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" sheetId="2" state="visible" r:id="rId3"/>
    <sheet name="SO 102 - Oprava komunikac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Chodník'!$C$4:$J$39,'SO 101 - Chodník'!$C$45:$J$72,'SO 101 - Chodník'!$C$78:$K$250</definedName>
    <definedName function="false" hidden="false" localSheetId="1" name="_xlnm.Print_Titles" vbProcedure="false">'SO 101 - Chodník'!$90:$90</definedName>
    <definedName function="false" hidden="true" localSheetId="1" name="_xlnm._FilterDatabase" vbProcedure="false">'SO 101 - Chodník'!$C$90:$K$250</definedName>
    <definedName function="false" hidden="false" localSheetId="2" name="_xlnm.Print_Area" vbProcedure="false">'SO 102 - Oprava komunikac...'!$C$4:$J$39,'SO 102 - Oprava komunikac...'!$C$45:$J$72,'SO 102 - Oprava komunikac...'!$C$78:$K$206</definedName>
    <definedName function="false" hidden="false" localSheetId="2" name="_xlnm.Print_Titles" vbProcedure="false">'SO 102 - Oprava komunikac...'!$90:$90</definedName>
    <definedName function="false" hidden="true" localSheetId="2" name="_xlnm._FilterDatabase" vbProcedure="false">'SO 102 - Oprava komunikac...'!$C$90:$K$2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7" uniqueCount="6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b8b2c1a-791a-44db-b4be-993eac257e1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01-M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í v areálu koupaliště Dubice</t>
  </si>
  <si>
    <t xml:space="preserve">KSO:</t>
  </si>
  <si>
    <t xml:space="preserve">CC-CZ:</t>
  </si>
  <si>
    <t xml:space="preserve">Místo:</t>
  </si>
  <si>
    <t xml:space="preserve">Česká Lípa, Dubice</t>
  </si>
  <si>
    <t xml:space="preserve">Datum:</t>
  </si>
  <si>
    <t xml:space="preserve">25. 11. 2023</t>
  </si>
  <si>
    <t xml:space="preserve">Zadavatel:</t>
  </si>
  <si>
    <t xml:space="preserve">IČ:</t>
  </si>
  <si>
    <t xml:space="preserve">00260428</t>
  </si>
  <si>
    <t xml:space="preserve">Město Česká Lípa</t>
  </si>
  <si>
    <t xml:space="preserve">DIČ:</t>
  </si>
  <si>
    <t xml:space="preserve">CZ00260428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Martin Ezr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</t>
  </si>
  <si>
    <t xml:space="preserve">STA</t>
  </si>
  <si>
    <t xml:space="preserve">1</t>
  </si>
  <si>
    <t xml:space="preserve">{30511f10-9238-4f24-84e9-33c76071a785}</t>
  </si>
  <si>
    <t xml:space="preserve">2</t>
  </si>
  <si>
    <t xml:space="preserve">SO 102</t>
  </si>
  <si>
    <t xml:space="preserve">Oprava komunikace v zadní části areálu koupaliště Dubice</t>
  </si>
  <si>
    <t xml:space="preserve">{4814f789-35ea-408f-93f8-3370ac989545}</t>
  </si>
  <si>
    <t xml:space="preserve">KRYCÍ LIST SOUPISU PRACÍ</t>
  </si>
  <si>
    <t xml:space="preserve">Objekt:</t>
  </si>
  <si>
    <t xml:space="preserve">SO 101 - Chodní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1</t>
  </si>
  <si>
    <t xml:space="preserve">K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m2</t>
  </si>
  <si>
    <t xml:space="preserve">4</t>
  </si>
  <si>
    <t xml:space="preserve">-656911811</t>
  </si>
  <si>
    <t xml:space="preserve">PP</t>
  </si>
  <si>
    <t xml:space="preserve">VV</t>
  </si>
  <si>
    <t xml:space="preserve">141,7</t>
  </si>
  <si>
    <t xml:space="preserve">32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m</t>
  </si>
  <si>
    <t xml:space="preserve">-214259560</t>
  </si>
  <si>
    <t xml:space="preserve">Obrubníky </t>
  </si>
  <si>
    <t xml:space="preserve">72,4+69,4+2*1,6+2*1,8</t>
  </si>
  <si>
    <t xml:space="preserve">33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223034637</t>
  </si>
  <si>
    <t xml:space="preserve">odkop pro chodník</t>
  </si>
  <si>
    <t xml:space="preserve">70,9*2,5*0,24</t>
  </si>
  <si>
    <t xml:space="preserve">34</t>
  </si>
  <si>
    <t xml:space="preserve">162751117</t>
  </si>
  <si>
    <t xml:space="preserve">Vodorovné přemístění přes 9 000 do 10000 m výkopku/sypaniny z horniny třídy těžitelnosti I skupiny 1 až 3</t>
  </si>
  <si>
    <t xml:space="preserve">CS ÚRS 2023 01</t>
  </si>
  <si>
    <t xml:space="preserve">-26345082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Online PSC</t>
  </si>
  <si>
    <t xml:space="preserve">https://podminky.urs.cz/item/CS_URS_2023_01/162751117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81730714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70,9*2,5*0,24*5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0490923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70,9*2,5*0,24*2</t>
  </si>
  <si>
    <t xml:space="preserve">42</t>
  </si>
  <si>
    <t xml:space="preserve">181311103</t>
  </si>
  <si>
    <t xml:space="preserve">Rozprostření ornice tl vrstvy do 200 mm v rovině nebo ve svahu do 1:5 ručně</t>
  </si>
  <si>
    <t xml:space="preserve">-546954363</t>
  </si>
  <si>
    <t xml:space="preserve">Rozprostření a urovnání ornice v rovině nebo ve svahu sklonu do 1:5 ručně při souvislé ploše, tl. vrstvy do 200 mm</t>
  </si>
  <si>
    <t xml:space="preserve">https://podminky.urs.cz/item/CS_URS_2023_01/181311103</t>
  </si>
  <si>
    <t xml:space="preserve">Ozelenění podél obrub</t>
  </si>
  <si>
    <t xml:space="preserve">(72,4+69,4+2*1,6+2*1,8)*0,5</t>
  </si>
  <si>
    <t xml:space="preserve">43</t>
  </si>
  <si>
    <t xml:space="preserve">M</t>
  </si>
  <si>
    <t xml:space="preserve">10364101</t>
  </si>
  <si>
    <t xml:space="preserve">zemina pro terénní úpravy - ornice</t>
  </si>
  <si>
    <t xml:space="preserve">-1608689632</t>
  </si>
  <si>
    <t xml:space="preserve">Ozelenění podél obrub -nákup ornice</t>
  </si>
  <si>
    <t xml:space="preserve">(72,4+69,4+2*1,6+2*1,8)*0,5*0,10*1,3</t>
  </si>
  <si>
    <t xml:space="preserve">44</t>
  </si>
  <si>
    <t xml:space="preserve">181411131</t>
  </si>
  <si>
    <t xml:space="preserve">Založení parkového trávníku výsevem pl do 1000 m2 v rovině a ve svahu do 1:5</t>
  </si>
  <si>
    <t xml:space="preserve">890045032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45</t>
  </si>
  <si>
    <t xml:space="preserve">00572410</t>
  </si>
  <si>
    <t xml:space="preserve">osivo směs travní parková</t>
  </si>
  <si>
    <t xml:space="preserve">kg</t>
  </si>
  <si>
    <t xml:space="preserve">-1504291824</t>
  </si>
  <si>
    <t xml:space="preserve">74,3*0,02 'Přepočtené koeficientem množství</t>
  </si>
  <si>
    <t xml:space="preserve">12</t>
  </si>
  <si>
    <t xml:space="preserve">181951112</t>
  </si>
  <si>
    <t xml:space="preserve">Úprava pláně v hornině třídy těžitelnosti I skupiny 1 až 3 se zhutněním strojně</t>
  </si>
  <si>
    <t xml:space="preserve">-1268660030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pláň pro chodník</t>
  </si>
  <si>
    <t xml:space="preserve">70,9*2,5</t>
  </si>
  <si>
    <t xml:space="preserve">5</t>
  </si>
  <si>
    <t xml:space="preserve">Komunikace pozemní</t>
  </si>
  <si>
    <t xml:space="preserve">14</t>
  </si>
  <si>
    <t xml:space="preserve">564861111</t>
  </si>
  <si>
    <t xml:space="preserve">Podklad ze štěrkodrtě ŠD plochy přes 100 m2 tl 200 mm</t>
  </si>
  <si>
    <t xml:space="preserve">-1464112181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35</t>
  </si>
  <si>
    <t xml:space="preserve">596211112</t>
  </si>
  <si>
    <t xml:space="preserve">Kladení zámkové dlažby komunikací pro pěší ručně tl 60 mm skupiny A pl přes 100 do 300 m2</t>
  </si>
  <si>
    <t xml:space="preserve">206337190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https://podminky.urs.cz/item/CS_URS_2023_01/596211112</t>
  </si>
  <si>
    <t xml:space="preserve">36</t>
  </si>
  <si>
    <t xml:space="preserve">59245016</t>
  </si>
  <si>
    <t xml:space="preserve">dlažba tvar čtverec betonová 100x100x60mm přírodní</t>
  </si>
  <si>
    <t xml:space="preserve">-1319486789</t>
  </si>
  <si>
    <t xml:space="preserve">122,5*1,02 'Přepočtené koeficientem množství</t>
  </si>
  <si>
    <t xml:space="preserve">37</t>
  </si>
  <si>
    <t xml:space="preserve">59245270</t>
  </si>
  <si>
    <t xml:space="preserve">dlažba tvar čtverec betonová 100x100x60mm barevná</t>
  </si>
  <si>
    <t xml:space="preserve">-2063717118</t>
  </si>
  <si>
    <t xml:space="preserve">P</t>
  </si>
  <si>
    <t xml:space="preserve">Poznámka k položce:
Proužek šířky 10 cm podél obrub v barvě ANTRACIT</t>
  </si>
  <si>
    <t xml:space="preserve">14,86*1,02 'Přepočtené koeficientem množství</t>
  </si>
  <si>
    <t xml:space="preserve">38</t>
  </si>
  <si>
    <t xml:space="preserve">59245018</t>
  </si>
  <si>
    <t xml:space="preserve">dlažba tvar obdélník betonová 200x100x60mm přírodní</t>
  </si>
  <si>
    <t xml:space="preserve">-435489032</t>
  </si>
  <si>
    <t xml:space="preserve">dlažba tvar obdélník betonová 200x100x60mm přírodní - rovná hrana</t>
  </si>
  <si>
    <t xml:space="preserve">Poznámka k položce:
Orámování slepecké dlažby v šířce 300 mm hladkou dlažbou s rovnou hranou</t>
  </si>
  <si>
    <t xml:space="preserve">1,86*1,02 'Přepočtené koeficientem množství</t>
  </si>
  <si>
    <t xml:space="preserve">39</t>
  </si>
  <si>
    <t xml:space="preserve">59245006</t>
  </si>
  <si>
    <t xml:space="preserve">dlažba tvar obdélník betonová pro nevidomé 200x100x60mm barevná</t>
  </si>
  <si>
    <t xml:space="preserve">1891976848</t>
  </si>
  <si>
    <t xml:space="preserve">Poznámka k položce:
ČERVENÁ</t>
  </si>
  <si>
    <t xml:space="preserve">2,48*1,02 'Přepočtené koeficientem množství</t>
  </si>
  <si>
    <t xml:space="preserve">40</t>
  </si>
  <si>
    <t xml:space="preserve">596211114</t>
  </si>
  <si>
    <t xml:space="preserve">Příplatek za kombinaci dvou barev u kladení betonových dlažeb komunikací pro pěší ručně tl 60 mm skupiny A</t>
  </si>
  <si>
    <t xml:space="preserve">-131790964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https://podminky.urs.cz/item/CS_URS_2023_01/596211114</t>
  </si>
  <si>
    <t xml:space="preserve">9</t>
  </si>
  <si>
    <t xml:space="preserve">Ostatní konstrukce a práce, bourání</t>
  </si>
  <si>
    <t xml:space="preserve">19</t>
  </si>
  <si>
    <t xml:space="preserve">916231213</t>
  </si>
  <si>
    <t xml:space="preserve">Osazení chodníkového obrubníku betonového stojatého s boční opěrou do lože z betonu prostého</t>
  </si>
  <si>
    <t xml:space="preserve">-128152230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1/916231213</t>
  </si>
  <si>
    <t xml:space="preserve">41</t>
  </si>
  <si>
    <t xml:space="preserve">59217017</t>
  </si>
  <si>
    <t xml:space="preserve">obrubník betonový chodníkový 1000x100x250mm</t>
  </si>
  <si>
    <t xml:space="preserve">-356327061</t>
  </si>
  <si>
    <t xml:space="preserve">148,6*1,02 'Přepočtené koeficientem množství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-1939153926</t>
  </si>
  <si>
    <t xml:space="preserve">Vnitrostaveništní doprava suti a vybouraných hmot vodorovně do 50 m svisle s použitím mechanizace pro budovy a haly výšky do 6 m</t>
  </si>
  <si>
    <t xml:space="preserve">https://podminky.urs.cz/item/CS_URS_2023_01/997013111</t>
  </si>
  <si>
    <t xml:space="preserve">46,786</t>
  </si>
  <si>
    <t xml:space="preserve">22</t>
  </si>
  <si>
    <t xml:space="preserve">997013219</t>
  </si>
  <si>
    <t xml:space="preserve">Příplatek k vnitrostaveništní dopravě suti a vybouraných hmot za zvětšenou dopravu suti ZKD 10 m</t>
  </si>
  <si>
    <t xml:space="preserve">-1074515256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3_01/997013219</t>
  </si>
  <si>
    <t xml:space="preserve">46,786*5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1598937362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260814631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46,786*14</t>
  </si>
  <si>
    <t xml:space="preserve">26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85473753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3_01/997013869</t>
  </si>
  <si>
    <t xml:space="preserve">998</t>
  </si>
  <si>
    <t xml:space="preserve">Přesun hmot</t>
  </si>
  <si>
    <t xml:space="preserve">29</t>
  </si>
  <si>
    <t xml:space="preserve">998223011</t>
  </si>
  <si>
    <t xml:space="preserve">Přesun hmot pro pozemní komunikace s krytem dlážděným</t>
  </si>
  <si>
    <t xml:space="preserve">442492751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57,785</t>
  </si>
  <si>
    <t xml:space="preserve">30</t>
  </si>
  <si>
    <t xml:space="preserve">998223091</t>
  </si>
  <si>
    <t xml:space="preserve">Příplatek k přesunu hmot pro pozemní komunikace s krytem dlážděným za zvětšený přesun do 1000 m</t>
  </si>
  <si>
    <t xml:space="preserve">-1556074730</t>
  </si>
  <si>
    <t xml:space="preserve">Přesun hmot pro pozemní komunikace s krytem dlážděným Příplatek k ceně za zvětšený přesun přes vymezenou největší dopravní vzdálenost do 1000 m</t>
  </si>
  <si>
    <t xml:space="preserve">https://podminky.urs.cz/item/CS_URS_2023_01/9982230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7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1249996213</t>
  </si>
  <si>
    <t xml:space="preserve">https://podminky.urs.cz/item/CS_URS_2023_01/013254000</t>
  </si>
  <si>
    <t xml:space="preserve">Poznámka k položce:
Dokumentace skutečného provedení stavby (geodetické zaměření skutečného provedení stavby) dle SoD čl. 2, odst. 2.5.1 pro SO 101</t>
  </si>
  <si>
    <t xml:space="preserve">54</t>
  </si>
  <si>
    <t xml:space="preserve">0132940-01</t>
  </si>
  <si>
    <t xml:space="preserve">Ostatní dokumentace</t>
  </si>
  <si>
    <t xml:space="preserve">-1933912808</t>
  </si>
  <si>
    <t xml:space="preserve">Fotodokumentace</t>
  </si>
  <si>
    <t xml:space="preserve">Poznámka k položce:
Fotodokumentace dle SoD čl. 2, odst. 2.5.8 pro SO 101</t>
  </si>
  <si>
    <t xml:space="preserve">VRN3</t>
  </si>
  <si>
    <t xml:space="preserve">Zařízení staveniště</t>
  </si>
  <si>
    <t xml:space="preserve">46</t>
  </si>
  <si>
    <t xml:space="preserve">030001000</t>
  </si>
  <si>
    <t xml:space="preserve">1591608186</t>
  </si>
  <si>
    <t xml:space="preserve">https://podminky.urs.cz/item/CS_URS_2023_01/030001000</t>
  </si>
  <si>
    <t xml:space="preserve">Poznámka k položce:
Zařízení staveniště (vybudování, provoz, odstranění) dle SoD čl. 2, odst. 2.5.2 pro SO101</t>
  </si>
  <si>
    <t xml:space="preserve">VRN4</t>
  </si>
  <si>
    <t xml:space="preserve">Inženýrská činnost</t>
  </si>
  <si>
    <t xml:space="preserve">49</t>
  </si>
  <si>
    <t xml:space="preserve">043002000</t>
  </si>
  <si>
    <t xml:space="preserve">Zkoušky a ostatní měření</t>
  </si>
  <si>
    <t xml:space="preserve">-2115283112</t>
  </si>
  <si>
    <t xml:space="preserve">https://podminky.urs.cz/item/CS_URS_2023_01/043002000</t>
  </si>
  <si>
    <t xml:space="preserve">Poznámka k položce:
Revize a zkoušky dle SoD čl. 2, odst. 2.5.3 pro SO 101</t>
  </si>
  <si>
    <t xml:space="preserve">48</t>
  </si>
  <si>
    <t xml:space="preserve">043154000</t>
  </si>
  <si>
    <t xml:space="preserve">Zkoušky hutnicí</t>
  </si>
  <si>
    <t xml:space="preserve">-1773427534</t>
  </si>
  <si>
    <t xml:space="preserve">https://podminky.urs.cz/item/CS_URS_2023_01/043154000</t>
  </si>
  <si>
    <t xml:space="preserve">Poznámka k položce:
Statická zatěžovací zkouška na pláni pro SO 101</t>
  </si>
  <si>
    <t xml:space="preserve">50</t>
  </si>
  <si>
    <t xml:space="preserve">045203000</t>
  </si>
  <si>
    <t xml:space="preserve">Kompletační činnost</t>
  </si>
  <si>
    <t xml:space="preserve">-128054125</t>
  </si>
  <si>
    <t xml:space="preserve">https://podminky.urs.cz/item/CS_URS_2023_01/045203000</t>
  </si>
  <si>
    <t xml:space="preserve">Poznámka k položce:
Kompletační činnost dle SoD čl. 2, ods. 2.5.4 pro SO 101</t>
  </si>
  <si>
    <t xml:space="preserve">51</t>
  </si>
  <si>
    <t xml:space="preserve">045303000</t>
  </si>
  <si>
    <t xml:space="preserve">Koordinační činnost</t>
  </si>
  <si>
    <t xml:space="preserve">-473379841</t>
  </si>
  <si>
    <t xml:space="preserve">https://podminky.urs.cz/item/CS_URS_2023_01/045303000</t>
  </si>
  <si>
    <t xml:space="preserve">Poznámka k položce:
Koordinační činnost dle SoD čl. 2, odst. 2.5.5 pro SO 101</t>
  </si>
  <si>
    <t xml:space="preserve">VRN5</t>
  </si>
  <si>
    <t xml:space="preserve">Finanční náklady</t>
  </si>
  <si>
    <t xml:space="preserve">52</t>
  </si>
  <si>
    <t xml:space="preserve">051002000</t>
  </si>
  <si>
    <t xml:space="preserve">Pojistné</t>
  </si>
  <si>
    <t xml:space="preserve">110985146</t>
  </si>
  <si>
    <t xml:space="preserve">https://podminky.urs.cz/item/CS_URS_2023_01/051002000</t>
  </si>
  <si>
    <t xml:space="preserve">Poznámka k položce:
Pojištění stavby dle SoD čl. 2, odst. 2.5.6 pro SO 101</t>
  </si>
  <si>
    <t xml:space="preserve">VRN7</t>
  </si>
  <si>
    <t xml:space="preserve">Provozní vlivy</t>
  </si>
  <si>
    <t xml:space="preserve">53</t>
  </si>
  <si>
    <t xml:space="preserve">070001000</t>
  </si>
  <si>
    <t xml:space="preserve">920802212</t>
  </si>
  <si>
    <t xml:space="preserve">https://podminky.urs.cz/item/CS_URS_2023_01/070001000</t>
  </si>
  <si>
    <t xml:space="preserve">Poznámka k položce:
Provozní a územní vlivy dle SoD čl. 2, odst. 2.5.7 pro SO 101</t>
  </si>
  <si>
    <t xml:space="preserve">SO 102 - Oprava komunikace v zadní části areálu koupaliště Dubice</t>
  </si>
  <si>
    <t xml:space="preserve">    2 - Zakládání</t>
  </si>
  <si>
    <t xml:space="preserve">113107222</t>
  </si>
  <si>
    <t xml:space="preserve">Odstranění podkladu z kameniva drceného tl přes 100 do 200 mm strojně pl přes 200 m2</t>
  </si>
  <si>
    <t xml:space="preserve">CS ÚRS 2023 02</t>
  </si>
  <si>
    <t xml:space="preserve">-1504167551</t>
  </si>
  <si>
    <t xml:space="preserve">https://podminky.urs.cz/item/CS_URS_2023_02/113107222</t>
  </si>
  <si>
    <t xml:space="preserve">113107232</t>
  </si>
  <si>
    <t xml:space="preserve">Odstranění podkladu z betonu prostého tl přes 150 do 300 mm strojně pl přes 200 m2</t>
  </si>
  <si>
    <t xml:space="preserve">-397549928</t>
  </si>
  <si>
    <t xml:space="preserve">https://podminky.urs.cz/item/CS_URS_2023_02/113107232</t>
  </si>
  <si>
    <t xml:space="preserve">3</t>
  </si>
  <si>
    <t xml:space="preserve">113107241</t>
  </si>
  <si>
    <t xml:space="preserve">Odstranění podkladu živičného tl 50 mm strojně pl přes 200 m2</t>
  </si>
  <si>
    <t xml:space="preserve">-375109991</t>
  </si>
  <si>
    <t xml:space="preserve">https://podminky.urs.cz/item/CS_URS_2023_02/113107241</t>
  </si>
  <si>
    <t xml:space="preserve">122251103</t>
  </si>
  <si>
    <t xml:space="preserve">Odkopávky a prokopávky nezapažené v hornině třídy těžitelnosti I skupiny 3 objem do 100 m3 strojně SANACE</t>
  </si>
  <si>
    <t xml:space="preserve">2104807834</t>
  </si>
  <si>
    <t xml:space="preserve">https://podminky.urs.cz/item/CS_URS_2023_02/122251103</t>
  </si>
  <si>
    <t xml:space="preserve">případná sanace pláně</t>
  </si>
  <si>
    <t xml:space="preserve">672,26*0,3</t>
  </si>
  <si>
    <t xml:space="preserve">-1049802589</t>
  </si>
  <si>
    <t xml:space="preserve">https://podminky.urs.cz/item/CS_URS_2023_02/162751117</t>
  </si>
  <si>
    <t xml:space="preserve">6</t>
  </si>
  <si>
    <t xml:space="preserve">1685152567</t>
  </si>
  <si>
    <t xml:space="preserve">https://podminky.urs.cz/item/CS_URS_2023_02/171201231</t>
  </si>
  <si>
    <t xml:space="preserve">201,678*1,8</t>
  </si>
  <si>
    <t xml:space="preserve">7</t>
  </si>
  <si>
    <t xml:space="preserve">171251201</t>
  </si>
  <si>
    <t xml:space="preserve">Uložení sypaniny na skládky nebo meziskládky</t>
  </si>
  <si>
    <t xml:space="preserve">-510554039</t>
  </si>
  <si>
    <t xml:space="preserve">https://podminky.urs.cz/item/CS_URS_2023_02/171251201</t>
  </si>
  <si>
    <t xml:space="preserve">181152302</t>
  </si>
  <si>
    <t xml:space="preserve">Úprava pláně pro silnice a dálnice v zářezech se zhutněním</t>
  </si>
  <si>
    <t xml:space="preserve">-170245204</t>
  </si>
  <si>
    <t xml:space="preserve">https://podminky.urs.cz/item/CS_URS_2023_02/181152302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464132162</t>
  </si>
  <si>
    <t xml:space="preserve">https://podminky.urs.cz/item/CS_URS_2023_02/213141111</t>
  </si>
  <si>
    <t xml:space="preserve">10</t>
  </si>
  <si>
    <t xml:space="preserve">693111990</t>
  </si>
  <si>
    <t xml:space="preserve">geotextilie proti prorůstání kořenů a plevele</t>
  </si>
  <si>
    <t xml:space="preserve">-1894150945</t>
  </si>
  <si>
    <t xml:space="preserve">672,26*1,1845 "Přepočtené koeficientem množství</t>
  </si>
  <si>
    <t xml:space="preserve">564681111</t>
  </si>
  <si>
    <t xml:space="preserve">Podklad z kameniva hrubého drceného vel. 63-125 mm plochy přes 100 m2 tl 300 mm SANACE</t>
  </si>
  <si>
    <t xml:space="preserve">-183524266</t>
  </si>
  <si>
    <t xml:space="preserve">https://podminky.urs.cz/item/CS_URS_2023_02/564681111</t>
  </si>
  <si>
    <t xml:space="preserve">sanace pláně</t>
  </si>
  <si>
    <t xml:space="preserve">598,5+184,4*0,4</t>
  </si>
  <si>
    <t xml:space="preserve">564762111</t>
  </si>
  <si>
    <t xml:space="preserve">Podklad z vibrovaného štěrku VŠ tl 200 mm</t>
  </si>
  <si>
    <t xml:space="preserve">606630469</t>
  </si>
  <si>
    <t xml:space="preserve">https://podminky.urs.cz/item/CS_URS_2023_02/564762111</t>
  </si>
  <si>
    <t xml:space="preserve">13</t>
  </si>
  <si>
    <t xml:space="preserve">-1105038403</t>
  </si>
  <si>
    <t xml:space="preserve">https://podminky.urs.cz/item/CS_URS_2023_02/564861111</t>
  </si>
  <si>
    <t xml:space="preserve">598,5+184,2*0,2</t>
  </si>
  <si>
    <t xml:space="preserve">569903311</t>
  </si>
  <si>
    <t xml:space="preserve">Zřízení zemních krajnic se zhutněním</t>
  </si>
  <si>
    <t xml:space="preserve">1002406615</t>
  </si>
  <si>
    <t xml:space="preserve">https://podminky.urs.cz/item/CS_URS_2023_02/569903311</t>
  </si>
  <si>
    <t xml:space="preserve">184,2*0,4*0,5*0,5*2</t>
  </si>
  <si>
    <t xml:space="preserve">997221551</t>
  </si>
  <si>
    <t xml:space="preserve">Vodorovná doprava suti ze sypkých materiálů do 1 km</t>
  </si>
  <si>
    <t xml:space="preserve">-1172347182</t>
  </si>
  <si>
    <t xml:space="preserve">https://podminky.urs.cz/item/CS_URS_2023_02/997221551</t>
  </si>
  <si>
    <t xml:space="preserve">16</t>
  </si>
  <si>
    <t xml:space="preserve">997221559</t>
  </si>
  <si>
    <t xml:space="preserve">Příplatek ZKD 1 km u vodorovné dopravy suti ze sypkých materiálů</t>
  </si>
  <si>
    <t xml:space="preserve">1458602888</t>
  </si>
  <si>
    <t xml:space="preserve">https://podminky.urs.cz/item/CS_URS_2023_02/997221559</t>
  </si>
  <si>
    <t xml:space="preserve">606,281*9 "Přepočtené koeficientem množství</t>
  </si>
  <si>
    <t xml:space="preserve">17</t>
  </si>
  <si>
    <t xml:space="preserve">997221645</t>
  </si>
  <si>
    <t xml:space="preserve">Poplatek za uložení na skládce (skládkovné) odpadu asfaltového bez dehtu kód odpadu 17 03 02</t>
  </si>
  <si>
    <t xml:space="preserve">176615929</t>
  </si>
  <si>
    <t xml:space="preserve">https://podminky.urs.cz/item/CS_URS_2023_02/997221645</t>
  </si>
  <si>
    <t xml:space="preserve">18</t>
  </si>
  <si>
    <t xml:space="preserve">997221861</t>
  </si>
  <si>
    <t xml:space="preserve">Poplatek za uložení na recyklační skládce (skládkovné) stavebního odpadu z prostého betonu pod kódem 17 01 01</t>
  </si>
  <si>
    <t xml:space="preserve">-2093015709</t>
  </si>
  <si>
    <t xml:space="preserve">https://podminky.urs.cz/item/CS_URS_2023_02/99722186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357992799</t>
  </si>
  <si>
    <t xml:space="preserve">https://podminky.urs.cz/item/CS_URS_2023_02/997221873</t>
  </si>
  <si>
    <t xml:space="preserve">20</t>
  </si>
  <si>
    <t xml:space="preserve">998225111</t>
  </si>
  <si>
    <t xml:space="preserve">Přesun hmot pro pozemní komunikace s krytem z kamene, monolitickým betonovým nebo živičným</t>
  </si>
  <si>
    <t xml:space="preserve">1902150062</t>
  </si>
  <si>
    <t xml:space="preserve">https://podminky.urs.cz/item/CS_URS_2023_02/998225111</t>
  </si>
  <si>
    <t xml:space="preserve">447502591</t>
  </si>
  <si>
    <t xml:space="preserve">Poznámka k položce:
Dokumentace skutečného provedení stavby (geodetické zaměření skutečného provedení stavby) dle SoD čl. 2, odst. 2.5.1 pro SO 102</t>
  </si>
  <si>
    <t xml:space="preserve">824132442</t>
  </si>
  <si>
    <t xml:space="preserve">Poznámka k položce:
Fotodokumentace dle SoD čl. 2, odst. 2.5.8 pro SO 102</t>
  </si>
  <si>
    <t xml:space="preserve">541697174</t>
  </si>
  <si>
    <t xml:space="preserve">Poznámka k položce:
Zařízení staveniště (vybudování, provoz, odstranění) dle SoD čl. 2, odst. 2.5.2 pro SO102</t>
  </si>
  <si>
    <t xml:space="preserve">25</t>
  </si>
  <si>
    <t xml:space="preserve">-1101811659</t>
  </si>
  <si>
    <t xml:space="preserve">Poznámka k položce:
Revize a zkoušky dle SoD čl. 2, odst. 2.5.3 pro SO 102</t>
  </si>
  <si>
    <t xml:space="preserve">1656928304</t>
  </si>
  <si>
    <t xml:space="preserve">Poznámka k položce:
Statická zatěžovací zkouška na pláni pro SO 102</t>
  </si>
  <si>
    <t xml:space="preserve">27</t>
  </si>
  <si>
    <t xml:space="preserve">1019174776</t>
  </si>
  <si>
    <t xml:space="preserve">Poznámka k položce:
Kompletační činnost dle SoD čl. 2, ods. 2.5.4 pro SO 102</t>
  </si>
  <si>
    <t xml:space="preserve">28</t>
  </si>
  <si>
    <t xml:space="preserve">666929906</t>
  </si>
  <si>
    <t xml:space="preserve">Poznámka k položce:
Koordinační činnost dle SoD čl. 2, odst. 2.5.5 pro SO 102</t>
  </si>
  <si>
    <t xml:space="preserve">-67207142</t>
  </si>
  <si>
    <t xml:space="preserve">Poznámka k položce:
Pojištění stavby dle SoD čl. 2, odst. 2.5.6 pro SO 102</t>
  </si>
  <si>
    <t xml:space="preserve">-7550987</t>
  </si>
  <si>
    <t xml:space="preserve">Poznámka k položce:
Provozní a územní vlivy dle SoD čl. 2, odst. 2.5.7 pro SO 1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62751117" TargetMode="External"/><Relationship Id="rId2" Type="http://schemas.openxmlformats.org/officeDocument/2006/relationships/hyperlink" Target="https://podminky.urs.cz/item/CS_URS_2023_01/162751119" TargetMode="External"/><Relationship Id="rId3" Type="http://schemas.openxmlformats.org/officeDocument/2006/relationships/hyperlink" Target="https://podminky.urs.cz/item/CS_URS_2023_01/171201231" TargetMode="External"/><Relationship Id="rId4" Type="http://schemas.openxmlformats.org/officeDocument/2006/relationships/hyperlink" Target="https://podminky.urs.cz/item/CS_URS_2023_01/181311103" TargetMode="External"/><Relationship Id="rId5" Type="http://schemas.openxmlformats.org/officeDocument/2006/relationships/hyperlink" Target="https://podminky.urs.cz/item/CS_URS_2023_01/181411131" TargetMode="External"/><Relationship Id="rId6" Type="http://schemas.openxmlformats.org/officeDocument/2006/relationships/hyperlink" Target="https://podminky.urs.cz/item/CS_URS_2023_01/181951112" TargetMode="External"/><Relationship Id="rId7" Type="http://schemas.openxmlformats.org/officeDocument/2006/relationships/hyperlink" Target="https://podminky.urs.cz/item/CS_URS_2023_01/564861111" TargetMode="External"/><Relationship Id="rId8" Type="http://schemas.openxmlformats.org/officeDocument/2006/relationships/hyperlink" Target="https://podminky.urs.cz/item/CS_URS_2023_01/596211112" TargetMode="External"/><Relationship Id="rId9" Type="http://schemas.openxmlformats.org/officeDocument/2006/relationships/hyperlink" Target="https://podminky.urs.cz/item/CS_URS_2023_01/596211114" TargetMode="External"/><Relationship Id="rId10" Type="http://schemas.openxmlformats.org/officeDocument/2006/relationships/hyperlink" Target="https://podminky.urs.cz/item/CS_URS_2023_01/916231213" TargetMode="External"/><Relationship Id="rId11" Type="http://schemas.openxmlformats.org/officeDocument/2006/relationships/hyperlink" Target="https://podminky.urs.cz/item/CS_URS_2023_01/997013111" TargetMode="External"/><Relationship Id="rId12" Type="http://schemas.openxmlformats.org/officeDocument/2006/relationships/hyperlink" Target="https://podminky.urs.cz/item/CS_URS_2023_01/997013219" TargetMode="External"/><Relationship Id="rId13" Type="http://schemas.openxmlformats.org/officeDocument/2006/relationships/hyperlink" Target="https://podminky.urs.cz/item/CS_URS_2023_01/997013501" TargetMode="External"/><Relationship Id="rId14" Type="http://schemas.openxmlformats.org/officeDocument/2006/relationships/hyperlink" Target="https://podminky.urs.cz/item/CS_URS_2023_01/997013509" TargetMode="External"/><Relationship Id="rId15" Type="http://schemas.openxmlformats.org/officeDocument/2006/relationships/hyperlink" Target="https://podminky.urs.cz/item/CS_URS_2023_01/997013869" TargetMode="External"/><Relationship Id="rId16" Type="http://schemas.openxmlformats.org/officeDocument/2006/relationships/hyperlink" Target="https://podminky.urs.cz/item/CS_URS_2023_01/998223011" TargetMode="External"/><Relationship Id="rId17" Type="http://schemas.openxmlformats.org/officeDocument/2006/relationships/hyperlink" Target="https://podminky.urs.cz/item/CS_URS_2023_01/998223091" TargetMode="External"/><Relationship Id="rId18" Type="http://schemas.openxmlformats.org/officeDocument/2006/relationships/hyperlink" Target="https://podminky.urs.cz/item/CS_URS_2023_01/013254000" TargetMode="External"/><Relationship Id="rId19" Type="http://schemas.openxmlformats.org/officeDocument/2006/relationships/hyperlink" Target="https://podminky.urs.cz/item/CS_URS_2023_01/030001000" TargetMode="External"/><Relationship Id="rId20" Type="http://schemas.openxmlformats.org/officeDocument/2006/relationships/hyperlink" Target="https://podminky.urs.cz/item/CS_URS_2023_01/043002000" TargetMode="External"/><Relationship Id="rId21" Type="http://schemas.openxmlformats.org/officeDocument/2006/relationships/hyperlink" Target="https://podminky.urs.cz/item/CS_URS_2023_01/043154000" TargetMode="External"/><Relationship Id="rId22" Type="http://schemas.openxmlformats.org/officeDocument/2006/relationships/hyperlink" Target="https://podminky.urs.cz/item/CS_URS_2023_01/045203000" TargetMode="External"/><Relationship Id="rId23" Type="http://schemas.openxmlformats.org/officeDocument/2006/relationships/hyperlink" Target="https://podminky.urs.cz/item/CS_URS_2023_01/045303000" TargetMode="External"/><Relationship Id="rId24" Type="http://schemas.openxmlformats.org/officeDocument/2006/relationships/hyperlink" Target="https://podminky.urs.cz/item/CS_URS_2023_01/051002000" TargetMode="External"/><Relationship Id="rId25" Type="http://schemas.openxmlformats.org/officeDocument/2006/relationships/hyperlink" Target="https://podminky.urs.cz/item/CS_URS_2023_01/070001000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2" TargetMode="External"/><Relationship Id="rId2" Type="http://schemas.openxmlformats.org/officeDocument/2006/relationships/hyperlink" Target="https://podminky.urs.cz/item/CS_URS_2023_02/113107232" TargetMode="External"/><Relationship Id="rId3" Type="http://schemas.openxmlformats.org/officeDocument/2006/relationships/hyperlink" Target="https://podminky.urs.cz/item/CS_URS_2023_02/113107241" TargetMode="External"/><Relationship Id="rId4" Type="http://schemas.openxmlformats.org/officeDocument/2006/relationships/hyperlink" Target="https://podminky.urs.cz/item/CS_URS_2023_02/122251103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71251201" TargetMode="External"/><Relationship Id="rId8" Type="http://schemas.openxmlformats.org/officeDocument/2006/relationships/hyperlink" Target="https://podminky.urs.cz/item/CS_URS_2023_02/181152302" TargetMode="External"/><Relationship Id="rId9" Type="http://schemas.openxmlformats.org/officeDocument/2006/relationships/hyperlink" Target="https://podminky.urs.cz/item/CS_URS_2023_02/213141111" TargetMode="External"/><Relationship Id="rId10" Type="http://schemas.openxmlformats.org/officeDocument/2006/relationships/hyperlink" Target="https://podminky.urs.cz/item/CS_URS_2023_02/564681111" TargetMode="External"/><Relationship Id="rId11" Type="http://schemas.openxmlformats.org/officeDocument/2006/relationships/hyperlink" Target="https://podminky.urs.cz/item/CS_URS_2023_02/564762111" TargetMode="External"/><Relationship Id="rId12" Type="http://schemas.openxmlformats.org/officeDocument/2006/relationships/hyperlink" Target="https://podminky.urs.cz/item/CS_URS_2023_02/564861111" TargetMode="External"/><Relationship Id="rId13" Type="http://schemas.openxmlformats.org/officeDocument/2006/relationships/hyperlink" Target="https://podminky.urs.cz/item/CS_URS_2023_02/569903311" TargetMode="External"/><Relationship Id="rId14" Type="http://schemas.openxmlformats.org/officeDocument/2006/relationships/hyperlink" Target="https://podminky.urs.cz/item/CS_URS_2023_02/997221551" TargetMode="External"/><Relationship Id="rId15" Type="http://schemas.openxmlformats.org/officeDocument/2006/relationships/hyperlink" Target="https://podminky.urs.cz/item/CS_URS_2023_02/997221559" TargetMode="External"/><Relationship Id="rId16" Type="http://schemas.openxmlformats.org/officeDocument/2006/relationships/hyperlink" Target="https://podminky.urs.cz/item/CS_URS_2023_02/997221645" TargetMode="External"/><Relationship Id="rId17" Type="http://schemas.openxmlformats.org/officeDocument/2006/relationships/hyperlink" Target="https://podminky.urs.cz/item/CS_URS_2023_02/997221861" TargetMode="External"/><Relationship Id="rId18" Type="http://schemas.openxmlformats.org/officeDocument/2006/relationships/hyperlink" Target="https://podminky.urs.cz/item/CS_URS_2023_02/997221873" TargetMode="External"/><Relationship Id="rId19" Type="http://schemas.openxmlformats.org/officeDocument/2006/relationships/hyperlink" Target="https://podminky.urs.cz/item/CS_URS_2023_02/998225111" TargetMode="External"/><Relationship Id="rId20" Type="http://schemas.openxmlformats.org/officeDocument/2006/relationships/hyperlink" Target="https://podminky.urs.cz/item/CS_URS_2023_01/013254000" TargetMode="External"/><Relationship Id="rId21" Type="http://schemas.openxmlformats.org/officeDocument/2006/relationships/hyperlink" Target="https://podminky.urs.cz/item/CS_URS_2023_01/030001000" TargetMode="External"/><Relationship Id="rId22" Type="http://schemas.openxmlformats.org/officeDocument/2006/relationships/hyperlink" Target="https://podminky.urs.cz/item/CS_URS_2023_01/043002000" TargetMode="External"/><Relationship Id="rId23" Type="http://schemas.openxmlformats.org/officeDocument/2006/relationships/hyperlink" Target="https://podminky.urs.cz/item/CS_URS_2023_01/043154000" TargetMode="External"/><Relationship Id="rId24" Type="http://schemas.openxmlformats.org/officeDocument/2006/relationships/hyperlink" Target="https://podminky.urs.cz/item/CS_URS_2023_01/045203000" TargetMode="External"/><Relationship Id="rId25" Type="http://schemas.openxmlformats.org/officeDocument/2006/relationships/hyperlink" Target="https://podminky.urs.cz/item/CS_URS_2023_01/045303000" TargetMode="External"/><Relationship Id="rId26" Type="http://schemas.openxmlformats.org/officeDocument/2006/relationships/hyperlink" Target="https://podminky.urs.cz/item/CS_URS_2023_01/051002000" TargetMode="External"/><Relationship Id="rId27" Type="http://schemas.openxmlformats.org/officeDocument/2006/relationships/hyperlink" Target="https://podminky.urs.cz/item/CS_URS_2023_01/070001000" TargetMode="External"/><Relationship Id="rId2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3-001-ME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konstrukce komunikací v areálu koupaliště Dubice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Česká Lípa, Dub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1" t="str">
        <f aca="false">IF(AN8= "","",AN8)</f>
        <v>25. 11. 2023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Město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Martin Ezr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/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101 - Chodník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SO 101 - Chodník'!P91</f>
        <v>0</v>
      </c>
      <c r="AV55" s="104" t="n">
        <f aca="false">'SO 101 - Chodník'!J33</f>
        <v>0</v>
      </c>
      <c r="AW55" s="104" t="n">
        <f aca="false">'SO 101 - Chodník'!J34</f>
        <v>0</v>
      </c>
      <c r="AX55" s="104" t="n">
        <f aca="false">'SO 101 - Chodník'!J35</f>
        <v>0</v>
      </c>
      <c r="AY55" s="104" t="n">
        <f aca="false">'SO 101 - Chodník'!J36</f>
        <v>0</v>
      </c>
      <c r="AZ55" s="104" t="n">
        <f aca="false">'SO 101 - Chodník'!F33</f>
        <v>0</v>
      </c>
      <c r="BA55" s="104" t="n">
        <f aca="false">'SO 101 - Chodník'!F34</f>
        <v>0</v>
      </c>
      <c r="BB55" s="104" t="n">
        <f aca="false">'SO 101 - Chodník'!F35</f>
        <v>0</v>
      </c>
      <c r="BC55" s="104" t="n">
        <f aca="false">'SO 101 - Chodník'!F36</f>
        <v>0</v>
      </c>
      <c r="BD55" s="106" t="n">
        <f aca="false">'SO 101 - Chodník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/>
      <c r="CM55" s="108" t="s">
        <v>83</v>
      </c>
    </row>
    <row r="56" s="107" customFormat="true" ht="24.7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102 - Oprava komunikac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SO 102 - Oprava komunikac...'!P91</f>
        <v>0</v>
      </c>
      <c r="AV56" s="110" t="n">
        <f aca="false">'SO 102 - Oprava komunikac...'!J33</f>
        <v>0</v>
      </c>
      <c r="AW56" s="110" t="n">
        <f aca="false">'SO 102 - Oprava komunikac...'!J34</f>
        <v>0</v>
      </c>
      <c r="AX56" s="110" t="n">
        <f aca="false">'SO 102 - Oprava komunikac...'!J35</f>
        <v>0</v>
      </c>
      <c r="AY56" s="110" t="n">
        <f aca="false">'SO 102 - Oprava komunikac...'!J36</f>
        <v>0</v>
      </c>
      <c r="AZ56" s="110" t="n">
        <f aca="false">'SO 102 - Oprava komunikac...'!F33</f>
        <v>0</v>
      </c>
      <c r="BA56" s="110" t="n">
        <f aca="false">'SO 102 - Oprava komunikac...'!F34</f>
        <v>0</v>
      </c>
      <c r="BB56" s="110" t="n">
        <f aca="false">'SO 102 - Oprava komunikac...'!F35</f>
        <v>0</v>
      </c>
      <c r="BC56" s="110" t="n">
        <f aca="false">'SO 102 - Oprava komunikac...'!F36</f>
        <v>0</v>
      </c>
      <c r="BD56" s="112" t="n">
        <f aca="false">'SO 102 - Oprava komunikac...'!F37</f>
        <v>0</v>
      </c>
      <c r="BT56" s="108" t="s">
        <v>81</v>
      </c>
      <c r="BV56" s="108" t="s">
        <v>75</v>
      </c>
      <c r="BW56" s="108" t="s">
        <v>86</v>
      </c>
      <c r="BX56" s="108" t="s">
        <v>5</v>
      </c>
      <c r="CL56" s="108"/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RHkCx6fnje3EQLYycj6z54Ci4O2xHpYnuXM5C6qE/ZRGD6HJ4mrt+xfv7VnybJH1B8dGjxgHCQh94OOwYFysbA==" saltValue="odmEKNQ3SOL5uC9YzRkdDNZbusLVR6j7ZjXbaCDXGpah18xfDMcolhch7QlIPpjxGPIb+4q9C7D75rVsPxQtU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1 - Chodník'!C2" display="/"/>
    <hyperlink ref="A56" location="'SO 102 - Oprava komunik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6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omunikací v areálu koupaliště Dubic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33</v>
      </c>
      <c r="G12" s="24"/>
      <c r="H12" s="24"/>
      <c r="I12" s="117" t="s">
        <v>22</v>
      </c>
      <c r="J12" s="122" t="str">
        <f aca="false">'Rekapitulace stavby'!AN8</f>
        <v>25. 11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002604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Město Česká Lípa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>CZ00260428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Martin Ezr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1:BE250)),  2)</f>
        <v>0</v>
      </c>
      <c r="G33" s="24"/>
      <c r="H33" s="24"/>
      <c r="I33" s="135" t="n">
        <v>0.21</v>
      </c>
      <c r="J33" s="134" t="n">
        <f aca="false">ROUND(((SUM(BE91:BE25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1:BF250)),  2)</f>
        <v>0</v>
      </c>
      <c r="G34" s="24"/>
      <c r="H34" s="24"/>
      <c r="I34" s="135" t="n">
        <v>0.15</v>
      </c>
      <c r="J34" s="134" t="n">
        <f aca="false">ROUND(((SUM(BF91:BF25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91:BG25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1:BH25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1:BI25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omunikací v areálu koupaliště Dubi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101 - Chodník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25. 11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Martin Ezr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95" hidden="false" customHeight="true" outlineLevel="0" collapsed="false">
      <c r="B60" s="156"/>
      <c r="C60" s="157"/>
      <c r="D60" s="158" t="s">
        <v>9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6"/>
      <c r="J63" s="167" t="n">
        <f aca="false">J17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6"/>
      <c r="J64" s="167" t="n">
        <f aca="false">J18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6"/>
      <c r="J65" s="167" t="n">
        <f aca="false">J201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00</v>
      </c>
      <c r="E66" s="159"/>
      <c r="F66" s="159"/>
      <c r="G66" s="159"/>
      <c r="H66" s="159"/>
      <c r="I66" s="159"/>
      <c r="J66" s="160" t="n">
        <f aca="false">J210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6"/>
      <c r="J67" s="167" t="n">
        <f aca="false">J211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2</v>
      </c>
      <c r="E68" s="166"/>
      <c r="F68" s="166"/>
      <c r="G68" s="166"/>
      <c r="H68" s="166"/>
      <c r="I68" s="166"/>
      <c r="J68" s="167" t="n">
        <f aca="false">J219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3</v>
      </c>
      <c r="E69" s="166"/>
      <c r="F69" s="166"/>
      <c r="G69" s="166"/>
      <c r="H69" s="166"/>
      <c r="I69" s="166"/>
      <c r="J69" s="167" t="n">
        <f aca="false">J224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04</v>
      </c>
      <c r="E70" s="166"/>
      <c r="F70" s="166"/>
      <c r="G70" s="166"/>
      <c r="H70" s="166"/>
      <c r="I70" s="166"/>
      <c r="J70" s="167" t="n">
        <f aca="false">J241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05</v>
      </c>
      <c r="E71" s="166"/>
      <c r="F71" s="166"/>
      <c r="G71" s="166"/>
      <c r="H71" s="166"/>
      <c r="I71" s="166"/>
      <c r="J71" s="167" t="n">
        <f aca="false">J246</f>
        <v>0</v>
      </c>
      <c r="K71" s="164"/>
      <c r="L71" s="16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Rekonstrukce komunikací v areálu koupaliště Dubice</v>
      </c>
      <c r="F81" s="147"/>
      <c r="G81" s="147"/>
      <c r="H81" s="14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8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8" t="str">
        <f aca="false">E9</f>
        <v>SO 101 - Chodník</v>
      </c>
      <c r="F83" s="58"/>
      <c r="G83" s="58"/>
      <c r="H83" s="58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8" t="str">
        <f aca="false">IF(J12="","",J12)</f>
        <v>25. 11. 2023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Česká Lípa</v>
      </c>
      <c r="G87" s="26"/>
      <c r="H87" s="26"/>
      <c r="I87" s="17" t="s">
        <v>32</v>
      </c>
      <c r="J87" s="149" t="str">
        <f aca="false">E21</f>
        <v> 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9" t="str">
        <f aca="false">E24</f>
        <v>Martin Ezr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3" hidden="false" customHeight="true" outlineLevel="0" collapsed="false">
      <c r="A90" s="169"/>
      <c r="B90" s="170"/>
      <c r="C90" s="171" t="s">
        <v>107</v>
      </c>
      <c r="D90" s="172" t="s">
        <v>58</v>
      </c>
      <c r="E90" s="172" t="s">
        <v>54</v>
      </c>
      <c r="F90" s="172" t="s">
        <v>55</v>
      </c>
      <c r="G90" s="172" t="s">
        <v>108</v>
      </c>
      <c r="H90" s="172" t="s">
        <v>109</v>
      </c>
      <c r="I90" s="172" t="s">
        <v>110</v>
      </c>
      <c r="J90" s="172" t="s">
        <v>92</v>
      </c>
      <c r="K90" s="173" t="s">
        <v>111</v>
      </c>
      <c r="L90" s="174"/>
      <c r="M90" s="75"/>
      <c r="N90" s="76" t="s">
        <v>43</v>
      </c>
      <c r="O90" s="76" t="s">
        <v>112</v>
      </c>
      <c r="P90" s="76" t="s">
        <v>113</v>
      </c>
      <c r="Q90" s="76" t="s">
        <v>114</v>
      </c>
      <c r="R90" s="76" t="s">
        <v>115</v>
      </c>
      <c r="S90" s="76" t="s">
        <v>116</v>
      </c>
      <c r="T90" s="77" t="s">
        <v>117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1" customFormat="true" ht="22.8" hidden="false" customHeight="true" outlineLevel="0" collapsed="false">
      <c r="A91" s="24"/>
      <c r="B91" s="25"/>
      <c r="C91" s="83" t="s">
        <v>118</v>
      </c>
      <c r="D91" s="26"/>
      <c r="E91" s="26"/>
      <c r="F91" s="26"/>
      <c r="G91" s="26"/>
      <c r="H91" s="26"/>
      <c r="I91" s="26"/>
      <c r="J91" s="176" t="n">
        <f aca="false">BK91</f>
        <v>0</v>
      </c>
      <c r="K91" s="26"/>
      <c r="L91" s="30"/>
      <c r="M91" s="78"/>
      <c r="N91" s="177"/>
      <c r="O91" s="79"/>
      <c r="P91" s="178" t="n">
        <f aca="false">P92+P210</f>
        <v>0</v>
      </c>
      <c r="Q91" s="79"/>
      <c r="R91" s="178" t="n">
        <f aca="false">R92+R210</f>
        <v>67.44565764</v>
      </c>
      <c r="S91" s="79"/>
      <c r="T91" s="179" t="n">
        <f aca="false">T92+T210</f>
        <v>42.78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93</v>
      </c>
      <c r="BK91" s="180" t="n">
        <f aca="false">BK92+BK210</f>
        <v>0</v>
      </c>
    </row>
    <row r="92" s="181" customFormat="true" ht="25.9" hidden="false" customHeight="true" outlineLevel="0" collapsed="false">
      <c r="B92" s="182"/>
      <c r="C92" s="183"/>
      <c r="D92" s="184" t="s">
        <v>72</v>
      </c>
      <c r="E92" s="185" t="s">
        <v>119</v>
      </c>
      <c r="F92" s="185" t="s">
        <v>120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43+P172+P181+P201</f>
        <v>0</v>
      </c>
      <c r="Q92" s="190"/>
      <c r="R92" s="191" t="n">
        <f aca="false">R93+R143+R172+R181+R201</f>
        <v>67.44565764</v>
      </c>
      <c r="S92" s="190"/>
      <c r="T92" s="192" t="n">
        <f aca="false">T93+T143+T172+T181+T201</f>
        <v>42.786</v>
      </c>
      <c r="AR92" s="193" t="s">
        <v>81</v>
      </c>
      <c r="AT92" s="194" t="s">
        <v>72</v>
      </c>
      <c r="AU92" s="194" t="s">
        <v>73</v>
      </c>
      <c r="AY92" s="193" t="s">
        <v>121</v>
      </c>
      <c r="BK92" s="195" t="n">
        <f aca="false">BK93+BK143+BK172+BK181+BK201</f>
        <v>0</v>
      </c>
    </row>
    <row r="93" s="181" customFormat="true" ht="22.8" hidden="false" customHeight="true" outlineLevel="0" collapsed="false">
      <c r="B93" s="182"/>
      <c r="C93" s="183"/>
      <c r="D93" s="184" t="s">
        <v>72</v>
      </c>
      <c r="E93" s="196" t="s">
        <v>81</v>
      </c>
      <c r="F93" s="196" t="s">
        <v>12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42)</f>
        <v>0</v>
      </c>
      <c r="Q93" s="190"/>
      <c r="R93" s="191" t="n">
        <f aca="false">SUM(R94:R142)</f>
        <v>9.660486</v>
      </c>
      <c r="S93" s="190"/>
      <c r="T93" s="192" t="n">
        <f aca="false">SUM(T94:T142)</f>
        <v>42.786</v>
      </c>
      <c r="AR93" s="193" t="s">
        <v>81</v>
      </c>
      <c r="AT93" s="194" t="s">
        <v>72</v>
      </c>
      <c r="AU93" s="194" t="s">
        <v>81</v>
      </c>
      <c r="AY93" s="193" t="s">
        <v>121</v>
      </c>
      <c r="BK93" s="195" t="n">
        <f aca="false">SUM(BK94:BK142)</f>
        <v>0</v>
      </c>
    </row>
    <row r="94" s="31" customFormat="true" ht="66.75" hidden="false" customHeight="true" outlineLevel="0" collapsed="false">
      <c r="A94" s="24"/>
      <c r="B94" s="25"/>
      <c r="C94" s="198" t="s">
        <v>123</v>
      </c>
      <c r="D94" s="198" t="s">
        <v>124</v>
      </c>
      <c r="E94" s="199" t="s">
        <v>125</v>
      </c>
      <c r="F94" s="200" t="s">
        <v>126</v>
      </c>
      <c r="G94" s="201" t="s">
        <v>127</v>
      </c>
      <c r="H94" s="202" t="n">
        <v>141.7</v>
      </c>
      <c r="I94" s="203"/>
      <c r="J94" s="204" t="n">
        <f aca="false">ROUND(I94*H94,2)</f>
        <v>0</v>
      </c>
      <c r="K94" s="200"/>
      <c r="L94" s="30"/>
      <c r="M94" s="205"/>
      <c r="N94" s="206" t="s">
        <v>46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26</v>
      </c>
      <c r="T94" s="208" t="n">
        <f aca="false">S94*H94</f>
        <v>36.84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8</v>
      </c>
      <c r="AT94" s="209" t="s">
        <v>124</v>
      </c>
      <c r="AU94" s="209" t="s">
        <v>83</v>
      </c>
      <c r="AY94" s="3" t="s">
        <v>12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28</v>
      </c>
      <c r="BK94" s="210" t="n">
        <f aca="false">ROUND(I94*H94,2)</f>
        <v>0</v>
      </c>
      <c r="BL94" s="3" t="s">
        <v>128</v>
      </c>
      <c r="BM94" s="209" t="s">
        <v>129</v>
      </c>
    </row>
    <row r="95" s="31" customFormat="true" ht="12.8" hidden="false" customHeight="false" outlineLevel="0" collapsed="false">
      <c r="A95" s="24"/>
      <c r="B95" s="25"/>
      <c r="C95" s="26"/>
      <c r="D95" s="211" t="s">
        <v>130</v>
      </c>
      <c r="E95" s="26"/>
      <c r="F95" s="212" t="s">
        <v>126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3</v>
      </c>
    </row>
    <row r="96" s="216" customFormat="true" ht="12.8" hidden="false" customHeight="false" outlineLevel="0" collapsed="false">
      <c r="B96" s="217"/>
      <c r="C96" s="218"/>
      <c r="D96" s="211" t="s">
        <v>131</v>
      </c>
      <c r="E96" s="219"/>
      <c r="F96" s="220" t="s">
        <v>79</v>
      </c>
      <c r="G96" s="218"/>
      <c r="H96" s="219"/>
      <c r="I96" s="221"/>
      <c r="J96" s="218"/>
      <c r="K96" s="218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1</v>
      </c>
      <c r="AU96" s="226" t="s">
        <v>83</v>
      </c>
      <c r="AV96" s="216" t="s">
        <v>81</v>
      </c>
      <c r="AW96" s="216" t="s">
        <v>36</v>
      </c>
      <c r="AX96" s="216" t="s">
        <v>73</v>
      </c>
      <c r="AY96" s="226" t="s">
        <v>121</v>
      </c>
    </row>
    <row r="97" s="227" customFormat="true" ht="12.8" hidden="false" customHeight="false" outlineLevel="0" collapsed="false">
      <c r="B97" s="228"/>
      <c r="C97" s="229"/>
      <c r="D97" s="211" t="s">
        <v>131</v>
      </c>
      <c r="E97" s="230"/>
      <c r="F97" s="231" t="s">
        <v>132</v>
      </c>
      <c r="G97" s="229"/>
      <c r="H97" s="232" t="n">
        <v>141.7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1</v>
      </c>
      <c r="AU97" s="238" t="s">
        <v>83</v>
      </c>
      <c r="AV97" s="227" t="s">
        <v>83</v>
      </c>
      <c r="AW97" s="227" t="s">
        <v>36</v>
      </c>
      <c r="AX97" s="227" t="s">
        <v>81</v>
      </c>
      <c r="AY97" s="238" t="s">
        <v>121</v>
      </c>
    </row>
    <row r="98" s="31" customFormat="true" ht="37.8" hidden="false" customHeight="true" outlineLevel="0" collapsed="false">
      <c r="A98" s="24"/>
      <c r="B98" s="25"/>
      <c r="C98" s="198" t="s">
        <v>133</v>
      </c>
      <c r="D98" s="198" t="s">
        <v>124</v>
      </c>
      <c r="E98" s="199" t="s">
        <v>134</v>
      </c>
      <c r="F98" s="200" t="s">
        <v>135</v>
      </c>
      <c r="G98" s="201" t="s">
        <v>136</v>
      </c>
      <c r="H98" s="202" t="n">
        <v>148.6</v>
      </c>
      <c r="I98" s="203"/>
      <c r="J98" s="204" t="n">
        <f aca="false">ROUND(I98*H98,2)</f>
        <v>0</v>
      </c>
      <c r="K98" s="200"/>
      <c r="L98" s="30"/>
      <c r="M98" s="205"/>
      <c r="N98" s="206" t="s">
        <v>46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04</v>
      </c>
      <c r="T98" s="208" t="n">
        <f aca="false">S98*H98</f>
        <v>5.94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8</v>
      </c>
      <c r="AT98" s="209" t="s">
        <v>124</v>
      </c>
      <c r="AU98" s="209" t="s">
        <v>83</v>
      </c>
      <c r="AY98" s="3" t="s">
        <v>12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28</v>
      </c>
      <c r="BK98" s="210" t="n">
        <f aca="false">ROUND(I98*H98,2)</f>
        <v>0</v>
      </c>
      <c r="BL98" s="3" t="s">
        <v>128</v>
      </c>
      <c r="BM98" s="209" t="s">
        <v>137</v>
      </c>
    </row>
    <row r="99" s="31" customFormat="true" ht="12.8" hidden="false" customHeight="false" outlineLevel="0" collapsed="false">
      <c r="A99" s="24"/>
      <c r="B99" s="25"/>
      <c r="C99" s="26"/>
      <c r="D99" s="211" t="s">
        <v>130</v>
      </c>
      <c r="E99" s="26"/>
      <c r="F99" s="212" t="s">
        <v>135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3</v>
      </c>
    </row>
    <row r="100" s="216" customFormat="true" ht="12.8" hidden="false" customHeight="false" outlineLevel="0" collapsed="false">
      <c r="B100" s="217"/>
      <c r="C100" s="218"/>
      <c r="D100" s="211" t="s">
        <v>131</v>
      </c>
      <c r="E100" s="219"/>
      <c r="F100" s="220" t="s">
        <v>138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1</v>
      </c>
      <c r="AU100" s="226" t="s">
        <v>83</v>
      </c>
      <c r="AV100" s="216" t="s">
        <v>81</v>
      </c>
      <c r="AW100" s="216" t="s">
        <v>36</v>
      </c>
      <c r="AX100" s="216" t="s">
        <v>73</v>
      </c>
      <c r="AY100" s="226" t="s">
        <v>121</v>
      </c>
    </row>
    <row r="101" s="227" customFormat="true" ht="12.8" hidden="false" customHeight="false" outlineLevel="0" collapsed="false">
      <c r="B101" s="228"/>
      <c r="C101" s="229"/>
      <c r="D101" s="211" t="s">
        <v>131</v>
      </c>
      <c r="E101" s="230"/>
      <c r="F101" s="231" t="s">
        <v>139</v>
      </c>
      <c r="G101" s="229"/>
      <c r="H101" s="232" t="n">
        <v>148.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1</v>
      </c>
      <c r="AU101" s="238" t="s">
        <v>83</v>
      </c>
      <c r="AV101" s="227" t="s">
        <v>83</v>
      </c>
      <c r="AW101" s="227" t="s">
        <v>36</v>
      </c>
      <c r="AX101" s="227" t="s">
        <v>81</v>
      </c>
      <c r="AY101" s="238" t="s">
        <v>121</v>
      </c>
    </row>
    <row r="102" s="31" customFormat="true" ht="49.05" hidden="false" customHeight="true" outlineLevel="0" collapsed="false">
      <c r="A102" s="24"/>
      <c r="B102" s="25"/>
      <c r="C102" s="198" t="s">
        <v>140</v>
      </c>
      <c r="D102" s="198" t="s">
        <v>124</v>
      </c>
      <c r="E102" s="199" t="s">
        <v>141</v>
      </c>
      <c r="F102" s="200" t="s">
        <v>142</v>
      </c>
      <c r="G102" s="201" t="s">
        <v>143</v>
      </c>
      <c r="H102" s="202" t="n">
        <v>42.54</v>
      </c>
      <c r="I102" s="203"/>
      <c r="J102" s="204" t="n">
        <f aca="false">ROUND(I102*H102,2)</f>
        <v>0</v>
      </c>
      <c r="K102" s="200"/>
      <c r="L102" s="30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8</v>
      </c>
      <c r="AT102" s="209" t="s">
        <v>124</v>
      </c>
      <c r="AU102" s="209" t="s">
        <v>83</v>
      </c>
      <c r="AY102" s="3" t="s">
        <v>12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8</v>
      </c>
      <c r="BK102" s="210" t="n">
        <f aca="false">ROUND(I102*H102,2)</f>
        <v>0</v>
      </c>
      <c r="BL102" s="3" t="s">
        <v>128</v>
      </c>
      <c r="BM102" s="209" t="s">
        <v>144</v>
      </c>
    </row>
    <row r="103" s="31" customFormat="true" ht="12.8" hidden="false" customHeight="false" outlineLevel="0" collapsed="false">
      <c r="A103" s="24"/>
      <c r="B103" s="25"/>
      <c r="C103" s="26"/>
      <c r="D103" s="211" t="s">
        <v>130</v>
      </c>
      <c r="E103" s="26"/>
      <c r="F103" s="212" t="s">
        <v>142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3</v>
      </c>
    </row>
    <row r="104" s="216" customFormat="true" ht="12.8" hidden="false" customHeight="false" outlineLevel="0" collapsed="false">
      <c r="B104" s="217"/>
      <c r="C104" s="218"/>
      <c r="D104" s="211" t="s">
        <v>131</v>
      </c>
      <c r="E104" s="219"/>
      <c r="F104" s="220" t="s">
        <v>145</v>
      </c>
      <c r="G104" s="218"/>
      <c r="H104" s="219"/>
      <c r="I104" s="221"/>
      <c r="J104" s="218"/>
      <c r="K104" s="218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1</v>
      </c>
      <c r="AU104" s="226" t="s">
        <v>83</v>
      </c>
      <c r="AV104" s="216" t="s">
        <v>81</v>
      </c>
      <c r="AW104" s="216" t="s">
        <v>36</v>
      </c>
      <c r="AX104" s="216" t="s">
        <v>73</v>
      </c>
      <c r="AY104" s="226" t="s">
        <v>121</v>
      </c>
    </row>
    <row r="105" s="227" customFormat="true" ht="12.8" hidden="false" customHeight="false" outlineLevel="0" collapsed="false">
      <c r="B105" s="228"/>
      <c r="C105" s="229"/>
      <c r="D105" s="211" t="s">
        <v>131</v>
      </c>
      <c r="E105" s="230"/>
      <c r="F105" s="231" t="s">
        <v>146</v>
      </c>
      <c r="G105" s="229"/>
      <c r="H105" s="232" t="n">
        <v>42.5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1</v>
      </c>
      <c r="AU105" s="238" t="s">
        <v>83</v>
      </c>
      <c r="AV105" s="227" t="s">
        <v>83</v>
      </c>
      <c r="AW105" s="227" t="s">
        <v>36</v>
      </c>
      <c r="AX105" s="227" t="s">
        <v>81</v>
      </c>
      <c r="AY105" s="238" t="s">
        <v>121</v>
      </c>
    </row>
    <row r="106" s="31" customFormat="true" ht="37.8" hidden="false" customHeight="true" outlineLevel="0" collapsed="false">
      <c r="A106" s="24"/>
      <c r="B106" s="25"/>
      <c r="C106" s="198" t="s">
        <v>147</v>
      </c>
      <c r="D106" s="198" t="s">
        <v>124</v>
      </c>
      <c r="E106" s="199" t="s">
        <v>148</v>
      </c>
      <c r="F106" s="200" t="s">
        <v>149</v>
      </c>
      <c r="G106" s="201" t="s">
        <v>143</v>
      </c>
      <c r="H106" s="202" t="n">
        <v>42.54</v>
      </c>
      <c r="I106" s="203"/>
      <c r="J106" s="204" t="n">
        <f aca="false">ROUND(I106*H106,2)</f>
        <v>0</v>
      </c>
      <c r="K106" s="200" t="s">
        <v>150</v>
      </c>
      <c r="L106" s="30"/>
      <c r="M106" s="205"/>
      <c r="N106" s="206" t="s">
        <v>46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8</v>
      </c>
      <c r="AT106" s="209" t="s">
        <v>124</v>
      </c>
      <c r="AU106" s="209" t="s">
        <v>83</v>
      </c>
      <c r="AY106" s="3" t="s">
        <v>12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28</v>
      </c>
      <c r="BK106" s="210" t="n">
        <f aca="false">ROUND(I106*H106,2)</f>
        <v>0</v>
      </c>
      <c r="BL106" s="3" t="s">
        <v>128</v>
      </c>
      <c r="BM106" s="209" t="s">
        <v>151</v>
      </c>
    </row>
    <row r="107" s="31" customFormat="true" ht="12.8" hidden="false" customHeight="false" outlineLevel="0" collapsed="false">
      <c r="A107" s="24"/>
      <c r="B107" s="25"/>
      <c r="C107" s="26"/>
      <c r="D107" s="211" t="s">
        <v>130</v>
      </c>
      <c r="E107" s="26"/>
      <c r="F107" s="212" t="s">
        <v>152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39" t="s">
        <v>153</v>
      </c>
      <c r="E108" s="26"/>
      <c r="F108" s="240" t="s">
        <v>154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3</v>
      </c>
    </row>
    <row r="109" s="216" customFormat="true" ht="12.8" hidden="false" customHeight="false" outlineLevel="0" collapsed="false">
      <c r="B109" s="217"/>
      <c r="C109" s="218"/>
      <c r="D109" s="211" t="s">
        <v>131</v>
      </c>
      <c r="E109" s="219"/>
      <c r="F109" s="220" t="s">
        <v>145</v>
      </c>
      <c r="G109" s="218"/>
      <c r="H109" s="219"/>
      <c r="I109" s="221"/>
      <c r="J109" s="218"/>
      <c r="K109" s="218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1</v>
      </c>
      <c r="AU109" s="226" t="s">
        <v>83</v>
      </c>
      <c r="AV109" s="216" t="s">
        <v>81</v>
      </c>
      <c r="AW109" s="216" t="s">
        <v>36</v>
      </c>
      <c r="AX109" s="216" t="s">
        <v>73</v>
      </c>
      <c r="AY109" s="226" t="s">
        <v>121</v>
      </c>
    </row>
    <row r="110" s="227" customFormat="true" ht="12.8" hidden="false" customHeight="false" outlineLevel="0" collapsed="false">
      <c r="B110" s="228"/>
      <c r="C110" s="229"/>
      <c r="D110" s="211" t="s">
        <v>131</v>
      </c>
      <c r="E110" s="230"/>
      <c r="F110" s="231" t="s">
        <v>146</v>
      </c>
      <c r="G110" s="229"/>
      <c r="H110" s="232" t="n">
        <v>42.54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1</v>
      </c>
      <c r="AU110" s="238" t="s">
        <v>83</v>
      </c>
      <c r="AV110" s="227" t="s">
        <v>83</v>
      </c>
      <c r="AW110" s="227" t="s">
        <v>36</v>
      </c>
      <c r="AX110" s="227" t="s">
        <v>81</v>
      </c>
      <c r="AY110" s="238" t="s">
        <v>121</v>
      </c>
    </row>
    <row r="111" s="31" customFormat="true" ht="37.8" hidden="false" customHeight="true" outlineLevel="0" collapsed="false">
      <c r="A111" s="24"/>
      <c r="B111" s="25"/>
      <c r="C111" s="198" t="s">
        <v>155</v>
      </c>
      <c r="D111" s="198" t="s">
        <v>124</v>
      </c>
      <c r="E111" s="199" t="s">
        <v>156</v>
      </c>
      <c r="F111" s="200" t="s">
        <v>157</v>
      </c>
      <c r="G111" s="201" t="s">
        <v>143</v>
      </c>
      <c r="H111" s="202" t="n">
        <v>212.7</v>
      </c>
      <c r="I111" s="203"/>
      <c r="J111" s="204" t="n">
        <f aca="false">ROUND(I111*H111,2)</f>
        <v>0</v>
      </c>
      <c r="K111" s="200" t="s">
        <v>150</v>
      </c>
      <c r="L111" s="30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28</v>
      </c>
      <c r="AT111" s="209" t="s">
        <v>124</v>
      </c>
      <c r="AU111" s="209" t="s">
        <v>83</v>
      </c>
      <c r="AY111" s="3" t="s">
        <v>12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28</v>
      </c>
      <c r="BK111" s="210" t="n">
        <f aca="false">ROUND(I111*H111,2)</f>
        <v>0</v>
      </c>
      <c r="BL111" s="3" t="s">
        <v>128</v>
      </c>
      <c r="BM111" s="209" t="s">
        <v>158</v>
      </c>
    </row>
    <row r="112" s="31" customFormat="true" ht="12.8" hidden="false" customHeight="false" outlineLevel="0" collapsed="false">
      <c r="A112" s="24"/>
      <c r="B112" s="25"/>
      <c r="C112" s="26"/>
      <c r="D112" s="211" t="s">
        <v>130</v>
      </c>
      <c r="E112" s="26"/>
      <c r="F112" s="212" t="s">
        <v>159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39" t="s">
        <v>153</v>
      </c>
      <c r="E113" s="26"/>
      <c r="F113" s="240" t="s">
        <v>160</v>
      </c>
      <c r="G113" s="26"/>
      <c r="H113" s="26"/>
      <c r="I113" s="213"/>
      <c r="J113" s="26"/>
      <c r="K113" s="26"/>
      <c r="L113" s="30"/>
      <c r="M113" s="214"/>
      <c r="N113" s="215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3</v>
      </c>
    </row>
    <row r="114" s="216" customFormat="true" ht="12.8" hidden="false" customHeight="false" outlineLevel="0" collapsed="false">
      <c r="B114" s="217"/>
      <c r="C114" s="218"/>
      <c r="D114" s="211" t="s">
        <v>131</v>
      </c>
      <c r="E114" s="219"/>
      <c r="F114" s="220" t="s">
        <v>145</v>
      </c>
      <c r="G114" s="218"/>
      <c r="H114" s="219"/>
      <c r="I114" s="221"/>
      <c r="J114" s="218"/>
      <c r="K114" s="218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1</v>
      </c>
      <c r="AU114" s="226" t="s">
        <v>83</v>
      </c>
      <c r="AV114" s="216" t="s">
        <v>81</v>
      </c>
      <c r="AW114" s="216" t="s">
        <v>36</v>
      </c>
      <c r="AX114" s="216" t="s">
        <v>73</v>
      </c>
      <c r="AY114" s="226" t="s">
        <v>121</v>
      </c>
    </row>
    <row r="115" s="227" customFormat="true" ht="12.8" hidden="false" customHeight="false" outlineLevel="0" collapsed="false">
      <c r="B115" s="228"/>
      <c r="C115" s="229"/>
      <c r="D115" s="211" t="s">
        <v>131</v>
      </c>
      <c r="E115" s="230"/>
      <c r="F115" s="231" t="s">
        <v>161</v>
      </c>
      <c r="G115" s="229"/>
      <c r="H115" s="232" t="n">
        <v>212.7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1</v>
      </c>
      <c r="AU115" s="238" t="s">
        <v>83</v>
      </c>
      <c r="AV115" s="227" t="s">
        <v>83</v>
      </c>
      <c r="AW115" s="227" t="s">
        <v>36</v>
      </c>
      <c r="AX115" s="227" t="s">
        <v>81</v>
      </c>
      <c r="AY115" s="238" t="s">
        <v>121</v>
      </c>
    </row>
    <row r="116" s="31" customFormat="true" ht="33" hidden="false" customHeight="true" outlineLevel="0" collapsed="false">
      <c r="A116" s="24"/>
      <c r="B116" s="25"/>
      <c r="C116" s="198" t="s">
        <v>162</v>
      </c>
      <c r="D116" s="198" t="s">
        <v>124</v>
      </c>
      <c r="E116" s="199" t="s">
        <v>163</v>
      </c>
      <c r="F116" s="200" t="s">
        <v>164</v>
      </c>
      <c r="G116" s="201" t="s">
        <v>165</v>
      </c>
      <c r="H116" s="202" t="n">
        <v>85.08</v>
      </c>
      <c r="I116" s="203"/>
      <c r="J116" s="204" t="n">
        <f aca="false">ROUND(I116*H116,2)</f>
        <v>0</v>
      </c>
      <c r="K116" s="200" t="s">
        <v>150</v>
      </c>
      <c r="L116" s="30"/>
      <c r="M116" s="205"/>
      <c r="N116" s="206" t="s">
        <v>46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8</v>
      </c>
      <c r="AT116" s="209" t="s">
        <v>124</v>
      </c>
      <c r="AU116" s="209" t="s">
        <v>83</v>
      </c>
      <c r="AY116" s="3" t="s">
        <v>12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28</v>
      </c>
      <c r="BK116" s="210" t="n">
        <f aca="false">ROUND(I116*H116,2)</f>
        <v>0</v>
      </c>
      <c r="BL116" s="3" t="s">
        <v>128</v>
      </c>
      <c r="BM116" s="209" t="s">
        <v>166</v>
      </c>
    </row>
    <row r="117" s="31" customFormat="true" ht="12.8" hidden="false" customHeight="false" outlineLevel="0" collapsed="false">
      <c r="A117" s="24"/>
      <c r="B117" s="25"/>
      <c r="C117" s="26"/>
      <c r="D117" s="211" t="s">
        <v>130</v>
      </c>
      <c r="E117" s="26"/>
      <c r="F117" s="212" t="s">
        <v>167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39" t="s">
        <v>153</v>
      </c>
      <c r="E118" s="26"/>
      <c r="F118" s="240" t="s">
        <v>168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3</v>
      </c>
    </row>
    <row r="119" s="216" customFormat="true" ht="12.8" hidden="false" customHeight="false" outlineLevel="0" collapsed="false">
      <c r="B119" s="217"/>
      <c r="C119" s="218"/>
      <c r="D119" s="211" t="s">
        <v>131</v>
      </c>
      <c r="E119" s="219"/>
      <c r="F119" s="220" t="s">
        <v>145</v>
      </c>
      <c r="G119" s="218"/>
      <c r="H119" s="219"/>
      <c r="I119" s="221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1</v>
      </c>
      <c r="AU119" s="226" t="s">
        <v>83</v>
      </c>
      <c r="AV119" s="216" t="s">
        <v>81</v>
      </c>
      <c r="AW119" s="216" t="s">
        <v>36</v>
      </c>
      <c r="AX119" s="216" t="s">
        <v>73</v>
      </c>
      <c r="AY119" s="226" t="s">
        <v>121</v>
      </c>
    </row>
    <row r="120" s="227" customFormat="true" ht="12.8" hidden="false" customHeight="false" outlineLevel="0" collapsed="false">
      <c r="B120" s="228"/>
      <c r="C120" s="229"/>
      <c r="D120" s="211" t="s">
        <v>131</v>
      </c>
      <c r="E120" s="230"/>
      <c r="F120" s="231" t="s">
        <v>169</v>
      </c>
      <c r="G120" s="229"/>
      <c r="H120" s="232" t="n">
        <v>85.08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1</v>
      </c>
      <c r="AU120" s="238" t="s">
        <v>83</v>
      </c>
      <c r="AV120" s="227" t="s">
        <v>83</v>
      </c>
      <c r="AW120" s="227" t="s">
        <v>36</v>
      </c>
      <c r="AX120" s="227" t="s">
        <v>81</v>
      </c>
      <c r="AY120" s="238" t="s">
        <v>121</v>
      </c>
    </row>
    <row r="121" s="31" customFormat="true" ht="24.15" hidden="false" customHeight="true" outlineLevel="0" collapsed="false">
      <c r="A121" s="24"/>
      <c r="B121" s="25"/>
      <c r="C121" s="198" t="s">
        <v>170</v>
      </c>
      <c r="D121" s="198" t="s">
        <v>124</v>
      </c>
      <c r="E121" s="199" t="s">
        <v>171</v>
      </c>
      <c r="F121" s="200" t="s">
        <v>172</v>
      </c>
      <c r="G121" s="201" t="s">
        <v>127</v>
      </c>
      <c r="H121" s="202" t="n">
        <v>74.3</v>
      </c>
      <c r="I121" s="203"/>
      <c r="J121" s="204" t="n">
        <f aca="false">ROUND(I121*H121,2)</f>
        <v>0</v>
      </c>
      <c r="K121" s="200" t="s">
        <v>150</v>
      </c>
      <c r="L121" s="30"/>
      <c r="M121" s="205"/>
      <c r="N121" s="206" t="s">
        <v>46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8</v>
      </c>
      <c r="AT121" s="209" t="s">
        <v>124</v>
      </c>
      <c r="AU121" s="209" t="s">
        <v>83</v>
      </c>
      <c r="AY121" s="3" t="s">
        <v>12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28</v>
      </c>
      <c r="BK121" s="210" t="n">
        <f aca="false">ROUND(I121*H121,2)</f>
        <v>0</v>
      </c>
      <c r="BL121" s="3" t="s">
        <v>128</v>
      </c>
      <c r="BM121" s="209" t="s">
        <v>173</v>
      </c>
    </row>
    <row r="122" s="31" customFormat="true" ht="12.8" hidden="false" customHeight="false" outlineLevel="0" collapsed="false">
      <c r="A122" s="24"/>
      <c r="B122" s="25"/>
      <c r="C122" s="26"/>
      <c r="D122" s="211" t="s">
        <v>130</v>
      </c>
      <c r="E122" s="26"/>
      <c r="F122" s="212" t="s">
        <v>174</v>
      </c>
      <c r="G122" s="26"/>
      <c r="H122" s="26"/>
      <c r="I122" s="213"/>
      <c r="J122" s="26"/>
      <c r="K122" s="26"/>
      <c r="L122" s="30"/>
      <c r="M122" s="214"/>
      <c r="N122" s="215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39" t="s">
        <v>153</v>
      </c>
      <c r="E123" s="26"/>
      <c r="F123" s="240" t="s">
        <v>175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3</v>
      </c>
    </row>
    <row r="124" s="216" customFormat="true" ht="12.8" hidden="false" customHeight="false" outlineLevel="0" collapsed="false">
      <c r="B124" s="217"/>
      <c r="C124" s="218"/>
      <c r="D124" s="211" t="s">
        <v>131</v>
      </c>
      <c r="E124" s="219"/>
      <c r="F124" s="220" t="s">
        <v>176</v>
      </c>
      <c r="G124" s="218"/>
      <c r="H124" s="219"/>
      <c r="I124" s="221"/>
      <c r="J124" s="218"/>
      <c r="K124" s="218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1</v>
      </c>
      <c r="AU124" s="226" t="s">
        <v>83</v>
      </c>
      <c r="AV124" s="216" t="s">
        <v>81</v>
      </c>
      <c r="AW124" s="216" t="s">
        <v>36</v>
      </c>
      <c r="AX124" s="216" t="s">
        <v>73</v>
      </c>
      <c r="AY124" s="226" t="s">
        <v>121</v>
      </c>
    </row>
    <row r="125" s="227" customFormat="true" ht="12.8" hidden="false" customHeight="false" outlineLevel="0" collapsed="false">
      <c r="B125" s="228"/>
      <c r="C125" s="229"/>
      <c r="D125" s="211" t="s">
        <v>131</v>
      </c>
      <c r="E125" s="230"/>
      <c r="F125" s="231" t="s">
        <v>177</v>
      </c>
      <c r="G125" s="229"/>
      <c r="H125" s="232" t="n">
        <v>74.3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1</v>
      </c>
      <c r="AU125" s="238" t="s">
        <v>83</v>
      </c>
      <c r="AV125" s="227" t="s">
        <v>83</v>
      </c>
      <c r="AW125" s="227" t="s">
        <v>36</v>
      </c>
      <c r="AX125" s="227" t="s">
        <v>81</v>
      </c>
      <c r="AY125" s="238" t="s">
        <v>121</v>
      </c>
    </row>
    <row r="126" s="31" customFormat="true" ht="16.5" hidden="false" customHeight="true" outlineLevel="0" collapsed="false">
      <c r="A126" s="24"/>
      <c r="B126" s="25"/>
      <c r="C126" s="241" t="s">
        <v>178</v>
      </c>
      <c r="D126" s="241" t="s">
        <v>179</v>
      </c>
      <c r="E126" s="242" t="s">
        <v>180</v>
      </c>
      <c r="F126" s="243" t="s">
        <v>181</v>
      </c>
      <c r="G126" s="244" t="s">
        <v>165</v>
      </c>
      <c r="H126" s="245" t="n">
        <v>9.659</v>
      </c>
      <c r="I126" s="246"/>
      <c r="J126" s="247" t="n">
        <f aca="false">ROUND(I126*H126,2)</f>
        <v>0</v>
      </c>
      <c r="K126" s="243" t="s">
        <v>150</v>
      </c>
      <c r="L126" s="248"/>
      <c r="M126" s="249"/>
      <c r="N126" s="250" t="s">
        <v>46</v>
      </c>
      <c r="O126" s="68"/>
      <c r="P126" s="207" t="n">
        <f aca="false">O126*H126</f>
        <v>0</v>
      </c>
      <c r="Q126" s="207" t="n">
        <v>1</v>
      </c>
      <c r="R126" s="207" t="n">
        <f aca="false">Q126*H126</f>
        <v>9.659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55</v>
      </c>
      <c r="AT126" s="209" t="s">
        <v>179</v>
      </c>
      <c r="AU126" s="209" t="s">
        <v>83</v>
      </c>
      <c r="AY126" s="3" t="s">
        <v>12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28</v>
      </c>
      <c r="BK126" s="210" t="n">
        <f aca="false">ROUND(I126*H126,2)</f>
        <v>0</v>
      </c>
      <c r="BL126" s="3" t="s">
        <v>128</v>
      </c>
      <c r="BM126" s="209" t="s">
        <v>182</v>
      </c>
    </row>
    <row r="127" s="31" customFormat="true" ht="12.8" hidden="false" customHeight="false" outlineLevel="0" collapsed="false">
      <c r="A127" s="24"/>
      <c r="B127" s="25"/>
      <c r="C127" s="26"/>
      <c r="D127" s="211" t="s">
        <v>130</v>
      </c>
      <c r="E127" s="26"/>
      <c r="F127" s="212" t="s">
        <v>181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3</v>
      </c>
    </row>
    <row r="128" s="216" customFormat="true" ht="12.8" hidden="false" customHeight="false" outlineLevel="0" collapsed="false">
      <c r="B128" s="217"/>
      <c r="C128" s="218"/>
      <c r="D128" s="211" t="s">
        <v>131</v>
      </c>
      <c r="E128" s="219"/>
      <c r="F128" s="220" t="s">
        <v>183</v>
      </c>
      <c r="G128" s="218"/>
      <c r="H128" s="219"/>
      <c r="I128" s="221"/>
      <c r="J128" s="218"/>
      <c r="K128" s="218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1</v>
      </c>
      <c r="AU128" s="226" t="s">
        <v>83</v>
      </c>
      <c r="AV128" s="216" t="s">
        <v>81</v>
      </c>
      <c r="AW128" s="216" t="s">
        <v>36</v>
      </c>
      <c r="AX128" s="216" t="s">
        <v>73</v>
      </c>
      <c r="AY128" s="226" t="s">
        <v>121</v>
      </c>
    </row>
    <row r="129" s="227" customFormat="true" ht="12.8" hidden="false" customHeight="false" outlineLevel="0" collapsed="false">
      <c r="B129" s="228"/>
      <c r="C129" s="229"/>
      <c r="D129" s="211" t="s">
        <v>131</v>
      </c>
      <c r="E129" s="230"/>
      <c r="F129" s="231" t="s">
        <v>184</v>
      </c>
      <c r="G129" s="229"/>
      <c r="H129" s="232" t="n">
        <v>9.659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1</v>
      </c>
      <c r="AU129" s="238" t="s">
        <v>83</v>
      </c>
      <c r="AV129" s="227" t="s">
        <v>83</v>
      </c>
      <c r="AW129" s="227" t="s">
        <v>36</v>
      </c>
      <c r="AX129" s="227" t="s">
        <v>81</v>
      </c>
      <c r="AY129" s="238" t="s">
        <v>121</v>
      </c>
    </row>
    <row r="130" s="31" customFormat="true" ht="24.15" hidden="false" customHeight="true" outlineLevel="0" collapsed="false">
      <c r="A130" s="24"/>
      <c r="B130" s="25"/>
      <c r="C130" s="198" t="s">
        <v>185</v>
      </c>
      <c r="D130" s="198" t="s">
        <v>124</v>
      </c>
      <c r="E130" s="199" t="s">
        <v>186</v>
      </c>
      <c r="F130" s="200" t="s">
        <v>187</v>
      </c>
      <c r="G130" s="201" t="s">
        <v>127</v>
      </c>
      <c r="H130" s="202" t="n">
        <v>74.3</v>
      </c>
      <c r="I130" s="203"/>
      <c r="J130" s="204" t="n">
        <f aca="false">ROUND(I130*H130,2)</f>
        <v>0</v>
      </c>
      <c r="K130" s="200" t="s">
        <v>150</v>
      </c>
      <c r="L130" s="30"/>
      <c r="M130" s="205"/>
      <c r="N130" s="206" t="s">
        <v>46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28</v>
      </c>
      <c r="AT130" s="209" t="s">
        <v>124</v>
      </c>
      <c r="AU130" s="209" t="s">
        <v>83</v>
      </c>
      <c r="AY130" s="3" t="s">
        <v>12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28</v>
      </c>
      <c r="BK130" s="210" t="n">
        <f aca="false">ROUND(I130*H130,2)</f>
        <v>0</v>
      </c>
      <c r="BL130" s="3" t="s">
        <v>128</v>
      </c>
      <c r="BM130" s="209" t="s">
        <v>188</v>
      </c>
    </row>
    <row r="131" s="31" customFormat="true" ht="12.8" hidden="false" customHeight="false" outlineLevel="0" collapsed="false">
      <c r="A131" s="24"/>
      <c r="B131" s="25"/>
      <c r="C131" s="26"/>
      <c r="D131" s="211" t="s">
        <v>130</v>
      </c>
      <c r="E131" s="26"/>
      <c r="F131" s="212" t="s">
        <v>189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39" t="s">
        <v>153</v>
      </c>
      <c r="E132" s="26"/>
      <c r="F132" s="240" t="s">
        <v>190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3</v>
      </c>
    </row>
    <row r="133" s="216" customFormat="true" ht="12.8" hidden="false" customHeight="false" outlineLevel="0" collapsed="false">
      <c r="B133" s="217"/>
      <c r="C133" s="218"/>
      <c r="D133" s="211" t="s">
        <v>131</v>
      </c>
      <c r="E133" s="219"/>
      <c r="F133" s="220" t="s">
        <v>176</v>
      </c>
      <c r="G133" s="218"/>
      <c r="H133" s="219"/>
      <c r="I133" s="221"/>
      <c r="J133" s="218"/>
      <c r="K133" s="218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1</v>
      </c>
      <c r="AU133" s="226" t="s">
        <v>83</v>
      </c>
      <c r="AV133" s="216" t="s">
        <v>81</v>
      </c>
      <c r="AW133" s="216" t="s">
        <v>36</v>
      </c>
      <c r="AX133" s="216" t="s">
        <v>73</v>
      </c>
      <c r="AY133" s="226" t="s">
        <v>121</v>
      </c>
    </row>
    <row r="134" s="227" customFormat="true" ht="12.8" hidden="false" customHeight="false" outlineLevel="0" collapsed="false">
      <c r="B134" s="228"/>
      <c r="C134" s="229"/>
      <c r="D134" s="211" t="s">
        <v>131</v>
      </c>
      <c r="E134" s="230"/>
      <c r="F134" s="231" t="s">
        <v>177</v>
      </c>
      <c r="G134" s="229"/>
      <c r="H134" s="232" t="n">
        <v>74.3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1</v>
      </c>
      <c r="AU134" s="238" t="s">
        <v>83</v>
      </c>
      <c r="AV134" s="227" t="s">
        <v>83</v>
      </c>
      <c r="AW134" s="227" t="s">
        <v>36</v>
      </c>
      <c r="AX134" s="227" t="s">
        <v>81</v>
      </c>
      <c r="AY134" s="238" t="s">
        <v>121</v>
      </c>
    </row>
    <row r="135" s="31" customFormat="true" ht="16.5" hidden="false" customHeight="true" outlineLevel="0" collapsed="false">
      <c r="A135" s="24"/>
      <c r="B135" s="25"/>
      <c r="C135" s="241" t="s">
        <v>191</v>
      </c>
      <c r="D135" s="241" t="s">
        <v>179</v>
      </c>
      <c r="E135" s="242" t="s">
        <v>192</v>
      </c>
      <c r="F135" s="243" t="s">
        <v>193</v>
      </c>
      <c r="G135" s="244" t="s">
        <v>194</v>
      </c>
      <c r="H135" s="245" t="n">
        <v>1.486</v>
      </c>
      <c r="I135" s="246"/>
      <c r="J135" s="247" t="n">
        <f aca="false">ROUND(I135*H135,2)</f>
        <v>0</v>
      </c>
      <c r="K135" s="243" t="s">
        <v>150</v>
      </c>
      <c r="L135" s="248"/>
      <c r="M135" s="249"/>
      <c r="N135" s="250" t="s">
        <v>46</v>
      </c>
      <c r="O135" s="68"/>
      <c r="P135" s="207" t="n">
        <f aca="false">O135*H135</f>
        <v>0</v>
      </c>
      <c r="Q135" s="207" t="n">
        <v>0.001</v>
      </c>
      <c r="R135" s="207" t="n">
        <f aca="false">Q135*H135</f>
        <v>0.001486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55</v>
      </c>
      <c r="AT135" s="209" t="s">
        <v>179</v>
      </c>
      <c r="AU135" s="209" t="s">
        <v>83</v>
      </c>
      <c r="AY135" s="3" t="s">
        <v>12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128</v>
      </c>
      <c r="BK135" s="210" t="n">
        <f aca="false">ROUND(I135*H135,2)</f>
        <v>0</v>
      </c>
      <c r="BL135" s="3" t="s">
        <v>128</v>
      </c>
      <c r="BM135" s="209" t="s">
        <v>195</v>
      </c>
    </row>
    <row r="136" s="31" customFormat="true" ht="12.8" hidden="false" customHeight="false" outlineLevel="0" collapsed="false">
      <c r="A136" s="24"/>
      <c r="B136" s="25"/>
      <c r="C136" s="26"/>
      <c r="D136" s="211" t="s">
        <v>130</v>
      </c>
      <c r="E136" s="26"/>
      <c r="F136" s="212" t="s">
        <v>193</v>
      </c>
      <c r="G136" s="26"/>
      <c r="H136" s="26"/>
      <c r="I136" s="213"/>
      <c r="J136" s="26"/>
      <c r="K136" s="26"/>
      <c r="L136" s="30"/>
      <c r="M136" s="214"/>
      <c r="N136" s="215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11" t="s">
        <v>131</v>
      </c>
      <c r="E137" s="229"/>
      <c r="F137" s="231" t="s">
        <v>196</v>
      </c>
      <c r="G137" s="229"/>
      <c r="H137" s="232" t="n">
        <v>1.486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1</v>
      </c>
      <c r="AU137" s="238" t="s">
        <v>83</v>
      </c>
      <c r="AV137" s="227" t="s">
        <v>83</v>
      </c>
      <c r="AW137" s="227" t="s">
        <v>4</v>
      </c>
      <c r="AX137" s="227" t="s">
        <v>81</v>
      </c>
      <c r="AY137" s="238" t="s">
        <v>121</v>
      </c>
    </row>
    <row r="138" s="31" customFormat="true" ht="24.15" hidden="false" customHeight="true" outlineLevel="0" collapsed="false">
      <c r="A138" s="24"/>
      <c r="B138" s="25"/>
      <c r="C138" s="198" t="s">
        <v>197</v>
      </c>
      <c r="D138" s="198" t="s">
        <v>124</v>
      </c>
      <c r="E138" s="199" t="s">
        <v>198</v>
      </c>
      <c r="F138" s="200" t="s">
        <v>199</v>
      </c>
      <c r="G138" s="201" t="s">
        <v>127</v>
      </c>
      <c r="H138" s="202" t="n">
        <v>177.25</v>
      </c>
      <c r="I138" s="203"/>
      <c r="J138" s="204" t="n">
        <f aca="false">ROUND(I138*H138,2)</f>
        <v>0</v>
      </c>
      <c r="K138" s="200" t="s">
        <v>150</v>
      </c>
      <c r="L138" s="30"/>
      <c r="M138" s="205"/>
      <c r="N138" s="206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8</v>
      </c>
      <c r="AT138" s="209" t="s">
        <v>124</v>
      </c>
      <c r="AU138" s="209" t="s">
        <v>83</v>
      </c>
      <c r="AY138" s="3" t="s">
        <v>12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28</v>
      </c>
      <c r="BK138" s="210" t="n">
        <f aca="false">ROUND(I138*H138,2)</f>
        <v>0</v>
      </c>
      <c r="BL138" s="3" t="s">
        <v>128</v>
      </c>
      <c r="BM138" s="209" t="s">
        <v>200</v>
      </c>
    </row>
    <row r="139" s="31" customFormat="true" ht="12.8" hidden="false" customHeight="false" outlineLevel="0" collapsed="false">
      <c r="A139" s="24"/>
      <c r="B139" s="25"/>
      <c r="C139" s="26"/>
      <c r="D139" s="211" t="s">
        <v>130</v>
      </c>
      <c r="E139" s="26"/>
      <c r="F139" s="212" t="s">
        <v>201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39" t="s">
        <v>153</v>
      </c>
      <c r="E140" s="26"/>
      <c r="F140" s="240" t="s">
        <v>202</v>
      </c>
      <c r="G140" s="26"/>
      <c r="H140" s="26"/>
      <c r="I140" s="213"/>
      <c r="J140" s="26"/>
      <c r="K140" s="26"/>
      <c r="L140" s="30"/>
      <c r="M140" s="214"/>
      <c r="N140" s="215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3</v>
      </c>
    </row>
    <row r="141" s="216" customFormat="true" ht="12.8" hidden="false" customHeight="false" outlineLevel="0" collapsed="false">
      <c r="B141" s="217"/>
      <c r="C141" s="218"/>
      <c r="D141" s="211" t="s">
        <v>131</v>
      </c>
      <c r="E141" s="219"/>
      <c r="F141" s="220" t="s">
        <v>203</v>
      </c>
      <c r="G141" s="218"/>
      <c r="H141" s="219"/>
      <c r="I141" s="221"/>
      <c r="J141" s="218"/>
      <c r="K141" s="218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1</v>
      </c>
      <c r="AU141" s="226" t="s">
        <v>83</v>
      </c>
      <c r="AV141" s="216" t="s">
        <v>81</v>
      </c>
      <c r="AW141" s="216" t="s">
        <v>36</v>
      </c>
      <c r="AX141" s="216" t="s">
        <v>73</v>
      </c>
      <c r="AY141" s="226" t="s">
        <v>121</v>
      </c>
    </row>
    <row r="142" s="227" customFormat="true" ht="12.8" hidden="false" customHeight="false" outlineLevel="0" collapsed="false">
      <c r="B142" s="228"/>
      <c r="C142" s="229"/>
      <c r="D142" s="211" t="s">
        <v>131</v>
      </c>
      <c r="E142" s="230"/>
      <c r="F142" s="231" t="s">
        <v>204</v>
      </c>
      <c r="G142" s="229"/>
      <c r="H142" s="232" t="n">
        <v>177.2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1</v>
      </c>
      <c r="AU142" s="238" t="s">
        <v>83</v>
      </c>
      <c r="AV142" s="227" t="s">
        <v>83</v>
      </c>
      <c r="AW142" s="227" t="s">
        <v>36</v>
      </c>
      <c r="AX142" s="227" t="s">
        <v>81</v>
      </c>
      <c r="AY142" s="238" t="s">
        <v>121</v>
      </c>
    </row>
    <row r="143" s="181" customFormat="true" ht="22.8" hidden="false" customHeight="true" outlineLevel="0" collapsed="false">
      <c r="B143" s="182"/>
      <c r="C143" s="183"/>
      <c r="D143" s="184" t="s">
        <v>72</v>
      </c>
      <c r="E143" s="196" t="s">
        <v>205</v>
      </c>
      <c r="F143" s="196" t="s">
        <v>206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71)</f>
        <v>0</v>
      </c>
      <c r="Q143" s="190"/>
      <c r="R143" s="191" t="n">
        <f aca="false">SUM(R144:R171)</f>
        <v>30.035251</v>
      </c>
      <c r="S143" s="190"/>
      <c r="T143" s="192" t="n">
        <f aca="false">SUM(T144:T171)</f>
        <v>0</v>
      </c>
      <c r="AR143" s="193" t="s">
        <v>81</v>
      </c>
      <c r="AT143" s="194" t="s">
        <v>72</v>
      </c>
      <c r="AU143" s="194" t="s">
        <v>81</v>
      </c>
      <c r="AY143" s="193" t="s">
        <v>121</v>
      </c>
      <c r="BK143" s="195" t="n">
        <f aca="false">SUM(BK144:BK171)</f>
        <v>0</v>
      </c>
    </row>
    <row r="144" s="31" customFormat="true" ht="24.15" hidden="false" customHeight="true" outlineLevel="0" collapsed="false">
      <c r="A144" s="24"/>
      <c r="B144" s="25"/>
      <c r="C144" s="198" t="s">
        <v>207</v>
      </c>
      <c r="D144" s="198" t="s">
        <v>124</v>
      </c>
      <c r="E144" s="199" t="s">
        <v>208</v>
      </c>
      <c r="F144" s="200" t="s">
        <v>209</v>
      </c>
      <c r="G144" s="201" t="s">
        <v>127</v>
      </c>
      <c r="H144" s="202" t="n">
        <v>141.7</v>
      </c>
      <c r="I144" s="203"/>
      <c r="J144" s="204" t="n">
        <f aca="false">ROUND(I144*H144,2)</f>
        <v>0</v>
      </c>
      <c r="K144" s="200" t="s">
        <v>150</v>
      </c>
      <c r="L144" s="30"/>
      <c r="M144" s="205"/>
      <c r="N144" s="206" t="s">
        <v>46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28</v>
      </c>
      <c r="AT144" s="209" t="s">
        <v>124</v>
      </c>
      <c r="AU144" s="209" t="s">
        <v>83</v>
      </c>
      <c r="AY144" s="3" t="s">
        <v>12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28</v>
      </c>
      <c r="BK144" s="210" t="n">
        <f aca="false">ROUND(I144*H144,2)</f>
        <v>0</v>
      </c>
      <c r="BL144" s="3" t="s">
        <v>128</v>
      </c>
      <c r="BM144" s="209" t="s">
        <v>210</v>
      </c>
    </row>
    <row r="145" s="31" customFormat="true" ht="12.8" hidden="false" customHeight="false" outlineLevel="0" collapsed="false">
      <c r="A145" s="24"/>
      <c r="B145" s="25"/>
      <c r="C145" s="26"/>
      <c r="D145" s="211" t="s">
        <v>130</v>
      </c>
      <c r="E145" s="26"/>
      <c r="F145" s="212" t="s">
        <v>211</v>
      </c>
      <c r="G145" s="26"/>
      <c r="H145" s="26"/>
      <c r="I145" s="213"/>
      <c r="J145" s="26"/>
      <c r="K145" s="26"/>
      <c r="L145" s="30"/>
      <c r="M145" s="214"/>
      <c r="N145" s="215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39" t="s">
        <v>153</v>
      </c>
      <c r="E146" s="26"/>
      <c r="F146" s="240" t="s">
        <v>212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3</v>
      </c>
    </row>
    <row r="147" s="216" customFormat="true" ht="12.8" hidden="false" customHeight="false" outlineLevel="0" collapsed="false">
      <c r="B147" s="217"/>
      <c r="C147" s="218"/>
      <c r="D147" s="211" t="s">
        <v>131</v>
      </c>
      <c r="E147" s="219"/>
      <c r="F147" s="220" t="s">
        <v>79</v>
      </c>
      <c r="G147" s="218"/>
      <c r="H147" s="219"/>
      <c r="I147" s="221"/>
      <c r="J147" s="218"/>
      <c r="K147" s="218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1</v>
      </c>
      <c r="AU147" s="226" t="s">
        <v>83</v>
      </c>
      <c r="AV147" s="216" t="s">
        <v>81</v>
      </c>
      <c r="AW147" s="216" t="s">
        <v>36</v>
      </c>
      <c r="AX147" s="216" t="s">
        <v>73</v>
      </c>
      <c r="AY147" s="226" t="s">
        <v>121</v>
      </c>
    </row>
    <row r="148" s="227" customFormat="true" ht="12.8" hidden="false" customHeight="false" outlineLevel="0" collapsed="false">
      <c r="B148" s="228"/>
      <c r="C148" s="229"/>
      <c r="D148" s="211" t="s">
        <v>131</v>
      </c>
      <c r="E148" s="230"/>
      <c r="F148" s="231" t="s">
        <v>132</v>
      </c>
      <c r="G148" s="229"/>
      <c r="H148" s="232" t="n">
        <v>141.7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1</v>
      </c>
      <c r="AU148" s="238" t="s">
        <v>83</v>
      </c>
      <c r="AV148" s="227" t="s">
        <v>83</v>
      </c>
      <c r="AW148" s="227" t="s">
        <v>36</v>
      </c>
      <c r="AX148" s="227" t="s">
        <v>81</v>
      </c>
      <c r="AY148" s="238" t="s">
        <v>121</v>
      </c>
    </row>
    <row r="149" s="31" customFormat="true" ht="33" hidden="false" customHeight="true" outlineLevel="0" collapsed="false">
      <c r="A149" s="24"/>
      <c r="B149" s="25"/>
      <c r="C149" s="198" t="s">
        <v>213</v>
      </c>
      <c r="D149" s="198" t="s">
        <v>124</v>
      </c>
      <c r="E149" s="199" t="s">
        <v>214</v>
      </c>
      <c r="F149" s="200" t="s">
        <v>215</v>
      </c>
      <c r="G149" s="201" t="s">
        <v>127</v>
      </c>
      <c r="H149" s="202" t="n">
        <v>141.7</v>
      </c>
      <c r="I149" s="203"/>
      <c r="J149" s="204" t="n">
        <f aca="false">ROUND(I149*H149,2)</f>
        <v>0</v>
      </c>
      <c r="K149" s="200" t="s">
        <v>150</v>
      </c>
      <c r="L149" s="30"/>
      <c r="M149" s="205"/>
      <c r="N149" s="206" t="s">
        <v>46</v>
      </c>
      <c r="O149" s="68"/>
      <c r="P149" s="207" t="n">
        <f aca="false">O149*H149</f>
        <v>0</v>
      </c>
      <c r="Q149" s="207" t="n">
        <v>0.08922</v>
      </c>
      <c r="R149" s="207" t="n">
        <f aca="false">Q149*H149</f>
        <v>12.642474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28</v>
      </c>
      <c r="AT149" s="209" t="s">
        <v>124</v>
      </c>
      <c r="AU149" s="209" t="s">
        <v>83</v>
      </c>
      <c r="AY149" s="3" t="s">
        <v>12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8</v>
      </c>
      <c r="BK149" s="210" t="n">
        <f aca="false">ROUND(I149*H149,2)</f>
        <v>0</v>
      </c>
      <c r="BL149" s="3" t="s">
        <v>128</v>
      </c>
      <c r="BM149" s="209" t="s">
        <v>216</v>
      </c>
    </row>
    <row r="150" s="31" customFormat="true" ht="12.8" hidden="false" customHeight="false" outlineLevel="0" collapsed="false">
      <c r="A150" s="24"/>
      <c r="B150" s="25"/>
      <c r="C150" s="26"/>
      <c r="D150" s="211" t="s">
        <v>130</v>
      </c>
      <c r="E150" s="26"/>
      <c r="F150" s="212" t="s">
        <v>217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39" t="s">
        <v>153</v>
      </c>
      <c r="E151" s="26"/>
      <c r="F151" s="240" t="s">
        <v>218</v>
      </c>
      <c r="G151" s="26"/>
      <c r="H151" s="26"/>
      <c r="I151" s="213"/>
      <c r="J151" s="26"/>
      <c r="K151" s="26"/>
      <c r="L151" s="30"/>
      <c r="M151" s="214"/>
      <c r="N151" s="215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3</v>
      </c>
    </row>
    <row r="152" s="216" customFormat="true" ht="12.8" hidden="false" customHeight="false" outlineLevel="0" collapsed="false">
      <c r="B152" s="217"/>
      <c r="C152" s="218"/>
      <c r="D152" s="211" t="s">
        <v>131</v>
      </c>
      <c r="E152" s="219"/>
      <c r="F152" s="220" t="s">
        <v>79</v>
      </c>
      <c r="G152" s="218"/>
      <c r="H152" s="219"/>
      <c r="I152" s="221"/>
      <c r="J152" s="218"/>
      <c r="K152" s="218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1</v>
      </c>
      <c r="AU152" s="226" t="s">
        <v>83</v>
      </c>
      <c r="AV152" s="216" t="s">
        <v>81</v>
      </c>
      <c r="AW152" s="216" t="s">
        <v>36</v>
      </c>
      <c r="AX152" s="216" t="s">
        <v>73</v>
      </c>
      <c r="AY152" s="226" t="s">
        <v>121</v>
      </c>
    </row>
    <row r="153" s="227" customFormat="true" ht="12.8" hidden="false" customHeight="false" outlineLevel="0" collapsed="false">
      <c r="B153" s="228"/>
      <c r="C153" s="229"/>
      <c r="D153" s="211" t="s">
        <v>131</v>
      </c>
      <c r="E153" s="230"/>
      <c r="F153" s="231" t="s">
        <v>132</v>
      </c>
      <c r="G153" s="229"/>
      <c r="H153" s="232" t="n">
        <v>141.7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1</v>
      </c>
      <c r="AU153" s="238" t="s">
        <v>83</v>
      </c>
      <c r="AV153" s="227" t="s">
        <v>83</v>
      </c>
      <c r="AW153" s="227" t="s">
        <v>36</v>
      </c>
      <c r="AX153" s="227" t="s">
        <v>81</v>
      </c>
      <c r="AY153" s="238" t="s">
        <v>121</v>
      </c>
    </row>
    <row r="154" s="31" customFormat="true" ht="21.75" hidden="false" customHeight="true" outlineLevel="0" collapsed="false">
      <c r="A154" s="24"/>
      <c r="B154" s="25"/>
      <c r="C154" s="241" t="s">
        <v>219</v>
      </c>
      <c r="D154" s="241" t="s">
        <v>179</v>
      </c>
      <c r="E154" s="242" t="s">
        <v>220</v>
      </c>
      <c r="F154" s="243" t="s">
        <v>221</v>
      </c>
      <c r="G154" s="244" t="s">
        <v>127</v>
      </c>
      <c r="H154" s="245" t="n">
        <v>124.95</v>
      </c>
      <c r="I154" s="246"/>
      <c r="J154" s="247" t="n">
        <f aca="false">ROUND(I154*H154,2)</f>
        <v>0</v>
      </c>
      <c r="K154" s="243" t="s">
        <v>150</v>
      </c>
      <c r="L154" s="248"/>
      <c r="M154" s="249"/>
      <c r="N154" s="250" t="s">
        <v>46</v>
      </c>
      <c r="O154" s="68"/>
      <c r="P154" s="207" t="n">
        <f aca="false">O154*H154</f>
        <v>0</v>
      </c>
      <c r="Q154" s="207" t="n">
        <v>0.12</v>
      </c>
      <c r="R154" s="207" t="n">
        <f aca="false">Q154*H154</f>
        <v>14.994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55</v>
      </c>
      <c r="AT154" s="209" t="s">
        <v>179</v>
      </c>
      <c r="AU154" s="209" t="s">
        <v>83</v>
      </c>
      <c r="AY154" s="3" t="s">
        <v>12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28</v>
      </c>
      <c r="BK154" s="210" t="n">
        <f aca="false">ROUND(I154*H154,2)</f>
        <v>0</v>
      </c>
      <c r="BL154" s="3" t="s">
        <v>128</v>
      </c>
      <c r="BM154" s="209" t="s">
        <v>222</v>
      </c>
    </row>
    <row r="155" s="31" customFormat="true" ht="12.8" hidden="false" customHeight="false" outlineLevel="0" collapsed="false">
      <c r="A155" s="24"/>
      <c r="B155" s="25"/>
      <c r="C155" s="26"/>
      <c r="D155" s="211" t="s">
        <v>130</v>
      </c>
      <c r="E155" s="26"/>
      <c r="F155" s="212" t="s">
        <v>221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3</v>
      </c>
    </row>
    <row r="156" s="227" customFormat="true" ht="12.8" hidden="false" customHeight="false" outlineLevel="0" collapsed="false">
      <c r="B156" s="228"/>
      <c r="C156" s="229"/>
      <c r="D156" s="211" t="s">
        <v>131</v>
      </c>
      <c r="E156" s="229"/>
      <c r="F156" s="231" t="s">
        <v>223</v>
      </c>
      <c r="G156" s="229"/>
      <c r="H156" s="232" t="n">
        <v>124.9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1</v>
      </c>
      <c r="AU156" s="238" t="s">
        <v>83</v>
      </c>
      <c r="AV156" s="227" t="s">
        <v>83</v>
      </c>
      <c r="AW156" s="227" t="s">
        <v>4</v>
      </c>
      <c r="AX156" s="227" t="s">
        <v>81</v>
      </c>
      <c r="AY156" s="238" t="s">
        <v>121</v>
      </c>
    </row>
    <row r="157" s="31" customFormat="true" ht="21.75" hidden="false" customHeight="true" outlineLevel="0" collapsed="false">
      <c r="A157" s="24"/>
      <c r="B157" s="25"/>
      <c r="C157" s="241" t="s">
        <v>224</v>
      </c>
      <c r="D157" s="241" t="s">
        <v>179</v>
      </c>
      <c r="E157" s="242" t="s">
        <v>225</v>
      </c>
      <c r="F157" s="243" t="s">
        <v>226</v>
      </c>
      <c r="G157" s="244" t="s">
        <v>127</v>
      </c>
      <c r="H157" s="245" t="n">
        <v>15.157</v>
      </c>
      <c r="I157" s="246"/>
      <c r="J157" s="247" t="n">
        <f aca="false">ROUND(I157*H157,2)</f>
        <v>0</v>
      </c>
      <c r="K157" s="243" t="s">
        <v>150</v>
      </c>
      <c r="L157" s="248"/>
      <c r="M157" s="249"/>
      <c r="N157" s="250" t="s">
        <v>46</v>
      </c>
      <c r="O157" s="68"/>
      <c r="P157" s="207" t="n">
        <f aca="false">O157*H157</f>
        <v>0</v>
      </c>
      <c r="Q157" s="207" t="n">
        <v>0.12</v>
      </c>
      <c r="R157" s="207" t="n">
        <f aca="false">Q157*H157</f>
        <v>1.81884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55</v>
      </c>
      <c r="AT157" s="209" t="s">
        <v>179</v>
      </c>
      <c r="AU157" s="209" t="s">
        <v>83</v>
      </c>
      <c r="AY157" s="3" t="s">
        <v>12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28</v>
      </c>
      <c r="BK157" s="210" t="n">
        <f aca="false">ROUND(I157*H157,2)</f>
        <v>0</v>
      </c>
      <c r="BL157" s="3" t="s">
        <v>128</v>
      </c>
      <c r="BM157" s="209" t="s">
        <v>227</v>
      </c>
    </row>
    <row r="158" s="31" customFormat="true" ht="12.8" hidden="false" customHeight="false" outlineLevel="0" collapsed="false">
      <c r="A158" s="24"/>
      <c r="B158" s="25"/>
      <c r="C158" s="26"/>
      <c r="D158" s="211" t="s">
        <v>130</v>
      </c>
      <c r="E158" s="26"/>
      <c r="F158" s="212" t="s">
        <v>226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11" t="s">
        <v>228</v>
      </c>
      <c r="E159" s="26"/>
      <c r="F159" s="251" t="s">
        <v>229</v>
      </c>
      <c r="G159" s="26"/>
      <c r="H159" s="26"/>
      <c r="I159" s="213"/>
      <c r="J159" s="26"/>
      <c r="K159" s="26"/>
      <c r="L159" s="30"/>
      <c r="M159" s="214"/>
      <c r="N159" s="215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8</v>
      </c>
      <c r="AU159" s="3" t="s">
        <v>83</v>
      </c>
    </row>
    <row r="160" s="227" customFormat="true" ht="12.8" hidden="false" customHeight="false" outlineLevel="0" collapsed="false">
      <c r="B160" s="228"/>
      <c r="C160" s="229"/>
      <c r="D160" s="211" t="s">
        <v>131</v>
      </c>
      <c r="E160" s="229"/>
      <c r="F160" s="231" t="s">
        <v>230</v>
      </c>
      <c r="G160" s="229"/>
      <c r="H160" s="232" t="n">
        <v>15.157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1</v>
      </c>
      <c r="AU160" s="238" t="s">
        <v>83</v>
      </c>
      <c r="AV160" s="227" t="s">
        <v>83</v>
      </c>
      <c r="AW160" s="227" t="s">
        <v>4</v>
      </c>
      <c r="AX160" s="227" t="s">
        <v>81</v>
      </c>
      <c r="AY160" s="238" t="s">
        <v>121</v>
      </c>
    </row>
    <row r="161" s="31" customFormat="true" ht="21.75" hidden="false" customHeight="true" outlineLevel="0" collapsed="false">
      <c r="A161" s="24"/>
      <c r="B161" s="25"/>
      <c r="C161" s="241" t="s">
        <v>231</v>
      </c>
      <c r="D161" s="241" t="s">
        <v>179</v>
      </c>
      <c r="E161" s="242" t="s">
        <v>232</v>
      </c>
      <c r="F161" s="243" t="s">
        <v>233</v>
      </c>
      <c r="G161" s="244" t="s">
        <v>127</v>
      </c>
      <c r="H161" s="245" t="n">
        <v>1.897</v>
      </c>
      <c r="I161" s="246"/>
      <c r="J161" s="247" t="n">
        <f aca="false">ROUND(I161*H161,2)</f>
        <v>0</v>
      </c>
      <c r="K161" s="243" t="s">
        <v>150</v>
      </c>
      <c r="L161" s="248"/>
      <c r="M161" s="249"/>
      <c r="N161" s="250" t="s">
        <v>46</v>
      </c>
      <c r="O161" s="68"/>
      <c r="P161" s="207" t="n">
        <f aca="false">O161*H161</f>
        <v>0</v>
      </c>
      <c r="Q161" s="207" t="n">
        <v>0.131</v>
      </c>
      <c r="R161" s="207" t="n">
        <f aca="false">Q161*H161</f>
        <v>0.248507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55</v>
      </c>
      <c r="AT161" s="209" t="s">
        <v>179</v>
      </c>
      <c r="AU161" s="209" t="s">
        <v>83</v>
      </c>
      <c r="AY161" s="3" t="s">
        <v>12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128</v>
      </c>
      <c r="BK161" s="210" t="n">
        <f aca="false">ROUND(I161*H161,2)</f>
        <v>0</v>
      </c>
      <c r="BL161" s="3" t="s">
        <v>128</v>
      </c>
      <c r="BM161" s="209" t="s">
        <v>234</v>
      </c>
    </row>
    <row r="162" s="31" customFormat="true" ht="12.8" hidden="false" customHeight="false" outlineLevel="0" collapsed="false">
      <c r="A162" s="24"/>
      <c r="B162" s="25"/>
      <c r="C162" s="26"/>
      <c r="D162" s="211" t="s">
        <v>130</v>
      </c>
      <c r="E162" s="26"/>
      <c r="F162" s="212" t="s">
        <v>235</v>
      </c>
      <c r="G162" s="26"/>
      <c r="H162" s="26"/>
      <c r="I162" s="213"/>
      <c r="J162" s="26"/>
      <c r="K162" s="26"/>
      <c r="L162" s="30"/>
      <c r="M162" s="214"/>
      <c r="N162" s="215"/>
      <c r="O162" s="68"/>
      <c r="P162" s="68"/>
      <c r="Q162" s="68"/>
      <c r="R162" s="68"/>
      <c r="S162" s="68"/>
      <c r="T162" s="69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11" t="s">
        <v>228</v>
      </c>
      <c r="E163" s="26"/>
      <c r="F163" s="251" t="s">
        <v>236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8</v>
      </c>
      <c r="AU163" s="3" t="s">
        <v>83</v>
      </c>
    </row>
    <row r="164" s="227" customFormat="true" ht="12.8" hidden="false" customHeight="false" outlineLevel="0" collapsed="false">
      <c r="B164" s="228"/>
      <c r="C164" s="229"/>
      <c r="D164" s="211" t="s">
        <v>131</v>
      </c>
      <c r="E164" s="229"/>
      <c r="F164" s="231" t="s">
        <v>237</v>
      </c>
      <c r="G164" s="229"/>
      <c r="H164" s="232" t="n">
        <v>1.897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1</v>
      </c>
      <c r="AU164" s="238" t="s">
        <v>83</v>
      </c>
      <c r="AV164" s="227" t="s">
        <v>83</v>
      </c>
      <c r="AW164" s="227" t="s">
        <v>4</v>
      </c>
      <c r="AX164" s="227" t="s">
        <v>81</v>
      </c>
      <c r="AY164" s="238" t="s">
        <v>121</v>
      </c>
    </row>
    <row r="165" s="31" customFormat="true" ht="24.15" hidden="false" customHeight="true" outlineLevel="0" collapsed="false">
      <c r="A165" s="24"/>
      <c r="B165" s="25"/>
      <c r="C165" s="241" t="s">
        <v>238</v>
      </c>
      <c r="D165" s="241" t="s">
        <v>179</v>
      </c>
      <c r="E165" s="242" t="s">
        <v>239</v>
      </c>
      <c r="F165" s="243" t="s">
        <v>240</v>
      </c>
      <c r="G165" s="244" t="s">
        <v>127</v>
      </c>
      <c r="H165" s="245" t="n">
        <v>2.53</v>
      </c>
      <c r="I165" s="246"/>
      <c r="J165" s="247" t="n">
        <f aca="false">ROUND(I165*H165,2)</f>
        <v>0</v>
      </c>
      <c r="K165" s="243" t="s">
        <v>150</v>
      </c>
      <c r="L165" s="248"/>
      <c r="M165" s="249"/>
      <c r="N165" s="250" t="s">
        <v>46</v>
      </c>
      <c r="O165" s="68"/>
      <c r="P165" s="207" t="n">
        <f aca="false">O165*H165</f>
        <v>0</v>
      </c>
      <c r="Q165" s="207" t="n">
        <v>0.131</v>
      </c>
      <c r="R165" s="207" t="n">
        <f aca="false">Q165*H165</f>
        <v>0.33143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55</v>
      </c>
      <c r="AT165" s="209" t="s">
        <v>179</v>
      </c>
      <c r="AU165" s="209" t="s">
        <v>83</v>
      </c>
      <c r="AY165" s="3" t="s">
        <v>12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128</v>
      </c>
      <c r="BK165" s="210" t="n">
        <f aca="false">ROUND(I165*H165,2)</f>
        <v>0</v>
      </c>
      <c r="BL165" s="3" t="s">
        <v>128</v>
      </c>
      <c r="BM165" s="209" t="s">
        <v>241</v>
      </c>
    </row>
    <row r="166" s="31" customFormat="true" ht="12.8" hidden="false" customHeight="false" outlineLevel="0" collapsed="false">
      <c r="A166" s="24"/>
      <c r="B166" s="25"/>
      <c r="C166" s="26"/>
      <c r="D166" s="211" t="s">
        <v>130</v>
      </c>
      <c r="E166" s="26"/>
      <c r="F166" s="212" t="s">
        <v>240</v>
      </c>
      <c r="G166" s="26"/>
      <c r="H166" s="26"/>
      <c r="I166" s="213"/>
      <c r="J166" s="26"/>
      <c r="K166" s="26"/>
      <c r="L166" s="30"/>
      <c r="M166" s="214"/>
      <c r="N166" s="215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1" t="s">
        <v>228</v>
      </c>
      <c r="E167" s="26"/>
      <c r="F167" s="251" t="s">
        <v>242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3</v>
      </c>
    </row>
    <row r="168" s="227" customFormat="true" ht="12.8" hidden="false" customHeight="false" outlineLevel="0" collapsed="false">
      <c r="B168" s="228"/>
      <c r="C168" s="229"/>
      <c r="D168" s="211" t="s">
        <v>131</v>
      </c>
      <c r="E168" s="229"/>
      <c r="F168" s="231" t="s">
        <v>243</v>
      </c>
      <c r="G168" s="229"/>
      <c r="H168" s="232" t="n">
        <v>2.53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1</v>
      </c>
      <c r="AU168" s="238" t="s">
        <v>83</v>
      </c>
      <c r="AV168" s="227" t="s">
        <v>83</v>
      </c>
      <c r="AW168" s="227" t="s">
        <v>4</v>
      </c>
      <c r="AX168" s="227" t="s">
        <v>81</v>
      </c>
      <c r="AY168" s="238" t="s">
        <v>121</v>
      </c>
    </row>
    <row r="169" s="31" customFormat="true" ht="37.8" hidden="false" customHeight="true" outlineLevel="0" collapsed="false">
      <c r="A169" s="24"/>
      <c r="B169" s="25"/>
      <c r="C169" s="198" t="s">
        <v>244</v>
      </c>
      <c r="D169" s="198" t="s">
        <v>124</v>
      </c>
      <c r="E169" s="199" t="s">
        <v>245</v>
      </c>
      <c r="F169" s="200" t="s">
        <v>246</v>
      </c>
      <c r="G169" s="201" t="s">
        <v>127</v>
      </c>
      <c r="H169" s="202" t="n">
        <v>141.7</v>
      </c>
      <c r="I169" s="203"/>
      <c r="J169" s="204" t="n">
        <f aca="false">ROUND(I169*H169,2)</f>
        <v>0</v>
      </c>
      <c r="K169" s="200" t="s">
        <v>150</v>
      </c>
      <c r="L169" s="30"/>
      <c r="M169" s="205"/>
      <c r="N169" s="206" t="s">
        <v>46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28</v>
      </c>
      <c r="AT169" s="209" t="s">
        <v>124</v>
      </c>
      <c r="AU169" s="209" t="s">
        <v>83</v>
      </c>
      <c r="AY169" s="3" t="s">
        <v>12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128</v>
      </c>
      <c r="BK169" s="210" t="n">
        <f aca="false">ROUND(I169*H169,2)</f>
        <v>0</v>
      </c>
      <c r="BL169" s="3" t="s">
        <v>128</v>
      </c>
      <c r="BM169" s="209" t="s">
        <v>247</v>
      </c>
    </row>
    <row r="170" s="31" customFormat="true" ht="12.8" hidden="false" customHeight="false" outlineLevel="0" collapsed="false">
      <c r="A170" s="24"/>
      <c r="B170" s="25"/>
      <c r="C170" s="26"/>
      <c r="D170" s="211" t="s">
        <v>130</v>
      </c>
      <c r="E170" s="26"/>
      <c r="F170" s="212" t="s">
        <v>248</v>
      </c>
      <c r="G170" s="26"/>
      <c r="H170" s="26"/>
      <c r="I170" s="213"/>
      <c r="J170" s="26"/>
      <c r="K170" s="26"/>
      <c r="L170" s="30"/>
      <c r="M170" s="214"/>
      <c r="N170" s="215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39" t="s">
        <v>153</v>
      </c>
      <c r="E171" s="26"/>
      <c r="F171" s="240" t="s">
        <v>249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3</v>
      </c>
    </row>
    <row r="172" s="181" customFormat="true" ht="22.8" hidden="false" customHeight="true" outlineLevel="0" collapsed="false">
      <c r="B172" s="182"/>
      <c r="C172" s="183"/>
      <c r="D172" s="184" t="s">
        <v>72</v>
      </c>
      <c r="E172" s="196" t="s">
        <v>250</v>
      </c>
      <c r="F172" s="196" t="s">
        <v>251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SUM(P173:P180)</f>
        <v>0</v>
      </c>
      <c r="Q172" s="190"/>
      <c r="R172" s="191" t="n">
        <f aca="false">SUM(R173:R180)</f>
        <v>27.74992064</v>
      </c>
      <c r="S172" s="190"/>
      <c r="T172" s="192" t="n">
        <f aca="false">SUM(T173:T180)</f>
        <v>0</v>
      </c>
      <c r="AR172" s="193" t="s">
        <v>81</v>
      </c>
      <c r="AT172" s="194" t="s">
        <v>72</v>
      </c>
      <c r="AU172" s="194" t="s">
        <v>81</v>
      </c>
      <c r="AY172" s="193" t="s">
        <v>121</v>
      </c>
      <c r="BK172" s="195" t="n">
        <f aca="false">SUM(BK173:BK180)</f>
        <v>0</v>
      </c>
    </row>
    <row r="173" s="31" customFormat="true" ht="33" hidden="false" customHeight="true" outlineLevel="0" collapsed="false">
      <c r="A173" s="24"/>
      <c r="B173" s="25"/>
      <c r="C173" s="198" t="s">
        <v>252</v>
      </c>
      <c r="D173" s="198" t="s">
        <v>124</v>
      </c>
      <c r="E173" s="199" t="s">
        <v>253</v>
      </c>
      <c r="F173" s="200" t="s">
        <v>254</v>
      </c>
      <c r="G173" s="201" t="s">
        <v>136</v>
      </c>
      <c r="H173" s="202" t="n">
        <v>148.6</v>
      </c>
      <c r="I173" s="203"/>
      <c r="J173" s="204" t="n">
        <f aca="false">ROUND(I173*H173,2)</f>
        <v>0</v>
      </c>
      <c r="K173" s="200" t="s">
        <v>150</v>
      </c>
      <c r="L173" s="30"/>
      <c r="M173" s="205"/>
      <c r="N173" s="206" t="s">
        <v>46</v>
      </c>
      <c r="O173" s="68"/>
      <c r="P173" s="207" t="n">
        <f aca="false">O173*H173</f>
        <v>0</v>
      </c>
      <c r="Q173" s="207" t="n">
        <v>0.1295</v>
      </c>
      <c r="R173" s="207" t="n">
        <f aca="false">Q173*H173</f>
        <v>19.2437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28</v>
      </c>
      <c r="AT173" s="209" t="s">
        <v>124</v>
      </c>
      <c r="AU173" s="209" t="s">
        <v>83</v>
      </c>
      <c r="AY173" s="3" t="s">
        <v>12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128</v>
      </c>
      <c r="BK173" s="210" t="n">
        <f aca="false">ROUND(I173*H173,2)</f>
        <v>0</v>
      </c>
      <c r="BL173" s="3" t="s">
        <v>128</v>
      </c>
      <c r="BM173" s="209" t="s">
        <v>255</v>
      </c>
    </row>
    <row r="174" s="31" customFormat="true" ht="12.8" hidden="false" customHeight="false" outlineLevel="0" collapsed="false">
      <c r="A174" s="24"/>
      <c r="B174" s="25"/>
      <c r="C174" s="26"/>
      <c r="D174" s="211" t="s">
        <v>130</v>
      </c>
      <c r="E174" s="26"/>
      <c r="F174" s="212" t="s">
        <v>256</v>
      </c>
      <c r="G174" s="26"/>
      <c r="H174" s="26"/>
      <c r="I174" s="213"/>
      <c r="J174" s="26"/>
      <c r="K174" s="26"/>
      <c r="L174" s="30"/>
      <c r="M174" s="214"/>
      <c r="N174" s="215"/>
      <c r="O174" s="68"/>
      <c r="P174" s="68"/>
      <c r="Q174" s="68"/>
      <c r="R174" s="68"/>
      <c r="S174" s="68"/>
      <c r="T174" s="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39" t="s">
        <v>153</v>
      </c>
      <c r="E175" s="26"/>
      <c r="F175" s="240" t="s">
        <v>257</v>
      </c>
      <c r="G175" s="26"/>
      <c r="H175" s="26"/>
      <c r="I175" s="213"/>
      <c r="J175" s="26"/>
      <c r="K175" s="26"/>
      <c r="L175" s="30"/>
      <c r="M175" s="214"/>
      <c r="N175" s="215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3</v>
      </c>
    </row>
    <row r="176" s="216" customFormat="true" ht="12.8" hidden="false" customHeight="false" outlineLevel="0" collapsed="false">
      <c r="B176" s="217"/>
      <c r="C176" s="218"/>
      <c r="D176" s="211" t="s">
        <v>131</v>
      </c>
      <c r="E176" s="219"/>
      <c r="F176" s="220" t="s">
        <v>138</v>
      </c>
      <c r="G176" s="218"/>
      <c r="H176" s="219"/>
      <c r="I176" s="221"/>
      <c r="J176" s="218"/>
      <c r="K176" s="218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1</v>
      </c>
      <c r="AU176" s="226" t="s">
        <v>83</v>
      </c>
      <c r="AV176" s="216" t="s">
        <v>81</v>
      </c>
      <c r="AW176" s="216" t="s">
        <v>36</v>
      </c>
      <c r="AX176" s="216" t="s">
        <v>73</v>
      </c>
      <c r="AY176" s="226" t="s">
        <v>121</v>
      </c>
    </row>
    <row r="177" s="227" customFormat="true" ht="12.8" hidden="false" customHeight="false" outlineLevel="0" collapsed="false">
      <c r="B177" s="228"/>
      <c r="C177" s="229"/>
      <c r="D177" s="211" t="s">
        <v>131</v>
      </c>
      <c r="E177" s="230"/>
      <c r="F177" s="231" t="s">
        <v>139</v>
      </c>
      <c r="G177" s="229"/>
      <c r="H177" s="232" t="n">
        <v>148.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1</v>
      </c>
      <c r="AU177" s="238" t="s">
        <v>83</v>
      </c>
      <c r="AV177" s="227" t="s">
        <v>83</v>
      </c>
      <c r="AW177" s="227" t="s">
        <v>36</v>
      </c>
      <c r="AX177" s="227" t="s">
        <v>81</v>
      </c>
      <c r="AY177" s="238" t="s">
        <v>121</v>
      </c>
    </row>
    <row r="178" s="31" customFormat="true" ht="16.5" hidden="false" customHeight="true" outlineLevel="0" collapsed="false">
      <c r="A178" s="24"/>
      <c r="B178" s="25"/>
      <c r="C178" s="241" t="s">
        <v>258</v>
      </c>
      <c r="D178" s="241" t="s">
        <v>179</v>
      </c>
      <c r="E178" s="242" t="s">
        <v>259</v>
      </c>
      <c r="F178" s="243" t="s">
        <v>260</v>
      </c>
      <c r="G178" s="244" t="s">
        <v>136</v>
      </c>
      <c r="H178" s="245" t="n">
        <v>151.572</v>
      </c>
      <c r="I178" s="246"/>
      <c r="J178" s="247" t="n">
        <f aca="false">ROUND(I178*H178,2)</f>
        <v>0</v>
      </c>
      <c r="K178" s="243" t="s">
        <v>150</v>
      </c>
      <c r="L178" s="248"/>
      <c r="M178" s="249"/>
      <c r="N178" s="250" t="s">
        <v>46</v>
      </c>
      <c r="O178" s="68"/>
      <c r="P178" s="207" t="n">
        <f aca="false">O178*H178</f>
        <v>0</v>
      </c>
      <c r="Q178" s="207" t="n">
        <v>0.05612</v>
      </c>
      <c r="R178" s="207" t="n">
        <f aca="false">Q178*H178</f>
        <v>8.50622064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55</v>
      </c>
      <c r="AT178" s="209" t="s">
        <v>179</v>
      </c>
      <c r="AU178" s="209" t="s">
        <v>83</v>
      </c>
      <c r="AY178" s="3" t="s">
        <v>12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128</v>
      </c>
      <c r="BK178" s="210" t="n">
        <f aca="false">ROUND(I178*H178,2)</f>
        <v>0</v>
      </c>
      <c r="BL178" s="3" t="s">
        <v>128</v>
      </c>
      <c r="BM178" s="209" t="s">
        <v>261</v>
      </c>
    </row>
    <row r="179" s="31" customFormat="true" ht="12.8" hidden="false" customHeight="false" outlineLevel="0" collapsed="false">
      <c r="A179" s="24"/>
      <c r="B179" s="25"/>
      <c r="C179" s="26"/>
      <c r="D179" s="211" t="s">
        <v>130</v>
      </c>
      <c r="E179" s="26"/>
      <c r="F179" s="212" t="s">
        <v>260</v>
      </c>
      <c r="G179" s="26"/>
      <c r="H179" s="26"/>
      <c r="I179" s="213"/>
      <c r="J179" s="26"/>
      <c r="K179" s="26"/>
      <c r="L179" s="30"/>
      <c r="M179" s="214"/>
      <c r="N179" s="215"/>
      <c r="O179" s="68"/>
      <c r="P179" s="68"/>
      <c r="Q179" s="68"/>
      <c r="R179" s="68"/>
      <c r="S179" s="68"/>
      <c r="T179" s="6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3</v>
      </c>
    </row>
    <row r="180" s="227" customFormat="true" ht="12.8" hidden="false" customHeight="false" outlineLevel="0" collapsed="false">
      <c r="B180" s="228"/>
      <c r="C180" s="229"/>
      <c r="D180" s="211" t="s">
        <v>131</v>
      </c>
      <c r="E180" s="229"/>
      <c r="F180" s="231" t="s">
        <v>262</v>
      </c>
      <c r="G180" s="229"/>
      <c r="H180" s="232" t="n">
        <v>151.572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1</v>
      </c>
      <c r="AU180" s="238" t="s">
        <v>83</v>
      </c>
      <c r="AV180" s="227" t="s">
        <v>83</v>
      </c>
      <c r="AW180" s="227" t="s">
        <v>4</v>
      </c>
      <c r="AX180" s="227" t="s">
        <v>81</v>
      </c>
      <c r="AY180" s="238" t="s">
        <v>121</v>
      </c>
    </row>
    <row r="181" s="181" customFormat="true" ht="22.8" hidden="false" customHeight="true" outlineLevel="0" collapsed="false">
      <c r="B181" s="182"/>
      <c r="C181" s="183"/>
      <c r="D181" s="184" t="s">
        <v>72</v>
      </c>
      <c r="E181" s="196" t="s">
        <v>263</v>
      </c>
      <c r="F181" s="196" t="s">
        <v>264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200)</f>
        <v>0</v>
      </c>
      <c r="Q181" s="190"/>
      <c r="R181" s="191" t="n">
        <f aca="false">SUM(R182:R200)</f>
        <v>0</v>
      </c>
      <c r="S181" s="190"/>
      <c r="T181" s="192" t="n">
        <f aca="false">SUM(T182:T200)</f>
        <v>0</v>
      </c>
      <c r="AR181" s="193" t="s">
        <v>81</v>
      </c>
      <c r="AT181" s="194" t="s">
        <v>72</v>
      </c>
      <c r="AU181" s="194" t="s">
        <v>81</v>
      </c>
      <c r="AY181" s="193" t="s">
        <v>121</v>
      </c>
      <c r="BK181" s="195" t="n">
        <f aca="false">SUM(BK182:BK200)</f>
        <v>0</v>
      </c>
    </row>
    <row r="182" s="31" customFormat="true" ht="24.15" hidden="false" customHeight="true" outlineLevel="0" collapsed="false">
      <c r="A182" s="24"/>
      <c r="B182" s="25"/>
      <c r="C182" s="198" t="s">
        <v>7</v>
      </c>
      <c r="D182" s="198" t="s">
        <v>124</v>
      </c>
      <c r="E182" s="199" t="s">
        <v>265</v>
      </c>
      <c r="F182" s="200" t="s">
        <v>266</v>
      </c>
      <c r="G182" s="201" t="s">
        <v>165</v>
      </c>
      <c r="H182" s="202" t="n">
        <v>46.786</v>
      </c>
      <c r="I182" s="203"/>
      <c r="J182" s="204" t="n">
        <f aca="false">ROUND(I182*H182,2)</f>
        <v>0</v>
      </c>
      <c r="K182" s="200" t="s">
        <v>150</v>
      </c>
      <c r="L182" s="30"/>
      <c r="M182" s="205"/>
      <c r="N182" s="206" t="s">
        <v>46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28</v>
      </c>
      <c r="AT182" s="209" t="s">
        <v>124</v>
      </c>
      <c r="AU182" s="209" t="s">
        <v>83</v>
      </c>
      <c r="AY182" s="3" t="s">
        <v>12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28</v>
      </c>
      <c r="BK182" s="210" t="n">
        <f aca="false">ROUND(I182*H182,2)</f>
        <v>0</v>
      </c>
      <c r="BL182" s="3" t="s">
        <v>128</v>
      </c>
      <c r="BM182" s="209" t="s">
        <v>267</v>
      </c>
    </row>
    <row r="183" s="31" customFormat="true" ht="12.8" hidden="false" customHeight="false" outlineLevel="0" collapsed="false">
      <c r="A183" s="24"/>
      <c r="B183" s="25"/>
      <c r="C183" s="26"/>
      <c r="D183" s="211" t="s">
        <v>130</v>
      </c>
      <c r="E183" s="26"/>
      <c r="F183" s="212" t="s">
        <v>268</v>
      </c>
      <c r="G183" s="26"/>
      <c r="H183" s="26"/>
      <c r="I183" s="213"/>
      <c r="J183" s="26"/>
      <c r="K183" s="26"/>
      <c r="L183" s="30"/>
      <c r="M183" s="214"/>
      <c r="N183" s="215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39" t="s">
        <v>153</v>
      </c>
      <c r="E184" s="26"/>
      <c r="F184" s="240" t="s">
        <v>269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3</v>
      </c>
    </row>
    <row r="185" s="227" customFormat="true" ht="12.8" hidden="false" customHeight="false" outlineLevel="0" collapsed="false">
      <c r="B185" s="228"/>
      <c r="C185" s="229"/>
      <c r="D185" s="211" t="s">
        <v>131</v>
      </c>
      <c r="E185" s="230"/>
      <c r="F185" s="231" t="s">
        <v>270</v>
      </c>
      <c r="G185" s="229"/>
      <c r="H185" s="232" t="n">
        <v>46.786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1</v>
      </c>
      <c r="AU185" s="238" t="s">
        <v>83</v>
      </c>
      <c r="AV185" s="227" t="s">
        <v>83</v>
      </c>
      <c r="AW185" s="227" t="s">
        <v>36</v>
      </c>
      <c r="AX185" s="227" t="s">
        <v>81</v>
      </c>
      <c r="AY185" s="238" t="s">
        <v>121</v>
      </c>
    </row>
    <row r="186" s="31" customFormat="true" ht="33" hidden="false" customHeight="true" outlineLevel="0" collapsed="false">
      <c r="A186" s="24"/>
      <c r="B186" s="25"/>
      <c r="C186" s="198" t="s">
        <v>271</v>
      </c>
      <c r="D186" s="198" t="s">
        <v>124</v>
      </c>
      <c r="E186" s="199" t="s">
        <v>272</v>
      </c>
      <c r="F186" s="200" t="s">
        <v>273</v>
      </c>
      <c r="G186" s="201" t="s">
        <v>165</v>
      </c>
      <c r="H186" s="202" t="n">
        <v>233.93</v>
      </c>
      <c r="I186" s="203"/>
      <c r="J186" s="204" t="n">
        <f aca="false">ROUND(I186*H186,2)</f>
        <v>0</v>
      </c>
      <c r="K186" s="200" t="s">
        <v>150</v>
      </c>
      <c r="L186" s="30"/>
      <c r="M186" s="205"/>
      <c r="N186" s="206" t="s">
        <v>46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28</v>
      </c>
      <c r="AT186" s="209" t="s">
        <v>124</v>
      </c>
      <c r="AU186" s="209" t="s">
        <v>83</v>
      </c>
      <c r="AY186" s="3" t="s">
        <v>12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28</v>
      </c>
      <c r="BK186" s="210" t="n">
        <f aca="false">ROUND(I186*H186,2)</f>
        <v>0</v>
      </c>
      <c r="BL186" s="3" t="s">
        <v>128</v>
      </c>
      <c r="BM186" s="209" t="s">
        <v>274</v>
      </c>
    </row>
    <row r="187" s="31" customFormat="true" ht="12.8" hidden="false" customHeight="false" outlineLevel="0" collapsed="false">
      <c r="A187" s="24"/>
      <c r="B187" s="25"/>
      <c r="C187" s="26"/>
      <c r="D187" s="211" t="s">
        <v>130</v>
      </c>
      <c r="E187" s="26"/>
      <c r="F187" s="212" t="s">
        <v>275</v>
      </c>
      <c r="G187" s="26"/>
      <c r="H187" s="26"/>
      <c r="I187" s="213"/>
      <c r="J187" s="26"/>
      <c r="K187" s="26"/>
      <c r="L187" s="30"/>
      <c r="M187" s="214"/>
      <c r="N187" s="215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39" t="s">
        <v>153</v>
      </c>
      <c r="E188" s="26"/>
      <c r="F188" s="240" t="s">
        <v>276</v>
      </c>
      <c r="G188" s="26"/>
      <c r="H188" s="26"/>
      <c r="I188" s="213"/>
      <c r="J188" s="26"/>
      <c r="K188" s="26"/>
      <c r="L188" s="30"/>
      <c r="M188" s="214"/>
      <c r="N188" s="215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3</v>
      </c>
    </row>
    <row r="189" s="227" customFormat="true" ht="12.8" hidden="false" customHeight="false" outlineLevel="0" collapsed="false">
      <c r="B189" s="228"/>
      <c r="C189" s="229"/>
      <c r="D189" s="211" t="s">
        <v>131</v>
      </c>
      <c r="E189" s="230"/>
      <c r="F189" s="231" t="s">
        <v>277</v>
      </c>
      <c r="G189" s="229"/>
      <c r="H189" s="232" t="n">
        <v>233.93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1</v>
      </c>
      <c r="AU189" s="238" t="s">
        <v>83</v>
      </c>
      <c r="AV189" s="227" t="s">
        <v>83</v>
      </c>
      <c r="AW189" s="227" t="s">
        <v>36</v>
      </c>
      <c r="AX189" s="227" t="s">
        <v>81</v>
      </c>
      <c r="AY189" s="238" t="s">
        <v>121</v>
      </c>
    </row>
    <row r="190" s="31" customFormat="true" ht="24.15" hidden="false" customHeight="true" outlineLevel="0" collapsed="false">
      <c r="A190" s="24"/>
      <c r="B190" s="25"/>
      <c r="C190" s="198" t="s">
        <v>278</v>
      </c>
      <c r="D190" s="198" t="s">
        <v>124</v>
      </c>
      <c r="E190" s="199" t="s">
        <v>279</v>
      </c>
      <c r="F190" s="200" t="s">
        <v>280</v>
      </c>
      <c r="G190" s="201" t="s">
        <v>165</v>
      </c>
      <c r="H190" s="202" t="n">
        <v>46.786</v>
      </c>
      <c r="I190" s="203"/>
      <c r="J190" s="204" t="n">
        <f aca="false">ROUND(I190*H190,2)</f>
        <v>0</v>
      </c>
      <c r="K190" s="200" t="s">
        <v>150</v>
      </c>
      <c r="L190" s="30"/>
      <c r="M190" s="205"/>
      <c r="N190" s="206" t="s">
        <v>46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28</v>
      </c>
      <c r="AT190" s="209" t="s">
        <v>124</v>
      </c>
      <c r="AU190" s="209" t="s">
        <v>83</v>
      </c>
      <c r="AY190" s="3" t="s">
        <v>12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28</v>
      </c>
      <c r="BK190" s="210" t="n">
        <f aca="false">ROUND(I190*H190,2)</f>
        <v>0</v>
      </c>
      <c r="BL190" s="3" t="s">
        <v>128</v>
      </c>
      <c r="BM190" s="209" t="s">
        <v>281</v>
      </c>
    </row>
    <row r="191" s="31" customFormat="true" ht="12.8" hidden="false" customHeight="false" outlineLevel="0" collapsed="false">
      <c r="A191" s="24"/>
      <c r="B191" s="25"/>
      <c r="C191" s="26"/>
      <c r="D191" s="211" t="s">
        <v>130</v>
      </c>
      <c r="E191" s="26"/>
      <c r="F191" s="212" t="s">
        <v>282</v>
      </c>
      <c r="G191" s="26"/>
      <c r="H191" s="26"/>
      <c r="I191" s="213"/>
      <c r="J191" s="26"/>
      <c r="K191" s="26"/>
      <c r="L191" s="30"/>
      <c r="M191" s="214"/>
      <c r="N191" s="215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39" t="s">
        <v>153</v>
      </c>
      <c r="E192" s="26"/>
      <c r="F192" s="240" t="s">
        <v>283</v>
      </c>
      <c r="G192" s="26"/>
      <c r="H192" s="26"/>
      <c r="I192" s="213"/>
      <c r="J192" s="26"/>
      <c r="K192" s="26"/>
      <c r="L192" s="30"/>
      <c r="M192" s="214"/>
      <c r="N192" s="215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3</v>
      </c>
    </row>
    <row r="193" s="227" customFormat="true" ht="12.8" hidden="false" customHeight="false" outlineLevel="0" collapsed="false">
      <c r="B193" s="228"/>
      <c r="C193" s="229"/>
      <c r="D193" s="211" t="s">
        <v>131</v>
      </c>
      <c r="E193" s="230"/>
      <c r="F193" s="231" t="s">
        <v>270</v>
      </c>
      <c r="G193" s="229"/>
      <c r="H193" s="232" t="n">
        <v>46.786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1</v>
      </c>
      <c r="AU193" s="238" t="s">
        <v>83</v>
      </c>
      <c r="AV193" s="227" t="s">
        <v>83</v>
      </c>
      <c r="AW193" s="227" t="s">
        <v>36</v>
      </c>
      <c r="AX193" s="227" t="s">
        <v>81</v>
      </c>
      <c r="AY193" s="238" t="s">
        <v>121</v>
      </c>
    </row>
    <row r="194" s="31" customFormat="true" ht="24.15" hidden="false" customHeight="true" outlineLevel="0" collapsed="false">
      <c r="A194" s="24"/>
      <c r="B194" s="25"/>
      <c r="C194" s="198" t="s">
        <v>284</v>
      </c>
      <c r="D194" s="198" t="s">
        <v>124</v>
      </c>
      <c r="E194" s="199" t="s">
        <v>285</v>
      </c>
      <c r="F194" s="200" t="s">
        <v>286</v>
      </c>
      <c r="G194" s="201" t="s">
        <v>165</v>
      </c>
      <c r="H194" s="202" t="n">
        <v>655.004</v>
      </c>
      <c r="I194" s="203"/>
      <c r="J194" s="204" t="n">
        <f aca="false">ROUND(I194*H194,2)</f>
        <v>0</v>
      </c>
      <c r="K194" s="200" t="s">
        <v>150</v>
      </c>
      <c r="L194" s="30"/>
      <c r="M194" s="205"/>
      <c r="N194" s="206" t="s">
        <v>46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28</v>
      </c>
      <c r="AT194" s="209" t="s">
        <v>124</v>
      </c>
      <c r="AU194" s="209" t="s">
        <v>83</v>
      </c>
      <c r="AY194" s="3" t="s">
        <v>12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28</v>
      </c>
      <c r="BK194" s="210" t="n">
        <f aca="false">ROUND(I194*H194,2)</f>
        <v>0</v>
      </c>
      <c r="BL194" s="3" t="s">
        <v>128</v>
      </c>
      <c r="BM194" s="209" t="s">
        <v>287</v>
      </c>
    </row>
    <row r="195" s="31" customFormat="true" ht="12.8" hidden="false" customHeight="false" outlineLevel="0" collapsed="false">
      <c r="A195" s="24"/>
      <c r="B195" s="25"/>
      <c r="C195" s="26"/>
      <c r="D195" s="211" t="s">
        <v>130</v>
      </c>
      <c r="E195" s="26"/>
      <c r="F195" s="212" t="s">
        <v>288</v>
      </c>
      <c r="G195" s="26"/>
      <c r="H195" s="26"/>
      <c r="I195" s="213"/>
      <c r="J195" s="26"/>
      <c r="K195" s="26"/>
      <c r="L195" s="30"/>
      <c r="M195" s="214"/>
      <c r="N195" s="215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39" t="s">
        <v>153</v>
      </c>
      <c r="E196" s="26"/>
      <c r="F196" s="240" t="s">
        <v>289</v>
      </c>
      <c r="G196" s="26"/>
      <c r="H196" s="26"/>
      <c r="I196" s="213"/>
      <c r="J196" s="26"/>
      <c r="K196" s="26"/>
      <c r="L196" s="30"/>
      <c r="M196" s="214"/>
      <c r="N196" s="215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3</v>
      </c>
    </row>
    <row r="197" s="227" customFormat="true" ht="12.8" hidden="false" customHeight="false" outlineLevel="0" collapsed="false">
      <c r="B197" s="228"/>
      <c r="C197" s="229"/>
      <c r="D197" s="211" t="s">
        <v>131</v>
      </c>
      <c r="E197" s="230"/>
      <c r="F197" s="231" t="s">
        <v>290</v>
      </c>
      <c r="G197" s="229"/>
      <c r="H197" s="232" t="n">
        <v>655.004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1</v>
      </c>
      <c r="AU197" s="238" t="s">
        <v>83</v>
      </c>
      <c r="AV197" s="227" t="s">
        <v>83</v>
      </c>
      <c r="AW197" s="227" t="s">
        <v>36</v>
      </c>
      <c r="AX197" s="227" t="s">
        <v>81</v>
      </c>
      <c r="AY197" s="238" t="s">
        <v>121</v>
      </c>
    </row>
    <row r="198" s="31" customFormat="true" ht="44.25" hidden="false" customHeight="true" outlineLevel="0" collapsed="false">
      <c r="A198" s="24"/>
      <c r="B198" s="25"/>
      <c r="C198" s="198" t="s">
        <v>291</v>
      </c>
      <c r="D198" s="198" t="s">
        <v>124</v>
      </c>
      <c r="E198" s="199" t="s">
        <v>292</v>
      </c>
      <c r="F198" s="200" t="s">
        <v>293</v>
      </c>
      <c r="G198" s="201" t="s">
        <v>165</v>
      </c>
      <c r="H198" s="202" t="n">
        <v>46.786</v>
      </c>
      <c r="I198" s="203"/>
      <c r="J198" s="204" t="n">
        <f aca="false">ROUND(I198*H198,2)</f>
        <v>0</v>
      </c>
      <c r="K198" s="200" t="s">
        <v>150</v>
      </c>
      <c r="L198" s="30"/>
      <c r="M198" s="205"/>
      <c r="N198" s="206" t="s">
        <v>46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28</v>
      </c>
      <c r="AT198" s="209" t="s">
        <v>124</v>
      </c>
      <c r="AU198" s="209" t="s">
        <v>83</v>
      </c>
      <c r="AY198" s="3" t="s">
        <v>12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128</v>
      </c>
      <c r="BK198" s="210" t="n">
        <f aca="false">ROUND(I198*H198,2)</f>
        <v>0</v>
      </c>
      <c r="BL198" s="3" t="s">
        <v>128</v>
      </c>
      <c r="BM198" s="209" t="s">
        <v>294</v>
      </c>
    </row>
    <row r="199" s="31" customFormat="true" ht="12.8" hidden="false" customHeight="false" outlineLevel="0" collapsed="false">
      <c r="A199" s="24"/>
      <c r="B199" s="25"/>
      <c r="C199" s="26"/>
      <c r="D199" s="211" t="s">
        <v>130</v>
      </c>
      <c r="E199" s="26"/>
      <c r="F199" s="212" t="s">
        <v>295</v>
      </c>
      <c r="G199" s="26"/>
      <c r="H199" s="26"/>
      <c r="I199" s="213"/>
      <c r="J199" s="26"/>
      <c r="K199" s="26"/>
      <c r="L199" s="30"/>
      <c r="M199" s="214"/>
      <c r="N199" s="215"/>
      <c r="O199" s="68"/>
      <c r="P199" s="68"/>
      <c r="Q199" s="68"/>
      <c r="R199" s="68"/>
      <c r="S199" s="68"/>
      <c r="T199" s="69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39" t="s">
        <v>153</v>
      </c>
      <c r="E200" s="26"/>
      <c r="F200" s="240" t="s">
        <v>296</v>
      </c>
      <c r="G200" s="26"/>
      <c r="H200" s="26"/>
      <c r="I200" s="213"/>
      <c r="J200" s="26"/>
      <c r="K200" s="26"/>
      <c r="L200" s="30"/>
      <c r="M200" s="214"/>
      <c r="N200" s="215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3</v>
      </c>
    </row>
    <row r="201" s="181" customFormat="true" ht="22.8" hidden="false" customHeight="true" outlineLevel="0" collapsed="false">
      <c r="B201" s="182"/>
      <c r="C201" s="183"/>
      <c r="D201" s="184" t="s">
        <v>72</v>
      </c>
      <c r="E201" s="196" t="s">
        <v>297</v>
      </c>
      <c r="F201" s="196" t="s">
        <v>298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09)</f>
        <v>0</v>
      </c>
      <c r="Q201" s="190"/>
      <c r="R201" s="191" t="n">
        <f aca="false">SUM(R202:R209)</f>
        <v>0</v>
      </c>
      <c r="S201" s="190"/>
      <c r="T201" s="192" t="n">
        <f aca="false">SUM(T202:T209)</f>
        <v>0</v>
      </c>
      <c r="AR201" s="193" t="s">
        <v>81</v>
      </c>
      <c r="AT201" s="194" t="s">
        <v>72</v>
      </c>
      <c r="AU201" s="194" t="s">
        <v>81</v>
      </c>
      <c r="AY201" s="193" t="s">
        <v>121</v>
      </c>
      <c r="BK201" s="195" t="n">
        <f aca="false">SUM(BK202:BK209)</f>
        <v>0</v>
      </c>
    </row>
    <row r="202" s="31" customFormat="true" ht="24.15" hidden="false" customHeight="true" outlineLevel="0" collapsed="false">
      <c r="A202" s="24"/>
      <c r="B202" s="25"/>
      <c r="C202" s="198" t="s">
        <v>299</v>
      </c>
      <c r="D202" s="198" t="s">
        <v>124</v>
      </c>
      <c r="E202" s="199" t="s">
        <v>300</v>
      </c>
      <c r="F202" s="200" t="s">
        <v>301</v>
      </c>
      <c r="G202" s="201" t="s">
        <v>165</v>
      </c>
      <c r="H202" s="202" t="n">
        <v>57.785</v>
      </c>
      <c r="I202" s="203"/>
      <c r="J202" s="204" t="n">
        <f aca="false">ROUND(I202*H202,2)</f>
        <v>0</v>
      </c>
      <c r="K202" s="200" t="s">
        <v>150</v>
      </c>
      <c r="L202" s="30"/>
      <c r="M202" s="205"/>
      <c r="N202" s="206" t="s">
        <v>46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28</v>
      </c>
      <c r="AT202" s="209" t="s">
        <v>124</v>
      </c>
      <c r="AU202" s="209" t="s">
        <v>83</v>
      </c>
      <c r="AY202" s="3" t="s">
        <v>12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128</v>
      </c>
      <c r="BK202" s="210" t="n">
        <f aca="false">ROUND(I202*H202,2)</f>
        <v>0</v>
      </c>
      <c r="BL202" s="3" t="s">
        <v>128</v>
      </c>
      <c r="BM202" s="209" t="s">
        <v>302</v>
      </c>
    </row>
    <row r="203" s="31" customFormat="true" ht="12.8" hidden="false" customHeight="false" outlineLevel="0" collapsed="false">
      <c r="A203" s="24"/>
      <c r="B203" s="25"/>
      <c r="C203" s="26"/>
      <c r="D203" s="211" t="s">
        <v>130</v>
      </c>
      <c r="E203" s="26"/>
      <c r="F203" s="212" t="s">
        <v>303</v>
      </c>
      <c r="G203" s="26"/>
      <c r="H203" s="26"/>
      <c r="I203" s="213"/>
      <c r="J203" s="26"/>
      <c r="K203" s="26"/>
      <c r="L203" s="30"/>
      <c r="M203" s="214"/>
      <c r="N203" s="215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39" t="s">
        <v>153</v>
      </c>
      <c r="E204" s="26"/>
      <c r="F204" s="240" t="s">
        <v>304</v>
      </c>
      <c r="G204" s="26"/>
      <c r="H204" s="26"/>
      <c r="I204" s="213"/>
      <c r="J204" s="26"/>
      <c r="K204" s="26"/>
      <c r="L204" s="30"/>
      <c r="M204" s="214"/>
      <c r="N204" s="215"/>
      <c r="O204" s="68"/>
      <c r="P204" s="68"/>
      <c r="Q204" s="68"/>
      <c r="R204" s="68"/>
      <c r="S204" s="68"/>
      <c r="T204" s="69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1" t="s">
        <v>131</v>
      </c>
      <c r="E205" s="230"/>
      <c r="F205" s="231" t="s">
        <v>305</v>
      </c>
      <c r="G205" s="229"/>
      <c r="H205" s="232" t="n">
        <v>57.78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1</v>
      </c>
      <c r="AU205" s="238" t="s">
        <v>83</v>
      </c>
      <c r="AV205" s="227" t="s">
        <v>83</v>
      </c>
      <c r="AW205" s="227" t="s">
        <v>36</v>
      </c>
      <c r="AX205" s="227" t="s">
        <v>81</v>
      </c>
      <c r="AY205" s="238" t="s">
        <v>121</v>
      </c>
    </row>
    <row r="206" s="31" customFormat="true" ht="33" hidden="false" customHeight="true" outlineLevel="0" collapsed="false">
      <c r="A206" s="24"/>
      <c r="B206" s="25"/>
      <c r="C206" s="198" t="s">
        <v>306</v>
      </c>
      <c r="D206" s="198" t="s">
        <v>124</v>
      </c>
      <c r="E206" s="199" t="s">
        <v>307</v>
      </c>
      <c r="F206" s="200" t="s">
        <v>308</v>
      </c>
      <c r="G206" s="201" t="s">
        <v>165</v>
      </c>
      <c r="H206" s="202" t="n">
        <v>57.785</v>
      </c>
      <c r="I206" s="203"/>
      <c r="J206" s="204" t="n">
        <f aca="false">ROUND(I206*H206,2)</f>
        <v>0</v>
      </c>
      <c r="K206" s="200" t="s">
        <v>150</v>
      </c>
      <c r="L206" s="30"/>
      <c r="M206" s="205"/>
      <c r="N206" s="206" t="s">
        <v>46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28</v>
      </c>
      <c r="AT206" s="209" t="s">
        <v>124</v>
      </c>
      <c r="AU206" s="209" t="s">
        <v>83</v>
      </c>
      <c r="AY206" s="3" t="s">
        <v>12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128</v>
      </c>
      <c r="BK206" s="210" t="n">
        <f aca="false">ROUND(I206*H206,2)</f>
        <v>0</v>
      </c>
      <c r="BL206" s="3" t="s">
        <v>128</v>
      </c>
      <c r="BM206" s="209" t="s">
        <v>309</v>
      </c>
    </row>
    <row r="207" s="31" customFormat="true" ht="12.8" hidden="false" customHeight="false" outlineLevel="0" collapsed="false">
      <c r="A207" s="24"/>
      <c r="B207" s="25"/>
      <c r="C207" s="26"/>
      <c r="D207" s="211" t="s">
        <v>130</v>
      </c>
      <c r="E207" s="26"/>
      <c r="F207" s="212" t="s">
        <v>310</v>
      </c>
      <c r="G207" s="26"/>
      <c r="H207" s="26"/>
      <c r="I207" s="213"/>
      <c r="J207" s="26"/>
      <c r="K207" s="26"/>
      <c r="L207" s="30"/>
      <c r="M207" s="214"/>
      <c r="N207" s="215"/>
      <c r="O207" s="68"/>
      <c r="P207" s="68"/>
      <c r="Q207" s="68"/>
      <c r="R207" s="68"/>
      <c r="S207" s="68"/>
      <c r="T207" s="69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39" t="s">
        <v>153</v>
      </c>
      <c r="E208" s="26"/>
      <c r="F208" s="240" t="s">
        <v>311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3</v>
      </c>
    </row>
    <row r="209" s="227" customFormat="true" ht="12.8" hidden="false" customHeight="false" outlineLevel="0" collapsed="false">
      <c r="B209" s="228"/>
      <c r="C209" s="229"/>
      <c r="D209" s="211" t="s">
        <v>131</v>
      </c>
      <c r="E209" s="230"/>
      <c r="F209" s="231" t="s">
        <v>305</v>
      </c>
      <c r="G209" s="229"/>
      <c r="H209" s="232" t="n">
        <v>57.78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1</v>
      </c>
      <c r="AU209" s="238" t="s">
        <v>83</v>
      </c>
      <c r="AV209" s="227" t="s">
        <v>83</v>
      </c>
      <c r="AW209" s="227" t="s">
        <v>36</v>
      </c>
      <c r="AX209" s="227" t="s">
        <v>81</v>
      </c>
      <c r="AY209" s="238" t="s">
        <v>121</v>
      </c>
    </row>
    <row r="210" s="181" customFormat="true" ht="25.9" hidden="false" customHeight="true" outlineLevel="0" collapsed="false">
      <c r="B210" s="182"/>
      <c r="C210" s="183"/>
      <c r="D210" s="184" t="s">
        <v>72</v>
      </c>
      <c r="E210" s="185" t="s">
        <v>312</v>
      </c>
      <c r="F210" s="185" t="s">
        <v>313</v>
      </c>
      <c r="G210" s="183"/>
      <c r="H210" s="183"/>
      <c r="I210" s="186"/>
      <c r="J210" s="187" t="n">
        <f aca="false">BK210</f>
        <v>0</v>
      </c>
      <c r="K210" s="183"/>
      <c r="L210" s="188"/>
      <c r="M210" s="189"/>
      <c r="N210" s="190"/>
      <c r="O210" s="190"/>
      <c r="P210" s="191" t="n">
        <f aca="false">P211+P219+P224+P241+P246</f>
        <v>0</v>
      </c>
      <c r="Q210" s="190"/>
      <c r="R210" s="191" t="n">
        <f aca="false">R211+R219+R224+R241+R246</f>
        <v>0</v>
      </c>
      <c r="S210" s="190"/>
      <c r="T210" s="192" t="n">
        <f aca="false">T211+T219+T224+T241+T246</f>
        <v>0</v>
      </c>
      <c r="AR210" s="193" t="s">
        <v>205</v>
      </c>
      <c r="AT210" s="194" t="s">
        <v>72</v>
      </c>
      <c r="AU210" s="194" t="s">
        <v>73</v>
      </c>
      <c r="AY210" s="193" t="s">
        <v>121</v>
      </c>
      <c r="BK210" s="195" t="n">
        <f aca="false">BK211+BK219+BK224+BK241+BK246</f>
        <v>0</v>
      </c>
    </row>
    <row r="211" s="181" customFormat="true" ht="22.8" hidden="false" customHeight="true" outlineLevel="0" collapsed="false">
      <c r="B211" s="182"/>
      <c r="C211" s="183"/>
      <c r="D211" s="184" t="s">
        <v>72</v>
      </c>
      <c r="E211" s="196" t="s">
        <v>314</v>
      </c>
      <c r="F211" s="196" t="s">
        <v>315</v>
      </c>
      <c r="G211" s="183"/>
      <c r="H211" s="183"/>
      <c r="I211" s="186"/>
      <c r="J211" s="197" t="n">
        <f aca="false">BK211</f>
        <v>0</v>
      </c>
      <c r="K211" s="183"/>
      <c r="L211" s="188"/>
      <c r="M211" s="189"/>
      <c r="N211" s="190"/>
      <c r="O211" s="190"/>
      <c r="P211" s="191" t="n">
        <f aca="false">SUM(P212:P218)</f>
        <v>0</v>
      </c>
      <c r="Q211" s="190"/>
      <c r="R211" s="191" t="n">
        <f aca="false">SUM(R212:R218)</f>
        <v>0</v>
      </c>
      <c r="S211" s="190"/>
      <c r="T211" s="192" t="n">
        <f aca="false">SUM(T212:T218)</f>
        <v>0</v>
      </c>
      <c r="AR211" s="193" t="s">
        <v>205</v>
      </c>
      <c r="AT211" s="194" t="s">
        <v>72</v>
      </c>
      <c r="AU211" s="194" t="s">
        <v>81</v>
      </c>
      <c r="AY211" s="193" t="s">
        <v>121</v>
      </c>
      <c r="BK211" s="195" t="n">
        <f aca="false">SUM(BK212:BK218)</f>
        <v>0</v>
      </c>
    </row>
    <row r="212" s="31" customFormat="true" ht="16.5" hidden="false" customHeight="true" outlineLevel="0" collapsed="false">
      <c r="A212" s="24"/>
      <c r="B212" s="25"/>
      <c r="C212" s="198" t="s">
        <v>316</v>
      </c>
      <c r="D212" s="198" t="s">
        <v>124</v>
      </c>
      <c r="E212" s="199" t="s">
        <v>317</v>
      </c>
      <c r="F212" s="200" t="s">
        <v>318</v>
      </c>
      <c r="G212" s="201" t="s">
        <v>319</v>
      </c>
      <c r="H212" s="202" t="n">
        <v>1</v>
      </c>
      <c r="I212" s="203"/>
      <c r="J212" s="204" t="n">
        <f aca="false">ROUND(I212*H212,2)</f>
        <v>0</v>
      </c>
      <c r="K212" s="200" t="s">
        <v>150</v>
      </c>
      <c r="L212" s="30"/>
      <c r="M212" s="205"/>
      <c r="N212" s="206" t="s">
        <v>46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320</v>
      </c>
      <c r="AT212" s="209" t="s">
        <v>124</v>
      </c>
      <c r="AU212" s="209" t="s">
        <v>83</v>
      </c>
      <c r="AY212" s="3" t="s">
        <v>12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28</v>
      </c>
      <c r="BK212" s="210" t="n">
        <f aca="false">ROUND(I212*H212,2)</f>
        <v>0</v>
      </c>
      <c r="BL212" s="3" t="s">
        <v>320</v>
      </c>
      <c r="BM212" s="209" t="s">
        <v>321</v>
      </c>
    </row>
    <row r="213" s="31" customFormat="true" ht="12.8" hidden="false" customHeight="false" outlineLevel="0" collapsed="false">
      <c r="A213" s="24"/>
      <c r="B213" s="25"/>
      <c r="C213" s="26"/>
      <c r="D213" s="211" t="s">
        <v>130</v>
      </c>
      <c r="E213" s="26"/>
      <c r="F213" s="212" t="s">
        <v>318</v>
      </c>
      <c r="G213" s="26"/>
      <c r="H213" s="26"/>
      <c r="I213" s="213"/>
      <c r="J213" s="26"/>
      <c r="K213" s="26"/>
      <c r="L213" s="30"/>
      <c r="M213" s="214"/>
      <c r="N213" s="215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39" t="s">
        <v>153</v>
      </c>
      <c r="E214" s="26"/>
      <c r="F214" s="240" t="s">
        <v>322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11" t="s">
        <v>228</v>
      </c>
      <c r="E215" s="26"/>
      <c r="F215" s="251" t="s">
        <v>323</v>
      </c>
      <c r="G215" s="26"/>
      <c r="H215" s="26"/>
      <c r="I215" s="213"/>
      <c r="J215" s="26"/>
      <c r="K215" s="26"/>
      <c r="L215" s="30"/>
      <c r="M215" s="214"/>
      <c r="N215" s="215"/>
      <c r="O215" s="68"/>
      <c r="P215" s="68"/>
      <c r="Q215" s="68"/>
      <c r="R215" s="68"/>
      <c r="S215" s="68"/>
      <c r="T215" s="69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8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198" t="s">
        <v>324</v>
      </c>
      <c r="D216" s="198" t="s">
        <v>124</v>
      </c>
      <c r="E216" s="199" t="s">
        <v>325</v>
      </c>
      <c r="F216" s="200" t="s">
        <v>326</v>
      </c>
      <c r="G216" s="201" t="s">
        <v>319</v>
      </c>
      <c r="H216" s="202" t="n">
        <v>1</v>
      </c>
      <c r="I216" s="203"/>
      <c r="J216" s="204" t="n">
        <f aca="false">ROUND(I216*H216,2)</f>
        <v>0</v>
      </c>
      <c r="K216" s="200"/>
      <c r="L216" s="30"/>
      <c r="M216" s="205"/>
      <c r="N216" s="206" t="s">
        <v>46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320</v>
      </c>
      <c r="AT216" s="209" t="s">
        <v>124</v>
      </c>
      <c r="AU216" s="209" t="s">
        <v>83</v>
      </c>
      <c r="AY216" s="3" t="s">
        <v>12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128</v>
      </c>
      <c r="BK216" s="210" t="n">
        <f aca="false">ROUND(I216*H216,2)</f>
        <v>0</v>
      </c>
      <c r="BL216" s="3" t="s">
        <v>320</v>
      </c>
      <c r="BM216" s="209" t="s">
        <v>327</v>
      </c>
    </row>
    <row r="217" s="31" customFormat="true" ht="12.8" hidden="false" customHeight="false" outlineLevel="0" collapsed="false">
      <c r="A217" s="24"/>
      <c r="B217" s="25"/>
      <c r="C217" s="26"/>
      <c r="D217" s="211" t="s">
        <v>130</v>
      </c>
      <c r="E217" s="26"/>
      <c r="F217" s="212" t="s">
        <v>328</v>
      </c>
      <c r="G217" s="26"/>
      <c r="H217" s="26"/>
      <c r="I217" s="213"/>
      <c r="J217" s="26"/>
      <c r="K217" s="26"/>
      <c r="L217" s="30"/>
      <c r="M217" s="214"/>
      <c r="N217" s="215"/>
      <c r="O217" s="68"/>
      <c r="P217" s="68"/>
      <c r="Q217" s="68"/>
      <c r="R217" s="68"/>
      <c r="S217" s="68"/>
      <c r="T217" s="6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11" t="s">
        <v>228</v>
      </c>
      <c r="E218" s="26"/>
      <c r="F218" s="251" t="s">
        <v>329</v>
      </c>
      <c r="G218" s="26"/>
      <c r="H218" s="26"/>
      <c r="I218" s="213"/>
      <c r="J218" s="26"/>
      <c r="K218" s="26"/>
      <c r="L218" s="30"/>
      <c r="M218" s="214"/>
      <c r="N218" s="215"/>
      <c r="O218" s="68"/>
      <c r="P218" s="68"/>
      <c r="Q218" s="68"/>
      <c r="R218" s="68"/>
      <c r="S218" s="68"/>
      <c r="T218" s="69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8</v>
      </c>
      <c r="AU218" s="3" t="s">
        <v>83</v>
      </c>
    </row>
    <row r="219" s="181" customFormat="true" ht="22.8" hidden="false" customHeight="true" outlineLevel="0" collapsed="false">
      <c r="B219" s="182"/>
      <c r="C219" s="183"/>
      <c r="D219" s="184" t="s">
        <v>72</v>
      </c>
      <c r="E219" s="196" t="s">
        <v>330</v>
      </c>
      <c r="F219" s="196" t="s">
        <v>331</v>
      </c>
      <c r="G219" s="183"/>
      <c r="H219" s="183"/>
      <c r="I219" s="186"/>
      <c r="J219" s="197" t="n">
        <f aca="false">BK219</f>
        <v>0</v>
      </c>
      <c r="K219" s="183"/>
      <c r="L219" s="188"/>
      <c r="M219" s="189"/>
      <c r="N219" s="190"/>
      <c r="O219" s="190"/>
      <c r="P219" s="191" t="n">
        <f aca="false">SUM(P220:P223)</f>
        <v>0</v>
      </c>
      <c r="Q219" s="190"/>
      <c r="R219" s="191" t="n">
        <f aca="false">SUM(R220:R223)</f>
        <v>0</v>
      </c>
      <c r="S219" s="190"/>
      <c r="T219" s="192" t="n">
        <f aca="false">SUM(T220:T223)</f>
        <v>0</v>
      </c>
      <c r="AR219" s="193" t="s">
        <v>205</v>
      </c>
      <c r="AT219" s="194" t="s">
        <v>72</v>
      </c>
      <c r="AU219" s="194" t="s">
        <v>81</v>
      </c>
      <c r="AY219" s="193" t="s">
        <v>121</v>
      </c>
      <c r="BK219" s="195" t="n">
        <f aca="false">SUM(BK220:BK223)</f>
        <v>0</v>
      </c>
    </row>
    <row r="220" s="31" customFormat="true" ht="16.5" hidden="false" customHeight="true" outlineLevel="0" collapsed="false">
      <c r="A220" s="24"/>
      <c r="B220" s="25"/>
      <c r="C220" s="198" t="s">
        <v>332</v>
      </c>
      <c r="D220" s="198" t="s">
        <v>124</v>
      </c>
      <c r="E220" s="199" t="s">
        <v>333</v>
      </c>
      <c r="F220" s="200" t="s">
        <v>331</v>
      </c>
      <c r="G220" s="201" t="s">
        <v>319</v>
      </c>
      <c r="H220" s="202" t="n">
        <v>1</v>
      </c>
      <c r="I220" s="203"/>
      <c r="J220" s="204" t="n">
        <f aca="false">ROUND(I220*H220,2)</f>
        <v>0</v>
      </c>
      <c r="K220" s="200" t="s">
        <v>150</v>
      </c>
      <c r="L220" s="30"/>
      <c r="M220" s="205"/>
      <c r="N220" s="206" t="s">
        <v>46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320</v>
      </c>
      <c r="AT220" s="209" t="s">
        <v>124</v>
      </c>
      <c r="AU220" s="209" t="s">
        <v>83</v>
      </c>
      <c r="AY220" s="3" t="s">
        <v>12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128</v>
      </c>
      <c r="BK220" s="210" t="n">
        <f aca="false">ROUND(I220*H220,2)</f>
        <v>0</v>
      </c>
      <c r="BL220" s="3" t="s">
        <v>320</v>
      </c>
      <c r="BM220" s="209" t="s">
        <v>334</v>
      </c>
    </row>
    <row r="221" s="31" customFormat="true" ht="12.8" hidden="false" customHeight="false" outlineLevel="0" collapsed="false">
      <c r="A221" s="24"/>
      <c r="B221" s="25"/>
      <c r="C221" s="26"/>
      <c r="D221" s="211" t="s">
        <v>130</v>
      </c>
      <c r="E221" s="26"/>
      <c r="F221" s="212" t="s">
        <v>331</v>
      </c>
      <c r="G221" s="26"/>
      <c r="H221" s="26"/>
      <c r="I221" s="213"/>
      <c r="J221" s="26"/>
      <c r="K221" s="26"/>
      <c r="L221" s="30"/>
      <c r="M221" s="214"/>
      <c r="N221" s="215"/>
      <c r="O221" s="68"/>
      <c r="P221" s="68"/>
      <c r="Q221" s="68"/>
      <c r="R221" s="68"/>
      <c r="S221" s="68"/>
      <c r="T221" s="69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39" t="s">
        <v>153</v>
      </c>
      <c r="E222" s="26"/>
      <c r="F222" s="240" t="s">
        <v>335</v>
      </c>
      <c r="G222" s="26"/>
      <c r="H222" s="26"/>
      <c r="I222" s="213"/>
      <c r="J222" s="26"/>
      <c r="K222" s="26"/>
      <c r="L222" s="30"/>
      <c r="M222" s="214"/>
      <c r="N222" s="215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11" t="s">
        <v>228</v>
      </c>
      <c r="E223" s="26"/>
      <c r="F223" s="251" t="s">
        <v>336</v>
      </c>
      <c r="G223" s="26"/>
      <c r="H223" s="26"/>
      <c r="I223" s="213"/>
      <c r="J223" s="26"/>
      <c r="K223" s="26"/>
      <c r="L223" s="30"/>
      <c r="M223" s="214"/>
      <c r="N223" s="215"/>
      <c r="O223" s="68"/>
      <c r="P223" s="68"/>
      <c r="Q223" s="68"/>
      <c r="R223" s="68"/>
      <c r="S223" s="68"/>
      <c r="T223" s="6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8</v>
      </c>
      <c r="AU223" s="3" t="s">
        <v>83</v>
      </c>
    </row>
    <row r="224" s="181" customFormat="true" ht="22.8" hidden="false" customHeight="true" outlineLevel="0" collapsed="false">
      <c r="B224" s="182"/>
      <c r="C224" s="183"/>
      <c r="D224" s="184" t="s">
        <v>72</v>
      </c>
      <c r="E224" s="196" t="s">
        <v>337</v>
      </c>
      <c r="F224" s="196" t="s">
        <v>338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40)</f>
        <v>0</v>
      </c>
      <c r="Q224" s="190"/>
      <c r="R224" s="191" t="n">
        <f aca="false">SUM(R225:R240)</f>
        <v>0</v>
      </c>
      <c r="S224" s="190"/>
      <c r="T224" s="192" t="n">
        <f aca="false">SUM(T225:T240)</f>
        <v>0</v>
      </c>
      <c r="AR224" s="193" t="s">
        <v>205</v>
      </c>
      <c r="AT224" s="194" t="s">
        <v>72</v>
      </c>
      <c r="AU224" s="194" t="s">
        <v>81</v>
      </c>
      <c r="AY224" s="193" t="s">
        <v>121</v>
      </c>
      <c r="BK224" s="195" t="n">
        <f aca="false">SUM(BK225:BK240)</f>
        <v>0</v>
      </c>
    </row>
    <row r="225" s="31" customFormat="true" ht="16.5" hidden="false" customHeight="true" outlineLevel="0" collapsed="false">
      <c r="A225" s="24"/>
      <c r="B225" s="25"/>
      <c r="C225" s="198" t="s">
        <v>339</v>
      </c>
      <c r="D225" s="198" t="s">
        <v>124</v>
      </c>
      <c r="E225" s="199" t="s">
        <v>340</v>
      </c>
      <c r="F225" s="200" t="s">
        <v>341</v>
      </c>
      <c r="G225" s="201" t="s">
        <v>319</v>
      </c>
      <c r="H225" s="202" t="n">
        <v>1</v>
      </c>
      <c r="I225" s="203"/>
      <c r="J225" s="204" t="n">
        <f aca="false">ROUND(I225*H225,2)</f>
        <v>0</v>
      </c>
      <c r="K225" s="200" t="s">
        <v>150</v>
      </c>
      <c r="L225" s="30"/>
      <c r="M225" s="205"/>
      <c r="N225" s="206" t="s">
        <v>46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320</v>
      </c>
      <c r="AT225" s="209" t="s">
        <v>124</v>
      </c>
      <c r="AU225" s="209" t="s">
        <v>83</v>
      </c>
      <c r="AY225" s="3" t="s">
        <v>12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128</v>
      </c>
      <c r="BK225" s="210" t="n">
        <f aca="false">ROUND(I225*H225,2)</f>
        <v>0</v>
      </c>
      <c r="BL225" s="3" t="s">
        <v>320</v>
      </c>
      <c r="BM225" s="209" t="s">
        <v>342</v>
      </c>
    </row>
    <row r="226" s="31" customFormat="true" ht="12.8" hidden="false" customHeight="false" outlineLevel="0" collapsed="false">
      <c r="A226" s="24"/>
      <c r="B226" s="25"/>
      <c r="C226" s="26"/>
      <c r="D226" s="211" t="s">
        <v>130</v>
      </c>
      <c r="E226" s="26"/>
      <c r="F226" s="212" t="s">
        <v>341</v>
      </c>
      <c r="G226" s="26"/>
      <c r="H226" s="26"/>
      <c r="I226" s="213"/>
      <c r="J226" s="26"/>
      <c r="K226" s="26"/>
      <c r="L226" s="30"/>
      <c r="M226" s="214"/>
      <c r="N226" s="215"/>
      <c r="O226" s="68"/>
      <c r="P226" s="68"/>
      <c r="Q226" s="68"/>
      <c r="R226" s="68"/>
      <c r="S226" s="68"/>
      <c r="T226" s="69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39" t="s">
        <v>153</v>
      </c>
      <c r="E227" s="26"/>
      <c r="F227" s="240" t="s">
        <v>343</v>
      </c>
      <c r="G227" s="26"/>
      <c r="H227" s="26"/>
      <c r="I227" s="213"/>
      <c r="J227" s="26"/>
      <c r="K227" s="26"/>
      <c r="L227" s="30"/>
      <c r="M227" s="214"/>
      <c r="N227" s="215"/>
      <c r="O227" s="68"/>
      <c r="P227" s="68"/>
      <c r="Q227" s="68"/>
      <c r="R227" s="68"/>
      <c r="S227" s="68"/>
      <c r="T227" s="6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11" t="s">
        <v>228</v>
      </c>
      <c r="E228" s="26"/>
      <c r="F228" s="251" t="s">
        <v>344</v>
      </c>
      <c r="G228" s="26"/>
      <c r="H228" s="26"/>
      <c r="I228" s="213"/>
      <c r="J228" s="26"/>
      <c r="K228" s="26"/>
      <c r="L228" s="30"/>
      <c r="M228" s="214"/>
      <c r="N228" s="215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8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198" t="s">
        <v>345</v>
      </c>
      <c r="D229" s="198" t="s">
        <v>124</v>
      </c>
      <c r="E229" s="199" t="s">
        <v>346</v>
      </c>
      <c r="F229" s="200" t="s">
        <v>347</v>
      </c>
      <c r="G229" s="201" t="s">
        <v>319</v>
      </c>
      <c r="H229" s="202" t="n">
        <v>2</v>
      </c>
      <c r="I229" s="203"/>
      <c r="J229" s="204" t="n">
        <f aca="false">ROUND(I229*H229,2)</f>
        <v>0</v>
      </c>
      <c r="K229" s="200" t="s">
        <v>150</v>
      </c>
      <c r="L229" s="30"/>
      <c r="M229" s="205"/>
      <c r="N229" s="206" t="s">
        <v>46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320</v>
      </c>
      <c r="AT229" s="209" t="s">
        <v>124</v>
      </c>
      <c r="AU229" s="209" t="s">
        <v>83</v>
      </c>
      <c r="AY229" s="3" t="s">
        <v>12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128</v>
      </c>
      <c r="BK229" s="210" t="n">
        <f aca="false">ROUND(I229*H229,2)</f>
        <v>0</v>
      </c>
      <c r="BL229" s="3" t="s">
        <v>320</v>
      </c>
      <c r="BM229" s="209" t="s">
        <v>348</v>
      </c>
    </row>
    <row r="230" s="31" customFormat="true" ht="12.8" hidden="false" customHeight="false" outlineLevel="0" collapsed="false">
      <c r="A230" s="24"/>
      <c r="B230" s="25"/>
      <c r="C230" s="26"/>
      <c r="D230" s="211" t="s">
        <v>130</v>
      </c>
      <c r="E230" s="26"/>
      <c r="F230" s="212" t="s">
        <v>347</v>
      </c>
      <c r="G230" s="26"/>
      <c r="H230" s="26"/>
      <c r="I230" s="213"/>
      <c r="J230" s="26"/>
      <c r="K230" s="26"/>
      <c r="L230" s="30"/>
      <c r="M230" s="214"/>
      <c r="N230" s="215"/>
      <c r="O230" s="68"/>
      <c r="P230" s="68"/>
      <c r="Q230" s="68"/>
      <c r="R230" s="68"/>
      <c r="S230" s="68"/>
      <c r="T230" s="69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39" t="s">
        <v>153</v>
      </c>
      <c r="E231" s="26"/>
      <c r="F231" s="240" t="s">
        <v>349</v>
      </c>
      <c r="G231" s="26"/>
      <c r="H231" s="26"/>
      <c r="I231" s="213"/>
      <c r="J231" s="26"/>
      <c r="K231" s="26"/>
      <c r="L231" s="30"/>
      <c r="M231" s="214"/>
      <c r="N231" s="215"/>
      <c r="O231" s="68"/>
      <c r="P231" s="68"/>
      <c r="Q231" s="68"/>
      <c r="R231" s="68"/>
      <c r="S231" s="68"/>
      <c r="T231" s="69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11" t="s">
        <v>228</v>
      </c>
      <c r="E232" s="26"/>
      <c r="F232" s="251" t="s">
        <v>350</v>
      </c>
      <c r="G232" s="26"/>
      <c r="H232" s="26"/>
      <c r="I232" s="213"/>
      <c r="J232" s="26"/>
      <c r="K232" s="26"/>
      <c r="L232" s="30"/>
      <c r="M232" s="214"/>
      <c r="N232" s="215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8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198" t="s">
        <v>351</v>
      </c>
      <c r="D233" s="198" t="s">
        <v>124</v>
      </c>
      <c r="E233" s="199" t="s">
        <v>352</v>
      </c>
      <c r="F233" s="200" t="s">
        <v>353</v>
      </c>
      <c r="G233" s="201" t="s">
        <v>319</v>
      </c>
      <c r="H233" s="202" t="n">
        <v>1</v>
      </c>
      <c r="I233" s="203"/>
      <c r="J233" s="204" t="n">
        <f aca="false">ROUND(I233*H233,2)</f>
        <v>0</v>
      </c>
      <c r="K233" s="200" t="s">
        <v>150</v>
      </c>
      <c r="L233" s="30"/>
      <c r="M233" s="205"/>
      <c r="N233" s="206" t="s">
        <v>46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320</v>
      </c>
      <c r="AT233" s="209" t="s">
        <v>124</v>
      </c>
      <c r="AU233" s="209" t="s">
        <v>83</v>
      </c>
      <c r="AY233" s="3" t="s">
        <v>12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128</v>
      </c>
      <c r="BK233" s="210" t="n">
        <f aca="false">ROUND(I233*H233,2)</f>
        <v>0</v>
      </c>
      <c r="BL233" s="3" t="s">
        <v>320</v>
      </c>
      <c r="BM233" s="209" t="s">
        <v>354</v>
      </c>
    </row>
    <row r="234" s="31" customFormat="true" ht="12.8" hidden="false" customHeight="false" outlineLevel="0" collapsed="false">
      <c r="A234" s="24"/>
      <c r="B234" s="25"/>
      <c r="C234" s="26"/>
      <c r="D234" s="211" t="s">
        <v>130</v>
      </c>
      <c r="E234" s="26"/>
      <c r="F234" s="212" t="s">
        <v>353</v>
      </c>
      <c r="G234" s="26"/>
      <c r="H234" s="26"/>
      <c r="I234" s="213"/>
      <c r="J234" s="26"/>
      <c r="K234" s="26"/>
      <c r="L234" s="30"/>
      <c r="M234" s="214"/>
      <c r="N234" s="215"/>
      <c r="O234" s="68"/>
      <c r="P234" s="68"/>
      <c r="Q234" s="68"/>
      <c r="R234" s="68"/>
      <c r="S234" s="68"/>
      <c r="T234" s="69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39" t="s">
        <v>153</v>
      </c>
      <c r="E235" s="26"/>
      <c r="F235" s="240" t="s">
        <v>355</v>
      </c>
      <c r="G235" s="26"/>
      <c r="H235" s="26"/>
      <c r="I235" s="213"/>
      <c r="J235" s="26"/>
      <c r="K235" s="26"/>
      <c r="L235" s="30"/>
      <c r="M235" s="214"/>
      <c r="N235" s="215"/>
      <c r="O235" s="68"/>
      <c r="P235" s="68"/>
      <c r="Q235" s="68"/>
      <c r="R235" s="68"/>
      <c r="S235" s="68"/>
      <c r="T235" s="69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11" t="s">
        <v>228</v>
      </c>
      <c r="E236" s="26"/>
      <c r="F236" s="251" t="s">
        <v>356</v>
      </c>
      <c r="G236" s="26"/>
      <c r="H236" s="26"/>
      <c r="I236" s="213"/>
      <c r="J236" s="26"/>
      <c r="K236" s="26"/>
      <c r="L236" s="30"/>
      <c r="M236" s="214"/>
      <c r="N236" s="215"/>
      <c r="O236" s="68"/>
      <c r="P236" s="68"/>
      <c r="Q236" s="68"/>
      <c r="R236" s="68"/>
      <c r="S236" s="68"/>
      <c r="T236" s="69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8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198" t="s">
        <v>357</v>
      </c>
      <c r="D237" s="198" t="s">
        <v>124</v>
      </c>
      <c r="E237" s="199" t="s">
        <v>358</v>
      </c>
      <c r="F237" s="200" t="s">
        <v>359</v>
      </c>
      <c r="G237" s="201" t="s">
        <v>319</v>
      </c>
      <c r="H237" s="202" t="n">
        <v>1</v>
      </c>
      <c r="I237" s="203"/>
      <c r="J237" s="204" t="n">
        <f aca="false">ROUND(I237*H237,2)</f>
        <v>0</v>
      </c>
      <c r="K237" s="200" t="s">
        <v>150</v>
      </c>
      <c r="L237" s="30"/>
      <c r="M237" s="205"/>
      <c r="N237" s="206" t="s">
        <v>46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320</v>
      </c>
      <c r="AT237" s="209" t="s">
        <v>124</v>
      </c>
      <c r="AU237" s="209" t="s">
        <v>83</v>
      </c>
      <c r="AY237" s="3" t="s">
        <v>12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128</v>
      </c>
      <c r="BK237" s="210" t="n">
        <f aca="false">ROUND(I237*H237,2)</f>
        <v>0</v>
      </c>
      <c r="BL237" s="3" t="s">
        <v>320</v>
      </c>
      <c r="BM237" s="209" t="s">
        <v>360</v>
      </c>
    </row>
    <row r="238" s="31" customFormat="true" ht="12.8" hidden="false" customHeight="false" outlineLevel="0" collapsed="false">
      <c r="A238" s="24"/>
      <c r="B238" s="25"/>
      <c r="C238" s="26"/>
      <c r="D238" s="211" t="s">
        <v>130</v>
      </c>
      <c r="E238" s="26"/>
      <c r="F238" s="212" t="s">
        <v>359</v>
      </c>
      <c r="G238" s="26"/>
      <c r="H238" s="26"/>
      <c r="I238" s="213"/>
      <c r="J238" s="26"/>
      <c r="K238" s="26"/>
      <c r="L238" s="30"/>
      <c r="M238" s="214"/>
      <c r="N238" s="215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39" t="s">
        <v>153</v>
      </c>
      <c r="E239" s="26"/>
      <c r="F239" s="240" t="s">
        <v>361</v>
      </c>
      <c r="G239" s="26"/>
      <c r="H239" s="26"/>
      <c r="I239" s="213"/>
      <c r="J239" s="26"/>
      <c r="K239" s="26"/>
      <c r="L239" s="30"/>
      <c r="M239" s="214"/>
      <c r="N239" s="215"/>
      <c r="O239" s="68"/>
      <c r="P239" s="68"/>
      <c r="Q239" s="68"/>
      <c r="R239" s="68"/>
      <c r="S239" s="68"/>
      <c r="T239" s="69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11" t="s">
        <v>228</v>
      </c>
      <c r="E240" s="26"/>
      <c r="F240" s="251" t="s">
        <v>362</v>
      </c>
      <c r="G240" s="26"/>
      <c r="H240" s="26"/>
      <c r="I240" s="213"/>
      <c r="J240" s="26"/>
      <c r="K240" s="26"/>
      <c r="L240" s="30"/>
      <c r="M240" s="214"/>
      <c r="N240" s="215"/>
      <c r="O240" s="68"/>
      <c r="P240" s="68"/>
      <c r="Q240" s="68"/>
      <c r="R240" s="68"/>
      <c r="S240" s="68"/>
      <c r="T240" s="69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8</v>
      </c>
      <c r="AU240" s="3" t="s">
        <v>83</v>
      </c>
    </row>
    <row r="241" s="181" customFormat="true" ht="22.8" hidden="false" customHeight="true" outlineLevel="0" collapsed="false">
      <c r="B241" s="182"/>
      <c r="C241" s="183"/>
      <c r="D241" s="184" t="s">
        <v>72</v>
      </c>
      <c r="E241" s="196" t="s">
        <v>363</v>
      </c>
      <c r="F241" s="196" t="s">
        <v>364</v>
      </c>
      <c r="G241" s="183"/>
      <c r="H241" s="183"/>
      <c r="I241" s="186"/>
      <c r="J241" s="197" t="n">
        <f aca="false">BK241</f>
        <v>0</v>
      </c>
      <c r="K241" s="183"/>
      <c r="L241" s="188"/>
      <c r="M241" s="189"/>
      <c r="N241" s="190"/>
      <c r="O241" s="190"/>
      <c r="P241" s="191" t="n">
        <f aca="false">SUM(P242:P245)</f>
        <v>0</v>
      </c>
      <c r="Q241" s="190"/>
      <c r="R241" s="191" t="n">
        <f aca="false">SUM(R242:R245)</f>
        <v>0</v>
      </c>
      <c r="S241" s="190"/>
      <c r="T241" s="192" t="n">
        <f aca="false">SUM(T242:T245)</f>
        <v>0</v>
      </c>
      <c r="AR241" s="193" t="s">
        <v>205</v>
      </c>
      <c r="AT241" s="194" t="s">
        <v>72</v>
      </c>
      <c r="AU241" s="194" t="s">
        <v>81</v>
      </c>
      <c r="AY241" s="193" t="s">
        <v>121</v>
      </c>
      <c r="BK241" s="195" t="n">
        <f aca="false">SUM(BK242:BK245)</f>
        <v>0</v>
      </c>
    </row>
    <row r="242" s="31" customFormat="true" ht="16.5" hidden="false" customHeight="true" outlineLevel="0" collapsed="false">
      <c r="A242" s="24"/>
      <c r="B242" s="25"/>
      <c r="C242" s="198" t="s">
        <v>365</v>
      </c>
      <c r="D242" s="198" t="s">
        <v>124</v>
      </c>
      <c r="E242" s="199" t="s">
        <v>366</v>
      </c>
      <c r="F242" s="200" t="s">
        <v>367</v>
      </c>
      <c r="G242" s="201" t="s">
        <v>319</v>
      </c>
      <c r="H242" s="202" t="n">
        <v>1</v>
      </c>
      <c r="I242" s="203"/>
      <c r="J242" s="204" t="n">
        <f aca="false">ROUND(I242*H242,2)</f>
        <v>0</v>
      </c>
      <c r="K242" s="200" t="s">
        <v>150</v>
      </c>
      <c r="L242" s="30"/>
      <c r="M242" s="205"/>
      <c r="N242" s="206" t="s">
        <v>46</v>
      </c>
      <c r="O242" s="68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320</v>
      </c>
      <c r="AT242" s="209" t="s">
        <v>124</v>
      </c>
      <c r="AU242" s="209" t="s">
        <v>83</v>
      </c>
      <c r="AY242" s="3" t="s">
        <v>12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128</v>
      </c>
      <c r="BK242" s="210" t="n">
        <f aca="false">ROUND(I242*H242,2)</f>
        <v>0</v>
      </c>
      <c r="BL242" s="3" t="s">
        <v>320</v>
      </c>
      <c r="BM242" s="209" t="s">
        <v>368</v>
      </c>
    </row>
    <row r="243" s="31" customFormat="true" ht="12.8" hidden="false" customHeight="false" outlineLevel="0" collapsed="false">
      <c r="A243" s="24"/>
      <c r="B243" s="25"/>
      <c r="C243" s="26"/>
      <c r="D243" s="211" t="s">
        <v>130</v>
      </c>
      <c r="E243" s="26"/>
      <c r="F243" s="212" t="s">
        <v>367</v>
      </c>
      <c r="G243" s="26"/>
      <c r="H243" s="26"/>
      <c r="I243" s="213"/>
      <c r="J243" s="26"/>
      <c r="K243" s="26"/>
      <c r="L243" s="30"/>
      <c r="M243" s="214"/>
      <c r="N243" s="215"/>
      <c r="O243" s="68"/>
      <c r="P243" s="68"/>
      <c r="Q243" s="68"/>
      <c r="R243" s="68"/>
      <c r="S243" s="68"/>
      <c r="T243" s="69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39" t="s">
        <v>153</v>
      </c>
      <c r="E244" s="26"/>
      <c r="F244" s="240" t="s">
        <v>369</v>
      </c>
      <c r="G244" s="26"/>
      <c r="H244" s="26"/>
      <c r="I244" s="213"/>
      <c r="J244" s="26"/>
      <c r="K244" s="26"/>
      <c r="L244" s="30"/>
      <c r="M244" s="214"/>
      <c r="N244" s="215"/>
      <c r="O244" s="68"/>
      <c r="P244" s="68"/>
      <c r="Q244" s="68"/>
      <c r="R244" s="68"/>
      <c r="S244" s="68"/>
      <c r="T244" s="6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11" t="s">
        <v>228</v>
      </c>
      <c r="E245" s="26"/>
      <c r="F245" s="251" t="s">
        <v>370</v>
      </c>
      <c r="G245" s="26"/>
      <c r="H245" s="26"/>
      <c r="I245" s="213"/>
      <c r="J245" s="26"/>
      <c r="K245" s="26"/>
      <c r="L245" s="30"/>
      <c r="M245" s="214"/>
      <c r="N245" s="215"/>
      <c r="O245" s="68"/>
      <c r="P245" s="68"/>
      <c r="Q245" s="68"/>
      <c r="R245" s="68"/>
      <c r="S245" s="68"/>
      <c r="T245" s="69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8</v>
      </c>
      <c r="AU245" s="3" t="s">
        <v>83</v>
      </c>
    </row>
    <row r="246" s="181" customFormat="true" ht="22.8" hidden="false" customHeight="true" outlineLevel="0" collapsed="false">
      <c r="B246" s="182"/>
      <c r="C246" s="183"/>
      <c r="D246" s="184" t="s">
        <v>72</v>
      </c>
      <c r="E246" s="196" t="s">
        <v>371</v>
      </c>
      <c r="F246" s="196" t="s">
        <v>372</v>
      </c>
      <c r="G246" s="183"/>
      <c r="H246" s="183"/>
      <c r="I246" s="186"/>
      <c r="J246" s="197" t="n">
        <f aca="false">BK246</f>
        <v>0</v>
      </c>
      <c r="K246" s="183"/>
      <c r="L246" s="188"/>
      <c r="M246" s="189"/>
      <c r="N246" s="190"/>
      <c r="O246" s="190"/>
      <c r="P246" s="191" t="n">
        <f aca="false">SUM(P247:P250)</f>
        <v>0</v>
      </c>
      <c r="Q246" s="190"/>
      <c r="R246" s="191" t="n">
        <f aca="false">SUM(R247:R250)</f>
        <v>0</v>
      </c>
      <c r="S246" s="190"/>
      <c r="T246" s="192" t="n">
        <f aca="false">SUM(T247:T250)</f>
        <v>0</v>
      </c>
      <c r="AR246" s="193" t="s">
        <v>205</v>
      </c>
      <c r="AT246" s="194" t="s">
        <v>72</v>
      </c>
      <c r="AU246" s="194" t="s">
        <v>81</v>
      </c>
      <c r="AY246" s="193" t="s">
        <v>121</v>
      </c>
      <c r="BK246" s="195" t="n">
        <f aca="false">SUM(BK247:BK250)</f>
        <v>0</v>
      </c>
    </row>
    <row r="247" s="31" customFormat="true" ht="16.5" hidden="false" customHeight="true" outlineLevel="0" collapsed="false">
      <c r="A247" s="24"/>
      <c r="B247" s="25"/>
      <c r="C247" s="198" t="s">
        <v>373</v>
      </c>
      <c r="D247" s="198" t="s">
        <v>124</v>
      </c>
      <c r="E247" s="199" t="s">
        <v>374</v>
      </c>
      <c r="F247" s="200" t="s">
        <v>372</v>
      </c>
      <c r="G247" s="201" t="s">
        <v>319</v>
      </c>
      <c r="H247" s="202" t="n">
        <v>1</v>
      </c>
      <c r="I247" s="203"/>
      <c r="J247" s="204" t="n">
        <f aca="false">ROUND(I247*H247,2)</f>
        <v>0</v>
      </c>
      <c r="K247" s="200" t="s">
        <v>150</v>
      </c>
      <c r="L247" s="30"/>
      <c r="M247" s="205"/>
      <c r="N247" s="206" t="s">
        <v>46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320</v>
      </c>
      <c r="AT247" s="209" t="s">
        <v>124</v>
      </c>
      <c r="AU247" s="209" t="s">
        <v>83</v>
      </c>
      <c r="AY247" s="3" t="s">
        <v>12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128</v>
      </c>
      <c r="BK247" s="210" t="n">
        <f aca="false">ROUND(I247*H247,2)</f>
        <v>0</v>
      </c>
      <c r="BL247" s="3" t="s">
        <v>320</v>
      </c>
      <c r="BM247" s="209" t="s">
        <v>375</v>
      </c>
    </row>
    <row r="248" s="31" customFormat="true" ht="12.8" hidden="false" customHeight="false" outlineLevel="0" collapsed="false">
      <c r="A248" s="24"/>
      <c r="B248" s="25"/>
      <c r="C248" s="26"/>
      <c r="D248" s="211" t="s">
        <v>130</v>
      </c>
      <c r="E248" s="26"/>
      <c r="F248" s="212" t="s">
        <v>372</v>
      </c>
      <c r="G248" s="26"/>
      <c r="H248" s="26"/>
      <c r="I248" s="213"/>
      <c r="J248" s="26"/>
      <c r="K248" s="26"/>
      <c r="L248" s="30"/>
      <c r="M248" s="214"/>
      <c r="N248" s="215"/>
      <c r="O248" s="68"/>
      <c r="P248" s="68"/>
      <c r="Q248" s="68"/>
      <c r="R248" s="68"/>
      <c r="S248" s="68"/>
      <c r="T248" s="69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3</v>
      </c>
    </row>
    <row r="249" s="31" customFormat="true" ht="12.8" hidden="false" customHeight="false" outlineLevel="0" collapsed="false">
      <c r="A249" s="24"/>
      <c r="B249" s="25"/>
      <c r="C249" s="26"/>
      <c r="D249" s="239" t="s">
        <v>153</v>
      </c>
      <c r="E249" s="26"/>
      <c r="F249" s="240" t="s">
        <v>376</v>
      </c>
      <c r="G249" s="26"/>
      <c r="H249" s="26"/>
      <c r="I249" s="213"/>
      <c r="J249" s="26"/>
      <c r="K249" s="26"/>
      <c r="L249" s="30"/>
      <c r="M249" s="214"/>
      <c r="N249" s="215"/>
      <c r="O249" s="68"/>
      <c r="P249" s="68"/>
      <c r="Q249" s="68"/>
      <c r="R249" s="68"/>
      <c r="S249" s="68"/>
      <c r="T249" s="6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3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11" t="s">
        <v>228</v>
      </c>
      <c r="E250" s="26"/>
      <c r="F250" s="251" t="s">
        <v>377</v>
      </c>
      <c r="G250" s="26"/>
      <c r="H250" s="26"/>
      <c r="I250" s="213"/>
      <c r="J250" s="26"/>
      <c r="K250" s="26"/>
      <c r="L250" s="30"/>
      <c r="M250" s="252"/>
      <c r="N250" s="253"/>
      <c r="O250" s="254"/>
      <c r="P250" s="254"/>
      <c r="Q250" s="254"/>
      <c r="R250" s="254"/>
      <c r="S250" s="254"/>
      <c r="T250" s="25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28</v>
      </c>
      <c r="AU250" s="3" t="s">
        <v>83</v>
      </c>
    </row>
    <row r="251" s="31" customFormat="true" ht="6.95" hidden="false" customHeight="true" outlineLevel="0" collapsed="false">
      <c r="A251" s="24"/>
      <c r="B251" s="46"/>
      <c r="C251" s="47"/>
      <c r="D251" s="47"/>
      <c r="E251" s="47"/>
      <c r="F251" s="47"/>
      <c r="G251" s="47"/>
      <c r="H251" s="47"/>
      <c r="I251" s="47"/>
      <c r="J251" s="47"/>
      <c r="K251" s="47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0hh8fyfPsWD4WTVsmPtBl6Nys/icZaS0eh/apw64jAIILumGLv2nq33y1umncS6zfyr1sH+dE26/2tJZonicEQ==" saltValue="MQMNMllF/sFUfwe3/4s1Tv+kQqzkGxewWzYH/nTF9y6g0qrIdNV2VFLVjXMeHA/URlAzd3+VqZInFQjEXb1x/Q==" spinCount="100000" sheet="true" password="cc35" objects="true" scenarios="true" formatColumns="false" formatRows="false" autoFilter="false"/>
  <autoFilter ref="C90:K25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108" r:id="rId1" display="https://podminky.urs.cz/item/CS_URS_2023_01/162751117"/>
    <hyperlink ref="F113" r:id="rId2" display="https://podminky.urs.cz/item/CS_URS_2023_01/162751119"/>
    <hyperlink ref="F118" r:id="rId3" display="https://podminky.urs.cz/item/CS_URS_2023_01/171201231"/>
    <hyperlink ref="F123" r:id="rId4" display="https://podminky.urs.cz/item/CS_URS_2023_01/181311103"/>
    <hyperlink ref="F132" r:id="rId5" display="https://podminky.urs.cz/item/CS_URS_2023_01/181411131"/>
    <hyperlink ref="F140" r:id="rId6" display="https://podminky.urs.cz/item/CS_URS_2023_01/181951112"/>
    <hyperlink ref="F146" r:id="rId7" display="https://podminky.urs.cz/item/CS_URS_2023_01/564861111"/>
    <hyperlink ref="F151" r:id="rId8" display="https://podminky.urs.cz/item/CS_URS_2023_01/596211112"/>
    <hyperlink ref="F171" r:id="rId9" display="https://podminky.urs.cz/item/CS_URS_2023_01/596211114"/>
    <hyperlink ref="F175" r:id="rId10" display="https://podminky.urs.cz/item/CS_URS_2023_01/916231213"/>
    <hyperlink ref="F184" r:id="rId11" display="https://podminky.urs.cz/item/CS_URS_2023_01/997013111"/>
    <hyperlink ref="F188" r:id="rId12" display="https://podminky.urs.cz/item/CS_URS_2023_01/997013219"/>
    <hyperlink ref="F192" r:id="rId13" display="https://podminky.urs.cz/item/CS_URS_2023_01/997013501"/>
    <hyperlink ref="F196" r:id="rId14" display="https://podminky.urs.cz/item/CS_URS_2023_01/997013509"/>
    <hyperlink ref="F200" r:id="rId15" display="https://podminky.urs.cz/item/CS_URS_2023_01/997013869"/>
    <hyperlink ref="F204" r:id="rId16" display="https://podminky.urs.cz/item/CS_URS_2023_01/998223011"/>
    <hyperlink ref="F208" r:id="rId17" display="https://podminky.urs.cz/item/CS_URS_2023_01/998223091"/>
    <hyperlink ref="F214" r:id="rId18" display="https://podminky.urs.cz/item/CS_URS_2023_01/013254000"/>
    <hyperlink ref="F222" r:id="rId19" display="https://podminky.urs.cz/item/CS_URS_2023_01/030001000"/>
    <hyperlink ref="F227" r:id="rId20" display="https://podminky.urs.cz/item/CS_URS_2023_01/043002000"/>
    <hyperlink ref="F231" r:id="rId21" display="https://podminky.urs.cz/item/CS_URS_2023_01/043154000"/>
    <hyperlink ref="F235" r:id="rId22" display="https://podminky.urs.cz/item/CS_URS_2023_01/045203000"/>
    <hyperlink ref="F239" r:id="rId23" display="https://podminky.urs.cz/item/CS_URS_2023_01/045303000"/>
    <hyperlink ref="F244" r:id="rId24" display="https://podminky.urs.cz/item/CS_URS_2023_01/051002000"/>
    <hyperlink ref="F249" r:id="rId25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6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omunikací v areálu koupaliště Dubic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37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33</v>
      </c>
      <c r="G12" s="24"/>
      <c r="H12" s="24"/>
      <c r="I12" s="117" t="s">
        <v>22</v>
      </c>
      <c r="J12" s="122" t="str">
        <f aca="false">'Rekapitulace stavby'!AN8</f>
        <v>25. 11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3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1:BE206)),  2)</f>
        <v>0</v>
      </c>
      <c r="G33" s="24"/>
      <c r="H33" s="24"/>
      <c r="I33" s="135" t="n">
        <v>0.21</v>
      </c>
      <c r="J33" s="134" t="n">
        <f aca="false">ROUND(((SUM(BE91:BE20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1:BF206)),  2)</f>
        <v>0</v>
      </c>
      <c r="G34" s="24"/>
      <c r="H34" s="24"/>
      <c r="I34" s="135" t="n">
        <v>0.15</v>
      </c>
      <c r="J34" s="134" t="n">
        <f aca="false">ROUND(((SUM(BF91:BF20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91:BG20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1:BH20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1:BI20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omunikací v areálu koupaliště Dubic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8" t="str">
        <f aca="false">E9</f>
        <v>SO 102 - Oprava komunikace v zadní části areálu koupaliště Dubice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25. 11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95" hidden="false" customHeight="true" outlineLevel="0" collapsed="false">
      <c r="B60" s="156"/>
      <c r="C60" s="157"/>
      <c r="D60" s="158" t="s">
        <v>9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79</v>
      </c>
      <c r="E62" s="166"/>
      <c r="F62" s="166"/>
      <c r="G62" s="166"/>
      <c r="H62" s="166"/>
      <c r="I62" s="166"/>
      <c r="J62" s="167" t="n">
        <f aca="false">J12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6</v>
      </c>
      <c r="E63" s="166"/>
      <c r="F63" s="166"/>
      <c r="G63" s="166"/>
      <c r="H63" s="166"/>
      <c r="I63" s="166"/>
      <c r="J63" s="167" t="n">
        <f aca="false">J12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6"/>
      <c r="J64" s="167" t="n">
        <f aca="false">J14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6"/>
      <c r="J65" s="167" t="n">
        <f aca="false">J162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00</v>
      </c>
      <c r="E66" s="159"/>
      <c r="F66" s="159"/>
      <c r="G66" s="159"/>
      <c r="H66" s="159"/>
      <c r="I66" s="159"/>
      <c r="J66" s="160" t="n">
        <f aca="false">J166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6"/>
      <c r="J67" s="167" t="n">
        <f aca="false">J167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2</v>
      </c>
      <c r="E68" s="166"/>
      <c r="F68" s="166"/>
      <c r="G68" s="166"/>
      <c r="H68" s="166"/>
      <c r="I68" s="166"/>
      <c r="J68" s="167" t="n">
        <f aca="false">J175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3</v>
      </c>
      <c r="E69" s="166"/>
      <c r="F69" s="166"/>
      <c r="G69" s="166"/>
      <c r="H69" s="166"/>
      <c r="I69" s="166"/>
      <c r="J69" s="167" t="n">
        <f aca="false">J180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04</v>
      </c>
      <c r="E70" s="166"/>
      <c r="F70" s="166"/>
      <c r="G70" s="166"/>
      <c r="H70" s="166"/>
      <c r="I70" s="166"/>
      <c r="J70" s="167" t="n">
        <f aca="false">J197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05</v>
      </c>
      <c r="E71" s="166"/>
      <c r="F71" s="166"/>
      <c r="G71" s="166"/>
      <c r="H71" s="166"/>
      <c r="I71" s="166"/>
      <c r="J71" s="167" t="n">
        <f aca="false">J202</f>
        <v>0</v>
      </c>
      <c r="K71" s="164"/>
      <c r="L71" s="16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Rekonstrukce komunikací v areálu koupaliště Dubice</v>
      </c>
      <c r="F81" s="147"/>
      <c r="G81" s="147"/>
      <c r="H81" s="14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8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8" t="str">
        <f aca="false">E9</f>
        <v>SO 102 - Oprava komunikace v zadní části areálu koupaliště Dubice</v>
      </c>
      <c r="F83" s="58"/>
      <c r="G83" s="58"/>
      <c r="H83" s="58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8" t="str">
        <f aca="false">IF(J12="","",J12)</f>
        <v>25. 11. 2023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32</v>
      </c>
      <c r="J87" s="149" t="str">
        <f aca="false">E21</f>
        <v> 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9" t="str">
        <f aca="false">E24</f>
        <v> 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3" hidden="false" customHeight="true" outlineLevel="0" collapsed="false">
      <c r="A90" s="169"/>
      <c r="B90" s="170"/>
      <c r="C90" s="171" t="s">
        <v>107</v>
      </c>
      <c r="D90" s="172" t="s">
        <v>58</v>
      </c>
      <c r="E90" s="172" t="s">
        <v>54</v>
      </c>
      <c r="F90" s="172" t="s">
        <v>55</v>
      </c>
      <c r="G90" s="172" t="s">
        <v>108</v>
      </c>
      <c r="H90" s="172" t="s">
        <v>109</v>
      </c>
      <c r="I90" s="172" t="s">
        <v>110</v>
      </c>
      <c r="J90" s="172" t="s">
        <v>92</v>
      </c>
      <c r="K90" s="173" t="s">
        <v>111</v>
      </c>
      <c r="L90" s="174"/>
      <c r="M90" s="75"/>
      <c r="N90" s="76" t="s">
        <v>43</v>
      </c>
      <c r="O90" s="76" t="s">
        <v>112</v>
      </c>
      <c r="P90" s="76" t="s">
        <v>113</v>
      </c>
      <c r="Q90" s="76" t="s">
        <v>114</v>
      </c>
      <c r="R90" s="76" t="s">
        <v>115</v>
      </c>
      <c r="S90" s="76" t="s">
        <v>116</v>
      </c>
      <c r="T90" s="77" t="s">
        <v>117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1" customFormat="true" ht="22.8" hidden="false" customHeight="true" outlineLevel="0" collapsed="false">
      <c r="A91" s="24"/>
      <c r="B91" s="25"/>
      <c r="C91" s="83" t="s">
        <v>118</v>
      </c>
      <c r="D91" s="26"/>
      <c r="E91" s="26"/>
      <c r="F91" s="26"/>
      <c r="G91" s="26"/>
      <c r="H91" s="26"/>
      <c r="I91" s="26"/>
      <c r="J91" s="176" t="n">
        <f aca="false">BK91</f>
        <v>0</v>
      </c>
      <c r="K91" s="26"/>
      <c r="L91" s="30"/>
      <c r="M91" s="78"/>
      <c r="N91" s="177"/>
      <c r="O91" s="79"/>
      <c r="P91" s="178" t="n">
        <f aca="false">P92+P166</f>
        <v>0</v>
      </c>
      <c r="Q91" s="79"/>
      <c r="R91" s="178" t="n">
        <f aca="false">R92+R166</f>
        <v>969.19158348</v>
      </c>
      <c r="S91" s="79"/>
      <c r="T91" s="179" t="n">
        <f aca="false">T92+T166</f>
        <v>606.280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93</v>
      </c>
      <c r="BK91" s="180" t="n">
        <f aca="false">BK92+BK166</f>
        <v>0</v>
      </c>
    </row>
    <row r="92" s="181" customFormat="true" ht="25.9" hidden="false" customHeight="true" outlineLevel="0" collapsed="false">
      <c r="B92" s="182"/>
      <c r="C92" s="183"/>
      <c r="D92" s="184" t="s">
        <v>72</v>
      </c>
      <c r="E92" s="185" t="s">
        <v>119</v>
      </c>
      <c r="F92" s="185" t="s">
        <v>120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21+P128+P145+P162</f>
        <v>0</v>
      </c>
      <c r="Q92" s="190"/>
      <c r="R92" s="191" t="n">
        <f aca="false">R93+R121+R128+R145+R162</f>
        <v>969.19158348</v>
      </c>
      <c r="S92" s="190"/>
      <c r="T92" s="192" t="n">
        <f aca="false">T93+T121+T128+T145+T162</f>
        <v>606.2805</v>
      </c>
      <c r="AR92" s="193" t="s">
        <v>81</v>
      </c>
      <c r="AT92" s="194" t="s">
        <v>72</v>
      </c>
      <c r="AU92" s="194" t="s">
        <v>73</v>
      </c>
      <c r="AY92" s="193" t="s">
        <v>121</v>
      </c>
      <c r="BK92" s="195" t="n">
        <f aca="false">BK93+BK121+BK128+BK145+BK162</f>
        <v>0</v>
      </c>
    </row>
    <row r="93" s="181" customFormat="true" ht="22.8" hidden="false" customHeight="true" outlineLevel="0" collapsed="false">
      <c r="B93" s="182"/>
      <c r="C93" s="183"/>
      <c r="D93" s="184" t="s">
        <v>72</v>
      </c>
      <c r="E93" s="196" t="s">
        <v>81</v>
      </c>
      <c r="F93" s="196" t="s">
        <v>12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20)</f>
        <v>0</v>
      </c>
      <c r="Q93" s="190"/>
      <c r="R93" s="191" t="n">
        <f aca="false">SUM(R94:R120)</f>
        <v>0</v>
      </c>
      <c r="S93" s="190"/>
      <c r="T93" s="192" t="n">
        <f aca="false">SUM(T94:T120)</f>
        <v>606.2805</v>
      </c>
      <c r="AR93" s="193" t="s">
        <v>81</v>
      </c>
      <c r="AT93" s="194" t="s">
        <v>72</v>
      </c>
      <c r="AU93" s="194" t="s">
        <v>81</v>
      </c>
      <c r="AY93" s="193" t="s">
        <v>121</v>
      </c>
      <c r="BK93" s="195" t="n">
        <f aca="false">SUM(BK94:BK120)</f>
        <v>0</v>
      </c>
    </row>
    <row r="94" s="31" customFormat="true" ht="24.15" hidden="false" customHeight="true" outlineLevel="0" collapsed="false">
      <c r="A94" s="24"/>
      <c r="B94" s="25"/>
      <c r="C94" s="198" t="s">
        <v>81</v>
      </c>
      <c r="D94" s="198" t="s">
        <v>124</v>
      </c>
      <c r="E94" s="199" t="s">
        <v>380</v>
      </c>
      <c r="F94" s="200" t="s">
        <v>381</v>
      </c>
      <c r="G94" s="201" t="s">
        <v>127</v>
      </c>
      <c r="H94" s="202" t="n">
        <v>598.5</v>
      </c>
      <c r="I94" s="203"/>
      <c r="J94" s="204" t="n">
        <f aca="false">ROUND(I94*H94,2)</f>
        <v>0</v>
      </c>
      <c r="K94" s="200" t="s">
        <v>382</v>
      </c>
      <c r="L94" s="30"/>
      <c r="M94" s="205"/>
      <c r="N94" s="206" t="s">
        <v>46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29</v>
      </c>
      <c r="T94" s="208" t="n">
        <f aca="false">S94*H94</f>
        <v>173.56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8</v>
      </c>
      <c r="AT94" s="209" t="s">
        <v>124</v>
      </c>
      <c r="AU94" s="209" t="s">
        <v>83</v>
      </c>
      <c r="AY94" s="3" t="s">
        <v>12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28</v>
      </c>
      <c r="BK94" s="210" t="n">
        <f aca="false">ROUND(I94*H94,2)</f>
        <v>0</v>
      </c>
      <c r="BL94" s="3" t="s">
        <v>128</v>
      </c>
      <c r="BM94" s="209" t="s">
        <v>383</v>
      </c>
    </row>
    <row r="95" s="31" customFormat="true" ht="12.8" hidden="false" customHeight="false" outlineLevel="0" collapsed="false">
      <c r="A95" s="24"/>
      <c r="B95" s="25"/>
      <c r="C95" s="26"/>
      <c r="D95" s="211" t="s">
        <v>130</v>
      </c>
      <c r="E95" s="26"/>
      <c r="F95" s="212" t="s">
        <v>381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39" t="s">
        <v>153</v>
      </c>
      <c r="E96" s="26"/>
      <c r="F96" s="240" t="s">
        <v>384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3</v>
      </c>
    </row>
    <row r="97" s="31" customFormat="true" ht="24.15" hidden="false" customHeight="true" outlineLevel="0" collapsed="false">
      <c r="A97" s="24"/>
      <c r="B97" s="25"/>
      <c r="C97" s="198" t="s">
        <v>83</v>
      </c>
      <c r="D97" s="198" t="s">
        <v>124</v>
      </c>
      <c r="E97" s="199" t="s">
        <v>385</v>
      </c>
      <c r="F97" s="200" t="s">
        <v>386</v>
      </c>
      <c r="G97" s="201" t="s">
        <v>127</v>
      </c>
      <c r="H97" s="202" t="n">
        <v>598.5</v>
      </c>
      <c r="I97" s="203"/>
      <c r="J97" s="204" t="n">
        <f aca="false">ROUND(I97*H97,2)</f>
        <v>0</v>
      </c>
      <c r="K97" s="200" t="s">
        <v>382</v>
      </c>
      <c r="L97" s="30"/>
      <c r="M97" s="205"/>
      <c r="N97" s="206" t="s">
        <v>46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625</v>
      </c>
      <c r="T97" s="208" t="n">
        <f aca="false">S97*H97</f>
        <v>374.062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28</v>
      </c>
      <c r="AT97" s="209" t="s">
        <v>124</v>
      </c>
      <c r="AU97" s="209" t="s">
        <v>83</v>
      </c>
      <c r="AY97" s="3" t="s">
        <v>12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28</v>
      </c>
      <c r="BK97" s="210" t="n">
        <f aca="false">ROUND(I97*H97,2)</f>
        <v>0</v>
      </c>
      <c r="BL97" s="3" t="s">
        <v>128</v>
      </c>
      <c r="BM97" s="209" t="s">
        <v>387</v>
      </c>
    </row>
    <row r="98" s="31" customFormat="true" ht="12.8" hidden="false" customHeight="false" outlineLevel="0" collapsed="false">
      <c r="A98" s="24"/>
      <c r="B98" s="25"/>
      <c r="C98" s="26"/>
      <c r="D98" s="211" t="s">
        <v>130</v>
      </c>
      <c r="E98" s="26"/>
      <c r="F98" s="212" t="s">
        <v>386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39" t="s">
        <v>153</v>
      </c>
      <c r="E99" s="26"/>
      <c r="F99" s="240" t="s">
        <v>388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3</v>
      </c>
    </row>
    <row r="100" s="31" customFormat="true" ht="24.15" hidden="false" customHeight="true" outlineLevel="0" collapsed="false">
      <c r="A100" s="24"/>
      <c r="B100" s="25"/>
      <c r="C100" s="198" t="s">
        <v>389</v>
      </c>
      <c r="D100" s="198" t="s">
        <v>124</v>
      </c>
      <c r="E100" s="199" t="s">
        <v>390</v>
      </c>
      <c r="F100" s="200" t="s">
        <v>391</v>
      </c>
      <c r="G100" s="201" t="s">
        <v>127</v>
      </c>
      <c r="H100" s="202" t="n">
        <v>598.5</v>
      </c>
      <c r="I100" s="203"/>
      <c r="J100" s="204" t="n">
        <f aca="false">ROUND(I100*H100,2)</f>
        <v>0</v>
      </c>
      <c r="K100" s="200" t="s">
        <v>382</v>
      </c>
      <c r="L100" s="30"/>
      <c r="M100" s="205"/>
      <c r="N100" s="206" t="s">
        <v>46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.098</v>
      </c>
      <c r="T100" s="208" t="n">
        <f aca="false">S100*H100</f>
        <v>58.65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8</v>
      </c>
      <c r="AT100" s="209" t="s">
        <v>124</v>
      </c>
      <c r="AU100" s="209" t="s">
        <v>83</v>
      </c>
      <c r="AY100" s="3" t="s">
        <v>12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28</v>
      </c>
      <c r="BK100" s="210" t="n">
        <f aca="false">ROUND(I100*H100,2)</f>
        <v>0</v>
      </c>
      <c r="BL100" s="3" t="s">
        <v>128</v>
      </c>
      <c r="BM100" s="209" t="s">
        <v>392</v>
      </c>
    </row>
    <row r="101" s="31" customFormat="true" ht="12.8" hidden="false" customHeight="false" outlineLevel="0" collapsed="false">
      <c r="A101" s="24"/>
      <c r="B101" s="25"/>
      <c r="C101" s="26"/>
      <c r="D101" s="211" t="s">
        <v>130</v>
      </c>
      <c r="E101" s="26"/>
      <c r="F101" s="212" t="s">
        <v>391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39" t="s">
        <v>153</v>
      </c>
      <c r="E102" s="26"/>
      <c r="F102" s="240" t="s">
        <v>393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3</v>
      </c>
    </row>
    <row r="103" s="31" customFormat="true" ht="37.8" hidden="false" customHeight="true" outlineLevel="0" collapsed="false">
      <c r="A103" s="24"/>
      <c r="B103" s="25"/>
      <c r="C103" s="198" t="s">
        <v>128</v>
      </c>
      <c r="D103" s="198" t="s">
        <v>124</v>
      </c>
      <c r="E103" s="199" t="s">
        <v>394</v>
      </c>
      <c r="F103" s="200" t="s">
        <v>395</v>
      </c>
      <c r="G103" s="201" t="s">
        <v>143</v>
      </c>
      <c r="H103" s="202" t="n">
        <v>201.678</v>
      </c>
      <c r="I103" s="203"/>
      <c r="J103" s="204" t="n">
        <f aca="false">ROUND(I103*H103,2)</f>
        <v>0</v>
      </c>
      <c r="K103" s="200" t="s">
        <v>382</v>
      </c>
      <c r="L103" s="30"/>
      <c r="M103" s="205"/>
      <c r="N103" s="206" t="s">
        <v>46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8</v>
      </c>
      <c r="AT103" s="209" t="s">
        <v>124</v>
      </c>
      <c r="AU103" s="209" t="s">
        <v>83</v>
      </c>
      <c r="AY103" s="3" t="s">
        <v>12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28</v>
      </c>
      <c r="BK103" s="210" t="n">
        <f aca="false">ROUND(I103*H103,2)</f>
        <v>0</v>
      </c>
      <c r="BL103" s="3" t="s">
        <v>128</v>
      </c>
      <c r="BM103" s="209" t="s">
        <v>396</v>
      </c>
    </row>
    <row r="104" s="31" customFormat="true" ht="12.8" hidden="false" customHeight="false" outlineLevel="0" collapsed="false">
      <c r="A104" s="24"/>
      <c r="B104" s="25"/>
      <c r="C104" s="26"/>
      <c r="D104" s="211" t="s">
        <v>130</v>
      </c>
      <c r="E104" s="26"/>
      <c r="F104" s="212" t="s">
        <v>395</v>
      </c>
      <c r="G104" s="26"/>
      <c r="H104" s="26"/>
      <c r="I104" s="213"/>
      <c r="J104" s="26"/>
      <c r="K104" s="26"/>
      <c r="L104" s="30"/>
      <c r="M104" s="214"/>
      <c r="N104" s="215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39" t="s">
        <v>153</v>
      </c>
      <c r="E105" s="26"/>
      <c r="F105" s="240" t="s">
        <v>397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3</v>
      </c>
    </row>
    <row r="106" s="216" customFormat="true" ht="12.8" hidden="false" customHeight="false" outlineLevel="0" collapsed="false">
      <c r="B106" s="217"/>
      <c r="C106" s="218"/>
      <c r="D106" s="211" t="s">
        <v>131</v>
      </c>
      <c r="E106" s="219"/>
      <c r="F106" s="220" t="s">
        <v>398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1</v>
      </c>
      <c r="AU106" s="226" t="s">
        <v>83</v>
      </c>
      <c r="AV106" s="216" t="s">
        <v>81</v>
      </c>
      <c r="AW106" s="216" t="s">
        <v>36</v>
      </c>
      <c r="AX106" s="216" t="s">
        <v>73</v>
      </c>
      <c r="AY106" s="226" t="s">
        <v>121</v>
      </c>
    </row>
    <row r="107" s="227" customFormat="true" ht="12.8" hidden="false" customHeight="false" outlineLevel="0" collapsed="false">
      <c r="B107" s="228"/>
      <c r="C107" s="229"/>
      <c r="D107" s="211" t="s">
        <v>131</v>
      </c>
      <c r="E107" s="230"/>
      <c r="F107" s="231" t="s">
        <v>399</v>
      </c>
      <c r="G107" s="229"/>
      <c r="H107" s="232" t="n">
        <v>201.678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1</v>
      </c>
      <c r="AU107" s="238" t="s">
        <v>83</v>
      </c>
      <c r="AV107" s="227" t="s">
        <v>83</v>
      </c>
      <c r="AW107" s="227" t="s">
        <v>36</v>
      </c>
      <c r="AX107" s="227" t="s">
        <v>81</v>
      </c>
      <c r="AY107" s="238" t="s">
        <v>121</v>
      </c>
    </row>
    <row r="108" s="31" customFormat="true" ht="37.8" hidden="false" customHeight="true" outlineLevel="0" collapsed="false">
      <c r="A108" s="24"/>
      <c r="B108" s="25"/>
      <c r="C108" s="198" t="s">
        <v>205</v>
      </c>
      <c r="D108" s="198" t="s">
        <v>124</v>
      </c>
      <c r="E108" s="199" t="s">
        <v>148</v>
      </c>
      <c r="F108" s="200" t="s">
        <v>149</v>
      </c>
      <c r="G108" s="201" t="s">
        <v>143</v>
      </c>
      <c r="H108" s="202" t="n">
        <v>201.678</v>
      </c>
      <c r="I108" s="203"/>
      <c r="J108" s="204" t="n">
        <f aca="false">ROUND(I108*H108,2)</f>
        <v>0</v>
      </c>
      <c r="K108" s="200" t="s">
        <v>382</v>
      </c>
      <c r="L108" s="30"/>
      <c r="M108" s="205"/>
      <c r="N108" s="206" t="s">
        <v>46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8</v>
      </c>
      <c r="AT108" s="209" t="s">
        <v>124</v>
      </c>
      <c r="AU108" s="209" t="s">
        <v>83</v>
      </c>
      <c r="AY108" s="3" t="s">
        <v>12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28</v>
      </c>
      <c r="BK108" s="210" t="n">
        <f aca="false">ROUND(I108*H108,2)</f>
        <v>0</v>
      </c>
      <c r="BL108" s="3" t="s">
        <v>128</v>
      </c>
      <c r="BM108" s="209" t="s">
        <v>400</v>
      </c>
    </row>
    <row r="109" s="31" customFormat="true" ht="12.8" hidden="false" customHeight="false" outlineLevel="0" collapsed="false">
      <c r="A109" s="24"/>
      <c r="B109" s="25"/>
      <c r="C109" s="26"/>
      <c r="D109" s="211" t="s">
        <v>130</v>
      </c>
      <c r="E109" s="26"/>
      <c r="F109" s="212" t="s">
        <v>149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39" t="s">
        <v>153</v>
      </c>
      <c r="E110" s="26"/>
      <c r="F110" s="240" t="s">
        <v>401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3</v>
      </c>
    </row>
    <row r="111" s="31" customFormat="true" ht="33" hidden="false" customHeight="true" outlineLevel="0" collapsed="false">
      <c r="A111" s="24"/>
      <c r="B111" s="25"/>
      <c r="C111" s="198" t="s">
        <v>402</v>
      </c>
      <c r="D111" s="198" t="s">
        <v>124</v>
      </c>
      <c r="E111" s="199" t="s">
        <v>163</v>
      </c>
      <c r="F111" s="200" t="s">
        <v>164</v>
      </c>
      <c r="G111" s="201" t="s">
        <v>165</v>
      </c>
      <c r="H111" s="202" t="n">
        <v>363.02</v>
      </c>
      <c r="I111" s="203"/>
      <c r="J111" s="204" t="n">
        <f aca="false">ROUND(I111*H111,2)</f>
        <v>0</v>
      </c>
      <c r="K111" s="200" t="s">
        <v>382</v>
      </c>
      <c r="L111" s="30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28</v>
      </c>
      <c r="AT111" s="209" t="s">
        <v>124</v>
      </c>
      <c r="AU111" s="209" t="s">
        <v>83</v>
      </c>
      <c r="AY111" s="3" t="s">
        <v>12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28</v>
      </c>
      <c r="BK111" s="210" t="n">
        <f aca="false">ROUND(I111*H111,2)</f>
        <v>0</v>
      </c>
      <c r="BL111" s="3" t="s">
        <v>128</v>
      </c>
      <c r="BM111" s="209" t="s">
        <v>403</v>
      </c>
    </row>
    <row r="112" s="31" customFormat="true" ht="12.8" hidden="false" customHeight="false" outlineLevel="0" collapsed="false">
      <c r="A112" s="24"/>
      <c r="B112" s="25"/>
      <c r="C112" s="26"/>
      <c r="D112" s="211" t="s">
        <v>130</v>
      </c>
      <c r="E112" s="26"/>
      <c r="F112" s="212" t="s">
        <v>164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39" t="s">
        <v>153</v>
      </c>
      <c r="E113" s="26"/>
      <c r="F113" s="240" t="s">
        <v>404</v>
      </c>
      <c r="G113" s="26"/>
      <c r="H113" s="26"/>
      <c r="I113" s="213"/>
      <c r="J113" s="26"/>
      <c r="K113" s="26"/>
      <c r="L113" s="30"/>
      <c r="M113" s="214"/>
      <c r="N113" s="215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3</v>
      </c>
    </row>
    <row r="114" s="227" customFormat="true" ht="12.8" hidden="false" customHeight="false" outlineLevel="0" collapsed="false">
      <c r="B114" s="228"/>
      <c r="C114" s="229"/>
      <c r="D114" s="211" t="s">
        <v>131</v>
      </c>
      <c r="E114" s="230"/>
      <c r="F114" s="231" t="s">
        <v>405</v>
      </c>
      <c r="G114" s="229"/>
      <c r="H114" s="232" t="n">
        <v>363.020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1</v>
      </c>
      <c r="AU114" s="238" t="s">
        <v>83</v>
      </c>
      <c r="AV114" s="227" t="s">
        <v>83</v>
      </c>
      <c r="AW114" s="227" t="s">
        <v>36</v>
      </c>
      <c r="AX114" s="227" t="s">
        <v>81</v>
      </c>
      <c r="AY114" s="238" t="s">
        <v>121</v>
      </c>
    </row>
    <row r="115" s="31" customFormat="true" ht="16.5" hidden="false" customHeight="true" outlineLevel="0" collapsed="false">
      <c r="A115" s="24"/>
      <c r="B115" s="25"/>
      <c r="C115" s="198" t="s">
        <v>406</v>
      </c>
      <c r="D115" s="198" t="s">
        <v>124</v>
      </c>
      <c r="E115" s="199" t="s">
        <v>407</v>
      </c>
      <c r="F115" s="200" t="s">
        <v>408</v>
      </c>
      <c r="G115" s="201" t="s">
        <v>143</v>
      </c>
      <c r="H115" s="202" t="n">
        <v>201.678</v>
      </c>
      <c r="I115" s="203"/>
      <c r="J115" s="204" t="n">
        <f aca="false">ROUND(I115*H115,2)</f>
        <v>0</v>
      </c>
      <c r="K115" s="200" t="s">
        <v>382</v>
      </c>
      <c r="L115" s="30"/>
      <c r="M115" s="205"/>
      <c r="N115" s="206" t="s">
        <v>46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28</v>
      </c>
      <c r="AT115" s="209" t="s">
        <v>124</v>
      </c>
      <c r="AU115" s="209" t="s">
        <v>83</v>
      </c>
      <c r="AY115" s="3" t="s">
        <v>12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28</v>
      </c>
      <c r="BK115" s="210" t="n">
        <f aca="false">ROUND(I115*H115,2)</f>
        <v>0</v>
      </c>
      <c r="BL115" s="3" t="s">
        <v>128</v>
      </c>
      <c r="BM115" s="209" t="s">
        <v>409</v>
      </c>
    </row>
    <row r="116" s="31" customFormat="true" ht="12.8" hidden="false" customHeight="false" outlineLevel="0" collapsed="false">
      <c r="A116" s="24"/>
      <c r="B116" s="25"/>
      <c r="C116" s="26"/>
      <c r="D116" s="211" t="s">
        <v>130</v>
      </c>
      <c r="E116" s="26"/>
      <c r="F116" s="212" t="s">
        <v>408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39" t="s">
        <v>153</v>
      </c>
      <c r="E117" s="26"/>
      <c r="F117" s="240" t="s">
        <v>410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3</v>
      </c>
    </row>
    <row r="118" s="31" customFormat="true" ht="24.15" hidden="false" customHeight="true" outlineLevel="0" collapsed="false">
      <c r="A118" s="24"/>
      <c r="B118" s="25"/>
      <c r="C118" s="198" t="s">
        <v>155</v>
      </c>
      <c r="D118" s="198" t="s">
        <v>124</v>
      </c>
      <c r="E118" s="199" t="s">
        <v>411</v>
      </c>
      <c r="F118" s="200" t="s">
        <v>412</v>
      </c>
      <c r="G118" s="201" t="s">
        <v>127</v>
      </c>
      <c r="H118" s="202" t="n">
        <v>672.26</v>
      </c>
      <c r="I118" s="203"/>
      <c r="J118" s="204" t="n">
        <f aca="false">ROUND(I118*H118,2)</f>
        <v>0</v>
      </c>
      <c r="K118" s="200" t="s">
        <v>382</v>
      </c>
      <c r="L118" s="30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8</v>
      </c>
      <c r="AT118" s="209" t="s">
        <v>124</v>
      </c>
      <c r="AU118" s="209" t="s">
        <v>83</v>
      </c>
      <c r="AY118" s="3" t="s">
        <v>12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8</v>
      </c>
      <c r="BK118" s="210" t="n">
        <f aca="false">ROUND(I118*H118,2)</f>
        <v>0</v>
      </c>
      <c r="BL118" s="3" t="s">
        <v>128</v>
      </c>
      <c r="BM118" s="209" t="s">
        <v>413</v>
      </c>
    </row>
    <row r="119" s="31" customFormat="true" ht="12.8" hidden="false" customHeight="false" outlineLevel="0" collapsed="false">
      <c r="A119" s="24"/>
      <c r="B119" s="25"/>
      <c r="C119" s="26"/>
      <c r="D119" s="211" t="s">
        <v>130</v>
      </c>
      <c r="E119" s="26"/>
      <c r="F119" s="212" t="s">
        <v>412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39" t="s">
        <v>153</v>
      </c>
      <c r="E120" s="26"/>
      <c r="F120" s="240" t="s">
        <v>414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3</v>
      </c>
    </row>
    <row r="121" s="181" customFormat="true" ht="22.8" hidden="false" customHeight="true" outlineLevel="0" collapsed="false">
      <c r="B121" s="182"/>
      <c r="C121" s="183"/>
      <c r="D121" s="184" t="s">
        <v>72</v>
      </c>
      <c r="E121" s="196" t="s">
        <v>83</v>
      </c>
      <c r="F121" s="196" t="s">
        <v>415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7)</f>
        <v>0</v>
      </c>
      <c r="Q121" s="190"/>
      <c r="R121" s="191" t="n">
        <f aca="false">SUM(R122:R127)</f>
        <v>1.01481348</v>
      </c>
      <c r="S121" s="190"/>
      <c r="T121" s="192" t="n">
        <f aca="false">SUM(T122:T127)</f>
        <v>0</v>
      </c>
      <c r="AR121" s="193" t="s">
        <v>81</v>
      </c>
      <c r="AT121" s="194" t="s">
        <v>72</v>
      </c>
      <c r="AU121" s="194" t="s">
        <v>81</v>
      </c>
      <c r="AY121" s="193" t="s">
        <v>121</v>
      </c>
      <c r="BK121" s="195" t="n">
        <f aca="false">SUM(BK122:BK127)</f>
        <v>0</v>
      </c>
    </row>
    <row r="122" s="31" customFormat="true" ht="24.15" hidden="false" customHeight="true" outlineLevel="0" collapsed="false">
      <c r="A122" s="24"/>
      <c r="B122" s="25"/>
      <c r="C122" s="198" t="s">
        <v>250</v>
      </c>
      <c r="D122" s="198" t="s">
        <v>124</v>
      </c>
      <c r="E122" s="199" t="s">
        <v>416</v>
      </c>
      <c r="F122" s="200" t="s">
        <v>417</v>
      </c>
      <c r="G122" s="201" t="s">
        <v>127</v>
      </c>
      <c r="H122" s="202" t="n">
        <v>672.26</v>
      </c>
      <c r="I122" s="203"/>
      <c r="J122" s="204" t="n">
        <f aca="false">ROUND(I122*H122,2)</f>
        <v>0</v>
      </c>
      <c r="K122" s="200" t="s">
        <v>382</v>
      </c>
      <c r="L122" s="30"/>
      <c r="M122" s="205"/>
      <c r="N122" s="206" t="s">
        <v>46</v>
      </c>
      <c r="O122" s="68"/>
      <c r="P122" s="207" t="n">
        <f aca="false">O122*H122</f>
        <v>0</v>
      </c>
      <c r="Q122" s="207" t="n">
        <v>0.0001</v>
      </c>
      <c r="R122" s="207" t="n">
        <f aca="false">Q122*H122</f>
        <v>0.067226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8</v>
      </c>
      <c r="AT122" s="209" t="s">
        <v>124</v>
      </c>
      <c r="AU122" s="209" t="s">
        <v>83</v>
      </c>
      <c r="AY122" s="3" t="s">
        <v>12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28</v>
      </c>
      <c r="BK122" s="210" t="n">
        <f aca="false">ROUND(I122*H122,2)</f>
        <v>0</v>
      </c>
      <c r="BL122" s="3" t="s">
        <v>128</v>
      </c>
      <c r="BM122" s="209" t="s">
        <v>418</v>
      </c>
    </row>
    <row r="123" s="31" customFormat="true" ht="12.8" hidden="false" customHeight="false" outlineLevel="0" collapsed="false">
      <c r="A123" s="24"/>
      <c r="B123" s="25"/>
      <c r="C123" s="26"/>
      <c r="D123" s="211" t="s">
        <v>130</v>
      </c>
      <c r="E123" s="26"/>
      <c r="F123" s="212" t="s">
        <v>417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39" t="s">
        <v>153</v>
      </c>
      <c r="E124" s="26"/>
      <c r="F124" s="240" t="s">
        <v>419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41" t="s">
        <v>420</v>
      </c>
      <c r="D125" s="241" t="s">
        <v>179</v>
      </c>
      <c r="E125" s="242" t="s">
        <v>421</v>
      </c>
      <c r="F125" s="243" t="s">
        <v>422</v>
      </c>
      <c r="G125" s="244" t="s">
        <v>127</v>
      </c>
      <c r="H125" s="245" t="n">
        <v>796.292</v>
      </c>
      <c r="I125" s="246"/>
      <c r="J125" s="247" t="n">
        <f aca="false">ROUND(I125*H125,2)</f>
        <v>0</v>
      </c>
      <c r="K125" s="243"/>
      <c r="L125" s="248"/>
      <c r="M125" s="249"/>
      <c r="N125" s="250" t="s">
        <v>46</v>
      </c>
      <c r="O125" s="68"/>
      <c r="P125" s="207" t="n">
        <f aca="false">O125*H125</f>
        <v>0</v>
      </c>
      <c r="Q125" s="207" t="n">
        <v>0.00119</v>
      </c>
      <c r="R125" s="207" t="n">
        <f aca="false">Q125*H125</f>
        <v>0.94758748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5</v>
      </c>
      <c r="AT125" s="209" t="s">
        <v>179</v>
      </c>
      <c r="AU125" s="209" t="s">
        <v>83</v>
      </c>
      <c r="AY125" s="3" t="s">
        <v>12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28</v>
      </c>
      <c r="BK125" s="210" t="n">
        <f aca="false">ROUND(I125*H125,2)</f>
        <v>0</v>
      </c>
      <c r="BL125" s="3" t="s">
        <v>128</v>
      </c>
      <c r="BM125" s="209" t="s">
        <v>423</v>
      </c>
    </row>
    <row r="126" s="31" customFormat="true" ht="12.8" hidden="false" customHeight="false" outlineLevel="0" collapsed="false">
      <c r="A126" s="24"/>
      <c r="B126" s="25"/>
      <c r="C126" s="26"/>
      <c r="D126" s="211" t="s">
        <v>130</v>
      </c>
      <c r="E126" s="26"/>
      <c r="F126" s="212" t="s">
        <v>422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11" t="s">
        <v>131</v>
      </c>
      <c r="E127" s="230"/>
      <c r="F127" s="231" t="s">
        <v>424</v>
      </c>
      <c r="G127" s="229"/>
      <c r="H127" s="232" t="n">
        <v>796.29197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1</v>
      </c>
      <c r="AU127" s="238" t="s">
        <v>83</v>
      </c>
      <c r="AV127" s="227" t="s">
        <v>83</v>
      </c>
      <c r="AW127" s="227" t="s">
        <v>36</v>
      </c>
      <c r="AX127" s="227" t="s">
        <v>81</v>
      </c>
      <c r="AY127" s="238" t="s">
        <v>121</v>
      </c>
    </row>
    <row r="128" s="181" customFormat="true" ht="22.8" hidden="false" customHeight="true" outlineLevel="0" collapsed="false">
      <c r="B128" s="182"/>
      <c r="C128" s="183"/>
      <c r="D128" s="184" t="s">
        <v>72</v>
      </c>
      <c r="E128" s="196" t="s">
        <v>205</v>
      </c>
      <c r="F128" s="196" t="s">
        <v>206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44)</f>
        <v>0</v>
      </c>
      <c r="Q128" s="190"/>
      <c r="R128" s="191" t="n">
        <f aca="false">SUM(R129:R144)</f>
        <v>968.17677</v>
      </c>
      <c r="S128" s="190"/>
      <c r="T128" s="192" t="n">
        <f aca="false">SUM(T129:T144)</f>
        <v>0</v>
      </c>
      <c r="AR128" s="193" t="s">
        <v>81</v>
      </c>
      <c r="AT128" s="194" t="s">
        <v>72</v>
      </c>
      <c r="AU128" s="194" t="s">
        <v>81</v>
      </c>
      <c r="AY128" s="193" t="s">
        <v>121</v>
      </c>
      <c r="BK128" s="195" t="n">
        <f aca="false">SUM(BK129:BK144)</f>
        <v>0</v>
      </c>
    </row>
    <row r="129" s="31" customFormat="true" ht="33" hidden="false" customHeight="true" outlineLevel="0" collapsed="false">
      <c r="A129" s="24"/>
      <c r="B129" s="25"/>
      <c r="C129" s="198" t="s">
        <v>162</v>
      </c>
      <c r="D129" s="198" t="s">
        <v>124</v>
      </c>
      <c r="E129" s="199" t="s">
        <v>425</v>
      </c>
      <c r="F129" s="200" t="s">
        <v>426</v>
      </c>
      <c r="G129" s="201" t="s">
        <v>127</v>
      </c>
      <c r="H129" s="202" t="n">
        <v>672.26</v>
      </c>
      <c r="I129" s="203"/>
      <c r="J129" s="204" t="n">
        <f aca="false">ROUND(I129*H129,2)</f>
        <v>0</v>
      </c>
      <c r="K129" s="200" t="s">
        <v>382</v>
      </c>
      <c r="L129" s="30"/>
      <c r="M129" s="205"/>
      <c r="N129" s="206" t="s">
        <v>46</v>
      </c>
      <c r="O129" s="68"/>
      <c r="P129" s="207" t="n">
        <f aca="false">O129*H129</f>
        <v>0</v>
      </c>
      <c r="Q129" s="207" t="n">
        <v>0.573</v>
      </c>
      <c r="R129" s="207" t="n">
        <f aca="false">Q129*H129</f>
        <v>385.20498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8</v>
      </c>
      <c r="AT129" s="209" t="s">
        <v>124</v>
      </c>
      <c r="AU129" s="209" t="s">
        <v>83</v>
      </c>
      <c r="AY129" s="3" t="s">
        <v>12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8</v>
      </c>
      <c r="BK129" s="210" t="n">
        <f aca="false">ROUND(I129*H129,2)</f>
        <v>0</v>
      </c>
      <c r="BL129" s="3" t="s">
        <v>128</v>
      </c>
      <c r="BM129" s="209" t="s">
        <v>427</v>
      </c>
    </row>
    <row r="130" s="31" customFormat="true" ht="12.8" hidden="false" customHeight="false" outlineLevel="0" collapsed="false">
      <c r="A130" s="24"/>
      <c r="B130" s="25"/>
      <c r="C130" s="26"/>
      <c r="D130" s="211" t="s">
        <v>130</v>
      </c>
      <c r="E130" s="26"/>
      <c r="F130" s="212" t="s">
        <v>426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39" t="s">
        <v>153</v>
      </c>
      <c r="E131" s="26"/>
      <c r="F131" s="240" t="s">
        <v>428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3</v>
      </c>
    </row>
    <row r="132" s="216" customFormat="true" ht="12.8" hidden="false" customHeight="false" outlineLevel="0" collapsed="false">
      <c r="B132" s="217"/>
      <c r="C132" s="218"/>
      <c r="D132" s="211" t="s">
        <v>131</v>
      </c>
      <c r="E132" s="219"/>
      <c r="F132" s="220" t="s">
        <v>429</v>
      </c>
      <c r="G132" s="218"/>
      <c r="H132" s="219"/>
      <c r="I132" s="221"/>
      <c r="J132" s="218"/>
      <c r="K132" s="218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1</v>
      </c>
      <c r="AU132" s="226" t="s">
        <v>83</v>
      </c>
      <c r="AV132" s="216" t="s">
        <v>81</v>
      </c>
      <c r="AW132" s="216" t="s">
        <v>36</v>
      </c>
      <c r="AX132" s="216" t="s">
        <v>73</v>
      </c>
      <c r="AY132" s="226" t="s">
        <v>121</v>
      </c>
    </row>
    <row r="133" s="227" customFormat="true" ht="12.8" hidden="false" customHeight="false" outlineLevel="0" collapsed="false">
      <c r="B133" s="228"/>
      <c r="C133" s="229"/>
      <c r="D133" s="211" t="s">
        <v>131</v>
      </c>
      <c r="E133" s="230"/>
      <c r="F133" s="231" t="s">
        <v>430</v>
      </c>
      <c r="G133" s="229"/>
      <c r="H133" s="232" t="n">
        <v>672.26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1</v>
      </c>
      <c r="AU133" s="238" t="s">
        <v>83</v>
      </c>
      <c r="AV133" s="227" t="s">
        <v>83</v>
      </c>
      <c r="AW133" s="227" t="s">
        <v>36</v>
      </c>
      <c r="AX133" s="227" t="s">
        <v>81</v>
      </c>
      <c r="AY133" s="238" t="s">
        <v>121</v>
      </c>
    </row>
    <row r="134" s="31" customFormat="true" ht="16.5" hidden="false" customHeight="true" outlineLevel="0" collapsed="false">
      <c r="A134" s="24"/>
      <c r="B134" s="25"/>
      <c r="C134" s="198" t="s">
        <v>197</v>
      </c>
      <c r="D134" s="198" t="s">
        <v>124</v>
      </c>
      <c r="E134" s="199" t="s">
        <v>431</v>
      </c>
      <c r="F134" s="200" t="s">
        <v>432</v>
      </c>
      <c r="G134" s="201" t="s">
        <v>127</v>
      </c>
      <c r="H134" s="202" t="n">
        <v>598.5</v>
      </c>
      <c r="I134" s="203"/>
      <c r="J134" s="204" t="n">
        <f aca="false">ROUND(I134*H134,2)</f>
        <v>0</v>
      </c>
      <c r="K134" s="200" t="s">
        <v>382</v>
      </c>
      <c r="L134" s="30"/>
      <c r="M134" s="205"/>
      <c r="N134" s="206" t="s">
        <v>46</v>
      </c>
      <c r="O134" s="68"/>
      <c r="P134" s="207" t="n">
        <f aca="false">O134*H134</f>
        <v>0</v>
      </c>
      <c r="Q134" s="207" t="n">
        <v>0.48574</v>
      </c>
      <c r="R134" s="207" t="n">
        <f aca="false">Q134*H134</f>
        <v>290.71539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8</v>
      </c>
      <c r="AT134" s="209" t="s">
        <v>124</v>
      </c>
      <c r="AU134" s="209" t="s">
        <v>83</v>
      </c>
      <c r="AY134" s="3" t="s">
        <v>12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28</v>
      </c>
      <c r="BK134" s="210" t="n">
        <f aca="false">ROUND(I134*H134,2)</f>
        <v>0</v>
      </c>
      <c r="BL134" s="3" t="s">
        <v>128</v>
      </c>
      <c r="BM134" s="209" t="s">
        <v>433</v>
      </c>
    </row>
    <row r="135" s="31" customFormat="true" ht="12.8" hidden="false" customHeight="false" outlineLevel="0" collapsed="false">
      <c r="A135" s="24"/>
      <c r="B135" s="25"/>
      <c r="C135" s="26"/>
      <c r="D135" s="211" t="s">
        <v>130</v>
      </c>
      <c r="E135" s="26"/>
      <c r="F135" s="212" t="s">
        <v>432</v>
      </c>
      <c r="G135" s="26"/>
      <c r="H135" s="26"/>
      <c r="I135" s="213"/>
      <c r="J135" s="26"/>
      <c r="K135" s="26"/>
      <c r="L135" s="30"/>
      <c r="M135" s="214"/>
      <c r="N135" s="215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39" t="s">
        <v>153</v>
      </c>
      <c r="E136" s="26"/>
      <c r="F136" s="240" t="s">
        <v>434</v>
      </c>
      <c r="G136" s="26"/>
      <c r="H136" s="26"/>
      <c r="I136" s="213"/>
      <c r="J136" s="26"/>
      <c r="K136" s="26"/>
      <c r="L136" s="30"/>
      <c r="M136" s="214"/>
      <c r="N136" s="215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3</v>
      </c>
    </row>
    <row r="137" s="31" customFormat="true" ht="24.15" hidden="false" customHeight="true" outlineLevel="0" collapsed="false">
      <c r="A137" s="24"/>
      <c r="B137" s="25"/>
      <c r="C137" s="198" t="s">
        <v>435</v>
      </c>
      <c r="D137" s="198" t="s">
        <v>124</v>
      </c>
      <c r="E137" s="199" t="s">
        <v>208</v>
      </c>
      <c r="F137" s="200" t="s">
        <v>209</v>
      </c>
      <c r="G137" s="201" t="s">
        <v>127</v>
      </c>
      <c r="H137" s="202" t="n">
        <v>635.34</v>
      </c>
      <c r="I137" s="203"/>
      <c r="J137" s="204" t="n">
        <f aca="false">ROUND(I137*H137,2)</f>
        <v>0</v>
      </c>
      <c r="K137" s="200" t="s">
        <v>382</v>
      </c>
      <c r="L137" s="30"/>
      <c r="M137" s="205"/>
      <c r="N137" s="206" t="s">
        <v>46</v>
      </c>
      <c r="O137" s="68"/>
      <c r="P137" s="207" t="n">
        <f aca="false">O137*H137</f>
        <v>0</v>
      </c>
      <c r="Q137" s="207" t="n">
        <v>0.46</v>
      </c>
      <c r="R137" s="207" t="n">
        <f aca="false">Q137*H137</f>
        <v>292.2564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8</v>
      </c>
      <c r="AT137" s="209" t="s">
        <v>124</v>
      </c>
      <c r="AU137" s="209" t="s">
        <v>83</v>
      </c>
      <c r="AY137" s="3" t="s">
        <v>12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28</v>
      </c>
      <c r="BK137" s="210" t="n">
        <f aca="false">ROUND(I137*H137,2)</f>
        <v>0</v>
      </c>
      <c r="BL137" s="3" t="s">
        <v>128</v>
      </c>
      <c r="BM137" s="209" t="s">
        <v>436</v>
      </c>
    </row>
    <row r="138" s="31" customFormat="true" ht="12.8" hidden="false" customHeight="false" outlineLevel="0" collapsed="false">
      <c r="A138" s="24"/>
      <c r="B138" s="25"/>
      <c r="C138" s="26"/>
      <c r="D138" s="211" t="s">
        <v>130</v>
      </c>
      <c r="E138" s="26"/>
      <c r="F138" s="212" t="s">
        <v>209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39" t="s">
        <v>153</v>
      </c>
      <c r="E139" s="26"/>
      <c r="F139" s="240" t="s">
        <v>437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1" t="s">
        <v>131</v>
      </c>
      <c r="E140" s="230"/>
      <c r="F140" s="231" t="s">
        <v>438</v>
      </c>
      <c r="G140" s="229"/>
      <c r="H140" s="232" t="n">
        <v>635.3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1</v>
      </c>
      <c r="AU140" s="238" t="s">
        <v>83</v>
      </c>
      <c r="AV140" s="227" t="s">
        <v>83</v>
      </c>
      <c r="AW140" s="227" t="s">
        <v>36</v>
      </c>
      <c r="AX140" s="227" t="s">
        <v>81</v>
      </c>
      <c r="AY140" s="238" t="s">
        <v>121</v>
      </c>
    </row>
    <row r="141" s="31" customFormat="true" ht="16.5" hidden="false" customHeight="true" outlineLevel="0" collapsed="false">
      <c r="A141" s="24"/>
      <c r="B141" s="25"/>
      <c r="C141" s="198" t="s">
        <v>207</v>
      </c>
      <c r="D141" s="198" t="s">
        <v>124</v>
      </c>
      <c r="E141" s="199" t="s">
        <v>439</v>
      </c>
      <c r="F141" s="200" t="s">
        <v>440</v>
      </c>
      <c r="G141" s="201" t="s">
        <v>143</v>
      </c>
      <c r="H141" s="202" t="n">
        <v>36.84</v>
      </c>
      <c r="I141" s="203"/>
      <c r="J141" s="204" t="n">
        <f aca="false">ROUND(I141*H141,2)</f>
        <v>0</v>
      </c>
      <c r="K141" s="200" t="s">
        <v>382</v>
      </c>
      <c r="L141" s="30"/>
      <c r="M141" s="205"/>
      <c r="N141" s="206" t="s">
        <v>46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8</v>
      </c>
      <c r="AT141" s="209" t="s">
        <v>124</v>
      </c>
      <c r="AU141" s="209" t="s">
        <v>83</v>
      </c>
      <c r="AY141" s="3" t="s">
        <v>12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28</v>
      </c>
      <c r="BK141" s="210" t="n">
        <f aca="false">ROUND(I141*H141,2)</f>
        <v>0</v>
      </c>
      <c r="BL141" s="3" t="s">
        <v>128</v>
      </c>
      <c r="BM141" s="209" t="s">
        <v>441</v>
      </c>
    </row>
    <row r="142" s="31" customFormat="true" ht="12.8" hidden="false" customHeight="false" outlineLevel="0" collapsed="false">
      <c r="A142" s="24"/>
      <c r="B142" s="25"/>
      <c r="C142" s="26"/>
      <c r="D142" s="211" t="s">
        <v>130</v>
      </c>
      <c r="E142" s="26"/>
      <c r="F142" s="212" t="s">
        <v>440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39" t="s">
        <v>153</v>
      </c>
      <c r="E143" s="26"/>
      <c r="F143" s="240" t="s">
        <v>442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3</v>
      </c>
    </row>
    <row r="144" s="227" customFormat="true" ht="12.8" hidden="false" customHeight="false" outlineLevel="0" collapsed="false">
      <c r="B144" s="228"/>
      <c r="C144" s="229"/>
      <c r="D144" s="211" t="s">
        <v>131</v>
      </c>
      <c r="E144" s="230"/>
      <c r="F144" s="231" t="s">
        <v>443</v>
      </c>
      <c r="G144" s="229"/>
      <c r="H144" s="232" t="n">
        <v>36.8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1</v>
      </c>
      <c r="AU144" s="238" t="s">
        <v>83</v>
      </c>
      <c r="AV144" s="227" t="s">
        <v>83</v>
      </c>
      <c r="AW144" s="227" t="s">
        <v>36</v>
      </c>
      <c r="AX144" s="227" t="s">
        <v>81</v>
      </c>
      <c r="AY144" s="238" t="s">
        <v>121</v>
      </c>
    </row>
    <row r="145" s="181" customFormat="true" ht="22.8" hidden="false" customHeight="true" outlineLevel="0" collapsed="false">
      <c r="B145" s="182"/>
      <c r="C145" s="183"/>
      <c r="D145" s="184" t="s">
        <v>72</v>
      </c>
      <c r="E145" s="196" t="s">
        <v>263</v>
      </c>
      <c r="F145" s="196" t="s">
        <v>264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61)</f>
        <v>0</v>
      </c>
      <c r="Q145" s="190"/>
      <c r="R145" s="191" t="n">
        <f aca="false">SUM(R146:R161)</f>
        <v>0</v>
      </c>
      <c r="S145" s="190"/>
      <c r="T145" s="192" t="n">
        <f aca="false">SUM(T146:T161)</f>
        <v>0</v>
      </c>
      <c r="AR145" s="193" t="s">
        <v>81</v>
      </c>
      <c r="AT145" s="194" t="s">
        <v>72</v>
      </c>
      <c r="AU145" s="194" t="s">
        <v>81</v>
      </c>
      <c r="AY145" s="193" t="s">
        <v>121</v>
      </c>
      <c r="BK145" s="195" t="n">
        <f aca="false">SUM(BK146:BK161)</f>
        <v>0</v>
      </c>
    </row>
    <row r="146" s="31" customFormat="true" ht="21.75" hidden="false" customHeight="true" outlineLevel="0" collapsed="false">
      <c r="A146" s="24"/>
      <c r="B146" s="25"/>
      <c r="C146" s="198" t="s">
        <v>8</v>
      </c>
      <c r="D146" s="198" t="s">
        <v>124</v>
      </c>
      <c r="E146" s="199" t="s">
        <v>444</v>
      </c>
      <c r="F146" s="200" t="s">
        <v>445</v>
      </c>
      <c r="G146" s="201" t="s">
        <v>165</v>
      </c>
      <c r="H146" s="202" t="n">
        <v>606.281</v>
      </c>
      <c r="I146" s="203"/>
      <c r="J146" s="204" t="n">
        <f aca="false">ROUND(I146*H146,2)</f>
        <v>0</v>
      </c>
      <c r="K146" s="200" t="s">
        <v>382</v>
      </c>
      <c r="L146" s="30"/>
      <c r="M146" s="205"/>
      <c r="N146" s="206" t="s">
        <v>46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8</v>
      </c>
      <c r="AT146" s="209" t="s">
        <v>124</v>
      </c>
      <c r="AU146" s="209" t="s">
        <v>83</v>
      </c>
      <c r="AY146" s="3" t="s">
        <v>12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28</v>
      </c>
      <c r="BK146" s="210" t="n">
        <f aca="false">ROUND(I146*H146,2)</f>
        <v>0</v>
      </c>
      <c r="BL146" s="3" t="s">
        <v>128</v>
      </c>
      <c r="BM146" s="209" t="s">
        <v>446</v>
      </c>
    </row>
    <row r="147" s="31" customFormat="true" ht="12.8" hidden="false" customHeight="false" outlineLevel="0" collapsed="false">
      <c r="A147" s="24"/>
      <c r="B147" s="25"/>
      <c r="C147" s="26"/>
      <c r="D147" s="211" t="s">
        <v>130</v>
      </c>
      <c r="E147" s="26"/>
      <c r="F147" s="212" t="s">
        <v>445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39" t="s">
        <v>153</v>
      </c>
      <c r="E148" s="26"/>
      <c r="F148" s="240" t="s">
        <v>447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3</v>
      </c>
    </row>
    <row r="149" s="31" customFormat="true" ht="24.15" hidden="false" customHeight="true" outlineLevel="0" collapsed="false">
      <c r="A149" s="24"/>
      <c r="B149" s="25"/>
      <c r="C149" s="198" t="s">
        <v>448</v>
      </c>
      <c r="D149" s="198" t="s">
        <v>124</v>
      </c>
      <c r="E149" s="199" t="s">
        <v>449</v>
      </c>
      <c r="F149" s="200" t="s">
        <v>450</v>
      </c>
      <c r="G149" s="201" t="s">
        <v>165</v>
      </c>
      <c r="H149" s="202" t="n">
        <v>5456.529</v>
      </c>
      <c r="I149" s="203"/>
      <c r="J149" s="204" t="n">
        <f aca="false">ROUND(I149*H149,2)</f>
        <v>0</v>
      </c>
      <c r="K149" s="200" t="s">
        <v>382</v>
      </c>
      <c r="L149" s="30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28</v>
      </c>
      <c r="AT149" s="209" t="s">
        <v>124</v>
      </c>
      <c r="AU149" s="209" t="s">
        <v>83</v>
      </c>
      <c r="AY149" s="3" t="s">
        <v>12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8</v>
      </c>
      <c r="BK149" s="210" t="n">
        <f aca="false">ROUND(I149*H149,2)</f>
        <v>0</v>
      </c>
      <c r="BL149" s="3" t="s">
        <v>128</v>
      </c>
      <c r="BM149" s="209" t="s">
        <v>451</v>
      </c>
    </row>
    <row r="150" s="31" customFormat="true" ht="12.8" hidden="false" customHeight="false" outlineLevel="0" collapsed="false">
      <c r="A150" s="24"/>
      <c r="B150" s="25"/>
      <c r="C150" s="26"/>
      <c r="D150" s="211" t="s">
        <v>130</v>
      </c>
      <c r="E150" s="26"/>
      <c r="F150" s="212" t="s">
        <v>450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39" t="s">
        <v>153</v>
      </c>
      <c r="E151" s="26"/>
      <c r="F151" s="240" t="s">
        <v>452</v>
      </c>
      <c r="G151" s="26"/>
      <c r="H151" s="26"/>
      <c r="I151" s="213"/>
      <c r="J151" s="26"/>
      <c r="K151" s="26"/>
      <c r="L151" s="30"/>
      <c r="M151" s="214"/>
      <c r="N151" s="215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3</v>
      </c>
    </row>
    <row r="152" s="227" customFormat="true" ht="12.8" hidden="false" customHeight="false" outlineLevel="0" collapsed="false">
      <c r="B152" s="228"/>
      <c r="C152" s="229"/>
      <c r="D152" s="211" t="s">
        <v>131</v>
      </c>
      <c r="E152" s="230"/>
      <c r="F152" s="231" t="s">
        <v>453</v>
      </c>
      <c r="G152" s="229"/>
      <c r="H152" s="232" t="n">
        <v>5456.529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1</v>
      </c>
      <c r="AU152" s="238" t="s">
        <v>83</v>
      </c>
      <c r="AV152" s="227" t="s">
        <v>83</v>
      </c>
      <c r="AW152" s="227" t="s">
        <v>36</v>
      </c>
      <c r="AX152" s="227" t="s">
        <v>81</v>
      </c>
      <c r="AY152" s="238" t="s">
        <v>121</v>
      </c>
    </row>
    <row r="153" s="31" customFormat="true" ht="33" hidden="false" customHeight="true" outlineLevel="0" collapsed="false">
      <c r="A153" s="24"/>
      <c r="B153" s="25"/>
      <c r="C153" s="198" t="s">
        <v>454</v>
      </c>
      <c r="D153" s="198" t="s">
        <v>124</v>
      </c>
      <c r="E153" s="199" t="s">
        <v>455</v>
      </c>
      <c r="F153" s="200" t="s">
        <v>456</v>
      </c>
      <c r="G153" s="201" t="s">
        <v>165</v>
      </c>
      <c r="H153" s="202" t="n">
        <v>58.853</v>
      </c>
      <c r="I153" s="203"/>
      <c r="J153" s="204" t="n">
        <f aca="false">ROUND(I153*H153,2)</f>
        <v>0</v>
      </c>
      <c r="K153" s="200" t="s">
        <v>382</v>
      </c>
      <c r="L153" s="30"/>
      <c r="M153" s="205"/>
      <c r="N153" s="206" t="s">
        <v>46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28</v>
      </c>
      <c r="AT153" s="209" t="s">
        <v>124</v>
      </c>
      <c r="AU153" s="209" t="s">
        <v>83</v>
      </c>
      <c r="AY153" s="3" t="s">
        <v>12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28</v>
      </c>
      <c r="BK153" s="210" t="n">
        <f aca="false">ROUND(I153*H153,2)</f>
        <v>0</v>
      </c>
      <c r="BL153" s="3" t="s">
        <v>128</v>
      </c>
      <c r="BM153" s="209" t="s">
        <v>457</v>
      </c>
    </row>
    <row r="154" s="31" customFormat="true" ht="12.8" hidden="false" customHeight="false" outlineLevel="0" collapsed="false">
      <c r="A154" s="24"/>
      <c r="B154" s="25"/>
      <c r="C154" s="26"/>
      <c r="D154" s="211" t="s">
        <v>130</v>
      </c>
      <c r="E154" s="26"/>
      <c r="F154" s="212" t="s">
        <v>456</v>
      </c>
      <c r="G154" s="26"/>
      <c r="H154" s="26"/>
      <c r="I154" s="213"/>
      <c r="J154" s="26"/>
      <c r="K154" s="26"/>
      <c r="L154" s="30"/>
      <c r="M154" s="214"/>
      <c r="N154" s="215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39" t="s">
        <v>153</v>
      </c>
      <c r="E155" s="26"/>
      <c r="F155" s="240" t="s">
        <v>458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3</v>
      </c>
    </row>
    <row r="156" s="31" customFormat="true" ht="37.8" hidden="false" customHeight="true" outlineLevel="0" collapsed="false">
      <c r="A156" s="24"/>
      <c r="B156" s="25"/>
      <c r="C156" s="198" t="s">
        <v>459</v>
      </c>
      <c r="D156" s="198" t="s">
        <v>124</v>
      </c>
      <c r="E156" s="199" t="s">
        <v>460</v>
      </c>
      <c r="F156" s="200" t="s">
        <v>461</v>
      </c>
      <c r="G156" s="201" t="s">
        <v>165</v>
      </c>
      <c r="H156" s="202" t="n">
        <v>374.063</v>
      </c>
      <c r="I156" s="203"/>
      <c r="J156" s="204" t="n">
        <f aca="false">ROUND(I156*H156,2)</f>
        <v>0</v>
      </c>
      <c r="K156" s="200" t="s">
        <v>382</v>
      </c>
      <c r="L156" s="30"/>
      <c r="M156" s="205"/>
      <c r="N156" s="206" t="s">
        <v>46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28</v>
      </c>
      <c r="AT156" s="209" t="s">
        <v>124</v>
      </c>
      <c r="AU156" s="209" t="s">
        <v>83</v>
      </c>
      <c r="AY156" s="3" t="s">
        <v>12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28</v>
      </c>
      <c r="BK156" s="210" t="n">
        <f aca="false">ROUND(I156*H156,2)</f>
        <v>0</v>
      </c>
      <c r="BL156" s="3" t="s">
        <v>128</v>
      </c>
      <c r="BM156" s="209" t="s">
        <v>462</v>
      </c>
    </row>
    <row r="157" s="31" customFormat="true" ht="12.8" hidden="false" customHeight="false" outlineLevel="0" collapsed="false">
      <c r="A157" s="24"/>
      <c r="B157" s="25"/>
      <c r="C157" s="26"/>
      <c r="D157" s="211" t="s">
        <v>130</v>
      </c>
      <c r="E157" s="26"/>
      <c r="F157" s="212" t="s">
        <v>461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39" t="s">
        <v>153</v>
      </c>
      <c r="E158" s="26"/>
      <c r="F158" s="240" t="s">
        <v>463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3</v>
      </c>
    </row>
    <row r="159" s="31" customFormat="true" ht="44.25" hidden="false" customHeight="true" outlineLevel="0" collapsed="false">
      <c r="A159" s="24"/>
      <c r="B159" s="25"/>
      <c r="C159" s="198" t="s">
        <v>252</v>
      </c>
      <c r="D159" s="198" t="s">
        <v>124</v>
      </c>
      <c r="E159" s="199" t="s">
        <v>464</v>
      </c>
      <c r="F159" s="200" t="s">
        <v>465</v>
      </c>
      <c r="G159" s="201" t="s">
        <v>165</v>
      </c>
      <c r="H159" s="202" t="n">
        <v>173.565</v>
      </c>
      <c r="I159" s="203"/>
      <c r="J159" s="204" t="n">
        <f aca="false">ROUND(I159*H159,2)</f>
        <v>0</v>
      </c>
      <c r="K159" s="200" t="s">
        <v>382</v>
      </c>
      <c r="L159" s="30"/>
      <c r="M159" s="205"/>
      <c r="N159" s="206" t="s">
        <v>46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28</v>
      </c>
      <c r="AT159" s="209" t="s">
        <v>124</v>
      </c>
      <c r="AU159" s="209" t="s">
        <v>83</v>
      </c>
      <c r="AY159" s="3" t="s">
        <v>12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28</v>
      </c>
      <c r="BK159" s="210" t="n">
        <f aca="false">ROUND(I159*H159,2)</f>
        <v>0</v>
      </c>
      <c r="BL159" s="3" t="s">
        <v>128</v>
      </c>
      <c r="BM159" s="209" t="s">
        <v>466</v>
      </c>
    </row>
    <row r="160" s="31" customFormat="true" ht="12.8" hidden="false" customHeight="false" outlineLevel="0" collapsed="false">
      <c r="A160" s="24"/>
      <c r="B160" s="25"/>
      <c r="C160" s="26"/>
      <c r="D160" s="211" t="s">
        <v>130</v>
      </c>
      <c r="E160" s="26"/>
      <c r="F160" s="212" t="s">
        <v>465</v>
      </c>
      <c r="G160" s="26"/>
      <c r="H160" s="26"/>
      <c r="I160" s="213"/>
      <c r="J160" s="26"/>
      <c r="K160" s="26"/>
      <c r="L160" s="30"/>
      <c r="M160" s="214"/>
      <c r="N160" s="215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39" t="s">
        <v>153</v>
      </c>
      <c r="E161" s="26"/>
      <c r="F161" s="240" t="s">
        <v>467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3</v>
      </c>
    </row>
    <row r="162" s="181" customFormat="true" ht="22.8" hidden="false" customHeight="true" outlineLevel="0" collapsed="false">
      <c r="B162" s="182"/>
      <c r="C162" s="183"/>
      <c r="D162" s="184" t="s">
        <v>72</v>
      </c>
      <c r="E162" s="196" t="s">
        <v>297</v>
      </c>
      <c r="F162" s="196" t="s">
        <v>298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65)</f>
        <v>0</v>
      </c>
      <c r="Q162" s="190"/>
      <c r="R162" s="191" t="n">
        <f aca="false">SUM(R163:R165)</f>
        <v>0</v>
      </c>
      <c r="S162" s="190"/>
      <c r="T162" s="192" t="n">
        <f aca="false">SUM(T163:T165)</f>
        <v>0</v>
      </c>
      <c r="AR162" s="193" t="s">
        <v>81</v>
      </c>
      <c r="AT162" s="194" t="s">
        <v>72</v>
      </c>
      <c r="AU162" s="194" t="s">
        <v>81</v>
      </c>
      <c r="AY162" s="193" t="s">
        <v>121</v>
      </c>
      <c r="BK162" s="195" t="n">
        <f aca="false">SUM(BK163:BK165)</f>
        <v>0</v>
      </c>
    </row>
    <row r="163" s="31" customFormat="true" ht="33" hidden="false" customHeight="true" outlineLevel="0" collapsed="false">
      <c r="A163" s="24"/>
      <c r="B163" s="25"/>
      <c r="C163" s="198" t="s">
        <v>468</v>
      </c>
      <c r="D163" s="198" t="s">
        <v>124</v>
      </c>
      <c r="E163" s="199" t="s">
        <v>469</v>
      </c>
      <c r="F163" s="200" t="s">
        <v>470</v>
      </c>
      <c r="G163" s="201" t="s">
        <v>165</v>
      </c>
      <c r="H163" s="202" t="n">
        <v>969.192</v>
      </c>
      <c r="I163" s="203"/>
      <c r="J163" s="204" t="n">
        <f aca="false">ROUND(I163*H163,2)</f>
        <v>0</v>
      </c>
      <c r="K163" s="200" t="s">
        <v>382</v>
      </c>
      <c r="L163" s="30"/>
      <c r="M163" s="205"/>
      <c r="N163" s="206" t="s">
        <v>46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28</v>
      </c>
      <c r="AT163" s="209" t="s">
        <v>124</v>
      </c>
      <c r="AU163" s="209" t="s">
        <v>83</v>
      </c>
      <c r="AY163" s="3" t="s">
        <v>12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128</v>
      </c>
      <c r="BK163" s="210" t="n">
        <f aca="false">ROUND(I163*H163,2)</f>
        <v>0</v>
      </c>
      <c r="BL163" s="3" t="s">
        <v>128</v>
      </c>
      <c r="BM163" s="209" t="s">
        <v>471</v>
      </c>
    </row>
    <row r="164" s="31" customFormat="true" ht="12.8" hidden="false" customHeight="false" outlineLevel="0" collapsed="false">
      <c r="A164" s="24"/>
      <c r="B164" s="25"/>
      <c r="C164" s="26"/>
      <c r="D164" s="211" t="s">
        <v>130</v>
      </c>
      <c r="E164" s="26"/>
      <c r="F164" s="212" t="s">
        <v>470</v>
      </c>
      <c r="G164" s="26"/>
      <c r="H164" s="26"/>
      <c r="I164" s="213"/>
      <c r="J164" s="26"/>
      <c r="K164" s="26"/>
      <c r="L164" s="30"/>
      <c r="M164" s="214"/>
      <c r="N164" s="215"/>
      <c r="O164" s="68"/>
      <c r="P164" s="68"/>
      <c r="Q164" s="68"/>
      <c r="R164" s="68"/>
      <c r="S164" s="68"/>
      <c r="T164" s="6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39" t="s">
        <v>153</v>
      </c>
      <c r="E165" s="26"/>
      <c r="F165" s="240" t="s">
        <v>472</v>
      </c>
      <c r="G165" s="26"/>
      <c r="H165" s="26"/>
      <c r="I165" s="213"/>
      <c r="J165" s="26"/>
      <c r="K165" s="26"/>
      <c r="L165" s="30"/>
      <c r="M165" s="214"/>
      <c r="N165" s="215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3</v>
      </c>
    </row>
    <row r="166" s="181" customFormat="true" ht="25.9" hidden="false" customHeight="true" outlineLevel="0" collapsed="false">
      <c r="B166" s="182"/>
      <c r="C166" s="183"/>
      <c r="D166" s="184" t="s">
        <v>72</v>
      </c>
      <c r="E166" s="185" t="s">
        <v>312</v>
      </c>
      <c r="F166" s="185" t="s">
        <v>313</v>
      </c>
      <c r="G166" s="183"/>
      <c r="H166" s="183"/>
      <c r="I166" s="186"/>
      <c r="J166" s="187" t="n">
        <f aca="false">BK166</f>
        <v>0</v>
      </c>
      <c r="K166" s="183"/>
      <c r="L166" s="188"/>
      <c r="M166" s="189"/>
      <c r="N166" s="190"/>
      <c r="O166" s="190"/>
      <c r="P166" s="191" t="n">
        <f aca="false">P167+P175+P180+P197+P202</f>
        <v>0</v>
      </c>
      <c r="Q166" s="190"/>
      <c r="R166" s="191" t="n">
        <f aca="false">R167+R175+R180+R197+R202</f>
        <v>0</v>
      </c>
      <c r="S166" s="190"/>
      <c r="T166" s="192" t="n">
        <f aca="false">T167+T175+T180+T197+T202</f>
        <v>0</v>
      </c>
      <c r="AR166" s="193" t="s">
        <v>205</v>
      </c>
      <c r="AT166" s="194" t="s">
        <v>72</v>
      </c>
      <c r="AU166" s="194" t="s">
        <v>73</v>
      </c>
      <c r="AY166" s="193" t="s">
        <v>121</v>
      </c>
      <c r="BK166" s="195" t="n">
        <f aca="false">BK167+BK175+BK180+BK197+BK202</f>
        <v>0</v>
      </c>
    </row>
    <row r="167" s="181" customFormat="true" ht="22.8" hidden="false" customHeight="true" outlineLevel="0" collapsed="false">
      <c r="B167" s="182"/>
      <c r="C167" s="183"/>
      <c r="D167" s="184" t="s">
        <v>72</v>
      </c>
      <c r="E167" s="196" t="s">
        <v>314</v>
      </c>
      <c r="F167" s="196" t="s">
        <v>315</v>
      </c>
      <c r="G167" s="183"/>
      <c r="H167" s="183"/>
      <c r="I167" s="186"/>
      <c r="J167" s="197" t="n">
        <f aca="false">BK167</f>
        <v>0</v>
      </c>
      <c r="K167" s="183"/>
      <c r="L167" s="188"/>
      <c r="M167" s="189"/>
      <c r="N167" s="190"/>
      <c r="O167" s="190"/>
      <c r="P167" s="191" t="n">
        <f aca="false">SUM(P168:P174)</f>
        <v>0</v>
      </c>
      <c r="Q167" s="190"/>
      <c r="R167" s="191" t="n">
        <f aca="false">SUM(R168:R174)</f>
        <v>0</v>
      </c>
      <c r="S167" s="190"/>
      <c r="T167" s="192" t="n">
        <f aca="false">SUM(T168:T174)</f>
        <v>0</v>
      </c>
      <c r="AR167" s="193" t="s">
        <v>205</v>
      </c>
      <c r="AT167" s="194" t="s">
        <v>72</v>
      </c>
      <c r="AU167" s="194" t="s">
        <v>81</v>
      </c>
      <c r="AY167" s="193" t="s">
        <v>121</v>
      </c>
      <c r="BK167" s="195" t="n">
        <f aca="false">SUM(BK168:BK174)</f>
        <v>0</v>
      </c>
    </row>
    <row r="168" s="31" customFormat="true" ht="16.5" hidden="false" customHeight="true" outlineLevel="0" collapsed="false">
      <c r="A168" s="24"/>
      <c r="B168" s="25"/>
      <c r="C168" s="198" t="s">
        <v>271</v>
      </c>
      <c r="D168" s="198" t="s">
        <v>124</v>
      </c>
      <c r="E168" s="199" t="s">
        <v>317</v>
      </c>
      <c r="F168" s="200" t="s">
        <v>318</v>
      </c>
      <c r="G168" s="201" t="s">
        <v>319</v>
      </c>
      <c r="H168" s="202" t="n">
        <v>1</v>
      </c>
      <c r="I168" s="203"/>
      <c r="J168" s="204" t="n">
        <f aca="false">ROUND(I168*H168,2)</f>
        <v>0</v>
      </c>
      <c r="K168" s="200" t="s">
        <v>150</v>
      </c>
      <c r="L168" s="30"/>
      <c r="M168" s="205"/>
      <c r="N168" s="206" t="s">
        <v>46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320</v>
      </c>
      <c r="AT168" s="209" t="s">
        <v>124</v>
      </c>
      <c r="AU168" s="209" t="s">
        <v>83</v>
      </c>
      <c r="AY168" s="3" t="s">
        <v>12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28</v>
      </c>
      <c r="BK168" s="210" t="n">
        <f aca="false">ROUND(I168*H168,2)</f>
        <v>0</v>
      </c>
      <c r="BL168" s="3" t="s">
        <v>320</v>
      </c>
      <c r="BM168" s="209" t="s">
        <v>473</v>
      </c>
    </row>
    <row r="169" s="31" customFormat="true" ht="12.8" hidden="false" customHeight="false" outlineLevel="0" collapsed="false">
      <c r="A169" s="24"/>
      <c r="B169" s="25"/>
      <c r="C169" s="26"/>
      <c r="D169" s="211" t="s">
        <v>130</v>
      </c>
      <c r="E169" s="26"/>
      <c r="F169" s="212" t="s">
        <v>318</v>
      </c>
      <c r="G169" s="26"/>
      <c r="H169" s="26"/>
      <c r="I169" s="213"/>
      <c r="J169" s="26"/>
      <c r="K169" s="26"/>
      <c r="L169" s="30"/>
      <c r="M169" s="214"/>
      <c r="N169" s="215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39" t="s">
        <v>153</v>
      </c>
      <c r="E170" s="26"/>
      <c r="F170" s="240" t="s">
        <v>322</v>
      </c>
      <c r="G170" s="26"/>
      <c r="H170" s="26"/>
      <c r="I170" s="213"/>
      <c r="J170" s="26"/>
      <c r="K170" s="26"/>
      <c r="L170" s="30"/>
      <c r="M170" s="214"/>
      <c r="N170" s="215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1" t="s">
        <v>228</v>
      </c>
      <c r="E171" s="26"/>
      <c r="F171" s="251" t="s">
        <v>474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8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198" t="s">
        <v>278</v>
      </c>
      <c r="D172" s="198" t="s">
        <v>124</v>
      </c>
      <c r="E172" s="199" t="s">
        <v>325</v>
      </c>
      <c r="F172" s="200" t="s">
        <v>326</v>
      </c>
      <c r="G172" s="201" t="s">
        <v>319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6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320</v>
      </c>
      <c r="AT172" s="209" t="s">
        <v>124</v>
      </c>
      <c r="AU172" s="209" t="s">
        <v>83</v>
      </c>
      <c r="AY172" s="3" t="s">
        <v>12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128</v>
      </c>
      <c r="BK172" s="210" t="n">
        <f aca="false">ROUND(I172*H172,2)</f>
        <v>0</v>
      </c>
      <c r="BL172" s="3" t="s">
        <v>320</v>
      </c>
      <c r="BM172" s="209" t="s">
        <v>475</v>
      </c>
    </row>
    <row r="173" s="31" customFormat="true" ht="12.8" hidden="false" customHeight="false" outlineLevel="0" collapsed="false">
      <c r="A173" s="24"/>
      <c r="B173" s="25"/>
      <c r="C173" s="26"/>
      <c r="D173" s="211" t="s">
        <v>130</v>
      </c>
      <c r="E173" s="26"/>
      <c r="F173" s="212" t="s">
        <v>328</v>
      </c>
      <c r="G173" s="26"/>
      <c r="H173" s="26"/>
      <c r="I173" s="213"/>
      <c r="J173" s="26"/>
      <c r="K173" s="26"/>
      <c r="L173" s="30"/>
      <c r="M173" s="214"/>
      <c r="N173" s="215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11" t="s">
        <v>228</v>
      </c>
      <c r="E174" s="26"/>
      <c r="F174" s="251" t="s">
        <v>476</v>
      </c>
      <c r="G174" s="26"/>
      <c r="H174" s="26"/>
      <c r="I174" s="213"/>
      <c r="J174" s="26"/>
      <c r="K174" s="26"/>
      <c r="L174" s="30"/>
      <c r="M174" s="214"/>
      <c r="N174" s="215"/>
      <c r="O174" s="68"/>
      <c r="P174" s="68"/>
      <c r="Q174" s="68"/>
      <c r="R174" s="68"/>
      <c r="S174" s="68"/>
      <c r="T174" s="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8</v>
      </c>
      <c r="AU174" s="3" t="s">
        <v>83</v>
      </c>
    </row>
    <row r="175" s="181" customFormat="true" ht="22.8" hidden="false" customHeight="true" outlineLevel="0" collapsed="false">
      <c r="B175" s="182"/>
      <c r="C175" s="183"/>
      <c r="D175" s="184" t="s">
        <v>72</v>
      </c>
      <c r="E175" s="196" t="s">
        <v>330</v>
      </c>
      <c r="F175" s="196" t="s">
        <v>331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79)</f>
        <v>0</v>
      </c>
      <c r="Q175" s="190"/>
      <c r="R175" s="191" t="n">
        <f aca="false">SUM(R176:R179)</f>
        <v>0</v>
      </c>
      <c r="S175" s="190"/>
      <c r="T175" s="192" t="n">
        <f aca="false">SUM(T176:T179)</f>
        <v>0</v>
      </c>
      <c r="AR175" s="193" t="s">
        <v>205</v>
      </c>
      <c r="AT175" s="194" t="s">
        <v>72</v>
      </c>
      <c r="AU175" s="194" t="s">
        <v>81</v>
      </c>
      <c r="AY175" s="193" t="s">
        <v>121</v>
      </c>
      <c r="BK175" s="195" t="n">
        <f aca="false">SUM(BK176:BK179)</f>
        <v>0</v>
      </c>
    </row>
    <row r="176" s="31" customFormat="true" ht="16.5" hidden="false" customHeight="true" outlineLevel="0" collapsed="false">
      <c r="A176" s="24"/>
      <c r="B176" s="25"/>
      <c r="C176" s="198" t="s">
        <v>284</v>
      </c>
      <c r="D176" s="198" t="s">
        <v>124</v>
      </c>
      <c r="E176" s="199" t="s">
        <v>333</v>
      </c>
      <c r="F176" s="200" t="s">
        <v>331</v>
      </c>
      <c r="G176" s="201" t="s">
        <v>319</v>
      </c>
      <c r="H176" s="202" t="n">
        <v>1</v>
      </c>
      <c r="I176" s="203"/>
      <c r="J176" s="204" t="n">
        <f aca="false">ROUND(I176*H176,2)</f>
        <v>0</v>
      </c>
      <c r="K176" s="200" t="s">
        <v>150</v>
      </c>
      <c r="L176" s="30"/>
      <c r="M176" s="205"/>
      <c r="N176" s="206" t="s">
        <v>46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320</v>
      </c>
      <c r="AT176" s="209" t="s">
        <v>124</v>
      </c>
      <c r="AU176" s="209" t="s">
        <v>83</v>
      </c>
      <c r="AY176" s="3" t="s">
        <v>12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28</v>
      </c>
      <c r="BK176" s="210" t="n">
        <f aca="false">ROUND(I176*H176,2)</f>
        <v>0</v>
      </c>
      <c r="BL176" s="3" t="s">
        <v>320</v>
      </c>
      <c r="BM176" s="209" t="s">
        <v>477</v>
      </c>
    </row>
    <row r="177" s="31" customFormat="true" ht="12.8" hidden="false" customHeight="false" outlineLevel="0" collapsed="false">
      <c r="A177" s="24"/>
      <c r="B177" s="25"/>
      <c r="C177" s="26"/>
      <c r="D177" s="211" t="s">
        <v>130</v>
      </c>
      <c r="E177" s="26"/>
      <c r="F177" s="212" t="s">
        <v>331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39" t="s">
        <v>153</v>
      </c>
      <c r="E178" s="26"/>
      <c r="F178" s="240" t="s">
        <v>335</v>
      </c>
      <c r="G178" s="26"/>
      <c r="H178" s="26"/>
      <c r="I178" s="213"/>
      <c r="J178" s="26"/>
      <c r="K178" s="26"/>
      <c r="L178" s="30"/>
      <c r="M178" s="214"/>
      <c r="N178" s="215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1" t="s">
        <v>228</v>
      </c>
      <c r="E179" s="26"/>
      <c r="F179" s="251" t="s">
        <v>478</v>
      </c>
      <c r="G179" s="26"/>
      <c r="H179" s="26"/>
      <c r="I179" s="213"/>
      <c r="J179" s="26"/>
      <c r="K179" s="26"/>
      <c r="L179" s="30"/>
      <c r="M179" s="214"/>
      <c r="N179" s="215"/>
      <c r="O179" s="68"/>
      <c r="P179" s="68"/>
      <c r="Q179" s="68"/>
      <c r="R179" s="68"/>
      <c r="S179" s="68"/>
      <c r="T179" s="6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8</v>
      </c>
      <c r="AU179" s="3" t="s">
        <v>83</v>
      </c>
    </row>
    <row r="180" s="181" customFormat="true" ht="22.8" hidden="false" customHeight="true" outlineLevel="0" collapsed="false">
      <c r="B180" s="182"/>
      <c r="C180" s="183"/>
      <c r="D180" s="184" t="s">
        <v>72</v>
      </c>
      <c r="E180" s="196" t="s">
        <v>337</v>
      </c>
      <c r="F180" s="196" t="s">
        <v>338</v>
      </c>
      <c r="G180" s="183"/>
      <c r="H180" s="183"/>
      <c r="I180" s="186"/>
      <c r="J180" s="197" t="n">
        <f aca="false">BK180</f>
        <v>0</v>
      </c>
      <c r="K180" s="183"/>
      <c r="L180" s="188"/>
      <c r="M180" s="189"/>
      <c r="N180" s="190"/>
      <c r="O180" s="190"/>
      <c r="P180" s="191" t="n">
        <f aca="false">SUM(P181:P196)</f>
        <v>0</v>
      </c>
      <c r="Q180" s="190"/>
      <c r="R180" s="191" t="n">
        <f aca="false">SUM(R181:R196)</f>
        <v>0</v>
      </c>
      <c r="S180" s="190"/>
      <c r="T180" s="192" t="n">
        <f aca="false">SUM(T181:T196)</f>
        <v>0</v>
      </c>
      <c r="AR180" s="193" t="s">
        <v>205</v>
      </c>
      <c r="AT180" s="194" t="s">
        <v>72</v>
      </c>
      <c r="AU180" s="194" t="s">
        <v>81</v>
      </c>
      <c r="AY180" s="193" t="s">
        <v>121</v>
      </c>
      <c r="BK180" s="195" t="n">
        <f aca="false">SUM(BK181:BK196)</f>
        <v>0</v>
      </c>
    </row>
    <row r="181" s="31" customFormat="true" ht="16.5" hidden="false" customHeight="true" outlineLevel="0" collapsed="false">
      <c r="A181" s="24"/>
      <c r="B181" s="25"/>
      <c r="C181" s="198" t="s">
        <v>479</v>
      </c>
      <c r="D181" s="198" t="s">
        <v>124</v>
      </c>
      <c r="E181" s="199" t="s">
        <v>340</v>
      </c>
      <c r="F181" s="200" t="s">
        <v>341</v>
      </c>
      <c r="G181" s="201" t="s">
        <v>319</v>
      </c>
      <c r="H181" s="202" t="n">
        <v>1</v>
      </c>
      <c r="I181" s="203"/>
      <c r="J181" s="204" t="n">
        <f aca="false">ROUND(I181*H181,2)</f>
        <v>0</v>
      </c>
      <c r="K181" s="200" t="s">
        <v>150</v>
      </c>
      <c r="L181" s="30"/>
      <c r="M181" s="205"/>
      <c r="N181" s="206" t="s">
        <v>46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320</v>
      </c>
      <c r="AT181" s="209" t="s">
        <v>124</v>
      </c>
      <c r="AU181" s="209" t="s">
        <v>83</v>
      </c>
      <c r="AY181" s="3" t="s">
        <v>12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128</v>
      </c>
      <c r="BK181" s="210" t="n">
        <f aca="false">ROUND(I181*H181,2)</f>
        <v>0</v>
      </c>
      <c r="BL181" s="3" t="s">
        <v>320</v>
      </c>
      <c r="BM181" s="209" t="s">
        <v>480</v>
      </c>
    </row>
    <row r="182" s="31" customFormat="true" ht="12.8" hidden="false" customHeight="false" outlineLevel="0" collapsed="false">
      <c r="A182" s="24"/>
      <c r="B182" s="25"/>
      <c r="C182" s="26"/>
      <c r="D182" s="211" t="s">
        <v>130</v>
      </c>
      <c r="E182" s="26"/>
      <c r="F182" s="212" t="s">
        <v>341</v>
      </c>
      <c r="G182" s="26"/>
      <c r="H182" s="26"/>
      <c r="I182" s="213"/>
      <c r="J182" s="26"/>
      <c r="K182" s="26"/>
      <c r="L182" s="30"/>
      <c r="M182" s="214"/>
      <c r="N182" s="215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39" t="s">
        <v>153</v>
      </c>
      <c r="E183" s="26"/>
      <c r="F183" s="240" t="s">
        <v>343</v>
      </c>
      <c r="G183" s="26"/>
      <c r="H183" s="26"/>
      <c r="I183" s="213"/>
      <c r="J183" s="26"/>
      <c r="K183" s="26"/>
      <c r="L183" s="30"/>
      <c r="M183" s="214"/>
      <c r="N183" s="215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1" t="s">
        <v>228</v>
      </c>
      <c r="E184" s="26"/>
      <c r="F184" s="251" t="s">
        <v>481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8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198" t="s">
        <v>291</v>
      </c>
      <c r="D185" s="198" t="s">
        <v>124</v>
      </c>
      <c r="E185" s="199" t="s">
        <v>346</v>
      </c>
      <c r="F185" s="200" t="s">
        <v>347</v>
      </c>
      <c r="G185" s="201" t="s">
        <v>319</v>
      </c>
      <c r="H185" s="202" t="n">
        <v>2</v>
      </c>
      <c r="I185" s="203"/>
      <c r="J185" s="204" t="n">
        <f aca="false">ROUND(I185*H185,2)</f>
        <v>0</v>
      </c>
      <c r="K185" s="200" t="s">
        <v>150</v>
      </c>
      <c r="L185" s="30"/>
      <c r="M185" s="205"/>
      <c r="N185" s="206" t="s">
        <v>46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320</v>
      </c>
      <c r="AT185" s="209" t="s">
        <v>124</v>
      </c>
      <c r="AU185" s="209" t="s">
        <v>83</v>
      </c>
      <c r="AY185" s="3" t="s">
        <v>12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128</v>
      </c>
      <c r="BK185" s="210" t="n">
        <f aca="false">ROUND(I185*H185,2)</f>
        <v>0</v>
      </c>
      <c r="BL185" s="3" t="s">
        <v>320</v>
      </c>
      <c r="BM185" s="209" t="s">
        <v>482</v>
      </c>
    </row>
    <row r="186" s="31" customFormat="true" ht="12.8" hidden="false" customHeight="false" outlineLevel="0" collapsed="false">
      <c r="A186" s="24"/>
      <c r="B186" s="25"/>
      <c r="C186" s="26"/>
      <c r="D186" s="211" t="s">
        <v>130</v>
      </c>
      <c r="E186" s="26"/>
      <c r="F186" s="212" t="s">
        <v>347</v>
      </c>
      <c r="G186" s="26"/>
      <c r="H186" s="26"/>
      <c r="I186" s="213"/>
      <c r="J186" s="26"/>
      <c r="K186" s="26"/>
      <c r="L186" s="30"/>
      <c r="M186" s="214"/>
      <c r="N186" s="215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39" t="s">
        <v>153</v>
      </c>
      <c r="E187" s="26"/>
      <c r="F187" s="240" t="s">
        <v>349</v>
      </c>
      <c r="G187" s="26"/>
      <c r="H187" s="26"/>
      <c r="I187" s="213"/>
      <c r="J187" s="26"/>
      <c r="K187" s="26"/>
      <c r="L187" s="30"/>
      <c r="M187" s="214"/>
      <c r="N187" s="215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11" t="s">
        <v>228</v>
      </c>
      <c r="E188" s="26"/>
      <c r="F188" s="251" t="s">
        <v>483</v>
      </c>
      <c r="G188" s="26"/>
      <c r="H188" s="26"/>
      <c r="I188" s="213"/>
      <c r="J188" s="26"/>
      <c r="K188" s="26"/>
      <c r="L188" s="30"/>
      <c r="M188" s="214"/>
      <c r="N188" s="215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8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198" t="s">
        <v>484</v>
      </c>
      <c r="D189" s="198" t="s">
        <v>124</v>
      </c>
      <c r="E189" s="199" t="s">
        <v>352</v>
      </c>
      <c r="F189" s="200" t="s">
        <v>353</v>
      </c>
      <c r="G189" s="201" t="s">
        <v>319</v>
      </c>
      <c r="H189" s="202" t="n">
        <v>1</v>
      </c>
      <c r="I189" s="203"/>
      <c r="J189" s="204" t="n">
        <f aca="false">ROUND(I189*H189,2)</f>
        <v>0</v>
      </c>
      <c r="K189" s="200" t="s">
        <v>150</v>
      </c>
      <c r="L189" s="30"/>
      <c r="M189" s="205"/>
      <c r="N189" s="206" t="s">
        <v>46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320</v>
      </c>
      <c r="AT189" s="209" t="s">
        <v>124</v>
      </c>
      <c r="AU189" s="209" t="s">
        <v>83</v>
      </c>
      <c r="AY189" s="3" t="s">
        <v>12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128</v>
      </c>
      <c r="BK189" s="210" t="n">
        <f aca="false">ROUND(I189*H189,2)</f>
        <v>0</v>
      </c>
      <c r="BL189" s="3" t="s">
        <v>320</v>
      </c>
      <c r="BM189" s="209" t="s">
        <v>485</v>
      </c>
    </row>
    <row r="190" s="31" customFormat="true" ht="12.8" hidden="false" customHeight="false" outlineLevel="0" collapsed="false">
      <c r="A190" s="24"/>
      <c r="B190" s="25"/>
      <c r="C190" s="26"/>
      <c r="D190" s="211" t="s">
        <v>130</v>
      </c>
      <c r="E190" s="26"/>
      <c r="F190" s="212" t="s">
        <v>353</v>
      </c>
      <c r="G190" s="26"/>
      <c r="H190" s="26"/>
      <c r="I190" s="213"/>
      <c r="J190" s="26"/>
      <c r="K190" s="26"/>
      <c r="L190" s="30"/>
      <c r="M190" s="214"/>
      <c r="N190" s="215"/>
      <c r="O190" s="68"/>
      <c r="P190" s="68"/>
      <c r="Q190" s="68"/>
      <c r="R190" s="68"/>
      <c r="S190" s="68"/>
      <c r="T190" s="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39" t="s">
        <v>153</v>
      </c>
      <c r="E191" s="26"/>
      <c r="F191" s="240" t="s">
        <v>355</v>
      </c>
      <c r="G191" s="26"/>
      <c r="H191" s="26"/>
      <c r="I191" s="213"/>
      <c r="J191" s="26"/>
      <c r="K191" s="26"/>
      <c r="L191" s="30"/>
      <c r="M191" s="214"/>
      <c r="N191" s="215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11" t="s">
        <v>228</v>
      </c>
      <c r="E192" s="26"/>
      <c r="F192" s="251" t="s">
        <v>486</v>
      </c>
      <c r="G192" s="26"/>
      <c r="H192" s="26"/>
      <c r="I192" s="213"/>
      <c r="J192" s="26"/>
      <c r="K192" s="26"/>
      <c r="L192" s="30"/>
      <c r="M192" s="214"/>
      <c r="N192" s="215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8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198" t="s">
        <v>487</v>
      </c>
      <c r="D193" s="198" t="s">
        <v>124</v>
      </c>
      <c r="E193" s="199" t="s">
        <v>358</v>
      </c>
      <c r="F193" s="200" t="s">
        <v>359</v>
      </c>
      <c r="G193" s="201" t="s">
        <v>319</v>
      </c>
      <c r="H193" s="202" t="n">
        <v>1</v>
      </c>
      <c r="I193" s="203"/>
      <c r="J193" s="204" t="n">
        <f aca="false">ROUND(I193*H193,2)</f>
        <v>0</v>
      </c>
      <c r="K193" s="200" t="s">
        <v>150</v>
      </c>
      <c r="L193" s="30"/>
      <c r="M193" s="205"/>
      <c r="N193" s="206" t="s">
        <v>46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320</v>
      </c>
      <c r="AT193" s="209" t="s">
        <v>124</v>
      </c>
      <c r="AU193" s="209" t="s">
        <v>83</v>
      </c>
      <c r="AY193" s="3" t="s">
        <v>12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128</v>
      </c>
      <c r="BK193" s="210" t="n">
        <f aca="false">ROUND(I193*H193,2)</f>
        <v>0</v>
      </c>
      <c r="BL193" s="3" t="s">
        <v>320</v>
      </c>
      <c r="BM193" s="209" t="s">
        <v>488</v>
      </c>
    </row>
    <row r="194" s="31" customFormat="true" ht="12.8" hidden="false" customHeight="false" outlineLevel="0" collapsed="false">
      <c r="A194" s="24"/>
      <c r="B194" s="25"/>
      <c r="C194" s="26"/>
      <c r="D194" s="211" t="s">
        <v>130</v>
      </c>
      <c r="E194" s="26"/>
      <c r="F194" s="212" t="s">
        <v>359</v>
      </c>
      <c r="G194" s="26"/>
      <c r="H194" s="26"/>
      <c r="I194" s="213"/>
      <c r="J194" s="26"/>
      <c r="K194" s="26"/>
      <c r="L194" s="30"/>
      <c r="M194" s="214"/>
      <c r="N194" s="215"/>
      <c r="O194" s="68"/>
      <c r="P194" s="68"/>
      <c r="Q194" s="68"/>
      <c r="R194" s="68"/>
      <c r="S194" s="68"/>
      <c r="T194" s="69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39" t="s">
        <v>153</v>
      </c>
      <c r="E195" s="26"/>
      <c r="F195" s="240" t="s">
        <v>361</v>
      </c>
      <c r="G195" s="26"/>
      <c r="H195" s="26"/>
      <c r="I195" s="213"/>
      <c r="J195" s="26"/>
      <c r="K195" s="26"/>
      <c r="L195" s="30"/>
      <c r="M195" s="214"/>
      <c r="N195" s="215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11" t="s">
        <v>228</v>
      </c>
      <c r="E196" s="26"/>
      <c r="F196" s="251" t="s">
        <v>489</v>
      </c>
      <c r="G196" s="26"/>
      <c r="H196" s="26"/>
      <c r="I196" s="213"/>
      <c r="J196" s="26"/>
      <c r="K196" s="26"/>
      <c r="L196" s="30"/>
      <c r="M196" s="214"/>
      <c r="N196" s="215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8</v>
      </c>
      <c r="AU196" s="3" t="s">
        <v>83</v>
      </c>
    </row>
    <row r="197" s="181" customFormat="true" ht="22.8" hidden="false" customHeight="true" outlineLevel="0" collapsed="false">
      <c r="B197" s="182"/>
      <c r="C197" s="183"/>
      <c r="D197" s="184" t="s">
        <v>72</v>
      </c>
      <c r="E197" s="196" t="s">
        <v>363</v>
      </c>
      <c r="F197" s="196" t="s">
        <v>364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201)</f>
        <v>0</v>
      </c>
      <c r="Q197" s="190"/>
      <c r="R197" s="191" t="n">
        <f aca="false">SUM(R198:R201)</f>
        <v>0</v>
      </c>
      <c r="S197" s="190"/>
      <c r="T197" s="192" t="n">
        <f aca="false">SUM(T198:T201)</f>
        <v>0</v>
      </c>
      <c r="AR197" s="193" t="s">
        <v>205</v>
      </c>
      <c r="AT197" s="194" t="s">
        <v>72</v>
      </c>
      <c r="AU197" s="194" t="s">
        <v>81</v>
      </c>
      <c r="AY197" s="193" t="s">
        <v>121</v>
      </c>
      <c r="BK197" s="195" t="n">
        <f aca="false">SUM(BK198:BK201)</f>
        <v>0</v>
      </c>
    </row>
    <row r="198" s="31" customFormat="true" ht="16.5" hidden="false" customHeight="true" outlineLevel="0" collapsed="false">
      <c r="A198" s="24"/>
      <c r="B198" s="25"/>
      <c r="C198" s="198" t="s">
        <v>299</v>
      </c>
      <c r="D198" s="198" t="s">
        <v>124</v>
      </c>
      <c r="E198" s="199" t="s">
        <v>366</v>
      </c>
      <c r="F198" s="200" t="s">
        <v>367</v>
      </c>
      <c r="G198" s="201" t="s">
        <v>319</v>
      </c>
      <c r="H198" s="202" t="n">
        <v>1</v>
      </c>
      <c r="I198" s="203"/>
      <c r="J198" s="204" t="n">
        <f aca="false">ROUND(I198*H198,2)</f>
        <v>0</v>
      </c>
      <c r="K198" s="200" t="s">
        <v>150</v>
      </c>
      <c r="L198" s="30"/>
      <c r="M198" s="205"/>
      <c r="N198" s="206" t="s">
        <v>46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320</v>
      </c>
      <c r="AT198" s="209" t="s">
        <v>124</v>
      </c>
      <c r="AU198" s="209" t="s">
        <v>83</v>
      </c>
      <c r="AY198" s="3" t="s">
        <v>12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128</v>
      </c>
      <c r="BK198" s="210" t="n">
        <f aca="false">ROUND(I198*H198,2)</f>
        <v>0</v>
      </c>
      <c r="BL198" s="3" t="s">
        <v>320</v>
      </c>
      <c r="BM198" s="209" t="s">
        <v>490</v>
      </c>
    </row>
    <row r="199" s="31" customFormat="true" ht="12.8" hidden="false" customHeight="false" outlineLevel="0" collapsed="false">
      <c r="A199" s="24"/>
      <c r="B199" s="25"/>
      <c r="C199" s="26"/>
      <c r="D199" s="211" t="s">
        <v>130</v>
      </c>
      <c r="E199" s="26"/>
      <c r="F199" s="212" t="s">
        <v>367</v>
      </c>
      <c r="G199" s="26"/>
      <c r="H199" s="26"/>
      <c r="I199" s="213"/>
      <c r="J199" s="26"/>
      <c r="K199" s="26"/>
      <c r="L199" s="30"/>
      <c r="M199" s="214"/>
      <c r="N199" s="215"/>
      <c r="O199" s="68"/>
      <c r="P199" s="68"/>
      <c r="Q199" s="68"/>
      <c r="R199" s="68"/>
      <c r="S199" s="68"/>
      <c r="T199" s="69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39" t="s">
        <v>153</v>
      </c>
      <c r="E200" s="26"/>
      <c r="F200" s="240" t="s">
        <v>369</v>
      </c>
      <c r="G200" s="26"/>
      <c r="H200" s="26"/>
      <c r="I200" s="213"/>
      <c r="J200" s="26"/>
      <c r="K200" s="26"/>
      <c r="L200" s="30"/>
      <c r="M200" s="214"/>
      <c r="N200" s="215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1" t="s">
        <v>228</v>
      </c>
      <c r="E201" s="26"/>
      <c r="F201" s="251" t="s">
        <v>491</v>
      </c>
      <c r="G201" s="26"/>
      <c r="H201" s="26"/>
      <c r="I201" s="213"/>
      <c r="J201" s="26"/>
      <c r="K201" s="26"/>
      <c r="L201" s="30"/>
      <c r="M201" s="214"/>
      <c r="N201" s="215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8</v>
      </c>
      <c r="AU201" s="3" t="s">
        <v>83</v>
      </c>
    </row>
    <row r="202" s="181" customFormat="true" ht="22.8" hidden="false" customHeight="true" outlineLevel="0" collapsed="false">
      <c r="B202" s="182"/>
      <c r="C202" s="183"/>
      <c r="D202" s="184" t="s">
        <v>72</v>
      </c>
      <c r="E202" s="196" t="s">
        <v>371</v>
      </c>
      <c r="F202" s="196" t="s">
        <v>372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06)</f>
        <v>0</v>
      </c>
      <c r="Q202" s="190"/>
      <c r="R202" s="191" t="n">
        <f aca="false">SUM(R203:R206)</f>
        <v>0</v>
      </c>
      <c r="S202" s="190"/>
      <c r="T202" s="192" t="n">
        <f aca="false">SUM(T203:T206)</f>
        <v>0</v>
      </c>
      <c r="AR202" s="193" t="s">
        <v>205</v>
      </c>
      <c r="AT202" s="194" t="s">
        <v>72</v>
      </c>
      <c r="AU202" s="194" t="s">
        <v>81</v>
      </c>
      <c r="AY202" s="193" t="s">
        <v>121</v>
      </c>
      <c r="BK202" s="195" t="n">
        <f aca="false">SUM(BK203:BK206)</f>
        <v>0</v>
      </c>
    </row>
    <row r="203" s="31" customFormat="true" ht="16.5" hidden="false" customHeight="true" outlineLevel="0" collapsed="false">
      <c r="A203" s="24"/>
      <c r="B203" s="25"/>
      <c r="C203" s="198" t="s">
        <v>306</v>
      </c>
      <c r="D203" s="198" t="s">
        <v>124</v>
      </c>
      <c r="E203" s="199" t="s">
        <v>374</v>
      </c>
      <c r="F203" s="200" t="s">
        <v>372</v>
      </c>
      <c r="G203" s="201" t="s">
        <v>319</v>
      </c>
      <c r="H203" s="202" t="n">
        <v>1</v>
      </c>
      <c r="I203" s="203"/>
      <c r="J203" s="204" t="n">
        <f aca="false">ROUND(I203*H203,2)</f>
        <v>0</v>
      </c>
      <c r="K203" s="200" t="s">
        <v>150</v>
      </c>
      <c r="L203" s="30"/>
      <c r="M203" s="205"/>
      <c r="N203" s="206" t="s">
        <v>46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320</v>
      </c>
      <c r="AT203" s="209" t="s">
        <v>124</v>
      </c>
      <c r="AU203" s="209" t="s">
        <v>83</v>
      </c>
      <c r="AY203" s="3" t="s">
        <v>12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128</v>
      </c>
      <c r="BK203" s="210" t="n">
        <f aca="false">ROUND(I203*H203,2)</f>
        <v>0</v>
      </c>
      <c r="BL203" s="3" t="s">
        <v>320</v>
      </c>
      <c r="BM203" s="209" t="s">
        <v>492</v>
      </c>
    </row>
    <row r="204" s="31" customFormat="true" ht="12.8" hidden="false" customHeight="false" outlineLevel="0" collapsed="false">
      <c r="A204" s="24"/>
      <c r="B204" s="25"/>
      <c r="C204" s="26"/>
      <c r="D204" s="211" t="s">
        <v>130</v>
      </c>
      <c r="E204" s="26"/>
      <c r="F204" s="212" t="s">
        <v>372</v>
      </c>
      <c r="G204" s="26"/>
      <c r="H204" s="26"/>
      <c r="I204" s="213"/>
      <c r="J204" s="26"/>
      <c r="K204" s="26"/>
      <c r="L204" s="30"/>
      <c r="M204" s="214"/>
      <c r="N204" s="215"/>
      <c r="O204" s="68"/>
      <c r="P204" s="68"/>
      <c r="Q204" s="68"/>
      <c r="R204" s="68"/>
      <c r="S204" s="68"/>
      <c r="T204" s="69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39" t="s">
        <v>153</v>
      </c>
      <c r="E205" s="26"/>
      <c r="F205" s="240" t="s">
        <v>376</v>
      </c>
      <c r="G205" s="26"/>
      <c r="H205" s="26"/>
      <c r="I205" s="213"/>
      <c r="J205" s="26"/>
      <c r="K205" s="26"/>
      <c r="L205" s="30"/>
      <c r="M205" s="214"/>
      <c r="N205" s="215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11" t="s">
        <v>228</v>
      </c>
      <c r="E206" s="26"/>
      <c r="F206" s="251" t="s">
        <v>493</v>
      </c>
      <c r="G206" s="26"/>
      <c r="H206" s="26"/>
      <c r="I206" s="213"/>
      <c r="J206" s="26"/>
      <c r="K206" s="26"/>
      <c r="L206" s="30"/>
      <c r="M206" s="252"/>
      <c r="N206" s="253"/>
      <c r="O206" s="254"/>
      <c r="P206" s="254"/>
      <c r="Q206" s="254"/>
      <c r="R206" s="254"/>
      <c r="S206" s="254"/>
      <c r="T206" s="25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8</v>
      </c>
      <c r="AU206" s="3" t="s">
        <v>83</v>
      </c>
    </row>
    <row r="207" s="31" customFormat="true" ht="6.95" hidden="false" customHeight="true" outlineLevel="0" collapsed="false">
      <c r="A207" s="24"/>
      <c r="B207" s="46"/>
      <c r="C207" s="47"/>
      <c r="D207" s="47"/>
      <c r="E207" s="47"/>
      <c r="F207" s="47"/>
      <c r="G207" s="47"/>
      <c r="H207" s="47"/>
      <c r="I207" s="47"/>
      <c r="J207" s="47"/>
      <c r="K207" s="47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1CbVexgKP1/QaTPgPWNSS2/wlfV+XW5pafz4F15SsnFcKT747E9/47wTCqaxz/eNpTwWugABTml1t59FgWjYSg==" saltValue="t0RedCgdLwrQj8uxdwQI7fizx3XeQs89gn3yPVmnLiGPi3+ES+rbl5YViwI7NGU5J5L3lYNfzJBOreVrncU5Vg==" spinCount="100000" sheet="true" password="cc35" objects="true" scenarios="true" formatColumns="false" formatRows="false" autoFilter="false"/>
  <autoFilter ref="C90:K20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3_02/113107222"/>
    <hyperlink ref="F99" r:id="rId2" display="https://podminky.urs.cz/item/CS_URS_2023_02/113107232"/>
    <hyperlink ref="F102" r:id="rId3" display="https://podminky.urs.cz/item/CS_URS_2023_02/113107241"/>
    <hyperlink ref="F105" r:id="rId4" display="https://podminky.urs.cz/item/CS_URS_2023_02/122251103"/>
    <hyperlink ref="F110" r:id="rId5" display="https://podminky.urs.cz/item/CS_URS_2023_02/162751117"/>
    <hyperlink ref="F113" r:id="rId6" display="https://podminky.urs.cz/item/CS_URS_2023_02/171201231"/>
    <hyperlink ref="F117" r:id="rId7" display="https://podminky.urs.cz/item/CS_URS_2023_02/171251201"/>
    <hyperlink ref="F120" r:id="rId8" display="https://podminky.urs.cz/item/CS_URS_2023_02/181152302"/>
    <hyperlink ref="F124" r:id="rId9" display="https://podminky.urs.cz/item/CS_URS_2023_02/213141111"/>
    <hyperlink ref="F131" r:id="rId10" display="https://podminky.urs.cz/item/CS_URS_2023_02/564681111"/>
    <hyperlink ref="F136" r:id="rId11" display="https://podminky.urs.cz/item/CS_URS_2023_02/564762111"/>
    <hyperlink ref="F139" r:id="rId12" display="https://podminky.urs.cz/item/CS_URS_2023_02/564861111"/>
    <hyperlink ref="F143" r:id="rId13" display="https://podminky.urs.cz/item/CS_URS_2023_02/569903311"/>
    <hyperlink ref="F148" r:id="rId14" display="https://podminky.urs.cz/item/CS_URS_2023_02/997221551"/>
    <hyperlink ref="F151" r:id="rId15" display="https://podminky.urs.cz/item/CS_URS_2023_02/997221559"/>
    <hyperlink ref="F155" r:id="rId16" display="https://podminky.urs.cz/item/CS_URS_2023_02/997221645"/>
    <hyperlink ref="F158" r:id="rId17" display="https://podminky.urs.cz/item/CS_URS_2023_02/997221861"/>
    <hyperlink ref="F161" r:id="rId18" display="https://podminky.urs.cz/item/CS_URS_2023_02/997221873"/>
    <hyperlink ref="F165" r:id="rId19" display="https://podminky.urs.cz/item/CS_URS_2023_02/998225111"/>
    <hyperlink ref="F170" r:id="rId20" display="https://podminky.urs.cz/item/CS_URS_2023_01/013254000"/>
    <hyperlink ref="F178" r:id="rId21" display="https://podminky.urs.cz/item/CS_URS_2023_01/030001000"/>
    <hyperlink ref="F183" r:id="rId22" display="https://podminky.urs.cz/item/CS_URS_2023_01/043002000"/>
    <hyperlink ref="F187" r:id="rId23" display="https://podminky.urs.cz/item/CS_URS_2023_01/043154000"/>
    <hyperlink ref="F191" r:id="rId24" display="https://podminky.urs.cz/item/CS_URS_2023_01/045203000"/>
    <hyperlink ref="F195" r:id="rId25" display="https://podminky.urs.cz/item/CS_URS_2023_01/045303000"/>
    <hyperlink ref="F200" r:id="rId26" display="https://podminky.urs.cz/item/CS_URS_2023_01/051002000"/>
    <hyperlink ref="F205" r:id="rId27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6" width="8.34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494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A4" s="0"/>
      <c r="B4" s="264"/>
      <c r="C4" s="265" t="s">
        <v>495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A5" s="0"/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A6" s="0"/>
      <c r="B6" s="264"/>
      <c r="C6" s="268" t="s">
        <v>496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A7" s="0"/>
      <c r="B7" s="269"/>
      <c r="C7" s="268" t="s">
        <v>497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A8" s="0"/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A9" s="0"/>
      <c r="B9" s="269"/>
      <c r="C9" s="270" t="s">
        <v>498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A10" s="0"/>
      <c r="B10" s="269"/>
      <c r="C10" s="268"/>
      <c r="D10" s="268" t="s">
        <v>499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A11" s="0"/>
      <c r="B11" s="269"/>
      <c r="C11" s="271"/>
      <c r="D11" s="268" t="s">
        <v>500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A12" s="0"/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A13" s="0"/>
      <c r="B13" s="269"/>
      <c r="C13" s="271"/>
      <c r="D13" s="272" t="s">
        <v>501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A14" s="0"/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A15" s="0"/>
      <c r="B15" s="269"/>
      <c r="C15" s="271"/>
      <c r="D15" s="268" t="s">
        <v>502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A16" s="0"/>
      <c r="B16" s="269"/>
      <c r="C16" s="271"/>
      <c r="D16" s="268" t="s">
        <v>503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A17" s="0"/>
      <c r="B17" s="269"/>
      <c r="C17" s="271"/>
      <c r="D17" s="268" t="s">
        <v>504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A18" s="0"/>
      <c r="B18" s="269"/>
      <c r="C18" s="271"/>
      <c r="D18" s="271"/>
      <c r="E18" s="273" t="s">
        <v>80</v>
      </c>
      <c r="F18" s="268" t="s">
        <v>505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A19" s="0"/>
      <c r="B19" s="269"/>
      <c r="C19" s="271"/>
      <c r="D19" s="271"/>
      <c r="E19" s="273" t="s">
        <v>506</v>
      </c>
      <c r="F19" s="268" t="s">
        <v>507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A20" s="0"/>
      <c r="B20" s="269"/>
      <c r="C20" s="271"/>
      <c r="D20" s="271"/>
      <c r="E20" s="273" t="s">
        <v>508</v>
      </c>
      <c r="F20" s="268" t="s">
        <v>509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A21" s="0"/>
      <c r="B21" s="269"/>
      <c r="C21" s="271"/>
      <c r="D21" s="271"/>
      <c r="E21" s="273" t="s">
        <v>510</v>
      </c>
      <c r="F21" s="268" t="s">
        <v>511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A22" s="0"/>
      <c r="B22" s="269"/>
      <c r="C22" s="271"/>
      <c r="D22" s="271"/>
      <c r="E22" s="273" t="s">
        <v>512</v>
      </c>
      <c r="F22" s="268" t="s">
        <v>513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A23" s="0"/>
      <c r="B23" s="269"/>
      <c r="C23" s="271"/>
      <c r="D23" s="271"/>
      <c r="E23" s="273" t="s">
        <v>514</v>
      </c>
      <c r="F23" s="268" t="s">
        <v>515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A24" s="0"/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A25" s="0"/>
      <c r="B25" s="269"/>
      <c r="C25" s="270" t="s">
        <v>516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A26" s="0"/>
      <c r="B26" s="269"/>
      <c r="C26" s="268" t="s">
        <v>517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A27" s="0"/>
      <c r="B27" s="269"/>
      <c r="C27" s="268"/>
      <c r="D27" s="274" t="s">
        <v>518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A28" s="0"/>
      <c r="B28" s="269"/>
      <c r="C28" s="271"/>
      <c r="D28" s="268" t="s">
        <v>519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A29" s="0"/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A30" s="0"/>
      <c r="B30" s="269"/>
      <c r="C30" s="271"/>
      <c r="D30" s="274" t="s">
        <v>520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A31" s="0"/>
      <c r="B31" s="269"/>
      <c r="C31" s="271"/>
      <c r="D31" s="268" t="s">
        <v>521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A32" s="0"/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A33" s="0"/>
      <c r="B33" s="269"/>
      <c r="C33" s="271"/>
      <c r="D33" s="274" t="s">
        <v>522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A34" s="0"/>
      <c r="B34" s="269"/>
      <c r="C34" s="271"/>
      <c r="D34" s="268" t="s">
        <v>523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A35" s="0"/>
      <c r="B35" s="269"/>
      <c r="C35" s="271"/>
      <c r="D35" s="268" t="s">
        <v>524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A36" s="0"/>
      <c r="B36" s="269"/>
      <c r="C36" s="271"/>
      <c r="D36" s="268"/>
      <c r="E36" s="272" t="s">
        <v>107</v>
      </c>
      <c r="F36" s="268"/>
      <c r="G36" s="268" t="s">
        <v>525</v>
      </c>
      <c r="H36" s="268"/>
      <c r="I36" s="268"/>
      <c r="J36" s="268"/>
      <c r="K36" s="266"/>
    </row>
    <row r="37" customFormat="false" ht="30.75" hidden="false" customHeight="true" outlineLevel="0" collapsed="false">
      <c r="A37" s="0"/>
      <c r="B37" s="269"/>
      <c r="C37" s="271"/>
      <c r="D37" s="268"/>
      <c r="E37" s="272" t="s">
        <v>526</v>
      </c>
      <c r="F37" s="268"/>
      <c r="G37" s="268" t="s">
        <v>527</v>
      </c>
      <c r="H37" s="268"/>
      <c r="I37" s="268"/>
      <c r="J37" s="268"/>
      <c r="K37" s="266"/>
    </row>
    <row r="38" customFormat="false" ht="15" hidden="false" customHeight="true" outlineLevel="0" collapsed="false">
      <c r="A38" s="0"/>
      <c r="B38" s="269"/>
      <c r="C38" s="271"/>
      <c r="D38" s="268"/>
      <c r="E38" s="272" t="s">
        <v>54</v>
      </c>
      <c r="F38" s="268"/>
      <c r="G38" s="268" t="s">
        <v>528</v>
      </c>
      <c r="H38" s="268"/>
      <c r="I38" s="268"/>
      <c r="J38" s="268"/>
      <c r="K38" s="266"/>
    </row>
    <row r="39" customFormat="false" ht="15" hidden="false" customHeight="true" outlineLevel="0" collapsed="false">
      <c r="A39" s="0"/>
      <c r="B39" s="269"/>
      <c r="C39" s="271"/>
      <c r="D39" s="268"/>
      <c r="E39" s="272" t="s">
        <v>55</v>
      </c>
      <c r="F39" s="268"/>
      <c r="G39" s="268" t="s">
        <v>529</v>
      </c>
      <c r="H39" s="268"/>
      <c r="I39" s="268"/>
      <c r="J39" s="268"/>
      <c r="K39" s="266"/>
    </row>
    <row r="40" customFormat="false" ht="15" hidden="false" customHeight="true" outlineLevel="0" collapsed="false">
      <c r="A40" s="0"/>
      <c r="B40" s="269"/>
      <c r="C40" s="271"/>
      <c r="D40" s="268"/>
      <c r="E40" s="272" t="s">
        <v>108</v>
      </c>
      <c r="F40" s="268"/>
      <c r="G40" s="268" t="s">
        <v>530</v>
      </c>
      <c r="H40" s="268"/>
      <c r="I40" s="268"/>
      <c r="J40" s="268"/>
      <c r="K40" s="266"/>
    </row>
    <row r="41" customFormat="false" ht="15" hidden="false" customHeight="true" outlineLevel="0" collapsed="false">
      <c r="A41" s="0"/>
      <c r="B41" s="269"/>
      <c r="C41" s="271"/>
      <c r="D41" s="268"/>
      <c r="E41" s="272" t="s">
        <v>109</v>
      </c>
      <c r="F41" s="268"/>
      <c r="G41" s="268" t="s">
        <v>531</v>
      </c>
      <c r="H41" s="268"/>
      <c r="I41" s="268"/>
      <c r="J41" s="268"/>
      <c r="K41" s="266"/>
    </row>
    <row r="42" customFormat="false" ht="15" hidden="false" customHeight="true" outlineLevel="0" collapsed="false">
      <c r="A42" s="0"/>
      <c r="B42" s="269"/>
      <c r="C42" s="271"/>
      <c r="D42" s="268"/>
      <c r="E42" s="272" t="s">
        <v>532</v>
      </c>
      <c r="F42" s="268"/>
      <c r="G42" s="268" t="s">
        <v>533</v>
      </c>
      <c r="H42" s="268"/>
      <c r="I42" s="268"/>
      <c r="J42" s="268"/>
      <c r="K42" s="266"/>
    </row>
    <row r="43" customFormat="false" ht="15" hidden="false" customHeight="true" outlineLevel="0" collapsed="false">
      <c r="A43" s="0"/>
      <c r="B43" s="269"/>
      <c r="C43" s="271"/>
      <c r="D43" s="268"/>
      <c r="E43" s="272"/>
      <c r="F43" s="268"/>
      <c r="G43" s="268" t="s">
        <v>534</v>
      </c>
      <c r="H43" s="268"/>
      <c r="I43" s="268"/>
      <c r="J43" s="268"/>
      <c r="K43" s="266"/>
    </row>
    <row r="44" customFormat="false" ht="15" hidden="false" customHeight="true" outlineLevel="0" collapsed="false">
      <c r="A44" s="0"/>
      <c r="B44" s="269"/>
      <c r="C44" s="271"/>
      <c r="D44" s="268"/>
      <c r="E44" s="272" t="s">
        <v>535</v>
      </c>
      <c r="F44" s="268"/>
      <c r="G44" s="268" t="s">
        <v>536</v>
      </c>
      <c r="H44" s="268"/>
      <c r="I44" s="268"/>
      <c r="J44" s="268"/>
      <c r="K44" s="266"/>
    </row>
    <row r="45" customFormat="false" ht="15" hidden="false" customHeight="true" outlineLevel="0" collapsed="false">
      <c r="A45" s="0"/>
      <c r="B45" s="269"/>
      <c r="C45" s="271"/>
      <c r="D45" s="268"/>
      <c r="E45" s="272" t="s">
        <v>111</v>
      </c>
      <c r="F45" s="268"/>
      <c r="G45" s="268" t="s">
        <v>537</v>
      </c>
      <c r="H45" s="268"/>
      <c r="I45" s="268"/>
      <c r="J45" s="268"/>
      <c r="K45" s="266"/>
    </row>
    <row r="46" customFormat="false" ht="12.75" hidden="false" customHeight="true" outlineLevel="0" collapsed="false">
      <c r="A46" s="0"/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A47" s="0"/>
      <c r="B47" s="269"/>
      <c r="C47" s="271"/>
      <c r="D47" s="268" t="s">
        <v>538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A48" s="0"/>
      <c r="B48" s="269"/>
      <c r="C48" s="271"/>
      <c r="D48" s="271"/>
      <c r="E48" s="268" t="s">
        <v>539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A49" s="0"/>
      <c r="B49" s="269"/>
      <c r="C49" s="271"/>
      <c r="D49" s="271"/>
      <c r="E49" s="268" t="s">
        <v>540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A50" s="0"/>
      <c r="B50" s="269"/>
      <c r="C50" s="271"/>
      <c r="D50" s="271"/>
      <c r="E50" s="268" t="s">
        <v>541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A51" s="0"/>
      <c r="B51" s="269"/>
      <c r="C51" s="271"/>
      <c r="D51" s="268" t="s">
        <v>542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A52" s="0"/>
      <c r="B52" s="264"/>
      <c r="C52" s="265" t="s">
        <v>543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A53" s="0"/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A54" s="0"/>
      <c r="B54" s="264"/>
      <c r="C54" s="268" t="s">
        <v>544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A55" s="0"/>
      <c r="B55" s="264"/>
      <c r="C55" s="268" t="s">
        <v>545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A56" s="0"/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A57" s="0"/>
      <c r="B57" s="264"/>
      <c r="C57" s="268" t="s">
        <v>546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A58" s="0"/>
      <c r="B58" s="264"/>
      <c r="C58" s="271"/>
      <c r="D58" s="268" t="s">
        <v>547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A59" s="0"/>
      <c r="B59" s="264"/>
      <c r="C59" s="271"/>
      <c r="D59" s="268" t="s">
        <v>548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A60" s="0"/>
      <c r="B60" s="264"/>
      <c r="C60" s="271"/>
      <c r="D60" s="268" t="s">
        <v>549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A61" s="0"/>
      <c r="B61" s="264"/>
      <c r="C61" s="271"/>
      <c r="D61" s="268" t="s">
        <v>550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A62" s="0"/>
      <c r="B62" s="264"/>
      <c r="C62" s="271"/>
      <c r="D62" s="275" t="s">
        <v>551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A63" s="0"/>
      <c r="B63" s="264"/>
      <c r="C63" s="271"/>
      <c r="D63" s="268" t="s">
        <v>552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A64" s="0"/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A65" s="0"/>
      <c r="B65" s="264"/>
      <c r="C65" s="271"/>
      <c r="D65" s="268" t="s">
        <v>553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A66" s="0"/>
      <c r="B66" s="264"/>
      <c r="C66" s="271"/>
      <c r="D66" s="275" t="s">
        <v>554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A67" s="0"/>
      <c r="B67" s="264"/>
      <c r="C67" s="271"/>
      <c r="D67" s="268" t="s">
        <v>555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A68" s="0"/>
      <c r="B68" s="264"/>
      <c r="C68" s="271"/>
      <c r="D68" s="268" t="s">
        <v>556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A69" s="0"/>
      <c r="B69" s="264"/>
      <c r="C69" s="271"/>
      <c r="D69" s="268" t="s">
        <v>557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A70" s="0"/>
      <c r="B70" s="264"/>
      <c r="C70" s="271"/>
      <c r="D70" s="268" t="s">
        <v>558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A71" s="0"/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A72" s="0"/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A73" s="0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A74" s="0"/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A75" s="0"/>
      <c r="B75" s="285"/>
      <c r="C75" s="286" t="s">
        <v>559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A76" s="0"/>
      <c r="B76" s="285"/>
      <c r="C76" s="288" t="s">
        <v>560</v>
      </c>
      <c r="D76" s="288"/>
      <c r="E76" s="288"/>
      <c r="F76" s="288" t="s">
        <v>561</v>
      </c>
      <c r="G76" s="289"/>
      <c r="H76" s="288" t="s">
        <v>55</v>
      </c>
      <c r="I76" s="288" t="s">
        <v>58</v>
      </c>
      <c r="J76" s="288" t="s">
        <v>562</v>
      </c>
      <c r="K76" s="287"/>
    </row>
    <row r="77" customFormat="false" ht="17.25" hidden="false" customHeight="true" outlineLevel="0" collapsed="false">
      <c r="A77" s="0"/>
      <c r="B77" s="285"/>
      <c r="C77" s="290" t="s">
        <v>563</v>
      </c>
      <c r="D77" s="290"/>
      <c r="E77" s="290"/>
      <c r="F77" s="291" t="s">
        <v>564</v>
      </c>
      <c r="G77" s="292"/>
      <c r="H77" s="290"/>
      <c r="I77" s="290"/>
      <c r="J77" s="290" t="s">
        <v>565</v>
      </c>
      <c r="K77" s="287"/>
    </row>
    <row r="78" customFormat="false" ht="5.25" hidden="false" customHeight="true" outlineLevel="0" collapsed="false">
      <c r="A78" s="0"/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A79" s="0"/>
      <c r="B79" s="285"/>
      <c r="C79" s="272" t="s">
        <v>54</v>
      </c>
      <c r="D79" s="295"/>
      <c r="E79" s="295"/>
      <c r="F79" s="296" t="s">
        <v>566</v>
      </c>
      <c r="G79" s="297"/>
      <c r="H79" s="272" t="s">
        <v>567</v>
      </c>
      <c r="I79" s="272" t="s">
        <v>568</v>
      </c>
      <c r="J79" s="272" t="n">
        <v>20</v>
      </c>
      <c r="K79" s="287"/>
    </row>
    <row r="80" customFormat="false" ht="15" hidden="false" customHeight="true" outlineLevel="0" collapsed="false">
      <c r="A80" s="0"/>
      <c r="B80" s="285"/>
      <c r="C80" s="272" t="s">
        <v>569</v>
      </c>
      <c r="D80" s="272"/>
      <c r="E80" s="272"/>
      <c r="F80" s="296" t="s">
        <v>566</v>
      </c>
      <c r="G80" s="297"/>
      <c r="H80" s="272" t="s">
        <v>570</v>
      </c>
      <c r="I80" s="272" t="s">
        <v>568</v>
      </c>
      <c r="J80" s="272" t="n">
        <v>120</v>
      </c>
      <c r="K80" s="287"/>
    </row>
    <row r="81" customFormat="false" ht="15" hidden="false" customHeight="true" outlineLevel="0" collapsed="false">
      <c r="A81" s="0"/>
      <c r="B81" s="298"/>
      <c r="C81" s="272" t="s">
        <v>571</v>
      </c>
      <c r="D81" s="272"/>
      <c r="E81" s="272"/>
      <c r="F81" s="296" t="s">
        <v>572</v>
      </c>
      <c r="G81" s="297"/>
      <c r="H81" s="272" t="s">
        <v>573</v>
      </c>
      <c r="I81" s="272" t="s">
        <v>568</v>
      </c>
      <c r="J81" s="272" t="n">
        <v>50</v>
      </c>
      <c r="K81" s="287"/>
    </row>
    <row r="82" customFormat="false" ht="15" hidden="false" customHeight="true" outlineLevel="0" collapsed="false">
      <c r="A82" s="0"/>
      <c r="B82" s="298"/>
      <c r="C82" s="272" t="s">
        <v>574</v>
      </c>
      <c r="D82" s="272"/>
      <c r="E82" s="272"/>
      <c r="F82" s="296" t="s">
        <v>566</v>
      </c>
      <c r="G82" s="297"/>
      <c r="H82" s="272" t="s">
        <v>575</v>
      </c>
      <c r="I82" s="272" t="s">
        <v>576</v>
      </c>
      <c r="J82" s="272"/>
      <c r="K82" s="287"/>
    </row>
    <row r="83" customFormat="false" ht="15" hidden="false" customHeight="true" outlineLevel="0" collapsed="false">
      <c r="A83" s="0"/>
      <c r="B83" s="298"/>
      <c r="C83" s="299" t="s">
        <v>577</v>
      </c>
      <c r="D83" s="299"/>
      <c r="E83" s="299"/>
      <c r="F83" s="300" t="s">
        <v>572</v>
      </c>
      <c r="G83" s="299"/>
      <c r="H83" s="299" t="s">
        <v>578</v>
      </c>
      <c r="I83" s="299" t="s">
        <v>568</v>
      </c>
      <c r="J83" s="299" t="n">
        <v>15</v>
      </c>
      <c r="K83" s="287"/>
    </row>
    <row r="84" customFormat="false" ht="15" hidden="false" customHeight="true" outlineLevel="0" collapsed="false">
      <c r="A84" s="0"/>
      <c r="B84" s="298"/>
      <c r="C84" s="299" t="s">
        <v>579</v>
      </c>
      <c r="D84" s="299"/>
      <c r="E84" s="299"/>
      <c r="F84" s="300" t="s">
        <v>572</v>
      </c>
      <c r="G84" s="299"/>
      <c r="H84" s="299" t="s">
        <v>580</v>
      </c>
      <c r="I84" s="299" t="s">
        <v>568</v>
      </c>
      <c r="J84" s="299" t="n">
        <v>15</v>
      </c>
      <c r="K84" s="287"/>
    </row>
    <row r="85" customFormat="false" ht="15" hidden="false" customHeight="true" outlineLevel="0" collapsed="false">
      <c r="A85" s="0"/>
      <c r="B85" s="298"/>
      <c r="C85" s="299" t="s">
        <v>581</v>
      </c>
      <c r="D85" s="299"/>
      <c r="E85" s="299"/>
      <c r="F85" s="300" t="s">
        <v>572</v>
      </c>
      <c r="G85" s="299"/>
      <c r="H85" s="299" t="s">
        <v>582</v>
      </c>
      <c r="I85" s="299" t="s">
        <v>568</v>
      </c>
      <c r="J85" s="299" t="n">
        <v>20</v>
      </c>
      <c r="K85" s="287"/>
    </row>
    <row r="86" customFormat="false" ht="15" hidden="false" customHeight="true" outlineLevel="0" collapsed="false">
      <c r="A86" s="0"/>
      <c r="B86" s="298"/>
      <c r="C86" s="299" t="s">
        <v>583</v>
      </c>
      <c r="D86" s="299"/>
      <c r="E86" s="299"/>
      <c r="F86" s="300" t="s">
        <v>572</v>
      </c>
      <c r="G86" s="299"/>
      <c r="H86" s="299" t="s">
        <v>584</v>
      </c>
      <c r="I86" s="299" t="s">
        <v>568</v>
      </c>
      <c r="J86" s="299" t="n">
        <v>20</v>
      </c>
      <c r="K86" s="287"/>
    </row>
    <row r="87" customFormat="false" ht="15" hidden="false" customHeight="true" outlineLevel="0" collapsed="false">
      <c r="A87" s="0"/>
      <c r="B87" s="298"/>
      <c r="C87" s="272" t="s">
        <v>585</v>
      </c>
      <c r="D87" s="272"/>
      <c r="E87" s="272"/>
      <c r="F87" s="296" t="s">
        <v>572</v>
      </c>
      <c r="G87" s="297"/>
      <c r="H87" s="272" t="s">
        <v>586</v>
      </c>
      <c r="I87" s="272" t="s">
        <v>568</v>
      </c>
      <c r="J87" s="272" t="n">
        <v>50</v>
      </c>
      <c r="K87" s="287"/>
    </row>
    <row r="88" customFormat="false" ht="15" hidden="false" customHeight="true" outlineLevel="0" collapsed="false">
      <c r="A88" s="0"/>
      <c r="B88" s="298"/>
      <c r="C88" s="272" t="s">
        <v>587</v>
      </c>
      <c r="D88" s="272"/>
      <c r="E88" s="272"/>
      <c r="F88" s="296" t="s">
        <v>572</v>
      </c>
      <c r="G88" s="297"/>
      <c r="H88" s="272" t="s">
        <v>588</v>
      </c>
      <c r="I88" s="272" t="s">
        <v>568</v>
      </c>
      <c r="J88" s="272" t="n">
        <v>20</v>
      </c>
      <c r="K88" s="287"/>
    </row>
    <row r="89" customFormat="false" ht="15" hidden="false" customHeight="true" outlineLevel="0" collapsed="false">
      <c r="A89" s="0"/>
      <c r="B89" s="298"/>
      <c r="C89" s="272" t="s">
        <v>589</v>
      </c>
      <c r="D89" s="272"/>
      <c r="E89" s="272"/>
      <c r="F89" s="296" t="s">
        <v>572</v>
      </c>
      <c r="G89" s="297"/>
      <c r="H89" s="272" t="s">
        <v>590</v>
      </c>
      <c r="I89" s="272" t="s">
        <v>568</v>
      </c>
      <c r="J89" s="272" t="n">
        <v>20</v>
      </c>
      <c r="K89" s="287"/>
    </row>
    <row r="90" customFormat="false" ht="15" hidden="false" customHeight="true" outlineLevel="0" collapsed="false">
      <c r="A90" s="0"/>
      <c r="B90" s="298"/>
      <c r="C90" s="272" t="s">
        <v>591</v>
      </c>
      <c r="D90" s="272"/>
      <c r="E90" s="272"/>
      <c r="F90" s="296" t="s">
        <v>572</v>
      </c>
      <c r="G90" s="297"/>
      <c r="H90" s="272" t="s">
        <v>592</v>
      </c>
      <c r="I90" s="272" t="s">
        <v>568</v>
      </c>
      <c r="J90" s="272" t="n">
        <v>50</v>
      </c>
      <c r="K90" s="287"/>
    </row>
    <row r="91" customFormat="false" ht="15" hidden="false" customHeight="true" outlineLevel="0" collapsed="false">
      <c r="A91" s="0"/>
      <c r="B91" s="298"/>
      <c r="C91" s="272" t="s">
        <v>593</v>
      </c>
      <c r="D91" s="272"/>
      <c r="E91" s="272"/>
      <c r="F91" s="296" t="s">
        <v>572</v>
      </c>
      <c r="G91" s="297"/>
      <c r="H91" s="272" t="s">
        <v>593</v>
      </c>
      <c r="I91" s="272" t="s">
        <v>568</v>
      </c>
      <c r="J91" s="272" t="n">
        <v>50</v>
      </c>
      <c r="K91" s="287"/>
    </row>
    <row r="92" customFormat="false" ht="15" hidden="false" customHeight="true" outlineLevel="0" collapsed="false">
      <c r="A92" s="0"/>
      <c r="B92" s="298"/>
      <c r="C92" s="272" t="s">
        <v>594</v>
      </c>
      <c r="D92" s="272"/>
      <c r="E92" s="272"/>
      <c r="F92" s="296" t="s">
        <v>572</v>
      </c>
      <c r="G92" s="297"/>
      <c r="H92" s="272" t="s">
        <v>595</v>
      </c>
      <c r="I92" s="272" t="s">
        <v>568</v>
      </c>
      <c r="J92" s="272" t="n">
        <v>255</v>
      </c>
      <c r="K92" s="287"/>
    </row>
    <row r="93" customFormat="false" ht="15" hidden="false" customHeight="true" outlineLevel="0" collapsed="false">
      <c r="A93" s="0"/>
      <c r="B93" s="298"/>
      <c r="C93" s="272" t="s">
        <v>596</v>
      </c>
      <c r="D93" s="272"/>
      <c r="E93" s="272"/>
      <c r="F93" s="296" t="s">
        <v>566</v>
      </c>
      <c r="G93" s="297"/>
      <c r="H93" s="272" t="s">
        <v>597</v>
      </c>
      <c r="I93" s="272" t="s">
        <v>598</v>
      </c>
      <c r="J93" s="272"/>
      <c r="K93" s="287"/>
    </row>
    <row r="94" customFormat="false" ht="15" hidden="false" customHeight="true" outlineLevel="0" collapsed="false">
      <c r="A94" s="0"/>
      <c r="B94" s="298"/>
      <c r="C94" s="272" t="s">
        <v>599</v>
      </c>
      <c r="D94" s="272"/>
      <c r="E94" s="272"/>
      <c r="F94" s="296" t="s">
        <v>566</v>
      </c>
      <c r="G94" s="297"/>
      <c r="H94" s="272" t="s">
        <v>600</v>
      </c>
      <c r="I94" s="272" t="s">
        <v>601</v>
      </c>
      <c r="J94" s="272"/>
      <c r="K94" s="287"/>
    </row>
    <row r="95" customFormat="false" ht="15" hidden="false" customHeight="true" outlineLevel="0" collapsed="false">
      <c r="A95" s="0"/>
      <c r="B95" s="298"/>
      <c r="C95" s="272" t="s">
        <v>602</v>
      </c>
      <c r="D95" s="272"/>
      <c r="E95" s="272"/>
      <c r="F95" s="296" t="s">
        <v>566</v>
      </c>
      <c r="G95" s="297"/>
      <c r="H95" s="272" t="s">
        <v>602</v>
      </c>
      <c r="I95" s="272" t="s">
        <v>601</v>
      </c>
      <c r="J95" s="272"/>
      <c r="K95" s="287"/>
    </row>
    <row r="96" customFormat="false" ht="15" hidden="false" customHeight="true" outlineLevel="0" collapsed="false">
      <c r="A96" s="0"/>
      <c r="B96" s="298"/>
      <c r="C96" s="272" t="s">
        <v>39</v>
      </c>
      <c r="D96" s="272"/>
      <c r="E96" s="272"/>
      <c r="F96" s="296" t="s">
        <v>566</v>
      </c>
      <c r="G96" s="297"/>
      <c r="H96" s="272" t="s">
        <v>603</v>
      </c>
      <c r="I96" s="272" t="s">
        <v>601</v>
      </c>
      <c r="J96" s="272"/>
      <c r="K96" s="287"/>
    </row>
    <row r="97" customFormat="false" ht="15" hidden="false" customHeight="true" outlineLevel="0" collapsed="false">
      <c r="A97" s="0"/>
      <c r="B97" s="298"/>
      <c r="C97" s="272" t="s">
        <v>49</v>
      </c>
      <c r="D97" s="272"/>
      <c r="E97" s="272"/>
      <c r="F97" s="296" t="s">
        <v>566</v>
      </c>
      <c r="G97" s="297"/>
      <c r="H97" s="272" t="s">
        <v>604</v>
      </c>
      <c r="I97" s="272" t="s">
        <v>601</v>
      </c>
      <c r="J97" s="272"/>
      <c r="K97" s="287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A101" s="0"/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A102" s="0"/>
      <c r="B102" s="285"/>
      <c r="C102" s="286" t="s">
        <v>605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A103" s="0"/>
      <c r="B103" s="285"/>
      <c r="C103" s="288" t="s">
        <v>560</v>
      </c>
      <c r="D103" s="288"/>
      <c r="E103" s="288"/>
      <c r="F103" s="288" t="s">
        <v>561</v>
      </c>
      <c r="G103" s="289"/>
      <c r="H103" s="288" t="s">
        <v>55</v>
      </c>
      <c r="I103" s="288" t="s">
        <v>58</v>
      </c>
      <c r="J103" s="288" t="s">
        <v>562</v>
      </c>
      <c r="K103" s="287"/>
    </row>
    <row r="104" customFormat="false" ht="17.25" hidden="false" customHeight="true" outlineLevel="0" collapsed="false">
      <c r="A104" s="0"/>
      <c r="B104" s="285"/>
      <c r="C104" s="290" t="s">
        <v>563</v>
      </c>
      <c r="D104" s="290"/>
      <c r="E104" s="290"/>
      <c r="F104" s="291" t="s">
        <v>564</v>
      </c>
      <c r="G104" s="292"/>
      <c r="H104" s="290"/>
      <c r="I104" s="290"/>
      <c r="J104" s="290" t="s">
        <v>565</v>
      </c>
      <c r="K104" s="287"/>
    </row>
    <row r="105" customFormat="false" ht="5.25" hidden="false" customHeight="true" outlineLevel="0" collapsed="false">
      <c r="A105" s="0"/>
      <c r="B105" s="285"/>
      <c r="C105" s="288"/>
      <c r="D105" s="288"/>
      <c r="E105" s="288"/>
      <c r="F105" s="288"/>
      <c r="G105" s="306"/>
      <c r="H105" s="288"/>
      <c r="I105" s="288"/>
      <c r="J105" s="288"/>
      <c r="K105" s="287"/>
    </row>
    <row r="106" customFormat="false" ht="15" hidden="false" customHeight="true" outlineLevel="0" collapsed="false">
      <c r="A106" s="0"/>
      <c r="B106" s="285"/>
      <c r="C106" s="272" t="s">
        <v>54</v>
      </c>
      <c r="D106" s="295"/>
      <c r="E106" s="295"/>
      <c r="F106" s="296" t="s">
        <v>566</v>
      </c>
      <c r="G106" s="272"/>
      <c r="H106" s="272" t="s">
        <v>606</v>
      </c>
      <c r="I106" s="272" t="s">
        <v>568</v>
      </c>
      <c r="J106" s="272" t="n">
        <v>20</v>
      </c>
      <c r="K106" s="287"/>
    </row>
    <row r="107" customFormat="false" ht="15" hidden="false" customHeight="true" outlineLevel="0" collapsed="false">
      <c r="A107" s="0"/>
      <c r="B107" s="285"/>
      <c r="C107" s="272" t="s">
        <v>569</v>
      </c>
      <c r="D107" s="272"/>
      <c r="E107" s="272"/>
      <c r="F107" s="296" t="s">
        <v>566</v>
      </c>
      <c r="G107" s="272"/>
      <c r="H107" s="272" t="s">
        <v>606</v>
      </c>
      <c r="I107" s="272" t="s">
        <v>568</v>
      </c>
      <c r="J107" s="272" t="n">
        <v>120</v>
      </c>
      <c r="K107" s="287"/>
    </row>
    <row r="108" customFormat="false" ht="15" hidden="false" customHeight="true" outlineLevel="0" collapsed="false">
      <c r="A108" s="0"/>
      <c r="B108" s="298"/>
      <c r="C108" s="272" t="s">
        <v>571</v>
      </c>
      <c r="D108" s="272"/>
      <c r="E108" s="272"/>
      <c r="F108" s="296" t="s">
        <v>572</v>
      </c>
      <c r="G108" s="272"/>
      <c r="H108" s="272" t="s">
        <v>606</v>
      </c>
      <c r="I108" s="272" t="s">
        <v>568</v>
      </c>
      <c r="J108" s="272" t="n">
        <v>50</v>
      </c>
      <c r="K108" s="287"/>
    </row>
    <row r="109" customFormat="false" ht="15" hidden="false" customHeight="true" outlineLevel="0" collapsed="false">
      <c r="A109" s="0"/>
      <c r="B109" s="298"/>
      <c r="C109" s="272" t="s">
        <v>574</v>
      </c>
      <c r="D109" s="272"/>
      <c r="E109" s="272"/>
      <c r="F109" s="296" t="s">
        <v>566</v>
      </c>
      <c r="G109" s="272"/>
      <c r="H109" s="272" t="s">
        <v>606</v>
      </c>
      <c r="I109" s="272" t="s">
        <v>576</v>
      </c>
      <c r="J109" s="272"/>
      <c r="K109" s="287"/>
    </row>
    <row r="110" customFormat="false" ht="15" hidden="false" customHeight="true" outlineLevel="0" collapsed="false">
      <c r="A110" s="0"/>
      <c r="B110" s="298"/>
      <c r="C110" s="272" t="s">
        <v>585</v>
      </c>
      <c r="D110" s="272"/>
      <c r="E110" s="272"/>
      <c r="F110" s="296" t="s">
        <v>572</v>
      </c>
      <c r="G110" s="272"/>
      <c r="H110" s="272" t="s">
        <v>606</v>
      </c>
      <c r="I110" s="272" t="s">
        <v>568</v>
      </c>
      <c r="J110" s="272" t="n">
        <v>50</v>
      </c>
      <c r="K110" s="287"/>
    </row>
    <row r="111" customFormat="false" ht="15" hidden="false" customHeight="true" outlineLevel="0" collapsed="false">
      <c r="A111" s="0"/>
      <c r="B111" s="298"/>
      <c r="C111" s="272" t="s">
        <v>593</v>
      </c>
      <c r="D111" s="272"/>
      <c r="E111" s="272"/>
      <c r="F111" s="296" t="s">
        <v>572</v>
      </c>
      <c r="G111" s="272"/>
      <c r="H111" s="272" t="s">
        <v>606</v>
      </c>
      <c r="I111" s="272" t="s">
        <v>568</v>
      </c>
      <c r="J111" s="272" t="n">
        <v>50</v>
      </c>
      <c r="K111" s="287"/>
    </row>
    <row r="112" customFormat="false" ht="15" hidden="false" customHeight="true" outlineLevel="0" collapsed="false">
      <c r="A112" s="0"/>
      <c r="B112" s="298"/>
      <c r="C112" s="272" t="s">
        <v>591</v>
      </c>
      <c r="D112" s="272"/>
      <c r="E112" s="272"/>
      <c r="F112" s="296" t="s">
        <v>572</v>
      </c>
      <c r="G112" s="272"/>
      <c r="H112" s="272" t="s">
        <v>606</v>
      </c>
      <c r="I112" s="272" t="s">
        <v>568</v>
      </c>
      <c r="J112" s="272" t="n">
        <v>50</v>
      </c>
      <c r="K112" s="287"/>
    </row>
    <row r="113" customFormat="false" ht="15" hidden="false" customHeight="true" outlineLevel="0" collapsed="false">
      <c r="A113" s="0"/>
      <c r="B113" s="298"/>
      <c r="C113" s="272" t="s">
        <v>54</v>
      </c>
      <c r="D113" s="272"/>
      <c r="E113" s="272"/>
      <c r="F113" s="296" t="s">
        <v>566</v>
      </c>
      <c r="G113" s="272"/>
      <c r="H113" s="272" t="s">
        <v>607</v>
      </c>
      <c r="I113" s="272" t="s">
        <v>568</v>
      </c>
      <c r="J113" s="272" t="n">
        <v>20</v>
      </c>
      <c r="K113" s="287"/>
    </row>
    <row r="114" customFormat="false" ht="15" hidden="false" customHeight="true" outlineLevel="0" collapsed="false">
      <c r="A114" s="0"/>
      <c r="B114" s="298"/>
      <c r="C114" s="272" t="s">
        <v>608</v>
      </c>
      <c r="D114" s="272"/>
      <c r="E114" s="272"/>
      <c r="F114" s="296" t="s">
        <v>566</v>
      </c>
      <c r="G114" s="272"/>
      <c r="H114" s="272" t="s">
        <v>609</v>
      </c>
      <c r="I114" s="272" t="s">
        <v>568</v>
      </c>
      <c r="J114" s="272" t="n">
        <v>120</v>
      </c>
      <c r="K114" s="287"/>
    </row>
    <row r="115" customFormat="false" ht="15" hidden="false" customHeight="true" outlineLevel="0" collapsed="false">
      <c r="A115" s="0"/>
      <c r="B115" s="298"/>
      <c r="C115" s="272" t="s">
        <v>39</v>
      </c>
      <c r="D115" s="272"/>
      <c r="E115" s="272"/>
      <c r="F115" s="296" t="s">
        <v>566</v>
      </c>
      <c r="G115" s="272"/>
      <c r="H115" s="272" t="s">
        <v>610</v>
      </c>
      <c r="I115" s="272" t="s">
        <v>601</v>
      </c>
      <c r="J115" s="272"/>
      <c r="K115" s="287"/>
    </row>
    <row r="116" customFormat="false" ht="15" hidden="false" customHeight="true" outlineLevel="0" collapsed="false">
      <c r="A116" s="0"/>
      <c r="B116" s="298"/>
      <c r="C116" s="272" t="s">
        <v>49</v>
      </c>
      <c r="D116" s="272"/>
      <c r="E116" s="272"/>
      <c r="F116" s="296" t="s">
        <v>566</v>
      </c>
      <c r="G116" s="272"/>
      <c r="H116" s="272" t="s">
        <v>611</v>
      </c>
      <c r="I116" s="272" t="s">
        <v>601</v>
      </c>
      <c r="J116" s="272"/>
      <c r="K116" s="287"/>
    </row>
    <row r="117" customFormat="false" ht="15" hidden="false" customHeight="true" outlineLevel="0" collapsed="false">
      <c r="A117" s="0"/>
      <c r="B117" s="298"/>
      <c r="C117" s="272" t="s">
        <v>58</v>
      </c>
      <c r="D117" s="272"/>
      <c r="E117" s="272"/>
      <c r="F117" s="296" t="s">
        <v>566</v>
      </c>
      <c r="G117" s="272"/>
      <c r="H117" s="272" t="s">
        <v>612</v>
      </c>
      <c r="I117" s="272" t="s">
        <v>613</v>
      </c>
      <c r="J117" s="272"/>
      <c r="K117" s="287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309"/>
      <c r="D119" s="309"/>
      <c r="E119" s="309"/>
      <c r="F119" s="310"/>
      <c r="G119" s="309"/>
      <c r="H119" s="309"/>
      <c r="I119" s="309"/>
      <c r="J119" s="309"/>
      <c r="K119" s="308"/>
    </row>
    <row r="120" customFormat="false" ht="18.75" hidden="false" customHeight="true" outlineLevel="0" collapsed="false">
      <c r="A120" s="0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A121" s="0"/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A122" s="0"/>
      <c r="B122" s="314"/>
      <c r="C122" s="262" t="s">
        <v>614</v>
      </c>
      <c r="D122" s="262"/>
      <c r="E122" s="262"/>
      <c r="F122" s="262"/>
      <c r="G122" s="262"/>
      <c r="H122" s="262"/>
      <c r="I122" s="262"/>
      <c r="J122" s="262"/>
      <c r="K122" s="315"/>
    </row>
    <row r="123" customFormat="false" ht="17.25" hidden="false" customHeight="true" outlineLevel="0" collapsed="false">
      <c r="A123" s="0"/>
      <c r="B123" s="316"/>
      <c r="C123" s="288" t="s">
        <v>560</v>
      </c>
      <c r="D123" s="288"/>
      <c r="E123" s="288"/>
      <c r="F123" s="288" t="s">
        <v>561</v>
      </c>
      <c r="G123" s="289"/>
      <c r="H123" s="288" t="s">
        <v>55</v>
      </c>
      <c r="I123" s="288" t="s">
        <v>58</v>
      </c>
      <c r="J123" s="288" t="s">
        <v>562</v>
      </c>
      <c r="K123" s="317"/>
    </row>
    <row r="124" customFormat="false" ht="17.25" hidden="false" customHeight="true" outlineLevel="0" collapsed="false">
      <c r="A124" s="0"/>
      <c r="B124" s="316"/>
      <c r="C124" s="290" t="s">
        <v>563</v>
      </c>
      <c r="D124" s="290"/>
      <c r="E124" s="290"/>
      <c r="F124" s="291" t="s">
        <v>564</v>
      </c>
      <c r="G124" s="292"/>
      <c r="H124" s="290"/>
      <c r="I124" s="290"/>
      <c r="J124" s="290" t="s">
        <v>565</v>
      </c>
      <c r="K124" s="317"/>
    </row>
    <row r="125" customFormat="false" ht="5.25" hidden="false" customHeight="true" outlineLevel="0" collapsed="false">
      <c r="A125" s="0"/>
      <c r="B125" s="318"/>
      <c r="C125" s="293"/>
      <c r="D125" s="293"/>
      <c r="E125" s="293"/>
      <c r="F125" s="293"/>
      <c r="G125" s="319"/>
      <c r="H125" s="293"/>
      <c r="I125" s="293"/>
      <c r="J125" s="293"/>
      <c r="K125" s="320"/>
    </row>
    <row r="126" customFormat="false" ht="15" hidden="false" customHeight="true" outlineLevel="0" collapsed="false">
      <c r="A126" s="0"/>
      <c r="B126" s="318"/>
      <c r="C126" s="272" t="s">
        <v>569</v>
      </c>
      <c r="D126" s="295"/>
      <c r="E126" s="295"/>
      <c r="F126" s="296" t="s">
        <v>566</v>
      </c>
      <c r="G126" s="272"/>
      <c r="H126" s="272" t="s">
        <v>606</v>
      </c>
      <c r="I126" s="272" t="s">
        <v>568</v>
      </c>
      <c r="J126" s="272" t="n">
        <v>120</v>
      </c>
      <c r="K126" s="321"/>
    </row>
    <row r="127" customFormat="false" ht="15" hidden="false" customHeight="true" outlineLevel="0" collapsed="false">
      <c r="A127" s="0"/>
      <c r="B127" s="318"/>
      <c r="C127" s="272" t="s">
        <v>615</v>
      </c>
      <c r="D127" s="272"/>
      <c r="E127" s="272"/>
      <c r="F127" s="296" t="s">
        <v>566</v>
      </c>
      <c r="G127" s="272"/>
      <c r="H127" s="272" t="s">
        <v>616</v>
      </c>
      <c r="I127" s="272" t="s">
        <v>568</v>
      </c>
      <c r="J127" s="272" t="s">
        <v>617</v>
      </c>
      <c r="K127" s="321"/>
    </row>
    <row r="128" customFormat="false" ht="15" hidden="false" customHeight="true" outlineLevel="0" collapsed="false">
      <c r="A128" s="0"/>
      <c r="B128" s="318"/>
      <c r="C128" s="272" t="s">
        <v>514</v>
      </c>
      <c r="D128" s="272"/>
      <c r="E128" s="272"/>
      <c r="F128" s="296" t="s">
        <v>566</v>
      </c>
      <c r="G128" s="272"/>
      <c r="H128" s="272" t="s">
        <v>618</v>
      </c>
      <c r="I128" s="272" t="s">
        <v>568</v>
      </c>
      <c r="J128" s="272" t="s">
        <v>617</v>
      </c>
      <c r="K128" s="321"/>
    </row>
    <row r="129" customFormat="false" ht="15" hidden="false" customHeight="true" outlineLevel="0" collapsed="false">
      <c r="A129" s="0"/>
      <c r="B129" s="318"/>
      <c r="C129" s="272" t="s">
        <v>577</v>
      </c>
      <c r="D129" s="272"/>
      <c r="E129" s="272"/>
      <c r="F129" s="296" t="s">
        <v>572</v>
      </c>
      <c r="G129" s="272"/>
      <c r="H129" s="272" t="s">
        <v>578</v>
      </c>
      <c r="I129" s="272" t="s">
        <v>568</v>
      </c>
      <c r="J129" s="272" t="n">
        <v>15</v>
      </c>
      <c r="K129" s="321"/>
    </row>
    <row r="130" customFormat="false" ht="15" hidden="false" customHeight="true" outlineLevel="0" collapsed="false">
      <c r="A130" s="0"/>
      <c r="B130" s="318"/>
      <c r="C130" s="299" t="s">
        <v>579</v>
      </c>
      <c r="D130" s="299"/>
      <c r="E130" s="299"/>
      <c r="F130" s="300" t="s">
        <v>572</v>
      </c>
      <c r="G130" s="299"/>
      <c r="H130" s="299" t="s">
        <v>580</v>
      </c>
      <c r="I130" s="299" t="s">
        <v>568</v>
      </c>
      <c r="J130" s="299" t="n">
        <v>15</v>
      </c>
      <c r="K130" s="321"/>
    </row>
    <row r="131" customFormat="false" ht="15" hidden="false" customHeight="true" outlineLevel="0" collapsed="false">
      <c r="A131" s="0"/>
      <c r="B131" s="318"/>
      <c r="C131" s="299" t="s">
        <v>581</v>
      </c>
      <c r="D131" s="299"/>
      <c r="E131" s="299"/>
      <c r="F131" s="300" t="s">
        <v>572</v>
      </c>
      <c r="G131" s="299"/>
      <c r="H131" s="299" t="s">
        <v>582</v>
      </c>
      <c r="I131" s="299" t="s">
        <v>568</v>
      </c>
      <c r="J131" s="299" t="n">
        <v>20</v>
      </c>
      <c r="K131" s="321"/>
    </row>
    <row r="132" customFormat="false" ht="15" hidden="false" customHeight="true" outlineLevel="0" collapsed="false">
      <c r="A132" s="0"/>
      <c r="B132" s="318"/>
      <c r="C132" s="299" t="s">
        <v>583</v>
      </c>
      <c r="D132" s="299"/>
      <c r="E132" s="299"/>
      <c r="F132" s="300" t="s">
        <v>572</v>
      </c>
      <c r="G132" s="299"/>
      <c r="H132" s="299" t="s">
        <v>584</v>
      </c>
      <c r="I132" s="299" t="s">
        <v>568</v>
      </c>
      <c r="J132" s="299" t="n">
        <v>20</v>
      </c>
      <c r="K132" s="321"/>
    </row>
    <row r="133" customFormat="false" ht="15" hidden="false" customHeight="true" outlineLevel="0" collapsed="false">
      <c r="A133" s="0"/>
      <c r="B133" s="318"/>
      <c r="C133" s="272" t="s">
        <v>571</v>
      </c>
      <c r="D133" s="272"/>
      <c r="E133" s="272"/>
      <c r="F133" s="296" t="s">
        <v>572</v>
      </c>
      <c r="G133" s="272"/>
      <c r="H133" s="272" t="s">
        <v>606</v>
      </c>
      <c r="I133" s="272" t="s">
        <v>568</v>
      </c>
      <c r="J133" s="272" t="n">
        <v>50</v>
      </c>
      <c r="K133" s="321"/>
    </row>
    <row r="134" customFormat="false" ht="15" hidden="false" customHeight="true" outlineLevel="0" collapsed="false">
      <c r="A134" s="0"/>
      <c r="B134" s="318"/>
      <c r="C134" s="272" t="s">
        <v>585</v>
      </c>
      <c r="D134" s="272"/>
      <c r="E134" s="272"/>
      <c r="F134" s="296" t="s">
        <v>572</v>
      </c>
      <c r="G134" s="272"/>
      <c r="H134" s="272" t="s">
        <v>606</v>
      </c>
      <c r="I134" s="272" t="s">
        <v>568</v>
      </c>
      <c r="J134" s="272" t="n">
        <v>50</v>
      </c>
      <c r="K134" s="321"/>
    </row>
    <row r="135" customFormat="false" ht="15" hidden="false" customHeight="true" outlineLevel="0" collapsed="false">
      <c r="A135" s="0"/>
      <c r="B135" s="318"/>
      <c r="C135" s="272" t="s">
        <v>591</v>
      </c>
      <c r="D135" s="272"/>
      <c r="E135" s="272"/>
      <c r="F135" s="296" t="s">
        <v>572</v>
      </c>
      <c r="G135" s="272"/>
      <c r="H135" s="272" t="s">
        <v>606</v>
      </c>
      <c r="I135" s="272" t="s">
        <v>568</v>
      </c>
      <c r="J135" s="272" t="n">
        <v>50</v>
      </c>
      <c r="K135" s="321"/>
    </row>
    <row r="136" customFormat="false" ht="15" hidden="false" customHeight="true" outlineLevel="0" collapsed="false">
      <c r="A136" s="0"/>
      <c r="B136" s="318"/>
      <c r="C136" s="272" t="s">
        <v>593</v>
      </c>
      <c r="D136" s="272"/>
      <c r="E136" s="272"/>
      <c r="F136" s="296" t="s">
        <v>572</v>
      </c>
      <c r="G136" s="272"/>
      <c r="H136" s="272" t="s">
        <v>606</v>
      </c>
      <c r="I136" s="272" t="s">
        <v>568</v>
      </c>
      <c r="J136" s="272" t="n">
        <v>50</v>
      </c>
      <c r="K136" s="321"/>
    </row>
    <row r="137" customFormat="false" ht="15" hidden="false" customHeight="true" outlineLevel="0" collapsed="false">
      <c r="A137" s="0"/>
      <c r="B137" s="318"/>
      <c r="C137" s="272" t="s">
        <v>594</v>
      </c>
      <c r="D137" s="272"/>
      <c r="E137" s="272"/>
      <c r="F137" s="296" t="s">
        <v>572</v>
      </c>
      <c r="G137" s="272"/>
      <c r="H137" s="272" t="s">
        <v>619</v>
      </c>
      <c r="I137" s="272" t="s">
        <v>568</v>
      </c>
      <c r="J137" s="272" t="n">
        <v>255</v>
      </c>
      <c r="K137" s="321"/>
    </row>
    <row r="138" customFormat="false" ht="15" hidden="false" customHeight="true" outlineLevel="0" collapsed="false">
      <c r="A138" s="0"/>
      <c r="B138" s="318"/>
      <c r="C138" s="272" t="s">
        <v>596</v>
      </c>
      <c r="D138" s="272"/>
      <c r="E138" s="272"/>
      <c r="F138" s="296" t="s">
        <v>566</v>
      </c>
      <c r="G138" s="272"/>
      <c r="H138" s="272" t="s">
        <v>620</v>
      </c>
      <c r="I138" s="272" t="s">
        <v>598</v>
      </c>
      <c r="J138" s="272"/>
      <c r="K138" s="321"/>
    </row>
    <row r="139" customFormat="false" ht="15" hidden="false" customHeight="true" outlineLevel="0" collapsed="false">
      <c r="A139" s="0"/>
      <c r="B139" s="318"/>
      <c r="C139" s="272" t="s">
        <v>599</v>
      </c>
      <c r="D139" s="272"/>
      <c r="E139" s="272"/>
      <c r="F139" s="296" t="s">
        <v>566</v>
      </c>
      <c r="G139" s="272"/>
      <c r="H139" s="272" t="s">
        <v>621</v>
      </c>
      <c r="I139" s="272" t="s">
        <v>601</v>
      </c>
      <c r="J139" s="272"/>
      <c r="K139" s="321"/>
    </row>
    <row r="140" customFormat="false" ht="15" hidden="false" customHeight="true" outlineLevel="0" collapsed="false">
      <c r="A140" s="0"/>
      <c r="B140" s="318"/>
      <c r="C140" s="272" t="s">
        <v>602</v>
      </c>
      <c r="D140" s="272"/>
      <c r="E140" s="272"/>
      <c r="F140" s="296" t="s">
        <v>566</v>
      </c>
      <c r="G140" s="272"/>
      <c r="H140" s="272" t="s">
        <v>602</v>
      </c>
      <c r="I140" s="272" t="s">
        <v>601</v>
      </c>
      <c r="J140" s="272"/>
      <c r="K140" s="321"/>
    </row>
    <row r="141" customFormat="false" ht="15" hidden="false" customHeight="true" outlineLevel="0" collapsed="false">
      <c r="A141" s="0"/>
      <c r="B141" s="318"/>
      <c r="C141" s="272" t="s">
        <v>39</v>
      </c>
      <c r="D141" s="272"/>
      <c r="E141" s="272"/>
      <c r="F141" s="296" t="s">
        <v>566</v>
      </c>
      <c r="G141" s="272"/>
      <c r="H141" s="272" t="s">
        <v>622</v>
      </c>
      <c r="I141" s="272" t="s">
        <v>601</v>
      </c>
      <c r="J141" s="272"/>
      <c r="K141" s="321"/>
    </row>
    <row r="142" customFormat="false" ht="15" hidden="false" customHeight="true" outlineLevel="0" collapsed="false">
      <c r="A142" s="0"/>
      <c r="B142" s="318"/>
      <c r="C142" s="272" t="s">
        <v>623</v>
      </c>
      <c r="D142" s="272"/>
      <c r="E142" s="272"/>
      <c r="F142" s="296" t="s">
        <v>566</v>
      </c>
      <c r="G142" s="272"/>
      <c r="H142" s="272" t="s">
        <v>624</v>
      </c>
      <c r="I142" s="272" t="s">
        <v>601</v>
      </c>
      <c r="J142" s="272"/>
      <c r="K142" s="321"/>
    </row>
    <row r="143" customFormat="false" ht="15" hidden="false" customHeight="true" outlineLevel="0" collapsed="false">
      <c r="A143" s="0"/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A144" s="0"/>
      <c r="B144" s="309"/>
      <c r="C144" s="309"/>
      <c r="D144" s="309"/>
      <c r="E144" s="309"/>
      <c r="F144" s="310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A145" s="0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A146" s="0"/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A147" s="0"/>
      <c r="B147" s="285"/>
      <c r="C147" s="286" t="s">
        <v>625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A148" s="0"/>
      <c r="B148" s="285"/>
      <c r="C148" s="288" t="s">
        <v>560</v>
      </c>
      <c r="D148" s="288"/>
      <c r="E148" s="288"/>
      <c r="F148" s="288" t="s">
        <v>561</v>
      </c>
      <c r="G148" s="289"/>
      <c r="H148" s="288" t="s">
        <v>55</v>
      </c>
      <c r="I148" s="288" t="s">
        <v>58</v>
      </c>
      <c r="J148" s="288" t="s">
        <v>562</v>
      </c>
      <c r="K148" s="287"/>
    </row>
    <row r="149" customFormat="false" ht="17.25" hidden="false" customHeight="true" outlineLevel="0" collapsed="false">
      <c r="A149" s="0"/>
      <c r="B149" s="285"/>
      <c r="C149" s="290" t="s">
        <v>563</v>
      </c>
      <c r="D149" s="290"/>
      <c r="E149" s="290"/>
      <c r="F149" s="291" t="s">
        <v>564</v>
      </c>
      <c r="G149" s="292"/>
      <c r="H149" s="290"/>
      <c r="I149" s="290"/>
      <c r="J149" s="290" t="s">
        <v>565</v>
      </c>
      <c r="K149" s="287"/>
    </row>
    <row r="150" customFormat="false" ht="5.25" hidden="false" customHeight="true" outlineLevel="0" collapsed="false">
      <c r="A150" s="0"/>
      <c r="B150" s="298"/>
      <c r="C150" s="293"/>
      <c r="D150" s="293"/>
      <c r="E150" s="293"/>
      <c r="F150" s="293"/>
      <c r="G150" s="294"/>
      <c r="H150" s="293"/>
      <c r="I150" s="293"/>
      <c r="J150" s="293"/>
      <c r="K150" s="321"/>
    </row>
    <row r="151" customFormat="false" ht="15" hidden="false" customHeight="true" outlineLevel="0" collapsed="false">
      <c r="A151" s="0"/>
      <c r="B151" s="298"/>
      <c r="C151" s="325" t="s">
        <v>569</v>
      </c>
      <c r="D151" s="272"/>
      <c r="E151" s="272"/>
      <c r="F151" s="326" t="s">
        <v>566</v>
      </c>
      <c r="G151" s="272"/>
      <c r="H151" s="325" t="s">
        <v>606</v>
      </c>
      <c r="I151" s="325" t="s">
        <v>568</v>
      </c>
      <c r="J151" s="325" t="n">
        <v>120</v>
      </c>
      <c r="K151" s="321"/>
    </row>
    <row r="152" customFormat="false" ht="15" hidden="false" customHeight="true" outlineLevel="0" collapsed="false">
      <c r="A152" s="0"/>
      <c r="B152" s="298"/>
      <c r="C152" s="325" t="s">
        <v>615</v>
      </c>
      <c r="D152" s="272"/>
      <c r="E152" s="272"/>
      <c r="F152" s="326" t="s">
        <v>566</v>
      </c>
      <c r="G152" s="272"/>
      <c r="H152" s="325" t="s">
        <v>626</v>
      </c>
      <c r="I152" s="325" t="s">
        <v>568</v>
      </c>
      <c r="J152" s="325" t="s">
        <v>617</v>
      </c>
      <c r="K152" s="321"/>
    </row>
    <row r="153" customFormat="false" ht="15" hidden="false" customHeight="true" outlineLevel="0" collapsed="false">
      <c r="A153" s="0"/>
      <c r="B153" s="298"/>
      <c r="C153" s="325" t="s">
        <v>514</v>
      </c>
      <c r="D153" s="272"/>
      <c r="E153" s="272"/>
      <c r="F153" s="326" t="s">
        <v>566</v>
      </c>
      <c r="G153" s="272"/>
      <c r="H153" s="325" t="s">
        <v>627</v>
      </c>
      <c r="I153" s="325" t="s">
        <v>568</v>
      </c>
      <c r="J153" s="325" t="s">
        <v>617</v>
      </c>
      <c r="K153" s="321"/>
    </row>
    <row r="154" customFormat="false" ht="15" hidden="false" customHeight="true" outlineLevel="0" collapsed="false">
      <c r="A154" s="0"/>
      <c r="B154" s="298"/>
      <c r="C154" s="325" t="s">
        <v>571</v>
      </c>
      <c r="D154" s="272"/>
      <c r="E154" s="272"/>
      <c r="F154" s="326" t="s">
        <v>572</v>
      </c>
      <c r="G154" s="272"/>
      <c r="H154" s="325" t="s">
        <v>606</v>
      </c>
      <c r="I154" s="325" t="s">
        <v>568</v>
      </c>
      <c r="J154" s="325" t="n">
        <v>50</v>
      </c>
      <c r="K154" s="321"/>
    </row>
    <row r="155" customFormat="false" ht="15" hidden="false" customHeight="true" outlineLevel="0" collapsed="false">
      <c r="A155" s="0"/>
      <c r="B155" s="298"/>
      <c r="C155" s="325" t="s">
        <v>574</v>
      </c>
      <c r="D155" s="272"/>
      <c r="E155" s="272"/>
      <c r="F155" s="326" t="s">
        <v>566</v>
      </c>
      <c r="G155" s="272"/>
      <c r="H155" s="325" t="s">
        <v>606</v>
      </c>
      <c r="I155" s="325" t="s">
        <v>576</v>
      </c>
      <c r="J155" s="325"/>
      <c r="K155" s="321"/>
    </row>
    <row r="156" customFormat="false" ht="15" hidden="false" customHeight="true" outlineLevel="0" collapsed="false">
      <c r="A156" s="0"/>
      <c r="B156" s="298"/>
      <c r="C156" s="325" t="s">
        <v>585</v>
      </c>
      <c r="D156" s="272"/>
      <c r="E156" s="272"/>
      <c r="F156" s="326" t="s">
        <v>572</v>
      </c>
      <c r="G156" s="272"/>
      <c r="H156" s="325" t="s">
        <v>606</v>
      </c>
      <c r="I156" s="325" t="s">
        <v>568</v>
      </c>
      <c r="J156" s="325" t="n">
        <v>50</v>
      </c>
      <c r="K156" s="321"/>
    </row>
    <row r="157" customFormat="false" ht="15" hidden="false" customHeight="true" outlineLevel="0" collapsed="false">
      <c r="A157" s="0"/>
      <c r="B157" s="298"/>
      <c r="C157" s="325" t="s">
        <v>593</v>
      </c>
      <c r="D157" s="272"/>
      <c r="E157" s="272"/>
      <c r="F157" s="326" t="s">
        <v>572</v>
      </c>
      <c r="G157" s="272"/>
      <c r="H157" s="325" t="s">
        <v>606</v>
      </c>
      <c r="I157" s="325" t="s">
        <v>568</v>
      </c>
      <c r="J157" s="325" t="n">
        <v>50</v>
      </c>
      <c r="K157" s="321"/>
    </row>
    <row r="158" customFormat="false" ht="15" hidden="false" customHeight="true" outlineLevel="0" collapsed="false">
      <c r="A158" s="0"/>
      <c r="B158" s="298"/>
      <c r="C158" s="325" t="s">
        <v>591</v>
      </c>
      <c r="D158" s="272"/>
      <c r="E158" s="272"/>
      <c r="F158" s="326" t="s">
        <v>572</v>
      </c>
      <c r="G158" s="272"/>
      <c r="H158" s="325" t="s">
        <v>606</v>
      </c>
      <c r="I158" s="325" t="s">
        <v>568</v>
      </c>
      <c r="J158" s="325" t="n">
        <v>50</v>
      </c>
      <c r="K158" s="321"/>
    </row>
    <row r="159" customFormat="false" ht="15" hidden="false" customHeight="true" outlineLevel="0" collapsed="false">
      <c r="A159" s="0"/>
      <c r="B159" s="298"/>
      <c r="C159" s="325" t="s">
        <v>91</v>
      </c>
      <c r="D159" s="272"/>
      <c r="E159" s="272"/>
      <c r="F159" s="326" t="s">
        <v>566</v>
      </c>
      <c r="G159" s="272"/>
      <c r="H159" s="325" t="s">
        <v>628</v>
      </c>
      <c r="I159" s="325" t="s">
        <v>568</v>
      </c>
      <c r="J159" s="325" t="s">
        <v>629</v>
      </c>
      <c r="K159" s="321"/>
    </row>
    <row r="160" customFormat="false" ht="15" hidden="false" customHeight="true" outlineLevel="0" collapsed="false">
      <c r="A160" s="0"/>
      <c r="B160" s="298"/>
      <c r="C160" s="325" t="s">
        <v>630</v>
      </c>
      <c r="D160" s="272"/>
      <c r="E160" s="272"/>
      <c r="F160" s="326" t="s">
        <v>566</v>
      </c>
      <c r="G160" s="272"/>
      <c r="H160" s="325" t="s">
        <v>631</v>
      </c>
      <c r="I160" s="325" t="s">
        <v>601</v>
      </c>
      <c r="J160" s="325"/>
      <c r="K160" s="321"/>
    </row>
    <row r="161" customFormat="false" ht="15" hidden="false" customHeight="true" outlineLevel="0" collapsed="false">
      <c r="A161" s="0"/>
      <c r="B161" s="327"/>
      <c r="C161" s="307"/>
      <c r="D161" s="307"/>
      <c r="E161" s="307"/>
      <c r="F161" s="307"/>
      <c r="G161" s="307"/>
      <c r="H161" s="307"/>
      <c r="I161" s="307"/>
      <c r="J161" s="307"/>
      <c r="K161" s="328"/>
    </row>
    <row r="162" customFormat="false" ht="18.75" hidden="false" customHeight="true" outlineLevel="0" collapsed="false">
      <c r="A162" s="0"/>
      <c r="B162" s="309"/>
      <c r="C162" s="319"/>
      <c r="D162" s="319"/>
      <c r="E162" s="319"/>
      <c r="F162" s="329"/>
      <c r="G162" s="319"/>
      <c r="H162" s="319"/>
      <c r="I162" s="319"/>
      <c r="J162" s="319"/>
      <c r="K162" s="309"/>
    </row>
    <row r="163" customFormat="false" ht="18.75" hidden="false" customHeight="true" outlineLevel="0" collapsed="false">
      <c r="A163" s="0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A164" s="0"/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A165" s="0"/>
      <c r="B165" s="261"/>
      <c r="C165" s="262" t="s">
        <v>632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A166" s="0"/>
      <c r="B166" s="261"/>
      <c r="C166" s="288" t="s">
        <v>560</v>
      </c>
      <c r="D166" s="288"/>
      <c r="E166" s="288"/>
      <c r="F166" s="288" t="s">
        <v>561</v>
      </c>
      <c r="G166" s="330"/>
      <c r="H166" s="331" t="s">
        <v>55</v>
      </c>
      <c r="I166" s="331" t="s">
        <v>58</v>
      </c>
      <c r="J166" s="288" t="s">
        <v>562</v>
      </c>
      <c r="K166" s="263"/>
    </row>
    <row r="167" customFormat="false" ht="17.25" hidden="false" customHeight="true" outlineLevel="0" collapsed="false">
      <c r="A167" s="0"/>
      <c r="B167" s="264"/>
      <c r="C167" s="290" t="s">
        <v>563</v>
      </c>
      <c r="D167" s="290"/>
      <c r="E167" s="290"/>
      <c r="F167" s="291" t="s">
        <v>564</v>
      </c>
      <c r="G167" s="332"/>
      <c r="H167" s="333"/>
      <c r="I167" s="333"/>
      <c r="J167" s="290" t="s">
        <v>565</v>
      </c>
      <c r="K167" s="266"/>
    </row>
    <row r="168" customFormat="false" ht="5.25" hidden="false" customHeight="true" outlineLevel="0" collapsed="false">
      <c r="A168" s="0"/>
      <c r="B168" s="298"/>
      <c r="C168" s="293"/>
      <c r="D168" s="293"/>
      <c r="E168" s="293"/>
      <c r="F168" s="293"/>
      <c r="G168" s="294"/>
      <c r="H168" s="293"/>
      <c r="I168" s="293"/>
      <c r="J168" s="293"/>
      <c r="K168" s="321"/>
    </row>
    <row r="169" customFormat="false" ht="15" hidden="false" customHeight="true" outlineLevel="0" collapsed="false">
      <c r="A169" s="0"/>
      <c r="B169" s="298"/>
      <c r="C169" s="272" t="s">
        <v>569</v>
      </c>
      <c r="D169" s="272"/>
      <c r="E169" s="272"/>
      <c r="F169" s="296" t="s">
        <v>566</v>
      </c>
      <c r="G169" s="272"/>
      <c r="H169" s="272" t="s">
        <v>606</v>
      </c>
      <c r="I169" s="272" t="s">
        <v>568</v>
      </c>
      <c r="J169" s="272" t="n">
        <v>120</v>
      </c>
      <c r="K169" s="321"/>
    </row>
    <row r="170" customFormat="false" ht="15" hidden="false" customHeight="true" outlineLevel="0" collapsed="false">
      <c r="A170" s="0"/>
      <c r="B170" s="298"/>
      <c r="C170" s="272" t="s">
        <v>615</v>
      </c>
      <c r="D170" s="272"/>
      <c r="E170" s="272"/>
      <c r="F170" s="296" t="s">
        <v>566</v>
      </c>
      <c r="G170" s="272"/>
      <c r="H170" s="272" t="s">
        <v>616</v>
      </c>
      <c r="I170" s="272" t="s">
        <v>568</v>
      </c>
      <c r="J170" s="272" t="s">
        <v>617</v>
      </c>
      <c r="K170" s="321"/>
    </row>
    <row r="171" customFormat="false" ht="15" hidden="false" customHeight="true" outlineLevel="0" collapsed="false">
      <c r="A171" s="0"/>
      <c r="B171" s="298"/>
      <c r="C171" s="272" t="s">
        <v>514</v>
      </c>
      <c r="D171" s="272"/>
      <c r="E171" s="272"/>
      <c r="F171" s="296" t="s">
        <v>566</v>
      </c>
      <c r="G171" s="272"/>
      <c r="H171" s="272" t="s">
        <v>633</v>
      </c>
      <c r="I171" s="272" t="s">
        <v>568</v>
      </c>
      <c r="J171" s="272" t="s">
        <v>617</v>
      </c>
      <c r="K171" s="321"/>
    </row>
    <row r="172" customFormat="false" ht="15" hidden="false" customHeight="true" outlineLevel="0" collapsed="false">
      <c r="A172" s="0"/>
      <c r="B172" s="298"/>
      <c r="C172" s="272" t="s">
        <v>571</v>
      </c>
      <c r="D172" s="272"/>
      <c r="E172" s="272"/>
      <c r="F172" s="296" t="s">
        <v>572</v>
      </c>
      <c r="G172" s="272"/>
      <c r="H172" s="272" t="s">
        <v>633</v>
      </c>
      <c r="I172" s="272" t="s">
        <v>568</v>
      </c>
      <c r="J172" s="272" t="n">
        <v>50</v>
      </c>
      <c r="K172" s="321"/>
    </row>
    <row r="173" customFormat="false" ht="15" hidden="false" customHeight="true" outlineLevel="0" collapsed="false">
      <c r="A173" s="0"/>
      <c r="B173" s="298"/>
      <c r="C173" s="272" t="s">
        <v>574</v>
      </c>
      <c r="D173" s="272"/>
      <c r="E173" s="272"/>
      <c r="F173" s="296" t="s">
        <v>566</v>
      </c>
      <c r="G173" s="272"/>
      <c r="H173" s="272" t="s">
        <v>633</v>
      </c>
      <c r="I173" s="272" t="s">
        <v>576</v>
      </c>
      <c r="J173" s="272"/>
      <c r="K173" s="321"/>
    </row>
    <row r="174" customFormat="false" ht="15" hidden="false" customHeight="true" outlineLevel="0" collapsed="false">
      <c r="A174" s="0"/>
      <c r="B174" s="298"/>
      <c r="C174" s="272" t="s">
        <v>585</v>
      </c>
      <c r="D174" s="272"/>
      <c r="E174" s="272"/>
      <c r="F174" s="296" t="s">
        <v>572</v>
      </c>
      <c r="G174" s="272"/>
      <c r="H174" s="272" t="s">
        <v>633</v>
      </c>
      <c r="I174" s="272" t="s">
        <v>568</v>
      </c>
      <c r="J174" s="272" t="n">
        <v>50</v>
      </c>
      <c r="K174" s="321"/>
    </row>
    <row r="175" customFormat="false" ht="15" hidden="false" customHeight="true" outlineLevel="0" collapsed="false">
      <c r="A175" s="0"/>
      <c r="B175" s="298"/>
      <c r="C175" s="272" t="s">
        <v>593</v>
      </c>
      <c r="D175" s="272"/>
      <c r="E175" s="272"/>
      <c r="F175" s="296" t="s">
        <v>572</v>
      </c>
      <c r="G175" s="272"/>
      <c r="H175" s="272" t="s">
        <v>633</v>
      </c>
      <c r="I175" s="272" t="s">
        <v>568</v>
      </c>
      <c r="J175" s="272" t="n">
        <v>50</v>
      </c>
      <c r="K175" s="321"/>
    </row>
    <row r="176" customFormat="false" ht="15" hidden="false" customHeight="true" outlineLevel="0" collapsed="false">
      <c r="A176" s="0"/>
      <c r="B176" s="298"/>
      <c r="C176" s="272" t="s">
        <v>591</v>
      </c>
      <c r="D176" s="272"/>
      <c r="E176" s="272"/>
      <c r="F176" s="296" t="s">
        <v>572</v>
      </c>
      <c r="G176" s="272"/>
      <c r="H176" s="272" t="s">
        <v>633</v>
      </c>
      <c r="I176" s="272" t="s">
        <v>568</v>
      </c>
      <c r="J176" s="272" t="n">
        <v>50</v>
      </c>
      <c r="K176" s="321"/>
    </row>
    <row r="177" customFormat="false" ht="15" hidden="false" customHeight="true" outlineLevel="0" collapsed="false">
      <c r="A177" s="0"/>
      <c r="B177" s="298"/>
      <c r="C177" s="272" t="s">
        <v>107</v>
      </c>
      <c r="D177" s="272"/>
      <c r="E177" s="272"/>
      <c r="F177" s="296" t="s">
        <v>566</v>
      </c>
      <c r="G177" s="272"/>
      <c r="H177" s="272" t="s">
        <v>634</v>
      </c>
      <c r="I177" s="272" t="s">
        <v>635</v>
      </c>
      <c r="J177" s="272"/>
      <c r="K177" s="321"/>
    </row>
    <row r="178" customFormat="false" ht="15" hidden="false" customHeight="true" outlineLevel="0" collapsed="false">
      <c r="A178" s="0"/>
      <c r="B178" s="298"/>
      <c r="C178" s="272" t="s">
        <v>58</v>
      </c>
      <c r="D178" s="272"/>
      <c r="E178" s="272"/>
      <c r="F178" s="296" t="s">
        <v>566</v>
      </c>
      <c r="G178" s="272"/>
      <c r="H178" s="272" t="s">
        <v>636</v>
      </c>
      <c r="I178" s="272" t="s">
        <v>637</v>
      </c>
      <c r="J178" s="272" t="n">
        <v>1</v>
      </c>
      <c r="K178" s="321"/>
    </row>
    <row r="179" customFormat="false" ht="15" hidden="false" customHeight="true" outlineLevel="0" collapsed="false">
      <c r="A179" s="0"/>
      <c r="B179" s="298"/>
      <c r="C179" s="272" t="s">
        <v>54</v>
      </c>
      <c r="D179" s="272"/>
      <c r="E179" s="272"/>
      <c r="F179" s="296" t="s">
        <v>566</v>
      </c>
      <c r="G179" s="272"/>
      <c r="H179" s="272" t="s">
        <v>638</v>
      </c>
      <c r="I179" s="272" t="s">
        <v>568</v>
      </c>
      <c r="J179" s="272" t="n">
        <v>20</v>
      </c>
      <c r="K179" s="321"/>
    </row>
    <row r="180" customFormat="false" ht="15" hidden="false" customHeight="true" outlineLevel="0" collapsed="false">
      <c r="A180" s="0"/>
      <c r="B180" s="298"/>
      <c r="C180" s="272" t="s">
        <v>55</v>
      </c>
      <c r="D180" s="272"/>
      <c r="E180" s="272"/>
      <c r="F180" s="296" t="s">
        <v>566</v>
      </c>
      <c r="G180" s="272"/>
      <c r="H180" s="272" t="s">
        <v>639</v>
      </c>
      <c r="I180" s="272" t="s">
        <v>568</v>
      </c>
      <c r="J180" s="272" t="n">
        <v>255</v>
      </c>
      <c r="K180" s="321"/>
    </row>
    <row r="181" customFormat="false" ht="15" hidden="false" customHeight="true" outlineLevel="0" collapsed="false">
      <c r="A181" s="0"/>
      <c r="B181" s="298"/>
      <c r="C181" s="272" t="s">
        <v>108</v>
      </c>
      <c r="D181" s="272"/>
      <c r="E181" s="272"/>
      <c r="F181" s="296" t="s">
        <v>566</v>
      </c>
      <c r="G181" s="272"/>
      <c r="H181" s="272" t="s">
        <v>530</v>
      </c>
      <c r="I181" s="272" t="s">
        <v>568</v>
      </c>
      <c r="J181" s="272" t="n">
        <v>10</v>
      </c>
      <c r="K181" s="321"/>
    </row>
    <row r="182" customFormat="false" ht="15" hidden="false" customHeight="true" outlineLevel="0" collapsed="false">
      <c r="A182" s="0"/>
      <c r="B182" s="298"/>
      <c r="C182" s="272" t="s">
        <v>109</v>
      </c>
      <c r="D182" s="272"/>
      <c r="E182" s="272"/>
      <c r="F182" s="296" t="s">
        <v>566</v>
      </c>
      <c r="G182" s="272"/>
      <c r="H182" s="272" t="s">
        <v>640</v>
      </c>
      <c r="I182" s="272" t="s">
        <v>601</v>
      </c>
      <c r="J182" s="272"/>
      <c r="K182" s="321"/>
    </row>
    <row r="183" customFormat="false" ht="15" hidden="false" customHeight="true" outlineLevel="0" collapsed="false">
      <c r="A183" s="0"/>
      <c r="B183" s="298"/>
      <c r="C183" s="272" t="s">
        <v>641</v>
      </c>
      <c r="D183" s="272"/>
      <c r="E183" s="272"/>
      <c r="F183" s="296" t="s">
        <v>566</v>
      </c>
      <c r="G183" s="272"/>
      <c r="H183" s="272" t="s">
        <v>642</v>
      </c>
      <c r="I183" s="272" t="s">
        <v>601</v>
      </c>
      <c r="J183" s="272"/>
      <c r="K183" s="321"/>
    </row>
    <row r="184" customFormat="false" ht="15" hidden="false" customHeight="true" outlineLevel="0" collapsed="false">
      <c r="A184" s="0"/>
      <c r="B184" s="298"/>
      <c r="C184" s="272" t="s">
        <v>630</v>
      </c>
      <c r="D184" s="272"/>
      <c r="E184" s="272"/>
      <c r="F184" s="296" t="s">
        <v>566</v>
      </c>
      <c r="G184" s="272"/>
      <c r="H184" s="272" t="s">
        <v>643</v>
      </c>
      <c r="I184" s="272" t="s">
        <v>601</v>
      </c>
      <c r="J184" s="272"/>
      <c r="K184" s="321"/>
    </row>
    <row r="185" customFormat="false" ht="15" hidden="false" customHeight="true" outlineLevel="0" collapsed="false">
      <c r="A185" s="0"/>
      <c r="B185" s="298"/>
      <c r="C185" s="272" t="s">
        <v>111</v>
      </c>
      <c r="D185" s="272"/>
      <c r="E185" s="272"/>
      <c r="F185" s="296" t="s">
        <v>572</v>
      </c>
      <c r="G185" s="272"/>
      <c r="H185" s="272" t="s">
        <v>644</v>
      </c>
      <c r="I185" s="272" t="s">
        <v>568</v>
      </c>
      <c r="J185" s="272" t="n">
        <v>50</v>
      </c>
      <c r="K185" s="321"/>
    </row>
    <row r="186" customFormat="false" ht="15" hidden="false" customHeight="true" outlineLevel="0" collapsed="false">
      <c r="A186" s="0"/>
      <c r="B186" s="298"/>
      <c r="C186" s="272" t="s">
        <v>645</v>
      </c>
      <c r="D186" s="272"/>
      <c r="E186" s="272"/>
      <c r="F186" s="296" t="s">
        <v>572</v>
      </c>
      <c r="G186" s="272"/>
      <c r="H186" s="272" t="s">
        <v>646</v>
      </c>
      <c r="I186" s="272" t="s">
        <v>647</v>
      </c>
      <c r="J186" s="272"/>
      <c r="K186" s="321"/>
    </row>
    <row r="187" customFormat="false" ht="15" hidden="false" customHeight="true" outlineLevel="0" collapsed="false">
      <c r="A187" s="0"/>
      <c r="B187" s="298"/>
      <c r="C187" s="272" t="s">
        <v>648</v>
      </c>
      <c r="D187" s="272"/>
      <c r="E187" s="272"/>
      <c r="F187" s="296" t="s">
        <v>572</v>
      </c>
      <c r="G187" s="272"/>
      <c r="H187" s="272" t="s">
        <v>649</v>
      </c>
      <c r="I187" s="272" t="s">
        <v>647</v>
      </c>
      <c r="J187" s="272"/>
      <c r="K187" s="321"/>
    </row>
    <row r="188" customFormat="false" ht="15" hidden="false" customHeight="true" outlineLevel="0" collapsed="false">
      <c r="A188" s="0"/>
      <c r="B188" s="298"/>
      <c r="C188" s="272" t="s">
        <v>650</v>
      </c>
      <c r="D188" s="272"/>
      <c r="E188" s="272"/>
      <c r="F188" s="296" t="s">
        <v>572</v>
      </c>
      <c r="G188" s="272"/>
      <c r="H188" s="272" t="s">
        <v>651</v>
      </c>
      <c r="I188" s="272" t="s">
        <v>647</v>
      </c>
      <c r="J188" s="272"/>
      <c r="K188" s="321"/>
    </row>
    <row r="189" customFormat="false" ht="15" hidden="false" customHeight="true" outlineLevel="0" collapsed="false">
      <c r="A189" s="0"/>
      <c r="B189" s="298"/>
      <c r="C189" s="334" t="s">
        <v>652</v>
      </c>
      <c r="D189" s="272"/>
      <c r="E189" s="272"/>
      <c r="F189" s="296" t="s">
        <v>572</v>
      </c>
      <c r="G189" s="272"/>
      <c r="H189" s="272" t="s">
        <v>653</v>
      </c>
      <c r="I189" s="272" t="s">
        <v>654</v>
      </c>
      <c r="J189" s="335" t="s">
        <v>655</v>
      </c>
      <c r="K189" s="321"/>
    </row>
    <row r="190" customFormat="false" ht="15" hidden="false" customHeight="true" outlineLevel="0" collapsed="false">
      <c r="A190" s="0"/>
      <c r="B190" s="298"/>
      <c r="C190" s="334" t="s">
        <v>43</v>
      </c>
      <c r="D190" s="272"/>
      <c r="E190" s="272"/>
      <c r="F190" s="296" t="s">
        <v>566</v>
      </c>
      <c r="G190" s="272"/>
      <c r="H190" s="268" t="s">
        <v>656</v>
      </c>
      <c r="I190" s="272" t="s">
        <v>657</v>
      </c>
      <c r="J190" s="272"/>
      <c r="K190" s="321"/>
    </row>
    <row r="191" customFormat="false" ht="15" hidden="false" customHeight="true" outlineLevel="0" collapsed="false">
      <c r="A191" s="0"/>
      <c r="B191" s="298"/>
      <c r="C191" s="334" t="s">
        <v>658</v>
      </c>
      <c r="D191" s="272"/>
      <c r="E191" s="272"/>
      <c r="F191" s="296" t="s">
        <v>566</v>
      </c>
      <c r="G191" s="272"/>
      <c r="H191" s="272" t="s">
        <v>659</v>
      </c>
      <c r="I191" s="272" t="s">
        <v>601</v>
      </c>
      <c r="J191" s="272"/>
      <c r="K191" s="321"/>
    </row>
    <row r="192" customFormat="false" ht="15" hidden="false" customHeight="true" outlineLevel="0" collapsed="false">
      <c r="A192" s="0"/>
      <c r="B192" s="298"/>
      <c r="C192" s="334" t="s">
        <v>660</v>
      </c>
      <c r="D192" s="272"/>
      <c r="E192" s="272"/>
      <c r="F192" s="296" t="s">
        <v>566</v>
      </c>
      <c r="G192" s="272"/>
      <c r="H192" s="272" t="s">
        <v>661</v>
      </c>
      <c r="I192" s="272" t="s">
        <v>601</v>
      </c>
      <c r="J192" s="272"/>
      <c r="K192" s="321"/>
    </row>
    <row r="193" customFormat="false" ht="15" hidden="false" customHeight="true" outlineLevel="0" collapsed="false">
      <c r="A193" s="0"/>
      <c r="B193" s="298"/>
      <c r="C193" s="334" t="s">
        <v>662</v>
      </c>
      <c r="D193" s="272"/>
      <c r="E193" s="272"/>
      <c r="F193" s="296" t="s">
        <v>572</v>
      </c>
      <c r="G193" s="272"/>
      <c r="H193" s="272" t="s">
        <v>663</v>
      </c>
      <c r="I193" s="272" t="s">
        <v>601</v>
      </c>
      <c r="J193" s="272"/>
      <c r="K193" s="321"/>
    </row>
    <row r="194" customFormat="false" ht="15" hidden="false" customHeight="true" outlineLevel="0" collapsed="false">
      <c r="A194" s="0"/>
      <c r="B194" s="327"/>
      <c r="C194" s="336"/>
      <c r="D194" s="307"/>
      <c r="E194" s="307"/>
      <c r="F194" s="307"/>
      <c r="G194" s="307"/>
      <c r="H194" s="307"/>
      <c r="I194" s="307"/>
      <c r="J194" s="307"/>
      <c r="K194" s="328"/>
    </row>
    <row r="195" customFormat="false" ht="18.75" hidden="false" customHeight="true" outlineLevel="0" collapsed="false">
      <c r="A195" s="0"/>
      <c r="B195" s="309"/>
      <c r="C195" s="319"/>
      <c r="D195" s="319"/>
      <c r="E195" s="319"/>
      <c r="F195" s="329"/>
      <c r="G195" s="319"/>
      <c r="H195" s="319"/>
      <c r="I195" s="319"/>
      <c r="J195" s="319"/>
      <c r="K195" s="309"/>
    </row>
    <row r="196" customFormat="false" ht="18.75" hidden="false" customHeight="true" outlineLevel="0" collapsed="false">
      <c r="A196" s="0"/>
      <c r="B196" s="309"/>
      <c r="C196" s="319"/>
      <c r="D196" s="319"/>
      <c r="E196" s="319"/>
      <c r="F196" s="329"/>
      <c r="G196" s="319"/>
      <c r="H196" s="319"/>
      <c r="I196" s="319"/>
      <c r="J196" s="319"/>
      <c r="K196" s="309"/>
    </row>
    <row r="197" customFormat="false" ht="18.75" hidden="false" customHeight="true" outlineLevel="0" collapsed="false">
      <c r="A197" s="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3.5" hidden="false" customHeight="false" outlineLevel="0" collapsed="false">
      <c r="A198" s="0"/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  <row r="199" customFormat="false" ht="21" hidden="false" customHeight="true" outlineLevel="0" collapsed="false">
      <c r="A199" s="0"/>
      <c r="B199" s="261"/>
      <c r="C199" s="262" t="s">
        <v>664</v>
      </c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5.5" hidden="false" customHeight="true" outlineLevel="0" collapsed="false">
      <c r="A200" s="0"/>
      <c r="B200" s="261"/>
      <c r="C200" s="337" t="s">
        <v>665</v>
      </c>
      <c r="D200" s="337"/>
      <c r="E200" s="337"/>
      <c r="F200" s="337" t="s">
        <v>666</v>
      </c>
      <c r="G200" s="338"/>
      <c r="H200" s="337" t="s">
        <v>667</v>
      </c>
      <c r="I200" s="337"/>
      <c r="J200" s="337"/>
      <c r="K200" s="263"/>
    </row>
    <row r="201" customFormat="false" ht="5.25" hidden="false" customHeight="true" outlineLevel="0" collapsed="false">
      <c r="A201" s="0"/>
      <c r="B201" s="298"/>
      <c r="C201" s="293"/>
      <c r="D201" s="293"/>
      <c r="E201" s="293"/>
      <c r="F201" s="293"/>
      <c r="G201" s="319"/>
      <c r="H201" s="293"/>
      <c r="I201" s="293"/>
      <c r="J201" s="293"/>
      <c r="K201" s="321"/>
    </row>
    <row r="202" customFormat="false" ht="15" hidden="false" customHeight="true" outlineLevel="0" collapsed="false">
      <c r="A202" s="0"/>
      <c r="B202" s="298"/>
      <c r="C202" s="272" t="s">
        <v>657</v>
      </c>
      <c r="D202" s="272"/>
      <c r="E202" s="272"/>
      <c r="F202" s="296" t="s">
        <v>44</v>
      </c>
      <c r="G202" s="272"/>
      <c r="H202" s="272" t="s">
        <v>668</v>
      </c>
      <c r="I202" s="272"/>
      <c r="J202" s="272"/>
      <c r="K202" s="321"/>
    </row>
    <row r="203" customFormat="false" ht="15" hidden="false" customHeight="true" outlineLevel="0" collapsed="false">
      <c r="A203" s="0"/>
      <c r="B203" s="298"/>
      <c r="C203" s="272"/>
      <c r="D203" s="272"/>
      <c r="E203" s="272"/>
      <c r="F203" s="296" t="s">
        <v>45</v>
      </c>
      <c r="G203" s="272"/>
      <c r="H203" s="272" t="s">
        <v>669</v>
      </c>
      <c r="I203" s="272"/>
      <c r="J203" s="272"/>
      <c r="K203" s="321"/>
    </row>
    <row r="204" customFormat="false" ht="15" hidden="false" customHeight="true" outlineLevel="0" collapsed="false">
      <c r="A204" s="0"/>
      <c r="B204" s="298"/>
      <c r="C204" s="272"/>
      <c r="D204" s="272"/>
      <c r="E204" s="272"/>
      <c r="F204" s="296" t="s">
        <v>48</v>
      </c>
      <c r="G204" s="272"/>
      <c r="H204" s="272" t="s">
        <v>670</v>
      </c>
      <c r="I204" s="272"/>
      <c r="J204" s="272"/>
      <c r="K204" s="321"/>
    </row>
    <row r="205" customFormat="false" ht="15" hidden="false" customHeight="true" outlineLevel="0" collapsed="false">
      <c r="A205" s="0"/>
      <c r="B205" s="298"/>
      <c r="C205" s="272"/>
      <c r="D205" s="272"/>
      <c r="E205" s="272"/>
      <c r="F205" s="296" t="s">
        <v>46</v>
      </c>
      <c r="G205" s="272"/>
      <c r="H205" s="272" t="s">
        <v>671</v>
      </c>
      <c r="I205" s="272"/>
      <c r="J205" s="272"/>
      <c r="K205" s="321"/>
    </row>
    <row r="206" customFormat="false" ht="15" hidden="false" customHeight="true" outlineLevel="0" collapsed="false">
      <c r="A206" s="0"/>
      <c r="B206" s="298"/>
      <c r="C206" s="272"/>
      <c r="D206" s="272"/>
      <c r="E206" s="272"/>
      <c r="F206" s="296" t="s">
        <v>47</v>
      </c>
      <c r="G206" s="272"/>
      <c r="H206" s="272" t="s">
        <v>672</v>
      </c>
      <c r="I206" s="272"/>
      <c r="J206" s="272"/>
      <c r="K206" s="321"/>
    </row>
    <row r="207" customFormat="false" ht="15" hidden="false" customHeight="true" outlineLevel="0" collapsed="false">
      <c r="A207" s="0"/>
      <c r="B207" s="298"/>
      <c r="C207" s="272"/>
      <c r="D207" s="272"/>
      <c r="E207" s="272"/>
      <c r="F207" s="296"/>
      <c r="G207" s="272"/>
      <c r="H207" s="272"/>
      <c r="I207" s="272"/>
      <c r="J207" s="272"/>
      <c r="K207" s="321"/>
    </row>
    <row r="208" customFormat="false" ht="15" hidden="false" customHeight="true" outlineLevel="0" collapsed="false">
      <c r="A208" s="0"/>
      <c r="B208" s="298"/>
      <c r="C208" s="272" t="s">
        <v>613</v>
      </c>
      <c r="D208" s="272"/>
      <c r="E208" s="272"/>
      <c r="F208" s="296" t="s">
        <v>80</v>
      </c>
      <c r="G208" s="272"/>
      <c r="H208" s="272" t="s">
        <v>673</v>
      </c>
      <c r="I208" s="272"/>
      <c r="J208" s="272"/>
      <c r="K208" s="321"/>
    </row>
    <row r="209" customFormat="false" ht="15" hidden="false" customHeight="true" outlineLevel="0" collapsed="false">
      <c r="A209" s="0"/>
      <c r="B209" s="298"/>
      <c r="C209" s="272"/>
      <c r="D209" s="272"/>
      <c r="E209" s="272"/>
      <c r="F209" s="296" t="s">
        <v>508</v>
      </c>
      <c r="G209" s="272"/>
      <c r="H209" s="272" t="s">
        <v>509</v>
      </c>
      <c r="I209" s="272"/>
      <c r="J209" s="272"/>
      <c r="K209" s="321"/>
    </row>
    <row r="210" customFormat="false" ht="15" hidden="false" customHeight="true" outlineLevel="0" collapsed="false">
      <c r="A210" s="0"/>
      <c r="B210" s="298"/>
      <c r="C210" s="272"/>
      <c r="D210" s="272"/>
      <c r="E210" s="272"/>
      <c r="F210" s="296" t="s">
        <v>506</v>
      </c>
      <c r="G210" s="272"/>
      <c r="H210" s="272" t="s">
        <v>674</v>
      </c>
      <c r="I210" s="272"/>
      <c r="J210" s="272"/>
      <c r="K210" s="321"/>
    </row>
    <row r="211" customFormat="false" ht="15" hidden="false" customHeight="true" outlineLevel="0" collapsed="false">
      <c r="A211" s="0"/>
      <c r="B211" s="339"/>
      <c r="C211" s="272"/>
      <c r="D211" s="272"/>
      <c r="E211" s="272"/>
      <c r="F211" s="296" t="s">
        <v>510</v>
      </c>
      <c r="G211" s="334"/>
      <c r="H211" s="325" t="s">
        <v>511</v>
      </c>
      <c r="I211" s="325"/>
      <c r="J211" s="325"/>
      <c r="K211" s="340"/>
    </row>
    <row r="212" customFormat="false" ht="15" hidden="false" customHeight="true" outlineLevel="0" collapsed="false">
      <c r="A212" s="0"/>
      <c r="B212" s="339"/>
      <c r="C212" s="272"/>
      <c r="D212" s="272"/>
      <c r="E212" s="272"/>
      <c r="F212" s="296" t="s">
        <v>512</v>
      </c>
      <c r="G212" s="334"/>
      <c r="H212" s="325" t="s">
        <v>675</v>
      </c>
      <c r="I212" s="325"/>
      <c r="J212" s="325"/>
      <c r="K212" s="340"/>
    </row>
    <row r="213" customFormat="false" ht="15" hidden="false" customHeight="true" outlineLevel="0" collapsed="false">
      <c r="A213" s="0"/>
      <c r="B213" s="339"/>
      <c r="C213" s="272"/>
      <c r="D213" s="272"/>
      <c r="E213" s="272"/>
      <c r="F213" s="296"/>
      <c r="G213" s="334"/>
      <c r="H213" s="325"/>
      <c r="I213" s="325"/>
      <c r="J213" s="325"/>
      <c r="K213" s="340"/>
    </row>
    <row r="214" customFormat="false" ht="15" hidden="false" customHeight="true" outlineLevel="0" collapsed="false">
      <c r="A214" s="0"/>
      <c r="B214" s="339"/>
      <c r="C214" s="272" t="s">
        <v>637</v>
      </c>
      <c r="D214" s="272"/>
      <c r="E214" s="272"/>
      <c r="F214" s="296" t="n">
        <v>1</v>
      </c>
      <c r="G214" s="334"/>
      <c r="H214" s="325" t="s">
        <v>676</v>
      </c>
      <c r="I214" s="325"/>
      <c r="J214" s="325"/>
      <c r="K214" s="340"/>
    </row>
    <row r="215" customFormat="false" ht="15" hidden="false" customHeight="true" outlineLevel="0" collapsed="false">
      <c r="A215" s="0"/>
      <c r="B215" s="339"/>
      <c r="C215" s="272"/>
      <c r="D215" s="272"/>
      <c r="E215" s="272"/>
      <c r="F215" s="296" t="n">
        <v>2</v>
      </c>
      <c r="G215" s="334"/>
      <c r="H215" s="325" t="s">
        <v>677</v>
      </c>
      <c r="I215" s="325"/>
      <c r="J215" s="325"/>
      <c r="K215" s="340"/>
    </row>
    <row r="216" customFormat="false" ht="15" hidden="false" customHeight="true" outlineLevel="0" collapsed="false">
      <c r="A216" s="0"/>
      <c r="B216" s="339"/>
      <c r="C216" s="272"/>
      <c r="D216" s="272"/>
      <c r="E216" s="272"/>
      <c r="F216" s="296" t="n">
        <v>3</v>
      </c>
      <c r="G216" s="334"/>
      <c r="H216" s="325" t="s">
        <v>678</v>
      </c>
      <c r="I216" s="325"/>
      <c r="J216" s="325"/>
      <c r="K216" s="340"/>
    </row>
    <row r="217" customFormat="false" ht="15" hidden="false" customHeight="true" outlineLevel="0" collapsed="false">
      <c r="A217" s="0"/>
      <c r="B217" s="339"/>
      <c r="C217" s="272"/>
      <c r="D217" s="272"/>
      <c r="E217" s="272"/>
      <c r="F217" s="296" t="n">
        <v>4</v>
      </c>
      <c r="G217" s="334"/>
      <c r="H217" s="325" t="s">
        <v>679</v>
      </c>
      <c r="I217" s="325"/>
      <c r="J217" s="325"/>
      <c r="K217" s="340"/>
    </row>
    <row r="218" customFormat="false" ht="12.75" hidden="false" customHeight="true" outlineLevel="0" collapsed="false">
      <c r="A218" s="0"/>
      <c r="B218" s="341"/>
      <c r="C218" s="342"/>
      <c r="D218" s="342"/>
      <c r="E218" s="342"/>
      <c r="F218" s="342"/>
      <c r="G218" s="342"/>
      <c r="H218" s="342"/>
      <c r="I218" s="342"/>
      <c r="J218" s="342"/>
      <c r="K218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4:09:23Z</dcterms:created>
  <dc:creator>Martin Ezr</dc:creator>
  <dc:description/>
  <dc:language>en-US</dc:language>
  <cp:lastModifiedBy>Martin Ezr</cp:lastModifiedBy>
  <dcterms:modified xsi:type="dcterms:W3CDTF">2023-11-27T14:09:29Z</dcterms:modified>
  <cp:revision>0</cp:revision>
  <dc:subject/>
  <dc:title/>
</cp:coreProperties>
</file>