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ARCHITEKTONICKO-ST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1" name="_xlnm.Print_Area" vbProcedure="false">'D1.1 - ARCHITEKTONICKO-ST...'!$C$4:$J$41,'D1.1 - ARCHITEKTONICKO-ST...'!$C$47:$J$79,'D1.1 - ARCHITEKTONICKO-ST...'!$C$85:$K$1034</definedName>
    <definedName function="false" hidden="false" localSheetId="1" name="_xlnm.Print_Titles" vbProcedure="false">'D1.1 - ARCHITEKTONICKO-ST...'!$99:$99</definedName>
    <definedName function="false" hidden="true" localSheetId="1" name="_xlnm._FilterDatabase" vbProcedure="false">'D1.1 - ARCHITEKTONICKO-ST...'!$C$99:$K$103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ROZPOČTOVÉ...'!$C$4:$J$39,'VRN - VEDLEJŠÍ ROZPOČTOVÉ...'!$C$45:$J$64,'VRN - VEDLEJŠÍ ROZPOČTOVÉ...'!$C$70:$K$95</definedName>
    <definedName function="false" hidden="false" localSheetId="2" name="_xlnm.Print_Titles" vbProcedure="false">'VRN - VEDLEJŠÍ ROZPOČTOVÉ...'!$82:$82</definedName>
    <definedName function="false" hidden="true" localSheetId="2" name="_xlnm._FilterDatabase" vbProcedure="false">'VRN - VEDLEJŠÍ ROZPOČTOVÉ...'!$C$82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3" uniqueCount="1150">
  <si>
    <t xml:space="preserve">Export Komplet</t>
  </si>
  <si>
    <t xml:space="preserve">VZ</t>
  </si>
  <si>
    <t xml:space="preserve">2.0</t>
  </si>
  <si>
    <t xml:space="preserve">False</t>
  </si>
  <si>
    <t xml:space="preserve">{8d2c8590-0701-464d-829d-9d2d8da4745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0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LÍPA, NÁMĚSTÍ T.G.MASARYKA 195/28 - VÝMĚNA OKEN A VNĚJŠÍCH DVEŘÍ</t>
  </si>
  <si>
    <t xml:space="preserve">KSO:</t>
  </si>
  <si>
    <t xml:space="preserve">803 5</t>
  </si>
  <si>
    <t xml:space="preserve">CC-CZ:</t>
  </si>
  <si>
    <t xml:space="preserve">Místo:</t>
  </si>
  <si>
    <t xml:space="preserve">ČESKÁ LÍPA</t>
  </si>
  <si>
    <t xml:space="preserve">Datum:</t>
  </si>
  <si>
    <t xml:space="preserve">19. 5. 2023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</t>
  </si>
  <si>
    <t xml:space="preserve">VÝMĚNA OKEN A VNĚJŠÍCH DVEŘÍ</t>
  </si>
  <si>
    <t xml:space="preserve">STA</t>
  </si>
  <si>
    <t xml:space="preserve">1</t>
  </si>
  <si>
    <t xml:space="preserve">{39b9aa68-ec4f-43a7-b6fb-47dff92282b8}</t>
  </si>
  <si>
    <t xml:space="preserve">/</t>
  </si>
  <si>
    <t xml:space="preserve">D1.1</t>
  </si>
  <si>
    <t xml:space="preserve">ARCHITEKTONICKO-STAVEBNÍ ŘEŠENÍ</t>
  </si>
  <si>
    <t xml:space="preserve">Soupis</t>
  </si>
  <si>
    <t xml:space="preserve">2</t>
  </si>
  <si>
    <t xml:space="preserve">{c0f01570-398e-4d53-b6d3-8cd29f026cd9}</t>
  </si>
  <si>
    <t xml:space="preserve">VRN</t>
  </si>
  <si>
    <t xml:space="preserve">VEDLEJŠÍ ROZPOČTOVÉ NÁKLADY</t>
  </si>
  <si>
    <t xml:space="preserve">{e1233f51-585a-45c5-8a72-64cebed06f32}</t>
  </si>
  <si>
    <t xml:space="preserve">KRYCÍ LIST SOUPISU PRACÍ</t>
  </si>
  <si>
    <t xml:space="preserve">Objekt:</t>
  </si>
  <si>
    <t xml:space="preserve">D1 - VÝMĚNA OKEN A VNĚJŠÍCH DVEŘÍ</t>
  </si>
  <si>
    <t xml:space="preserve">Soupis:</t>
  </si>
  <si>
    <t xml:space="preserve">D1.1 - ARCHITEKTONICKO-STAVEBNÍ ŘEŠENÍ</t>
  </si>
  <si>
    <t xml:space="preserve">V.RENČ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OST - Ostatní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21</t>
  </si>
  <si>
    <t xml:space="preserve">Přizdívka z cihel ostění s ozubem ve vybouraných otvorech, s vysekáním kapes pro zavázaní přes 150 do 300 mm</t>
  </si>
  <si>
    <t xml:space="preserve">m2</t>
  </si>
  <si>
    <t xml:space="preserve">CS ÚRS 2023 01</t>
  </si>
  <si>
    <t xml:space="preserve">4</t>
  </si>
  <si>
    <t xml:space="preserve">1942515240</t>
  </si>
  <si>
    <t xml:space="preserve">Online PSC</t>
  </si>
  <si>
    <t xml:space="preserve">https://podminky.urs.cz/item/CS_URS_2023_01/349231821</t>
  </si>
  <si>
    <t xml:space="preserve">VV</t>
  </si>
  <si>
    <t xml:space="preserve">POHLED Z NAMESTI</t>
  </si>
  <si>
    <t xml:space="preserve">PO VYBOURANI OKEN SPALETOVYCH</t>
  </si>
  <si>
    <t xml:space="preserve">/viz vypis oken - vykres c.D1.1b1/</t>
  </si>
  <si>
    <t xml:space="preserve">SN1-SN6</t>
  </si>
  <si>
    <t xml:space="preserve">0,30*2,20*2*4</t>
  </si>
  <si>
    <t xml:space="preserve">0,30*1,90*2*4</t>
  </si>
  <si>
    <t xml:space="preserve">0,30*1,90*2*1</t>
  </si>
  <si>
    <t xml:space="preserve">0,30*2,20*2*2</t>
  </si>
  <si>
    <t xml:space="preserve">0,30*1,90*2*2</t>
  </si>
  <si>
    <t xml:space="preserve">0,30*0,80*2*1</t>
  </si>
  <si>
    <t xml:space="preserve">Mezisoučet</t>
  </si>
  <si>
    <t xml:space="preserve">PO VYBOURANI ZARUBNI SPALET.DVERI</t>
  </si>
  <si>
    <t xml:space="preserve">/viz vypis dveri - vykres c.D1.1b1/</t>
  </si>
  <si>
    <t xml:space="preserve">SN22</t>
  </si>
  <si>
    <t xml:space="preserve">0,30*2,10*2*1</t>
  </si>
  <si>
    <t xml:space="preserve">Součet</t>
  </si>
  <si>
    <t xml:space="preserve">349231811</t>
  </si>
  <si>
    <t xml:space="preserve">Přizdívka z cihel ostění s ozubem ve vybouraných otvorech, s vysekáním kapes pro zavázaní přes 80 do 150 mm</t>
  </si>
  <si>
    <t xml:space="preserve">1787099813</t>
  </si>
  <si>
    <t xml:space="preserve">https://podminky.urs.cz/item/CS_URS_2023_01/349231811</t>
  </si>
  <si>
    <t xml:space="preserve">PO VYBOURANI OCEL.VYKLADCU</t>
  </si>
  <si>
    <t xml:space="preserve">SN10-SN13</t>
  </si>
  <si>
    <t xml:space="preserve">0,15*2,65</t>
  </si>
  <si>
    <t xml:space="preserve">0,15*2,40</t>
  </si>
  <si>
    <t xml:space="preserve">0,15*2,65*2</t>
  </si>
  <si>
    <t xml:space="preserve">POHLED ZE DVORA</t>
  </si>
  <si>
    <t xml:space="preserve">PO VYBOURANI ZDVOJENYCH OKEN</t>
  </si>
  <si>
    <t xml:space="preserve">/viz vypis oken - vykres c.D1.1b2/</t>
  </si>
  <si>
    <t xml:space="preserve">SD1-SD12</t>
  </si>
  <si>
    <t xml:space="preserve">0,15*1,50*2*9</t>
  </si>
  <si>
    <t xml:space="preserve">0,15*1,15*2*1</t>
  </si>
  <si>
    <t xml:space="preserve">0,15*1,45*2*1</t>
  </si>
  <si>
    <t xml:space="preserve">0,15*0,90*2*1</t>
  </si>
  <si>
    <t xml:space="preserve">0,15*1,50*2*2</t>
  </si>
  <si>
    <t xml:space="preserve">0,15*1,35*2*2</t>
  </si>
  <si>
    <t xml:space="preserve">0,15*0,601*2*2</t>
  </si>
  <si>
    <t xml:space="preserve">0,15*1,85*2*1</t>
  </si>
  <si>
    <t xml:space="preserve">0,15*1,70*2*6</t>
  </si>
  <si>
    <t xml:space="preserve">0,15*0,90*2*3</t>
  </si>
  <si>
    <t xml:space="preserve">0,15*1,10*2*2</t>
  </si>
  <si>
    <t xml:space="preserve">61</t>
  </si>
  <si>
    <t xml:space="preserve">Úprava povrchů vnitřních</t>
  </si>
  <si>
    <t xml:space="preserve">632451021</t>
  </si>
  <si>
    <t xml:space="preserve">Potěr cementový vyrovnávací z malty (MC-15) v pásu o průměrné (střední) tl. od 10 do 20 mm</t>
  </si>
  <si>
    <t xml:space="preserve">1757361866</t>
  </si>
  <si>
    <t xml:space="preserve">https://podminky.urs.cz/item/CS_URS_2023_01/632451021</t>
  </si>
  <si>
    <t xml:space="preserve">POD NOVE VNITRNI PARAPETY - PRUMERNA SIRKA</t>
  </si>
  <si>
    <t xml:space="preserve">/viz vypis oken - vykres c.D1.1b6/</t>
  </si>
  <si>
    <t xml:space="preserve">ND1-ND12</t>
  </si>
  <si>
    <t xml:space="preserve">0,40*0,90*9</t>
  </si>
  <si>
    <t xml:space="preserve">0,40*0,45*1</t>
  </si>
  <si>
    <t xml:space="preserve">0,40*1,15*1</t>
  </si>
  <si>
    <t xml:space="preserve">0,40*0,60*1</t>
  </si>
  <si>
    <t xml:space="preserve">0,40*0,85*2</t>
  </si>
  <si>
    <t xml:space="preserve">0,40*0,90*2</t>
  </si>
  <si>
    <t xml:space="preserve">0,40*1,20*1</t>
  </si>
  <si>
    <t xml:space="preserve">0,40*1,10*6</t>
  </si>
  <si>
    <t xml:space="preserve">0,40*0,75*3</t>
  </si>
  <si>
    <t xml:space="preserve">/viz vypis oken a dveri - vykres c.D1.1b5/</t>
  </si>
  <si>
    <t xml:space="preserve">NN1-NN5</t>
  </si>
  <si>
    <t xml:space="preserve">0,40*1,20*4</t>
  </si>
  <si>
    <t xml:space="preserve">0,40*0,60*2</t>
  </si>
  <si>
    <t xml:space="preserve">0,40*0,70*2</t>
  </si>
  <si>
    <t xml:space="preserve">628195001</t>
  </si>
  <si>
    <t xml:space="preserve">Očištění zdiva nebo betonu zdí a valů před započetím oprav ručně</t>
  </si>
  <si>
    <t xml:space="preserve">723676346</t>
  </si>
  <si>
    <t xml:space="preserve">https://podminky.urs.cz/item/CS_URS_2023_01/628195001</t>
  </si>
  <si>
    <t xml:space="preserve">16,06</t>
  </si>
  <si>
    <t xml:space="preserve">5</t>
  </si>
  <si>
    <t xml:space="preserve">612325302</t>
  </si>
  <si>
    <t xml:space="preserve">Vápenocementová omítka ostění nebo nadpraží štuková</t>
  </si>
  <si>
    <t xml:space="preserve">-450746590</t>
  </si>
  <si>
    <t xml:space="preserve">https://podminky.urs.cz/item/CS_URS_2023_01/612325302</t>
  </si>
  <si>
    <t xml:space="preserve">UPRAVA VNITRNIHO OSTENI OKEN A DVERI</t>
  </si>
  <si>
    <t xml:space="preserve">POHLED ZE DVORA - PRUMERNA SIRKA</t>
  </si>
  <si>
    <t xml:space="preserve">0,40*(0,90+1,50)*2*9</t>
  </si>
  <si>
    <t xml:space="preserve">0,40*(0,45+1,15)*2*1</t>
  </si>
  <si>
    <t xml:space="preserve">0,40*(1,15+1,45)*2*1</t>
  </si>
  <si>
    <t xml:space="preserve">0,40*(0,60+0,90)*2*1</t>
  </si>
  <si>
    <t xml:space="preserve">0,40*(0,85+1,50)*2*2</t>
  </si>
  <si>
    <t xml:space="preserve">0,40*(0,90+1,95)*2*2</t>
  </si>
  <si>
    <t xml:space="preserve">0,40*(1,20+1,85)*2*1</t>
  </si>
  <si>
    <t xml:space="preserve">0,40*(1,20+1,45)*2*1</t>
  </si>
  <si>
    <t xml:space="preserve">0,40*(1,10+1,70)*2*6</t>
  </si>
  <si>
    <t xml:space="preserve">0,40*(0,75+0,90)*2*3</t>
  </si>
  <si>
    <t xml:space="preserve">0,40*(0,85+1,10)*2*2</t>
  </si>
  <si>
    <t xml:space="preserve">NN1- NN13</t>
  </si>
  <si>
    <t xml:space="preserve">0,50*(1,20+2,20)*2*4</t>
  </si>
  <si>
    <t xml:space="preserve">0,50*(1,20+1,90)*2*4</t>
  </si>
  <si>
    <t xml:space="preserve">0,50*(1,20+1,90)*2*1</t>
  </si>
  <si>
    <t xml:space="preserve">0,50*(0,60+2,20)*2*2</t>
  </si>
  <si>
    <t xml:space="preserve">0,50*(0,70+1,90)*2*2</t>
  </si>
  <si>
    <t xml:space="preserve">0,50*(1,46+0,80)*2*1</t>
  </si>
  <si>
    <t xml:space="preserve">0,50*(0,90+2,65)*2*1</t>
  </si>
  <si>
    <t xml:space="preserve">0,50*(0,90+2,40)*2*1</t>
  </si>
  <si>
    <t xml:space="preserve">0,50*(3,12+2,65)*2*1</t>
  </si>
  <si>
    <t xml:space="preserve">0,50*(2,20+2,40)*2*1</t>
  </si>
  <si>
    <t xml:space="preserve">0,50*(3,06+2,65)*2*1</t>
  </si>
  <si>
    <t xml:space="preserve">0,50*(1,40+2,10*2)*1</t>
  </si>
  <si>
    <t xml:space="preserve">0,50*(0,88+2,60*2)*1</t>
  </si>
  <si>
    <t xml:space="preserve">0,50*(0,88+2,70*2)*1</t>
  </si>
  <si>
    <t xml:space="preserve">6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358876463</t>
  </si>
  <si>
    <t xml:space="preserve">https://podminky.urs.cz/item/CS_URS_2023_01/612321191</t>
  </si>
  <si>
    <t xml:space="preserve">135,08</t>
  </si>
  <si>
    <t xml:space="preserve">7</t>
  </si>
  <si>
    <t xml:space="preserve">612131121</t>
  </si>
  <si>
    <t xml:space="preserve">Podkladní a spojovací vrstva vnitřních omítaných ploch penetrace disperzní nanášená ručně stěn</t>
  </si>
  <si>
    <t xml:space="preserve">-1865195890</t>
  </si>
  <si>
    <t xml:space="preserve">https://podminky.urs.cz/item/CS_URS_2023_01/612131121</t>
  </si>
  <si>
    <t xml:space="preserve">62</t>
  </si>
  <si>
    <t xml:space="preserve">Úprava povrchů vnějších</t>
  </si>
  <si>
    <t xml:space="preserve">8</t>
  </si>
  <si>
    <t xml:space="preserve">629135102</t>
  </si>
  <si>
    <t xml:space="preserve">Vyrovnávací vrstva z cementové malty pod klempířskými prvky šířky přes 150 do 300 mm</t>
  </si>
  <si>
    <t xml:space="preserve">m</t>
  </si>
  <si>
    <t xml:space="preserve">-46475685</t>
  </si>
  <si>
    <t xml:space="preserve">https://podminky.urs.cz/item/CS_URS_2023_01/629135102</t>
  </si>
  <si>
    <t xml:space="preserve">POD NOVE VNEJSI PARAPETY</t>
  </si>
  <si>
    <t xml:space="preserve">/viz vypis novych oken vykres c.D1.1b5/</t>
  </si>
  <si>
    <t xml:space="preserve">SN2</t>
  </si>
  <si>
    <t xml:space="preserve">4,80*2</t>
  </si>
  <si>
    <t xml:space="preserve">SN3+SN5</t>
  </si>
  <si>
    <t xml:space="preserve">3,40</t>
  </si>
  <si>
    <t xml:space="preserve">NN1</t>
  </si>
  <si>
    <t xml:space="preserve">1,30*4</t>
  </si>
  <si>
    <t xml:space="preserve">NN4</t>
  </si>
  <si>
    <t xml:space="preserve">0,70*2</t>
  </si>
  <si>
    <t xml:space="preserve">/viz vypis novych oken vykres c.D1.1b6/</t>
  </si>
  <si>
    <t xml:space="preserve">0,90*9+0,45*1+1,15*1+0,60*1+0,85*2</t>
  </si>
  <si>
    <t xml:space="preserve">0,90*2+1,20*1+1,20*1+1,10*6+0,75*3+0,85*2</t>
  </si>
  <si>
    <t xml:space="preserve">9</t>
  </si>
  <si>
    <t xml:space="preserve">629135101</t>
  </si>
  <si>
    <t xml:space="preserve">Vyrovnávací vrstva z cementové malty pod klempířskými prvky šířky do 150 mm</t>
  </si>
  <si>
    <t xml:space="preserve">-1010391232</t>
  </si>
  <si>
    <t xml:space="preserve">https://podminky.urs.cz/item/CS_URS_2023_01/629135101</t>
  </si>
  <si>
    <t xml:space="preserve">POHLED Z NAMESTI </t>
  </si>
  <si>
    <t xml:space="preserve">PARAPETY VYLOH</t>
  </si>
  <si>
    <t xml:space="preserve">3,12+3,20</t>
  </si>
  <si>
    <t xml:space="preserve">10</t>
  </si>
  <si>
    <t xml:space="preserve">339357504</t>
  </si>
  <si>
    <t xml:space="preserve">46,35*0,30</t>
  </si>
  <si>
    <t xml:space="preserve">6,32*0,15</t>
  </si>
  <si>
    <t xml:space="preserve">11</t>
  </si>
  <si>
    <t xml:space="preserve">619995001</t>
  </si>
  <si>
    <t xml:space="preserve">Začištění omítek (s dodáním hmot) kolem oken, dveří, podlah, obkladů apod.</t>
  </si>
  <si>
    <t xml:space="preserve">838620651</t>
  </si>
  <si>
    <t xml:space="preserve">https://podminky.urs.cz/item/CS_URS_2023_01/619995001</t>
  </si>
  <si>
    <t xml:space="preserve">VENKOVNI SPARA VYMENOVANYCH OKEN A DVERI</t>
  </si>
  <si>
    <t xml:space="preserve">NN1-NN13</t>
  </si>
  <si>
    <t xml:space="preserve">(1,20+2,20)*2*4</t>
  </si>
  <si>
    <t xml:space="preserve">(1,20+1,90)*2*4</t>
  </si>
  <si>
    <t xml:space="preserve">(1,20+1,90)*2*1</t>
  </si>
  <si>
    <t xml:space="preserve">(0,60+2,20)*2*2</t>
  </si>
  <si>
    <t xml:space="preserve">(0,70+1,90)*2*2</t>
  </si>
  <si>
    <t xml:space="preserve">(1,46+0,80)*2*1</t>
  </si>
  <si>
    <t xml:space="preserve">(0,90+2,65)*2*1</t>
  </si>
  <si>
    <t xml:space="preserve">(0,90+2,40)*2*1</t>
  </si>
  <si>
    <t xml:space="preserve">(3,12+2,65)*2*1</t>
  </si>
  <si>
    <t xml:space="preserve">(3,20+2,40)*2*1</t>
  </si>
  <si>
    <t xml:space="preserve">ND2-ND4</t>
  </si>
  <si>
    <t xml:space="preserve">(1,40+2,10*2)*1</t>
  </si>
  <si>
    <t xml:space="preserve">(0,88+2,60*2)*1</t>
  </si>
  <si>
    <t xml:space="preserve">(0,88+2,70*2)*1</t>
  </si>
  <si>
    <t xml:space="preserve">(0,90+1,50)*2*9</t>
  </si>
  <si>
    <t xml:space="preserve">(0,45+1,15)*2*1</t>
  </si>
  <si>
    <t xml:space="preserve">(1,15+1,45)*2*1</t>
  </si>
  <si>
    <t xml:space="preserve">(0,60+0,90)*2*1</t>
  </si>
  <si>
    <t xml:space="preserve">(0,85+1,50)*2*2</t>
  </si>
  <si>
    <t xml:space="preserve">(0,90+1,95)*2*2</t>
  </si>
  <si>
    <t xml:space="preserve">(1,20+1,85)*2*1</t>
  </si>
  <si>
    <t xml:space="preserve">(1,20+1,45)*2*1</t>
  </si>
  <si>
    <t xml:space="preserve">(1,10+1,70)*2*6</t>
  </si>
  <si>
    <t xml:space="preserve">(0,75+0,90)*2*3</t>
  </si>
  <si>
    <t xml:space="preserve">(0,85+1,10)*2*2</t>
  </si>
  <si>
    <t xml:space="preserve">12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1299493134</t>
  </si>
  <si>
    <t xml:space="preserve">https://podminky.urs.cz/item/CS_URS_2023_01/783823135</t>
  </si>
  <si>
    <t xml:space="preserve">PRIPADNY NATER VNEJSIHO OSTENI OKEN A DVERI</t>
  </si>
  <si>
    <t xml:space="preserve">UPRESNIT DLE SITUACE</t>
  </si>
  <si>
    <t xml:space="preserve">276,82*0,20</t>
  </si>
  <si>
    <t xml:space="preserve">13</t>
  </si>
  <si>
    <t xml:space="preserve">783826315</t>
  </si>
  <si>
    <t xml:space="preserve">Nátěr omítek se schopností překlenutí trhlin mikroarmovací silikonový</t>
  </si>
  <si>
    <t xml:space="preserve">1121198911</t>
  </si>
  <si>
    <t xml:space="preserve">https://podminky.urs.cz/item/CS_URS_2023_01/783826315</t>
  </si>
  <si>
    <t xml:space="preserve">55,364</t>
  </si>
  <si>
    <t xml:space="preserve">Ostatní konstrukce a práce, bourání</t>
  </si>
  <si>
    <t xml:space="preserve">14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1516342000</t>
  </si>
  <si>
    <t xml:space="preserve">https://podminky.urs.cz/item/CS_URS_2023_01/952901114</t>
  </si>
  <si>
    <t xml:space="preserve">PO UKONCENI STAVEBNICH PRACI </t>
  </si>
  <si>
    <t xml:space="preserve">/uklid, likvidace obalu atd./</t>
  </si>
  <si>
    <t xml:space="preserve">POHLED Z NAMESTI A ZE DVORA</t>
  </si>
  <si>
    <t xml:space="preserve">3 M2/1 KS OTVORU</t>
  </si>
  <si>
    <t xml:space="preserve">3,00*(20-3)</t>
  </si>
  <si>
    <t xml:space="preserve">3,00*29</t>
  </si>
  <si>
    <t xml:space="preserve">5 M2/1 KS  OTVORU</t>
  </si>
  <si>
    <t xml:space="preserve">5,00*3</t>
  </si>
  <si>
    <t xml:space="preserve">95290141R</t>
  </si>
  <si>
    <t xml:space="preserve">Vyčištění venkovních prostor</t>
  </si>
  <si>
    <t xml:space="preserve">247994629</t>
  </si>
  <si>
    <t xml:space="preserve">1,20*4,10*2</t>
  </si>
  <si>
    <t xml:space="preserve">0,88*1,20*2</t>
  </si>
  <si>
    <t xml:space="preserve">16</t>
  </si>
  <si>
    <t xml:space="preserve">619996117</t>
  </si>
  <si>
    <t xml:space="preserve">Ochrana stavebních konstrukcí a samostatných prvků včetně pozdějšího odstranění obedněním z OSB desek podlahy</t>
  </si>
  <si>
    <t xml:space="preserve">884119223</t>
  </si>
  <si>
    <t xml:space="preserve">https://podminky.urs.cz/item/CS_URS_2023_01/619996117</t>
  </si>
  <si>
    <t xml:space="preserve">OCHRANA SCHODISTE</t>
  </si>
  <si>
    <t xml:space="preserve">17</t>
  </si>
  <si>
    <t xml:space="preserve">619991001</t>
  </si>
  <si>
    <t xml:space="preserve">Zakrytí vnitřních ploch před znečištěním včetně pozdějšího odkrytí podlah fólií přilepenou lepící páskou</t>
  </si>
  <si>
    <t xml:space="preserve">453809261</t>
  </si>
  <si>
    <t xml:space="preserve">https://podminky.urs.cz/item/CS_URS_2023_01/619991001</t>
  </si>
  <si>
    <t xml:space="preserve">OCHRANA DOTCENYCH PODLAH STAVBOU</t>
  </si>
  <si>
    <t xml:space="preserve">220,00</t>
  </si>
  <si>
    <t xml:space="preserve">18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1104780204</t>
  </si>
  <si>
    <t xml:space="preserve">https://podminky.urs.cz/item/CS_URS_2023_01/619991011</t>
  </si>
  <si>
    <t xml:space="preserve">OCHRANA DOTCENYCH KONSTRUKCI</t>
  </si>
  <si>
    <t xml:space="preserve">150,00</t>
  </si>
  <si>
    <t xml:space="preserve">94</t>
  </si>
  <si>
    <t xml:space="preserve">Lešení a stavební výtahy</t>
  </si>
  <si>
    <t xml:space="preserve">19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936673389</t>
  </si>
  <si>
    <t xml:space="preserve">https://podminky.urs.cz/item/CS_URS_2023_01/949101112</t>
  </si>
  <si>
    <t xml:space="preserve">PRO STAVEBNI PRACE</t>
  </si>
  <si>
    <t xml:space="preserve">/okna, dvere/</t>
  </si>
  <si>
    <t xml:space="preserve">153,00</t>
  </si>
  <si>
    <t xml:space="preserve">11,952</t>
  </si>
  <si>
    <t xml:space="preserve">96</t>
  </si>
  <si>
    <t xml:space="preserve">Bourání konstrukcí</t>
  </si>
  <si>
    <t xml:space="preserve">2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465207773</t>
  </si>
  <si>
    <t xml:space="preserve">https://podminky.urs.cz/item/CS_URS_2023_01/968072455</t>
  </si>
  <si>
    <t xml:space="preserve">ZARUBNE VSTUPNICH OCEL.DVERI (BEZ NADSVETLIKU)</t>
  </si>
  <si>
    <t xml:space="preserve">SN20</t>
  </si>
  <si>
    <t xml:space="preserve">0,88*2,10*1</t>
  </si>
  <si>
    <t xml:space="preserve">SN21</t>
  </si>
  <si>
    <t xml:space="preserve">0,90*2,10*1</t>
  </si>
  <si>
    <t xml:space="preserve">POZNAMKA - BOURANI NADSVETLIKU RESENO V ODD.767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826805325</t>
  </si>
  <si>
    <t xml:space="preserve">https://podminky.urs.cz/item/CS_URS_2023_01/968062456</t>
  </si>
  <si>
    <t xml:space="preserve">DREVENA ZARUBEN SPALETOVYCH DVERI = 2 x M2</t>
  </si>
  <si>
    <t xml:space="preserve">POHLED  Z NAMESTI</t>
  </si>
  <si>
    <t xml:space="preserve">1,40*2,10*2</t>
  </si>
  <si>
    <t xml:space="preserve">22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-151528011</t>
  </si>
  <si>
    <t xml:space="preserve">https://podminky.urs.cz/item/CS_URS_2023_01/968062355</t>
  </si>
  <si>
    <t xml:space="preserve">STAVAJICI SPALETOVA OKNA</t>
  </si>
  <si>
    <t xml:space="preserve">SN4</t>
  </si>
  <si>
    <t xml:space="preserve">0,60*2,20*2</t>
  </si>
  <si>
    <t xml:space="preserve">SN5</t>
  </si>
  <si>
    <t xml:space="preserve">0,70*1,90*2</t>
  </si>
  <si>
    <t xml:space="preserve">SN6</t>
  </si>
  <si>
    <t xml:space="preserve">1,46*0,80*1</t>
  </si>
  <si>
    <t xml:space="preserve">23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960475748</t>
  </si>
  <si>
    <t xml:space="preserve">https://podminky.urs.cz/item/CS_URS_2023_01/968062356</t>
  </si>
  <si>
    <t xml:space="preserve">SN1</t>
  </si>
  <si>
    <t xml:space="preserve">1,20*2,20*4</t>
  </si>
  <si>
    <t xml:space="preserve">1,20*1,90*4</t>
  </si>
  <si>
    <t xml:space="preserve">SN3</t>
  </si>
  <si>
    <t xml:space="preserve">1,20*1,90*1</t>
  </si>
  <si>
    <t xml:space="preserve">24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1308272513</t>
  </si>
  <si>
    <t xml:space="preserve">https://podminky.urs.cz/item/CS_URS_2023_01/968062374</t>
  </si>
  <si>
    <t xml:space="preserve">STAVAJICI ZDVOJENA OKNA</t>
  </si>
  <si>
    <t xml:space="preserve">SD2</t>
  </si>
  <si>
    <t xml:space="preserve">0,45*1,15*1</t>
  </si>
  <si>
    <t xml:space="preserve">SD4</t>
  </si>
  <si>
    <t xml:space="preserve">0,60*0,90*1</t>
  </si>
  <si>
    <t xml:space="preserve">SD11</t>
  </si>
  <si>
    <t xml:space="preserve">0,75*0,90*3</t>
  </si>
  <si>
    <t xml:space="preserve">SD12</t>
  </si>
  <si>
    <t xml:space="preserve">0,85*1,10*2</t>
  </si>
  <si>
    <t xml:space="preserve">25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1844455603</t>
  </si>
  <si>
    <t xml:space="preserve">https://podminky.urs.cz/item/CS_URS_2023_01/968062375</t>
  </si>
  <si>
    <t xml:space="preserve">SD1</t>
  </si>
  <si>
    <t xml:space="preserve">0,90*1,50*9</t>
  </si>
  <si>
    <t xml:space="preserve">SD3</t>
  </si>
  <si>
    <t xml:space="preserve">1,15*1,45*1</t>
  </si>
  <si>
    <t xml:space="preserve">SD5</t>
  </si>
  <si>
    <t xml:space="preserve">0,85*1,50*2</t>
  </si>
  <si>
    <t xml:space="preserve">SD6</t>
  </si>
  <si>
    <t xml:space="preserve">0,90*1,35*2</t>
  </si>
  <si>
    <t xml:space="preserve">SD9</t>
  </si>
  <si>
    <t xml:space="preserve">1,20*1,45*1</t>
  </si>
  <si>
    <t xml:space="preserve">SD10</t>
  </si>
  <si>
    <t xml:space="preserve">1,10*1,70*6</t>
  </si>
  <si>
    <t xml:space="preserve">26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229911126</t>
  </si>
  <si>
    <t xml:space="preserve">https://podminky.urs.cz/item/CS_URS_2023_01/968062376</t>
  </si>
  <si>
    <t xml:space="preserve">SD8</t>
  </si>
  <si>
    <t xml:space="preserve">1,20*1,85*1</t>
  </si>
  <si>
    <t xml:space="preserve">27</t>
  </si>
  <si>
    <t xml:space="preserve">968062991</t>
  </si>
  <si>
    <t xml:space="preserve">Vybourání dřevěných rámů oken s křídly, dveřních zárubní, vrat, stěn, ostění nebo obkladů vnitřních deštění výkladů, ostění a obkladů stěn jakékoliv plochy</t>
  </si>
  <si>
    <t xml:space="preserve">-182905872</t>
  </si>
  <si>
    <t xml:space="preserve">https://podminky.urs.cz/item/CS_URS_2023_01/968062991</t>
  </si>
  <si>
    <t xml:space="preserve">PRIPADNE DESTENI DVOJITYCH DVERI</t>
  </si>
  <si>
    <t xml:space="preserve">0,15*(1,40+2,20*2)</t>
  </si>
  <si>
    <t xml:space="preserve">PRIPADNE DESTENI DVOJITYCH OKEN</t>
  </si>
  <si>
    <t xml:space="preserve">0,15*(1,20+2,20)*2*4</t>
  </si>
  <si>
    <t xml:space="preserve">0,15*(1,20+1,90)*2*4</t>
  </si>
  <si>
    <t xml:space="preserve">0,15*(1,20+1,90)*2*1</t>
  </si>
  <si>
    <t xml:space="preserve">0,15*(0,60+2,20)*2*2</t>
  </si>
  <si>
    <t xml:space="preserve">0,15*(0,70+1,90)*2*2</t>
  </si>
  <si>
    <t xml:space="preserve">0,15*(1,46+0,80)*2*1</t>
  </si>
  <si>
    <t xml:space="preserve">28</t>
  </si>
  <si>
    <t xml:space="preserve">962081131</t>
  </si>
  <si>
    <t xml:space="preserve">Bourání zdiva příček nebo vybourání otvorů ze skleněných tvárnic, tl. do 100 mm</t>
  </si>
  <si>
    <t xml:space="preserve">910396309</t>
  </si>
  <si>
    <t xml:space="preserve">https://podminky.urs.cz/item/CS_URS_2023_01/962081131</t>
  </si>
  <si>
    <t xml:space="preserve">STAVAJICI VYPLNE ZE SKLENENYCH TVARNIC</t>
  </si>
  <si>
    <t xml:space="preserve">SD7</t>
  </si>
  <si>
    <t xml:space="preserve">0,898*0,601*2</t>
  </si>
  <si>
    <t xml:space="preserve">29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312033150</t>
  </si>
  <si>
    <t xml:space="preserve">https://podminky.urs.cz/item/CS_URS_2023_01/997013214</t>
  </si>
  <si>
    <t xml:space="preserve">K MISTU NALOZENI</t>
  </si>
  <si>
    <t xml:space="preserve">3,898</t>
  </si>
  <si>
    <t xml:space="preserve">30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1068742711</t>
  </si>
  <si>
    <t xml:space="preserve">https://podminky.urs.cz/item/CS_URS_2023_01/997013219</t>
  </si>
  <si>
    <t xml:space="preserve">31</t>
  </si>
  <si>
    <t xml:space="preserve">997013511</t>
  </si>
  <si>
    <t xml:space="preserve">Odvoz suti a vybouraných hmot z meziskládky na skládku s naložením a se složením, na vzdálenost do 1 km</t>
  </si>
  <si>
    <t xml:space="preserve">670187003</t>
  </si>
  <si>
    <t xml:space="preserve">https://podminky.urs.cz/item/CS_URS_2023_01/997013511</t>
  </si>
  <si>
    <t xml:space="preserve">3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20883913</t>
  </si>
  <si>
    <t xml:space="preserve">https://podminky.urs.cz/item/CS_URS_2023_01/997013509</t>
  </si>
  <si>
    <t xml:space="preserve">3,898*19</t>
  </si>
  <si>
    <t xml:space="preserve">33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30579263</t>
  </si>
  <si>
    <t xml:space="preserve">https://podminky.urs.cz/item/CS_URS_2023_01/997013804</t>
  </si>
  <si>
    <t xml:space="preserve">0,059</t>
  </si>
  <si>
    <t xml:space="preserve">(3,898-0,059)/2</t>
  </si>
  <si>
    <t xml:space="preserve">3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120611073</t>
  </si>
  <si>
    <t xml:space="preserve">https://podminky.urs.cz/item/CS_URS_2023_01/997013811</t>
  </si>
  <si>
    <t xml:space="preserve">998</t>
  </si>
  <si>
    <t xml:space="preserve">Přesun hmot</t>
  </si>
  <si>
    <t xml:space="preserve">35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1555116940</t>
  </si>
  <si>
    <t xml:space="preserve">https://podminky.urs.cz/item/CS_URS_2023_01/99801800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6</t>
  </si>
  <si>
    <t xml:space="preserve">764002851</t>
  </si>
  <si>
    <t xml:space="preserve">Demontáž klempířských konstrukcí oplechování parapetů do suti</t>
  </si>
  <si>
    <t xml:space="preserve">-2028711768</t>
  </si>
  <si>
    <t xml:space="preserve">https://podminky.urs.cz/item/CS_URS_2023_01/764002851</t>
  </si>
  <si>
    <t xml:space="preserve">STAVAJICI VNEJSI PARAPETY</t>
  </si>
  <si>
    <t xml:space="preserve">1,40*4</t>
  </si>
  <si>
    <t xml:space="preserve">0,80*2</t>
  </si>
  <si>
    <t xml:space="preserve">SN10</t>
  </si>
  <si>
    <t xml:space="preserve">3,20*1</t>
  </si>
  <si>
    <t xml:space="preserve">SN11</t>
  </si>
  <si>
    <t xml:space="preserve">3,30*1</t>
  </si>
  <si>
    <t xml:space="preserve">SD1-SD6 </t>
  </si>
  <si>
    <t xml:space="preserve">0,95*9</t>
  </si>
  <si>
    <t xml:space="preserve">0,50*1</t>
  </si>
  <si>
    <t xml:space="preserve">1,20*1</t>
  </si>
  <si>
    <t xml:space="preserve">0,65*1</t>
  </si>
  <si>
    <t xml:space="preserve">0,90*2</t>
  </si>
  <si>
    <t xml:space="preserve">0,95*2</t>
  </si>
  <si>
    <t xml:space="preserve">SD8-SD12 </t>
  </si>
  <si>
    <t xml:space="preserve">1,25*1</t>
  </si>
  <si>
    <t xml:space="preserve">1,15*6</t>
  </si>
  <si>
    <t xml:space="preserve">0,80*3</t>
  </si>
  <si>
    <t xml:space="preserve">37</t>
  </si>
  <si>
    <t xml:space="preserve">764002861</t>
  </si>
  <si>
    <t xml:space="preserve">Demontáž klempířských konstrukcí oplechování říms do suti</t>
  </si>
  <si>
    <t xml:space="preserve">-894009645</t>
  </si>
  <si>
    <t xml:space="preserve">https://podminky.urs.cz/item/CS_URS_2023_01/764002861</t>
  </si>
  <si>
    <t xml:space="preserve">STAVAJICI VNEJSI PARAPETY - RIMSY</t>
  </si>
  <si>
    <t xml:space="preserve">/viz vypis oken - vykres c.D1.1b1, odmereno/</t>
  </si>
  <si>
    <t xml:space="preserve">4,90*2</t>
  </si>
  <si>
    <t xml:space="preserve">3,50</t>
  </si>
  <si>
    <t xml:space="preserve">38</t>
  </si>
  <si>
    <t xml:space="preserve">-1642463571</t>
  </si>
  <si>
    <t xml:space="preserve">0,100</t>
  </si>
  <si>
    <t xml:space="preserve">39</t>
  </si>
  <si>
    <t xml:space="preserve">-625656828</t>
  </si>
  <si>
    <t xml:space="preserve">40</t>
  </si>
  <si>
    <t xml:space="preserve">957836447</t>
  </si>
  <si>
    <t xml:space="preserve">ODVOZ DO SBERNY BEZ SKLADKOVNEHO</t>
  </si>
  <si>
    <t xml:space="preserve">41</t>
  </si>
  <si>
    <t xml:space="preserve">807642150</t>
  </si>
  <si>
    <t xml:space="preserve">0,100*19</t>
  </si>
  <si>
    <t xml:space="preserve">42</t>
  </si>
  <si>
    <t xml:space="preserve">764218405</t>
  </si>
  <si>
    <t xml:space="preserve">Oplechování říms a ozdobných prvků z pozinkovaného plechu rovných, bez rohů mechanicky kotvené rš 400 mm</t>
  </si>
  <si>
    <t xml:space="preserve">-1096873185</t>
  </si>
  <si>
    <t xml:space="preserve">https://podminky.urs.cz/item/CS_URS_2023_01/764218405</t>
  </si>
  <si>
    <t xml:space="preserve">NOVE VNEJSI PARAPETY - RIMSY (RS UPRESNIT)</t>
  </si>
  <si>
    <t xml:space="preserve">/viz vypis oken - vykres c.D1.1b5, odmereno/</t>
  </si>
  <si>
    <t xml:space="preserve">NN2</t>
  </si>
  <si>
    <t xml:space="preserve">NN3+NN5</t>
  </si>
  <si>
    <t xml:space="preserve">43</t>
  </si>
  <si>
    <t xml:space="preserve">764218445</t>
  </si>
  <si>
    <t xml:space="preserve">Oplechování říms a ozdobných prvků z pozinkovaného plechu rovných, bez rohů Příplatek k cenám za zvýšenou pracnost při provedení rohu nebo koutu rovné římsy do rš 400 mm</t>
  </si>
  <si>
    <t xml:space="preserve">kus</t>
  </si>
  <si>
    <t xml:space="preserve">-929018101</t>
  </si>
  <si>
    <t xml:space="preserve">https://podminky.urs.cz/item/CS_URS_2023_01/764218445</t>
  </si>
  <si>
    <t xml:space="preserve">44</t>
  </si>
  <si>
    <t xml:space="preserve">764216404</t>
  </si>
  <si>
    <t xml:space="preserve">Oplechování parapetů z pozinkovaného plechu rovných mechanicky kotvené, bez rohů rš 330 mm</t>
  </si>
  <si>
    <t xml:space="preserve">-128862301</t>
  </si>
  <si>
    <t xml:space="preserve">https://podminky.urs.cz/item/CS_URS_2023_01/764216404</t>
  </si>
  <si>
    <t xml:space="preserve">NOVE VNEJSI PARAPETY - RS UPRESNIT DLE SIRKY ZDIVA</t>
  </si>
  <si>
    <t xml:space="preserve">/viz vypis oken - vykres c.D1.1b5/</t>
  </si>
  <si>
    <t xml:space="preserve">45</t>
  </si>
  <si>
    <t xml:space="preserve">764216403</t>
  </si>
  <si>
    <t xml:space="preserve">Oplechování parapetů z pozinkovaného plechu rovných mechanicky kotvené, bez rohů rš 250 mm</t>
  </si>
  <si>
    <t xml:space="preserve">-1761980514</t>
  </si>
  <si>
    <t xml:space="preserve">https://podminky.urs.cz/item/CS_URS_2023_01/764216403</t>
  </si>
  <si>
    <t xml:space="preserve">VYLOHY - RS UPRESNIT</t>
  </si>
  <si>
    <t xml:space="preserve">NN10</t>
  </si>
  <si>
    <t xml:space="preserve">1N11</t>
  </si>
  <si>
    <t xml:space="preserve">46</t>
  </si>
  <si>
    <t xml:space="preserve">764216465</t>
  </si>
  <si>
    <t xml:space="preserve">Oplechování parapetů z pozinkovaného plechu rovných celoplošně lepené, bez rohů Příplatek k cenám za zvýšenou pracnost při provedení rohu nebo koutu do rš 400 mm</t>
  </si>
  <si>
    <t xml:space="preserve">-1868786449</t>
  </si>
  <si>
    <t xml:space="preserve">https://podminky.urs.cz/item/CS_URS_2023_01/764216465</t>
  </si>
  <si>
    <t xml:space="preserve">(4+2+29)*2</t>
  </si>
  <si>
    <t xml:space="preserve">2*2</t>
  </si>
  <si>
    <t xml:space="preserve">4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455297492</t>
  </si>
  <si>
    <t xml:space="preserve">https://podminky.urs.cz/item/CS_URS_2023_01/998764103</t>
  </si>
  <si>
    <t xml:space="preserve">48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1674023543</t>
  </si>
  <si>
    <t xml:space="preserve">https://podminky.urs.cz/item/CS_URS_2023_01/998764181</t>
  </si>
  <si>
    <t xml:space="preserve">49</t>
  </si>
  <si>
    <t xml:space="preserve">998764192</t>
  </si>
  <si>
    <t xml:space="preserve">Přesun hmot pro konstrukce klempířské stanovený z hmotnosti přesunovaného materiálu Příplatek k cenám za zvětšený přesun přes vymezenou největší dopravní vzdálenost do 100 m</t>
  </si>
  <si>
    <t xml:space="preserve">277842356</t>
  </si>
  <si>
    <t xml:space="preserve">https://podminky.urs.cz/item/CS_URS_2023_01/998764192</t>
  </si>
  <si>
    <t xml:space="preserve">766</t>
  </si>
  <si>
    <t xml:space="preserve">Konstrukce truhlářské</t>
  </si>
  <si>
    <t xml:space="preserve">50</t>
  </si>
  <si>
    <t xml:space="preserve">766691911</t>
  </si>
  <si>
    <t xml:space="preserve">Ostatní práce vyvěšení nebo zavěšení křídel dřevěných okenních, plochy do 1,5 m2</t>
  </si>
  <si>
    <t xml:space="preserve">-1174258807</t>
  </si>
  <si>
    <t xml:space="preserve">https://podminky.urs.cz/item/CS_URS_2023_01/766691911</t>
  </si>
  <si>
    <t xml:space="preserve">STAVAJICI SPALETOVA OKNA K LIKVIDACI = 2 x KS</t>
  </si>
  <si>
    <t xml:space="preserve">1*2</t>
  </si>
  <si>
    <t xml:space="preserve">STAVAJICI ZDVOJENA OKNA K LIKVIDACI</t>
  </si>
  <si>
    <t xml:space="preserve">51</t>
  </si>
  <si>
    <t xml:space="preserve">766691912</t>
  </si>
  <si>
    <t xml:space="preserve">Ostatní práce vyvěšení nebo zavěšení křídel dřevěných okenních, plochy přes 1,5 m2</t>
  </si>
  <si>
    <t xml:space="preserve">-1046403936</t>
  </si>
  <si>
    <t xml:space="preserve">https://podminky.urs.cz/item/CS_URS_2023_01/766691912</t>
  </si>
  <si>
    <t xml:space="preserve">SN1 + SN2 + SN3</t>
  </si>
  <si>
    <t xml:space="preserve">(4+4+1)*2</t>
  </si>
  <si>
    <t xml:space="preserve">SD3 + SD8 + SD9 + SD10</t>
  </si>
  <si>
    <t xml:space="preserve">1+1+1+6</t>
  </si>
  <si>
    <t xml:space="preserve">52</t>
  </si>
  <si>
    <t xml:space="preserve">766441811</t>
  </si>
  <si>
    <t xml:space="preserve">Demontáž parapetních desek dřevěných nebo plastových šířky do 300 mm, délky do 1000 mm</t>
  </si>
  <si>
    <t xml:space="preserve">-990367546</t>
  </si>
  <si>
    <t xml:space="preserve">https://podminky.urs.cz/item/CS_URS_2023_01/766441811</t>
  </si>
  <si>
    <t xml:space="preserve">VNITRNI PARAPETY</t>
  </si>
  <si>
    <t xml:space="preserve">2+2</t>
  </si>
  <si>
    <t xml:space="preserve">9+1+1+2+2+3+2</t>
  </si>
  <si>
    <t xml:space="preserve">53</t>
  </si>
  <si>
    <t xml:space="preserve">766441821</t>
  </si>
  <si>
    <t xml:space="preserve">Demontáž parapetních desek dřevěných nebo plastových šířky do 300 mm, délky přes 1000 do 2000 mm</t>
  </si>
  <si>
    <t xml:space="preserve">1533692849</t>
  </si>
  <si>
    <t xml:space="preserve">https://podminky.urs.cz/item/CS_URS_2023_01/766441821</t>
  </si>
  <si>
    <t xml:space="preserve">4+4+1+1</t>
  </si>
  <si>
    <t xml:space="preserve">54</t>
  </si>
  <si>
    <t xml:space="preserve">766691915</t>
  </si>
  <si>
    <t xml:space="preserve">Ostatní práce vyvěšení nebo zavěšení křídel dřevěných dveřních, plochy přes 2 m2</t>
  </si>
  <si>
    <t xml:space="preserve">-1519068858</t>
  </si>
  <si>
    <t xml:space="preserve">https://podminky.urs.cz/item/CS_URS_2023_01/766691915</t>
  </si>
  <si>
    <t xml:space="preserve">STAVAJICI SPALETOVE DVERE K LIKVIDACI = 2 x KS</t>
  </si>
  <si>
    <t xml:space="preserve">55</t>
  </si>
  <si>
    <t xml:space="preserve">-1448850160</t>
  </si>
  <si>
    <t xml:space="preserve">1,057</t>
  </si>
  <si>
    <t xml:space="preserve">56</t>
  </si>
  <si>
    <t xml:space="preserve">783925619</t>
  </si>
  <si>
    <t xml:space="preserve">57</t>
  </si>
  <si>
    <t xml:space="preserve">-318122665</t>
  </si>
  <si>
    <t xml:space="preserve">58</t>
  </si>
  <si>
    <t xml:space="preserve">-632962972</t>
  </si>
  <si>
    <t xml:space="preserve">1,057*19</t>
  </si>
  <si>
    <t xml:space="preserve">59</t>
  </si>
  <si>
    <t xml:space="preserve">-416179952</t>
  </si>
  <si>
    <t xml:space="preserve">1,057/2</t>
  </si>
  <si>
    <t xml:space="preserve">60</t>
  </si>
  <si>
    <t xml:space="preserve">1353863186</t>
  </si>
  <si>
    <t xml:space="preserve">0,529</t>
  </si>
  <si>
    <t xml:space="preserve">766641161</t>
  </si>
  <si>
    <t xml:space="preserve">Montáž balkónových dveří dřevěných nebo plastových včetně rámu zdvojených do zdiva dvoukřídlových bez nadsvětlíku</t>
  </si>
  <si>
    <t xml:space="preserve">-1011235790</t>
  </si>
  <si>
    <t xml:space="preserve">https://podminky.urs.cz/item/CS_URS_2023_01/766641161</t>
  </si>
  <si>
    <t xml:space="preserve">NOVE BALKONOVE DVERE - KOMPL.DODAVKA</t>
  </si>
  <si>
    <t xml:space="preserve">/viz vypis dveri - vykres c.D1.1b5/</t>
  </si>
  <si>
    <t xml:space="preserve">ND2</t>
  </si>
  <si>
    <t xml:space="preserve">POZOR - DODAVKA V M2,  NADSVETLIK RESEN V OKNECH</t>
  </si>
  <si>
    <t xml:space="preserve">M</t>
  </si>
  <si>
    <t xml:space="preserve">6111002R</t>
  </si>
  <si>
    <t xml:space="preserve">ND2 - dveře dřevěné balkonové dvoukřídlové otevíravé a výklopné, zasklené izolačním dvojsklem - kompl.dodávka vč. rámu, povrchové úpravy a kování</t>
  </si>
  <si>
    <t xml:space="preserve">627421792</t>
  </si>
  <si>
    <t xml:space="preserve">1,40*2,10</t>
  </si>
  <si>
    <t xml:space="preserve">63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-1725578658</t>
  </si>
  <si>
    <t xml:space="preserve">https://podminky.urs.cz/item/CS_URS_2023_01/766660421</t>
  </si>
  <si>
    <t xml:space="preserve">NOVE VSTUPNI DVERE - KOMPL.DODAVKA</t>
  </si>
  <si>
    <t xml:space="preserve">ND3</t>
  </si>
  <si>
    <t xml:space="preserve">ND4</t>
  </si>
  <si>
    <t xml:space="preserve">POZOR - DODAVKA V M2</t>
  </si>
  <si>
    <t xml:space="preserve">64</t>
  </si>
  <si>
    <t xml:space="preserve">611732R1</t>
  </si>
  <si>
    <t xml:space="preserve">ND3 + ND4 - vstupní dveře jednokřídlé dřevěné prosklené izolačním dvojsklem s nadsvětlíkem max rozměru otvoru 3,3m2 bezpečnostní třídy RC2 - kompl.dodávka vč.rámu, povrch.úpravy a kování</t>
  </si>
  <si>
    <t xml:space="preserve">421702683</t>
  </si>
  <si>
    <t xml:space="preserve">0,88*(2,10+0,50)*1</t>
  </si>
  <si>
    <t xml:space="preserve">0,88*(2,10+0,60)*1</t>
  </si>
  <si>
    <t xml:space="preserve">65</t>
  </si>
  <si>
    <t xml:space="preserve">766621622</t>
  </si>
  <si>
    <t xml:space="preserve">Montáž oken dřevěných plochy do 1 m2 včetně montáže rámu otevíravých do zdiva</t>
  </si>
  <si>
    <t xml:space="preserve">-1980617277</t>
  </si>
  <si>
    <t xml:space="preserve">https://podminky.urs.cz/item/CS_URS_2023_01/766621622</t>
  </si>
  <si>
    <t xml:space="preserve">NOVA DREVENA OKNA - KOMPL.DODAVKA</t>
  </si>
  <si>
    <t xml:space="preserve">/viz vypis novych oken - vykres c.D1.1b6/</t>
  </si>
  <si>
    <t xml:space="preserve">ND11</t>
  </si>
  <si>
    <t xml:space="preserve">ND12</t>
  </si>
  <si>
    <t xml:space="preserve">66</t>
  </si>
  <si>
    <t xml:space="preserve">611100R1</t>
  </si>
  <si>
    <t xml:space="preserve">ND2+ ND4+ ND11+ ND12 - okno dřevěné otevíravé/sklopné zasklené izolačním dvojskem do plochy 1m2 (Ug=max.1,2W/m2K) s povrchovou úpravou</t>
  </si>
  <si>
    <t xml:space="preserve">294654766</t>
  </si>
  <si>
    <t xml:space="preserve">67</t>
  </si>
  <si>
    <t xml:space="preserve">766621211</t>
  </si>
  <si>
    <t xml:space="preserve">Montáž oken dřevěných včetně montáže rámu plochy přes 1 m2 otevíravých do zdiva, výšky do 1,5 m</t>
  </si>
  <si>
    <t xml:space="preserve">-350098376</t>
  </si>
  <si>
    <t xml:space="preserve">https://podminky.urs.cz/item/CS_URS_2023_01/766621211</t>
  </si>
  <si>
    <t xml:space="preserve">ND1</t>
  </si>
  <si>
    <t xml:space="preserve">ND5</t>
  </si>
  <si>
    <t xml:space="preserve">ND9</t>
  </si>
  <si>
    <t xml:space="preserve">/viz vypis novych oken - vykres c.D1.1b5/</t>
  </si>
  <si>
    <t xml:space="preserve">NN6 - NADSVETLIK BALKON.DVERI</t>
  </si>
  <si>
    <t xml:space="preserve">68</t>
  </si>
  <si>
    <t xml:space="preserve">611100R2</t>
  </si>
  <si>
    <t xml:space="preserve">ND1+ ND3+ ND5+ ND9+ NN6 - okno dřevěné otevíravé/sklopné zasklené izolačním dvojsklem přes plochu 1m2 do v1,5m (Ug=max.1,2W/m2K) s povrchovou úpravou</t>
  </si>
  <si>
    <t xml:space="preserve">-1874978677</t>
  </si>
  <si>
    <t xml:space="preserve">19,279</t>
  </si>
  <si>
    <t xml:space="preserve">69</t>
  </si>
  <si>
    <t xml:space="preserve">766621212</t>
  </si>
  <si>
    <t xml:space="preserve">Montáž oken dřevěných včetně montáže rámu plochy přes 1 m2 otevíravých do zdiva, výšky přes 1,5 do 2,5 m</t>
  </si>
  <si>
    <t xml:space="preserve">2107497851</t>
  </si>
  <si>
    <t xml:space="preserve">https://podminky.urs.cz/item/CS_URS_2023_01/766621212</t>
  </si>
  <si>
    <t xml:space="preserve">ND6</t>
  </si>
  <si>
    <t xml:space="preserve">0,90*1,95*2</t>
  </si>
  <si>
    <t xml:space="preserve">ND8</t>
  </si>
  <si>
    <t xml:space="preserve">ND10</t>
  </si>
  <si>
    <t xml:space="preserve">70</t>
  </si>
  <si>
    <t xml:space="preserve">611100R3</t>
  </si>
  <si>
    <t xml:space="preserve">ND6+ ND8+ ND10 - okno dřevěné otevíravé/sklopné zasklené izolačním dvojsklem přes plochu 1m2 v1,5-2,5m (Ug=max.1,2W/m2K) s povrchovou úpravou </t>
  </si>
  <si>
    <t xml:space="preserve">1781993883</t>
  </si>
  <si>
    <t xml:space="preserve">16,95</t>
  </si>
  <si>
    <t xml:space="preserve">71</t>
  </si>
  <si>
    <t xml:space="preserve">170946149</t>
  </si>
  <si>
    <t xml:space="preserve">NN3</t>
  </si>
  <si>
    <t xml:space="preserve">NN5</t>
  </si>
  <si>
    <t xml:space="preserve">72</t>
  </si>
  <si>
    <t xml:space="preserve">611100R4</t>
  </si>
  <si>
    <t xml:space="preserve">NN1+ NN2+ NN3+ NN4+ NN5 - okno dřevěné otevíravé/sklopné s horním větracím křídlem zasklené izolačním dvojsklem přes plochu 1m2 v1,5-2,5m (Ug=max.1,2W/m2K) s povrchovou úpravou a dřevěnou okapnicí</t>
  </si>
  <si>
    <t xml:space="preserve">451174956</t>
  </si>
  <si>
    <t xml:space="preserve">27,26</t>
  </si>
  <si>
    <t xml:space="preserve">73</t>
  </si>
  <si>
    <t xml:space="preserve">766621012</t>
  </si>
  <si>
    <t xml:space="preserve">Montáž oken dřevěných včetně montáže rámu plochy přes 1 m2 pevných do zdiva, výšky přes 1,5 do 2,5 m</t>
  </si>
  <si>
    <t xml:space="preserve">-802988304</t>
  </si>
  <si>
    <t xml:space="preserve">https://podminky.urs.cz/item/CS_URS_2023_01/766621012</t>
  </si>
  <si>
    <t xml:space="preserve">NOVE DREVENE VENKOVNI VYKLADY - KOMPL.DODAVKA</t>
  </si>
  <si>
    <t xml:space="preserve">NN9</t>
  </si>
  <si>
    <t xml:space="preserve">0,90*2,40*1</t>
  </si>
  <si>
    <t xml:space="preserve">NN11</t>
  </si>
  <si>
    <t xml:space="preserve">3,20*2,40*1</t>
  </si>
  <si>
    <t xml:space="preserve">74</t>
  </si>
  <si>
    <t xml:space="preserve">6111000R</t>
  </si>
  <si>
    <t xml:space="preserve">NN9+ NN11 - výklad - okno dřevěné s fixním zasklením izolačním dvojsklem přes plochu 1m2 v 1,5-2,5m s povrchovou úpravou</t>
  </si>
  <si>
    <t xml:space="preserve">1500273271</t>
  </si>
  <si>
    <t xml:space="preserve">75</t>
  </si>
  <si>
    <t xml:space="preserve">766621013</t>
  </si>
  <si>
    <t xml:space="preserve">Montáž oken dřevěných včetně montáže rámu plochy přes 1 m2 pevných do zdiva, výšky přes 2,5 m</t>
  </si>
  <si>
    <t xml:space="preserve">1456384570</t>
  </si>
  <si>
    <t xml:space="preserve">https://podminky.urs.cz/item/CS_URS_2023_01/766621013</t>
  </si>
  <si>
    <t xml:space="preserve">NN8</t>
  </si>
  <si>
    <t xml:space="preserve">0,90*2,65*1</t>
  </si>
  <si>
    <t xml:space="preserve">3,12*2,65*1</t>
  </si>
  <si>
    <t xml:space="preserve">NOVE DREVENE VNITRNI VYKLADY - KOMPL.DODAVKA</t>
  </si>
  <si>
    <t xml:space="preserve">NN12</t>
  </si>
  <si>
    <t xml:space="preserve">3,06*2,65*1</t>
  </si>
  <si>
    <t xml:space="preserve">NN13</t>
  </si>
  <si>
    <t xml:space="preserve">76</t>
  </si>
  <si>
    <t xml:space="preserve">766621202</t>
  </si>
  <si>
    <t xml:space="preserve">Montáž oken dřevěných včetně montáže rámu plochy přes 1 m2 otevíravých do dřevěné konstrukce, výšky přes 1,5 do 2,5 m</t>
  </si>
  <si>
    <t xml:space="preserve">1487999785</t>
  </si>
  <si>
    <t xml:space="preserve">https://podminky.urs.cz/item/CS_URS_2023_01/766621202</t>
  </si>
  <si>
    <t xml:space="preserve">OSAZENI OTEVIRAVEHO KRIDLA VNITR.VYLOHY NN12+NN13</t>
  </si>
  <si>
    <t xml:space="preserve">ODHAD ROZMERU</t>
  </si>
  <si>
    <t xml:space="preserve">/dodavka je soucast dodani steny/</t>
  </si>
  <si>
    <t xml:space="preserve">0,80*2,50*2</t>
  </si>
  <si>
    <t xml:space="preserve">77</t>
  </si>
  <si>
    <t xml:space="preserve">611100R5</t>
  </si>
  <si>
    <t xml:space="preserve">NN8+ NN10 - výklad - okno dřevěné s fixním zasklením izolační dvojsklo přes plochu 1m2 přes v 2,5m s povrchovou úpravou</t>
  </si>
  <si>
    <t xml:space="preserve">-18939140</t>
  </si>
  <si>
    <t xml:space="preserve">10,653</t>
  </si>
  <si>
    <t xml:space="preserve">78</t>
  </si>
  <si>
    <t xml:space="preserve">611100R6</t>
  </si>
  <si>
    <t xml:space="preserve">NN12+ NN13 - výklad - okno dřevěné s fixním jednoduchým zasklením přes plochu 1m2 přes v 2,5m s přístupovým otevíravým křídlem a povrchovou úpravou</t>
  </si>
  <si>
    <t xml:space="preserve">351558092</t>
  </si>
  <si>
    <t xml:space="preserve">16,377</t>
  </si>
  <si>
    <t xml:space="preserve">79</t>
  </si>
  <si>
    <t xml:space="preserve">766694126</t>
  </si>
  <si>
    <t xml:space="preserve">Montáž ostatních truhlářských konstrukcí parapetních desek dřevěných nebo plastových šířky přes 300 mm</t>
  </si>
  <si>
    <t xml:space="preserve">-1730982869</t>
  </si>
  <si>
    <t xml:space="preserve">https://podminky.urs.cz/item/CS_URS_2023_01/766694126</t>
  </si>
  <si>
    <t xml:space="preserve">NOVE VNITRNI PARAPETY</t>
  </si>
  <si>
    <t xml:space="preserve">SIRKU UPRESNIT DLE SKUTECNOSTI</t>
  </si>
  <si>
    <t xml:space="preserve">1,25*4</t>
  </si>
  <si>
    <t xml:space="preserve">0,65*2</t>
  </si>
  <si>
    <t xml:space="preserve">0,75*2</t>
  </si>
  <si>
    <t xml:space="preserve">80</t>
  </si>
  <si>
    <t xml:space="preserve">60794107</t>
  </si>
  <si>
    <t xml:space="preserve">parapet dřevotřískový vnitřní povrch laminátový bílý š 500mm</t>
  </si>
  <si>
    <t xml:space="preserve">-1450441028</t>
  </si>
  <si>
    <t xml:space="preserve">42,25</t>
  </si>
  <si>
    <t xml:space="preserve">42,25*1,1 'Přepočtené koeficientem množství</t>
  </si>
  <si>
    <t xml:space="preserve">81</t>
  </si>
  <si>
    <t xml:space="preserve">766629513</t>
  </si>
  <si>
    <t xml:space="preserve">Montáž oken dřevěných Příplatek k cenám za izolaci mezi ostěním a rámem okna při rovném ostění, s perlinkou, připojovací spára tl. do 20 mm</t>
  </si>
  <si>
    <t xml:space="preserve">1346602696</t>
  </si>
  <si>
    <t xml:space="preserve">https://podminky.urs.cz/item/CS_URS_2023_01/766629513</t>
  </si>
  <si>
    <t xml:space="preserve">TESNENI OKEN A DVERI + PERLINKA NA VNITR.OSTENI</t>
  </si>
  <si>
    <t xml:space="preserve">(2,20+2,40)*2*1</t>
  </si>
  <si>
    <t xml:space="preserve">(3,06+2,65)*2*1</t>
  </si>
  <si>
    <t xml:space="preserve">8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28449563</t>
  </si>
  <si>
    <t xml:space="preserve">https://podminky.urs.cz/item/CS_URS_2023_01/998766103</t>
  </si>
  <si>
    <t xml:space="preserve">83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2109759962</t>
  </si>
  <si>
    <t xml:space="preserve">https://podminky.urs.cz/item/CS_URS_2023_01/998766181</t>
  </si>
  <si>
    <t xml:space="preserve">84</t>
  </si>
  <si>
    <t xml:space="preserve">998766192</t>
  </si>
  <si>
    <t xml:space="preserve">Přesun hmot pro konstrukce truhlářské stanovený z hmotnosti přesunovaného materiálu Příplatek k ceně za zvětšený přesun přes vymezenou největší dopravní vzdálenost do 100 m</t>
  </si>
  <si>
    <t xml:space="preserve">1088141655</t>
  </si>
  <si>
    <t xml:space="preserve">https://podminky.urs.cz/item/CS_URS_2023_01/998766192</t>
  </si>
  <si>
    <t xml:space="preserve">767</t>
  </si>
  <si>
    <t xml:space="preserve">Konstrukce zámečnické</t>
  </si>
  <si>
    <t xml:space="preserve">85</t>
  </si>
  <si>
    <t xml:space="preserve">767112812</t>
  </si>
  <si>
    <t xml:space="preserve">Demontáž stěn a příček pro zasklení svařovaných</t>
  </si>
  <si>
    <t xml:space="preserve">232392502</t>
  </si>
  <si>
    <t xml:space="preserve">https://podminky.urs.cz/item/CS_URS_2023_01/767112812</t>
  </si>
  <si>
    <t xml:space="preserve">STAVAJICI OCELOVE VYKLADY VNEJSI</t>
  </si>
  <si>
    <t xml:space="preserve">SN8</t>
  </si>
  <si>
    <t xml:space="preserve">SN9</t>
  </si>
  <si>
    <t xml:space="preserve">STAVAJICI OCELOVE VYKLADY VNITRNI S PRISTUP.KRIDLEM</t>
  </si>
  <si>
    <t xml:space="preserve">SN12</t>
  </si>
  <si>
    <t xml:space="preserve">SN13</t>
  </si>
  <si>
    <t xml:space="preserve">3,14*2,65*1</t>
  </si>
  <si>
    <t xml:space="preserve">NADSVETLIKY VSTUPNICH DVERI</t>
  </si>
  <si>
    <t xml:space="preserve">0,88*0,50*1</t>
  </si>
  <si>
    <t xml:space="preserve">0,90*0,60*1</t>
  </si>
  <si>
    <t xml:space="preserve">86</t>
  </si>
  <si>
    <t xml:space="preserve">767691822</t>
  </si>
  <si>
    <t xml:space="preserve">Ostatní práce - vyvěšení nebo zavěšení kovových křídel dveří, plochy do 2 m2</t>
  </si>
  <si>
    <t xml:space="preserve">1615162144</t>
  </si>
  <si>
    <t xml:space="preserve">https://podminky.urs.cz/item/CS_URS_2023_01/767691822</t>
  </si>
  <si>
    <t xml:space="preserve">PRISTUPOVA KRIDLA VE VNITRNICH VYKLADECH</t>
  </si>
  <si>
    <t xml:space="preserve">VSTUPNI DVERE</t>
  </si>
  <si>
    <t xml:space="preserve">87</t>
  </si>
  <si>
    <t xml:space="preserve">1036177702</t>
  </si>
  <si>
    <t xml:space="preserve">1,251</t>
  </si>
  <si>
    <t xml:space="preserve">88</t>
  </si>
  <si>
    <t xml:space="preserve">1788480868</t>
  </si>
  <si>
    <t xml:space="preserve">89</t>
  </si>
  <si>
    <t xml:space="preserve">1686373529</t>
  </si>
  <si>
    <t xml:space="preserve">ODVOZ DO SBERNY A NA SKLADKU</t>
  </si>
  <si>
    <t xml:space="preserve">90</t>
  </si>
  <si>
    <t xml:space="preserve">-1516578366</t>
  </si>
  <si>
    <t xml:space="preserve">1,251*19</t>
  </si>
  <si>
    <t xml:space="preserve">91</t>
  </si>
  <si>
    <t xml:space="preserve">1188585813</t>
  </si>
  <si>
    <t xml:space="preserve">1,251/3*2</t>
  </si>
  <si>
    <t xml:space="preserve">784</t>
  </si>
  <si>
    <t xml:space="preserve">Dokončovací práce - malby a tapety</t>
  </si>
  <si>
    <t xml:space="preserve">92</t>
  </si>
  <si>
    <t xml:space="preserve">784211113</t>
  </si>
  <si>
    <t xml:space="preserve">Malby z malířských směsí oděruvzdorných za mokra dvojnásobné, bílé za mokra oděruvzdorné velmi dobře v místnostech výšky přes 3,80 do 5,00 m</t>
  </si>
  <si>
    <t xml:space="preserve">-1663601056</t>
  </si>
  <si>
    <t xml:space="preserve">https://podminky.urs.cz/item/CS_URS_2023_01/784211113</t>
  </si>
  <si>
    <t xml:space="preserve">VYMALBA OSTENI U NOVYCH OTVORU - PRUM.SIRKA</t>
  </si>
  <si>
    <t xml:space="preserve">OSTATNI DOTCENE PLOCHY</t>
  </si>
  <si>
    <t xml:space="preserve">/odhad - upresnit dle pozadavku investora/</t>
  </si>
  <si>
    <t xml:space="preserve">50,00</t>
  </si>
  <si>
    <t xml:space="preserve">93</t>
  </si>
  <si>
    <t xml:space="preserve">784181003</t>
  </si>
  <si>
    <t xml:space="preserve">Pačokování jednonásobné v místnostech výšky přes 3,80 do 5,00 m</t>
  </si>
  <si>
    <t xml:space="preserve">1642859588</t>
  </si>
  <si>
    <t xml:space="preserve">https://podminky.urs.cz/item/CS_URS_2023_01/784181003</t>
  </si>
  <si>
    <t xml:space="preserve">185,08</t>
  </si>
  <si>
    <t xml:space="preserve">784181103</t>
  </si>
  <si>
    <t xml:space="preserve">Penetrace podkladu jednonásobná základní akrylátová bezbarvá v místnostech výšky přes 3,80 do 5,00 m</t>
  </si>
  <si>
    <t xml:space="preserve">1925751111</t>
  </si>
  <si>
    <t xml:space="preserve">https://podminky.urs.cz/item/CS_URS_2023_01/784181103</t>
  </si>
  <si>
    <t xml:space="preserve">95</t>
  </si>
  <si>
    <t xml:space="preserve">784171101</t>
  </si>
  <si>
    <t xml:space="preserve">Zakrytí nemalovaných ploch (materiál ve specifikaci) včetně pozdějšího odkrytí podlah</t>
  </si>
  <si>
    <t xml:space="preserve">-1909421444</t>
  </si>
  <si>
    <t xml:space="preserve">https://podminky.urs.cz/item/CS_URS_2023_01/784171101</t>
  </si>
  <si>
    <t xml:space="preserve">28323156</t>
  </si>
  <si>
    <t xml:space="preserve">fólie pro malířské potřeby zakrývací tl 41µ 4x5m</t>
  </si>
  <si>
    <t xml:space="preserve">146243183</t>
  </si>
  <si>
    <t xml:space="preserve">153,00*1,05 "Přepočtené koeficientem množství</t>
  </si>
  <si>
    <t xml:space="preserve">97</t>
  </si>
  <si>
    <t xml:space="preserve">784171123</t>
  </si>
  <si>
    <t xml:space="preserve">Zakrytí nemalovaných ploch (materiál ve specifikaci) včetně pozdějšího odkrytí konstrukcí nebo samostatných prvků např. schodišť, nábytku, radiátorů, zábradlí v místnostech výšky přes 3,80 do 5,00</t>
  </si>
  <si>
    <t xml:space="preserve">895239714</t>
  </si>
  <si>
    <t xml:space="preserve">https://podminky.urs.cz/item/CS_URS_2023_01/784171123</t>
  </si>
  <si>
    <t xml:space="preserve">98</t>
  </si>
  <si>
    <t xml:space="preserve">28323157</t>
  </si>
  <si>
    <t xml:space="preserve">fólie pro malířské potřeby zakrývací tl 14µ 4x5m</t>
  </si>
  <si>
    <t xml:space="preserve">-382600831</t>
  </si>
  <si>
    <t xml:space="preserve">150*1,05 'Přepočtené koeficientem množství</t>
  </si>
  <si>
    <t xml:space="preserve">OST</t>
  </si>
  <si>
    <t xml:space="preserve">Ostatní</t>
  </si>
  <si>
    <t xml:space="preserve">HZS</t>
  </si>
  <si>
    <t xml:space="preserve">Hodinové zúčtovací sazby</t>
  </si>
  <si>
    <t xml:space="preserve">99</t>
  </si>
  <si>
    <t xml:space="preserve">HZS 1</t>
  </si>
  <si>
    <t xml:space="preserve">Ostatní pomocné a nezměřitelné práce - přesný počet hodin bude fakturován dle skutečnosti za hodinovou sazbu zhotovitele po odsouhlasení ve stavebním deníku (POLOŽKA UVEDENA PRO URČENÍ HODINOVÉ SAZBY ZHOTOVITELE, NUTNÁ KONTROLA VYČERPANÝCH HODIN ZAHRNUTÝCH V TOMTO ROZPOČTU)</t>
  </si>
  <si>
    <t xml:space="preserve">hod</t>
  </si>
  <si>
    <t xml:space="preserve">262144</t>
  </si>
  <si>
    <t xml:space="preserve">1901885907</t>
  </si>
  <si>
    <t xml:space="preserve">OPRAVA</t>
  </si>
  <si>
    <t xml:space="preserve">PRACE A DETAILI NEPOSTIZITELNE PD</t>
  </si>
  <si>
    <t xml:space="preserve">40,00</t>
  </si>
  <si>
    <t xml:space="preserve">VRN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ařízení staveniště- zřízení, provoz, odstranění</t>
  </si>
  <si>
    <t xml:space="preserve">kpl</t>
  </si>
  <si>
    <t xml:space="preserve">1024</t>
  </si>
  <si>
    <t xml:space="preserve">-2003530399</t>
  </si>
  <si>
    <t xml:space="preserve">https://podminky.urs.cz/item/CS_URS_2023_01/030001000</t>
  </si>
  <si>
    <t xml:space="preserve">034002000</t>
  </si>
  <si>
    <t xml:space="preserve">Zabezpečení staveniště</t>
  </si>
  <si>
    <t xml:space="preserve">-2142421762</t>
  </si>
  <si>
    <t xml:space="preserve">https://podminky.urs.cz/item/CS_URS_2023_01/034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175793657</t>
  </si>
  <si>
    <t xml:space="preserve">https://podminky.urs.cz/item/CS_URS_2023_01/04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2052282660</t>
  </si>
  <si>
    <t xml:space="preserve">https://podminky.urs.cz/item/CS_URS_2023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i val="true"/>
      <u val="single"/>
      <sz val="7"/>
      <color rgb="FF969696"/>
      <name val="Calibri"/>
      <family val="0"/>
    </font>
    <font>
      <sz val="8"/>
      <color rgb="FF800080"/>
      <name val="Arial CE"/>
      <family val="0"/>
    </font>
    <font>
      <sz val="8"/>
      <color rgb="FF333333"/>
      <name val="Arial CE"/>
      <family val="0"/>
    </font>
    <font>
      <sz val="8"/>
      <color rgb="FF000080"/>
      <name val="Arial CE"/>
      <family val="0"/>
    </font>
    <font>
      <sz val="8"/>
      <color rgb="FFFF0000"/>
      <name val="Arial CE"/>
      <family val="0"/>
    </font>
    <font>
      <i val="true"/>
      <sz val="9"/>
      <color rgb="FF0000FF"/>
      <name val="Arial CE"/>
      <family val="0"/>
    </font>
    <font>
      <i val="true"/>
      <sz val="8"/>
      <color rgb="FF0000FF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95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9231821" TargetMode="External"/><Relationship Id="rId2" Type="http://schemas.openxmlformats.org/officeDocument/2006/relationships/hyperlink" Target="https://podminky.urs.cz/item/CS_URS_2023_01/349231811" TargetMode="External"/><Relationship Id="rId3" Type="http://schemas.openxmlformats.org/officeDocument/2006/relationships/hyperlink" Target="https://podminky.urs.cz/item/CS_URS_2023_01/632451021" TargetMode="External"/><Relationship Id="rId4" Type="http://schemas.openxmlformats.org/officeDocument/2006/relationships/hyperlink" Target="https://podminky.urs.cz/item/CS_URS_2023_01/628195001" TargetMode="External"/><Relationship Id="rId5" Type="http://schemas.openxmlformats.org/officeDocument/2006/relationships/hyperlink" Target="https://podminky.urs.cz/item/CS_URS_2023_01/612325302" TargetMode="External"/><Relationship Id="rId6" Type="http://schemas.openxmlformats.org/officeDocument/2006/relationships/hyperlink" Target="https://podminky.urs.cz/item/CS_URS_2023_01/612321191" TargetMode="External"/><Relationship Id="rId7" Type="http://schemas.openxmlformats.org/officeDocument/2006/relationships/hyperlink" Target="https://podminky.urs.cz/item/CS_URS_2023_01/612131121" TargetMode="External"/><Relationship Id="rId8" Type="http://schemas.openxmlformats.org/officeDocument/2006/relationships/hyperlink" Target="https://podminky.urs.cz/item/CS_URS_2023_01/629135102" TargetMode="External"/><Relationship Id="rId9" Type="http://schemas.openxmlformats.org/officeDocument/2006/relationships/hyperlink" Target="https://podminky.urs.cz/item/CS_URS_2023_01/629135101" TargetMode="External"/><Relationship Id="rId10" Type="http://schemas.openxmlformats.org/officeDocument/2006/relationships/hyperlink" Target="https://podminky.urs.cz/item/CS_URS_2023_01/628195001" TargetMode="External"/><Relationship Id="rId11" Type="http://schemas.openxmlformats.org/officeDocument/2006/relationships/hyperlink" Target="https://podminky.urs.cz/item/CS_URS_2023_01/619995001" TargetMode="External"/><Relationship Id="rId12" Type="http://schemas.openxmlformats.org/officeDocument/2006/relationships/hyperlink" Target="https://podminky.urs.cz/item/CS_URS_2023_01/783823135" TargetMode="External"/><Relationship Id="rId13" Type="http://schemas.openxmlformats.org/officeDocument/2006/relationships/hyperlink" Target="https://podminky.urs.cz/item/CS_URS_2023_01/783826315" TargetMode="External"/><Relationship Id="rId14" Type="http://schemas.openxmlformats.org/officeDocument/2006/relationships/hyperlink" Target="https://podminky.urs.cz/item/CS_URS_2023_01/952901114" TargetMode="External"/><Relationship Id="rId15" Type="http://schemas.openxmlformats.org/officeDocument/2006/relationships/hyperlink" Target="https://podminky.urs.cz/item/CS_URS_2023_01/619996117" TargetMode="External"/><Relationship Id="rId16" Type="http://schemas.openxmlformats.org/officeDocument/2006/relationships/hyperlink" Target="https://podminky.urs.cz/item/CS_URS_2023_01/619991001" TargetMode="External"/><Relationship Id="rId17" Type="http://schemas.openxmlformats.org/officeDocument/2006/relationships/hyperlink" Target="https://podminky.urs.cz/item/CS_URS_2023_01/619991011" TargetMode="External"/><Relationship Id="rId18" Type="http://schemas.openxmlformats.org/officeDocument/2006/relationships/hyperlink" Target="https://podminky.urs.cz/item/CS_URS_2023_01/949101112" TargetMode="External"/><Relationship Id="rId19" Type="http://schemas.openxmlformats.org/officeDocument/2006/relationships/hyperlink" Target="https://podminky.urs.cz/item/CS_URS_2023_01/968072455" TargetMode="External"/><Relationship Id="rId20" Type="http://schemas.openxmlformats.org/officeDocument/2006/relationships/hyperlink" Target="https://podminky.urs.cz/item/CS_URS_2023_01/968062456" TargetMode="External"/><Relationship Id="rId21" Type="http://schemas.openxmlformats.org/officeDocument/2006/relationships/hyperlink" Target="https://podminky.urs.cz/item/CS_URS_2023_01/968062355" TargetMode="External"/><Relationship Id="rId22" Type="http://schemas.openxmlformats.org/officeDocument/2006/relationships/hyperlink" Target="https://podminky.urs.cz/item/CS_URS_2023_01/968062356" TargetMode="External"/><Relationship Id="rId23" Type="http://schemas.openxmlformats.org/officeDocument/2006/relationships/hyperlink" Target="https://podminky.urs.cz/item/CS_URS_2023_01/968062374" TargetMode="External"/><Relationship Id="rId24" Type="http://schemas.openxmlformats.org/officeDocument/2006/relationships/hyperlink" Target="https://podminky.urs.cz/item/CS_URS_2023_01/968062375" TargetMode="External"/><Relationship Id="rId25" Type="http://schemas.openxmlformats.org/officeDocument/2006/relationships/hyperlink" Target="https://podminky.urs.cz/item/CS_URS_2023_01/968062376" TargetMode="External"/><Relationship Id="rId26" Type="http://schemas.openxmlformats.org/officeDocument/2006/relationships/hyperlink" Target="https://podminky.urs.cz/item/CS_URS_2023_01/968062991" TargetMode="External"/><Relationship Id="rId27" Type="http://schemas.openxmlformats.org/officeDocument/2006/relationships/hyperlink" Target="https://podminky.urs.cz/item/CS_URS_2023_01/962081131" TargetMode="External"/><Relationship Id="rId28" Type="http://schemas.openxmlformats.org/officeDocument/2006/relationships/hyperlink" Target="https://podminky.urs.cz/item/CS_URS_2023_01/997013214" TargetMode="External"/><Relationship Id="rId29" Type="http://schemas.openxmlformats.org/officeDocument/2006/relationships/hyperlink" Target="https://podminky.urs.cz/item/CS_URS_2023_01/997013219" TargetMode="External"/><Relationship Id="rId30" Type="http://schemas.openxmlformats.org/officeDocument/2006/relationships/hyperlink" Target="https://podminky.urs.cz/item/CS_URS_2023_01/997013511" TargetMode="External"/><Relationship Id="rId31" Type="http://schemas.openxmlformats.org/officeDocument/2006/relationships/hyperlink" Target="https://podminky.urs.cz/item/CS_URS_2023_01/997013509" TargetMode="External"/><Relationship Id="rId32" Type="http://schemas.openxmlformats.org/officeDocument/2006/relationships/hyperlink" Target="https://podminky.urs.cz/item/CS_URS_2023_01/997013804" TargetMode="External"/><Relationship Id="rId33" Type="http://schemas.openxmlformats.org/officeDocument/2006/relationships/hyperlink" Target="https://podminky.urs.cz/item/CS_URS_2023_01/997013811" TargetMode="External"/><Relationship Id="rId34" Type="http://schemas.openxmlformats.org/officeDocument/2006/relationships/hyperlink" Target="https://podminky.urs.cz/item/CS_URS_2023_01/998018003" TargetMode="External"/><Relationship Id="rId35" Type="http://schemas.openxmlformats.org/officeDocument/2006/relationships/hyperlink" Target="https://podminky.urs.cz/item/CS_URS_2023_01/764002851" TargetMode="External"/><Relationship Id="rId36" Type="http://schemas.openxmlformats.org/officeDocument/2006/relationships/hyperlink" Target="https://podminky.urs.cz/item/CS_URS_2023_01/764002861" TargetMode="External"/><Relationship Id="rId37" Type="http://schemas.openxmlformats.org/officeDocument/2006/relationships/hyperlink" Target="https://podminky.urs.cz/item/CS_URS_2023_01/997013214" TargetMode="External"/><Relationship Id="rId38" Type="http://schemas.openxmlformats.org/officeDocument/2006/relationships/hyperlink" Target="https://podminky.urs.cz/item/CS_URS_2023_01/997013219" TargetMode="External"/><Relationship Id="rId39" Type="http://schemas.openxmlformats.org/officeDocument/2006/relationships/hyperlink" Target="https://podminky.urs.cz/item/CS_URS_2023_01/997013511" TargetMode="External"/><Relationship Id="rId40" Type="http://schemas.openxmlformats.org/officeDocument/2006/relationships/hyperlink" Target="https://podminky.urs.cz/item/CS_URS_2023_01/997013509" TargetMode="External"/><Relationship Id="rId41" Type="http://schemas.openxmlformats.org/officeDocument/2006/relationships/hyperlink" Target="https://podminky.urs.cz/item/CS_URS_2023_01/764218405" TargetMode="External"/><Relationship Id="rId42" Type="http://schemas.openxmlformats.org/officeDocument/2006/relationships/hyperlink" Target="https://podminky.urs.cz/item/CS_URS_2023_01/764218445" TargetMode="External"/><Relationship Id="rId43" Type="http://schemas.openxmlformats.org/officeDocument/2006/relationships/hyperlink" Target="https://podminky.urs.cz/item/CS_URS_2023_01/764216404" TargetMode="External"/><Relationship Id="rId44" Type="http://schemas.openxmlformats.org/officeDocument/2006/relationships/hyperlink" Target="https://podminky.urs.cz/item/CS_URS_2023_01/764216403" TargetMode="External"/><Relationship Id="rId45" Type="http://schemas.openxmlformats.org/officeDocument/2006/relationships/hyperlink" Target="https://podminky.urs.cz/item/CS_URS_2023_01/764216465" TargetMode="External"/><Relationship Id="rId46" Type="http://schemas.openxmlformats.org/officeDocument/2006/relationships/hyperlink" Target="https://podminky.urs.cz/item/CS_URS_2023_01/998764103" TargetMode="External"/><Relationship Id="rId47" Type="http://schemas.openxmlformats.org/officeDocument/2006/relationships/hyperlink" Target="https://podminky.urs.cz/item/CS_URS_2023_01/998764181" TargetMode="External"/><Relationship Id="rId48" Type="http://schemas.openxmlformats.org/officeDocument/2006/relationships/hyperlink" Target="https://podminky.urs.cz/item/CS_URS_2023_01/998764192" TargetMode="External"/><Relationship Id="rId49" Type="http://schemas.openxmlformats.org/officeDocument/2006/relationships/hyperlink" Target="https://podminky.urs.cz/item/CS_URS_2023_01/766691911" TargetMode="External"/><Relationship Id="rId50" Type="http://schemas.openxmlformats.org/officeDocument/2006/relationships/hyperlink" Target="https://podminky.urs.cz/item/CS_URS_2023_01/766691912" TargetMode="External"/><Relationship Id="rId51" Type="http://schemas.openxmlformats.org/officeDocument/2006/relationships/hyperlink" Target="https://podminky.urs.cz/item/CS_URS_2023_01/766441811" TargetMode="External"/><Relationship Id="rId52" Type="http://schemas.openxmlformats.org/officeDocument/2006/relationships/hyperlink" Target="https://podminky.urs.cz/item/CS_URS_2023_01/766441821" TargetMode="External"/><Relationship Id="rId53" Type="http://schemas.openxmlformats.org/officeDocument/2006/relationships/hyperlink" Target="https://podminky.urs.cz/item/CS_URS_2023_01/766691915" TargetMode="External"/><Relationship Id="rId54" Type="http://schemas.openxmlformats.org/officeDocument/2006/relationships/hyperlink" Target="https://podminky.urs.cz/item/CS_URS_2023_01/997013214" TargetMode="External"/><Relationship Id="rId55" Type="http://schemas.openxmlformats.org/officeDocument/2006/relationships/hyperlink" Target="https://podminky.urs.cz/item/CS_URS_2023_01/997013219" TargetMode="External"/><Relationship Id="rId56" Type="http://schemas.openxmlformats.org/officeDocument/2006/relationships/hyperlink" Target="https://podminky.urs.cz/item/CS_URS_2023_01/997013511" TargetMode="External"/><Relationship Id="rId57" Type="http://schemas.openxmlformats.org/officeDocument/2006/relationships/hyperlink" Target="https://podminky.urs.cz/item/CS_URS_2023_01/997013509" TargetMode="External"/><Relationship Id="rId58" Type="http://schemas.openxmlformats.org/officeDocument/2006/relationships/hyperlink" Target="https://podminky.urs.cz/item/CS_URS_2023_01/997013804" TargetMode="External"/><Relationship Id="rId59" Type="http://schemas.openxmlformats.org/officeDocument/2006/relationships/hyperlink" Target="https://podminky.urs.cz/item/CS_URS_2023_01/997013811" TargetMode="External"/><Relationship Id="rId60" Type="http://schemas.openxmlformats.org/officeDocument/2006/relationships/hyperlink" Target="https://podminky.urs.cz/item/CS_URS_2023_01/766641161" TargetMode="External"/><Relationship Id="rId61" Type="http://schemas.openxmlformats.org/officeDocument/2006/relationships/hyperlink" Target="https://podminky.urs.cz/item/CS_URS_2023_01/766660421" TargetMode="External"/><Relationship Id="rId62" Type="http://schemas.openxmlformats.org/officeDocument/2006/relationships/hyperlink" Target="https://podminky.urs.cz/item/CS_URS_2023_01/766621622" TargetMode="External"/><Relationship Id="rId63" Type="http://schemas.openxmlformats.org/officeDocument/2006/relationships/hyperlink" Target="https://podminky.urs.cz/item/CS_URS_2023_01/766621211" TargetMode="External"/><Relationship Id="rId64" Type="http://schemas.openxmlformats.org/officeDocument/2006/relationships/hyperlink" Target="https://podminky.urs.cz/item/CS_URS_2023_01/766621212" TargetMode="External"/><Relationship Id="rId65" Type="http://schemas.openxmlformats.org/officeDocument/2006/relationships/hyperlink" Target="https://podminky.urs.cz/item/CS_URS_2023_01/766621212" TargetMode="External"/><Relationship Id="rId66" Type="http://schemas.openxmlformats.org/officeDocument/2006/relationships/hyperlink" Target="https://podminky.urs.cz/item/CS_URS_2023_01/766621012" TargetMode="External"/><Relationship Id="rId67" Type="http://schemas.openxmlformats.org/officeDocument/2006/relationships/hyperlink" Target="https://podminky.urs.cz/item/CS_URS_2023_01/766621013" TargetMode="External"/><Relationship Id="rId68" Type="http://schemas.openxmlformats.org/officeDocument/2006/relationships/hyperlink" Target="https://podminky.urs.cz/item/CS_URS_2023_01/766621202" TargetMode="External"/><Relationship Id="rId69" Type="http://schemas.openxmlformats.org/officeDocument/2006/relationships/hyperlink" Target="https://podminky.urs.cz/item/CS_URS_2023_01/766694126" TargetMode="External"/><Relationship Id="rId70" Type="http://schemas.openxmlformats.org/officeDocument/2006/relationships/hyperlink" Target="https://podminky.urs.cz/item/CS_URS_2023_01/766629513" TargetMode="External"/><Relationship Id="rId71" Type="http://schemas.openxmlformats.org/officeDocument/2006/relationships/hyperlink" Target="https://podminky.urs.cz/item/CS_URS_2023_01/998766103" TargetMode="External"/><Relationship Id="rId72" Type="http://schemas.openxmlformats.org/officeDocument/2006/relationships/hyperlink" Target="https://podminky.urs.cz/item/CS_URS_2023_01/998766181" TargetMode="External"/><Relationship Id="rId73" Type="http://schemas.openxmlformats.org/officeDocument/2006/relationships/hyperlink" Target="https://podminky.urs.cz/item/CS_URS_2023_01/998766192" TargetMode="External"/><Relationship Id="rId74" Type="http://schemas.openxmlformats.org/officeDocument/2006/relationships/hyperlink" Target="https://podminky.urs.cz/item/CS_URS_2023_01/767112812" TargetMode="External"/><Relationship Id="rId75" Type="http://schemas.openxmlformats.org/officeDocument/2006/relationships/hyperlink" Target="https://podminky.urs.cz/item/CS_URS_2023_01/767691822" TargetMode="External"/><Relationship Id="rId76" Type="http://schemas.openxmlformats.org/officeDocument/2006/relationships/hyperlink" Target="https://podminky.urs.cz/item/CS_URS_2023_01/997013214" TargetMode="External"/><Relationship Id="rId77" Type="http://schemas.openxmlformats.org/officeDocument/2006/relationships/hyperlink" Target="https://podminky.urs.cz/item/CS_URS_2023_01/997013219" TargetMode="External"/><Relationship Id="rId78" Type="http://schemas.openxmlformats.org/officeDocument/2006/relationships/hyperlink" Target="https://podminky.urs.cz/item/CS_URS_2023_01/997013511" TargetMode="External"/><Relationship Id="rId79" Type="http://schemas.openxmlformats.org/officeDocument/2006/relationships/hyperlink" Target="https://podminky.urs.cz/item/CS_URS_2023_01/997013509" TargetMode="External"/><Relationship Id="rId80" Type="http://schemas.openxmlformats.org/officeDocument/2006/relationships/hyperlink" Target="https://podminky.urs.cz/item/CS_URS_2023_01/997013804" TargetMode="External"/><Relationship Id="rId81" Type="http://schemas.openxmlformats.org/officeDocument/2006/relationships/hyperlink" Target="https://podminky.urs.cz/item/CS_URS_2023_01/784211113" TargetMode="External"/><Relationship Id="rId82" Type="http://schemas.openxmlformats.org/officeDocument/2006/relationships/hyperlink" Target="https://podminky.urs.cz/item/CS_URS_2023_01/784181003" TargetMode="External"/><Relationship Id="rId83" Type="http://schemas.openxmlformats.org/officeDocument/2006/relationships/hyperlink" Target="https://podminky.urs.cz/item/CS_URS_2023_01/784181103" TargetMode="External"/><Relationship Id="rId84" Type="http://schemas.openxmlformats.org/officeDocument/2006/relationships/hyperlink" Target="https://podminky.urs.cz/item/CS_URS_2023_01/784171101" TargetMode="External"/><Relationship Id="rId85" Type="http://schemas.openxmlformats.org/officeDocument/2006/relationships/hyperlink" Target="https://podminky.urs.cz/item/CS_URS_2023_01/784171123" TargetMode="External"/><Relationship Id="rId8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34002000" TargetMode="External"/><Relationship Id="rId3" Type="http://schemas.openxmlformats.org/officeDocument/2006/relationships/hyperlink" Target="https://podminky.urs.cz/item/CS_URS_2023_01/045002000" TargetMode="External"/><Relationship Id="rId4" Type="http://schemas.openxmlformats.org/officeDocument/2006/relationships/hyperlink" Target="https://podminky.urs.cz/item/CS_URS_2023_01/071002000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49" min="48" style="0" width="21.65"/>
    <col collapsed="false" customWidth="true" hidden="true" outlineLevel="0" max="51" min="50" style="0" width="24.99"/>
    <col collapsed="false" customWidth="true" hidden="true" outlineLevel="0" max="52" min="52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5" min="55" style="0" width="21.65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4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.4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.4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.4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2)</f>
        <v>0</v>
      </c>
      <c r="AL29" s="32"/>
      <c r="AM29" s="32"/>
      <c r="AN29" s="32"/>
      <c r="AO29" s="32"/>
      <c r="AR29" s="30"/>
      <c r="BE29" s="12"/>
    </row>
    <row r="30" s="29" customFormat="true" ht="14.4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2)</f>
        <v>0</v>
      </c>
      <c r="AL30" s="32"/>
      <c r="AM30" s="32"/>
      <c r="AN30" s="32"/>
      <c r="AO30" s="32"/>
      <c r="AR30" s="30"/>
      <c r="BE30" s="12"/>
    </row>
    <row r="31" s="29" customFormat="true" ht="14.4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4041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ČESKÁ LÍPA, NÁMĚSTÍ T.G.MASARYKA 195/28 - VÝMĚNA OKEN A VNĚJŠÍCH DVEŘÍ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ČESKÁ LÍP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"","",AN8)</f>
        <v>19. 5. 2023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2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"","",E11)</f>
        <v>MĚSTO ČESKÁ LÍP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M.PLESCHINGER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2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9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35"/>
      <c r="I52" s="58" t="s">
        <v>54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5</v>
      </c>
      <c r="AH52" s="59"/>
      <c r="AI52" s="59"/>
      <c r="AJ52" s="59"/>
      <c r="AK52" s="59"/>
      <c r="AL52" s="59"/>
      <c r="AM52" s="59"/>
      <c r="AN52" s="58" t="s">
        <v>56</v>
      </c>
      <c r="AO52" s="58"/>
      <c r="AP52" s="58"/>
      <c r="AQ52" s="60" t="s">
        <v>57</v>
      </c>
      <c r="AR52" s="23"/>
      <c r="AS52" s="61" t="s">
        <v>58</v>
      </c>
      <c r="AT52" s="62" t="s">
        <v>59</v>
      </c>
      <c r="AU52" s="62" t="s">
        <v>60</v>
      </c>
      <c r="AV52" s="62" t="s">
        <v>61</v>
      </c>
      <c r="AW52" s="62" t="s">
        <v>62</v>
      </c>
      <c r="AX52" s="62" t="s">
        <v>63</v>
      </c>
      <c r="AY52" s="62" t="s">
        <v>64</v>
      </c>
      <c r="AZ52" s="62" t="s">
        <v>65</v>
      </c>
      <c r="BA52" s="62" t="s">
        <v>66</v>
      </c>
      <c r="BB52" s="62" t="s">
        <v>67</v>
      </c>
      <c r="BC52" s="62" t="s">
        <v>68</v>
      </c>
      <c r="BD52" s="63" t="s">
        <v>69</v>
      </c>
      <c r="BE52" s="22"/>
    </row>
    <row r="53" s="27" customFormat="true" ht="10.9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4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6"/>
      <c r="BE53" s="22"/>
    </row>
    <row r="54" s="67" customFormat="true" ht="32.45" hidden="false" customHeight="true" outlineLevel="0" collapsed="false">
      <c r="B54" s="68"/>
      <c r="C54" s="69" t="s">
        <v>70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 t="n">
        <f aca="false">ROUND(AG55+AG57,2)</f>
        <v>0</v>
      </c>
      <c r="AH54" s="71"/>
      <c r="AI54" s="71"/>
      <c r="AJ54" s="71"/>
      <c r="AK54" s="71"/>
      <c r="AL54" s="71"/>
      <c r="AM54" s="71"/>
      <c r="AN54" s="72" t="n">
        <f aca="false">SUM(AG54,AT54)</f>
        <v>0</v>
      </c>
      <c r="AO54" s="72"/>
      <c r="AP54" s="72"/>
      <c r="AQ54" s="73"/>
      <c r="AR54" s="68"/>
      <c r="AS54" s="74" t="n">
        <f aca="false">ROUND(AS55+AS57,2)</f>
        <v>0</v>
      </c>
      <c r="AT54" s="75" t="n">
        <f aca="false">ROUND(SUM(AV54:AW54),2)</f>
        <v>0</v>
      </c>
      <c r="AU54" s="76" t="n">
        <f aca="false">ROUND(AU55+AU57,5)</f>
        <v>0</v>
      </c>
      <c r="AV54" s="75" t="n">
        <f aca="false">ROUND(AZ54*L29,2)</f>
        <v>0</v>
      </c>
      <c r="AW54" s="75" t="n">
        <f aca="false">ROUND(BA54*L30,2)</f>
        <v>0</v>
      </c>
      <c r="AX54" s="75" t="n">
        <f aca="false">ROUND(BB54*L29,2)</f>
        <v>0</v>
      </c>
      <c r="AY54" s="75" t="n">
        <f aca="false">ROUND(BC54*L30,2)</f>
        <v>0</v>
      </c>
      <c r="AZ54" s="75" t="n">
        <f aca="false">ROUND(AZ55+AZ57,2)</f>
        <v>0</v>
      </c>
      <c r="BA54" s="75" t="n">
        <f aca="false">ROUND(BA55+BA57,2)</f>
        <v>0</v>
      </c>
      <c r="BB54" s="75" t="n">
        <f aca="false">ROUND(BB55+BB57,2)</f>
        <v>0</v>
      </c>
      <c r="BC54" s="75" t="n">
        <f aca="false">ROUND(BC55+BC57,2)</f>
        <v>0</v>
      </c>
      <c r="BD54" s="77" t="n">
        <f aca="false">ROUND(BD55+BD57,2)</f>
        <v>0</v>
      </c>
      <c r="BS54" s="78" t="s">
        <v>71</v>
      </c>
      <c r="BT54" s="78" t="s">
        <v>72</v>
      </c>
      <c r="BU54" s="79" t="s">
        <v>73</v>
      </c>
      <c r="BV54" s="78" t="s">
        <v>74</v>
      </c>
      <c r="BW54" s="78" t="s">
        <v>4</v>
      </c>
      <c r="BX54" s="78" t="s">
        <v>75</v>
      </c>
      <c r="CL54" s="78" t="s">
        <v>19</v>
      </c>
    </row>
    <row r="55" s="80" customFormat="true" ht="16.5" hidden="false" customHeight="true" outlineLevel="0" collapsed="false">
      <c r="B55" s="81"/>
      <c r="C55" s="82"/>
      <c r="D55" s="83" t="s">
        <v>76</v>
      </c>
      <c r="E55" s="83"/>
      <c r="F55" s="83"/>
      <c r="G55" s="83"/>
      <c r="H55" s="83"/>
      <c r="I55" s="84"/>
      <c r="J55" s="83" t="s">
        <v>7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ROUND(AG56,2)</f>
        <v>0</v>
      </c>
      <c r="AH55" s="85"/>
      <c r="AI55" s="85"/>
      <c r="AJ55" s="85"/>
      <c r="AK55" s="85"/>
      <c r="AL55" s="85"/>
      <c r="AM55" s="85"/>
      <c r="AN55" s="86" t="n">
        <f aca="false">SUM(AG55,AT55)</f>
        <v>0</v>
      </c>
      <c r="AO55" s="86"/>
      <c r="AP55" s="86"/>
      <c r="AQ55" s="87" t="s">
        <v>78</v>
      </c>
      <c r="AR55" s="81"/>
      <c r="AS55" s="88" t="n">
        <f aca="false">ROUND(AS56,2)</f>
        <v>0</v>
      </c>
      <c r="AT55" s="89" t="n">
        <f aca="false">ROUND(SUM(AV55:AW55),2)</f>
        <v>0</v>
      </c>
      <c r="AU55" s="90" t="n">
        <f aca="false">ROUND(AU56,5)</f>
        <v>0</v>
      </c>
      <c r="AV55" s="89" t="n">
        <f aca="false">ROUND(AZ55*L29,2)</f>
        <v>0</v>
      </c>
      <c r="AW55" s="89" t="n">
        <f aca="false">ROUND(BA55*L30,2)</f>
        <v>0</v>
      </c>
      <c r="AX55" s="89" t="n">
        <f aca="false">ROUND(BB55*L29,2)</f>
        <v>0</v>
      </c>
      <c r="AY55" s="89" t="n">
        <f aca="false">ROUND(BC55*L30,2)</f>
        <v>0</v>
      </c>
      <c r="AZ55" s="89" t="n">
        <f aca="false">ROUND(AZ56,2)</f>
        <v>0</v>
      </c>
      <c r="BA55" s="89" t="n">
        <f aca="false">ROUND(BA56,2)</f>
        <v>0</v>
      </c>
      <c r="BB55" s="89" t="n">
        <f aca="false">ROUND(BB56,2)</f>
        <v>0</v>
      </c>
      <c r="BC55" s="89" t="n">
        <f aca="false">ROUND(BC56,2)</f>
        <v>0</v>
      </c>
      <c r="BD55" s="91" t="n">
        <f aca="false">ROUND(BD56,2)</f>
        <v>0</v>
      </c>
      <c r="BS55" s="92" t="s">
        <v>71</v>
      </c>
      <c r="BT55" s="92" t="s">
        <v>79</v>
      </c>
      <c r="BU55" s="92" t="s">
        <v>73</v>
      </c>
      <c r="BV55" s="92" t="s">
        <v>74</v>
      </c>
      <c r="BW55" s="92" t="s">
        <v>80</v>
      </c>
      <c r="BX55" s="92" t="s">
        <v>4</v>
      </c>
      <c r="CL55" s="92" t="s">
        <v>19</v>
      </c>
      <c r="CM55" s="92" t="s">
        <v>79</v>
      </c>
    </row>
    <row r="56" s="43" customFormat="true" ht="16.5" hidden="false" customHeight="true" outlineLevel="0" collapsed="false">
      <c r="A56" s="93" t="s">
        <v>81</v>
      </c>
      <c r="B56" s="44"/>
      <c r="C56" s="94"/>
      <c r="D56" s="94"/>
      <c r="E56" s="95" t="s">
        <v>82</v>
      </c>
      <c r="F56" s="95"/>
      <c r="G56" s="95"/>
      <c r="H56" s="95"/>
      <c r="I56" s="95"/>
      <c r="J56" s="94"/>
      <c r="K56" s="95" t="s">
        <v>83</v>
      </c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6" t="n">
        <f aca="false">'D1.1 - ARCHITEKTONICKO-ST...'!J32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4</v>
      </c>
      <c r="AR56" s="44"/>
      <c r="AS56" s="98" t="n">
        <v>0</v>
      </c>
      <c r="AT56" s="99" t="n">
        <f aca="false">ROUND(SUM(AV56:AW56),2)</f>
        <v>0</v>
      </c>
      <c r="AU56" s="100" t="n">
        <f aca="false">'D1.1 - ARCHITEKTONICKO-ST...'!P100</f>
        <v>0</v>
      </c>
      <c r="AV56" s="99" t="n">
        <f aca="false">'D1.1 - ARCHITEKTONICKO-ST...'!J35</f>
        <v>0</v>
      </c>
      <c r="AW56" s="99" t="n">
        <f aca="false">'D1.1 - ARCHITEKTONICKO-ST...'!J36</f>
        <v>0</v>
      </c>
      <c r="AX56" s="99" t="n">
        <f aca="false">'D1.1 - ARCHITEKTONICKO-ST...'!J37</f>
        <v>0</v>
      </c>
      <c r="AY56" s="99" t="n">
        <f aca="false">'D1.1 - ARCHITEKTONICKO-ST...'!J38</f>
        <v>0</v>
      </c>
      <c r="AZ56" s="99" t="n">
        <f aca="false">'D1.1 - ARCHITEKTONICKO-ST...'!F35</f>
        <v>0</v>
      </c>
      <c r="BA56" s="99" t="n">
        <f aca="false">'D1.1 - ARCHITEKTONICKO-ST...'!F36</f>
        <v>0</v>
      </c>
      <c r="BB56" s="99" t="n">
        <f aca="false">'D1.1 - ARCHITEKTONICKO-ST...'!F37</f>
        <v>0</v>
      </c>
      <c r="BC56" s="99" t="n">
        <f aca="false">'D1.1 - ARCHITEKTONICKO-ST...'!F38</f>
        <v>0</v>
      </c>
      <c r="BD56" s="101" t="n">
        <f aca="false">'D1.1 - ARCHITEKTONICKO-ST...'!F39</f>
        <v>0</v>
      </c>
      <c r="BT56" s="16" t="s">
        <v>85</v>
      </c>
      <c r="BV56" s="16" t="s">
        <v>74</v>
      </c>
      <c r="BW56" s="16" t="s">
        <v>86</v>
      </c>
      <c r="BX56" s="16" t="s">
        <v>80</v>
      </c>
      <c r="CL56" s="16" t="s">
        <v>19</v>
      </c>
    </row>
    <row r="57" s="80" customFormat="true" ht="16.5" hidden="false" customHeight="true" outlineLevel="0" collapsed="false">
      <c r="A57" s="93" t="s">
        <v>81</v>
      </c>
      <c r="B57" s="81"/>
      <c r="C57" s="82"/>
      <c r="D57" s="83" t="s">
        <v>87</v>
      </c>
      <c r="E57" s="83"/>
      <c r="F57" s="83"/>
      <c r="G57" s="83"/>
      <c r="H57" s="83"/>
      <c r="I57" s="84"/>
      <c r="J57" s="83" t="s">
        <v>88</v>
      </c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6" t="n">
        <f aca="false">'VRN - VEDLEJŠÍ ROZPOČTOVÉ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78</v>
      </c>
      <c r="AR57" s="81"/>
      <c r="AS57" s="102" t="n">
        <v>0</v>
      </c>
      <c r="AT57" s="103" t="n">
        <f aca="false">ROUND(SUM(AV57:AW57),2)</f>
        <v>0</v>
      </c>
      <c r="AU57" s="104" t="n">
        <f aca="false">'VRN - VEDLEJŠÍ ROZPOČTOVÉ...'!P83</f>
        <v>0</v>
      </c>
      <c r="AV57" s="103" t="n">
        <f aca="false">'VRN - VEDLEJŠÍ ROZPOČTOVÉ...'!J33</f>
        <v>0</v>
      </c>
      <c r="AW57" s="103" t="n">
        <f aca="false">'VRN - VEDLEJŠÍ ROZPOČTOVÉ...'!J34</f>
        <v>0</v>
      </c>
      <c r="AX57" s="103" t="n">
        <f aca="false">'VRN - VEDLEJŠÍ ROZPOČTOVÉ...'!J35</f>
        <v>0</v>
      </c>
      <c r="AY57" s="103" t="n">
        <f aca="false">'VRN - VEDLEJŠÍ ROZPOČTOVÉ...'!J36</f>
        <v>0</v>
      </c>
      <c r="AZ57" s="103" t="n">
        <f aca="false">'VRN - VEDLEJŠÍ ROZPOČTOVÉ...'!F33</f>
        <v>0</v>
      </c>
      <c r="BA57" s="103" t="n">
        <f aca="false">'VRN - VEDLEJŠÍ ROZPOČTOVÉ...'!F34</f>
        <v>0</v>
      </c>
      <c r="BB57" s="103" t="n">
        <f aca="false">'VRN - VEDLEJŠÍ ROZPOČTOVÉ...'!F35</f>
        <v>0</v>
      </c>
      <c r="BC57" s="103" t="n">
        <f aca="false">'VRN - VEDLEJŠÍ ROZPOČTOVÉ...'!F36</f>
        <v>0</v>
      </c>
      <c r="BD57" s="105" t="n">
        <f aca="false">'VRN - VEDLEJŠÍ ROZPOČTOVÉ...'!F37</f>
        <v>0</v>
      </c>
      <c r="BT57" s="92" t="s">
        <v>79</v>
      </c>
      <c r="BV57" s="92" t="s">
        <v>74</v>
      </c>
      <c r="BW57" s="92" t="s">
        <v>89</v>
      </c>
      <c r="BX57" s="92" t="s">
        <v>4</v>
      </c>
      <c r="CL57" s="92" t="s">
        <v>19</v>
      </c>
      <c r="CM57" s="92" t="s">
        <v>79</v>
      </c>
    </row>
    <row r="58" s="27" customFormat="true" ht="30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  <row r="59" s="27" customFormat="true" ht="6.95" hidden="false" customHeight="true" outlineLevel="0" collapsed="false">
      <c r="A59" s="2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</sheetData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D57:H57"/>
    <mergeCell ref="J57:AF57"/>
    <mergeCell ref="AG57:AM57"/>
    <mergeCell ref="AN57:AP57"/>
  </mergeCells>
  <hyperlinks>
    <hyperlink ref="A56" location="'D1.1 - ARCHITEKTONICKO-ST...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90</v>
      </c>
      <c r="L4" s="6"/>
      <c r="M4" s="106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ČESKÁ LÍPA, NÁMĚSTÍ T.G.MASARYKA 195/28 - VÝMĚNA OKEN A VNĚJŠÍCH DVEŘÍ</v>
      </c>
      <c r="F7" s="107"/>
      <c r="G7" s="107"/>
      <c r="H7" s="107"/>
      <c r="L7" s="6"/>
    </row>
    <row r="8" customFormat="false" ht="12" hidden="false" customHeight="true" outlineLevel="0" collapsed="false">
      <c r="B8" s="6"/>
      <c r="D8" s="15" t="s">
        <v>91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2</v>
      </c>
      <c r="F9" s="107"/>
      <c r="G9" s="107"/>
      <c r="H9" s="107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3</v>
      </c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09" t="s">
        <v>94</v>
      </c>
      <c r="F11" s="109"/>
      <c r="G11" s="109"/>
      <c r="H11" s="109"/>
      <c r="I11" s="22"/>
      <c r="J11" s="22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 t="s">
        <v>19</v>
      </c>
      <c r="G13" s="22"/>
      <c r="H13" s="22"/>
      <c r="I13" s="15" t="s">
        <v>20</v>
      </c>
      <c r="J13" s="16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0" t="str">
        <f aca="false">'Rekapitulace stavby'!AN8</f>
        <v>19. 5. 2023</v>
      </c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9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95</v>
      </c>
      <c r="F26" s="22"/>
      <c r="G26" s="22"/>
      <c r="H26" s="22"/>
      <c r="I26" s="15" t="s">
        <v>28</v>
      </c>
      <c r="J26" s="16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08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5" customFormat="true" ht="16.5" hidden="false" customHeight="true" outlineLevel="0" collapsed="false">
      <c r="A29" s="112"/>
      <c r="B29" s="113"/>
      <c r="C29" s="112"/>
      <c r="D29" s="112"/>
      <c r="E29" s="20"/>
      <c r="F29" s="20"/>
      <c r="G29" s="20"/>
      <c r="H29" s="20"/>
      <c r="I29" s="112"/>
      <c r="J29" s="112"/>
      <c r="K29" s="112"/>
      <c r="L29" s="114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35" hidden="false" customHeight="true" outlineLevel="0" collapsed="false">
      <c r="A32" s="22"/>
      <c r="B32" s="23"/>
      <c r="C32" s="22"/>
      <c r="D32" s="116" t="s">
        <v>38</v>
      </c>
      <c r="E32" s="22"/>
      <c r="F32" s="22"/>
      <c r="G32" s="22"/>
      <c r="H32" s="22"/>
      <c r="I32" s="22"/>
      <c r="J32" s="117" t="n">
        <f aca="false">ROUND(J100,2)</f>
        <v>0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5"/>
      <c r="E33" s="65"/>
      <c r="F33" s="65"/>
      <c r="G33" s="65"/>
      <c r="H33" s="65"/>
      <c r="I33" s="65"/>
      <c r="J33" s="65"/>
      <c r="K33" s="65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22"/>
      <c r="F34" s="118" t="s">
        <v>40</v>
      </c>
      <c r="G34" s="22"/>
      <c r="H34" s="22"/>
      <c r="I34" s="118" t="s">
        <v>39</v>
      </c>
      <c r="J34" s="118" t="s">
        <v>41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false" customHeight="true" outlineLevel="0" collapsed="false">
      <c r="A35" s="22"/>
      <c r="B35" s="23"/>
      <c r="C35" s="22"/>
      <c r="D35" s="119" t="s">
        <v>42</v>
      </c>
      <c r="E35" s="15" t="s">
        <v>43</v>
      </c>
      <c r="F35" s="120" t="n">
        <f aca="false">ROUND((SUM(BE100:BE1034)),2)</f>
        <v>0</v>
      </c>
      <c r="G35" s="22"/>
      <c r="H35" s="22"/>
      <c r="I35" s="121" t="n">
        <v>0.21</v>
      </c>
      <c r="J35" s="120" t="n">
        <f aca="false">ROUND(((SUM(BE100:BE1034))*I35),2)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false" customHeight="true" outlineLevel="0" collapsed="false">
      <c r="A36" s="22"/>
      <c r="B36" s="23"/>
      <c r="C36" s="22"/>
      <c r="D36" s="22"/>
      <c r="E36" s="15" t="s">
        <v>44</v>
      </c>
      <c r="F36" s="120" t="n">
        <f aca="false">ROUND((SUM(BF100:BF1034)),2)</f>
        <v>0</v>
      </c>
      <c r="G36" s="22"/>
      <c r="H36" s="22"/>
      <c r="I36" s="121" t="n">
        <v>0.15</v>
      </c>
      <c r="J36" s="120" t="n">
        <f aca="false">ROUND(((SUM(BF100:BF1034))*I36),2)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5</v>
      </c>
      <c r="F37" s="120" t="n">
        <f aca="false">ROUND((SUM(BG100:BG1034)),2)</f>
        <v>0</v>
      </c>
      <c r="G37" s="22"/>
      <c r="H37" s="22"/>
      <c r="I37" s="121" t="n">
        <v>0.21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5" hidden="true" customHeight="true" outlineLevel="0" collapsed="false">
      <c r="A38" s="22"/>
      <c r="B38" s="23"/>
      <c r="C38" s="22"/>
      <c r="D38" s="22"/>
      <c r="E38" s="15" t="s">
        <v>46</v>
      </c>
      <c r="F38" s="120" t="n">
        <f aca="false">ROUND((SUM(BH100:BH1034)),2)</f>
        <v>0</v>
      </c>
      <c r="G38" s="22"/>
      <c r="H38" s="22"/>
      <c r="I38" s="121" t="n">
        <v>0.15</v>
      </c>
      <c r="J38" s="120" t="n">
        <f aca="false">0</f>
        <v>0</v>
      </c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5" hidden="true" customHeight="true" outlineLevel="0" collapsed="false">
      <c r="A39" s="22"/>
      <c r="B39" s="23"/>
      <c r="C39" s="22"/>
      <c r="D39" s="22"/>
      <c r="E39" s="15" t="s">
        <v>47</v>
      </c>
      <c r="F39" s="120" t="n">
        <f aca="false">ROUND((SUM(BI100:BI1034)),2)</f>
        <v>0</v>
      </c>
      <c r="G39" s="22"/>
      <c r="H39" s="22"/>
      <c r="I39" s="121" t="n">
        <v>0</v>
      </c>
      <c r="J39" s="120" t="n">
        <f aca="false">0</f>
        <v>0</v>
      </c>
      <c r="K39" s="22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35" hidden="false" customHeight="true" outlineLevel="0" collapsed="false">
      <c r="A41" s="22"/>
      <c r="B41" s="23"/>
      <c r="C41" s="33"/>
      <c r="D41" s="34" t="s">
        <v>48</v>
      </c>
      <c r="E41" s="35"/>
      <c r="F41" s="35"/>
      <c r="G41" s="122" t="s">
        <v>49</v>
      </c>
      <c r="H41" s="36" t="s">
        <v>50</v>
      </c>
      <c r="I41" s="35"/>
      <c r="J41" s="123" t="n">
        <f aca="false">SUM(J32:J39)</f>
        <v>0</v>
      </c>
      <c r="K41" s="124"/>
      <c r="L41" s="108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5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08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96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7" t="str">
        <f aca="false">E7</f>
        <v>ČESKÁ LÍPA, NÁMĚSTÍ T.G.MASARYKA 195/28 - VÝMĚNA OKEN A VNĚJŠÍCH DVEŘÍ</v>
      </c>
      <c r="F50" s="107"/>
      <c r="G50" s="107"/>
      <c r="H50" s="107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91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7" t="s">
        <v>92</v>
      </c>
      <c r="F52" s="107"/>
      <c r="G52" s="107"/>
      <c r="H52" s="107"/>
      <c r="I52" s="22"/>
      <c r="J52" s="22"/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93</v>
      </c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09" t="str">
        <f aca="false">E11</f>
        <v>D1.1 - ARCHITEKTONICKO-STAVEBNÍ ŘEŠENÍ</v>
      </c>
      <c r="F54" s="109"/>
      <c r="G54" s="109"/>
      <c r="H54" s="109"/>
      <c r="I54" s="22"/>
      <c r="J54" s="22"/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ČESKÁ LÍPA</v>
      </c>
      <c r="G56" s="22"/>
      <c r="H56" s="22"/>
      <c r="I56" s="15" t="s">
        <v>23</v>
      </c>
      <c r="J56" s="110" t="str">
        <f aca="false">IF(J14="","",J14)</f>
        <v>19. 5. 2023</v>
      </c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2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MĚSTO ČESKÁ LÍPA</v>
      </c>
      <c r="G58" s="22"/>
      <c r="H58" s="22"/>
      <c r="I58" s="15" t="s">
        <v>31</v>
      </c>
      <c r="J58" s="125" t="str">
        <f aca="false">E23</f>
        <v>M.PLESCHINGER</v>
      </c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2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25" t="str">
        <f aca="false">E26</f>
        <v>V.RENČOVÁ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5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08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25" hidden="false" customHeight="true" outlineLevel="0" collapsed="false">
      <c r="A61" s="22"/>
      <c r="B61" s="23"/>
      <c r="C61" s="126" t="s">
        <v>97</v>
      </c>
      <c r="D61" s="33"/>
      <c r="E61" s="33"/>
      <c r="F61" s="33"/>
      <c r="G61" s="33"/>
      <c r="H61" s="33"/>
      <c r="I61" s="33"/>
      <c r="J61" s="127" t="s">
        <v>98</v>
      </c>
      <c r="K61" s="33"/>
      <c r="L61" s="108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5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08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9" hidden="false" customHeight="true" outlineLevel="0" collapsed="false">
      <c r="A63" s="22"/>
      <c r="B63" s="23"/>
      <c r="C63" s="69" t="s">
        <v>70</v>
      </c>
      <c r="D63" s="22"/>
      <c r="E63" s="22"/>
      <c r="F63" s="22"/>
      <c r="G63" s="22"/>
      <c r="H63" s="22"/>
      <c r="I63" s="22"/>
      <c r="J63" s="117" t="n">
        <f aca="false">J100</f>
        <v>0</v>
      </c>
      <c r="K63" s="22"/>
      <c r="L63" s="108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99</v>
      </c>
    </row>
    <row r="64" s="128" customFormat="true" ht="24.95" hidden="false" customHeight="true" outlineLevel="0" collapsed="false">
      <c r="B64" s="129"/>
      <c r="D64" s="130" t="s">
        <v>100</v>
      </c>
      <c r="E64" s="131"/>
      <c r="F64" s="131"/>
      <c r="G64" s="131"/>
      <c r="H64" s="131"/>
      <c r="I64" s="131"/>
      <c r="J64" s="132" t="n">
        <f aca="false">J101</f>
        <v>0</v>
      </c>
      <c r="L64" s="129"/>
    </row>
    <row r="65" s="94" customFormat="true" ht="19.9" hidden="false" customHeight="true" outlineLevel="0" collapsed="false">
      <c r="B65" s="133"/>
      <c r="D65" s="134" t="s">
        <v>101</v>
      </c>
      <c r="E65" s="135"/>
      <c r="F65" s="135"/>
      <c r="G65" s="135"/>
      <c r="H65" s="135"/>
      <c r="I65" s="135"/>
      <c r="J65" s="136" t="n">
        <f aca="false">J102</f>
        <v>0</v>
      </c>
      <c r="L65" s="133"/>
    </row>
    <row r="66" s="94" customFormat="true" ht="19.9" hidden="false" customHeight="true" outlineLevel="0" collapsed="false">
      <c r="B66" s="133"/>
      <c r="D66" s="134" t="s">
        <v>102</v>
      </c>
      <c r="E66" s="135"/>
      <c r="F66" s="135"/>
      <c r="G66" s="135"/>
      <c r="H66" s="135"/>
      <c r="I66" s="135"/>
      <c r="J66" s="136" t="n">
        <f aca="false">J150</f>
        <v>0</v>
      </c>
      <c r="L66" s="133"/>
    </row>
    <row r="67" s="94" customFormat="true" ht="19.9" hidden="false" customHeight="true" outlineLevel="0" collapsed="false">
      <c r="B67" s="133"/>
      <c r="D67" s="134" t="s">
        <v>103</v>
      </c>
      <c r="E67" s="135"/>
      <c r="F67" s="135"/>
      <c r="G67" s="135"/>
      <c r="H67" s="135"/>
      <c r="I67" s="135"/>
      <c r="J67" s="136" t="n">
        <f aca="false">J226</f>
        <v>0</v>
      </c>
      <c r="L67" s="133"/>
    </row>
    <row r="68" s="94" customFormat="true" ht="19.9" hidden="false" customHeight="true" outlineLevel="0" collapsed="false">
      <c r="B68" s="133"/>
      <c r="D68" s="134" t="s">
        <v>104</v>
      </c>
      <c r="E68" s="135"/>
      <c r="F68" s="135"/>
      <c r="G68" s="135"/>
      <c r="H68" s="135"/>
      <c r="I68" s="135"/>
      <c r="J68" s="136" t="n">
        <f aca="false">J302</f>
        <v>0</v>
      </c>
      <c r="L68" s="133"/>
    </row>
    <row r="69" s="94" customFormat="true" ht="19.9" hidden="false" customHeight="true" outlineLevel="0" collapsed="false">
      <c r="B69" s="133"/>
      <c r="D69" s="134" t="s">
        <v>105</v>
      </c>
      <c r="E69" s="135"/>
      <c r="F69" s="135"/>
      <c r="G69" s="135"/>
      <c r="H69" s="135"/>
      <c r="I69" s="135"/>
      <c r="J69" s="136" t="n">
        <f aca="false">J336</f>
        <v>0</v>
      </c>
      <c r="L69" s="133"/>
    </row>
    <row r="70" s="94" customFormat="true" ht="19.9" hidden="false" customHeight="true" outlineLevel="0" collapsed="false">
      <c r="B70" s="133"/>
      <c r="D70" s="134" t="s">
        <v>106</v>
      </c>
      <c r="E70" s="135"/>
      <c r="F70" s="135"/>
      <c r="G70" s="135"/>
      <c r="H70" s="135"/>
      <c r="I70" s="135"/>
      <c r="J70" s="136" t="n">
        <f aca="false">J344</f>
        <v>0</v>
      </c>
      <c r="L70" s="133"/>
    </row>
    <row r="71" s="94" customFormat="true" ht="19.9" hidden="false" customHeight="true" outlineLevel="0" collapsed="false">
      <c r="B71" s="133"/>
      <c r="D71" s="134" t="s">
        <v>107</v>
      </c>
      <c r="E71" s="135"/>
      <c r="F71" s="135"/>
      <c r="G71" s="135"/>
      <c r="H71" s="135"/>
      <c r="I71" s="135"/>
      <c r="J71" s="136" t="n">
        <f aca="false">J467</f>
        <v>0</v>
      </c>
      <c r="L71" s="133"/>
    </row>
    <row r="72" s="128" customFormat="true" ht="24.95" hidden="false" customHeight="true" outlineLevel="0" collapsed="false">
      <c r="B72" s="129"/>
      <c r="D72" s="130" t="s">
        <v>108</v>
      </c>
      <c r="E72" s="131"/>
      <c r="F72" s="131"/>
      <c r="G72" s="131"/>
      <c r="H72" s="131"/>
      <c r="I72" s="131"/>
      <c r="J72" s="132" t="n">
        <f aca="false">J470</f>
        <v>0</v>
      </c>
      <c r="L72" s="129"/>
    </row>
    <row r="73" s="94" customFormat="true" ht="19.9" hidden="false" customHeight="true" outlineLevel="0" collapsed="false">
      <c r="B73" s="133"/>
      <c r="D73" s="134" t="s">
        <v>109</v>
      </c>
      <c r="E73" s="135"/>
      <c r="F73" s="135"/>
      <c r="G73" s="135"/>
      <c r="H73" s="135"/>
      <c r="I73" s="135"/>
      <c r="J73" s="136" t="n">
        <f aca="false">J471</f>
        <v>0</v>
      </c>
      <c r="L73" s="133"/>
    </row>
    <row r="74" s="94" customFormat="true" ht="19.9" hidden="false" customHeight="true" outlineLevel="0" collapsed="false">
      <c r="B74" s="133"/>
      <c r="D74" s="134" t="s">
        <v>110</v>
      </c>
      <c r="E74" s="135"/>
      <c r="F74" s="135"/>
      <c r="G74" s="135"/>
      <c r="H74" s="135"/>
      <c r="I74" s="135"/>
      <c r="J74" s="136" t="n">
        <f aca="false">J588</f>
        <v>0</v>
      </c>
      <c r="L74" s="133"/>
    </row>
    <row r="75" s="94" customFormat="true" ht="19.9" hidden="false" customHeight="true" outlineLevel="0" collapsed="false">
      <c r="B75" s="133"/>
      <c r="D75" s="134" t="s">
        <v>111</v>
      </c>
      <c r="E75" s="135"/>
      <c r="F75" s="135"/>
      <c r="G75" s="135"/>
      <c r="H75" s="135"/>
      <c r="I75" s="135"/>
      <c r="J75" s="136" t="n">
        <f aca="false">J891</f>
        <v>0</v>
      </c>
      <c r="L75" s="133"/>
    </row>
    <row r="76" s="94" customFormat="true" ht="19.9" hidden="false" customHeight="true" outlineLevel="0" collapsed="false">
      <c r="B76" s="133"/>
      <c r="D76" s="134" t="s">
        <v>112</v>
      </c>
      <c r="E76" s="135"/>
      <c r="F76" s="135"/>
      <c r="G76" s="135"/>
      <c r="H76" s="135"/>
      <c r="I76" s="135"/>
      <c r="J76" s="136" t="n">
        <f aca="false">J962</f>
        <v>0</v>
      </c>
      <c r="L76" s="133"/>
    </row>
    <row r="77" s="128" customFormat="true" ht="24.95" hidden="false" customHeight="true" outlineLevel="0" collapsed="false">
      <c r="B77" s="129"/>
      <c r="D77" s="130" t="s">
        <v>113</v>
      </c>
      <c r="E77" s="131"/>
      <c r="F77" s="131"/>
      <c r="G77" s="131"/>
      <c r="H77" s="131"/>
      <c r="I77" s="131"/>
      <c r="J77" s="132" t="n">
        <f aca="false">J1028</f>
        <v>0</v>
      </c>
      <c r="L77" s="129"/>
    </row>
    <row r="78" s="94" customFormat="true" ht="19.9" hidden="false" customHeight="true" outlineLevel="0" collapsed="false">
      <c r="B78" s="133"/>
      <c r="D78" s="134" t="s">
        <v>114</v>
      </c>
      <c r="E78" s="135"/>
      <c r="F78" s="135"/>
      <c r="G78" s="135"/>
      <c r="H78" s="135"/>
      <c r="I78" s="135"/>
      <c r="J78" s="136" t="n">
        <f aca="false">J1029</f>
        <v>0</v>
      </c>
      <c r="L78" s="133"/>
    </row>
    <row r="79" s="27" customFormat="true" ht="21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95" hidden="false" customHeight="true" outlineLevel="0" collapsed="false">
      <c r="A84" s="22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108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95" hidden="false" customHeight="true" outlineLevel="0" collapsed="false">
      <c r="A85" s="22"/>
      <c r="B85" s="23"/>
      <c r="C85" s="7" t="s">
        <v>115</v>
      </c>
      <c r="D85" s="22"/>
      <c r="E85" s="22"/>
      <c r="F85" s="22"/>
      <c r="G85" s="22"/>
      <c r="H85" s="22"/>
      <c r="I85" s="22"/>
      <c r="J85" s="22"/>
      <c r="K85" s="22"/>
      <c r="L85" s="108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8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08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07" t="str">
        <f aca="false">E7</f>
        <v>ČESKÁ LÍPA, NÁMĚSTÍ T.G.MASARYKA 195/28 - VÝMĚNA OKEN A VNĚJŠÍCH DVEŘÍ</v>
      </c>
      <c r="F88" s="107"/>
      <c r="G88" s="107"/>
      <c r="H88" s="107"/>
      <c r="I88" s="22"/>
      <c r="J88" s="22"/>
      <c r="K88" s="22"/>
      <c r="L88" s="108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customFormat="false" ht="12" hidden="false" customHeight="true" outlineLevel="0" collapsed="false">
      <c r="B89" s="6"/>
      <c r="C89" s="15" t="s">
        <v>91</v>
      </c>
      <c r="L89" s="6"/>
    </row>
    <row r="90" s="27" customFormat="true" ht="16.5" hidden="false" customHeight="true" outlineLevel="0" collapsed="false">
      <c r="A90" s="22"/>
      <c r="B90" s="23"/>
      <c r="C90" s="22"/>
      <c r="D90" s="22"/>
      <c r="E90" s="107" t="s">
        <v>92</v>
      </c>
      <c r="F90" s="107"/>
      <c r="G90" s="107"/>
      <c r="H90" s="107"/>
      <c r="I90" s="22"/>
      <c r="J90" s="22"/>
      <c r="K90" s="22"/>
      <c r="L90" s="108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93</v>
      </c>
      <c r="D91" s="22"/>
      <c r="E91" s="22"/>
      <c r="F91" s="22"/>
      <c r="G91" s="22"/>
      <c r="H91" s="22"/>
      <c r="I91" s="22"/>
      <c r="J91" s="22"/>
      <c r="K91" s="22"/>
      <c r="L91" s="108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09" t="str">
        <f aca="false">E11</f>
        <v>D1.1 - ARCHITEKTONICKO-STAVEBNÍ ŘEŠENÍ</v>
      </c>
      <c r="F92" s="109"/>
      <c r="G92" s="109"/>
      <c r="H92" s="109"/>
      <c r="I92" s="22"/>
      <c r="J92" s="22"/>
      <c r="K92" s="22"/>
      <c r="L92" s="108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8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1</v>
      </c>
      <c r="D94" s="22"/>
      <c r="E94" s="22"/>
      <c r="F94" s="16" t="str">
        <f aca="false">F14</f>
        <v>ČESKÁ LÍPA</v>
      </c>
      <c r="G94" s="22"/>
      <c r="H94" s="22"/>
      <c r="I94" s="15" t="s">
        <v>23</v>
      </c>
      <c r="J94" s="110" t="str">
        <f aca="false">IF(J14="","",J14)</f>
        <v>19. 5. 2023</v>
      </c>
      <c r="K94" s="22"/>
      <c r="L94" s="108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08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2" hidden="false" customHeight="true" outlineLevel="0" collapsed="false">
      <c r="A96" s="22"/>
      <c r="B96" s="23"/>
      <c r="C96" s="15" t="s">
        <v>25</v>
      </c>
      <c r="D96" s="22"/>
      <c r="E96" s="22"/>
      <c r="F96" s="16" t="str">
        <f aca="false">E17</f>
        <v>MĚSTO ČESKÁ LÍPA</v>
      </c>
      <c r="G96" s="22"/>
      <c r="H96" s="22"/>
      <c r="I96" s="15" t="s">
        <v>31</v>
      </c>
      <c r="J96" s="125" t="str">
        <f aca="false">E23</f>
        <v>M.PLESCHINGER</v>
      </c>
      <c r="K96" s="22"/>
      <c r="L96" s="108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.2" hidden="false" customHeight="true" outlineLevel="0" collapsed="false">
      <c r="A97" s="22"/>
      <c r="B97" s="23"/>
      <c r="C97" s="15" t="s">
        <v>29</v>
      </c>
      <c r="D97" s="22"/>
      <c r="E97" s="22"/>
      <c r="F97" s="16" t="str">
        <f aca="false">IF(E20="","",E20)</f>
        <v>Vyplň údaj</v>
      </c>
      <c r="G97" s="22"/>
      <c r="H97" s="22"/>
      <c r="I97" s="15" t="s">
        <v>34</v>
      </c>
      <c r="J97" s="125" t="str">
        <f aca="false">E26</f>
        <v>V.RENČOVÁ</v>
      </c>
      <c r="K97" s="22"/>
      <c r="L97" s="108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08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43" customFormat="true" ht="29.25" hidden="false" customHeight="true" outlineLevel="0" collapsed="false">
      <c r="A99" s="137"/>
      <c r="B99" s="138"/>
      <c r="C99" s="139" t="s">
        <v>116</v>
      </c>
      <c r="D99" s="140" t="s">
        <v>57</v>
      </c>
      <c r="E99" s="140" t="s">
        <v>53</v>
      </c>
      <c r="F99" s="140" t="s">
        <v>54</v>
      </c>
      <c r="G99" s="140" t="s">
        <v>117</v>
      </c>
      <c r="H99" s="140" t="s">
        <v>118</v>
      </c>
      <c r="I99" s="140" t="s">
        <v>119</v>
      </c>
      <c r="J99" s="140" t="s">
        <v>98</v>
      </c>
      <c r="K99" s="141" t="s">
        <v>120</v>
      </c>
      <c r="L99" s="142"/>
      <c r="M99" s="61"/>
      <c r="N99" s="62" t="s">
        <v>42</v>
      </c>
      <c r="O99" s="62" t="s">
        <v>121</v>
      </c>
      <c r="P99" s="62" t="s">
        <v>122</v>
      </c>
      <c r="Q99" s="62" t="s">
        <v>123</v>
      </c>
      <c r="R99" s="62" t="s">
        <v>124</v>
      </c>
      <c r="S99" s="62" t="s">
        <v>125</v>
      </c>
      <c r="T99" s="63" t="s">
        <v>126</v>
      </c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</row>
    <row r="100" s="27" customFormat="true" ht="22.9" hidden="false" customHeight="true" outlineLevel="0" collapsed="false">
      <c r="A100" s="22"/>
      <c r="B100" s="23"/>
      <c r="C100" s="69" t="s">
        <v>127</v>
      </c>
      <c r="D100" s="22"/>
      <c r="E100" s="22"/>
      <c r="F100" s="22"/>
      <c r="G100" s="22"/>
      <c r="H100" s="22"/>
      <c r="I100" s="22"/>
      <c r="J100" s="144" t="n">
        <f aca="false">BK100</f>
        <v>0</v>
      </c>
      <c r="K100" s="22"/>
      <c r="L100" s="23"/>
      <c r="M100" s="64"/>
      <c r="N100" s="53"/>
      <c r="O100" s="65"/>
      <c r="P100" s="145" t="n">
        <f aca="false">P101+P470+P1028</f>
        <v>0</v>
      </c>
      <c r="Q100" s="65"/>
      <c r="R100" s="145" t="n">
        <f aca="false">R101+R470+R1028</f>
        <v>21.80335572</v>
      </c>
      <c r="S100" s="65"/>
      <c r="T100" s="146" t="n">
        <f aca="false">T101+T470+T1028</f>
        <v>6.34802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71</v>
      </c>
      <c r="AU100" s="3" t="s">
        <v>99</v>
      </c>
      <c r="BK100" s="147" t="n">
        <f aca="false">BK101+BK470+BK1028</f>
        <v>0</v>
      </c>
    </row>
    <row r="101" s="148" customFormat="true" ht="25.9" hidden="false" customHeight="true" outlineLevel="0" collapsed="false">
      <c r="B101" s="149"/>
      <c r="D101" s="150" t="s">
        <v>71</v>
      </c>
      <c r="E101" s="151" t="s">
        <v>128</v>
      </c>
      <c r="F101" s="151" t="s">
        <v>129</v>
      </c>
      <c r="I101" s="152"/>
      <c r="J101" s="153" t="n">
        <f aca="false">BK101</f>
        <v>0</v>
      </c>
      <c r="L101" s="149"/>
      <c r="M101" s="154"/>
      <c r="N101" s="155"/>
      <c r="O101" s="155"/>
      <c r="P101" s="156" t="n">
        <f aca="false">P102+P150+P226+P302+P336+P344+P467</f>
        <v>0</v>
      </c>
      <c r="Q101" s="155"/>
      <c r="R101" s="156" t="n">
        <f aca="false">R102+R150+R226+R302+R336+R344+R467</f>
        <v>19.8369017</v>
      </c>
      <c r="S101" s="155"/>
      <c r="T101" s="157" t="n">
        <f aca="false">T102+T150+T226+T302+T336+T344+T467</f>
        <v>3.940589</v>
      </c>
      <c r="AR101" s="150" t="s">
        <v>79</v>
      </c>
      <c r="AT101" s="158" t="s">
        <v>71</v>
      </c>
      <c r="AU101" s="158" t="s">
        <v>72</v>
      </c>
      <c r="AY101" s="150" t="s">
        <v>130</v>
      </c>
      <c r="BK101" s="159" t="n">
        <f aca="false">BK102+BK150+BK226+BK302+BK336+BK344+BK467</f>
        <v>0</v>
      </c>
    </row>
    <row r="102" s="148" customFormat="true" ht="22.9" hidden="false" customHeight="true" outlineLevel="0" collapsed="false">
      <c r="B102" s="149"/>
      <c r="D102" s="150" t="s">
        <v>71</v>
      </c>
      <c r="E102" s="160" t="s">
        <v>131</v>
      </c>
      <c r="F102" s="160" t="s">
        <v>132</v>
      </c>
      <c r="I102" s="152"/>
      <c r="J102" s="161" t="n">
        <f aca="false">BK102</f>
        <v>0</v>
      </c>
      <c r="L102" s="149"/>
      <c r="M102" s="154"/>
      <c r="N102" s="155"/>
      <c r="O102" s="155"/>
      <c r="P102" s="156" t="n">
        <f aca="false">SUM(P103:P149)</f>
        <v>0</v>
      </c>
      <c r="Q102" s="155"/>
      <c r="R102" s="156" t="n">
        <f aca="false">SUM(R103:R149)</f>
        <v>11.82062892</v>
      </c>
      <c r="S102" s="155"/>
      <c r="T102" s="157" t="n">
        <f aca="false">SUM(T103:T149)</f>
        <v>0</v>
      </c>
      <c r="AR102" s="150" t="s">
        <v>79</v>
      </c>
      <c r="AT102" s="158" t="s">
        <v>71</v>
      </c>
      <c r="AU102" s="158" t="s">
        <v>79</v>
      </c>
      <c r="AY102" s="150" t="s">
        <v>130</v>
      </c>
      <c r="BK102" s="159" t="n">
        <f aca="false">SUM(BK103:BK149)</f>
        <v>0</v>
      </c>
    </row>
    <row r="103" s="27" customFormat="true" ht="24.2" hidden="false" customHeight="true" outlineLevel="0" collapsed="false">
      <c r="A103" s="22"/>
      <c r="B103" s="162"/>
      <c r="C103" s="163" t="s">
        <v>79</v>
      </c>
      <c r="D103" s="163" t="s">
        <v>133</v>
      </c>
      <c r="E103" s="164" t="s">
        <v>134</v>
      </c>
      <c r="F103" s="165" t="s">
        <v>135</v>
      </c>
      <c r="G103" s="166" t="s">
        <v>136</v>
      </c>
      <c r="H103" s="167" t="n">
        <v>17.64</v>
      </c>
      <c r="I103" s="168"/>
      <c r="J103" s="169" t="n">
        <f aca="false">ROUND(I103*H103,2)</f>
        <v>0</v>
      </c>
      <c r="K103" s="165" t="s">
        <v>137</v>
      </c>
      <c r="L103" s="23"/>
      <c r="M103" s="170"/>
      <c r="N103" s="171" t="s">
        <v>44</v>
      </c>
      <c r="O103" s="55"/>
      <c r="P103" s="172" t="n">
        <f aca="false">O103*H103</f>
        <v>0</v>
      </c>
      <c r="Q103" s="172" t="n">
        <v>0.45432</v>
      </c>
      <c r="R103" s="172" t="n">
        <f aca="false">Q103*H103</f>
        <v>8.0142048</v>
      </c>
      <c r="S103" s="172" t="n">
        <v>0</v>
      </c>
      <c r="T103" s="173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74" t="s">
        <v>138</v>
      </c>
      <c r="AT103" s="174" t="s">
        <v>133</v>
      </c>
      <c r="AU103" s="174" t="s">
        <v>85</v>
      </c>
      <c r="AY103" s="3" t="s">
        <v>130</v>
      </c>
      <c r="BE103" s="175" t="n">
        <f aca="false">IF(N103="základní",J103,0)</f>
        <v>0</v>
      </c>
      <c r="BF103" s="175" t="n">
        <f aca="false">IF(N103="snížená",J103,0)</f>
        <v>0</v>
      </c>
      <c r="BG103" s="175" t="n">
        <f aca="false">IF(N103="zákl. přenesená",J103,0)</f>
        <v>0</v>
      </c>
      <c r="BH103" s="175" t="n">
        <f aca="false">IF(N103="sníž. přenesená",J103,0)</f>
        <v>0</v>
      </c>
      <c r="BI103" s="175" t="n">
        <f aca="false">IF(N103="nulová",J103,0)</f>
        <v>0</v>
      </c>
      <c r="BJ103" s="3" t="s">
        <v>85</v>
      </c>
      <c r="BK103" s="175" t="n">
        <f aca="false">ROUND(I103*H103,2)</f>
        <v>0</v>
      </c>
      <c r="BL103" s="3" t="s">
        <v>138</v>
      </c>
      <c r="BM103" s="174" t="s">
        <v>139</v>
      </c>
    </row>
    <row r="104" s="27" customFormat="true" ht="11.25" hidden="false" customHeight="false" outlineLevel="0" collapsed="false">
      <c r="A104" s="22"/>
      <c r="B104" s="23"/>
      <c r="C104" s="22"/>
      <c r="D104" s="176" t="s">
        <v>140</v>
      </c>
      <c r="E104" s="22"/>
      <c r="F104" s="177" t="s">
        <v>141</v>
      </c>
      <c r="G104" s="22"/>
      <c r="H104" s="22"/>
      <c r="I104" s="178"/>
      <c r="J104" s="22"/>
      <c r="K104" s="22"/>
      <c r="L104" s="23"/>
      <c r="M104" s="179"/>
      <c r="N104" s="180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40</v>
      </c>
      <c r="AU104" s="3" t="s">
        <v>85</v>
      </c>
    </row>
    <row r="105" s="181" customFormat="true" ht="11.25" hidden="false" customHeight="false" outlineLevel="0" collapsed="false">
      <c r="B105" s="182"/>
      <c r="D105" s="176" t="s">
        <v>142</v>
      </c>
      <c r="E105" s="183"/>
      <c r="F105" s="184" t="s">
        <v>143</v>
      </c>
      <c r="H105" s="183"/>
      <c r="I105" s="185"/>
      <c r="L105" s="182"/>
      <c r="M105" s="186"/>
      <c r="N105" s="187"/>
      <c r="O105" s="187"/>
      <c r="P105" s="187"/>
      <c r="Q105" s="187"/>
      <c r="R105" s="187"/>
      <c r="S105" s="187"/>
      <c r="T105" s="188"/>
      <c r="AT105" s="183" t="s">
        <v>142</v>
      </c>
      <c r="AU105" s="183" t="s">
        <v>85</v>
      </c>
      <c r="AV105" s="181" t="s">
        <v>79</v>
      </c>
      <c r="AW105" s="181" t="s">
        <v>33</v>
      </c>
      <c r="AX105" s="181" t="s">
        <v>72</v>
      </c>
      <c r="AY105" s="183" t="s">
        <v>130</v>
      </c>
    </row>
    <row r="106" s="181" customFormat="true" ht="11.25" hidden="false" customHeight="false" outlineLevel="0" collapsed="false">
      <c r="B106" s="182"/>
      <c r="D106" s="176" t="s">
        <v>142</v>
      </c>
      <c r="E106" s="183"/>
      <c r="F106" s="184" t="s">
        <v>144</v>
      </c>
      <c r="H106" s="183"/>
      <c r="I106" s="185"/>
      <c r="L106" s="182"/>
      <c r="M106" s="186"/>
      <c r="N106" s="187"/>
      <c r="O106" s="187"/>
      <c r="P106" s="187"/>
      <c r="Q106" s="187"/>
      <c r="R106" s="187"/>
      <c r="S106" s="187"/>
      <c r="T106" s="188"/>
      <c r="AT106" s="183" t="s">
        <v>142</v>
      </c>
      <c r="AU106" s="183" t="s">
        <v>85</v>
      </c>
      <c r="AV106" s="181" t="s">
        <v>79</v>
      </c>
      <c r="AW106" s="181" t="s">
        <v>33</v>
      </c>
      <c r="AX106" s="181" t="s">
        <v>72</v>
      </c>
      <c r="AY106" s="183" t="s">
        <v>130</v>
      </c>
    </row>
    <row r="107" s="181" customFormat="true" ht="11.25" hidden="false" customHeight="false" outlineLevel="0" collapsed="false">
      <c r="B107" s="182"/>
      <c r="D107" s="176" t="s">
        <v>142</v>
      </c>
      <c r="E107" s="183"/>
      <c r="F107" s="184" t="s">
        <v>145</v>
      </c>
      <c r="H107" s="183"/>
      <c r="I107" s="185"/>
      <c r="L107" s="182"/>
      <c r="M107" s="186"/>
      <c r="N107" s="187"/>
      <c r="O107" s="187"/>
      <c r="P107" s="187"/>
      <c r="Q107" s="187"/>
      <c r="R107" s="187"/>
      <c r="S107" s="187"/>
      <c r="T107" s="188"/>
      <c r="AT107" s="183" t="s">
        <v>142</v>
      </c>
      <c r="AU107" s="183" t="s">
        <v>85</v>
      </c>
      <c r="AV107" s="181" t="s">
        <v>79</v>
      </c>
      <c r="AW107" s="181" t="s">
        <v>33</v>
      </c>
      <c r="AX107" s="181" t="s">
        <v>72</v>
      </c>
      <c r="AY107" s="183" t="s">
        <v>130</v>
      </c>
    </row>
    <row r="108" s="181" customFormat="true" ht="11.25" hidden="false" customHeight="false" outlineLevel="0" collapsed="false">
      <c r="B108" s="182"/>
      <c r="D108" s="176" t="s">
        <v>142</v>
      </c>
      <c r="E108" s="183"/>
      <c r="F108" s="184" t="s">
        <v>146</v>
      </c>
      <c r="H108" s="183"/>
      <c r="I108" s="185"/>
      <c r="L108" s="182"/>
      <c r="M108" s="186"/>
      <c r="N108" s="187"/>
      <c r="O108" s="187"/>
      <c r="P108" s="187"/>
      <c r="Q108" s="187"/>
      <c r="R108" s="187"/>
      <c r="S108" s="187"/>
      <c r="T108" s="188"/>
      <c r="AT108" s="183" t="s">
        <v>142</v>
      </c>
      <c r="AU108" s="183" t="s">
        <v>85</v>
      </c>
      <c r="AV108" s="181" t="s">
        <v>79</v>
      </c>
      <c r="AW108" s="181" t="s">
        <v>33</v>
      </c>
      <c r="AX108" s="181" t="s">
        <v>72</v>
      </c>
      <c r="AY108" s="183" t="s">
        <v>130</v>
      </c>
    </row>
    <row r="109" s="189" customFormat="true" ht="11.25" hidden="false" customHeight="false" outlineLevel="0" collapsed="false">
      <c r="B109" s="190"/>
      <c r="D109" s="176" t="s">
        <v>142</v>
      </c>
      <c r="E109" s="191"/>
      <c r="F109" s="192" t="s">
        <v>147</v>
      </c>
      <c r="H109" s="193" t="n">
        <v>5.28</v>
      </c>
      <c r="I109" s="194"/>
      <c r="L109" s="190"/>
      <c r="M109" s="195"/>
      <c r="N109" s="196"/>
      <c r="O109" s="196"/>
      <c r="P109" s="196"/>
      <c r="Q109" s="196"/>
      <c r="R109" s="196"/>
      <c r="S109" s="196"/>
      <c r="T109" s="197"/>
      <c r="AT109" s="191" t="s">
        <v>142</v>
      </c>
      <c r="AU109" s="191" t="s">
        <v>85</v>
      </c>
      <c r="AV109" s="189" t="s">
        <v>85</v>
      </c>
      <c r="AW109" s="189" t="s">
        <v>33</v>
      </c>
      <c r="AX109" s="189" t="s">
        <v>72</v>
      </c>
      <c r="AY109" s="191" t="s">
        <v>130</v>
      </c>
    </row>
    <row r="110" s="189" customFormat="true" ht="11.25" hidden="false" customHeight="false" outlineLevel="0" collapsed="false">
      <c r="B110" s="190"/>
      <c r="D110" s="176" t="s">
        <v>142</v>
      </c>
      <c r="E110" s="191"/>
      <c r="F110" s="192" t="s">
        <v>148</v>
      </c>
      <c r="H110" s="193" t="n">
        <v>4.56</v>
      </c>
      <c r="I110" s="194"/>
      <c r="L110" s="190"/>
      <c r="M110" s="195"/>
      <c r="N110" s="196"/>
      <c r="O110" s="196"/>
      <c r="P110" s="196"/>
      <c r="Q110" s="196"/>
      <c r="R110" s="196"/>
      <c r="S110" s="196"/>
      <c r="T110" s="197"/>
      <c r="AT110" s="191" t="s">
        <v>142</v>
      </c>
      <c r="AU110" s="191" t="s">
        <v>85</v>
      </c>
      <c r="AV110" s="189" t="s">
        <v>85</v>
      </c>
      <c r="AW110" s="189" t="s">
        <v>33</v>
      </c>
      <c r="AX110" s="189" t="s">
        <v>72</v>
      </c>
      <c r="AY110" s="191" t="s">
        <v>130</v>
      </c>
    </row>
    <row r="111" s="189" customFormat="true" ht="11.25" hidden="false" customHeight="false" outlineLevel="0" collapsed="false">
      <c r="B111" s="190"/>
      <c r="D111" s="176" t="s">
        <v>142</v>
      </c>
      <c r="E111" s="191"/>
      <c r="F111" s="192" t="s">
        <v>149</v>
      </c>
      <c r="H111" s="193" t="n">
        <v>1.14</v>
      </c>
      <c r="I111" s="194"/>
      <c r="L111" s="190"/>
      <c r="M111" s="195"/>
      <c r="N111" s="196"/>
      <c r="O111" s="196"/>
      <c r="P111" s="196"/>
      <c r="Q111" s="196"/>
      <c r="R111" s="196"/>
      <c r="S111" s="196"/>
      <c r="T111" s="197"/>
      <c r="AT111" s="191" t="s">
        <v>142</v>
      </c>
      <c r="AU111" s="191" t="s">
        <v>85</v>
      </c>
      <c r="AV111" s="189" t="s">
        <v>85</v>
      </c>
      <c r="AW111" s="189" t="s">
        <v>33</v>
      </c>
      <c r="AX111" s="189" t="s">
        <v>72</v>
      </c>
      <c r="AY111" s="191" t="s">
        <v>130</v>
      </c>
    </row>
    <row r="112" s="189" customFormat="true" ht="11.25" hidden="false" customHeight="false" outlineLevel="0" collapsed="false">
      <c r="B112" s="190"/>
      <c r="D112" s="176" t="s">
        <v>142</v>
      </c>
      <c r="E112" s="191"/>
      <c r="F112" s="192" t="s">
        <v>150</v>
      </c>
      <c r="H112" s="193" t="n">
        <v>2.64</v>
      </c>
      <c r="I112" s="194"/>
      <c r="L112" s="190"/>
      <c r="M112" s="195"/>
      <c r="N112" s="196"/>
      <c r="O112" s="196"/>
      <c r="P112" s="196"/>
      <c r="Q112" s="196"/>
      <c r="R112" s="196"/>
      <c r="S112" s="196"/>
      <c r="T112" s="197"/>
      <c r="AT112" s="191" t="s">
        <v>142</v>
      </c>
      <c r="AU112" s="191" t="s">
        <v>85</v>
      </c>
      <c r="AV112" s="189" t="s">
        <v>85</v>
      </c>
      <c r="AW112" s="189" t="s">
        <v>33</v>
      </c>
      <c r="AX112" s="189" t="s">
        <v>72</v>
      </c>
      <c r="AY112" s="191" t="s">
        <v>130</v>
      </c>
    </row>
    <row r="113" s="189" customFormat="true" ht="11.25" hidden="false" customHeight="false" outlineLevel="0" collapsed="false">
      <c r="B113" s="190"/>
      <c r="D113" s="176" t="s">
        <v>142</v>
      </c>
      <c r="E113" s="191"/>
      <c r="F113" s="192" t="s">
        <v>151</v>
      </c>
      <c r="H113" s="193" t="n">
        <v>2.28</v>
      </c>
      <c r="I113" s="194"/>
      <c r="L113" s="190"/>
      <c r="M113" s="195"/>
      <c r="N113" s="196"/>
      <c r="O113" s="196"/>
      <c r="P113" s="196"/>
      <c r="Q113" s="196"/>
      <c r="R113" s="196"/>
      <c r="S113" s="196"/>
      <c r="T113" s="197"/>
      <c r="AT113" s="191" t="s">
        <v>142</v>
      </c>
      <c r="AU113" s="191" t="s">
        <v>85</v>
      </c>
      <c r="AV113" s="189" t="s">
        <v>85</v>
      </c>
      <c r="AW113" s="189" t="s">
        <v>33</v>
      </c>
      <c r="AX113" s="189" t="s">
        <v>72</v>
      </c>
      <c r="AY113" s="191" t="s">
        <v>130</v>
      </c>
    </row>
    <row r="114" s="189" customFormat="true" ht="11.25" hidden="false" customHeight="false" outlineLevel="0" collapsed="false">
      <c r="B114" s="190"/>
      <c r="D114" s="176" t="s">
        <v>142</v>
      </c>
      <c r="E114" s="191"/>
      <c r="F114" s="192" t="s">
        <v>152</v>
      </c>
      <c r="H114" s="193" t="n">
        <v>0.48</v>
      </c>
      <c r="I114" s="194"/>
      <c r="L114" s="190"/>
      <c r="M114" s="195"/>
      <c r="N114" s="196"/>
      <c r="O114" s="196"/>
      <c r="P114" s="196"/>
      <c r="Q114" s="196"/>
      <c r="R114" s="196"/>
      <c r="S114" s="196"/>
      <c r="T114" s="197"/>
      <c r="AT114" s="191" t="s">
        <v>142</v>
      </c>
      <c r="AU114" s="191" t="s">
        <v>85</v>
      </c>
      <c r="AV114" s="189" t="s">
        <v>85</v>
      </c>
      <c r="AW114" s="189" t="s">
        <v>33</v>
      </c>
      <c r="AX114" s="189" t="s">
        <v>72</v>
      </c>
      <c r="AY114" s="191" t="s">
        <v>130</v>
      </c>
    </row>
    <row r="115" s="198" customFormat="true" ht="11.25" hidden="false" customHeight="false" outlineLevel="0" collapsed="false">
      <c r="B115" s="199"/>
      <c r="D115" s="176" t="s">
        <v>142</v>
      </c>
      <c r="E115" s="200"/>
      <c r="F115" s="201" t="s">
        <v>153</v>
      </c>
      <c r="H115" s="202" t="n">
        <v>16.38</v>
      </c>
      <c r="I115" s="203"/>
      <c r="L115" s="199"/>
      <c r="M115" s="204"/>
      <c r="N115" s="205"/>
      <c r="O115" s="205"/>
      <c r="P115" s="205"/>
      <c r="Q115" s="205"/>
      <c r="R115" s="205"/>
      <c r="S115" s="205"/>
      <c r="T115" s="206"/>
      <c r="AT115" s="200" t="s">
        <v>142</v>
      </c>
      <c r="AU115" s="200" t="s">
        <v>85</v>
      </c>
      <c r="AV115" s="198" t="s">
        <v>131</v>
      </c>
      <c r="AW115" s="198" t="s">
        <v>33</v>
      </c>
      <c r="AX115" s="198" t="s">
        <v>72</v>
      </c>
      <c r="AY115" s="200" t="s">
        <v>130</v>
      </c>
    </row>
    <row r="116" s="181" customFormat="true" ht="11.25" hidden="false" customHeight="false" outlineLevel="0" collapsed="false">
      <c r="B116" s="182"/>
      <c r="D116" s="176" t="s">
        <v>142</v>
      </c>
      <c r="E116" s="183"/>
      <c r="F116" s="184" t="s">
        <v>154</v>
      </c>
      <c r="H116" s="183"/>
      <c r="I116" s="185"/>
      <c r="L116" s="182"/>
      <c r="M116" s="186"/>
      <c r="N116" s="187"/>
      <c r="O116" s="187"/>
      <c r="P116" s="187"/>
      <c r="Q116" s="187"/>
      <c r="R116" s="187"/>
      <c r="S116" s="187"/>
      <c r="T116" s="188"/>
      <c r="AT116" s="183" t="s">
        <v>142</v>
      </c>
      <c r="AU116" s="183" t="s">
        <v>85</v>
      </c>
      <c r="AV116" s="181" t="s">
        <v>79</v>
      </c>
      <c r="AW116" s="181" t="s">
        <v>33</v>
      </c>
      <c r="AX116" s="181" t="s">
        <v>72</v>
      </c>
      <c r="AY116" s="183" t="s">
        <v>130</v>
      </c>
    </row>
    <row r="117" s="181" customFormat="true" ht="11.25" hidden="false" customHeight="false" outlineLevel="0" collapsed="false">
      <c r="B117" s="182"/>
      <c r="D117" s="176" t="s">
        <v>142</v>
      </c>
      <c r="E117" s="183"/>
      <c r="F117" s="184" t="s">
        <v>155</v>
      </c>
      <c r="H117" s="183"/>
      <c r="I117" s="185"/>
      <c r="L117" s="182"/>
      <c r="M117" s="186"/>
      <c r="N117" s="187"/>
      <c r="O117" s="187"/>
      <c r="P117" s="187"/>
      <c r="Q117" s="187"/>
      <c r="R117" s="187"/>
      <c r="S117" s="187"/>
      <c r="T117" s="188"/>
      <c r="AT117" s="183" t="s">
        <v>142</v>
      </c>
      <c r="AU117" s="183" t="s">
        <v>85</v>
      </c>
      <c r="AV117" s="181" t="s">
        <v>79</v>
      </c>
      <c r="AW117" s="181" t="s">
        <v>33</v>
      </c>
      <c r="AX117" s="181" t="s">
        <v>72</v>
      </c>
      <c r="AY117" s="183" t="s">
        <v>130</v>
      </c>
    </row>
    <row r="118" s="181" customFormat="true" ht="11.25" hidden="false" customHeight="false" outlineLevel="0" collapsed="false">
      <c r="B118" s="182"/>
      <c r="D118" s="176" t="s">
        <v>142</v>
      </c>
      <c r="E118" s="183"/>
      <c r="F118" s="184" t="s">
        <v>156</v>
      </c>
      <c r="H118" s="183"/>
      <c r="I118" s="185"/>
      <c r="L118" s="182"/>
      <c r="M118" s="186"/>
      <c r="N118" s="187"/>
      <c r="O118" s="187"/>
      <c r="P118" s="187"/>
      <c r="Q118" s="187"/>
      <c r="R118" s="187"/>
      <c r="S118" s="187"/>
      <c r="T118" s="188"/>
      <c r="AT118" s="183" t="s">
        <v>142</v>
      </c>
      <c r="AU118" s="183" t="s">
        <v>85</v>
      </c>
      <c r="AV118" s="181" t="s">
        <v>79</v>
      </c>
      <c r="AW118" s="181" t="s">
        <v>33</v>
      </c>
      <c r="AX118" s="181" t="s">
        <v>72</v>
      </c>
      <c r="AY118" s="183" t="s">
        <v>130</v>
      </c>
    </row>
    <row r="119" s="189" customFormat="true" ht="11.25" hidden="false" customHeight="false" outlineLevel="0" collapsed="false">
      <c r="B119" s="190"/>
      <c r="D119" s="176" t="s">
        <v>142</v>
      </c>
      <c r="E119" s="191"/>
      <c r="F119" s="192" t="s">
        <v>157</v>
      </c>
      <c r="H119" s="193" t="n">
        <v>1.26</v>
      </c>
      <c r="I119" s="194"/>
      <c r="L119" s="190"/>
      <c r="M119" s="195"/>
      <c r="N119" s="196"/>
      <c r="O119" s="196"/>
      <c r="P119" s="196"/>
      <c r="Q119" s="196"/>
      <c r="R119" s="196"/>
      <c r="S119" s="196"/>
      <c r="T119" s="197"/>
      <c r="AT119" s="191" t="s">
        <v>142</v>
      </c>
      <c r="AU119" s="191" t="s">
        <v>85</v>
      </c>
      <c r="AV119" s="189" t="s">
        <v>85</v>
      </c>
      <c r="AW119" s="189" t="s">
        <v>33</v>
      </c>
      <c r="AX119" s="189" t="s">
        <v>72</v>
      </c>
      <c r="AY119" s="191" t="s">
        <v>130</v>
      </c>
    </row>
    <row r="120" s="198" customFormat="true" ht="11.25" hidden="false" customHeight="false" outlineLevel="0" collapsed="false">
      <c r="B120" s="199"/>
      <c r="D120" s="176" t="s">
        <v>142</v>
      </c>
      <c r="E120" s="200"/>
      <c r="F120" s="201" t="s">
        <v>153</v>
      </c>
      <c r="H120" s="202" t="n">
        <v>1.26</v>
      </c>
      <c r="I120" s="203"/>
      <c r="L120" s="199"/>
      <c r="M120" s="204"/>
      <c r="N120" s="205"/>
      <c r="O120" s="205"/>
      <c r="P120" s="205"/>
      <c r="Q120" s="205"/>
      <c r="R120" s="205"/>
      <c r="S120" s="205"/>
      <c r="T120" s="206"/>
      <c r="AT120" s="200" t="s">
        <v>142</v>
      </c>
      <c r="AU120" s="200" t="s">
        <v>85</v>
      </c>
      <c r="AV120" s="198" t="s">
        <v>131</v>
      </c>
      <c r="AW120" s="198" t="s">
        <v>33</v>
      </c>
      <c r="AX120" s="198" t="s">
        <v>72</v>
      </c>
      <c r="AY120" s="200" t="s">
        <v>130</v>
      </c>
    </row>
    <row r="121" s="207" customFormat="true" ht="11.25" hidden="false" customHeight="false" outlineLevel="0" collapsed="false">
      <c r="B121" s="208"/>
      <c r="D121" s="176" t="s">
        <v>142</v>
      </c>
      <c r="E121" s="209"/>
      <c r="F121" s="210" t="s">
        <v>158</v>
      </c>
      <c r="H121" s="211" t="n">
        <v>17.64</v>
      </c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09" t="s">
        <v>142</v>
      </c>
      <c r="AU121" s="209" t="s">
        <v>85</v>
      </c>
      <c r="AV121" s="207" t="s">
        <v>138</v>
      </c>
      <c r="AW121" s="207" t="s">
        <v>33</v>
      </c>
      <c r="AX121" s="207" t="s">
        <v>79</v>
      </c>
      <c r="AY121" s="209" t="s">
        <v>130</v>
      </c>
    </row>
    <row r="122" s="27" customFormat="true" ht="21.75" hidden="false" customHeight="true" outlineLevel="0" collapsed="false">
      <c r="A122" s="22"/>
      <c r="B122" s="162"/>
      <c r="C122" s="163" t="s">
        <v>85</v>
      </c>
      <c r="D122" s="163" t="s">
        <v>133</v>
      </c>
      <c r="E122" s="164" t="s">
        <v>159</v>
      </c>
      <c r="F122" s="165" t="s">
        <v>160</v>
      </c>
      <c r="G122" s="166" t="s">
        <v>136</v>
      </c>
      <c r="H122" s="167" t="n">
        <v>14.244</v>
      </c>
      <c r="I122" s="168"/>
      <c r="J122" s="169" t="n">
        <f aca="false">ROUND(I122*H122,2)</f>
        <v>0</v>
      </c>
      <c r="K122" s="165" t="s">
        <v>137</v>
      </c>
      <c r="L122" s="23"/>
      <c r="M122" s="170"/>
      <c r="N122" s="171" t="s">
        <v>44</v>
      </c>
      <c r="O122" s="55"/>
      <c r="P122" s="172" t="n">
        <f aca="false">O122*H122</f>
        <v>0</v>
      </c>
      <c r="Q122" s="172" t="n">
        <v>0.26723</v>
      </c>
      <c r="R122" s="172" t="n">
        <f aca="false">Q122*H122</f>
        <v>3.80642412</v>
      </c>
      <c r="S122" s="172" t="n">
        <v>0</v>
      </c>
      <c r="T122" s="173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4" t="s">
        <v>138</v>
      </c>
      <c r="AT122" s="174" t="s">
        <v>133</v>
      </c>
      <c r="AU122" s="174" t="s">
        <v>85</v>
      </c>
      <c r="AY122" s="3" t="s">
        <v>130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85</v>
      </c>
      <c r="BK122" s="175" t="n">
        <f aca="false">ROUND(I122*H122,2)</f>
        <v>0</v>
      </c>
      <c r="BL122" s="3" t="s">
        <v>138</v>
      </c>
      <c r="BM122" s="174" t="s">
        <v>161</v>
      </c>
    </row>
    <row r="123" s="27" customFormat="true" ht="11.25" hidden="false" customHeight="false" outlineLevel="0" collapsed="false">
      <c r="A123" s="22"/>
      <c r="B123" s="23"/>
      <c r="C123" s="22"/>
      <c r="D123" s="176" t="s">
        <v>140</v>
      </c>
      <c r="E123" s="22"/>
      <c r="F123" s="177" t="s">
        <v>162</v>
      </c>
      <c r="G123" s="22"/>
      <c r="H123" s="22"/>
      <c r="I123" s="178"/>
      <c r="J123" s="22"/>
      <c r="K123" s="22"/>
      <c r="L123" s="23"/>
      <c r="M123" s="179"/>
      <c r="N123" s="180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0</v>
      </c>
      <c r="AU123" s="3" t="s">
        <v>85</v>
      </c>
    </row>
    <row r="124" s="181" customFormat="true" ht="11.25" hidden="false" customHeight="false" outlineLevel="0" collapsed="false">
      <c r="B124" s="182"/>
      <c r="D124" s="176" t="s">
        <v>142</v>
      </c>
      <c r="E124" s="183"/>
      <c r="F124" s="184" t="s">
        <v>143</v>
      </c>
      <c r="H124" s="183"/>
      <c r="I124" s="185"/>
      <c r="L124" s="182"/>
      <c r="M124" s="186"/>
      <c r="N124" s="187"/>
      <c r="O124" s="187"/>
      <c r="P124" s="187"/>
      <c r="Q124" s="187"/>
      <c r="R124" s="187"/>
      <c r="S124" s="187"/>
      <c r="T124" s="188"/>
      <c r="AT124" s="183" t="s">
        <v>142</v>
      </c>
      <c r="AU124" s="183" t="s">
        <v>85</v>
      </c>
      <c r="AV124" s="181" t="s">
        <v>79</v>
      </c>
      <c r="AW124" s="181" t="s">
        <v>33</v>
      </c>
      <c r="AX124" s="181" t="s">
        <v>72</v>
      </c>
      <c r="AY124" s="183" t="s">
        <v>130</v>
      </c>
    </row>
    <row r="125" s="181" customFormat="true" ht="11.25" hidden="false" customHeight="false" outlineLevel="0" collapsed="false">
      <c r="B125" s="182"/>
      <c r="D125" s="176" t="s">
        <v>142</v>
      </c>
      <c r="E125" s="183"/>
      <c r="F125" s="184" t="s">
        <v>163</v>
      </c>
      <c r="H125" s="183"/>
      <c r="I125" s="185"/>
      <c r="L125" s="182"/>
      <c r="M125" s="186"/>
      <c r="N125" s="187"/>
      <c r="O125" s="187"/>
      <c r="P125" s="187"/>
      <c r="Q125" s="187"/>
      <c r="R125" s="187"/>
      <c r="S125" s="187"/>
      <c r="T125" s="188"/>
      <c r="AT125" s="183" t="s">
        <v>142</v>
      </c>
      <c r="AU125" s="183" t="s">
        <v>85</v>
      </c>
      <c r="AV125" s="181" t="s">
        <v>79</v>
      </c>
      <c r="AW125" s="181" t="s">
        <v>33</v>
      </c>
      <c r="AX125" s="181" t="s">
        <v>72</v>
      </c>
      <c r="AY125" s="183" t="s">
        <v>130</v>
      </c>
    </row>
    <row r="126" s="181" customFormat="true" ht="11.25" hidden="false" customHeight="false" outlineLevel="0" collapsed="false">
      <c r="B126" s="182"/>
      <c r="D126" s="176" t="s">
        <v>142</v>
      </c>
      <c r="E126" s="183"/>
      <c r="F126" s="184" t="s">
        <v>145</v>
      </c>
      <c r="H126" s="183"/>
      <c r="I126" s="185"/>
      <c r="L126" s="182"/>
      <c r="M126" s="186"/>
      <c r="N126" s="187"/>
      <c r="O126" s="187"/>
      <c r="P126" s="187"/>
      <c r="Q126" s="187"/>
      <c r="R126" s="187"/>
      <c r="S126" s="187"/>
      <c r="T126" s="188"/>
      <c r="AT126" s="183" t="s">
        <v>142</v>
      </c>
      <c r="AU126" s="183" t="s">
        <v>85</v>
      </c>
      <c r="AV126" s="181" t="s">
        <v>79</v>
      </c>
      <c r="AW126" s="181" t="s">
        <v>33</v>
      </c>
      <c r="AX126" s="181" t="s">
        <v>72</v>
      </c>
      <c r="AY126" s="183" t="s">
        <v>130</v>
      </c>
    </row>
    <row r="127" s="181" customFormat="true" ht="11.25" hidden="false" customHeight="false" outlineLevel="0" collapsed="false">
      <c r="B127" s="182"/>
      <c r="D127" s="176" t="s">
        <v>142</v>
      </c>
      <c r="E127" s="183"/>
      <c r="F127" s="184" t="s">
        <v>164</v>
      </c>
      <c r="H127" s="183"/>
      <c r="I127" s="185"/>
      <c r="L127" s="182"/>
      <c r="M127" s="186"/>
      <c r="N127" s="187"/>
      <c r="O127" s="187"/>
      <c r="P127" s="187"/>
      <c r="Q127" s="187"/>
      <c r="R127" s="187"/>
      <c r="S127" s="187"/>
      <c r="T127" s="188"/>
      <c r="AT127" s="183" t="s">
        <v>142</v>
      </c>
      <c r="AU127" s="183" t="s">
        <v>85</v>
      </c>
      <c r="AV127" s="181" t="s">
        <v>79</v>
      </c>
      <c r="AW127" s="181" t="s">
        <v>33</v>
      </c>
      <c r="AX127" s="181" t="s">
        <v>72</v>
      </c>
      <c r="AY127" s="183" t="s">
        <v>130</v>
      </c>
    </row>
    <row r="128" s="189" customFormat="true" ht="11.25" hidden="false" customHeight="false" outlineLevel="0" collapsed="false">
      <c r="B128" s="190"/>
      <c r="D128" s="176" t="s">
        <v>142</v>
      </c>
      <c r="E128" s="191"/>
      <c r="F128" s="192" t="s">
        <v>165</v>
      </c>
      <c r="H128" s="193" t="n">
        <v>0.398</v>
      </c>
      <c r="I128" s="194"/>
      <c r="L128" s="190"/>
      <c r="M128" s="195"/>
      <c r="N128" s="196"/>
      <c r="O128" s="196"/>
      <c r="P128" s="196"/>
      <c r="Q128" s="196"/>
      <c r="R128" s="196"/>
      <c r="S128" s="196"/>
      <c r="T128" s="197"/>
      <c r="AT128" s="191" t="s">
        <v>142</v>
      </c>
      <c r="AU128" s="191" t="s">
        <v>85</v>
      </c>
      <c r="AV128" s="189" t="s">
        <v>85</v>
      </c>
      <c r="AW128" s="189" t="s">
        <v>33</v>
      </c>
      <c r="AX128" s="189" t="s">
        <v>72</v>
      </c>
      <c r="AY128" s="191" t="s">
        <v>130</v>
      </c>
    </row>
    <row r="129" s="189" customFormat="true" ht="11.25" hidden="false" customHeight="false" outlineLevel="0" collapsed="false">
      <c r="B129" s="190"/>
      <c r="D129" s="176" t="s">
        <v>142</v>
      </c>
      <c r="E129" s="191"/>
      <c r="F129" s="192" t="s">
        <v>166</v>
      </c>
      <c r="H129" s="193" t="n">
        <v>0.36</v>
      </c>
      <c r="I129" s="194"/>
      <c r="L129" s="190"/>
      <c r="M129" s="195"/>
      <c r="N129" s="196"/>
      <c r="O129" s="196"/>
      <c r="P129" s="196"/>
      <c r="Q129" s="196"/>
      <c r="R129" s="196"/>
      <c r="S129" s="196"/>
      <c r="T129" s="197"/>
      <c r="AT129" s="191" t="s">
        <v>142</v>
      </c>
      <c r="AU129" s="191" t="s">
        <v>85</v>
      </c>
      <c r="AV129" s="189" t="s">
        <v>85</v>
      </c>
      <c r="AW129" s="189" t="s">
        <v>33</v>
      </c>
      <c r="AX129" s="189" t="s">
        <v>72</v>
      </c>
      <c r="AY129" s="191" t="s">
        <v>130</v>
      </c>
    </row>
    <row r="130" s="189" customFormat="true" ht="11.25" hidden="false" customHeight="false" outlineLevel="0" collapsed="false">
      <c r="B130" s="190"/>
      <c r="D130" s="176" t="s">
        <v>142</v>
      </c>
      <c r="E130" s="191"/>
      <c r="F130" s="192" t="s">
        <v>167</v>
      </c>
      <c r="H130" s="193" t="n">
        <v>0.795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42</v>
      </c>
      <c r="AU130" s="191" t="s">
        <v>85</v>
      </c>
      <c r="AV130" s="189" t="s">
        <v>85</v>
      </c>
      <c r="AW130" s="189" t="s">
        <v>33</v>
      </c>
      <c r="AX130" s="189" t="s">
        <v>72</v>
      </c>
      <c r="AY130" s="191" t="s">
        <v>130</v>
      </c>
    </row>
    <row r="131" s="198" customFormat="true" ht="11.25" hidden="false" customHeight="false" outlineLevel="0" collapsed="false">
      <c r="B131" s="199"/>
      <c r="D131" s="176" t="s">
        <v>142</v>
      </c>
      <c r="E131" s="200"/>
      <c r="F131" s="201" t="s">
        <v>153</v>
      </c>
      <c r="H131" s="202" t="n">
        <v>1.553</v>
      </c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0" t="s">
        <v>142</v>
      </c>
      <c r="AU131" s="200" t="s">
        <v>85</v>
      </c>
      <c r="AV131" s="198" t="s">
        <v>131</v>
      </c>
      <c r="AW131" s="198" t="s">
        <v>33</v>
      </c>
      <c r="AX131" s="198" t="s">
        <v>72</v>
      </c>
      <c r="AY131" s="200" t="s">
        <v>130</v>
      </c>
    </row>
    <row r="132" s="181" customFormat="true" ht="11.25" hidden="false" customHeight="false" outlineLevel="0" collapsed="false">
      <c r="B132" s="182"/>
      <c r="D132" s="176" t="s">
        <v>142</v>
      </c>
      <c r="E132" s="183"/>
      <c r="F132" s="184" t="s">
        <v>168</v>
      </c>
      <c r="H132" s="183"/>
      <c r="I132" s="185"/>
      <c r="L132" s="182"/>
      <c r="M132" s="186"/>
      <c r="N132" s="187"/>
      <c r="O132" s="187"/>
      <c r="P132" s="187"/>
      <c r="Q132" s="187"/>
      <c r="R132" s="187"/>
      <c r="S132" s="187"/>
      <c r="T132" s="188"/>
      <c r="AT132" s="183" t="s">
        <v>142</v>
      </c>
      <c r="AU132" s="183" t="s">
        <v>85</v>
      </c>
      <c r="AV132" s="181" t="s">
        <v>79</v>
      </c>
      <c r="AW132" s="181" t="s">
        <v>33</v>
      </c>
      <c r="AX132" s="181" t="s">
        <v>72</v>
      </c>
      <c r="AY132" s="183" t="s">
        <v>130</v>
      </c>
    </row>
    <row r="133" s="181" customFormat="true" ht="11.25" hidden="false" customHeight="false" outlineLevel="0" collapsed="false">
      <c r="B133" s="182"/>
      <c r="D133" s="176" t="s">
        <v>142</v>
      </c>
      <c r="E133" s="183"/>
      <c r="F133" s="184" t="s">
        <v>169</v>
      </c>
      <c r="H133" s="183"/>
      <c r="I133" s="185"/>
      <c r="L133" s="182"/>
      <c r="M133" s="186"/>
      <c r="N133" s="187"/>
      <c r="O133" s="187"/>
      <c r="P133" s="187"/>
      <c r="Q133" s="187"/>
      <c r="R133" s="187"/>
      <c r="S133" s="187"/>
      <c r="T133" s="188"/>
      <c r="AT133" s="183" t="s">
        <v>142</v>
      </c>
      <c r="AU133" s="183" t="s">
        <v>85</v>
      </c>
      <c r="AV133" s="181" t="s">
        <v>79</v>
      </c>
      <c r="AW133" s="181" t="s">
        <v>33</v>
      </c>
      <c r="AX133" s="181" t="s">
        <v>72</v>
      </c>
      <c r="AY133" s="183" t="s">
        <v>130</v>
      </c>
    </row>
    <row r="134" s="181" customFormat="true" ht="11.25" hidden="false" customHeight="false" outlineLevel="0" collapsed="false">
      <c r="B134" s="182"/>
      <c r="D134" s="176" t="s">
        <v>142</v>
      </c>
      <c r="E134" s="183"/>
      <c r="F134" s="184" t="s">
        <v>170</v>
      </c>
      <c r="H134" s="183"/>
      <c r="I134" s="185"/>
      <c r="L134" s="182"/>
      <c r="M134" s="186"/>
      <c r="N134" s="187"/>
      <c r="O134" s="187"/>
      <c r="P134" s="187"/>
      <c r="Q134" s="187"/>
      <c r="R134" s="187"/>
      <c r="S134" s="187"/>
      <c r="T134" s="188"/>
      <c r="AT134" s="183" t="s">
        <v>142</v>
      </c>
      <c r="AU134" s="183" t="s">
        <v>85</v>
      </c>
      <c r="AV134" s="181" t="s">
        <v>79</v>
      </c>
      <c r="AW134" s="181" t="s">
        <v>33</v>
      </c>
      <c r="AX134" s="181" t="s">
        <v>72</v>
      </c>
      <c r="AY134" s="183" t="s">
        <v>130</v>
      </c>
    </row>
    <row r="135" s="181" customFormat="true" ht="11.25" hidden="false" customHeight="false" outlineLevel="0" collapsed="false">
      <c r="B135" s="182"/>
      <c r="D135" s="176" t="s">
        <v>142</v>
      </c>
      <c r="E135" s="183"/>
      <c r="F135" s="184" t="s">
        <v>171</v>
      </c>
      <c r="H135" s="183"/>
      <c r="I135" s="185"/>
      <c r="L135" s="182"/>
      <c r="M135" s="186"/>
      <c r="N135" s="187"/>
      <c r="O135" s="187"/>
      <c r="P135" s="187"/>
      <c r="Q135" s="187"/>
      <c r="R135" s="187"/>
      <c r="S135" s="187"/>
      <c r="T135" s="188"/>
      <c r="AT135" s="183" t="s">
        <v>142</v>
      </c>
      <c r="AU135" s="183" t="s">
        <v>85</v>
      </c>
      <c r="AV135" s="181" t="s">
        <v>79</v>
      </c>
      <c r="AW135" s="181" t="s">
        <v>33</v>
      </c>
      <c r="AX135" s="181" t="s">
        <v>72</v>
      </c>
      <c r="AY135" s="183" t="s">
        <v>130</v>
      </c>
    </row>
    <row r="136" s="189" customFormat="true" ht="11.25" hidden="false" customHeight="false" outlineLevel="0" collapsed="false">
      <c r="B136" s="190"/>
      <c r="D136" s="176" t="s">
        <v>142</v>
      </c>
      <c r="E136" s="191"/>
      <c r="F136" s="192" t="s">
        <v>172</v>
      </c>
      <c r="H136" s="193" t="n">
        <v>4.05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42</v>
      </c>
      <c r="AU136" s="191" t="s">
        <v>85</v>
      </c>
      <c r="AV136" s="189" t="s">
        <v>85</v>
      </c>
      <c r="AW136" s="189" t="s">
        <v>33</v>
      </c>
      <c r="AX136" s="189" t="s">
        <v>72</v>
      </c>
      <c r="AY136" s="191" t="s">
        <v>130</v>
      </c>
    </row>
    <row r="137" s="189" customFormat="true" ht="11.25" hidden="false" customHeight="false" outlineLevel="0" collapsed="false">
      <c r="B137" s="190"/>
      <c r="D137" s="176" t="s">
        <v>142</v>
      </c>
      <c r="E137" s="191"/>
      <c r="F137" s="192" t="s">
        <v>173</v>
      </c>
      <c r="H137" s="193" t="n">
        <v>0.345</v>
      </c>
      <c r="I137" s="194"/>
      <c r="L137" s="190"/>
      <c r="M137" s="195"/>
      <c r="N137" s="196"/>
      <c r="O137" s="196"/>
      <c r="P137" s="196"/>
      <c r="Q137" s="196"/>
      <c r="R137" s="196"/>
      <c r="S137" s="196"/>
      <c r="T137" s="197"/>
      <c r="AT137" s="191" t="s">
        <v>142</v>
      </c>
      <c r="AU137" s="191" t="s">
        <v>85</v>
      </c>
      <c r="AV137" s="189" t="s">
        <v>85</v>
      </c>
      <c r="AW137" s="189" t="s">
        <v>33</v>
      </c>
      <c r="AX137" s="189" t="s">
        <v>72</v>
      </c>
      <c r="AY137" s="191" t="s">
        <v>130</v>
      </c>
    </row>
    <row r="138" s="189" customFormat="true" ht="11.25" hidden="false" customHeight="false" outlineLevel="0" collapsed="false">
      <c r="B138" s="190"/>
      <c r="D138" s="176" t="s">
        <v>142</v>
      </c>
      <c r="E138" s="191"/>
      <c r="F138" s="192" t="s">
        <v>174</v>
      </c>
      <c r="H138" s="193" t="n">
        <v>0.435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42</v>
      </c>
      <c r="AU138" s="191" t="s">
        <v>85</v>
      </c>
      <c r="AV138" s="189" t="s">
        <v>85</v>
      </c>
      <c r="AW138" s="189" t="s">
        <v>33</v>
      </c>
      <c r="AX138" s="189" t="s">
        <v>72</v>
      </c>
      <c r="AY138" s="191" t="s">
        <v>130</v>
      </c>
    </row>
    <row r="139" s="189" customFormat="true" ht="11.25" hidden="false" customHeight="false" outlineLevel="0" collapsed="false">
      <c r="B139" s="190"/>
      <c r="D139" s="176" t="s">
        <v>142</v>
      </c>
      <c r="E139" s="191"/>
      <c r="F139" s="192" t="s">
        <v>175</v>
      </c>
      <c r="H139" s="193" t="n">
        <v>0.27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42</v>
      </c>
      <c r="AU139" s="191" t="s">
        <v>85</v>
      </c>
      <c r="AV139" s="189" t="s">
        <v>85</v>
      </c>
      <c r="AW139" s="189" t="s">
        <v>33</v>
      </c>
      <c r="AX139" s="189" t="s">
        <v>72</v>
      </c>
      <c r="AY139" s="191" t="s">
        <v>130</v>
      </c>
    </row>
    <row r="140" s="189" customFormat="true" ht="11.25" hidden="false" customHeight="false" outlineLevel="0" collapsed="false">
      <c r="B140" s="190"/>
      <c r="D140" s="176" t="s">
        <v>142</v>
      </c>
      <c r="E140" s="191"/>
      <c r="F140" s="192" t="s">
        <v>176</v>
      </c>
      <c r="H140" s="193" t="n">
        <v>0.9</v>
      </c>
      <c r="I140" s="194"/>
      <c r="L140" s="190"/>
      <c r="M140" s="195"/>
      <c r="N140" s="196"/>
      <c r="O140" s="196"/>
      <c r="P140" s="196"/>
      <c r="Q140" s="196"/>
      <c r="R140" s="196"/>
      <c r="S140" s="196"/>
      <c r="T140" s="197"/>
      <c r="AT140" s="191" t="s">
        <v>142</v>
      </c>
      <c r="AU140" s="191" t="s">
        <v>85</v>
      </c>
      <c r="AV140" s="189" t="s">
        <v>85</v>
      </c>
      <c r="AW140" s="189" t="s">
        <v>33</v>
      </c>
      <c r="AX140" s="189" t="s">
        <v>72</v>
      </c>
      <c r="AY140" s="191" t="s">
        <v>130</v>
      </c>
    </row>
    <row r="141" s="189" customFormat="true" ht="11.25" hidden="false" customHeight="false" outlineLevel="0" collapsed="false">
      <c r="B141" s="190"/>
      <c r="D141" s="176" t="s">
        <v>142</v>
      </c>
      <c r="E141" s="191"/>
      <c r="F141" s="192" t="s">
        <v>177</v>
      </c>
      <c r="H141" s="193" t="n">
        <v>0.81</v>
      </c>
      <c r="I141" s="194"/>
      <c r="L141" s="190"/>
      <c r="M141" s="195"/>
      <c r="N141" s="196"/>
      <c r="O141" s="196"/>
      <c r="P141" s="196"/>
      <c r="Q141" s="196"/>
      <c r="R141" s="196"/>
      <c r="S141" s="196"/>
      <c r="T141" s="197"/>
      <c r="AT141" s="191" t="s">
        <v>142</v>
      </c>
      <c r="AU141" s="191" t="s">
        <v>85</v>
      </c>
      <c r="AV141" s="189" t="s">
        <v>85</v>
      </c>
      <c r="AW141" s="189" t="s">
        <v>33</v>
      </c>
      <c r="AX141" s="189" t="s">
        <v>72</v>
      </c>
      <c r="AY141" s="191" t="s">
        <v>130</v>
      </c>
    </row>
    <row r="142" s="189" customFormat="true" ht="11.25" hidden="false" customHeight="false" outlineLevel="0" collapsed="false">
      <c r="B142" s="190"/>
      <c r="D142" s="176" t="s">
        <v>142</v>
      </c>
      <c r="E142" s="191"/>
      <c r="F142" s="192" t="s">
        <v>178</v>
      </c>
      <c r="H142" s="193" t="n">
        <v>0.361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42</v>
      </c>
      <c r="AU142" s="191" t="s">
        <v>85</v>
      </c>
      <c r="AV142" s="189" t="s">
        <v>85</v>
      </c>
      <c r="AW142" s="189" t="s">
        <v>33</v>
      </c>
      <c r="AX142" s="189" t="s">
        <v>72</v>
      </c>
      <c r="AY142" s="191" t="s">
        <v>130</v>
      </c>
    </row>
    <row r="143" s="189" customFormat="true" ht="11.25" hidden="false" customHeight="false" outlineLevel="0" collapsed="false">
      <c r="B143" s="190"/>
      <c r="D143" s="176" t="s">
        <v>142</v>
      </c>
      <c r="E143" s="191"/>
      <c r="F143" s="192" t="s">
        <v>179</v>
      </c>
      <c r="H143" s="193" t="n">
        <v>0.555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42</v>
      </c>
      <c r="AU143" s="191" t="s">
        <v>85</v>
      </c>
      <c r="AV143" s="189" t="s">
        <v>85</v>
      </c>
      <c r="AW143" s="189" t="s">
        <v>33</v>
      </c>
      <c r="AX143" s="189" t="s">
        <v>72</v>
      </c>
      <c r="AY143" s="191" t="s">
        <v>130</v>
      </c>
    </row>
    <row r="144" s="189" customFormat="true" ht="11.25" hidden="false" customHeight="false" outlineLevel="0" collapsed="false">
      <c r="B144" s="190"/>
      <c r="D144" s="176" t="s">
        <v>142</v>
      </c>
      <c r="E144" s="191"/>
      <c r="F144" s="192" t="s">
        <v>174</v>
      </c>
      <c r="H144" s="193" t="n">
        <v>0.435</v>
      </c>
      <c r="I144" s="194"/>
      <c r="L144" s="190"/>
      <c r="M144" s="195"/>
      <c r="N144" s="196"/>
      <c r="O144" s="196"/>
      <c r="P144" s="196"/>
      <c r="Q144" s="196"/>
      <c r="R144" s="196"/>
      <c r="S144" s="196"/>
      <c r="T144" s="197"/>
      <c r="AT144" s="191" t="s">
        <v>142</v>
      </c>
      <c r="AU144" s="191" t="s">
        <v>85</v>
      </c>
      <c r="AV144" s="189" t="s">
        <v>85</v>
      </c>
      <c r="AW144" s="189" t="s">
        <v>33</v>
      </c>
      <c r="AX144" s="189" t="s">
        <v>72</v>
      </c>
      <c r="AY144" s="191" t="s">
        <v>130</v>
      </c>
    </row>
    <row r="145" s="189" customFormat="true" ht="11.25" hidden="false" customHeight="false" outlineLevel="0" collapsed="false">
      <c r="B145" s="190"/>
      <c r="D145" s="176" t="s">
        <v>142</v>
      </c>
      <c r="E145" s="191"/>
      <c r="F145" s="192" t="s">
        <v>180</v>
      </c>
      <c r="H145" s="193" t="n">
        <v>3.06</v>
      </c>
      <c r="I145" s="194"/>
      <c r="L145" s="190"/>
      <c r="M145" s="195"/>
      <c r="N145" s="196"/>
      <c r="O145" s="196"/>
      <c r="P145" s="196"/>
      <c r="Q145" s="196"/>
      <c r="R145" s="196"/>
      <c r="S145" s="196"/>
      <c r="T145" s="197"/>
      <c r="AT145" s="191" t="s">
        <v>142</v>
      </c>
      <c r="AU145" s="191" t="s">
        <v>85</v>
      </c>
      <c r="AV145" s="189" t="s">
        <v>85</v>
      </c>
      <c r="AW145" s="189" t="s">
        <v>33</v>
      </c>
      <c r="AX145" s="189" t="s">
        <v>72</v>
      </c>
      <c r="AY145" s="191" t="s">
        <v>130</v>
      </c>
    </row>
    <row r="146" s="189" customFormat="true" ht="11.25" hidden="false" customHeight="false" outlineLevel="0" collapsed="false">
      <c r="B146" s="190"/>
      <c r="D146" s="176" t="s">
        <v>142</v>
      </c>
      <c r="E146" s="191"/>
      <c r="F146" s="192" t="s">
        <v>181</v>
      </c>
      <c r="H146" s="193" t="n">
        <v>0.81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42</v>
      </c>
      <c r="AU146" s="191" t="s">
        <v>85</v>
      </c>
      <c r="AV146" s="189" t="s">
        <v>85</v>
      </c>
      <c r="AW146" s="189" t="s">
        <v>33</v>
      </c>
      <c r="AX146" s="189" t="s">
        <v>72</v>
      </c>
      <c r="AY146" s="191" t="s">
        <v>130</v>
      </c>
    </row>
    <row r="147" s="189" customFormat="true" ht="11.25" hidden="false" customHeight="false" outlineLevel="0" collapsed="false">
      <c r="B147" s="190"/>
      <c r="D147" s="176" t="s">
        <v>142</v>
      </c>
      <c r="E147" s="191"/>
      <c r="F147" s="192" t="s">
        <v>182</v>
      </c>
      <c r="H147" s="193" t="n">
        <v>0.66</v>
      </c>
      <c r="I147" s="194"/>
      <c r="L147" s="190"/>
      <c r="M147" s="195"/>
      <c r="N147" s="196"/>
      <c r="O147" s="196"/>
      <c r="P147" s="196"/>
      <c r="Q147" s="196"/>
      <c r="R147" s="196"/>
      <c r="S147" s="196"/>
      <c r="T147" s="197"/>
      <c r="AT147" s="191" t="s">
        <v>142</v>
      </c>
      <c r="AU147" s="191" t="s">
        <v>85</v>
      </c>
      <c r="AV147" s="189" t="s">
        <v>85</v>
      </c>
      <c r="AW147" s="189" t="s">
        <v>33</v>
      </c>
      <c r="AX147" s="189" t="s">
        <v>72</v>
      </c>
      <c r="AY147" s="191" t="s">
        <v>130</v>
      </c>
    </row>
    <row r="148" s="198" customFormat="true" ht="11.25" hidden="false" customHeight="false" outlineLevel="0" collapsed="false">
      <c r="B148" s="199"/>
      <c r="D148" s="176" t="s">
        <v>142</v>
      </c>
      <c r="E148" s="200"/>
      <c r="F148" s="201" t="s">
        <v>153</v>
      </c>
      <c r="H148" s="202" t="n">
        <v>12.691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42</v>
      </c>
      <c r="AU148" s="200" t="s">
        <v>85</v>
      </c>
      <c r="AV148" s="198" t="s">
        <v>131</v>
      </c>
      <c r="AW148" s="198" t="s">
        <v>33</v>
      </c>
      <c r="AX148" s="198" t="s">
        <v>72</v>
      </c>
      <c r="AY148" s="200" t="s">
        <v>130</v>
      </c>
    </row>
    <row r="149" s="207" customFormat="true" ht="11.25" hidden="false" customHeight="false" outlineLevel="0" collapsed="false">
      <c r="B149" s="208"/>
      <c r="D149" s="176" t="s">
        <v>142</v>
      </c>
      <c r="E149" s="209"/>
      <c r="F149" s="210" t="s">
        <v>158</v>
      </c>
      <c r="H149" s="211" t="n">
        <v>14.244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42</v>
      </c>
      <c r="AU149" s="209" t="s">
        <v>85</v>
      </c>
      <c r="AV149" s="207" t="s">
        <v>138</v>
      </c>
      <c r="AW149" s="207" t="s">
        <v>33</v>
      </c>
      <c r="AX149" s="207" t="s">
        <v>79</v>
      </c>
      <c r="AY149" s="209" t="s">
        <v>130</v>
      </c>
    </row>
    <row r="150" s="148" customFormat="true" ht="22.9" hidden="false" customHeight="true" outlineLevel="0" collapsed="false">
      <c r="B150" s="149"/>
      <c r="D150" s="150" t="s">
        <v>71</v>
      </c>
      <c r="E150" s="160" t="s">
        <v>183</v>
      </c>
      <c r="F150" s="160" t="s">
        <v>184</v>
      </c>
      <c r="I150" s="152"/>
      <c r="J150" s="161" t="n">
        <f aca="false">BK150</f>
        <v>0</v>
      </c>
      <c r="L150" s="149"/>
      <c r="M150" s="154"/>
      <c r="N150" s="155"/>
      <c r="O150" s="155"/>
      <c r="P150" s="156" t="n">
        <f aca="false">SUM(P151:P225)</f>
        <v>0</v>
      </c>
      <c r="Q150" s="155"/>
      <c r="R150" s="156" t="n">
        <f aca="false">SUM(R151:R225)</f>
        <v>6.4386696</v>
      </c>
      <c r="S150" s="155"/>
      <c r="T150" s="157" t="n">
        <f aca="false">SUM(T151:T225)</f>
        <v>0</v>
      </c>
      <c r="AR150" s="150" t="s">
        <v>79</v>
      </c>
      <c r="AT150" s="158" t="s">
        <v>71</v>
      </c>
      <c r="AU150" s="158" t="s">
        <v>79</v>
      </c>
      <c r="AY150" s="150" t="s">
        <v>130</v>
      </c>
      <c r="BK150" s="159" t="n">
        <f aca="false">SUM(BK151:BK225)</f>
        <v>0</v>
      </c>
    </row>
    <row r="151" s="27" customFormat="true" ht="16.5" hidden="false" customHeight="true" outlineLevel="0" collapsed="false">
      <c r="A151" s="22"/>
      <c r="B151" s="162"/>
      <c r="C151" s="163" t="s">
        <v>131</v>
      </c>
      <c r="D151" s="163" t="s">
        <v>133</v>
      </c>
      <c r="E151" s="164" t="s">
        <v>185</v>
      </c>
      <c r="F151" s="165" t="s">
        <v>186</v>
      </c>
      <c r="G151" s="166" t="s">
        <v>136</v>
      </c>
      <c r="H151" s="167" t="n">
        <v>16.06</v>
      </c>
      <c r="I151" s="168"/>
      <c r="J151" s="169" t="n">
        <f aca="false">ROUND(I151*H151,2)</f>
        <v>0</v>
      </c>
      <c r="K151" s="165" t="s">
        <v>137</v>
      </c>
      <c r="L151" s="23"/>
      <c r="M151" s="170"/>
      <c r="N151" s="171" t="s">
        <v>44</v>
      </c>
      <c r="O151" s="55"/>
      <c r="P151" s="172" t="n">
        <f aca="false">O151*H151</f>
        <v>0</v>
      </c>
      <c r="Q151" s="172" t="n">
        <v>0.04984</v>
      </c>
      <c r="R151" s="172" t="n">
        <f aca="false">Q151*H151</f>
        <v>0.8004304</v>
      </c>
      <c r="S151" s="172" t="n">
        <v>0</v>
      </c>
      <c r="T151" s="17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4" t="s">
        <v>138</v>
      </c>
      <c r="AT151" s="174" t="s">
        <v>133</v>
      </c>
      <c r="AU151" s="174" t="s">
        <v>85</v>
      </c>
      <c r="AY151" s="3" t="s">
        <v>13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85</v>
      </c>
      <c r="BK151" s="175" t="n">
        <f aca="false">ROUND(I151*H151,2)</f>
        <v>0</v>
      </c>
      <c r="BL151" s="3" t="s">
        <v>138</v>
      </c>
      <c r="BM151" s="174" t="s">
        <v>187</v>
      </c>
    </row>
    <row r="152" s="27" customFormat="true" ht="11.25" hidden="false" customHeight="false" outlineLevel="0" collapsed="false">
      <c r="A152" s="22"/>
      <c r="B152" s="23"/>
      <c r="C152" s="22"/>
      <c r="D152" s="176" t="s">
        <v>140</v>
      </c>
      <c r="E152" s="22"/>
      <c r="F152" s="177" t="s">
        <v>188</v>
      </c>
      <c r="G152" s="22"/>
      <c r="H152" s="22"/>
      <c r="I152" s="178"/>
      <c r="J152" s="22"/>
      <c r="K152" s="22"/>
      <c r="L152" s="23"/>
      <c r="M152" s="179"/>
      <c r="N152" s="180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0</v>
      </c>
      <c r="AU152" s="3" t="s">
        <v>85</v>
      </c>
    </row>
    <row r="153" s="181" customFormat="true" ht="11.25" hidden="false" customHeight="false" outlineLevel="0" collapsed="false">
      <c r="B153" s="182"/>
      <c r="D153" s="176" t="s">
        <v>142</v>
      </c>
      <c r="E153" s="183"/>
      <c r="F153" s="184" t="s">
        <v>189</v>
      </c>
      <c r="H153" s="183"/>
      <c r="I153" s="185"/>
      <c r="L153" s="182"/>
      <c r="M153" s="186"/>
      <c r="N153" s="187"/>
      <c r="O153" s="187"/>
      <c r="P153" s="187"/>
      <c r="Q153" s="187"/>
      <c r="R153" s="187"/>
      <c r="S153" s="187"/>
      <c r="T153" s="188"/>
      <c r="AT153" s="183" t="s">
        <v>142</v>
      </c>
      <c r="AU153" s="183" t="s">
        <v>85</v>
      </c>
      <c r="AV153" s="181" t="s">
        <v>79</v>
      </c>
      <c r="AW153" s="181" t="s">
        <v>33</v>
      </c>
      <c r="AX153" s="181" t="s">
        <v>72</v>
      </c>
      <c r="AY153" s="183" t="s">
        <v>130</v>
      </c>
    </row>
    <row r="154" s="181" customFormat="true" ht="11.25" hidden="false" customHeight="false" outlineLevel="0" collapsed="false">
      <c r="B154" s="182"/>
      <c r="D154" s="176" t="s">
        <v>142</v>
      </c>
      <c r="E154" s="183"/>
      <c r="F154" s="184" t="s">
        <v>168</v>
      </c>
      <c r="H154" s="183"/>
      <c r="I154" s="185"/>
      <c r="L154" s="182"/>
      <c r="M154" s="186"/>
      <c r="N154" s="187"/>
      <c r="O154" s="187"/>
      <c r="P154" s="187"/>
      <c r="Q154" s="187"/>
      <c r="R154" s="187"/>
      <c r="S154" s="187"/>
      <c r="T154" s="188"/>
      <c r="AT154" s="183" t="s">
        <v>142</v>
      </c>
      <c r="AU154" s="183" t="s">
        <v>85</v>
      </c>
      <c r="AV154" s="181" t="s">
        <v>79</v>
      </c>
      <c r="AW154" s="181" t="s">
        <v>33</v>
      </c>
      <c r="AX154" s="181" t="s">
        <v>72</v>
      </c>
      <c r="AY154" s="183" t="s">
        <v>130</v>
      </c>
    </row>
    <row r="155" s="181" customFormat="true" ht="11.25" hidden="false" customHeight="false" outlineLevel="0" collapsed="false">
      <c r="B155" s="182"/>
      <c r="D155" s="176" t="s">
        <v>142</v>
      </c>
      <c r="E155" s="183"/>
      <c r="F155" s="184" t="s">
        <v>190</v>
      </c>
      <c r="H155" s="183"/>
      <c r="I155" s="185"/>
      <c r="L155" s="182"/>
      <c r="M155" s="186"/>
      <c r="N155" s="187"/>
      <c r="O155" s="187"/>
      <c r="P155" s="187"/>
      <c r="Q155" s="187"/>
      <c r="R155" s="187"/>
      <c r="S155" s="187"/>
      <c r="T155" s="188"/>
      <c r="AT155" s="183" t="s">
        <v>142</v>
      </c>
      <c r="AU155" s="183" t="s">
        <v>85</v>
      </c>
      <c r="AV155" s="181" t="s">
        <v>79</v>
      </c>
      <c r="AW155" s="181" t="s">
        <v>33</v>
      </c>
      <c r="AX155" s="181" t="s">
        <v>72</v>
      </c>
      <c r="AY155" s="183" t="s">
        <v>130</v>
      </c>
    </row>
    <row r="156" s="181" customFormat="true" ht="11.25" hidden="false" customHeight="false" outlineLevel="0" collapsed="false">
      <c r="B156" s="182"/>
      <c r="D156" s="176" t="s">
        <v>142</v>
      </c>
      <c r="E156" s="183"/>
      <c r="F156" s="184" t="s">
        <v>191</v>
      </c>
      <c r="H156" s="183"/>
      <c r="I156" s="185"/>
      <c r="L156" s="182"/>
      <c r="M156" s="186"/>
      <c r="N156" s="187"/>
      <c r="O156" s="187"/>
      <c r="P156" s="187"/>
      <c r="Q156" s="187"/>
      <c r="R156" s="187"/>
      <c r="S156" s="187"/>
      <c r="T156" s="188"/>
      <c r="AT156" s="183" t="s">
        <v>142</v>
      </c>
      <c r="AU156" s="183" t="s">
        <v>85</v>
      </c>
      <c r="AV156" s="181" t="s">
        <v>79</v>
      </c>
      <c r="AW156" s="181" t="s">
        <v>33</v>
      </c>
      <c r="AX156" s="181" t="s">
        <v>72</v>
      </c>
      <c r="AY156" s="183" t="s">
        <v>130</v>
      </c>
    </row>
    <row r="157" s="189" customFormat="true" ht="11.25" hidden="false" customHeight="false" outlineLevel="0" collapsed="false">
      <c r="B157" s="190"/>
      <c r="D157" s="176" t="s">
        <v>142</v>
      </c>
      <c r="E157" s="191"/>
      <c r="F157" s="192" t="s">
        <v>192</v>
      </c>
      <c r="H157" s="193" t="n">
        <v>3.24</v>
      </c>
      <c r="I157" s="194"/>
      <c r="L157" s="190"/>
      <c r="M157" s="195"/>
      <c r="N157" s="196"/>
      <c r="O157" s="196"/>
      <c r="P157" s="196"/>
      <c r="Q157" s="196"/>
      <c r="R157" s="196"/>
      <c r="S157" s="196"/>
      <c r="T157" s="197"/>
      <c r="AT157" s="191" t="s">
        <v>142</v>
      </c>
      <c r="AU157" s="191" t="s">
        <v>85</v>
      </c>
      <c r="AV157" s="189" t="s">
        <v>85</v>
      </c>
      <c r="AW157" s="189" t="s">
        <v>33</v>
      </c>
      <c r="AX157" s="189" t="s">
        <v>72</v>
      </c>
      <c r="AY157" s="191" t="s">
        <v>130</v>
      </c>
    </row>
    <row r="158" s="189" customFormat="true" ht="11.25" hidden="false" customHeight="false" outlineLevel="0" collapsed="false">
      <c r="B158" s="190"/>
      <c r="D158" s="176" t="s">
        <v>142</v>
      </c>
      <c r="E158" s="191"/>
      <c r="F158" s="192" t="s">
        <v>193</v>
      </c>
      <c r="H158" s="193" t="n">
        <v>0.18</v>
      </c>
      <c r="I158" s="194"/>
      <c r="L158" s="190"/>
      <c r="M158" s="195"/>
      <c r="N158" s="196"/>
      <c r="O158" s="196"/>
      <c r="P158" s="196"/>
      <c r="Q158" s="196"/>
      <c r="R158" s="196"/>
      <c r="S158" s="196"/>
      <c r="T158" s="197"/>
      <c r="AT158" s="191" t="s">
        <v>142</v>
      </c>
      <c r="AU158" s="191" t="s">
        <v>85</v>
      </c>
      <c r="AV158" s="189" t="s">
        <v>85</v>
      </c>
      <c r="AW158" s="189" t="s">
        <v>33</v>
      </c>
      <c r="AX158" s="189" t="s">
        <v>72</v>
      </c>
      <c r="AY158" s="191" t="s">
        <v>130</v>
      </c>
    </row>
    <row r="159" s="189" customFormat="true" ht="11.25" hidden="false" customHeight="false" outlineLevel="0" collapsed="false">
      <c r="B159" s="190"/>
      <c r="D159" s="176" t="s">
        <v>142</v>
      </c>
      <c r="E159" s="191"/>
      <c r="F159" s="192" t="s">
        <v>194</v>
      </c>
      <c r="H159" s="193" t="n">
        <v>0.46</v>
      </c>
      <c r="I159" s="194"/>
      <c r="L159" s="190"/>
      <c r="M159" s="195"/>
      <c r="N159" s="196"/>
      <c r="O159" s="196"/>
      <c r="P159" s="196"/>
      <c r="Q159" s="196"/>
      <c r="R159" s="196"/>
      <c r="S159" s="196"/>
      <c r="T159" s="197"/>
      <c r="AT159" s="191" t="s">
        <v>142</v>
      </c>
      <c r="AU159" s="191" t="s">
        <v>85</v>
      </c>
      <c r="AV159" s="189" t="s">
        <v>85</v>
      </c>
      <c r="AW159" s="189" t="s">
        <v>33</v>
      </c>
      <c r="AX159" s="189" t="s">
        <v>72</v>
      </c>
      <c r="AY159" s="191" t="s">
        <v>130</v>
      </c>
    </row>
    <row r="160" s="189" customFormat="true" ht="11.25" hidden="false" customHeight="false" outlineLevel="0" collapsed="false">
      <c r="B160" s="190"/>
      <c r="D160" s="176" t="s">
        <v>142</v>
      </c>
      <c r="E160" s="191"/>
      <c r="F160" s="192" t="s">
        <v>195</v>
      </c>
      <c r="H160" s="193" t="n">
        <v>0.24</v>
      </c>
      <c r="I160" s="194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1" t="s">
        <v>142</v>
      </c>
      <c r="AU160" s="191" t="s">
        <v>85</v>
      </c>
      <c r="AV160" s="189" t="s">
        <v>85</v>
      </c>
      <c r="AW160" s="189" t="s">
        <v>33</v>
      </c>
      <c r="AX160" s="189" t="s">
        <v>72</v>
      </c>
      <c r="AY160" s="191" t="s">
        <v>130</v>
      </c>
    </row>
    <row r="161" s="189" customFormat="true" ht="11.25" hidden="false" customHeight="false" outlineLevel="0" collapsed="false">
      <c r="B161" s="190"/>
      <c r="D161" s="176" t="s">
        <v>142</v>
      </c>
      <c r="E161" s="191"/>
      <c r="F161" s="192" t="s">
        <v>196</v>
      </c>
      <c r="H161" s="193" t="n">
        <v>0.68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42</v>
      </c>
      <c r="AU161" s="191" t="s">
        <v>85</v>
      </c>
      <c r="AV161" s="189" t="s">
        <v>85</v>
      </c>
      <c r="AW161" s="189" t="s">
        <v>33</v>
      </c>
      <c r="AX161" s="189" t="s">
        <v>72</v>
      </c>
      <c r="AY161" s="191" t="s">
        <v>130</v>
      </c>
    </row>
    <row r="162" s="189" customFormat="true" ht="11.25" hidden="false" customHeight="false" outlineLevel="0" collapsed="false">
      <c r="B162" s="190"/>
      <c r="D162" s="176" t="s">
        <v>142</v>
      </c>
      <c r="E162" s="191"/>
      <c r="F162" s="192" t="s">
        <v>197</v>
      </c>
      <c r="H162" s="193" t="n">
        <v>0.72</v>
      </c>
      <c r="I162" s="194"/>
      <c r="L162" s="190"/>
      <c r="M162" s="195"/>
      <c r="N162" s="196"/>
      <c r="O162" s="196"/>
      <c r="P162" s="196"/>
      <c r="Q162" s="196"/>
      <c r="R162" s="196"/>
      <c r="S162" s="196"/>
      <c r="T162" s="197"/>
      <c r="AT162" s="191" t="s">
        <v>142</v>
      </c>
      <c r="AU162" s="191" t="s">
        <v>85</v>
      </c>
      <c r="AV162" s="189" t="s">
        <v>85</v>
      </c>
      <c r="AW162" s="189" t="s">
        <v>33</v>
      </c>
      <c r="AX162" s="189" t="s">
        <v>72</v>
      </c>
      <c r="AY162" s="191" t="s">
        <v>130</v>
      </c>
    </row>
    <row r="163" s="189" customFormat="true" ht="11.25" hidden="false" customHeight="false" outlineLevel="0" collapsed="false">
      <c r="B163" s="190"/>
      <c r="D163" s="176" t="s">
        <v>142</v>
      </c>
      <c r="E163" s="191"/>
      <c r="F163" s="192" t="s">
        <v>198</v>
      </c>
      <c r="H163" s="193" t="n">
        <v>0.48</v>
      </c>
      <c r="I163" s="194"/>
      <c r="L163" s="190"/>
      <c r="M163" s="195"/>
      <c r="N163" s="196"/>
      <c r="O163" s="196"/>
      <c r="P163" s="196"/>
      <c r="Q163" s="196"/>
      <c r="R163" s="196"/>
      <c r="S163" s="196"/>
      <c r="T163" s="197"/>
      <c r="AT163" s="191" t="s">
        <v>142</v>
      </c>
      <c r="AU163" s="191" t="s">
        <v>85</v>
      </c>
      <c r="AV163" s="189" t="s">
        <v>85</v>
      </c>
      <c r="AW163" s="189" t="s">
        <v>33</v>
      </c>
      <c r="AX163" s="189" t="s">
        <v>72</v>
      </c>
      <c r="AY163" s="191" t="s">
        <v>130</v>
      </c>
    </row>
    <row r="164" s="189" customFormat="true" ht="11.25" hidden="false" customHeight="false" outlineLevel="0" collapsed="false">
      <c r="B164" s="190"/>
      <c r="D164" s="176" t="s">
        <v>142</v>
      </c>
      <c r="E164" s="191"/>
      <c r="F164" s="192" t="s">
        <v>198</v>
      </c>
      <c r="H164" s="193" t="n">
        <v>0.48</v>
      </c>
      <c r="I164" s="194"/>
      <c r="L164" s="190"/>
      <c r="M164" s="195"/>
      <c r="N164" s="196"/>
      <c r="O164" s="196"/>
      <c r="P164" s="196"/>
      <c r="Q164" s="196"/>
      <c r="R164" s="196"/>
      <c r="S164" s="196"/>
      <c r="T164" s="197"/>
      <c r="AT164" s="191" t="s">
        <v>142</v>
      </c>
      <c r="AU164" s="191" t="s">
        <v>85</v>
      </c>
      <c r="AV164" s="189" t="s">
        <v>85</v>
      </c>
      <c r="AW164" s="189" t="s">
        <v>33</v>
      </c>
      <c r="AX164" s="189" t="s">
        <v>72</v>
      </c>
      <c r="AY164" s="191" t="s">
        <v>130</v>
      </c>
    </row>
    <row r="165" s="189" customFormat="true" ht="11.25" hidden="false" customHeight="false" outlineLevel="0" collapsed="false">
      <c r="B165" s="190"/>
      <c r="D165" s="176" t="s">
        <v>142</v>
      </c>
      <c r="E165" s="191"/>
      <c r="F165" s="192" t="s">
        <v>199</v>
      </c>
      <c r="H165" s="193" t="n">
        <v>2.64</v>
      </c>
      <c r="I165" s="194"/>
      <c r="L165" s="190"/>
      <c r="M165" s="195"/>
      <c r="N165" s="196"/>
      <c r="O165" s="196"/>
      <c r="P165" s="196"/>
      <c r="Q165" s="196"/>
      <c r="R165" s="196"/>
      <c r="S165" s="196"/>
      <c r="T165" s="197"/>
      <c r="AT165" s="191" t="s">
        <v>142</v>
      </c>
      <c r="AU165" s="191" t="s">
        <v>85</v>
      </c>
      <c r="AV165" s="189" t="s">
        <v>85</v>
      </c>
      <c r="AW165" s="189" t="s">
        <v>33</v>
      </c>
      <c r="AX165" s="189" t="s">
        <v>72</v>
      </c>
      <c r="AY165" s="191" t="s">
        <v>130</v>
      </c>
    </row>
    <row r="166" s="189" customFormat="true" ht="11.25" hidden="false" customHeight="false" outlineLevel="0" collapsed="false">
      <c r="B166" s="190"/>
      <c r="D166" s="176" t="s">
        <v>142</v>
      </c>
      <c r="E166" s="191"/>
      <c r="F166" s="192" t="s">
        <v>200</v>
      </c>
      <c r="H166" s="193" t="n">
        <v>0.9</v>
      </c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1" t="s">
        <v>142</v>
      </c>
      <c r="AU166" s="191" t="s">
        <v>85</v>
      </c>
      <c r="AV166" s="189" t="s">
        <v>85</v>
      </c>
      <c r="AW166" s="189" t="s">
        <v>33</v>
      </c>
      <c r="AX166" s="189" t="s">
        <v>72</v>
      </c>
      <c r="AY166" s="191" t="s">
        <v>130</v>
      </c>
    </row>
    <row r="167" s="189" customFormat="true" ht="11.25" hidden="false" customHeight="false" outlineLevel="0" collapsed="false">
      <c r="B167" s="190"/>
      <c r="D167" s="176" t="s">
        <v>142</v>
      </c>
      <c r="E167" s="191"/>
      <c r="F167" s="192" t="s">
        <v>196</v>
      </c>
      <c r="H167" s="193" t="n">
        <v>0.68</v>
      </c>
      <c r="I167" s="194"/>
      <c r="L167" s="190"/>
      <c r="M167" s="195"/>
      <c r="N167" s="196"/>
      <c r="O167" s="196"/>
      <c r="P167" s="196"/>
      <c r="Q167" s="196"/>
      <c r="R167" s="196"/>
      <c r="S167" s="196"/>
      <c r="T167" s="197"/>
      <c r="AT167" s="191" t="s">
        <v>142</v>
      </c>
      <c r="AU167" s="191" t="s">
        <v>85</v>
      </c>
      <c r="AV167" s="189" t="s">
        <v>85</v>
      </c>
      <c r="AW167" s="189" t="s">
        <v>33</v>
      </c>
      <c r="AX167" s="189" t="s">
        <v>72</v>
      </c>
      <c r="AY167" s="191" t="s">
        <v>130</v>
      </c>
    </row>
    <row r="168" s="198" customFormat="true" ht="11.25" hidden="false" customHeight="false" outlineLevel="0" collapsed="false">
      <c r="B168" s="199"/>
      <c r="D168" s="176" t="s">
        <v>142</v>
      </c>
      <c r="E168" s="200"/>
      <c r="F168" s="201" t="s">
        <v>153</v>
      </c>
      <c r="H168" s="202" t="n">
        <v>10.7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2</v>
      </c>
      <c r="AU168" s="200" t="s">
        <v>85</v>
      </c>
      <c r="AV168" s="198" t="s">
        <v>131</v>
      </c>
      <c r="AW168" s="198" t="s">
        <v>33</v>
      </c>
      <c r="AX168" s="198" t="s">
        <v>72</v>
      </c>
      <c r="AY168" s="200" t="s">
        <v>130</v>
      </c>
    </row>
    <row r="169" s="181" customFormat="true" ht="11.25" hidden="false" customHeight="false" outlineLevel="0" collapsed="false">
      <c r="B169" s="182"/>
      <c r="D169" s="176" t="s">
        <v>142</v>
      </c>
      <c r="E169" s="183"/>
      <c r="F169" s="184" t="s">
        <v>143</v>
      </c>
      <c r="H169" s="183"/>
      <c r="I169" s="185"/>
      <c r="L169" s="182"/>
      <c r="M169" s="186"/>
      <c r="N169" s="187"/>
      <c r="O169" s="187"/>
      <c r="P169" s="187"/>
      <c r="Q169" s="187"/>
      <c r="R169" s="187"/>
      <c r="S169" s="187"/>
      <c r="T169" s="188"/>
      <c r="AT169" s="183" t="s">
        <v>142</v>
      </c>
      <c r="AU169" s="183" t="s">
        <v>85</v>
      </c>
      <c r="AV169" s="181" t="s">
        <v>79</v>
      </c>
      <c r="AW169" s="181" t="s">
        <v>33</v>
      </c>
      <c r="AX169" s="181" t="s">
        <v>72</v>
      </c>
      <c r="AY169" s="183" t="s">
        <v>130</v>
      </c>
    </row>
    <row r="170" s="181" customFormat="true" ht="11.25" hidden="false" customHeight="false" outlineLevel="0" collapsed="false">
      <c r="B170" s="182"/>
      <c r="D170" s="176" t="s">
        <v>142</v>
      </c>
      <c r="E170" s="183"/>
      <c r="F170" s="184" t="s">
        <v>201</v>
      </c>
      <c r="H170" s="183"/>
      <c r="I170" s="185"/>
      <c r="L170" s="182"/>
      <c r="M170" s="186"/>
      <c r="N170" s="187"/>
      <c r="O170" s="187"/>
      <c r="P170" s="187"/>
      <c r="Q170" s="187"/>
      <c r="R170" s="187"/>
      <c r="S170" s="187"/>
      <c r="T170" s="188"/>
      <c r="AT170" s="183" t="s">
        <v>142</v>
      </c>
      <c r="AU170" s="183" t="s">
        <v>85</v>
      </c>
      <c r="AV170" s="181" t="s">
        <v>79</v>
      </c>
      <c r="AW170" s="181" t="s">
        <v>33</v>
      </c>
      <c r="AX170" s="181" t="s">
        <v>72</v>
      </c>
      <c r="AY170" s="183" t="s">
        <v>130</v>
      </c>
    </row>
    <row r="171" s="181" customFormat="true" ht="11.25" hidden="false" customHeight="false" outlineLevel="0" collapsed="false">
      <c r="B171" s="182"/>
      <c r="D171" s="176" t="s">
        <v>142</v>
      </c>
      <c r="E171" s="183"/>
      <c r="F171" s="184" t="s">
        <v>202</v>
      </c>
      <c r="H171" s="183"/>
      <c r="I171" s="185"/>
      <c r="L171" s="182"/>
      <c r="M171" s="186"/>
      <c r="N171" s="187"/>
      <c r="O171" s="187"/>
      <c r="P171" s="187"/>
      <c r="Q171" s="187"/>
      <c r="R171" s="187"/>
      <c r="S171" s="187"/>
      <c r="T171" s="188"/>
      <c r="AT171" s="183" t="s">
        <v>142</v>
      </c>
      <c r="AU171" s="183" t="s">
        <v>85</v>
      </c>
      <c r="AV171" s="181" t="s">
        <v>79</v>
      </c>
      <c r="AW171" s="181" t="s">
        <v>33</v>
      </c>
      <c r="AX171" s="181" t="s">
        <v>72</v>
      </c>
      <c r="AY171" s="183" t="s">
        <v>130</v>
      </c>
    </row>
    <row r="172" s="189" customFormat="true" ht="11.25" hidden="false" customHeight="false" outlineLevel="0" collapsed="false">
      <c r="B172" s="190"/>
      <c r="D172" s="176" t="s">
        <v>142</v>
      </c>
      <c r="E172" s="191"/>
      <c r="F172" s="192" t="s">
        <v>203</v>
      </c>
      <c r="H172" s="193" t="n">
        <v>1.92</v>
      </c>
      <c r="I172" s="194"/>
      <c r="L172" s="190"/>
      <c r="M172" s="195"/>
      <c r="N172" s="196"/>
      <c r="O172" s="196"/>
      <c r="P172" s="196"/>
      <c r="Q172" s="196"/>
      <c r="R172" s="196"/>
      <c r="S172" s="196"/>
      <c r="T172" s="197"/>
      <c r="AT172" s="191" t="s">
        <v>142</v>
      </c>
      <c r="AU172" s="191" t="s">
        <v>85</v>
      </c>
      <c r="AV172" s="189" t="s">
        <v>85</v>
      </c>
      <c r="AW172" s="189" t="s">
        <v>33</v>
      </c>
      <c r="AX172" s="189" t="s">
        <v>72</v>
      </c>
      <c r="AY172" s="191" t="s">
        <v>130</v>
      </c>
    </row>
    <row r="173" s="189" customFormat="true" ht="11.25" hidden="false" customHeight="false" outlineLevel="0" collapsed="false">
      <c r="B173" s="190"/>
      <c r="D173" s="176" t="s">
        <v>142</v>
      </c>
      <c r="E173" s="191"/>
      <c r="F173" s="192" t="s">
        <v>203</v>
      </c>
      <c r="H173" s="193" t="n">
        <v>1.92</v>
      </c>
      <c r="I173" s="194"/>
      <c r="L173" s="190"/>
      <c r="M173" s="195"/>
      <c r="N173" s="196"/>
      <c r="O173" s="196"/>
      <c r="P173" s="196"/>
      <c r="Q173" s="196"/>
      <c r="R173" s="196"/>
      <c r="S173" s="196"/>
      <c r="T173" s="197"/>
      <c r="AT173" s="191" t="s">
        <v>142</v>
      </c>
      <c r="AU173" s="191" t="s">
        <v>85</v>
      </c>
      <c r="AV173" s="189" t="s">
        <v>85</v>
      </c>
      <c r="AW173" s="189" t="s">
        <v>33</v>
      </c>
      <c r="AX173" s="189" t="s">
        <v>72</v>
      </c>
      <c r="AY173" s="191" t="s">
        <v>130</v>
      </c>
    </row>
    <row r="174" s="189" customFormat="true" ht="11.25" hidden="false" customHeight="false" outlineLevel="0" collapsed="false">
      <c r="B174" s="190"/>
      <c r="D174" s="176" t="s">
        <v>142</v>
      </c>
      <c r="E174" s="191"/>
      <c r="F174" s="192" t="s">
        <v>198</v>
      </c>
      <c r="H174" s="193" t="n">
        <v>0.48</v>
      </c>
      <c r="I174" s="194"/>
      <c r="L174" s="190"/>
      <c r="M174" s="195"/>
      <c r="N174" s="196"/>
      <c r="O174" s="196"/>
      <c r="P174" s="196"/>
      <c r="Q174" s="196"/>
      <c r="R174" s="196"/>
      <c r="S174" s="196"/>
      <c r="T174" s="197"/>
      <c r="AT174" s="191" t="s">
        <v>142</v>
      </c>
      <c r="AU174" s="191" t="s">
        <v>85</v>
      </c>
      <c r="AV174" s="189" t="s">
        <v>85</v>
      </c>
      <c r="AW174" s="189" t="s">
        <v>33</v>
      </c>
      <c r="AX174" s="189" t="s">
        <v>72</v>
      </c>
      <c r="AY174" s="191" t="s">
        <v>130</v>
      </c>
    </row>
    <row r="175" s="189" customFormat="true" ht="11.25" hidden="false" customHeight="false" outlineLevel="0" collapsed="false">
      <c r="B175" s="190"/>
      <c r="D175" s="176" t="s">
        <v>142</v>
      </c>
      <c r="E175" s="191"/>
      <c r="F175" s="192" t="s">
        <v>204</v>
      </c>
      <c r="H175" s="193" t="n">
        <v>0.48</v>
      </c>
      <c r="I175" s="194"/>
      <c r="L175" s="190"/>
      <c r="M175" s="195"/>
      <c r="N175" s="196"/>
      <c r="O175" s="196"/>
      <c r="P175" s="196"/>
      <c r="Q175" s="196"/>
      <c r="R175" s="196"/>
      <c r="S175" s="196"/>
      <c r="T175" s="197"/>
      <c r="AT175" s="191" t="s">
        <v>142</v>
      </c>
      <c r="AU175" s="191" t="s">
        <v>85</v>
      </c>
      <c r="AV175" s="189" t="s">
        <v>85</v>
      </c>
      <c r="AW175" s="189" t="s">
        <v>33</v>
      </c>
      <c r="AX175" s="189" t="s">
        <v>72</v>
      </c>
      <c r="AY175" s="191" t="s">
        <v>130</v>
      </c>
    </row>
    <row r="176" s="189" customFormat="true" ht="11.25" hidden="false" customHeight="false" outlineLevel="0" collapsed="false">
      <c r="B176" s="190"/>
      <c r="D176" s="176" t="s">
        <v>142</v>
      </c>
      <c r="E176" s="191"/>
      <c r="F176" s="192" t="s">
        <v>205</v>
      </c>
      <c r="H176" s="193" t="n">
        <v>0.56</v>
      </c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1" t="s">
        <v>142</v>
      </c>
      <c r="AU176" s="191" t="s">
        <v>85</v>
      </c>
      <c r="AV176" s="189" t="s">
        <v>85</v>
      </c>
      <c r="AW176" s="189" t="s">
        <v>33</v>
      </c>
      <c r="AX176" s="189" t="s">
        <v>72</v>
      </c>
      <c r="AY176" s="191" t="s">
        <v>130</v>
      </c>
    </row>
    <row r="177" s="198" customFormat="true" ht="11.25" hidden="false" customHeight="false" outlineLevel="0" collapsed="false">
      <c r="B177" s="199"/>
      <c r="D177" s="176" t="s">
        <v>142</v>
      </c>
      <c r="E177" s="200"/>
      <c r="F177" s="201" t="s">
        <v>153</v>
      </c>
      <c r="H177" s="202" t="n">
        <v>5.36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42</v>
      </c>
      <c r="AU177" s="200" t="s">
        <v>85</v>
      </c>
      <c r="AV177" s="198" t="s">
        <v>131</v>
      </c>
      <c r="AW177" s="198" t="s">
        <v>33</v>
      </c>
      <c r="AX177" s="198" t="s">
        <v>72</v>
      </c>
      <c r="AY177" s="200" t="s">
        <v>130</v>
      </c>
    </row>
    <row r="178" s="207" customFormat="true" ht="11.25" hidden="false" customHeight="false" outlineLevel="0" collapsed="false">
      <c r="B178" s="208"/>
      <c r="D178" s="176" t="s">
        <v>142</v>
      </c>
      <c r="E178" s="209"/>
      <c r="F178" s="210" t="s">
        <v>158</v>
      </c>
      <c r="H178" s="211" t="n">
        <v>16.06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42</v>
      </c>
      <c r="AU178" s="209" t="s">
        <v>85</v>
      </c>
      <c r="AV178" s="207" t="s">
        <v>138</v>
      </c>
      <c r="AW178" s="207" t="s">
        <v>33</v>
      </c>
      <c r="AX178" s="207" t="s">
        <v>79</v>
      </c>
      <c r="AY178" s="209" t="s">
        <v>130</v>
      </c>
    </row>
    <row r="179" s="27" customFormat="true" ht="16.5" hidden="false" customHeight="true" outlineLevel="0" collapsed="false">
      <c r="A179" s="22"/>
      <c r="B179" s="162"/>
      <c r="C179" s="163" t="s">
        <v>138</v>
      </c>
      <c r="D179" s="163" t="s">
        <v>133</v>
      </c>
      <c r="E179" s="164" t="s">
        <v>206</v>
      </c>
      <c r="F179" s="165" t="s">
        <v>207</v>
      </c>
      <c r="G179" s="166" t="s">
        <v>136</v>
      </c>
      <c r="H179" s="167" t="n">
        <v>16.06</v>
      </c>
      <c r="I179" s="168"/>
      <c r="J179" s="169" t="n">
        <f aca="false">ROUND(I179*H179,2)</f>
        <v>0</v>
      </c>
      <c r="K179" s="165" t="s">
        <v>137</v>
      </c>
      <c r="L179" s="23"/>
      <c r="M179" s="170"/>
      <c r="N179" s="171" t="s">
        <v>44</v>
      </c>
      <c r="O179" s="55"/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4" t="s">
        <v>138</v>
      </c>
      <c r="AT179" s="174" t="s">
        <v>133</v>
      </c>
      <c r="AU179" s="174" t="s">
        <v>85</v>
      </c>
      <c r="AY179" s="3" t="s">
        <v>130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85</v>
      </c>
      <c r="BK179" s="175" t="n">
        <f aca="false">ROUND(I179*H179,2)</f>
        <v>0</v>
      </c>
      <c r="BL179" s="3" t="s">
        <v>138</v>
      </c>
      <c r="BM179" s="174" t="s">
        <v>208</v>
      </c>
    </row>
    <row r="180" s="27" customFormat="true" ht="11.25" hidden="false" customHeight="false" outlineLevel="0" collapsed="false">
      <c r="A180" s="22"/>
      <c r="B180" s="23"/>
      <c r="C180" s="22"/>
      <c r="D180" s="176" t="s">
        <v>140</v>
      </c>
      <c r="E180" s="22"/>
      <c r="F180" s="177" t="s">
        <v>209</v>
      </c>
      <c r="G180" s="22"/>
      <c r="H180" s="22"/>
      <c r="I180" s="178"/>
      <c r="J180" s="22"/>
      <c r="K180" s="22"/>
      <c r="L180" s="23"/>
      <c r="M180" s="179"/>
      <c r="N180" s="180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0</v>
      </c>
      <c r="AU180" s="3" t="s">
        <v>85</v>
      </c>
    </row>
    <row r="181" s="189" customFormat="true" ht="11.25" hidden="false" customHeight="false" outlineLevel="0" collapsed="false">
      <c r="B181" s="190"/>
      <c r="D181" s="176" t="s">
        <v>142</v>
      </c>
      <c r="E181" s="191"/>
      <c r="F181" s="192" t="s">
        <v>210</v>
      </c>
      <c r="H181" s="193" t="n">
        <v>16.06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2</v>
      </c>
      <c r="AU181" s="191" t="s">
        <v>85</v>
      </c>
      <c r="AV181" s="189" t="s">
        <v>85</v>
      </c>
      <c r="AW181" s="189" t="s">
        <v>33</v>
      </c>
      <c r="AX181" s="189" t="s">
        <v>79</v>
      </c>
      <c r="AY181" s="191" t="s">
        <v>130</v>
      </c>
    </row>
    <row r="182" s="27" customFormat="true" ht="16.5" hidden="false" customHeight="true" outlineLevel="0" collapsed="false">
      <c r="A182" s="22"/>
      <c r="B182" s="162"/>
      <c r="C182" s="163" t="s">
        <v>211</v>
      </c>
      <c r="D182" s="163" t="s">
        <v>133</v>
      </c>
      <c r="E182" s="164" t="s">
        <v>212</v>
      </c>
      <c r="F182" s="165" t="s">
        <v>213</v>
      </c>
      <c r="G182" s="166" t="s">
        <v>136</v>
      </c>
      <c r="H182" s="167" t="n">
        <v>135.08</v>
      </c>
      <c r="I182" s="168"/>
      <c r="J182" s="169" t="n">
        <f aca="false">ROUND(I182*H182,2)</f>
        <v>0</v>
      </c>
      <c r="K182" s="165" t="s">
        <v>137</v>
      </c>
      <c r="L182" s="23"/>
      <c r="M182" s="170"/>
      <c r="N182" s="171" t="s">
        <v>44</v>
      </c>
      <c r="O182" s="55"/>
      <c r="P182" s="172" t="n">
        <f aca="false">O182*H182</f>
        <v>0</v>
      </c>
      <c r="Q182" s="172" t="n">
        <v>0.03358</v>
      </c>
      <c r="R182" s="172" t="n">
        <f aca="false">Q182*H182</f>
        <v>4.5359864</v>
      </c>
      <c r="S182" s="172" t="n">
        <v>0</v>
      </c>
      <c r="T182" s="17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4" t="s">
        <v>138</v>
      </c>
      <c r="AT182" s="174" t="s">
        <v>133</v>
      </c>
      <c r="AU182" s="174" t="s">
        <v>85</v>
      </c>
      <c r="AY182" s="3" t="s">
        <v>130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85</v>
      </c>
      <c r="BK182" s="175" t="n">
        <f aca="false">ROUND(I182*H182,2)</f>
        <v>0</v>
      </c>
      <c r="BL182" s="3" t="s">
        <v>138</v>
      </c>
      <c r="BM182" s="174" t="s">
        <v>214</v>
      </c>
    </row>
    <row r="183" s="27" customFormat="true" ht="11.25" hidden="false" customHeight="false" outlineLevel="0" collapsed="false">
      <c r="A183" s="22"/>
      <c r="B183" s="23"/>
      <c r="C183" s="22"/>
      <c r="D183" s="176" t="s">
        <v>140</v>
      </c>
      <c r="E183" s="22"/>
      <c r="F183" s="177" t="s">
        <v>215</v>
      </c>
      <c r="G183" s="22"/>
      <c r="H183" s="22"/>
      <c r="I183" s="178"/>
      <c r="J183" s="22"/>
      <c r="K183" s="22"/>
      <c r="L183" s="23"/>
      <c r="M183" s="179"/>
      <c r="N183" s="180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0</v>
      </c>
      <c r="AU183" s="3" t="s">
        <v>85</v>
      </c>
    </row>
    <row r="184" s="181" customFormat="true" ht="11.25" hidden="false" customHeight="false" outlineLevel="0" collapsed="false">
      <c r="B184" s="182"/>
      <c r="D184" s="176" t="s">
        <v>142</v>
      </c>
      <c r="E184" s="183"/>
      <c r="F184" s="184" t="s">
        <v>216</v>
      </c>
      <c r="H184" s="183"/>
      <c r="I184" s="185"/>
      <c r="L184" s="182"/>
      <c r="M184" s="186"/>
      <c r="N184" s="187"/>
      <c r="O184" s="187"/>
      <c r="P184" s="187"/>
      <c r="Q184" s="187"/>
      <c r="R184" s="187"/>
      <c r="S184" s="187"/>
      <c r="T184" s="188"/>
      <c r="AT184" s="183" t="s">
        <v>142</v>
      </c>
      <c r="AU184" s="183" t="s">
        <v>85</v>
      </c>
      <c r="AV184" s="181" t="s">
        <v>79</v>
      </c>
      <c r="AW184" s="181" t="s">
        <v>33</v>
      </c>
      <c r="AX184" s="181" t="s">
        <v>72</v>
      </c>
      <c r="AY184" s="183" t="s">
        <v>130</v>
      </c>
    </row>
    <row r="185" s="181" customFormat="true" ht="11.25" hidden="false" customHeight="false" outlineLevel="0" collapsed="false">
      <c r="B185" s="182"/>
      <c r="D185" s="176" t="s">
        <v>142</v>
      </c>
      <c r="E185" s="183"/>
      <c r="F185" s="184" t="s">
        <v>217</v>
      </c>
      <c r="H185" s="183"/>
      <c r="I185" s="185"/>
      <c r="L185" s="182"/>
      <c r="M185" s="186"/>
      <c r="N185" s="187"/>
      <c r="O185" s="187"/>
      <c r="P185" s="187"/>
      <c r="Q185" s="187"/>
      <c r="R185" s="187"/>
      <c r="S185" s="187"/>
      <c r="T185" s="188"/>
      <c r="AT185" s="183" t="s">
        <v>142</v>
      </c>
      <c r="AU185" s="183" t="s">
        <v>85</v>
      </c>
      <c r="AV185" s="181" t="s">
        <v>79</v>
      </c>
      <c r="AW185" s="181" t="s">
        <v>33</v>
      </c>
      <c r="AX185" s="181" t="s">
        <v>72</v>
      </c>
      <c r="AY185" s="183" t="s">
        <v>130</v>
      </c>
    </row>
    <row r="186" s="181" customFormat="true" ht="11.25" hidden="false" customHeight="false" outlineLevel="0" collapsed="false">
      <c r="B186" s="182"/>
      <c r="D186" s="176" t="s">
        <v>142</v>
      </c>
      <c r="E186" s="183"/>
      <c r="F186" s="184" t="s">
        <v>190</v>
      </c>
      <c r="H186" s="183"/>
      <c r="I186" s="185"/>
      <c r="L186" s="182"/>
      <c r="M186" s="186"/>
      <c r="N186" s="187"/>
      <c r="O186" s="187"/>
      <c r="P186" s="187"/>
      <c r="Q186" s="187"/>
      <c r="R186" s="187"/>
      <c r="S186" s="187"/>
      <c r="T186" s="188"/>
      <c r="AT186" s="183" t="s">
        <v>142</v>
      </c>
      <c r="AU186" s="183" t="s">
        <v>85</v>
      </c>
      <c r="AV186" s="181" t="s">
        <v>79</v>
      </c>
      <c r="AW186" s="181" t="s">
        <v>33</v>
      </c>
      <c r="AX186" s="181" t="s">
        <v>72</v>
      </c>
      <c r="AY186" s="183" t="s">
        <v>130</v>
      </c>
    </row>
    <row r="187" s="181" customFormat="true" ht="11.25" hidden="false" customHeight="false" outlineLevel="0" collapsed="false">
      <c r="B187" s="182"/>
      <c r="D187" s="176" t="s">
        <v>142</v>
      </c>
      <c r="E187" s="183"/>
      <c r="F187" s="184" t="s">
        <v>191</v>
      </c>
      <c r="H187" s="183"/>
      <c r="I187" s="185"/>
      <c r="L187" s="182"/>
      <c r="M187" s="186"/>
      <c r="N187" s="187"/>
      <c r="O187" s="187"/>
      <c r="P187" s="187"/>
      <c r="Q187" s="187"/>
      <c r="R187" s="187"/>
      <c r="S187" s="187"/>
      <c r="T187" s="188"/>
      <c r="AT187" s="183" t="s">
        <v>142</v>
      </c>
      <c r="AU187" s="183" t="s">
        <v>85</v>
      </c>
      <c r="AV187" s="181" t="s">
        <v>79</v>
      </c>
      <c r="AW187" s="181" t="s">
        <v>33</v>
      </c>
      <c r="AX187" s="181" t="s">
        <v>72</v>
      </c>
      <c r="AY187" s="183" t="s">
        <v>130</v>
      </c>
    </row>
    <row r="188" s="189" customFormat="true" ht="11.25" hidden="false" customHeight="false" outlineLevel="0" collapsed="false">
      <c r="B188" s="190"/>
      <c r="D188" s="176" t="s">
        <v>142</v>
      </c>
      <c r="E188" s="191"/>
      <c r="F188" s="192" t="s">
        <v>218</v>
      </c>
      <c r="H188" s="193" t="n">
        <v>17.28</v>
      </c>
      <c r="I188" s="194"/>
      <c r="L188" s="190"/>
      <c r="M188" s="195"/>
      <c r="N188" s="196"/>
      <c r="O188" s="196"/>
      <c r="P188" s="196"/>
      <c r="Q188" s="196"/>
      <c r="R188" s="196"/>
      <c r="S188" s="196"/>
      <c r="T188" s="197"/>
      <c r="AT188" s="191" t="s">
        <v>142</v>
      </c>
      <c r="AU188" s="191" t="s">
        <v>85</v>
      </c>
      <c r="AV188" s="189" t="s">
        <v>85</v>
      </c>
      <c r="AW188" s="189" t="s">
        <v>33</v>
      </c>
      <c r="AX188" s="189" t="s">
        <v>72</v>
      </c>
      <c r="AY188" s="191" t="s">
        <v>130</v>
      </c>
    </row>
    <row r="189" s="189" customFormat="true" ht="11.25" hidden="false" customHeight="false" outlineLevel="0" collapsed="false">
      <c r="B189" s="190"/>
      <c r="D189" s="176" t="s">
        <v>142</v>
      </c>
      <c r="E189" s="191"/>
      <c r="F189" s="192" t="s">
        <v>219</v>
      </c>
      <c r="H189" s="193" t="n">
        <v>1.28</v>
      </c>
      <c r="I189" s="194"/>
      <c r="L189" s="190"/>
      <c r="M189" s="195"/>
      <c r="N189" s="196"/>
      <c r="O189" s="196"/>
      <c r="P189" s="196"/>
      <c r="Q189" s="196"/>
      <c r="R189" s="196"/>
      <c r="S189" s="196"/>
      <c r="T189" s="197"/>
      <c r="AT189" s="191" t="s">
        <v>142</v>
      </c>
      <c r="AU189" s="191" t="s">
        <v>85</v>
      </c>
      <c r="AV189" s="189" t="s">
        <v>85</v>
      </c>
      <c r="AW189" s="189" t="s">
        <v>33</v>
      </c>
      <c r="AX189" s="189" t="s">
        <v>72</v>
      </c>
      <c r="AY189" s="191" t="s">
        <v>130</v>
      </c>
    </row>
    <row r="190" s="189" customFormat="true" ht="11.25" hidden="false" customHeight="false" outlineLevel="0" collapsed="false">
      <c r="B190" s="190"/>
      <c r="D190" s="176" t="s">
        <v>142</v>
      </c>
      <c r="E190" s="191"/>
      <c r="F190" s="192" t="s">
        <v>220</v>
      </c>
      <c r="H190" s="193" t="n">
        <v>2.08</v>
      </c>
      <c r="I190" s="194"/>
      <c r="L190" s="190"/>
      <c r="M190" s="195"/>
      <c r="N190" s="196"/>
      <c r="O190" s="196"/>
      <c r="P190" s="196"/>
      <c r="Q190" s="196"/>
      <c r="R190" s="196"/>
      <c r="S190" s="196"/>
      <c r="T190" s="197"/>
      <c r="AT190" s="191" t="s">
        <v>142</v>
      </c>
      <c r="AU190" s="191" t="s">
        <v>85</v>
      </c>
      <c r="AV190" s="189" t="s">
        <v>85</v>
      </c>
      <c r="AW190" s="189" t="s">
        <v>33</v>
      </c>
      <c r="AX190" s="189" t="s">
        <v>72</v>
      </c>
      <c r="AY190" s="191" t="s">
        <v>130</v>
      </c>
    </row>
    <row r="191" s="189" customFormat="true" ht="11.25" hidden="false" customHeight="false" outlineLevel="0" collapsed="false">
      <c r="B191" s="190"/>
      <c r="D191" s="176" t="s">
        <v>142</v>
      </c>
      <c r="E191" s="191"/>
      <c r="F191" s="192" t="s">
        <v>221</v>
      </c>
      <c r="H191" s="193" t="n">
        <v>1.2</v>
      </c>
      <c r="I191" s="194"/>
      <c r="L191" s="190"/>
      <c r="M191" s="195"/>
      <c r="N191" s="196"/>
      <c r="O191" s="196"/>
      <c r="P191" s="196"/>
      <c r="Q191" s="196"/>
      <c r="R191" s="196"/>
      <c r="S191" s="196"/>
      <c r="T191" s="197"/>
      <c r="AT191" s="191" t="s">
        <v>142</v>
      </c>
      <c r="AU191" s="191" t="s">
        <v>85</v>
      </c>
      <c r="AV191" s="189" t="s">
        <v>85</v>
      </c>
      <c r="AW191" s="189" t="s">
        <v>33</v>
      </c>
      <c r="AX191" s="189" t="s">
        <v>72</v>
      </c>
      <c r="AY191" s="191" t="s">
        <v>130</v>
      </c>
    </row>
    <row r="192" s="189" customFormat="true" ht="11.25" hidden="false" customHeight="false" outlineLevel="0" collapsed="false">
      <c r="B192" s="190"/>
      <c r="D192" s="176" t="s">
        <v>142</v>
      </c>
      <c r="E192" s="191"/>
      <c r="F192" s="192" t="s">
        <v>222</v>
      </c>
      <c r="H192" s="193" t="n">
        <v>3.76</v>
      </c>
      <c r="I192" s="194"/>
      <c r="L192" s="190"/>
      <c r="M192" s="195"/>
      <c r="N192" s="196"/>
      <c r="O192" s="196"/>
      <c r="P192" s="196"/>
      <c r="Q192" s="196"/>
      <c r="R192" s="196"/>
      <c r="S192" s="196"/>
      <c r="T192" s="197"/>
      <c r="AT192" s="191" t="s">
        <v>142</v>
      </c>
      <c r="AU192" s="191" t="s">
        <v>85</v>
      </c>
      <c r="AV192" s="189" t="s">
        <v>85</v>
      </c>
      <c r="AW192" s="189" t="s">
        <v>33</v>
      </c>
      <c r="AX192" s="189" t="s">
        <v>72</v>
      </c>
      <c r="AY192" s="191" t="s">
        <v>130</v>
      </c>
    </row>
    <row r="193" s="189" customFormat="true" ht="11.25" hidden="false" customHeight="false" outlineLevel="0" collapsed="false">
      <c r="B193" s="190"/>
      <c r="D193" s="176" t="s">
        <v>142</v>
      </c>
      <c r="E193" s="191"/>
      <c r="F193" s="192" t="s">
        <v>223</v>
      </c>
      <c r="H193" s="193" t="n">
        <v>4.56</v>
      </c>
      <c r="I193" s="194"/>
      <c r="L193" s="190"/>
      <c r="M193" s="195"/>
      <c r="N193" s="196"/>
      <c r="O193" s="196"/>
      <c r="P193" s="196"/>
      <c r="Q193" s="196"/>
      <c r="R193" s="196"/>
      <c r="S193" s="196"/>
      <c r="T193" s="197"/>
      <c r="AT193" s="191" t="s">
        <v>142</v>
      </c>
      <c r="AU193" s="191" t="s">
        <v>85</v>
      </c>
      <c r="AV193" s="189" t="s">
        <v>85</v>
      </c>
      <c r="AW193" s="189" t="s">
        <v>33</v>
      </c>
      <c r="AX193" s="189" t="s">
        <v>72</v>
      </c>
      <c r="AY193" s="191" t="s">
        <v>130</v>
      </c>
    </row>
    <row r="194" s="189" customFormat="true" ht="11.25" hidden="false" customHeight="false" outlineLevel="0" collapsed="false">
      <c r="B194" s="190"/>
      <c r="D194" s="176" t="s">
        <v>142</v>
      </c>
      <c r="E194" s="191"/>
      <c r="F194" s="192" t="s">
        <v>224</v>
      </c>
      <c r="H194" s="193" t="n">
        <v>2.44</v>
      </c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1" t="s">
        <v>142</v>
      </c>
      <c r="AU194" s="191" t="s">
        <v>85</v>
      </c>
      <c r="AV194" s="189" t="s">
        <v>85</v>
      </c>
      <c r="AW194" s="189" t="s">
        <v>33</v>
      </c>
      <c r="AX194" s="189" t="s">
        <v>72</v>
      </c>
      <c r="AY194" s="191" t="s">
        <v>130</v>
      </c>
    </row>
    <row r="195" s="189" customFormat="true" ht="11.25" hidden="false" customHeight="false" outlineLevel="0" collapsed="false">
      <c r="B195" s="190"/>
      <c r="D195" s="176" t="s">
        <v>142</v>
      </c>
      <c r="E195" s="191"/>
      <c r="F195" s="192" t="s">
        <v>225</v>
      </c>
      <c r="H195" s="193" t="n">
        <v>2.12</v>
      </c>
      <c r="I195" s="194"/>
      <c r="L195" s="190"/>
      <c r="M195" s="195"/>
      <c r="N195" s="196"/>
      <c r="O195" s="196"/>
      <c r="P195" s="196"/>
      <c r="Q195" s="196"/>
      <c r="R195" s="196"/>
      <c r="S195" s="196"/>
      <c r="T195" s="197"/>
      <c r="AT195" s="191" t="s">
        <v>142</v>
      </c>
      <c r="AU195" s="191" t="s">
        <v>85</v>
      </c>
      <c r="AV195" s="189" t="s">
        <v>85</v>
      </c>
      <c r="AW195" s="189" t="s">
        <v>33</v>
      </c>
      <c r="AX195" s="189" t="s">
        <v>72</v>
      </c>
      <c r="AY195" s="191" t="s">
        <v>130</v>
      </c>
    </row>
    <row r="196" s="189" customFormat="true" ht="11.25" hidden="false" customHeight="false" outlineLevel="0" collapsed="false">
      <c r="B196" s="190"/>
      <c r="D196" s="176" t="s">
        <v>142</v>
      </c>
      <c r="E196" s="191"/>
      <c r="F196" s="192" t="s">
        <v>226</v>
      </c>
      <c r="H196" s="193" t="n">
        <v>13.44</v>
      </c>
      <c r="I196" s="194"/>
      <c r="L196" s="190"/>
      <c r="M196" s="195"/>
      <c r="N196" s="196"/>
      <c r="O196" s="196"/>
      <c r="P196" s="196"/>
      <c r="Q196" s="196"/>
      <c r="R196" s="196"/>
      <c r="S196" s="196"/>
      <c r="T196" s="197"/>
      <c r="AT196" s="191" t="s">
        <v>142</v>
      </c>
      <c r="AU196" s="191" t="s">
        <v>85</v>
      </c>
      <c r="AV196" s="189" t="s">
        <v>85</v>
      </c>
      <c r="AW196" s="189" t="s">
        <v>33</v>
      </c>
      <c r="AX196" s="189" t="s">
        <v>72</v>
      </c>
      <c r="AY196" s="191" t="s">
        <v>130</v>
      </c>
    </row>
    <row r="197" s="189" customFormat="true" ht="11.25" hidden="false" customHeight="false" outlineLevel="0" collapsed="false">
      <c r="B197" s="190"/>
      <c r="D197" s="176" t="s">
        <v>142</v>
      </c>
      <c r="E197" s="191"/>
      <c r="F197" s="192" t="s">
        <v>227</v>
      </c>
      <c r="H197" s="193" t="n">
        <v>3.96</v>
      </c>
      <c r="I197" s="194"/>
      <c r="L197" s="190"/>
      <c r="M197" s="195"/>
      <c r="N197" s="196"/>
      <c r="O197" s="196"/>
      <c r="P197" s="196"/>
      <c r="Q197" s="196"/>
      <c r="R197" s="196"/>
      <c r="S197" s="196"/>
      <c r="T197" s="197"/>
      <c r="AT197" s="191" t="s">
        <v>142</v>
      </c>
      <c r="AU197" s="191" t="s">
        <v>85</v>
      </c>
      <c r="AV197" s="189" t="s">
        <v>85</v>
      </c>
      <c r="AW197" s="189" t="s">
        <v>33</v>
      </c>
      <c r="AX197" s="189" t="s">
        <v>72</v>
      </c>
      <c r="AY197" s="191" t="s">
        <v>130</v>
      </c>
    </row>
    <row r="198" s="189" customFormat="true" ht="11.25" hidden="false" customHeight="false" outlineLevel="0" collapsed="false">
      <c r="B198" s="190"/>
      <c r="D198" s="176" t="s">
        <v>142</v>
      </c>
      <c r="E198" s="191"/>
      <c r="F198" s="192" t="s">
        <v>228</v>
      </c>
      <c r="H198" s="193" t="n">
        <v>3.12</v>
      </c>
      <c r="I198" s="194"/>
      <c r="L198" s="190"/>
      <c r="M198" s="195"/>
      <c r="N198" s="196"/>
      <c r="O198" s="196"/>
      <c r="P198" s="196"/>
      <c r="Q198" s="196"/>
      <c r="R198" s="196"/>
      <c r="S198" s="196"/>
      <c r="T198" s="197"/>
      <c r="AT198" s="191" t="s">
        <v>142</v>
      </c>
      <c r="AU198" s="191" t="s">
        <v>85</v>
      </c>
      <c r="AV198" s="189" t="s">
        <v>85</v>
      </c>
      <c r="AW198" s="189" t="s">
        <v>33</v>
      </c>
      <c r="AX198" s="189" t="s">
        <v>72</v>
      </c>
      <c r="AY198" s="191" t="s">
        <v>130</v>
      </c>
    </row>
    <row r="199" s="198" customFormat="true" ht="11.25" hidden="false" customHeight="false" outlineLevel="0" collapsed="false">
      <c r="B199" s="199"/>
      <c r="D199" s="176" t="s">
        <v>142</v>
      </c>
      <c r="E199" s="200"/>
      <c r="F199" s="201" t="s">
        <v>153</v>
      </c>
      <c r="H199" s="202" t="n">
        <v>55.24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42</v>
      </c>
      <c r="AU199" s="200" t="s">
        <v>85</v>
      </c>
      <c r="AV199" s="198" t="s">
        <v>131</v>
      </c>
      <c r="AW199" s="198" t="s">
        <v>33</v>
      </c>
      <c r="AX199" s="198" t="s">
        <v>72</v>
      </c>
      <c r="AY199" s="200" t="s">
        <v>130</v>
      </c>
    </row>
    <row r="200" s="181" customFormat="true" ht="11.25" hidden="false" customHeight="false" outlineLevel="0" collapsed="false">
      <c r="B200" s="182"/>
      <c r="D200" s="176" t="s">
        <v>142</v>
      </c>
      <c r="E200" s="183"/>
      <c r="F200" s="184" t="s">
        <v>143</v>
      </c>
      <c r="H200" s="183"/>
      <c r="I200" s="185"/>
      <c r="L200" s="182"/>
      <c r="M200" s="186"/>
      <c r="N200" s="187"/>
      <c r="O200" s="187"/>
      <c r="P200" s="187"/>
      <c r="Q200" s="187"/>
      <c r="R200" s="187"/>
      <c r="S200" s="187"/>
      <c r="T200" s="188"/>
      <c r="AT200" s="183" t="s">
        <v>142</v>
      </c>
      <c r="AU200" s="183" t="s">
        <v>85</v>
      </c>
      <c r="AV200" s="181" t="s">
        <v>79</v>
      </c>
      <c r="AW200" s="181" t="s">
        <v>33</v>
      </c>
      <c r="AX200" s="181" t="s">
        <v>72</v>
      </c>
      <c r="AY200" s="183" t="s">
        <v>130</v>
      </c>
    </row>
    <row r="201" s="181" customFormat="true" ht="11.25" hidden="false" customHeight="false" outlineLevel="0" collapsed="false">
      <c r="B201" s="182"/>
      <c r="D201" s="176" t="s">
        <v>142</v>
      </c>
      <c r="E201" s="183"/>
      <c r="F201" s="184" t="s">
        <v>229</v>
      </c>
      <c r="H201" s="183"/>
      <c r="I201" s="185"/>
      <c r="L201" s="182"/>
      <c r="M201" s="186"/>
      <c r="N201" s="187"/>
      <c r="O201" s="187"/>
      <c r="P201" s="187"/>
      <c r="Q201" s="187"/>
      <c r="R201" s="187"/>
      <c r="S201" s="187"/>
      <c r="T201" s="188"/>
      <c r="AT201" s="183" t="s">
        <v>142</v>
      </c>
      <c r="AU201" s="183" t="s">
        <v>85</v>
      </c>
      <c r="AV201" s="181" t="s">
        <v>79</v>
      </c>
      <c r="AW201" s="181" t="s">
        <v>33</v>
      </c>
      <c r="AX201" s="181" t="s">
        <v>72</v>
      </c>
      <c r="AY201" s="183" t="s">
        <v>130</v>
      </c>
    </row>
    <row r="202" s="189" customFormat="true" ht="11.25" hidden="false" customHeight="false" outlineLevel="0" collapsed="false">
      <c r="B202" s="190"/>
      <c r="D202" s="176" t="s">
        <v>142</v>
      </c>
      <c r="E202" s="191"/>
      <c r="F202" s="192" t="s">
        <v>230</v>
      </c>
      <c r="H202" s="193" t="n">
        <v>13.6</v>
      </c>
      <c r="I202" s="194"/>
      <c r="L202" s="190"/>
      <c r="M202" s="195"/>
      <c r="N202" s="196"/>
      <c r="O202" s="196"/>
      <c r="P202" s="196"/>
      <c r="Q202" s="196"/>
      <c r="R202" s="196"/>
      <c r="S202" s="196"/>
      <c r="T202" s="197"/>
      <c r="AT202" s="191" t="s">
        <v>142</v>
      </c>
      <c r="AU202" s="191" t="s">
        <v>85</v>
      </c>
      <c r="AV202" s="189" t="s">
        <v>85</v>
      </c>
      <c r="AW202" s="189" t="s">
        <v>33</v>
      </c>
      <c r="AX202" s="189" t="s">
        <v>72</v>
      </c>
      <c r="AY202" s="191" t="s">
        <v>130</v>
      </c>
    </row>
    <row r="203" s="189" customFormat="true" ht="11.25" hidden="false" customHeight="false" outlineLevel="0" collapsed="false">
      <c r="B203" s="190"/>
      <c r="D203" s="176" t="s">
        <v>142</v>
      </c>
      <c r="E203" s="191"/>
      <c r="F203" s="192" t="s">
        <v>231</v>
      </c>
      <c r="H203" s="193" t="n">
        <v>12.4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2</v>
      </c>
      <c r="AU203" s="191" t="s">
        <v>85</v>
      </c>
      <c r="AV203" s="189" t="s">
        <v>85</v>
      </c>
      <c r="AW203" s="189" t="s">
        <v>33</v>
      </c>
      <c r="AX203" s="189" t="s">
        <v>72</v>
      </c>
      <c r="AY203" s="191" t="s">
        <v>130</v>
      </c>
    </row>
    <row r="204" s="189" customFormat="true" ht="11.25" hidden="false" customHeight="false" outlineLevel="0" collapsed="false">
      <c r="B204" s="190"/>
      <c r="D204" s="176" t="s">
        <v>142</v>
      </c>
      <c r="E204" s="191"/>
      <c r="F204" s="192" t="s">
        <v>232</v>
      </c>
      <c r="H204" s="193" t="n">
        <v>3.1</v>
      </c>
      <c r="I204" s="194"/>
      <c r="L204" s="190"/>
      <c r="M204" s="195"/>
      <c r="N204" s="196"/>
      <c r="O204" s="196"/>
      <c r="P204" s="196"/>
      <c r="Q204" s="196"/>
      <c r="R204" s="196"/>
      <c r="S204" s="196"/>
      <c r="T204" s="197"/>
      <c r="AT204" s="191" t="s">
        <v>142</v>
      </c>
      <c r="AU204" s="191" t="s">
        <v>85</v>
      </c>
      <c r="AV204" s="189" t="s">
        <v>85</v>
      </c>
      <c r="AW204" s="189" t="s">
        <v>33</v>
      </c>
      <c r="AX204" s="189" t="s">
        <v>72</v>
      </c>
      <c r="AY204" s="191" t="s">
        <v>130</v>
      </c>
    </row>
    <row r="205" s="189" customFormat="true" ht="11.25" hidden="false" customHeight="false" outlineLevel="0" collapsed="false">
      <c r="B205" s="190"/>
      <c r="D205" s="176" t="s">
        <v>142</v>
      </c>
      <c r="E205" s="191"/>
      <c r="F205" s="192" t="s">
        <v>233</v>
      </c>
      <c r="H205" s="193" t="n">
        <v>5.6</v>
      </c>
      <c r="I205" s="194"/>
      <c r="L205" s="190"/>
      <c r="M205" s="195"/>
      <c r="N205" s="196"/>
      <c r="O205" s="196"/>
      <c r="P205" s="196"/>
      <c r="Q205" s="196"/>
      <c r="R205" s="196"/>
      <c r="S205" s="196"/>
      <c r="T205" s="197"/>
      <c r="AT205" s="191" t="s">
        <v>142</v>
      </c>
      <c r="AU205" s="191" t="s">
        <v>85</v>
      </c>
      <c r="AV205" s="189" t="s">
        <v>85</v>
      </c>
      <c r="AW205" s="189" t="s">
        <v>33</v>
      </c>
      <c r="AX205" s="189" t="s">
        <v>72</v>
      </c>
      <c r="AY205" s="191" t="s">
        <v>130</v>
      </c>
    </row>
    <row r="206" s="189" customFormat="true" ht="11.25" hidden="false" customHeight="false" outlineLevel="0" collapsed="false">
      <c r="B206" s="190"/>
      <c r="D206" s="176" t="s">
        <v>142</v>
      </c>
      <c r="E206" s="191"/>
      <c r="F206" s="192" t="s">
        <v>234</v>
      </c>
      <c r="H206" s="193" t="n">
        <v>5.2</v>
      </c>
      <c r="I206" s="194"/>
      <c r="L206" s="190"/>
      <c r="M206" s="195"/>
      <c r="N206" s="196"/>
      <c r="O206" s="196"/>
      <c r="P206" s="196"/>
      <c r="Q206" s="196"/>
      <c r="R206" s="196"/>
      <c r="S206" s="196"/>
      <c r="T206" s="197"/>
      <c r="AT206" s="191" t="s">
        <v>142</v>
      </c>
      <c r="AU206" s="191" t="s">
        <v>85</v>
      </c>
      <c r="AV206" s="189" t="s">
        <v>85</v>
      </c>
      <c r="AW206" s="189" t="s">
        <v>33</v>
      </c>
      <c r="AX206" s="189" t="s">
        <v>72</v>
      </c>
      <c r="AY206" s="191" t="s">
        <v>130</v>
      </c>
    </row>
    <row r="207" s="189" customFormat="true" ht="11.25" hidden="false" customHeight="false" outlineLevel="0" collapsed="false">
      <c r="B207" s="190"/>
      <c r="D207" s="176" t="s">
        <v>142</v>
      </c>
      <c r="E207" s="191"/>
      <c r="F207" s="192" t="s">
        <v>235</v>
      </c>
      <c r="H207" s="193" t="n">
        <v>2.26</v>
      </c>
      <c r="I207" s="194"/>
      <c r="L207" s="190"/>
      <c r="M207" s="195"/>
      <c r="N207" s="196"/>
      <c r="O207" s="196"/>
      <c r="P207" s="196"/>
      <c r="Q207" s="196"/>
      <c r="R207" s="196"/>
      <c r="S207" s="196"/>
      <c r="T207" s="197"/>
      <c r="AT207" s="191" t="s">
        <v>142</v>
      </c>
      <c r="AU207" s="191" t="s">
        <v>85</v>
      </c>
      <c r="AV207" s="189" t="s">
        <v>85</v>
      </c>
      <c r="AW207" s="189" t="s">
        <v>33</v>
      </c>
      <c r="AX207" s="189" t="s">
        <v>72</v>
      </c>
      <c r="AY207" s="191" t="s">
        <v>130</v>
      </c>
    </row>
    <row r="208" s="189" customFormat="true" ht="11.25" hidden="false" customHeight="false" outlineLevel="0" collapsed="false">
      <c r="B208" s="190"/>
      <c r="D208" s="176" t="s">
        <v>142</v>
      </c>
      <c r="E208" s="191"/>
      <c r="F208" s="192" t="s">
        <v>236</v>
      </c>
      <c r="H208" s="193" t="n">
        <v>3.55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2</v>
      </c>
      <c r="AU208" s="191" t="s">
        <v>85</v>
      </c>
      <c r="AV208" s="189" t="s">
        <v>85</v>
      </c>
      <c r="AW208" s="189" t="s">
        <v>33</v>
      </c>
      <c r="AX208" s="189" t="s">
        <v>72</v>
      </c>
      <c r="AY208" s="191" t="s">
        <v>130</v>
      </c>
    </row>
    <row r="209" s="189" customFormat="true" ht="11.25" hidden="false" customHeight="false" outlineLevel="0" collapsed="false">
      <c r="B209" s="190"/>
      <c r="D209" s="176" t="s">
        <v>142</v>
      </c>
      <c r="E209" s="191"/>
      <c r="F209" s="192" t="s">
        <v>237</v>
      </c>
      <c r="H209" s="193" t="n">
        <v>3.3</v>
      </c>
      <c r="I209" s="194"/>
      <c r="L209" s="190"/>
      <c r="M209" s="195"/>
      <c r="N209" s="196"/>
      <c r="O209" s="196"/>
      <c r="P209" s="196"/>
      <c r="Q209" s="196"/>
      <c r="R209" s="196"/>
      <c r="S209" s="196"/>
      <c r="T209" s="197"/>
      <c r="AT209" s="191" t="s">
        <v>142</v>
      </c>
      <c r="AU209" s="191" t="s">
        <v>85</v>
      </c>
      <c r="AV209" s="189" t="s">
        <v>85</v>
      </c>
      <c r="AW209" s="189" t="s">
        <v>33</v>
      </c>
      <c r="AX209" s="189" t="s">
        <v>72</v>
      </c>
      <c r="AY209" s="191" t="s">
        <v>130</v>
      </c>
    </row>
    <row r="210" s="189" customFormat="true" ht="11.25" hidden="false" customHeight="false" outlineLevel="0" collapsed="false">
      <c r="B210" s="190"/>
      <c r="D210" s="176" t="s">
        <v>142</v>
      </c>
      <c r="E210" s="191"/>
      <c r="F210" s="192" t="s">
        <v>238</v>
      </c>
      <c r="H210" s="193" t="n">
        <v>5.77</v>
      </c>
      <c r="I210" s="194"/>
      <c r="L210" s="190"/>
      <c r="M210" s="195"/>
      <c r="N210" s="196"/>
      <c r="O210" s="196"/>
      <c r="P210" s="196"/>
      <c r="Q210" s="196"/>
      <c r="R210" s="196"/>
      <c r="S210" s="196"/>
      <c r="T210" s="197"/>
      <c r="AT210" s="191" t="s">
        <v>142</v>
      </c>
      <c r="AU210" s="191" t="s">
        <v>85</v>
      </c>
      <c r="AV210" s="189" t="s">
        <v>85</v>
      </c>
      <c r="AW210" s="189" t="s">
        <v>33</v>
      </c>
      <c r="AX210" s="189" t="s">
        <v>72</v>
      </c>
      <c r="AY210" s="191" t="s">
        <v>130</v>
      </c>
    </row>
    <row r="211" s="189" customFormat="true" ht="11.25" hidden="false" customHeight="false" outlineLevel="0" collapsed="false">
      <c r="B211" s="190"/>
      <c r="D211" s="176" t="s">
        <v>142</v>
      </c>
      <c r="E211" s="191"/>
      <c r="F211" s="192" t="s">
        <v>239</v>
      </c>
      <c r="H211" s="193" t="n">
        <v>4.6</v>
      </c>
      <c r="I211" s="194"/>
      <c r="L211" s="190"/>
      <c r="M211" s="195"/>
      <c r="N211" s="196"/>
      <c r="O211" s="196"/>
      <c r="P211" s="196"/>
      <c r="Q211" s="196"/>
      <c r="R211" s="196"/>
      <c r="S211" s="196"/>
      <c r="T211" s="197"/>
      <c r="AT211" s="191" t="s">
        <v>142</v>
      </c>
      <c r="AU211" s="191" t="s">
        <v>85</v>
      </c>
      <c r="AV211" s="189" t="s">
        <v>85</v>
      </c>
      <c r="AW211" s="189" t="s">
        <v>33</v>
      </c>
      <c r="AX211" s="189" t="s">
        <v>72</v>
      </c>
      <c r="AY211" s="191" t="s">
        <v>130</v>
      </c>
    </row>
    <row r="212" s="189" customFormat="true" ht="11.25" hidden="false" customHeight="false" outlineLevel="0" collapsed="false">
      <c r="B212" s="190"/>
      <c r="D212" s="176" t="s">
        <v>142</v>
      </c>
      <c r="E212" s="191"/>
      <c r="F212" s="192" t="s">
        <v>240</v>
      </c>
      <c r="H212" s="193" t="n">
        <v>5.71</v>
      </c>
      <c r="I212" s="194"/>
      <c r="L212" s="190"/>
      <c r="M212" s="195"/>
      <c r="N212" s="196"/>
      <c r="O212" s="196"/>
      <c r="P212" s="196"/>
      <c r="Q212" s="196"/>
      <c r="R212" s="196"/>
      <c r="S212" s="196"/>
      <c r="T212" s="197"/>
      <c r="AT212" s="191" t="s">
        <v>142</v>
      </c>
      <c r="AU212" s="191" t="s">
        <v>85</v>
      </c>
      <c r="AV212" s="189" t="s">
        <v>85</v>
      </c>
      <c r="AW212" s="189" t="s">
        <v>33</v>
      </c>
      <c r="AX212" s="189" t="s">
        <v>72</v>
      </c>
      <c r="AY212" s="191" t="s">
        <v>130</v>
      </c>
    </row>
    <row r="213" s="189" customFormat="true" ht="11.25" hidden="false" customHeight="false" outlineLevel="0" collapsed="false">
      <c r="B213" s="190"/>
      <c r="D213" s="176" t="s">
        <v>142</v>
      </c>
      <c r="E213" s="191"/>
      <c r="F213" s="192" t="s">
        <v>238</v>
      </c>
      <c r="H213" s="193" t="n">
        <v>5.77</v>
      </c>
      <c r="I213" s="194"/>
      <c r="L213" s="190"/>
      <c r="M213" s="195"/>
      <c r="N213" s="196"/>
      <c r="O213" s="196"/>
      <c r="P213" s="196"/>
      <c r="Q213" s="196"/>
      <c r="R213" s="196"/>
      <c r="S213" s="196"/>
      <c r="T213" s="197"/>
      <c r="AT213" s="191" t="s">
        <v>142</v>
      </c>
      <c r="AU213" s="191" t="s">
        <v>85</v>
      </c>
      <c r="AV213" s="189" t="s">
        <v>85</v>
      </c>
      <c r="AW213" s="189" t="s">
        <v>33</v>
      </c>
      <c r="AX213" s="189" t="s">
        <v>72</v>
      </c>
      <c r="AY213" s="191" t="s">
        <v>130</v>
      </c>
    </row>
    <row r="214" s="189" customFormat="true" ht="11.25" hidden="false" customHeight="false" outlineLevel="0" collapsed="false">
      <c r="B214" s="190"/>
      <c r="D214" s="176" t="s">
        <v>142</v>
      </c>
      <c r="E214" s="191"/>
      <c r="F214" s="192" t="s">
        <v>241</v>
      </c>
      <c r="H214" s="193" t="n">
        <v>2.8</v>
      </c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1" t="s">
        <v>142</v>
      </c>
      <c r="AU214" s="191" t="s">
        <v>85</v>
      </c>
      <c r="AV214" s="189" t="s">
        <v>85</v>
      </c>
      <c r="AW214" s="189" t="s">
        <v>33</v>
      </c>
      <c r="AX214" s="189" t="s">
        <v>72</v>
      </c>
      <c r="AY214" s="191" t="s">
        <v>130</v>
      </c>
    </row>
    <row r="215" s="189" customFormat="true" ht="11.25" hidden="false" customHeight="false" outlineLevel="0" collapsed="false">
      <c r="B215" s="190"/>
      <c r="D215" s="176" t="s">
        <v>142</v>
      </c>
      <c r="E215" s="191"/>
      <c r="F215" s="192" t="s">
        <v>242</v>
      </c>
      <c r="H215" s="193" t="n">
        <v>3.04</v>
      </c>
      <c r="I215" s="194"/>
      <c r="L215" s="190"/>
      <c r="M215" s="195"/>
      <c r="N215" s="196"/>
      <c r="O215" s="196"/>
      <c r="P215" s="196"/>
      <c r="Q215" s="196"/>
      <c r="R215" s="196"/>
      <c r="S215" s="196"/>
      <c r="T215" s="197"/>
      <c r="AT215" s="191" t="s">
        <v>142</v>
      </c>
      <c r="AU215" s="191" t="s">
        <v>85</v>
      </c>
      <c r="AV215" s="189" t="s">
        <v>85</v>
      </c>
      <c r="AW215" s="189" t="s">
        <v>33</v>
      </c>
      <c r="AX215" s="189" t="s">
        <v>72</v>
      </c>
      <c r="AY215" s="191" t="s">
        <v>130</v>
      </c>
    </row>
    <row r="216" s="189" customFormat="true" ht="11.25" hidden="false" customHeight="false" outlineLevel="0" collapsed="false">
      <c r="B216" s="190"/>
      <c r="D216" s="176" t="s">
        <v>142</v>
      </c>
      <c r="E216" s="191"/>
      <c r="F216" s="192" t="s">
        <v>243</v>
      </c>
      <c r="H216" s="193" t="n">
        <v>3.14</v>
      </c>
      <c r="I216" s="194"/>
      <c r="L216" s="190"/>
      <c r="M216" s="195"/>
      <c r="N216" s="196"/>
      <c r="O216" s="196"/>
      <c r="P216" s="196"/>
      <c r="Q216" s="196"/>
      <c r="R216" s="196"/>
      <c r="S216" s="196"/>
      <c r="T216" s="197"/>
      <c r="AT216" s="191" t="s">
        <v>142</v>
      </c>
      <c r="AU216" s="191" t="s">
        <v>85</v>
      </c>
      <c r="AV216" s="189" t="s">
        <v>85</v>
      </c>
      <c r="AW216" s="189" t="s">
        <v>33</v>
      </c>
      <c r="AX216" s="189" t="s">
        <v>72</v>
      </c>
      <c r="AY216" s="191" t="s">
        <v>130</v>
      </c>
    </row>
    <row r="217" s="198" customFormat="true" ht="11.25" hidden="false" customHeight="false" outlineLevel="0" collapsed="false">
      <c r="B217" s="199"/>
      <c r="D217" s="176" t="s">
        <v>142</v>
      </c>
      <c r="E217" s="200"/>
      <c r="F217" s="201" t="s">
        <v>153</v>
      </c>
      <c r="H217" s="202" t="n">
        <v>79.84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42</v>
      </c>
      <c r="AU217" s="200" t="s">
        <v>85</v>
      </c>
      <c r="AV217" s="198" t="s">
        <v>131</v>
      </c>
      <c r="AW217" s="198" t="s">
        <v>33</v>
      </c>
      <c r="AX217" s="198" t="s">
        <v>72</v>
      </c>
      <c r="AY217" s="200" t="s">
        <v>130</v>
      </c>
    </row>
    <row r="218" s="207" customFormat="true" ht="11.25" hidden="false" customHeight="false" outlineLevel="0" collapsed="false">
      <c r="B218" s="208"/>
      <c r="D218" s="176" t="s">
        <v>142</v>
      </c>
      <c r="E218" s="209"/>
      <c r="F218" s="210" t="s">
        <v>158</v>
      </c>
      <c r="H218" s="211" t="n">
        <v>135.08</v>
      </c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09" t="s">
        <v>142</v>
      </c>
      <c r="AU218" s="209" t="s">
        <v>85</v>
      </c>
      <c r="AV218" s="207" t="s">
        <v>138</v>
      </c>
      <c r="AW218" s="207" t="s">
        <v>33</v>
      </c>
      <c r="AX218" s="207" t="s">
        <v>79</v>
      </c>
      <c r="AY218" s="209" t="s">
        <v>130</v>
      </c>
    </row>
    <row r="219" s="27" customFormat="true" ht="24.2" hidden="false" customHeight="true" outlineLevel="0" collapsed="false">
      <c r="A219" s="22"/>
      <c r="B219" s="162"/>
      <c r="C219" s="163" t="s">
        <v>244</v>
      </c>
      <c r="D219" s="163" t="s">
        <v>133</v>
      </c>
      <c r="E219" s="164" t="s">
        <v>245</v>
      </c>
      <c r="F219" s="165" t="s">
        <v>246</v>
      </c>
      <c r="G219" s="166" t="s">
        <v>136</v>
      </c>
      <c r="H219" s="167" t="n">
        <v>135.08</v>
      </c>
      <c r="I219" s="168"/>
      <c r="J219" s="169" t="n">
        <f aca="false">ROUND(I219*H219,2)</f>
        <v>0</v>
      </c>
      <c r="K219" s="165" t="s">
        <v>137</v>
      </c>
      <c r="L219" s="23"/>
      <c r="M219" s="170"/>
      <c r="N219" s="171" t="s">
        <v>44</v>
      </c>
      <c r="O219" s="55"/>
      <c r="P219" s="172" t="n">
        <f aca="false">O219*H219</f>
        <v>0</v>
      </c>
      <c r="Q219" s="172" t="n">
        <v>0.0079</v>
      </c>
      <c r="R219" s="172" t="n">
        <f aca="false">Q219*H219</f>
        <v>1.067132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38</v>
      </c>
      <c r="AT219" s="174" t="s">
        <v>133</v>
      </c>
      <c r="AU219" s="174" t="s">
        <v>85</v>
      </c>
      <c r="AY219" s="3" t="s">
        <v>130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85</v>
      </c>
      <c r="BK219" s="175" t="n">
        <f aca="false">ROUND(I219*H219,2)</f>
        <v>0</v>
      </c>
      <c r="BL219" s="3" t="s">
        <v>138</v>
      </c>
      <c r="BM219" s="174" t="s">
        <v>247</v>
      </c>
    </row>
    <row r="220" s="27" customFormat="true" ht="11.25" hidden="false" customHeight="false" outlineLevel="0" collapsed="false">
      <c r="A220" s="22"/>
      <c r="B220" s="23"/>
      <c r="C220" s="22"/>
      <c r="D220" s="176" t="s">
        <v>140</v>
      </c>
      <c r="E220" s="22"/>
      <c r="F220" s="177" t="s">
        <v>248</v>
      </c>
      <c r="G220" s="22"/>
      <c r="H220" s="22"/>
      <c r="I220" s="178"/>
      <c r="J220" s="22"/>
      <c r="K220" s="22"/>
      <c r="L220" s="23"/>
      <c r="M220" s="179"/>
      <c r="N220" s="180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0</v>
      </c>
      <c r="AU220" s="3" t="s">
        <v>85</v>
      </c>
    </row>
    <row r="221" s="189" customFormat="true" ht="11.25" hidden="false" customHeight="false" outlineLevel="0" collapsed="false">
      <c r="B221" s="190"/>
      <c r="D221" s="176" t="s">
        <v>142</v>
      </c>
      <c r="E221" s="191"/>
      <c r="F221" s="192" t="s">
        <v>249</v>
      </c>
      <c r="H221" s="193" t="n">
        <v>135.08</v>
      </c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1" t="s">
        <v>142</v>
      </c>
      <c r="AU221" s="191" t="s">
        <v>85</v>
      </c>
      <c r="AV221" s="189" t="s">
        <v>85</v>
      </c>
      <c r="AW221" s="189" t="s">
        <v>33</v>
      </c>
      <c r="AX221" s="189" t="s">
        <v>72</v>
      </c>
      <c r="AY221" s="191" t="s">
        <v>130</v>
      </c>
    </row>
    <row r="222" s="207" customFormat="true" ht="11.25" hidden="false" customHeight="false" outlineLevel="0" collapsed="false">
      <c r="B222" s="208"/>
      <c r="D222" s="176" t="s">
        <v>142</v>
      </c>
      <c r="E222" s="209"/>
      <c r="F222" s="210" t="s">
        <v>158</v>
      </c>
      <c r="H222" s="211" t="n">
        <v>135.08</v>
      </c>
      <c r="I222" s="212"/>
      <c r="L222" s="208"/>
      <c r="M222" s="213"/>
      <c r="N222" s="214"/>
      <c r="O222" s="214"/>
      <c r="P222" s="214"/>
      <c r="Q222" s="214"/>
      <c r="R222" s="214"/>
      <c r="S222" s="214"/>
      <c r="T222" s="215"/>
      <c r="AT222" s="209" t="s">
        <v>142</v>
      </c>
      <c r="AU222" s="209" t="s">
        <v>85</v>
      </c>
      <c r="AV222" s="207" t="s">
        <v>138</v>
      </c>
      <c r="AW222" s="207" t="s">
        <v>33</v>
      </c>
      <c r="AX222" s="207" t="s">
        <v>79</v>
      </c>
      <c r="AY222" s="209" t="s">
        <v>130</v>
      </c>
    </row>
    <row r="223" s="27" customFormat="true" ht="16.5" hidden="false" customHeight="true" outlineLevel="0" collapsed="false">
      <c r="A223" s="22"/>
      <c r="B223" s="162"/>
      <c r="C223" s="163" t="s">
        <v>250</v>
      </c>
      <c r="D223" s="163" t="s">
        <v>133</v>
      </c>
      <c r="E223" s="164" t="s">
        <v>251</v>
      </c>
      <c r="F223" s="165" t="s">
        <v>252</v>
      </c>
      <c r="G223" s="166" t="s">
        <v>136</v>
      </c>
      <c r="H223" s="167" t="n">
        <v>135.08</v>
      </c>
      <c r="I223" s="168"/>
      <c r="J223" s="169" t="n">
        <f aca="false">ROUND(I223*H223,2)</f>
        <v>0</v>
      </c>
      <c r="K223" s="165" t="s">
        <v>137</v>
      </c>
      <c r="L223" s="23"/>
      <c r="M223" s="170"/>
      <c r="N223" s="171" t="s">
        <v>44</v>
      </c>
      <c r="O223" s="55"/>
      <c r="P223" s="172" t="n">
        <f aca="false">O223*H223</f>
        <v>0</v>
      </c>
      <c r="Q223" s="172" t="n">
        <v>0.00026</v>
      </c>
      <c r="R223" s="172" t="n">
        <f aca="false">Q223*H223</f>
        <v>0.0351208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38</v>
      </c>
      <c r="AT223" s="174" t="s">
        <v>133</v>
      </c>
      <c r="AU223" s="174" t="s">
        <v>85</v>
      </c>
      <c r="AY223" s="3" t="s">
        <v>130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85</v>
      </c>
      <c r="BK223" s="175" t="n">
        <f aca="false">ROUND(I223*H223,2)</f>
        <v>0</v>
      </c>
      <c r="BL223" s="3" t="s">
        <v>138</v>
      </c>
      <c r="BM223" s="174" t="s">
        <v>253</v>
      </c>
    </row>
    <row r="224" s="27" customFormat="true" ht="11.25" hidden="false" customHeight="false" outlineLevel="0" collapsed="false">
      <c r="A224" s="22"/>
      <c r="B224" s="23"/>
      <c r="C224" s="22"/>
      <c r="D224" s="176" t="s">
        <v>140</v>
      </c>
      <c r="E224" s="22"/>
      <c r="F224" s="177" t="s">
        <v>254</v>
      </c>
      <c r="G224" s="22"/>
      <c r="H224" s="22"/>
      <c r="I224" s="178"/>
      <c r="J224" s="22"/>
      <c r="K224" s="22"/>
      <c r="L224" s="23"/>
      <c r="M224" s="179"/>
      <c r="N224" s="180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0</v>
      </c>
      <c r="AU224" s="3" t="s">
        <v>85</v>
      </c>
    </row>
    <row r="225" s="189" customFormat="true" ht="11.25" hidden="false" customHeight="false" outlineLevel="0" collapsed="false">
      <c r="B225" s="190"/>
      <c r="D225" s="176" t="s">
        <v>142</v>
      </c>
      <c r="E225" s="191"/>
      <c r="F225" s="192" t="s">
        <v>249</v>
      </c>
      <c r="H225" s="193" t="n">
        <v>135.08</v>
      </c>
      <c r="I225" s="194"/>
      <c r="L225" s="190"/>
      <c r="M225" s="195"/>
      <c r="N225" s="196"/>
      <c r="O225" s="196"/>
      <c r="P225" s="196"/>
      <c r="Q225" s="196"/>
      <c r="R225" s="196"/>
      <c r="S225" s="196"/>
      <c r="T225" s="197"/>
      <c r="AT225" s="191" t="s">
        <v>142</v>
      </c>
      <c r="AU225" s="191" t="s">
        <v>85</v>
      </c>
      <c r="AV225" s="189" t="s">
        <v>85</v>
      </c>
      <c r="AW225" s="189" t="s">
        <v>33</v>
      </c>
      <c r="AX225" s="189" t="s">
        <v>79</v>
      </c>
      <c r="AY225" s="191" t="s">
        <v>130</v>
      </c>
    </row>
    <row r="226" s="148" customFormat="true" ht="22.9" hidden="false" customHeight="true" outlineLevel="0" collapsed="false">
      <c r="B226" s="149"/>
      <c r="D226" s="150" t="s">
        <v>71</v>
      </c>
      <c r="E226" s="160" t="s">
        <v>255</v>
      </c>
      <c r="F226" s="160" t="s">
        <v>256</v>
      </c>
      <c r="I226" s="152"/>
      <c r="J226" s="161" t="n">
        <f aca="false">BK226</f>
        <v>0</v>
      </c>
      <c r="L226" s="149"/>
      <c r="M226" s="154"/>
      <c r="N226" s="155"/>
      <c r="O226" s="155"/>
      <c r="P226" s="156" t="n">
        <f aca="false">SUM(P227:P301)</f>
        <v>0</v>
      </c>
      <c r="Q226" s="155"/>
      <c r="R226" s="156" t="n">
        <f aca="false">SUM(R227:R301)</f>
        <v>1.49958758</v>
      </c>
      <c r="S226" s="155"/>
      <c r="T226" s="157" t="n">
        <f aca="false">SUM(T227:T301)</f>
        <v>0</v>
      </c>
      <c r="AR226" s="150" t="s">
        <v>79</v>
      </c>
      <c r="AT226" s="158" t="s">
        <v>71</v>
      </c>
      <c r="AU226" s="158" t="s">
        <v>79</v>
      </c>
      <c r="AY226" s="150" t="s">
        <v>130</v>
      </c>
      <c r="BK226" s="159" t="n">
        <f aca="false">SUM(BK227:BK301)</f>
        <v>0</v>
      </c>
    </row>
    <row r="227" s="27" customFormat="true" ht="16.5" hidden="false" customHeight="true" outlineLevel="0" collapsed="false">
      <c r="A227" s="22"/>
      <c r="B227" s="162"/>
      <c r="C227" s="163" t="s">
        <v>257</v>
      </c>
      <c r="D227" s="163" t="s">
        <v>133</v>
      </c>
      <c r="E227" s="164" t="s">
        <v>258</v>
      </c>
      <c r="F227" s="165" t="s">
        <v>259</v>
      </c>
      <c r="G227" s="166" t="s">
        <v>260</v>
      </c>
      <c r="H227" s="167" t="n">
        <v>46.35</v>
      </c>
      <c r="I227" s="168"/>
      <c r="J227" s="169" t="n">
        <f aca="false">ROUND(I227*H227,2)</f>
        <v>0</v>
      </c>
      <c r="K227" s="165" t="s">
        <v>137</v>
      </c>
      <c r="L227" s="23"/>
      <c r="M227" s="170"/>
      <c r="N227" s="171" t="s">
        <v>44</v>
      </c>
      <c r="O227" s="55"/>
      <c r="P227" s="172" t="n">
        <f aca="false">O227*H227</f>
        <v>0</v>
      </c>
      <c r="Q227" s="172" t="n">
        <v>0.02065</v>
      </c>
      <c r="R227" s="172" t="n">
        <f aca="false">Q227*H227</f>
        <v>0.9571275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38</v>
      </c>
      <c r="AT227" s="174" t="s">
        <v>133</v>
      </c>
      <c r="AU227" s="174" t="s">
        <v>85</v>
      </c>
      <c r="AY227" s="3" t="s">
        <v>130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85</v>
      </c>
      <c r="BK227" s="175" t="n">
        <f aca="false">ROUND(I227*H227,2)</f>
        <v>0</v>
      </c>
      <c r="BL227" s="3" t="s">
        <v>138</v>
      </c>
      <c r="BM227" s="174" t="s">
        <v>261</v>
      </c>
    </row>
    <row r="228" s="27" customFormat="true" ht="11.25" hidden="false" customHeight="false" outlineLevel="0" collapsed="false">
      <c r="A228" s="22"/>
      <c r="B228" s="23"/>
      <c r="C228" s="22"/>
      <c r="D228" s="176" t="s">
        <v>140</v>
      </c>
      <c r="E228" s="22"/>
      <c r="F228" s="177" t="s">
        <v>262</v>
      </c>
      <c r="G228" s="22"/>
      <c r="H228" s="22"/>
      <c r="I228" s="178"/>
      <c r="J228" s="22"/>
      <c r="K228" s="22"/>
      <c r="L228" s="23"/>
      <c r="M228" s="179"/>
      <c r="N228" s="180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0</v>
      </c>
      <c r="AU228" s="3" t="s">
        <v>85</v>
      </c>
    </row>
    <row r="229" s="181" customFormat="true" ht="11.25" hidden="false" customHeight="false" outlineLevel="0" collapsed="false">
      <c r="B229" s="182"/>
      <c r="D229" s="176" t="s">
        <v>142</v>
      </c>
      <c r="E229" s="183"/>
      <c r="F229" s="184" t="s">
        <v>263</v>
      </c>
      <c r="H229" s="183"/>
      <c r="I229" s="185"/>
      <c r="L229" s="182"/>
      <c r="M229" s="186"/>
      <c r="N229" s="187"/>
      <c r="O229" s="187"/>
      <c r="P229" s="187"/>
      <c r="Q229" s="187"/>
      <c r="R229" s="187"/>
      <c r="S229" s="187"/>
      <c r="T229" s="188"/>
      <c r="AT229" s="183" t="s">
        <v>142</v>
      </c>
      <c r="AU229" s="183" t="s">
        <v>85</v>
      </c>
      <c r="AV229" s="181" t="s">
        <v>79</v>
      </c>
      <c r="AW229" s="181" t="s">
        <v>33</v>
      </c>
      <c r="AX229" s="181" t="s">
        <v>72</v>
      </c>
      <c r="AY229" s="183" t="s">
        <v>130</v>
      </c>
    </row>
    <row r="230" s="181" customFormat="true" ht="11.25" hidden="false" customHeight="false" outlineLevel="0" collapsed="false">
      <c r="B230" s="182"/>
      <c r="D230" s="176" t="s">
        <v>142</v>
      </c>
      <c r="E230" s="183"/>
      <c r="F230" s="184" t="s">
        <v>143</v>
      </c>
      <c r="H230" s="183"/>
      <c r="I230" s="185"/>
      <c r="L230" s="182"/>
      <c r="M230" s="186"/>
      <c r="N230" s="187"/>
      <c r="O230" s="187"/>
      <c r="P230" s="187"/>
      <c r="Q230" s="187"/>
      <c r="R230" s="187"/>
      <c r="S230" s="187"/>
      <c r="T230" s="188"/>
      <c r="AT230" s="183" t="s">
        <v>142</v>
      </c>
      <c r="AU230" s="183" t="s">
        <v>85</v>
      </c>
      <c r="AV230" s="181" t="s">
        <v>79</v>
      </c>
      <c r="AW230" s="181" t="s">
        <v>33</v>
      </c>
      <c r="AX230" s="181" t="s">
        <v>72</v>
      </c>
      <c r="AY230" s="183" t="s">
        <v>130</v>
      </c>
    </row>
    <row r="231" s="181" customFormat="true" ht="11.25" hidden="false" customHeight="false" outlineLevel="0" collapsed="false">
      <c r="B231" s="182"/>
      <c r="D231" s="176" t="s">
        <v>142</v>
      </c>
      <c r="E231" s="183"/>
      <c r="F231" s="184" t="s">
        <v>264</v>
      </c>
      <c r="H231" s="183"/>
      <c r="I231" s="185"/>
      <c r="L231" s="182"/>
      <c r="M231" s="186"/>
      <c r="N231" s="187"/>
      <c r="O231" s="187"/>
      <c r="P231" s="187"/>
      <c r="Q231" s="187"/>
      <c r="R231" s="187"/>
      <c r="S231" s="187"/>
      <c r="T231" s="188"/>
      <c r="AT231" s="183" t="s">
        <v>142</v>
      </c>
      <c r="AU231" s="183" t="s">
        <v>85</v>
      </c>
      <c r="AV231" s="181" t="s">
        <v>79</v>
      </c>
      <c r="AW231" s="181" t="s">
        <v>33</v>
      </c>
      <c r="AX231" s="181" t="s">
        <v>72</v>
      </c>
      <c r="AY231" s="183" t="s">
        <v>130</v>
      </c>
    </row>
    <row r="232" s="181" customFormat="true" ht="11.25" hidden="false" customHeight="false" outlineLevel="0" collapsed="false">
      <c r="B232" s="182"/>
      <c r="D232" s="176" t="s">
        <v>142</v>
      </c>
      <c r="E232" s="183"/>
      <c r="F232" s="184" t="s">
        <v>265</v>
      </c>
      <c r="H232" s="183"/>
      <c r="I232" s="185"/>
      <c r="L232" s="182"/>
      <c r="M232" s="186"/>
      <c r="N232" s="187"/>
      <c r="O232" s="187"/>
      <c r="P232" s="187"/>
      <c r="Q232" s="187"/>
      <c r="R232" s="187"/>
      <c r="S232" s="187"/>
      <c r="T232" s="188"/>
      <c r="AT232" s="183" t="s">
        <v>142</v>
      </c>
      <c r="AU232" s="183" t="s">
        <v>85</v>
      </c>
      <c r="AV232" s="181" t="s">
        <v>79</v>
      </c>
      <c r="AW232" s="181" t="s">
        <v>33</v>
      </c>
      <c r="AX232" s="181" t="s">
        <v>72</v>
      </c>
      <c r="AY232" s="183" t="s">
        <v>130</v>
      </c>
    </row>
    <row r="233" s="189" customFormat="true" ht="11.25" hidden="false" customHeight="false" outlineLevel="0" collapsed="false">
      <c r="B233" s="190"/>
      <c r="D233" s="176" t="s">
        <v>142</v>
      </c>
      <c r="E233" s="191"/>
      <c r="F233" s="192" t="s">
        <v>266</v>
      </c>
      <c r="H233" s="193" t="n">
        <v>9.6</v>
      </c>
      <c r="I233" s="194"/>
      <c r="L233" s="190"/>
      <c r="M233" s="195"/>
      <c r="N233" s="196"/>
      <c r="O233" s="196"/>
      <c r="P233" s="196"/>
      <c r="Q233" s="196"/>
      <c r="R233" s="196"/>
      <c r="S233" s="196"/>
      <c r="T233" s="197"/>
      <c r="AT233" s="191" t="s">
        <v>142</v>
      </c>
      <c r="AU233" s="191" t="s">
        <v>85</v>
      </c>
      <c r="AV233" s="189" t="s">
        <v>85</v>
      </c>
      <c r="AW233" s="189" t="s">
        <v>33</v>
      </c>
      <c r="AX233" s="189" t="s">
        <v>72</v>
      </c>
      <c r="AY233" s="191" t="s">
        <v>130</v>
      </c>
    </row>
    <row r="234" s="181" customFormat="true" ht="11.25" hidden="false" customHeight="false" outlineLevel="0" collapsed="false">
      <c r="B234" s="182"/>
      <c r="D234" s="176" t="s">
        <v>142</v>
      </c>
      <c r="E234" s="183"/>
      <c r="F234" s="184" t="s">
        <v>267</v>
      </c>
      <c r="H234" s="183"/>
      <c r="I234" s="185"/>
      <c r="L234" s="182"/>
      <c r="M234" s="186"/>
      <c r="N234" s="187"/>
      <c r="O234" s="187"/>
      <c r="P234" s="187"/>
      <c r="Q234" s="187"/>
      <c r="R234" s="187"/>
      <c r="S234" s="187"/>
      <c r="T234" s="188"/>
      <c r="AT234" s="183" t="s">
        <v>142</v>
      </c>
      <c r="AU234" s="183" t="s">
        <v>85</v>
      </c>
      <c r="AV234" s="181" t="s">
        <v>79</v>
      </c>
      <c r="AW234" s="181" t="s">
        <v>33</v>
      </c>
      <c r="AX234" s="181" t="s">
        <v>72</v>
      </c>
      <c r="AY234" s="183" t="s">
        <v>130</v>
      </c>
    </row>
    <row r="235" s="189" customFormat="true" ht="11.25" hidden="false" customHeight="false" outlineLevel="0" collapsed="false">
      <c r="B235" s="190"/>
      <c r="D235" s="176" t="s">
        <v>142</v>
      </c>
      <c r="E235" s="191"/>
      <c r="F235" s="192" t="s">
        <v>268</v>
      </c>
      <c r="H235" s="193" t="n">
        <v>3.4</v>
      </c>
      <c r="I235" s="194"/>
      <c r="L235" s="190"/>
      <c r="M235" s="195"/>
      <c r="N235" s="196"/>
      <c r="O235" s="196"/>
      <c r="P235" s="196"/>
      <c r="Q235" s="196"/>
      <c r="R235" s="196"/>
      <c r="S235" s="196"/>
      <c r="T235" s="197"/>
      <c r="AT235" s="191" t="s">
        <v>142</v>
      </c>
      <c r="AU235" s="191" t="s">
        <v>85</v>
      </c>
      <c r="AV235" s="189" t="s">
        <v>85</v>
      </c>
      <c r="AW235" s="189" t="s">
        <v>33</v>
      </c>
      <c r="AX235" s="189" t="s">
        <v>72</v>
      </c>
      <c r="AY235" s="191" t="s">
        <v>130</v>
      </c>
    </row>
    <row r="236" s="181" customFormat="true" ht="11.25" hidden="false" customHeight="false" outlineLevel="0" collapsed="false">
      <c r="B236" s="182"/>
      <c r="D236" s="176" t="s">
        <v>142</v>
      </c>
      <c r="E236" s="183"/>
      <c r="F236" s="184" t="s">
        <v>269</v>
      </c>
      <c r="H236" s="183"/>
      <c r="I236" s="185"/>
      <c r="L236" s="182"/>
      <c r="M236" s="186"/>
      <c r="N236" s="187"/>
      <c r="O236" s="187"/>
      <c r="P236" s="187"/>
      <c r="Q236" s="187"/>
      <c r="R236" s="187"/>
      <c r="S236" s="187"/>
      <c r="T236" s="188"/>
      <c r="AT236" s="183" t="s">
        <v>142</v>
      </c>
      <c r="AU236" s="183" t="s">
        <v>85</v>
      </c>
      <c r="AV236" s="181" t="s">
        <v>79</v>
      </c>
      <c r="AW236" s="181" t="s">
        <v>33</v>
      </c>
      <c r="AX236" s="181" t="s">
        <v>72</v>
      </c>
      <c r="AY236" s="183" t="s">
        <v>130</v>
      </c>
    </row>
    <row r="237" s="189" customFormat="true" ht="11.25" hidden="false" customHeight="false" outlineLevel="0" collapsed="false">
      <c r="B237" s="190"/>
      <c r="D237" s="176" t="s">
        <v>142</v>
      </c>
      <c r="E237" s="191"/>
      <c r="F237" s="192" t="s">
        <v>270</v>
      </c>
      <c r="H237" s="193" t="n">
        <v>5.2</v>
      </c>
      <c r="I237" s="194"/>
      <c r="L237" s="190"/>
      <c r="M237" s="195"/>
      <c r="N237" s="196"/>
      <c r="O237" s="196"/>
      <c r="P237" s="196"/>
      <c r="Q237" s="196"/>
      <c r="R237" s="196"/>
      <c r="S237" s="196"/>
      <c r="T237" s="197"/>
      <c r="AT237" s="191" t="s">
        <v>142</v>
      </c>
      <c r="AU237" s="191" t="s">
        <v>85</v>
      </c>
      <c r="AV237" s="189" t="s">
        <v>85</v>
      </c>
      <c r="AW237" s="189" t="s">
        <v>33</v>
      </c>
      <c r="AX237" s="189" t="s">
        <v>72</v>
      </c>
      <c r="AY237" s="191" t="s">
        <v>130</v>
      </c>
    </row>
    <row r="238" s="181" customFormat="true" ht="11.25" hidden="false" customHeight="false" outlineLevel="0" collapsed="false">
      <c r="B238" s="182"/>
      <c r="D238" s="176" t="s">
        <v>142</v>
      </c>
      <c r="E238" s="183"/>
      <c r="F238" s="184" t="s">
        <v>271</v>
      </c>
      <c r="H238" s="183"/>
      <c r="I238" s="185"/>
      <c r="L238" s="182"/>
      <c r="M238" s="186"/>
      <c r="N238" s="187"/>
      <c r="O238" s="187"/>
      <c r="P238" s="187"/>
      <c r="Q238" s="187"/>
      <c r="R238" s="187"/>
      <c r="S238" s="187"/>
      <c r="T238" s="188"/>
      <c r="AT238" s="183" t="s">
        <v>142</v>
      </c>
      <c r="AU238" s="183" t="s">
        <v>85</v>
      </c>
      <c r="AV238" s="181" t="s">
        <v>79</v>
      </c>
      <c r="AW238" s="181" t="s">
        <v>33</v>
      </c>
      <c r="AX238" s="181" t="s">
        <v>72</v>
      </c>
      <c r="AY238" s="183" t="s">
        <v>130</v>
      </c>
    </row>
    <row r="239" s="189" customFormat="true" ht="11.25" hidden="false" customHeight="false" outlineLevel="0" collapsed="false">
      <c r="B239" s="190"/>
      <c r="D239" s="176" t="s">
        <v>142</v>
      </c>
      <c r="E239" s="191"/>
      <c r="F239" s="192" t="s">
        <v>272</v>
      </c>
      <c r="H239" s="193" t="n">
        <v>1.4</v>
      </c>
      <c r="I239" s="194"/>
      <c r="L239" s="190"/>
      <c r="M239" s="195"/>
      <c r="N239" s="196"/>
      <c r="O239" s="196"/>
      <c r="P239" s="196"/>
      <c r="Q239" s="196"/>
      <c r="R239" s="196"/>
      <c r="S239" s="196"/>
      <c r="T239" s="197"/>
      <c r="AT239" s="191" t="s">
        <v>142</v>
      </c>
      <c r="AU239" s="191" t="s">
        <v>85</v>
      </c>
      <c r="AV239" s="189" t="s">
        <v>85</v>
      </c>
      <c r="AW239" s="189" t="s">
        <v>33</v>
      </c>
      <c r="AX239" s="189" t="s">
        <v>72</v>
      </c>
      <c r="AY239" s="191" t="s">
        <v>130</v>
      </c>
    </row>
    <row r="240" s="198" customFormat="true" ht="11.25" hidden="false" customHeight="false" outlineLevel="0" collapsed="false">
      <c r="B240" s="199"/>
      <c r="D240" s="176" t="s">
        <v>142</v>
      </c>
      <c r="E240" s="200"/>
      <c r="F240" s="201" t="s">
        <v>153</v>
      </c>
      <c r="H240" s="202" t="n">
        <v>19.6</v>
      </c>
      <c r="I240" s="203"/>
      <c r="L240" s="199"/>
      <c r="M240" s="204"/>
      <c r="N240" s="205"/>
      <c r="O240" s="205"/>
      <c r="P240" s="205"/>
      <c r="Q240" s="205"/>
      <c r="R240" s="205"/>
      <c r="S240" s="205"/>
      <c r="T240" s="206"/>
      <c r="AT240" s="200" t="s">
        <v>142</v>
      </c>
      <c r="AU240" s="200" t="s">
        <v>85</v>
      </c>
      <c r="AV240" s="198" t="s">
        <v>131</v>
      </c>
      <c r="AW240" s="198" t="s">
        <v>33</v>
      </c>
      <c r="AX240" s="198" t="s">
        <v>72</v>
      </c>
      <c r="AY240" s="200" t="s">
        <v>130</v>
      </c>
    </row>
    <row r="241" s="181" customFormat="true" ht="11.25" hidden="false" customHeight="false" outlineLevel="0" collapsed="false">
      <c r="B241" s="182"/>
      <c r="D241" s="176" t="s">
        <v>142</v>
      </c>
      <c r="E241" s="183"/>
      <c r="F241" s="184" t="s">
        <v>168</v>
      </c>
      <c r="H241" s="183"/>
      <c r="I241" s="185"/>
      <c r="L241" s="182"/>
      <c r="M241" s="186"/>
      <c r="N241" s="187"/>
      <c r="O241" s="187"/>
      <c r="P241" s="187"/>
      <c r="Q241" s="187"/>
      <c r="R241" s="187"/>
      <c r="S241" s="187"/>
      <c r="T241" s="188"/>
      <c r="AT241" s="183" t="s">
        <v>142</v>
      </c>
      <c r="AU241" s="183" t="s">
        <v>85</v>
      </c>
      <c r="AV241" s="181" t="s">
        <v>79</v>
      </c>
      <c r="AW241" s="181" t="s">
        <v>33</v>
      </c>
      <c r="AX241" s="181" t="s">
        <v>72</v>
      </c>
      <c r="AY241" s="183" t="s">
        <v>130</v>
      </c>
    </row>
    <row r="242" s="181" customFormat="true" ht="11.25" hidden="false" customHeight="false" outlineLevel="0" collapsed="false">
      <c r="B242" s="182"/>
      <c r="D242" s="176" t="s">
        <v>142</v>
      </c>
      <c r="E242" s="183"/>
      <c r="F242" s="184" t="s">
        <v>273</v>
      </c>
      <c r="H242" s="183"/>
      <c r="I242" s="185"/>
      <c r="L242" s="182"/>
      <c r="M242" s="186"/>
      <c r="N242" s="187"/>
      <c r="O242" s="187"/>
      <c r="P242" s="187"/>
      <c r="Q242" s="187"/>
      <c r="R242" s="187"/>
      <c r="S242" s="187"/>
      <c r="T242" s="188"/>
      <c r="AT242" s="183" t="s">
        <v>142</v>
      </c>
      <c r="AU242" s="183" t="s">
        <v>85</v>
      </c>
      <c r="AV242" s="181" t="s">
        <v>79</v>
      </c>
      <c r="AW242" s="181" t="s">
        <v>33</v>
      </c>
      <c r="AX242" s="181" t="s">
        <v>72</v>
      </c>
      <c r="AY242" s="183" t="s">
        <v>130</v>
      </c>
    </row>
    <row r="243" s="181" customFormat="true" ht="11.25" hidden="false" customHeight="false" outlineLevel="0" collapsed="false">
      <c r="B243" s="182"/>
      <c r="D243" s="176" t="s">
        <v>142</v>
      </c>
      <c r="E243" s="183"/>
      <c r="F243" s="184" t="s">
        <v>191</v>
      </c>
      <c r="H243" s="183"/>
      <c r="I243" s="185"/>
      <c r="L243" s="182"/>
      <c r="M243" s="186"/>
      <c r="N243" s="187"/>
      <c r="O243" s="187"/>
      <c r="P243" s="187"/>
      <c r="Q243" s="187"/>
      <c r="R243" s="187"/>
      <c r="S243" s="187"/>
      <c r="T243" s="188"/>
      <c r="AT243" s="183" t="s">
        <v>142</v>
      </c>
      <c r="AU243" s="183" t="s">
        <v>85</v>
      </c>
      <c r="AV243" s="181" t="s">
        <v>79</v>
      </c>
      <c r="AW243" s="181" t="s">
        <v>33</v>
      </c>
      <c r="AX243" s="181" t="s">
        <v>72</v>
      </c>
      <c r="AY243" s="183" t="s">
        <v>130</v>
      </c>
    </row>
    <row r="244" s="189" customFormat="true" ht="11.25" hidden="false" customHeight="false" outlineLevel="0" collapsed="false">
      <c r="B244" s="190"/>
      <c r="D244" s="176" t="s">
        <v>142</v>
      </c>
      <c r="E244" s="191"/>
      <c r="F244" s="192" t="s">
        <v>274</v>
      </c>
      <c r="H244" s="193" t="n">
        <v>12</v>
      </c>
      <c r="I244" s="194"/>
      <c r="L244" s="190"/>
      <c r="M244" s="195"/>
      <c r="N244" s="196"/>
      <c r="O244" s="196"/>
      <c r="P244" s="196"/>
      <c r="Q244" s="196"/>
      <c r="R244" s="196"/>
      <c r="S244" s="196"/>
      <c r="T244" s="197"/>
      <c r="AT244" s="191" t="s">
        <v>142</v>
      </c>
      <c r="AU244" s="191" t="s">
        <v>85</v>
      </c>
      <c r="AV244" s="189" t="s">
        <v>85</v>
      </c>
      <c r="AW244" s="189" t="s">
        <v>33</v>
      </c>
      <c r="AX244" s="189" t="s">
        <v>72</v>
      </c>
      <c r="AY244" s="191" t="s">
        <v>130</v>
      </c>
    </row>
    <row r="245" s="189" customFormat="true" ht="11.25" hidden="false" customHeight="false" outlineLevel="0" collapsed="false">
      <c r="B245" s="190"/>
      <c r="D245" s="176" t="s">
        <v>142</v>
      </c>
      <c r="E245" s="191"/>
      <c r="F245" s="192" t="s">
        <v>275</v>
      </c>
      <c r="H245" s="193" t="n">
        <v>14.75</v>
      </c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1" t="s">
        <v>142</v>
      </c>
      <c r="AU245" s="191" t="s">
        <v>85</v>
      </c>
      <c r="AV245" s="189" t="s">
        <v>85</v>
      </c>
      <c r="AW245" s="189" t="s">
        <v>33</v>
      </c>
      <c r="AX245" s="189" t="s">
        <v>72</v>
      </c>
      <c r="AY245" s="191" t="s">
        <v>130</v>
      </c>
    </row>
    <row r="246" s="198" customFormat="true" ht="11.25" hidden="false" customHeight="false" outlineLevel="0" collapsed="false">
      <c r="B246" s="199"/>
      <c r="D246" s="176" t="s">
        <v>142</v>
      </c>
      <c r="E246" s="200"/>
      <c r="F246" s="201" t="s">
        <v>153</v>
      </c>
      <c r="H246" s="202" t="n">
        <v>26.75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142</v>
      </c>
      <c r="AU246" s="200" t="s">
        <v>85</v>
      </c>
      <c r="AV246" s="198" t="s">
        <v>131</v>
      </c>
      <c r="AW246" s="198" t="s">
        <v>33</v>
      </c>
      <c r="AX246" s="198" t="s">
        <v>72</v>
      </c>
      <c r="AY246" s="200" t="s">
        <v>130</v>
      </c>
    </row>
    <row r="247" s="207" customFormat="true" ht="11.25" hidden="false" customHeight="false" outlineLevel="0" collapsed="false">
      <c r="B247" s="208"/>
      <c r="D247" s="176" t="s">
        <v>142</v>
      </c>
      <c r="E247" s="209"/>
      <c r="F247" s="210" t="s">
        <v>158</v>
      </c>
      <c r="H247" s="211" t="n">
        <v>46.35</v>
      </c>
      <c r="I247" s="212"/>
      <c r="L247" s="208"/>
      <c r="M247" s="213"/>
      <c r="N247" s="214"/>
      <c r="O247" s="214"/>
      <c r="P247" s="214"/>
      <c r="Q247" s="214"/>
      <c r="R247" s="214"/>
      <c r="S247" s="214"/>
      <c r="T247" s="215"/>
      <c r="AT247" s="209" t="s">
        <v>142</v>
      </c>
      <c r="AU247" s="209" t="s">
        <v>85</v>
      </c>
      <c r="AV247" s="207" t="s">
        <v>138</v>
      </c>
      <c r="AW247" s="207" t="s">
        <v>33</v>
      </c>
      <c r="AX247" s="207" t="s">
        <v>79</v>
      </c>
      <c r="AY247" s="209" t="s">
        <v>130</v>
      </c>
    </row>
    <row r="248" s="27" customFormat="true" ht="16.5" hidden="false" customHeight="true" outlineLevel="0" collapsed="false">
      <c r="A248" s="22"/>
      <c r="B248" s="162"/>
      <c r="C248" s="163" t="s">
        <v>276</v>
      </c>
      <c r="D248" s="163" t="s">
        <v>133</v>
      </c>
      <c r="E248" s="164" t="s">
        <v>277</v>
      </c>
      <c r="F248" s="165" t="s">
        <v>278</v>
      </c>
      <c r="G248" s="166" t="s">
        <v>260</v>
      </c>
      <c r="H248" s="167" t="n">
        <v>6.32</v>
      </c>
      <c r="I248" s="168"/>
      <c r="J248" s="169" t="n">
        <f aca="false">ROUND(I248*H248,2)</f>
        <v>0</v>
      </c>
      <c r="K248" s="165" t="s">
        <v>137</v>
      </c>
      <c r="L248" s="23"/>
      <c r="M248" s="170"/>
      <c r="N248" s="171" t="s">
        <v>44</v>
      </c>
      <c r="O248" s="55"/>
      <c r="P248" s="172" t="n">
        <f aca="false">O248*H248</f>
        <v>0</v>
      </c>
      <c r="Q248" s="172" t="n">
        <v>0.01032</v>
      </c>
      <c r="R248" s="172" t="n">
        <f aca="false">Q248*H248</f>
        <v>0.0652224</v>
      </c>
      <c r="S248" s="172" t="n">
        <v>0</v>
      </c>
      <c r="T248" s="173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4" t="s">
        <v>138</v>
      </c>
      <c r="AT248" s="174" t="s">
        <v>133</v>
      </c>
      <c r="AU248" s="174" t="s">
        <v>85</v>
      </c>
      <c r="AY248" s="3" t="s">
        <v>130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85</v>
      </c>
      <c r="BK248" s="175" t="n">
        <f aca="false">ROUND(I248*H248,2)</f>
        <v>0</v>
      </c>
      <c r="BL248" s="3" t="s">
        <v>138</v>
      </c>
      <c r="BM248" s="174" t="s">
        <v>279</v>
      </c>
    </row>
    <row r="249" s="27" customFormat="true" ht="11.25" hidden="false" customHeight="false" outlineLevel="0" collapsed="false">
      <c r="A249" s="22"/>
      <c r="B249" s="23"/>
      <c r="C249" s="22"/>
      <c r="D249" s="176" t="s">
        <v>140</v>
      </c>
      <c r="E249" s="22"/>
      <c r="F249" s="177" t="s">
        <v>280</v>
      </c>
      <c r="G249" s="22"/>
      <c r="H249" s="22"/>
      <c r="I249" s="178"/>
      <c r="J249" s="22"/>
      <c r="K249" s="22"/>
      <c r="L249" s="23"/>
      <c r="M249" s="179"/>
      <c r="N249" s="180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40</v>
      </c>
      <c r="AU249" s="3" t="s">
        <v>85</v>
      </c>
    </row>
    <row r="250" s="181" customFormat="true" ht="11.25" hidden="false" customHeight="false" outlineLevel="0" collapsed="false">
      <c r="B250" s="182"/>
      <c r="D250" s="176" t="s">
        <v>142</v>
      </c>
      <c r="E250" s="183"/>
      <c r="F250" s="184" t="s">
        <v>281</v>
      </c>
      <c r="H250" s="183"/>
      <c r="I250" s="185"/>
      <c r="L250" s="182"/>
      <c r="M250" s="186"/>
      <c r="N250" s="187"/>
      <c r="O250" s="187"/>
      <c r="P250" s="187"/>
      <c r="Q250" s="187"/>
      <c r="R250" s="187"/>
      <c r="S250" s="187"/>
      <c r="T250" s="188"/>
      <c r="AT250" s="183" t="s">
        <v>142</v>
      </c>
      <c r="AU250" s="183" t="s">
        <v>85</v>
      </c>
      <c r="AV250" s="181" t="s">
        <v>79</v>
      </c>
      <c r="AW250" s="181" t="s">
        <v>33</v>
      </c>
      <c r="AX250" s="181" t="s">
        <v>72</v>
      </c>
      <c r="AY250" s="183" t="s">
        <v>130</v>
      </c>
    </row>
    <row r="251" s="181" customFormat="true" ht="11.25" hidden="false" customHeight="false" outlineLevel="0" collapsed="false">
      <c r="B251" s="182"/>
      <c r="D251" s="176" t="s">
        <v>142</v>
      </c>
      <c r="E251" s="183"/>
      <c r="F251" s="184" t="s">
        <v>282</v>
      </c>
      <c r="H251" s="183"/>
      <c r="I251" s="185"/>
      <c r="L251" s="182"/>
      <c r="M251" s="186"/>
      <c r="N251" s="187"/>
      <c r="O251" s="187"/>
      <c r="P251" s="187"/>
      <c r="Q251" s="187"/>
      <c r="R251" s="187"/>
      <c r="S251" s="187"/>
      <c r="T251" s="188"/>
      <c r="AT251" s="183" t="s">
        <v>142</v>
      </c>
      <c r="AU251" s="183" t="s">
        <v>85</v>
      </c>
      <c r="AV251" s="181" t="s">
        <v>79</v>
      </c>
      <c r="AW251" s="181" t="s">
        <v>33</v>
      </c>
      <c r="AX251" s="181" t="s">
        <v>72</v>
      </c>
      <c r="AY251" s="183" t="s">
        <v>130</v>
      </c>
    </row>
    <row r="252" s="189" customFormat="true" ht="11.25" hidden="false" customHeight="false" outlineLevel="0" collapsed="false">
      <c r="B252" s="190"/>
      <c r="D252" s="176" t="s">
        <v>142</v>
      </c>
      <c r="E252" s="191"/>
      <c r="F252" s="192" t="s">
        <v>283</v>
      </c>
      <c r="H252" s="193" t="n">
        <v>6.32</v>
      </c>
      <c r="I252" s="194"/>
      <c r="L252" s="190"/>
      <c r="M252" s="195"/>
      <c r="N252" s="196"/>
      <c r="O252" s="196"/>
      <c r="P252" s="196"/>
      <c r="Q252" s="196"/>
      <c r="R252" s="196"/>
      <c r="S252" s="196"/>
      <c r="T252" s="197"/>
      <c r="AT252" s="191" t="s">
        <v>142</v>
      </c>
      <c r="AU252" s="191" t="s">
        <v>85</v>
      </c>
      <c r="AV252" s="189" t="s">
        <v>85</v>
      </c>
      <c r="AW252" s="189" t="s">
        <v>33</v>
      </c>
      <c r="AX252" s="189" t="s">
        <v>79</v>
      </c>
      <c r="AY252" s="191" t="s">
        <v>130</v>
      </c>
    </row>
    <row r="253" s="27" customFormat="true" ht="16.5" hidden="false" customHeight="true" outlineLevel="0" collapsed="false">
      <c r="A253" s="22"/>
      <c r="B253" s="162"/>
      <c r="C253" s="163" t="s">
        <v>284</v>
      </c>
      <c r="D253" s="163" t="s">
        <v>133</v>
      </c>
      <c r="E253" s="164" t="s">
        <v>206</v>
      </c>
      <c r="F253" s="165" t="s">
        <v>207</v>
      </c>
      <c r="G253" s="166" t="s">
        <v>136</v>
      </c>
      <c r="H253" s="167" t="n">
        <v>14.853</v>
      </c>
      <c r="I253" s="168"/>
      <c r="J253" s="169" t="n">
        <f aca="false">ROUND(I253*H253,2)</f>
        <v>0</v>
      </c>
      <c r="K253" s="165" t="s">
        <v>137</v>
      </c>
      <c r="L253" s="23"/>
      <c r="M253" s="170"/>
      <c r="N253" s="171" t="s">
        <v>44</v>
      </c>
      <c r="O253" s="55"/>
      <c r="P253" s="172" t="n">
        <f aca="false">O253*H253</f>
        <v>0</v>
      </c>
      <c r="Q253" s="172" t="n">
        <v>0</v>
      </c>
      <c r="R253" s="172" t="n">
        <f aca="false">Q253*H253</f>
        <v>0</v>
      </c>
      <c r="S253" s="172" t="n">
        <v>0</v>
      </c>
      <c r="T253" s="17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4" t="s">
        <v>138</v>
      </c>
      <c r="AT253" s="174" t="s">
        <v>133</v>
      </c>
      <c r="AU253" s="174" t="s">
        <v>85</v>
      </c>
      <c r="AY253" s="3" t="s">
        <v>130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85</v>
      </c>
      <c r="BK253" s="175" t="n">
        <f aca="false">ROUND(I253*H253,2)</f>
        <v>0</v>
      </c>
      <c r="BL253" s="3" t="s">
        <v>138</v>
      </c>
      <c r="BM253" s="174" t="s">
        <v>285</v>
      </c>
    </row>
    <row r="254" s="27" customFormat="true" ht="11.25" hidden="false" customHeight="false" outlineLevel="0" collapsed="false">
      <c r="A254" s="22"/>
      <c r="B254" s="23"/>
      <c r="C254" s="22"/>
      <c r="D254" s="176" t="s">
        <v>140</v>
      </c>
      <c r="E254" s="22"/>
      <c r="F254" s="177" t="s">
        <v>209</v>
      </c>
      <c r="G254" s="22"/>
      <c r="H254" s="22"/>
      <c r="I254" s="178"/>
      <c r="J254" s="22"/>
      <c r="K254" s="22"/>
      <c r="L254" s="23"/>
      <c r="M254" s="179"/>
      <c r="N254" s="180"/>
      <c r="O254" s="55"/>
      <c r="P254" s="55"/>
      <c r="Q254" s="55"/>
      <c r="R254" s="55"/>
      <c r="S254" s="55"/>
      <c r="T254" s="56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40</v>
      </c>
      <c r="AU254" s="3" t="s">
        <v>85</v>
      </c>
    </row>
    <row r="255" s="189" customFormat="true" ht="11.25" hidden="false" customHeight="false" outlineLevel="0" collapsed="false">
      <c r="B255" s="190"/>
      <c r="D255" s="176" t="s">
        <v>142</v>
      </c>
      <c r="E255" s="191"/>
      <c r="F255" s="192" t="s">
        <v>286</v>
      </c>
      <c r="H255" s="193" t="n">
        <v>13.905</v>
      </c>
      <c r="I255" s="194"/>
      <c r="L255" s="190"/>
      <c r="M255" s="195"/>
      <c r="N255" s="196"/>
      <c r="O255" s="196"/>
      <c r="P255" s="196"/>
      <c r="Q255" s="196"/>
      <c r="R255" s="196"/>
      <c r="S255" s="196"/>
      <c r="T255" s="197"/>
      <c r="AT255" s="191" t="s">
        <v>142</v>
      </c>
      <c r="AU255" s="191" t="s">
        <v>85</v>
      </c>
      <c r="AV255" s="189" t="s">
        <v>85</v>
      </c>
      <c r="AW255" s="189" t="s">
        <v>33</v>
      </c>
      <c r="AX255" s="189" t="s">
        <v>72</v>
      </c>
      <c r="AY255" s="191" t="s">
        <v>130</v>
      </c>
    </row>
    <row r="256" s="189" customFormat="true" ht="11.25" hidden="false" customHeight="false" outlineLevel="0" collapsed="false">
      <c r="B256" s="190"/>
      <c r="D256" s="176" t="s">
        <v>142</v>
      </c>
      <c r="E256" s="191"/>
      <c r="F256" s="192" t="s">
        <v>287</v>
      </c>
      <c r="H256" s="193" t="n">
        <v>0.948</v>
      </c>
      <c r="I256" s="194"/>
      <c r="L256" s="190"/>
      <c r="M256" s="195"/>
      <c r="N256" s="196"/>
      <c r="O256" s="196"/>
      <c r="P256" s="196"/>
      <c r="Q256" s="196"/>
      <c r="R256" s="196"/>
      <c r="S256" s="196"/>
      <c r="T256" s="197"/>
      <c r="AT256" s="191" t="s">
        <v>142</v>
      </c>
      <c r="AU256" s="191" t="s">
        <v>85</v>
      </c>
      <c r="AV256" s="189" t="s">
        <v>85</v>
      </c>
      <c r="AW256" s="189" t="s">
        <v>33</v>
      </c>
      <c r="AX256" s="189" t="s">
        <v>72</v>
      </c>
      <c r="AY256" s="191" t="s">
        <v>130</v>
      </c>
    </row>
    <row r="257" s="207" customFormat="true" ht="11.25" hidden="false" customHeight="false" outlineLevel="0" collapsed="false">
      <c r="B257" s="208"/>
      <c r="D257" s="176" t="s">
        <v>142</v>
      </c>
      <c r="E257" s="209"/>
      <c r="F257" s="210" t="s">
        <v>158</v>
      </c>
      <c r="H257" s="211" t="n">
        <v>14.853</v>
      </c>
      <c r="I257" s="212"/>
      <c r="L257" s="208"/>
      <c r="M257" s="213"/>
      <c r="N257" s="214"/>
      <c r="O257" s="214"/>
      <c r="P257" s="214"/>
      <c r="Q257" s="214"/>
      <c r="R257" s="214"/>
      <c r="S257" s="214"/>
      <c r="T257" s="215"/>
      <c r="AT257" s="209" t="s">
        <v>142</v>
      </c>
      <c r="AU257" s="209" t="s">
        <v>85</v>
      </c>
      <c r="AV257" s="207" t="s">
        <v>138</v>
      </c>
      <c r="AW257" s="207" t="s">
        <v>33</v>
      </c>
      <c r="AX257" s="207" t="s">
        <v>79</v>
      </c>
      <c r="AY257" s="209" t="s">
        <v>130</v>
      </c>
    </row>
    <row r="258" s="27" customFormat="true" ht="16.5" hidden="false" customHeight="true" outlineLevel="0" collapsed="false">
      <c r="A258" s="22"/>
      <c r="B258" s="162"/>
      <c r="C258" s="163" t="s">
        <v>288</v>
      </c>
      <c r="D258" s="163" t="s">
        <v>133</v>
      </c>
      <c r="E258" s="164" t="s">
        <v>289</v>
      </c>
      <c r="F258" s="165" t="s">
        <v>290</v>
      </c>
      <c r="G258" s="166" t="s">
        <v>260</v>
      </c>
      <c r="H258" s="167" t="n">
        <v>276.82</v>
      </c>
      <c r="I258" s="168"/>
      <c r="J258" s="169" t="n">
        <f aca="false">ROUND(I258*H258,2)</f>
        <v>0</v>
      </c>
      <c r="K258" s="165" t="s">
        <v>137</v>
      </c>
      <c r="L258" s="23"/>
      <c r="M258" s="170"/>
      <c r="N258" s="171" t="s">
        <v>44</v>
      </c>
      <c r="O258" s="55"/>
      <c r="P258" s="172" t="n">
        <f aca="false">O258*H258</f>
        <v>0</v>
      </c>
      <c r="Q258" s="172" t="n">
        <v>0.0015</v>
      </c>
      <c r="R258" s="172" t="n">
        <f aca="false">Q258*H258</f>
        <v>0.41523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138</v>
      </c>
      <c r="AT258" s="174" t="s">
        <v>133</v>
      </c>
      <c r="AU258" s="174" t="s">
        <v>85</v>
      </c>
      <c r="AY258" s="3" t="s">
        <v>130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85</v>
      </c>
      <c r="BK258" s="175" t="n">
        <f aca="false">ROUND(I258*H258,2)</f>
        <v>0</v>
      </c>
      <c r="BL258" s="3" t="s">
        <v>138</v>
      </c>
      <c r="BM258" s="174" t="s">
        <v>291</v>
      </c>
    </row>
    <row r="259" s="27" customFormat="true" ht="11.25" hidden="false" customHeight="false" outlineLevel="0" collapsed="false">
      <c r="A259" s="22"/>
      <c r="B259" s="23"/>
      <c r="C259" s="22"/>
      <c r="D259" s="176" t="s">
        <v>140</v>
      </c>
      <c r="E259" s="22"/>
      <c r="F259" s="177" t="s">
        <v>292</v>
      </c>
      <c r="G259" s="22"/>
      <c r="H259" s="22"/>
      <c r="I259" s="178"/>
      <c r="J259" s="22"/>
      <c r="K259" s="22"/>
      <c r="L259" s="23"/>
      <c r="M259" s="179"/>
      <c r="N259" s="180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0</v>
      </c>
      <c r="AU259" s="3" t="s">
        <v>85</v>
      </c>
    </row>
    <row r="260" s="181" customFormat="true" ht="11.25" hidden="false" customHeight="false" outlineLevel="0" collapsed="false">
      <c r="B260" s="182"/>
      <c r="D260" s="176" t="s">
        <v>142</v>
      </c>
      <c r="E260" s="183"/>
      <c r="F260" s="184" t="s">
        <v>293</v>
      </c>
      <c r="H260" s="183"/>
      <c r="I260" s="185"/>
      <c r="L260" s="182"/>
      <c r="M260" s="186"/>
      <c r="N260" s="187"/>
      <c r="O260" s="187"/>
      <c r="P260" s="187"/>
      <c r="Q260" s="187"/>
      <c r="R260" s="187"/>
      <c r="S260" s="187"/>
      <c r="T260" s="188"/>
      <c r="AT260" s="183" t="s">
        <v>142</v>
      </c>
      <c r="AU260" s="183" t="s">
        <v>85</v>
      </c>
      <c r="AV260" s="181" t="s">
        <v>79</v>
      </c>
      <c r="AW260" s="181" t="s">
        <v>33</v>
      </c>
      <c r="AX260" s="181" t="s">
        <v>72</v>
      </c>
      <c r="AY260" s="183" t="s">
        <v>130</v>
      </c>
    </row>
    <row r="261" s="181" customFormat="true" ht="11.25" hidden="false" customHeight="false" outlineLevel="0" collapsed="false">
      <c r="B261" s="182"/>
      <c r="D261" s="176" t="s">
        <v>142</v>
      </c>
      <c r="E261" s="183"/>
      <c r="F261" s="184" t="s">
        <v>143</v>
      </c>
      <c r="H261" s="183"/>
      <c r="I261" s="185"/>
      <c r="L261" s="182"/>
      <c r="M261" s="186"/>
      <c r="N261" s="187"/>
      <c r="O261" s="187"/>
      <c r="P261" s="187"/>
      <c r="Q261" s="187"/>
      <c r="R261" s="187"/>
      <c r="S261" s="187"/>
      <c r="T261" s="188"/>
      <c r="AT261" s="183" t="s">
        <v>142</v>
      </c>
      <c r="AU261" s="183" t="s">
        <v>85</v>
      </c>
      <c r="AV261" s="181" t="s">
        <v>79</v>
      </c>
      <c r="AW261" s="181" t="s">
        <v>33</v>
      </c>
      <c r="AX261" s="181" t="s">
        <v>72</v>
      </c>
      <c r="AY261" s="183" t="s">
        <v>130</v>
      </c>
    </row>
    <row r="262" s="181" customFormat="true" ht="11.25" hidden="false" customHeight="false" outlineLevel="0" collapsed="false">
      <c r="B262" s="182"/>
      <c r="D262" s="176" t="s">
        <v>142</v>
      </c>
      <c r="E262" s="183"/>
      <c r="F262" s="184" t="s">
        <v>201</v>
      </c>
      <c r="H262" s="183"/>
      <c r="I262" s="185"/>
      <c r="L262" s="182"/>
      <c r="M262" s="186"/>
      <c r="N262" s="187"/>
      <c r="O262" s="187"/>
      <c r="P262" s="187"/>
      <c r="Q262" s="187"/>
      <c r="R262" s="187"/>
      <c r="S262" s="187"/>
      <c r="T262" s="188"/>
      <c r="AT262" s="183" t="s">
        <v>142</v>
      </c>
      <c r="AU262" s="183" t="s">
        <v>85</v>
      </c>
      <c r="AV262" s="181" t="s">
        <v>79</v>
      </c>
      <c r="AW262" s="181" t="s">
        <v>33</v>
      </c>
      <c r="AX262" s="181" t="s">
        <v>72</v>
      </c>
      <c r="AY262" s="183" t="s">
        <v>130</v>
      </c>
    </row>
    <row r="263" s="181" customFormat="true" ht="11.25" hidden="false" customHeight="false" outlineLevel="0" collapsed="false">
      <c r="B263" s="182"/>
      <c r="D263" s="176" t="s">
        <v>142</v>
      </c>
      <c r="E263" s="183"/>
      <c r="F263" s="184" t="s">
        <v>294</v>
      </c>
      <c r="H263" s="183"/>
      <c r="I263" s="185"/>
      <c r="L263" s="182"/>
      <c r="M263" s="186"/>
      <c r="N263" s="187"/>
      <c r="O263" s="187"/>
      <c r="P263" s="187"/>
      <c r="Q263" s="187"/>
      <c r="R263" s="187"/>
      <c r="S263" s="187"/>
      <c r="T263" s="188"/>
      <c r="AT263" s="183" t="s">
        <v>142</v>
      </c>
      <c r="AU263" s="183" t="s">
        <v>85</v>
      </c>
      <c r="AV263" s="181" t="s">
        <v>79</v>
      </c>
      <c r="AW263" s="181" t="s">
        <v>33</v>
      </c>
      <c r="AX263" s="181" t="s">
        <v>72</v>
      </c>
      <c r="AY263" s="183" t="s">
        <v>130</v>
      </c>
    </row>
    <row r="264" s="189" customFormat="true" ht="11.25" hidden="false" customHeight="false" outlineLevel="0" collapsed="false">
      <c r="B264" s="190"/>
      <c r="D264" s="176" t="s">
        <v>142</v>
      </c>
      <c r="E264" s="191"/>
      <c r="F264" s="192" t="s">
        <v>295</v>
      </c>
      <c r="H264" s="193" t="n">
        <v>27.2</v>
      </c>
      <c r="I264" s="194"/>
      <c r="L264" s="190"/>
      <c r="M264" s="195"/>
      <c r="N264" s="196"/>
      <c r="O264" s="196"/>
      <c r="P264" s="196"/>
      <c r="Q264" s="196"/>
      <c r="R264" s="196"/>
      <c r="S264" s="196"/>
      <c r="T264" s="197"/>
      <c r="AT264" s="191" t="s">
        <v>142</v>
      </c>
      <c r="AU264" s="191" t="s">
        <v>85</v>
      </c>
      <c r="AV264" s="189" t="s">
        <v>85</v>
      </c>
      <c r="AW264" s="189" t="s">
        <v>33</v>
      </c>
      <c r="AX264" s="189" t="s">
        <v>72</v>
      </c>
      <c r="AY264" s="191" t="s">
        <v>130</v>
      </c>
    </row>
    <row r="265" s="189" customFormat="true" ht="11.25" hidden="false" customHeight="false" outlineLevel="0" collapsed="false">
      <c r="B265" s="190"/>
      <c r="D265" s="176" t="s">
        <v>142</v>
      </c>
      <c r="E265" s="191"/>
      <c r="F265" s="192" t="s">
        <v>296</v>
      </c>
      <c r="H265" s="193" t="n">
        <v>24.8</v>
      </c>
      <c r="I265" s="194"/>
      <c r="L265" s="190"/>
      <c r="M265" s="195"/>
      <c r="N265" s="196"/>
      <c r="O265" s="196"/>
      <c r="P265" s="196"/>
      <c r="Q265" s="196"/>
      <c r="R265" s="196"/>
      <c r="S265" s="196"/>
      <c r="T265" s="197"/>
      <c r="AT265" s="191" t="s">
        <v>142</v>
      </c>
      <c r="AU265" s="191" t="s">
        <v>85</v>
      </c>
      <c r="AV265" s="189" t="s">
        <v>85</v>
      </c>
      <c r="AW265" s="189" t="s">
        <v>33</v>
      </c>
      <c r="AX265" s="189" t="s">
        <v>72</v>
      </c>
      <c r="AY265" s="191" t="s">
        <v>130</v>
      </c>
    </row>
    <row r="266" s="189" customFormat="true" ht="11.25" hidden="false" customHeight="false" outlineLevel="0" collapsed="false">
      <c r="B266" s="190"/>
      <c r="D266" s="176" t="s">
        <v>142</v>
      </c>
      <c r="E266" s="191"/>
      <c r="F266" s="192" t="s">
        <v>297</v>
      </c>
      <c r="H266" s="193" t="n">
        <v>6.2</v>
      </c>
      <c r="I266" s="194"/>
      <c r="L266" s="190"/>
      <c r="M266" s="195"/>
      <c r="N266" s="196"/>
      <c r="O266" s="196"/>
      <c r="P266" s="196"/>
      <c r="Q266" s="196"/>
      <c r="R266" s="196"/>
      <c r="S266" s="196"/>
      <c r="T266" s="197"/>
      <c r="AT266" s="191" t="s">
        <v>142</v>
      </c>
      <c r="AU266" s="191" t="s">
        <v>85</v>
      </c>
      <c r="AV266" s="189" t="s">
        <v>85</v>
      </c>
      <c r="AW266" s="189" t="s">
        <v>33</v>
      </c>
      <c r="AX266" s="189" t="s">
        <v>72</v>
      </c>
      <c r="AY266" s="191" t="s">
        <v>130</v>
      </c>
    </row>
    <row r="267" s="189" customFormat="true" ht="11.25" hidden="false" customHeight="false" outlineLevel="0" collapsed="false">
      <c r="B267" s="190"/>
      <c r="D267" s="176" t="s">
        <v>142</v>
      </c>
      <c r="E267" s="191"/>
      <c r="F267" s="192" t="s">
        <v>298</v>
      </c>
      <c r="H267" s="193" t="n">
        <v>11.2</v>
      </c>
      <c r="I267" s="194"/>
      <c r="L267" s="190"/>
      <c r="M267" s="195"/>
      <c r="N267" s="196"/>
      <c r="O267" s="196"/>
      <c r="P267" s="196"/>
      <c r="Q267" s="196"/>
      <c r="R267" s="196"/>
      <c r="S267" s="196"/>
      <c r="T267" s="197"/>
      <c r="AT267" s="191" t="s">
        <v>142</v>
      </c>
      <c r="AU267" s="191" t="s">
        <v>85</v>
      </c>
      <c r="AV267" s="189" t="s">
        <v>85</v>
      </c>
      <c r="AW267" s="189" t="s">
        <v>33</v>
      </c>
      <c r="AX267" s="189" t="s">
        <v>72</v>
      </c>
      <c r="AY267" s="191" t="s">
        <v>130</v>
      </c>
    </row>
    <row r="268" s="189" customFormat="true" ht="11.25" hidden="false" customHeight="false" outlineLevel="0" collapsed="false">
      <c r="B268" s="190"/>
      <c r="D268" s="176" t="s">
        <v>142</v>
      </c>
      <c r="E268" s="191"/>
      <c r="F268" s="192" t="s">
        <v>299</v>
      </c>
      <c r="H268" s="193" t="n">
        <v>10.4</v>
      </c>
      <c r="I268" s="194"/>
      <c r="L268" s="190"/>
      <c r="M268" s="195"/>
      <c r="N268" s="196"/>
      <c r="O268" s="196"/>
      <c r="P268" s="196"/>
      <c r="Q268" s="196"/>
      <c r="R268" s="196"/>
      <c r="S268" s="196"/>
      <c r="T268" s="197"/>
      <c r="AT268" s="191" t="s">
        <v>142</v>
      </c>
      <c r="AU268" s="191" t="s">
        <v>85</v>
      </c>
      <c r="AV268" s="189" t="s">
        <v>85</v>
      </c>
      <c r="AW268" s="189" t="s">
        <v>33</v>
      </c>
      <c r="AX268" s="189" t="s">
        <v>72</v>
      </c>
      <c r="AY268" s="191" t="s">
        <v>130</v>
      </c>
    </row>
    <row r="269" s="189" customFormat="true" ht="11.25" hidden="false" customHeight="false" outlineLevel="0" collapsed="false">
      <c r="B269" s="190"/>
      <c r="D269" s="176" t="s">
        <v>142</v>
      </c>
      <c r="E269" s="191"/>
      <c r="F269" s="192" t="s">
        <v>300</v>
      </c>
      <c r="H269" s="193" t="n">
        <v>4.52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42</v>
      </c>
      <c r="AU269" s="191" t="s">
        <v>85</v>
      </c>
      <c r="AV269" s="189" t="s">
        <v>85</v>
      </c>
      <c r="AW269" s="189" t="s">
        <v>33</v>
      </c>
      <c r="AX269" s="189" t="s">
        <v>72</v>
      </c>
      <c r="AY269" s="191" t="s">
        <v>130</v>
      </c>
    </row>
    <row r="270" s="189" customFormat="true" ht="11.25" hidden="false" customHeight="false" outlineLevel="0" collapsed="false">
      <c r="B270" s="190"/>
      <c r="D270" s="176" t="s">
        <v>142</v>
      </c>
      <c r="E270" s="191"/>
      <c r="F270" s="192" t="s">
        <v>301</v>
      </c>
      <c r="H270" s="193" t="n">
        <v>7.1</v>
      </c>
      <c r="I270" s="194"/>
      <c r="L270" s="190"/>
      <c r="M270" s="195"/>
      <c r="N270" s="196"/>
      <c r="O270" s="196"/>
      <c r="P270" s="196"/>
      <c r="Q270" s="196"/>
      <c r="R270" s="196"/>
      <c r="S270" s="196"/>
      <c r="T270" s="197"/>
      <c r="AT270" s="191" t="s">
        <v>142</v>
      </c>
      <c r="AU270" s="191" t="s">
        <v>85</v>
      </c>
      <c r="AV270" s="189" t="s">
        <v>85</v>
      </c>
      <c r="AW270" s="189" t="s">
        <v>33</v>
      </c>
      <c r="AX270" s="189" t="s">
        <v>72</v>
      </c>
      <c r="AY270" s="191" t="s">
        <v>130</v>
      </c>
    </row>
    <row r="271" s="189" customFormat="true" ht="11.25" hidden="false" customHeight="false" outlineLevel="0" collapsed="false">
      <c r="B271" s="190"/>
      <c r="D271" s="176" t="s">
        <v>142</v>
      </c>
      <c r="E271" s="191"/>
      <c r="F271" s="192" t="s">
        <v>302</v>
      </c>
      <c r="H271" s="193" t="n">
        <v>6.6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42</v>
      </c>
      <c r="AU271" s="191" t="s">
        <v>85</v>
      </c>
      <c r="AV271" s="189" t="s">
        <v>85</v>
      </c>
      <c r="AW271" s="189" t="s">
        <v>33</v>
      </c>
      <c r="AX271" s="189" t="s">
        <v>72</v>
      </c>
      <c r="AY271" s="191" t="s">
        <v>130</v>
      </c>
    </row>
    <row r="272" s="189" customFormat="true" ht="11.25" hidden="false" customHeight="false" outlineLevel="0" collapsed="false">
      <c r="B272" s="190"/>
      <c r="D272" s="176" t="s">
        <v>142</v>
      </c>
      <c r="E272" s="191"/>
      <c r="F272" s="192" t="s">
        <v>303</v>
      </c>
      <c r="H272" s="193" t="n">
        <v>11.54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42</v>
      </c>
      <c r="AU272" s="191" t="s">
        <v>85</v>
      </c>
      <c r="AV272" s="189" t="s">
        <v>85</v>
      </c>
      <c r="AW272" s="189" t="s">
        <v>33</v>
      </c>
      <c r="AX272" s="189" t="s">
        <v>72</v>
      </c>
      <c r="AY272" s="191" t="s">
        <v>130</v>
      </c>
    </row>
    <row r="273" s="189" customFormat="true" ht="11.25" hidden="false" customHeight="false" outlineLevel="0" collapsed="false">
      <c r="B273" s="190"/>
      <c r="D273" s="176" t="s">
        <v>142</v>
      </c>
      <c r="E273" s="191"/>
      <c r="F273" s="192" t="s">
        <v>304</v>
      </c>
      <c r="H273" s="193" t="n">
        <v>11.2</v>
      </c>
      <c r="I273" s="194"/>
      <c r="L273" s="190"/>
      <c r="M273" s="195"/>
      <c r="N273" s="196"/>
      <c r="O273" s="196"/>
      <c r="P273" s="196"/>
      <c r="Q273" s="196"/>
      <c r="R273" s="196"/>
      <c r="S273" s="196"/>
      <c r="T273" s="197"/>
      <c r="AT273" s="191" t="s">
        <v>142</v>
      </c>
      <c r="AU273" s="191" t="s">
        <v>85</v>
      </c>
      <c r="AV273" s="189" t="s">
        <v>85</v>
      </c>
      <c r="AW273" s="189" t="s">
        <v>33</v>
      </c>
      <c r="AX273" s="189" t="s">
        <v>72</v>
      </c>
      <c r="AY273" s="191" t="s">
        <v>130</v>
      </c>
    </row>
    <row r="274" s="181" customFormat="true" ht="11.25" hidden="false" customHeight="false" outlineLevel="0" collapsed="false">
      <c r="B274" s="182"/>
      <c r="D274" s="176" t="s">
        <v>142</v>
      </c>
      <c r="E274" s="183"/>
      <c r="F274" s="184" t="s">
        <v>305</v>
      </c>
      <c r="H274" s="183"/>
      <c r="I274" s="185"/>
      <c r="L274" s="182"/>
      <c r="M274" s="186"/>
      <c r="N274" s="187"/>
      <c r="O274" s="187"/>
      <c r="P274" s="187"/>
      <c r="Q274" s="187"/>
      <c r="R274" s="187"/>
      <c r="S274" s="187"/>
      <c r="T274" s="188"/>
      <c r="AT274" s="183" t="s">
        <v>142</v>
      </c>
      <c r="AU274" s="183" t="s">
        <v>85</v>
      </c>
      <c r="AV274" s="181" t="s">
        <v>79</v>
      </c>
      <c r="AW274" s="181" t="s">
        <v>33</v>
      </c>
      <c r="AX274" s="181" t="s">
        <v>72</v>
      </c>
      <c r="AY274" s="183" t="s">
        <v>130</v>
      </c>
    </row>
    <row r="275" s="189" customFormat="true" ht="11.25" hidden="false" customHeight="false" outlineLevel="0" collapsed="false">
      <c r="B275" s="190"/>
      <c r="D275" s="176" t="s">
        <v>142</v>
      </c>
      <c r="E275" s="191"/>
      <c r="F275" s="192" t="s">
        <v>306</v>
      </c>
      <c r="H275" s="193" t="n">
        <v>5.6</v>
      </c>
      <c r="I275" s="194"/>
      <c r="L275" s="190"/>
      <c r="M275" s="195"/>
      <c r="N275" s="196"/>
      <c r="O275" s="196"/>
      <c r="P275" s="196"/>
      <c r="Q275" s="196"/>
      <c r="R275" s="196"/>
      <c r="S275" s="196"/>
      <c r="T275" s="197"/>
      <c r="AT275" s="191" t="s">
        <v>142</v>
      </c>
      <c r="AU275" s="191" t="s">
        <v>85</v>
      </c>
      <c r="AV275" s="189" t="s">
        <v>85</v>
      </c>
      <c r="AW275" s="189" t="s">
        <v>33</v>
      </c>
      <c r="AX275" s="189" t="s">
        <v>72</v>
      </c>
      <c r="AY275" s="191" t="s">
        <v>130</v>
      </c>
    </row>
    <row r="276" s="189" customFormat="true" ht="11.25" hidden="false" customHeight="false" outlineLevel="0" collapsed="false">
      <c r="B276" s="190"/>
      <c r="D276" s="176" t="s">
        <v>142</v>
      </c>
      <c r="E276" s="191"/>
      <c r="F276" s="192" t="s">
        <v>307</v>
      </c>
      <c r="H276" s="193" t="n">
        <v>6.08</v>
      </c>
      <c r="I276" s="194"/>
      <c r="L276" s="190"/>
      <c r="M276" s="195"/>
      <c r="N276" s="196"/>
      <c r="O276" s="196"/>
      <c r="P276" s="196"/>
      <c r="Q276" s="196"/>
      <c r="R276" s="196"/>
      <c r="S276" s="196"/>
      <c r="T276" s="197"/>
      <c r="AT276" s="191" t="s">
        <v>142</v>
      </c>
      <c r="AU276" s="191" t="s">
        <v>85</v>
      </c>
      <c r="AV276" s="189" t="s">
        <v>85</v>
      </c>
      <c r="AW276" s="189" t="s">
        <v>33</v>
      </c>
      <c r="AX276" s="189" t="s">
        <v>72</v>
      </c>
      <c r="AY276" s="191" t="s">
        <v>130</v>
      </c>
    </row>
    <row r="277" s="189" customFormat="true" ht="11.25" hidden="false" customHeight="false" outlineLevel="0" collapsed="false">
      <c r="B277" s="190"/>
      <c r="D277" s="176" t="s">
        <v>142</v>
      </c>
      <c r="E277" s="191"/>
      <c r="F277" s="192" t="s">
        <v>308</v>
      </c>
      <c r="H277" s="193" t="n">
        <v>6.28</v>
      </c>
      <c r="I277" s="194"/>
      <c r="L277" s="190"/>
      <c r="M277" s="195"/>
      <c r="N277" s="196"/>
      <c r="O277" s="196"/>
      <c r="P277" s="196"/>
      <c r="Q277" s="196"/>
      <c r="R277" s="196"/>
      <c r="S277" s="196"/>
      <c r="T277" s="197"/>
      <c r="AT277" s="191" t="s">
        <v>142</v>
      </c>
      <c r="AU277" s="191" t="s">
        <v>85</v>
      </c>
      <c r="AV277" s="189" t="s">
        <v>85</v>
      </c>
      <c r="AW277" s="189" t="s">
        <v>33</v>
      </c>
      <c r="AX277" s="189" t="s">
        <v>72</v>
      </c>
      <c r="AY277" s="191" t="s">
        <v>130</v>
      </c>
    </row>
    <row r="278" s="198" customFormat="true" ht="11.25" hidden="false" customHeight="false" outlineLevel="0" collapsed="false">
      <c r="B278" s="199"/>
      <c r="D278" s="176" t="s">
        <v>142</v>
      </c>
      <c r="E278" s="200"/>
      <c r="F278" s="201" t="s">
        <v>153</v>
      </c>
      <c r="H278" s="202" t="n">
        <v>138.72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142</v>
      </c>
      <c r="AU278" s="200" t="s">
        <v>85</v>
      </c>
      <c r="AV278" s="198" t="s">
        <v>131</v>
      </c>
      <c r="AW278" s="198" t="s">
        <v>33</v>
      </c>
      <c r="AX278" s="198" t="s">
        <v>72</v>
      </c>
      <c r="AY278" s="200" t="s">
        <v>130</v>
      </c>
    </row>
    <row r="279" s="181" customFormat="true" ht="11.25" hidden="false" customHeight="false" outlineLevel="0" collapsed="false">
      <c r="B279" s="182"/>
      <c r="D279" s="176" t="s">
        <v>142</v>
      </c>
      <c r="E279" s="183"/>
      <c r="F279" s="184" t="s">
        <v>168</v>
      </c>
      <c r="H279" s="183"/>
      <c r="I279" s="185"/>
      <c r="L279" s="182"/>
      <c r="M279" s="186"/>
      <c r="N279" s="187"/>
      <c r="O279" s="187"/>
      <c r="P279" s="187"/>
      <c r="Q279" s="187"/>
      <c r="R279" s="187"/>
      <c r="S279" s="187"/>
      <c r="T279" s="188"/>
      <c r="AT279" s="183" t="s">
        <v>142</v>
      </c>
      <c r="AU279" s="183" t="s">
        <v>85</v>
      </c>
      <c r="AV279" s="181" t="s">
        <v>79</v>
      </c>
      <c r="AW279" s="181" t="s">
        <v>33</v>
      </c>
      <c r="AX279" s="181" t="s">
        <v>72</v>
      </c>
      <c r="AY279" s="183" t="s">
        <v>130</v>
      </c>
    </row>
    <row r="280" s="181" customFormat="true" ht="11.25" hidden="false" customHeight="false" outlineLevel="0" collapsed="false">
      <c r="B280" s="182"/>
      <c r="D280" s="176" t="s">
        <v>142</v>
      </c>
      <c r="E280" s="183"/>
      <c r="F280" s="184" t="s">
        <v>190</v>
      </c>
      <c r="H280" s="183"/>
      <c r="I280" s="185"/>
      <c r="L280" s="182"/>
      <c r="M280" s="186"/>
      <c r="N280" s="187"/>
      <c r="O280" s="187"/>
      <c r="P280" s="187"/>
      <c r="Q280" s="187"/>
      <c r="R280" s="187"/>
      <c r="S280" s="187"/>
      <c r="T280" s="188"/>
      <c r="AT280" s="183" t="s">
        <v>142</v>
      </c>
      <c r="AU280" s="183" t="s">
        <v>85</v>
      </c>
      <c r="AV280" s="181" t="s">
        <v>79</v>
      </c>
      <c r="AW280" s="181" t="s">
        <v>33</v>
      </c>
      <c r="AX280" s="181" t="s">
        <v>72</v>
      </c>
      <c r="AY280" s="183" t="s">
        <v>130</v>
      </c>
    </row>
    <row r="281" s="189" customFormat="true" ht="11.25" hidden="false" customHeight="false" outlineLevel="0" collapsed="false">
      <c r="B281" s="190"/>
      <c r="D281" s="176" t="s">
        <v>142</v>
      </c>
      <c r="E281" s="191"/>
      <c r="F281" s="192" t="s">
        <v>309</v>
      </c>
      <c r="H281" s="193" t="n">
        <v>43.2</v>
      </c>
      <c r="I281" s="194"/>
      <c r="L281" s="190"/>
      <c r="M281" s="195"/>
      <c r="N281" s="196"/>
      <c r="O281" s="196"/>
      <c r="P281" s="196"/>
      <c r="Q281" s="196"/>
      <c r="R281" s="196"/>
      <c r="S281" s="196"/>
      <c r="T281" s="197"/>
      <c r="AT281" s="191" t="s">
        <v>142</v>
      </c>
      <c r="AU281" s="191" t="s">
        <v>85</v>
      </c>
      <c r="AV281" s="189" t="s">
        <v>85</v>
      </c>
      <c r="AW281" s="189" t="s">
        <v>33</v>
      </c>
      <c r="AX281" s="189" t="s">
        <v>72</v>
      </c>
      <c r="AY281" s="191" t="s">
        <v>130</v>
      </c>
    </row>
    <row r="282" s="189" customFormat="true" ht="11.25" hidden="false" customHeight="false" outlineLevel="0" collapsed="false">
      <c r="B282" s="190"/>
      <c r="D282" s="176" t="s">
        <v>142</v>
      </c>
      <c r="E282" s="191"/>
      <c r="F282" s="192" t="s">
        <v>310</v>
      </c>
      <c r="H282" s="193" t="n">
        <v>3.2</v>
      </c>
      <c r="I282" s="194"/>
      <c r="L282" s="190"/>
      <c r="M282" s="195"/>
      <c r="N282" s="196"/>
      <c r="O282" s="196"/>
      <c r="P282" s="196"/>
      <c r="Q282" s="196"/>
      <c r="R282" s="196"/>
      <c r="S282" s="196"/>
      <c r="T282" s="197"/>
      <c r="AT282" s="191" t="s">
        <v>142</v>
      </c>
      <c r="AU282" s="191" t="s">
        <v>85</v>
      </c>
      <c r="AV282" s="189" t="s">
        <v>85</v>
      </c>
      <c r="AW282" s="189" t="s">
        <v>33</v>
      </c>
      <c r="AX282" s="189" t="s">
        <v>72</v>
      </c>
      <c r="AY282" s="191" t="s">
        <v>130</v>
      </c>
    </row>
    <row r="283" s="189" customFormat="true" ht="11.25" hidden="false" customHeight="false" outlineLevel="0" collapsed="false">
      <c r="B283" s="190"/>
      <c r="D283" s="176" t="s">
        <v>142</v>
      </c>
      <c r="E283" s="191"/>
      <c r="F283" s="192" t="s">
        <v>311</v>
      </c>
      <c r="H283" s="193" t="n">
        <v>5.2</v>
      </c>
      <c r="I283" s="194"/>
      <c r="L283" s="190"/>
      <c r="M283" s="195"/>
      <c r="N283" s="196"/>
      <c r="O283" s="196"/>
      <c r="P283" s="196"/>
      <c r="Q283" s="196"/>
      <c r="R283" s="196"/>
      <c r="S283" s="196"/>
      <c r="T283" s="197"/>
      <c r="AT283" s="191" t="s">
        <v>142</v>
      </c>
      <c r="AU283" s="191" t="s">
        <v>85</v>
      </c>
      <c r="AV283" s="189" t="s">
        <v>85</v>
      </c>
      <c r="AW283" s="189" t="s">
        <v>33</v>
      </c>
      <c r="AX283" s="189" t="s">
        <v>72</v>
      </c>
      <c r="AY283" s="191" t="s">
        <v>130</v>
      </c>
    </row>
    <row r="284" s="189" customFormat="true" ht="11.25" hidden="false" customHeight="false" outlineLevel="0" collapsed="false">
      <c r="B284" s="190"/>
      <c r="D284" s="176" t="s">
        <v>142</v>
      </c>
      <c r="E284" s="191"/>
      <c r="F284" s="192" t="s">
        <v>312</v>
      </c>
      <c r="H284" s="193" t="n">
        <v>3</v>
      </c>
      <c r="I284" s="194"/>
      <c r="L284" s="190"/>
      <c r="M284" s="195"/>
      <c r="N284" s="196"/>
      <c r="O284" s="196"/>
      <c r="P284" s="196"/>
      <c r="Q284" s="196"/>
      <c r="R284" s="196"/>
      <c r="S284" s="196"/>
      <c r="T284" s="197"/>
      <c r="AT284" s="191" t="s">
        <v>142</v>
      </c>
      <c r="AU284" s="191" t="s">
        <v>85</v>
      </c>
      <c r="AV284" s="189" t="s">
        <v>85</v>
      </c>
      <c r="AW284" s="189" t="s">
        <v>33</v>
      </c>
      <c r="AX284" s="189" t="s">
        <v>72</v>
      </c>
      <c r="AY284" s="191" t="s">
        <v>130</v>
      </c>
    </row>
    <row r="285" s="189" customFormat="true" ht="11.25" hidden="false" customHeight="false" outlineLevel="0" collapsed="false">
      <c r="B285" s="190"/>
      <c r="D285" s="176" t="s">
        <v>142</v>
      </c>
      <c r="E285" s="191"/>
      <c r="F285" s="192" t="s">
        <v>313</v>
      </c>
      <c r="H285" s="193" t="n">
        <v>9.4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42</v>
      </c>
      <c r="AU285" s="191" t="s">
        <v>85</v>
      </c>
      <c r="AV285" s="189" t="s">
        <v>85</v>
      </c>
      <c r="AW285" s="189" t="s">
        <v>33</v>
      </c>
      <c r="AX285" s="189" t="s">
        <v>72</v>
      </c>
      <c r="AY285" s="191" t="s">
        <v>130</v>
      </c>
    </row>
    <row r="286" s="189" customFormat="true" ht="11.25" hidden="false" customHeight="false" outlineLevel="0" collapsed="false">
      <c r="B286" s="190"/>
      <c r="D286" s="176" t="s">
        <v>142</v>
      </c>
      <c r="E286" s="191"/>
      <c r="F286" s="192" t="s">
        <v>314</v>
      </c>
      <c r="H286" s="193" t="n">
        <v>11.4</v>
      </c>
      <c r="I286" s="194"/>
      <c r="L286" s="190"/>
      <c r="M286" s="195"/>
      <c r="N286" s="196"/>
      <c r="O286" s="196"/>
      <c r="P286" s="196"/>
      <c r="Q286" s="196"/>
      <c r="R286" s="196"/>
      <c r="S286" s="196"/>
      <c r="T286" s="197"/>
      <c r="AT286" s="191" t="s">
        <v>142</v>
      </c>
      <c r="AU286" s="191" t="s">
        <v>85</v>
      </c>
      <c r="AV286" s="189" t="s">
        <v>85</v>
      </c>
      <c r="AW286" s="189" t="s">
        <v>33</v>
      </c>
      <c r="AX286" s="189" t="s">
        <v>72</v>
      </c>
      <c r="AY286" s="191" t="s">
        <v>130</v>
      </c>
    </row>
    <row r="287" s="189" customFormat="true" ht="11.25" hidden="false" customHeight="false" outlineLevel="0" collapsed="false">
      <c r="B287" s="190"/>
      <c r="D287" s="176" t="s">
        <v>142</v>
      </c>
      <c r="E287" s="191"/>
      <c r="F287" s="192" t="s">
        <v>315</v>
      </c>
      <c r="H287" s="193" t="n">
        <v>6.1</v>
      </c>
      <c r="I287" s="194"/>
      <c r="L287" s="190"/>
      <c r="M287" s="195"/>
      <c r="N287" s="196"/>
      <c r="O287" s="196"/>
      <c r="P287" s="196"/>
      <c r="Q287" s="196"/>
      <c r="R287" s="196"/>
      <c r="S287" s="196"/>
      <c r="T287" s="197"/>
      <c r="AT287" s="191" t="s">
        <v>142</v>
      </c>
      <c r="AU287" s="191" t="s">
        <v>85</v>
      </c>
      <c r="AV287" s="189" t="s">
        <v>85</v>
      </c>
      <c r="AW287" s="189" t="s">
        <v>33</v>
      </c>
      <c r="AX287" s="189" t="s">
        <v>72</v>
      </c>
      <c r="AY287" s="191" t="s">
        <v>130</v>
      </c>
    </row>
    <row r="288" s="189" customFormat="true" ht="11.25" hidden="false" customHeight="false" outlineLevel="0" collapsed="false">
      <c r="B288" s="190"/>
      <c r="D288" s="176" t="s">
        <v>142</v>
      </c>
      <c r="E288" s="191"/>
      <c r="F288" s="192" t="s">
        <v>316</v>
      </c>
      <c r="H288" s="193" t="n">
        <v>5.3</v>
      </c>
      <c r="I288" s="194"/>
      <c r="L288" s="190"/>
      <c r="M288" s="195"/>
      <c r="N288" s="196"/>
      <c r="O288" s="196"/>
      <c r="P288" s="196"/>
      <c r="Q288" s="196"/>
      <c r="R288" s="196"/>
      <c r="S288" s="196"/>
      <c r="T288" s="197"/>
      <c r="AT288" s="191" t="s">
        <v>142</v>
      </c>
      <c r="AU288" s="191" t="s">
        <v>85</v>
      </c>
      <c r="AV288" s="189" t="s">
        <v>85</v>
      </c>
      <c r="AW288" s="189" t="s">
        <v>33</v>
      </c>
      <c r="AX288" s="189" t="s">
        <v>72</v>
      </c>
      <c r="AY288" s="191" t="s">
        <v>130</v>
      </c>
    </row>
    <row r="289" s="189" customFormat="true" ht="11.25" hidden="false" customHeight="false" outlineLevel="0" collapsed="false">
      <c r="B289" s="190"/>
      <c r="D289" s="176" t="s">
        <v>142</v>
      </c>
      <c r="E289" s="191"/>
      <c r="F289" s="192" t="s">
        <v>317</v>
      </c>
      <c r="H289" s="193" t="n">
        <v>33.6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42</v>
      </c>
      <c r="AU289" s="191" t="s">
        <v>85</v>
      </c>
      <c r="AV289" s="189" t="s">
        <v>85</v>
      </c>
      <c r="AW289" s="189" t="s">
        <v>33</v>
      </c>
      <c r="AX289" s="189" t="s">
        <v>72</v>
      </c>
      <c r="AY289" s="191" t="s">
        <v>130</v>
      </c>
    </row>
    <row r="290" s="189" customFormat="true" ht="11.25" hidden="false" customHeight="false" outlineLevel="0" collapsed="false">
      <c r="B290" s="190"/>
      <c r="D290" s="176" t="s">
        <v>142</v>
      </c>
      <c r="E290" s="191"/>
      <c r="F290" s="192" t="s">
        <v>318</v>
      </c>
      <c r="H290" s="193" t="n">
        <v>9.9</v>
      </c>
      <c r="I290" s="194"/>
      <c r="L290" s="190"/>
      <c r="M290" s="195"/>
      <c r="N290" s="196"/>
      <c r="O290" s="196"/>
      <c r="P290" s="196"/>
      <c r="Q290" s="196"/>
      <c r="R290" s="196"/>
      <c r="S290" s="196"/>
      <c r="T290" s="197"/>
      <c r="AT290" s="191" t="s">
        <v>142</v>
      </c>
      <c r="AU290" s="191" t="s">
        <v>85</v>
      </c>
      <c r="AV290" s="189" t="s">
        <v>85</v>
      </c>
      <c r="AW290" s="189" t="s">
        <v>33</v>
      </c>
      <c r="AX290" s="189" t="s">
        <v>72</v>
      </c>
      <c r="AY290" s="191" t="s">
        <v>130</v>
      </c>
    </row>
    <row r="291" s="189" customFormat="true" ht="11.25" hidden="false" customHeight="false" outlineLevel="0" collapsed="false">
      <c r="B291" s="190"/>
      <c r="D291" s="176" t="s">
        <v>142</v>
      </c>
      <c r="E291" s="191"/>
      <c r="F291" s="192" t="s">
        <v>319</v>
      </c>
      <c r="H291" s="193" t="n">
        <v>7.8</v>
      </c>
      <c r="I291" s="194"/>
      <c r="L291" s="190"/>
      <c r="M291" s="195"/>
      <c r="N291" s="196"/>
      <c r="O291" s="196"/>
      <c r="P291" s="196"/>
      <c r="Q291" s="196"/>
      <c r="R291" s="196"/>
      <c r="S291" s="196"/>
      <c r="T291" s="197"/>
      <c r="AT291" s="191" t="s">
        <v>142</v>
      </c>
      <c r="AU291" s="191" t="s">
        <v>85</v>
      </c>
      <c r="AV291" s="189" t="s">
        <v>85</v>
      </c>
      <c r="AW291" s="189" t="s">
        <v>33</v>
      </c>
      <c r="AX291" s="189" t="s">
        <v>72</v>
      </c>
      <c r="AY291" s="191" t="s">
        <v>130</v>
      </c>
    </row>
    <row r="292" s="198" customFormat="true" ht="11.25" hidden="false" customHeight="false" outlineLevel="0" collapsed="false">
      <c r="B292" s="199"/>
      <c r="D292" s="176" t="s">
        <v>142</v>
      </c>
      <c r="E292" s="200"/>
      <c r="F292" s="201" t="s">
        <v>153</v>
      </c>
      <c r="H292" s="202" t="n">
        <v>138.1</v>
      </c>
      <c r="I292" s="203"/>
      <c r="L292" s="199"/>
      <c r="M292" s="204"/>
      <c r="N292" s="205"/>
      <c r="O292" s="205"/>
      <c r="P292" s="205"/>
      <c r="Q292" s="205"/>
      <c r="R292" s="205"/>
      <c r="S292" s="205"/>
      <c r="T292" s="206"/>
      <c r="AT292" s="200" t="s">
        <v>142</v>
      </c>
      <c r="AU292" s="200" t="s">
        <v>85</v>
      </c>
      <c r="AV292" s="198" t="s">
        <v>131</v>
      </c>
      <c r="AW292" s="198" t="s">
        <v>33</v>
      </c>
      <c r="AX292" s="198" t="s">
        <v>72</v>
      </c>
      <c r="AY292" s="200" t="s">
        <v>130</v>
      </c>
    </row>
    <row r="293" s="207" customFormat="true" ht="11.25" hidden="false" customHeight="false" outlineLevel="0" collapsed="false">
      <c r="B293" s="208"/>
      <c r="D293" s="176" t="s">
        <v>142</v>
      </c>
      <c r="E293" s="209"/>
      <c r="F293" s="210" t="s">
        <v>158</v>
      </c>
      <c r="H293" s="211" t="n">
        <v>276.82</v>
      </c>
      <c r="I293" s="212"/>
      <c r="L293" s="208"/>
      <c r="M293" s="213"/>
      <c r="N293" s="214"/>
      <c r="O293" s="214"/>
      <c r="P293" s="214"/>
      <c r="Q293" s="214"/>
      <c r="R293" s="214"/>
      <c r="S293" s="214"/>
      <c r="T293" s="215"/>
      <c r="AT293" s="209" t="s">
        <v>142</v>
      </c>
      <c r="AU293" s="209" t="s">
        <v>85</v>
      </c>
      <c r="AV293" s="207" t="s">
        <v>138</v>
      </c>
      <c r="AW293" s="207" t="s">
        <v>33</v>
      </c>
      <c r="AX293" s="207" t="s">
        <v>79</v>
      </c>
      <c r="AY293" s="209" t="s">
        <v>130</v>
      </c>
    </row>
    <row r="294" s="27" customFormat="true" ht="24.2" hidden="false" customHeight="true" outlineLevel="0" collapsed="false">
      <c r="A294" s="22"/>
      <c r="B294" s="162"/>
      <c r="C294" s="163" t="s">
        <v>320</v>
      </c>
      <c r="D294" s="163" t="s">
        <v>133</v>
      </c>
      <c r="E294" s="164" t="s">
        <v>321</v>
      </c>
      <c r="F294" s="165" t="s">
        <v>322</v>
      </c>
      <c r="G294" s="166" t="s">
        <v>136</v>
      </c>
      <c r="H294" s="167" t="n">
        <v>55.364</v>
      </c>
      <c r="I294" s="168"/>
      <c r="J294" s="169" t="n">
        <f aca="false">ROUND(I294*H294,2)</f>
        <v>0</v>
      </c>
      <c r="K294" s="165" t="s">
        <v>137</v>
      </c>
      <c r="L294" s="23"/>
      <c r="M294" s="170"/>
      <c r="N294" s="171" t="s">
        <v>44</v>
      </c>
      <c r="O294" s="55"/>
      <c r="P294" s="172" t="n">
        <f aca="false">O294*H294</f>
        <v>0</v>
      </c>
      <c r="Q294" s="172" t="n">
        <v>0.00014</v>
      </c>
      <c r="R294" s="172" t="n">
        <f aca="false">Q294*H294</f>
        <v>0.00775096</v>
      </c>
      <c r="S294" s="172" t="n">
        <v>0</v>
      </c>
      <c r="T294" s="17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4" t="s">
        <v>138</v>
      </c>
      <c r="AT294" s="174" t="s">
        <v>133</v>
      </c>
      <c r="AU294" s="174" t="s">
        <v>85</v>
      </c>
      <c r="AY294" s="3" t="s">
        <v>130</v>
      </c>
      <c r="BE294" s="175" t="n">
        <f aca="false">IF(N294="základní",J294,0)</f>
        <v>0</v>
      </c>
      <c r="BF294" s="175" t="n">
        <f aca="false">IF(N294="snížená",J294,0)</f>
        <v>0</v>
      </c>
      <c r="BG294" s="175" t="n">
        <f aca="false">IF(N294="zákl. přenesená",J294,0)</f>
        <v>0</v>
      </c>
      <c r="BH294" s="175" t="n">
        <f aca="false">IF(N294="sníž. přenesená",J294,0)</f>
        <v>0</v>
      </c>
      <c r="BI294" s="175" t="n">
        <f aca="false">IF(N294="nulová",J294,0)</f>
        <v>0</v>
      </c>
      <c r="BJ294" s="3" t="s">
        <v>85</v>
      </c>
      <c r="BK294" s="175" t="n">
        <f aca="false">ROUND(I294*H294,2)</f>
        <v>0</v>
      </c>
      <c r="BL294" s="3" t="s">
        <v>138</v>
      </c>
      <c r="BM294" s="174" t="s">
        <v>323</v>
      </c>
    </row>
    <row r="295" s="27" customFormat="true" ht="11.25" hidden="false" customHeight="false" outlineLevel="0" collapsed="false">
      <c r="A295" s="22"/>
      <c r="B295" s="23"/>
      <c r="C295" s="22"/>
      <c r="D295" s="176" t="s">
        <v>140</v>
      </c>
      <c r="E295" s="22"/>
      <c r="F295" s="177" t="s">
        <v>324</v>
      </c>
      <c r="G295" s="22"/>
      <c r="H295" s="22"/>
      <c r="I295" s="178"/>
      <c r="J295" s="22"/>
      <c r="K295" s="22"/>
      <c r="L295" s="23"/>
      <c r="M295" s="179"/>
      <c r="N295" s="180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40</v>
      </c>
      <c r="AU295" s="3" t="s">
        <v>85</v>
      </c>
    </row>
    <row r="296" s="181" customFormat="true" ht="11.25" hidden="false" customHeight="false" outlineLevel="0" collapsed="false">
      <c r="B296" s="182"/>
      <c r="D296" s="176" t="s">
        <v>142</v>
      </c>
      <c r="E296" s="183"/>
      <c r="F296" s="184" t="s">
        <v>325</v>
      </c>
      <c r="H296" s="183"/>
      <c r="I296" s="185"/>
      <c r="L296" s="182"/>
      <c r="M296" s="186"/>
      <c r="N296" s="187"/>
      <c r="O296" s="187"/>
      <c r="P296" s="187"/>
      <c r="Q296" s="187"/>
      <c r="R296" s="187"/>
      <c r="S296" s="187"/>
      <c r="T296" s="188"/>
      <c r="AT296" s="183" t="s">
        <v>142</v>
      </c>
      <c r="AU296" s="183" t="s">
        <v>85</v>
      </c>
      <c r="AV296" s="181" t="s">
        <v>79</v>
      </c>
      <c r="AW296" s="181" t="s">
        <v>33</v>
      </c>
      <c r="AX296" s="181" t="s">
        <v>72</v>
      </c>
      <c r="AY296" s="183" t="s">
        <v>130</v>
      </c>
    </row>
    <row r="297" s="181" customFormat="true" ht="11.25" hidden="false" customHeight="false" outlineLevel="0" collapsed="false">
      <c r="B297" s="182"/>
      <c r="D297" s="176" t="s">
        <v>142</v>
      </c>
      <c r="E297" s="183"/>
      <c r="F297" s="184" t="s">
        <v>326</v>
      </c>
      <c r="H297" s="183"/>
      <c r="I297" s="185"/>
      <c r="L297" s="182"/>
      <c r="M297" s="186"/>
      <c r="N297" s="187"/>
      <c r="O297" s="187"/>
      <c r="P297" s="187"/>
      <c r="Q297" s="187"/>
      <c r="R297" s="187"/>
      <c r="S297" s="187"/>
      <c r="T297" s="188"/>
      <c r="AT297" s="183" t="s">
        <v>142</v>
      </c>
      <c r="AU297" s="183" t="s">
        <v>85</v>
      </c>
      <c r="AV297" s="181" t="s">
        <v>79</v>
      </c>
      <c r="AW297" s="181" t="s">
        <v>33</v>
      </c>
      <c r="AX297" s="181" t="s">
        <v>72</v>
      </c>
      <c r="AY297" s="183" t="s">
        <v>130</v>
      </c>
    </row>
    <row r="298" s="189" customFormat="true" ht="11.25" hidden="false" customHeight="false" outlineLevel="0" collapsed="false">
      <c r="B298" s="190"/>
      <c r="D298" s="176" t="s">
        <v>142</v>
      </c>
      <c r="E298" s="191"/>
      <c r="F298" s="192" t="s">
        <v>327</v>
      </c>
      <c r="H298" s="193" t="n">
        <v>55.364</v>
      </c>
      <c r="I298" s="194"/>
      <c r="L298" s="190"/>
      <c r="M298" s="195"/>
      <c r="N298" s="196"/>
      <c r="O298" s="196"/>
      <c r="P298" s="196"/>
      <c r="Q298" s="196"/>
      <c r="R298" s="196"/>
      <c r="S298" s="196"/>
      <c r="T298" s="197"/>
      <c r="AT298" s="191" t="s">
        <v>142</v>
      </c>
      <c r="AU298" s="191" t="s">
        <v>85</v>
      </c>
      <c r="AV298" s="189" t="s">
        <v>85</v>
      </c>
      <c r="AW298" s="189" t="s">
        <v>33</v>
      </c>
      <c r="AX298" s="189" t="s">
        <v>79</v>
      </c>
      <c r="AY298" s="191" t="s">
        <v>130</v>
      </c>
    </row>
    <row r="299" s="27" customFormat="true" ht="16.5" hidden="false" customHeight="true" outlineLevel="0" collapsed="false">
      <c r="A299" s="22"/>
      <c r="B299" s="162"/>
      <c r="C299" s="163" t="s">
        <v>328</v>
      </c>
      <c r="D299" s="163" t="s">
        <v>133</v>
      </c>
      <c r="E299" s="164" t="s">
        <v>329</v>
      </c>
      <c r="F299" s="165" t="s">
        <v>330</v>
      </c>
      <c r="G299" s="166" t="s">
        <v>136</v>
      </c>
      <c r="H299" s="167" t="n">
        <v>55.364</v>
      </c>
      <c r="I299" s="168"/>
      <c r="J299" s="169" t="n">
        <f aca="false">ROUND(I299*H299,2)</f>
        <v>0</v>
      </c>
      <c r="K299" s="165" t="s">
        <v>137</v>
      </c>
      <c r="L299" s="23"/>
      <c r="M299" s="170"/>
      <c r="N299" s="171" t="s">
        <v>44</v>
      </c>
      <c r="O299" s="55"/>
      <c r="P299" s="172" t="n">
        <f aca="false">O299*H299</f>
        <v>0</v>
      </c>
      <c r="Q299" s="172" t="n">
        <v>0.00098</v>
      </c>
      <c r="R299" s="172" t="n">
        <f aca="false">Q299*H299</f>
        <v>0.05425672</v>
      </c>
      <c r="S299" s="172" t="n">
        <v>0</v>
      </c>
      <c r="T299" s="173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4" t="s">
        <v>138</v>
      </c>
      <c r="AT299" s="174" t="s">
        <v>133</v>
      </c>
      <c r="AU299" s="174" t="s">
        <v>85</v>
      </c>
      <c r="AY299" s="3" t="s">
        <v>130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85</v>
      </c>
      <c r="BK299" s="175" t="n">
        <f aca="false">ROUND(I299*H299,2)</f>
        <v>0</v>
      </c>
      <c r="BL299" s="3" t="s">
        <v>138</v>
      </c>
      <c r="BM299" s="174" t="s">
        <v>331</v>
      </c>
    </row>
    <row r="300" s="27" customFormat="true" ht="11.25" hidden="false" customHeight="false" outlineLevel="0" collapsed="false">
      <c r="A300" s="22"/>
      <c r="B300" s="23"/>
      <c r="C300" s="22"/>
      <c r="D300" s="176" t="s">
        <v>140</v>
      </c>
      <c r="E300" s="22"/>
      <c r="F300" s="177" t="s">
        <v>332</v>
      </c>
      <c r="G300" s="22"/>
      <c r="H300" s="22"/>
      <c r="I300" s="178"/>
      <c r="J300" s="22"/>
      <c r="K300" s="22"/>
      <c r="L300" s="23"/>
      <c r="M300" s="179"/>
      <c r="N300" s="180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40</v>
      </c>
      <c r="AU300" s="3" t="s">
        <v>85</v>
      </c>
    </row>
    <row r="301" s="189" customFormat="true" ht="11.25" hidden="false" customHeight="false" outlineLevel="0" collapsed="false">
      <c r="B301" s="190"/>
      <c r="D301" s="176" t="s">
        <v>142</v>
      </c>
      <c r="E301" s="191"/>
      <c r="F301" s="192" t="s">
        <v>333</v>
      </c>
      <c r="H301" s="193" t="n">
        <v>55.364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42</v>
      </c>
      <c r="AU301" s="191" t="s">
        <v>85</v>
      </c>
      <c r="AV301" s="189" t="s">
        <v>85</v>
      </c>
      <c r="AW301" s="189" t="s">
        <v>33</v>
      </c>
      <c r="AX301" s="189" t="s">
        <v>79</v>
      </c>
      <c r="AY301" s="191" t="s">
        <v>130</v>
      </c>
    </row>
    <row r="302" s="148" customFormat="true" ht="22.9" hidden="false" customHeight="true" outlineLevel="0" collapsed="false">
      <c r="B302" s="149"/>
      <c r="D302" s="150" t="s">
        <v>71</v>
      </c>
      <c r="E302" s="160" t="s">
        <v>276</v>
      </c>
      <c r="F302" s="160" t="s">
        <v>334</v>
      </c>
      <c r="I302" s="152"/>
      <c r="J302" s="161" t="n">
        <f aca="false">BK302</f>
        <v>0</v>
      </c>
      <c r="L302" s="149"/>
      <c r="M302" s="154"/>
      <c r="N302" s="155"/>
      <c r="O302" s="155"/>
      <c r="P302" s="156" t="n">
        <f aca="false">SUM(P303:P335)</f>
        <v>0</v>
      </c>
      <c r="Q302" s="155"/>
      <c r="R302" s="156" t="n">
        <f aca="false">SUM(R303:R335)</f>
        <v>0.04337568</v>
      </c>
      <c r="S302" s="155"/>
      <c r="T302" s="157" t="n">
        <f aca="false">SUM(T303:T335)</f>
        <v>0.04224</v>
      </c>
      <c r="AR302" s="150" t="s">
        <v>79</v>
      </c>
      <c r="AT302" s="158" t="s">
        <v>71</v>
      </c>
      <c r="AU302" s="158" t="s">
        <v>79</v>
      </c>
      <c r="AY302" s="150" t="s">
        <v>130</v>
      </c>
      <c r="BK302" s="159" t="n">
        <f aca="false">SUM(BK303:BK335)</f>
        <v>0</v>
      </c>
    </row>
    <row r="303" s="27" customFormat="true" ht="24.2" hidden="false" customHeight="true" outlineLevel="0" collapsed="false">
      <c r="A303" s="22"/>
      <c r="B303" s="162"/>
      <c r="C303" s="163" t="s">
        <v>335</v>
      </c>
      <c r="D303" s="163" t="s">
        <v>133</v>
      </c>
      <c r="E303" s="164" t="s">
        <v>336</v>
      </c>
      <c r="F303" s="165" t="s">
        <v>337</v>
      </c>
      <c r="G303" s="166" t="s">
        <v>136</v>
      </c>
      <c r="H303" s="167" t="n">
        <v>153</v>
      </c>
      <c r="I303" s="168"/>
      <c r="J303" s="169" t="n">
        <f aca="false">ROUND(I303*H303,2)</f>
        <v>0</v>
      </c>
      <c r="K303" s="165" t="s">
        <v>137</v>
      </c>
      <c r="L303" s="23"/>
      <c r="M303" s="170"/>
      <c r="N303" s="171" t="s">
        <v>44</v>
      </c>
      <c r="O303" s="55"/>
      <c r="P303" s="172" t="n">
        <f aca="false">O303*H303</f>
        <v>0</v>
      </c>
      <c r="Q303" s="172" t="n">
        <v>4E-005</v>
      </c>
      <c r="R303" s="172" t="n">
        <f aca="false">Q303*H303</f>
        <v>0.00612</v>
      </c>
      <c r="S303" s="172" t="n">
        <v>0</v>
      </c>
      <c r="T303" s="173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4" t="s">
        <v>138</v>
      </c>
      <c r="AT303" s="174" t="s">
        <v>133</v>
      </c>
      <c r="AU303" s="174" t="s">
        <v>85</v>
      </c>
      <c r="AY303" s="3" t="s">
        <v>130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85</v>
      </c>
      <c r="BK303" s="175" t="n">
        <f aca="false">ROUND(I303*H303,2)</f>
        <v>0</v>
      </c>
      <c r="BL303" s="3" t="s">
        <v>138</v>
      </c>
      <c r="BM303" s="174" t="s">
        <v>338</v>
      </c>
    </row>
    <row r="304" s="27" customFormat="true" ht="11.25" hidden="false" customHeight="false" outlineLevel="0" collapsed="false">
      <c r="A304" s="22"/>
      <c r="B304" s="23"/>
      <c r="C304" s="22"/>
      <c r="D304" s="176" t="s">
        <v>140</v>
      </c>
      <c r="E304" s="22"/>
      <c r="F304" s="177" t="s">
        <v>339</v>
      </c>
      <c r="G304" s="22"/>
      <c r="H304" s="22"/>
      <c r="I304" s="178"/>
      <c r="J304" s="22"/>
      <c r="K304" s="22"/>
      <c r="L304" s="23"/>
      <c r="M304" s="179"/>
      <c r="N304" s="180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0</v>
      </c>
      <c r="AU304" s="3" t="s">
        <v>85</v>
      </c>
    </row>
    <row r="305" s="181" customFormat="true" ht="11.25" hidden="false" customHeight="false" outlineLevel="0" collapsed="false">
      <c r="B305" s="182"/>
      <c r="D305" s="176" t="s">
        <v>142</v>
      </c>
      <c r="E305" s="183"/>
      <c r="F305" s="184" t="s">
        <v>340</v>
      </c>
      <c r="H305" s="183"/>
      <c r="I305" s="185"/>
      <c r="L305" s="182"/>
      <c r="M305" s="186"/>
      <c r="N305" s="187"/>
      <c r="O305" s="187"/>
      <c r="P305" s="187"/>
      <c r="Q305" s="187"/>
      <c r="R305" s="187"/>
      <c r="S305" s="187"/>
      <c r="T305" s="188"/>
      <c r="AT305" s="183" t="s">
        <v>142</v>
      </c>
      <c r="AU305" s="183" t="s">
        <v>85</v>
      </c>
      <c r="AV305" s="181" t="s">
        <v>79</v>
      </c>
      <c r="AW305" s="181" t="s">
        <v>33</v>
      </c>
      <c r="AX305" s="181" t="s">
        <v>72</v>
      </c>
      <c r="AY305" s="183" t="s">
        <v>130</v>
      </c>
    </row>
    <row r="306" s="181" customFormat="true" ht="11.25" hidden="false" customHeight="false" outlineLevel="0" collapsed="false">
      <c r="B306" s="182"/>
      <c r="D306" s="176" t="s">
        <v>142</v>
      </c>
      <c r="E306" s="183"/>
      <c r="F306" s="184" t="s">
        <v>341</v>
      </c>
      <c r="H306" s="183"/>
      <c r="I306" s="185"/>
      <c r="L306" s="182"/>
      <c r="M306" s="186"/>
      <c r="N306" s="187"/>
      <c r="O306" s="187"/>
      <c r="P306" s="187"/>
      <c r="Q306" s="187"/>
      <c r="R306" s="187"/>
      <c r="S306" s="187"/>
      <c r="T306" s="188"/>
      <c r="AT306" s="183" t="s">
        <v>142</v>
      </c>
      <c r="AU306" s="183" t="s">
        <v>85</v>
      </c>
      <c r="AV306" s="181" t="s">
        <v>79</v>
      </c>
      <c r="AW306" s="181" t="s">
        <v>33</v>
      </c>
      <c r="AX306" s="181" t="s">
        <v>72</v>
      </c>
      <c r="AY306" s="183" t="s">
        <v>130</v>
      </c>
    </row>
    <row r="307" s="181" customFormat="true" ht="11.25" hidden="false" customHeight="false" outlineLevel="0" collapsed="false">
      <c r="B307" s="182"/>
      <c r="D307" s="176" t="s">
        <v>142</v>
      </c>
      <c r="E307" s="183"/>
      <c r="F307" s="184" t="s">
        <v>342</v>
      </c>
      <c r="H307" s="183"/>
      <c r="I307" s="185"/>
      <c r="L307" s="182"/>
      <c r="M307" s="186"/>
      <c r="N307" s="187"/>
      <c r="O307" s="187"/>
      <c r="P307" s="187"/>
      <c r="Q307" s="187"/>
      <c r="R307" s="187"/>
      <c r="S307" s="187"/>
      <c r="T307" s="188"/>
      <c r="AT307" s="183" t="s">
        <v>142</v>
      </c>
      <c r="AU307" s="183" t="s">
        <v>85</v>
      </c>
      <c r="AV307" s="181" t="s">
        <v>79</v>
      </c>
      <c r="AW307" s="181" t="s">
        <v>33</v>
      </c>
      <c r="AX307" s="181" t="s">
        <v>72</v>
      </c>
      <c r="AY307" s="183" t="s">
        <v>130</v>
      </c>
    </row>
    <row r="308" s="181" customFormat="true" ht="11.25" hidden="false" customHeight="false" outlineLevel="0" collapsed="false">
      <c r="B308" s="182"/>
      <c r="D308" s="176" t="s">
        <v>142</v>
      </c>
      <c r="E308" s="183"/>
      <c r="F308" s="184" t="s">
        <v>343</v>
      </c>
      <c r="H308" s="183"/>
      <c r="I308" s="185"/>
      <c r="L308" s="182"/>
      <c r="M308" s="186"/>
      <c r="N308" s="187"/>
      <c r="O308" s="187"/>
      <c r="P308" s="187"/>
      <c r="Q308" s="187"/>
      <c r="R308" s="187"/>
      <c r="S308" s="187"/>
      <c r="T308" s="188"/>
      <c r="AT308" s="183" t="s">
        <v>142</v>
      </c>
      <c r="AU308" s="183" t="s">
        <v>85</v>
      </c>
      <c r="AV308" s="181" t="s">
        <v>79</v>
      </c>
      <c r="AW308" s="181" t="s">
        <v>33</v>
      </c>
      <c r="AX308" s="181" t="s">
        <v>72</v>
      </c>
      <c r="AY308" s="183" t="s">
        <v>130</v>
      </c>
    </row>
    <row r="309" s="189" customFormat="true" ht="11.25" hidden="false" customHeight="false" outlineLevel="0" collapsed="false">
      <c r="B309" s="190"/>
      <c r="D309" s="176" t="s">
        <v>142</v>
      </c>
      <c r="E309" s="191"/>
      <c r="F309" s="192" t="s">
        <v>344</v>
      </c>
      <c r="H309" s="193" t="n">
        <v>51</v>
      </c>
      <c r="I309" s="194"/>
      <c r="L309" s="190"/>
      <c r="M309" s="195"/>
      <c r="N309" s="196"/>
      <c r="O309" s="196"/>
      <c r="P309" s="196"/>
      <c r="Q309" s="196"/>
      <c r="R309" s="196"/>
      <c r="S309" s="196"/>
      <c r="T309" s="197"/>
      <c r="AT309" s="191" t="s">
        <v>142</v>
      </c>
      <c r="AU309" s="191" t="s">
        <v>85</v>
      </c>
      <c r="AV309" s="189" t="s">
        <v>85</v>
      </c>
      <c r="AW309" s="189" t="s">
        <v>33</v>
      </c>
      <c r="AX309" s="189" t="s">
        <v>72</v>
      </c>
      <c r="AY309" s="191" t="s">
        <v>130</v>
      </c>
    </row>
    <row r="310" s="189" customFormat="true" ht="11.25" hidden="false" customHeight="false" outlineLevel="0" collapsed="false">
      <c r="B310" s="190"/>
      <c r="D310" s="176" t="s">
        <v>142</v>
      </c>
      <c r="E310" s="191"/>
      <c r="F310" s="192" t="s">
        <v>345</v>
      </c>
      <c r="H310" s="193" t="n">
        <v>87</v>
      </c>
      <c r="I310" s="194"/>
      <c r="L310" s="190"/>
      <c r="M310" s="195"/>
      <c r="N310" s="196"/>
      <c r="O310" s="196"/>
      <c r="P310" s="196"/>
      <c r="Q310" s="196"/>
      <c r="R310" s="196"/>
      <c r="S310" s="196"/>
      <c r="T310" s="197"/>
      <c r="AT310" s="191" t="s">
        <v>142</v>
      </c>
      <c r="AU310" s="191" t="s">
        <v>85</v>
      </c>
      <c r="AV310" s="189" t="s">
        <v>85</v>
      </c>
      <c r="AW310" s="189" t="s">
        <v>33</v>
      </c>
      <c r="AX310" s="189" t="s">
        <v>72</v>
      </c>
      <c r="AY310" s="191" t="s">
        <v>130</v>
      </c>
    </row>
    <row r="311" s="181" customFormat="true" ht="11.25" hidden="false" customHeight="false" outlineLevel="0" collapsed="false">
      <c r="B311" s="182"/>
      <c r="D311" s="176" t="s">
        <v>142</v>
      </c>
      <c r="E311" s="183"/>
      <c r="F311" s="184" t="s">
        <v>346</v>
      </c>
      <c r="H311" s="183"/>
      <c r="I311" s="185"/>
      <c r="L311" s="182"/>
      <c r="M311" s="186"/>
      <c r="N311" s="187"/>
      <c r="O311" s="187"/>
      <c r="P311" s="187"/>
      <c r="Q311" s="187"/>
      <c r="R311" s="187"/>
      <c r="S311" s="187"/>
      <c r="T311" s="188"/>
      <c r="AT311" s="183" t="s">
        <v>142</v>
      </c>
      <c r="AU311" s="183" t="s">
        <v>85</v>
      </c>
      <c r="AV311" s="181" t="s">
        <v>79</v>
      </c>
      <c r="AW311" s="181" t="s">
        <v>33</v>
      </c>
      <c r="AX311" s="181" t="s">
        <v>72</v>
      </c>
      <c r="AY311" s="183" t="s">
        <v>130</v>
      </c>
    </row>
    <row r="312" s="189" customFormat="true" ht="11.25" hidden="false" customHeight="false" outlineLevel="0" collapsed="false">
      <c r="B312" s="190"/>
      <c r="D312" s="176" t="s">
        <v>142</v>
      </c>
      <c r="E312" s="191"/>
      <c r="F312" s="192" t="s">
        <v>347</v>
      </c>
      <c r="H312" s="193" t="n">
        <v>15</v>
      </c>
      <c r="I312" s="194"/>
      <c r="L312" s="190"/>
      <c r="M312" s="195"/>
      <c r="N312" s="196"/>
      <c r="O312" s="196"/>
      <c r="P312" s="196"/>
      <c r="Q312" s="196"/>
      <c r="R312" s="196"/>
      <c r="S312" s="196"/>
      <c r="T312" s="197"/>
      <c r="AT312" s="191" t="s">
        <v>142</v>
      </c>
      <c r="AU312" s="191" t="s">
        <v>85</v>
      </c>
      <c r="AV312" s="189" t="s">
        <v>85</v>
      </c>
      <c r="AW312" s="189" t="s">
        <v>33</v>
      </c>
      <c r="AX312" s="189" t="s">
        <v>72</v>
      </c>
      <c r="AY312" s="191" t="s">
        <v>130</v>
      </c>
    </row>
    <row r="313" s="207" customFormat="true" ht="11.25" hidden="false" customHeight="false" outlineLevel="0" collapsed="false">
      <c r="B313" s="208"/>
      <c r="D313" s="176" t="s">
        <v>142</v>
      </c>
      <c r="E313" s="209"/>
      <c r="F313" s="210" t="s">
        <v>158</v>
      </c>
      <c r="H313" s="211" t="n">
        <v>153</v>
      </c>
      <c r="I313" s="212"/>
      <c r="L313" s="208"/>
      <c r="M313" s="213"/>
      <c r="N313" s="214"/>
      <c r="O313" s="214"/>
      <c r="P313" s="214"/>
      <c r="Q313" s="214"/>
      <c r="R313" s="214"/>
      <c r="S313" s="214"/>
      <c r="T313" s="215"/>
      <c r="AT313" s="209" t="s">
        <v>142</v>
      </c>
      <c r="AU313" s="209" t="s">
        <v>85</v>
      </c>
      <c r="AV313" s="207" t="s">
        <v>138</v>
      </c>
      <c r="AW313" s="207" t="s">
        <v>33</v>
      </c>
      <c r="AX313" s="207" t="s">
        <v>79</v>
      </c>
      <c r="AY313" s="209" t="s">
        <v>130</v>
      </c>
    </row>
    <row r="314" s="27" customFormat="true" ht="16.5" hidden="false" customHeight="true" outlineLevel="0" collapsed="false">
      <c r="A314" s="22"/>
      <c r="B314" s="162"/>
      <c r="C314" s="163" t="s">
        <v>8</v>
      </c>
      <c r="D314" s="163" t="s">
        <v>133</v>
      </c>
      <c r="E314" s="164" t="s">
        <v>348</v>
      </c>
      <c r="F314" s="165" t="s">
        <v>349</v>
      </c>
      <c r="G314" s="166" t="s">
        <v>136</v>
      </c>
      <c r="H314" s="167" t="n">
        <v>11.952</v>
      </c>
      <c r="I314" s="168"/>
      <c r="J314" s="169" t="n">
        <f aca="false">ROUND(I314*H314,2)</f>
        <v>0</v>
      </c>
      <c r="K314" s="165"/>
      <c r="L314" s="23"/>
      <c r="M314" s="170"/>
      <c r="N314" s="171" t="s">
        <v>44</v>
      </c>
      <c r="O314" s="55"/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0</v>
      </c>
      <c r="T314" s="17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4" t="s">
        <v>138</v>
      </c>
      <c r="AT314" s="174" t="s">
        <v>133</v>
      </c>
      <c r="AU314" s="174" t="s">
        <v>85</v>
      </c>
      <c r="AY314" s="3" t="s">
        <v>130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85</v>
      </c>
      <c r="BK314" s="175" t="n">
        <f aca="false">ROUND(I314*H314,2)</f>
        <v>0</v>
      </c>
      <c r="BL314" s="3" t="s">
        <v>138</v>
      </c>
      <c r="BM314" s="174" t="s">
        <v>350</v>
      </c>
    </row>
    <row r="315" s="181" customFormat="true" ht="11.25" hidden="false" customHeight="false" outlineLevel="0" collapsed="false">
      <c r="B315" s="182"/>
      <c r="D315" s="176" t="s">
        <v>142</v>
      </c>
      <c r="E315" s="183"/>
      <c r="F315" s="184" t="s">
        <v>340</v>
      </c>
      <c r="H315" s="183"/>
      <c r="I315" s="185"/>
      <c r="L315" s="182"/>
      <c r="M315" s="186"/>
      <c r="N315" s="187"/>
      <c r="O315" s="187"/>
      <c r="P315" s="187"/>
      <c r="Q315" s="187"/>
      <c r="R315" s="187"/>
      <c r="S315" s="187"/>
      <c r="T315" s="188"/>
      <c r="AT315" s="183" t="s">
        <v>142</v>
      </c>
      <c r="AU315" s="183" t="s">
        <v>85</v>
      </c>
      <c r="AV315" s="181" t="s">
        <v>79</v>
      </c>
      <c r="AW315" s="181" t="s">
        <v>33</v>
      </c>
      <c r="AX315" s="181" t="s">
        <v>72</v>
      </c>
      <c r="AY315" s="183" t="s">
        <v>130</v>
      </c>
    </row>
    <row r="316" s="181" customFormat="true" ht="11.25" hidden="false" customHeight="false" outlineLevel="0" collapsed="false">
      <c r="B316" s="182"/>
      <c r="D316" s="176" t="s">
        <v>142</v>
      </c>
      <c r="E316" s="183"/>
      <c r="F316" s="184" t="s">
        <v>341</v>
      </c>
      <c r="H316" s="183"/>
      <c r="I316" s="185"/>
      <c r="L316" s="182"/>
      <c r="M316" s="186"/>
      <c r="N316" s="187"/>
      <c r="O316" s="187"/>
      <c r="P316" s="187"/>
      <c r="Q316" s="187"/>
      <c r="R316" s="187"/>
      <c r="S316" s="187"/>
      <c r="T316" s="188"/>
      <c r="AT316" s="183" t="s">
        <v>142</v>
      </c>
      <c r="AU316" s="183" t="s">
        <v>85</v>
      </c>
      <c r="AV316" s="181" t="s">
        <v>79</v>
      </c>
      <c r="AW316" s="181" t="s">
        <v>33</v>
      </c>
      <c r="AX316" s="181" t="s">
        <v>72</v>
      </c>
      <c r="AY316" s="183" t="s">
        <v>130</v>
      </c>
    </row>
    <row r="317" s="181" customFormat="true" ht="11.25" hidden="false" customHeight="false" outlineLevel="0" collapsed="false">
      <c r="B317" s="182"/>
      <c r="D317" s="176" t="s">
        <v>142</v>
      </c>
      <c r="E317" s="183"/>
      <c r="F317" s="184" t="s">
        <v>143</v>
      </c>
      <c r="H317" s="183"/>
      <c r="I317" s="185"/>
      <c r="L317" s="182"/>
      <c r="M317" s="186"/>
      <c r="N317" s="187"/>
      <c r="O317" s="187"/>
      <c r="P317" s="187"/>
      <c r="Q317" s="187"/>
      <c r="R317" s="187"/>
      <c r="S317" s="187"/>
      <c r="T317" s="188"/>
      <c r="AT317" s="183" t="s">
        <v>142</v>
      </c>
      <c r="AU317" s="183" t="s">
        <v>85</v>
      </c>
      <c r="AV317" s="181" t="s">
        <v>79</v>
      </c>
      <c r="AW317" s="181" t="s">
        <v>33</v>
      </c>
      <c r="AX317" s="181" t="s">
        <v>72</v>
      </c>
      <c r="AY317" s="183" t="s">
        <v>130</v>
      </c>
    </row>
    <row r="318" s="189" customFormat="true" ht="11.25" hidden="false" customHeight="false" outlineLevel="0" collapsed="false">
      <c r="B318" s="190"/>
      <c r="D318" s="176" t="s">
        <v>142</v>
      </c>
      <c r="E318" s="191"/>
      <c r="F318" s="192" t="s">
        <v>351</v>
      </c>
      <c r="H318" s="193" t="n">
        <v>9.84</v>
      </c>
      <c r="I318" s="194"/>
      <c r="L318" s="190"/>
      <c r="M318" s="195"/>
      <c r="N318" s="196"/>
      <c r="O318" s="196"/>
      <c r="P318" s="196"/>
      <c r="Q318" s="196"/>
      <c r="R318" s="196"/>
      <c r="S318" s="196"/>
      <c r="T318" s="197"/>
      <c r="AT318" s="191" t="s">
        <v>142</v>
      </c>
      <c r="AU318" s="191" t="s">
        <v>85</v>
      </c>
      <c r="AV318" s="189" t="s">
        <v>85</v>
      </c>
      <c r="AW318" s="189" t="s">
        <v>33</v>
      </c>
      <c r="AX318" s="189" t="s">
        <v>72</v>
      </c>
      <c r="AY318" s="191" t="s">
        <v>130</v>
      </c>
    </row>
    <row r="319" s="189" customFormat="true" ht="11.25" hidden="false" customHeight="false" outlineLevel="0" collapsed="false">
      <c r="B319" s="190"/>
      <c r="D319" s="176" t="s">
        <v>142</v>
      </c>
      <c r="E319" s="191"/>
      <c r="F319" s="192" t="s">
        <v>352</v>
      </c>
      <c r="H319" s="193" t="n">
        <v>2.112</v>
      </c>
      <c r="I319" s="194"/>
      <c r="L319" s="190"/>
      <c r="M319" s="195"/>
      <c r="N319" s="196"/>
      <c r="O319" s="196"/>
      <c r="P319" s="196"/>
      <c r="Q319" s="196"/>
      <c r="R319" s="196"/>
      <c r="S319" s="196"/>
      <c r="T319" s="197"/>
      <c r="AT319" s="191" t="s">
        <v>142</v>
      </c>
      <c r="AU319" s="191" t="s">
        <v>85</v>
      </c>
      <c r="AV319" s="189" t="s">
        <v>85</v>
      </c>
      <c r="AW319" s="189" t="s">
        <v>33</v>
      </c>
      <c r="AX319" s="189" t="s">
        <v>72</v>
      </c>
      <c r="AY319" s="191" t="s">
        <v>130</v>
      </c>
    </row>
    <row r="320" s="207" customFormat="true" ht="11.25" hidden="false" customHeight="false" outlineLevel="0" collapsed="false">
      <c r="B320" s="208"/>
      <c r="D320" s="176" t="s">
        <v>142</v>
      </c>
      <c r="E320" s="209"/>
      <c r="F320" s="210" t="s">
        <v>158</v>
      </c>
      <c r="H320" s="211" t="n">
        <v>11.952</v>
      </c>
      <c r="I320" s="212"/>
      <c r="L320" s="208"/>
      <c r="M320" s="213"/>
      <c r="N320" s="214"/>
      <c r="O320" s="214"/>
      <c r="P320" s="214"/>
      <c r="Q320" s="214"/>
      <c r="R320" s="214"/>
      <c r="S320" s="214"/>
      <c r="T320" s="215"/>
      <c r="AT320" s="209" t="s">
        <v>142</v>
      </c>
      <c r="AU320" s="209" t="s">
        <v>85</v>
      </c>
      <c r="AV320" s="207" t="s">
        <v>138</v>
      </c>
      <c r="AW320" s="207" t="s">
        <v>33</v>
      </c>
      <c r="AX320" s="207" t="s">
        <v>79</v>
      </c>
      <c r="AY320" s="209" t="s">
        <v>130</v>
      </c>
    </row>
    <row r="321" s="27" customFormat="true" ht="24.2" hidden="false" customHeight="true" outlineLevel="0" collapsed="false">
      <c r="A321" s="22"/>
      <c r="B321" s="162"/>
      <c r="C321" s="163" t="s">
        <v>353</v>
      </c>
      <c r="D321" s="163" t="s">
        <v>133</v>
      </c>
      <c r="E321" s="164" t="s">
        <v>354</v>
      </c>
      <c r="F321" s="165" t="s">
        <v>355</v>
      </c>
      <c r="G321" s="166" t="s">
        <v>136</v>
      </c>
      <c r="H321" s="167" t="n">
        <v>2.112</v>
      </c>
      <c r="I321" s="168"/>
      <c r="J321" s="169" t="n">
        <f aca="false">ROUND(I321*H321,2)</f>
        <v>0</v>
      </c>
      <c r="K321" s="165" t="s">
        <v>137</v>
      </c>
      <c r="L321" s="23"/>
      <c r="M321" s="170"/>
      <c r="N321" s="171" t="s">
        <v>44</v>
      </c>
      <c r="O321" s="55"/>
      <c r="P321" s="172" t="n">
        <f aca="false">O321*H321</f>
        <v>0</v>
      </c>
      <c r="Q321" s="172" t="n">
        <v>0.01764</v>
      </c>
      <c r="R321" s="172" t="n">
        <f aca="false">Q321*H321</f>
        <v>0.03725568</v>
      </c>
      <c r="S321" s="172" t="n">
        <v>0.02</v>
      </c>
      <c r="T321" s="173" t="n">
        <f aca="false">S321*H321</f>
        <v>0.04224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4" t="s">
        <v>138</v>
      </c>
      <c r="AT321" s="174" t="s">
        <v>133</v>
      </c>
      <c r="AU321" s="174" t="s">
        <v>85</v>
      </c>
      <c r="AY321" s="3" t="s">
        <v>130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85</v>
      </c>
      <c r="BK321" s="175" t="n">
        <f aca="false">ROUND(I321*H321,2)</f>
        <v>0</v>
      </c>
      <c r="BL321" s="3" t="s">
        <v>138</v>
      </c>
      <c r="BM321" s="174" t="s">
        <v>356</v>
      </c>
    </row>
    <row r="322" s="27" customFormat="true" ht="11.25" hidden="false" customHeight="false" outlineLevel="0" collapsed="false">
      <c r="A322" s="22"/>
      <c r="B322" s="23"/>
      <c r="C322" s="22"/>
      <c r="D322" s="176" t="s">
        <v>140</v>
      </c>
      <c r="E322" s="22"/>
      <c r="F322" s="177" t="s">
        <v>357</v>
      </c>
      <c r="G322" s="22"/>
      <c r="H322" s="22"/>
      <c r="I322" s="178"/>
      <c r="J322" s="22"/>
      <c r="K322" s="22"/>
      <c r="L322" s="23"/>
      <c r="M322" s="179"/>
      <c r="N322" s="180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40</v>
      </c>
      <c r="AU322" s="3" t="s">
        <v>85</v>
      </c>
    </row>
    <row r="323" s="181" customFormat="true" ht="11.25" hidden="false" customHeight="false" outlineLevel="0" collapsed="false">
      <c r="B323" s="182"/>
      <c r="D323" s="176" t="s">
        <v>142</v>
      </c>
      <c r="E323" s="183"/>
      <c r="F323" s="184" t="s">
        <v>358</v>
      </c>
      <c r="H323" s="183"/>
      <c r="I323" s="185"/>
      <c r="L323" s="182"/>
      <c r="M323" s="186"/>
      <c r="N323" s="187"/>
      <c r="O323" s="187"/>
      <c r="P323" s="187"/>
      <c r="Q323" s="187"/>
      <c r="R323" s="187"/>
      <c r="S323" s="187"/>
      <c r="T323" s="188"/>
      <c r="AT323" s="183" t="s">
        <v>142</v>
      </c>
      <c r="AU323" s="183" t="s">
        <v>85</v>
      </c>
      <c r="AV323" s="181" t="s">
        <v>79</v>
      </c>
      <c r="AW323" s="181" t="s">
        <v>33</v>
      </c>
      <c r="AX323" s="181" t="s">
        <v>72</v>
      </c>
      <c r="AY323" s="183" t="s">
        <v>130</v>
      </c>
    </row>
    <row r="324" s="181" customFormat="true" ht="11.25" hidden="false" customHeight="false" outlineLevel="0" collapsed="false">
      <c r="B324" s="182"/>
      <c r="D324" s="176" t="s">
        <v>142</v>
      </c>
      <c r="E324" s="183"/>
      <c r="F324" s="184" t="s">
        <v>143</v>
      </c>
      <c r="H324" s="183"/>
      <c r="I324" s="185"/>
      <c r="L324" s="182"/>
      <c r="M324" s="186"/>
      <c r="N324" s="187"/>
      <c r="O324" s="187"/>
      <c r="P324" s="187"/>
      <c r="Q324" s="187"/>
      <c r="R324" s="187"/>
      <c r="S324" s="187"/>
      <c r="T324" s="188"/>
      <c r="AT324" s="183" t="s">
        <v>142</v>
      </c>
      <c r="AU324" s="183" t="s">
        <v>85</v>
      </c>
      <c r="AV324" s="181" t="s">
        <v>79</v>
      </c>
      <c r="AW324" s="181" t="s">
        <v>33</v>
      </c>
      <c r="AX324" s="181" t="s">
        <v>72</v>
      </c>
      <c r="AY324" s="183" t="s">
        <v>130</v>
      </c>
    </row>
    <row r="325" s="189" customFormat="true" ht="11.25" hidden="false" customHeight="false" outlineLevel="0" collapsed="false">
      <c r="B325" s="190"/>
      <c r="D325" s="176" t="s">
        <v>142</v>
      </c>
      <c r="E325" s="191"/>
      <c r="F325" s="192" t="s">
        <v>352</v>
      </c>
      <c r="H325" s="193" t="n">
        <v>2.112</v>
      </c>
      <c r="I325" s="194"/>
      <c r="L325" s="190"/>
      <c r="M325" s="195"/>
      <c r="N325" s="196"/>
      <c r="O325" s="196"/>
      <c r="P325" s="196"/>
      <c r="Q325" s="196"/>
      <c r="R325" s="196"/>
      <c r="S325" s="196"/>
      <c r="T325" s="197"/>
      <c r="AT325" s="191" t="s">
        <v>142</v>
      </c>
      <c r="AU325" s="191" t="s">
        <v>85</v>
      </c>
      <c r="AV325" s="189" t="s">
        <v>85</v>
      </c>
      <c r="AW325" s="189" t="s">
        <v>33</v>
      </c>
      <c r="AX325" s="189" t="s">
        <v>79</v>
      </c>
      <c r="AY325" s="191" t="s">
        <v>130</v>
      </c>
    </row>
    <row r="326" s="27" customFormat="true" ht="21.75" hidden="false" customHeight="true" outlineLevel="0" collapsed="false">
      <c r="A326" s="22"/>
      <c r="B326" s="162"/>
      <c r="C326" s="163" t="s">
        <v>359</v>
      </c>
      <c r="D326" s="163" t="s">
        <v>133</v>
      </c>
      <c r="E326" s="164" t="s">
        <v>360</v>
      </c>
      <c r="F326" s="165" t="s">
        <v>361</v>
      </c>
      <c r="G326" s="166" t="s">
        <v>136</v>
      </c>
      <c r="H326" s="167" t="n">
        <v>220</v>
      </c>
      <c r="I326" s="168"/>
      <c r="J326" s="169" t="n">
        <f aca="false">ROUND(I326*H326,2)</f>
        <v>0</v>
      </c>
      <c r="K326" s="165" t="s">
        <v>137</v>
      </c>
      <c r="L326" s="23"/>
      <c r="M326" s="170"/>
      <c r="N326" s="171" t="s">
        <v>44</v>
      </c>
      <c r="O326" s="55"/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4" t="s">
        <v>138</v>
      </c>
      <c r="AT326" s="174" t="s">
        <v>133</v>
      </c>
      <c r="AU326" s="174" t="s">
        <v>85</v>
      </c>
      <c r="AY326" s="3" t="s">
        <v>130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85</v>
      </c>
      <c r="BK326" s="175" t="n">
        <f aca="false">ROUND(I326*H326,2)</f>
        <v>0</v>
      </c>
      <c r="BL326" s="3" t="s">
        <v>138</v>
      </c>
      <c r="BM326" s="174" t="s">
        <v>362</v>
      </c>
    </row>
    <row r="327" s="27" customFormat="true" ht="11.25" hidden="false" customHeight="false" outlineLevel="0" collapsed="false">
      <c r="A327" s="22"/>
      <c r="B327" s="23"/>
      <c r="C327" s="22"/>
      <c r="D327" s="176" t="s">
        <v>140</v>
      </c>
      <c r="E327" s="22"/>
      <c r="F327" s="177" t="s">
        <v>363</v>
      </c>
      <c r="G327" s="22"/>
      <c r="H327" s="22"/>
      <c r="I327" s="178"/>
      <c r="J327" s="22"/>
      <c r="K327" s="22"/>
      <c r="L327" s="23"/>
      <c r="M327" s="179"/>
      <c r="N327" s="180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0</v>
      </c>
      <c r="AU327" s="3" t="s">
        <v>85</v>
      </c>
    </row>
    <row r="328" s="181" customFormat="true" ht="11.25" hidden="false" customHeight="false" outlineLevel="0" collapsed="false">
      <c r="B328" s="182"/>
      <c r="D328" s="176" t="s">
        <v>142</v>
      </c>
      <c r="E328" s="183"/>
      <c r="F328" s="184" t="s">
        <v>364</v>
      </c>
      <c r="H328" s="183"/>
      <c r="I328" s="185"/>
      <c r="L328" s="182"/>
      <c r="M328" s="186"/>
      <c r="N328" s="187"/>
      <c r="O328" s="187"/>
      <c r="P328" s="187"/>
      <c r="Q328" s="187"/>
      <c r="R328" s="187"/>
      <c r="S328" s="187"/>
      <c r="T328" s="188"/>
      <c r="AT328" s="183" t="s">
        <v>142</v>
      </c>
      <c r="AU328" s="183" t="s">
        <v>85</v>
      </c>
      <c r="AV328" s="181" t="s">
        <v>79</v>
      </c>
      <c r="AW328" s="181" t="s">
        <v>33</v>
      </c>
      <c r="AX328" s="181" t="s">
        <v>72</v>
      </c>
      <c r="AY328" s="183" t="s">
        <v>130</v>
      </c>
    </row>
    <row r="329" s="189" customFormat="true" ht="11.25" hidden="false" customHeight="false" outlineLevel="0" collapsed="false">
      <c r="B329" s="190"/>
      <c r="D329" s="176" t="s">
        <v>142</v>
      </c>
      <c r="E329" s="191"/>
      <c r="F329" s="192" t="s">
        <v>365</v>
      </c>
      <c r="H329" s="193" t="n">
        <v>220</v>
      </c>
      <c r="I329" s="194"/>
      <c r="L329" s="190"/>
      <c r="M329" s="195"/>
      <c r="N329" s="196"/>
      <c r="O329" s="196"/>
      <c r="P329" s="196"/>
      <c r="Q329" s="196"/>
      <c r="R329" s="196"/>
      <c r="S329" s="196"/>
      <c r="T329" s="197"/>
      <c r="AT329" s="191" t="s">
        <v>142</v>
      </c>
      <c r="AU329" s="191" t="s">
        <v>85</v>
      </c>
      <c r="AV329" s="189" t="s">
        <v>85</v>
      </c>
      <c r="AW329" s="189" t="s">
        <v>33</v>
      </c>
      <c r="AX329" s="189" t="s">
        <v>72</v>
      </c>
      <c r="AY329" s="191" t="s">
        <v>130</v>
      </c>
    </row>
    <row r="330" s="207" customFormat="true" ht="11.25" hidden="false" customHeight="false" outlineLevel="0" collapsed="false">
      <c r="B330" s="208"/>
      <c r="D330" s="176" t="s">
        <v>142</v>
      </c>
      <c r="E330" s="209"/>
      <c r="F330" s="210" t="s">
        <v>158</v>
      </c>
      <c r="H330" s="211" t="n">
        <v>220</v>
      </c>
      <c r="I330" s="212"/>
      <c r="L330" s="208"/>
      <c r="M330" s="213"/>
      <c r="N330" s="214"/>
      <c r="O330" s="214"/>
      <c r="P330" s="214"/>
      <c r="Q330" s="214"/>
      <c r="R330" s="214"/>
      <c r="S330" s="214"/>
      <c r="T330" s="215"/>
      <c r="AT330" s="209" t="s">
        <v>142</v>
      </c>
      <c r="AU330" s="209" t="s">
        <v>85</v>
      </c>
      <c r="AV330" s="207" t="s">
        <v>138</v>
      </c>
      <c r="AW330" s="207" t="s">
        <v>33</v>
      </c>
      <c r="AX330" s="207" t="s">
        <v>79</v>
      </c>
      <c r="AY330" s="209" t="s">
        <v>130</v>
      </c>
    </row>
    <row r="331" s="27" customFormat="true" ht="24.2" hidden="false" customHeight="true" outlineLevel="0" collapsed="false">
      <c r="A331" s="22"/>
      <c r="B331" s="162"/>
      <c r="C331" s="163" t="s">
        <v>366</v>
      </c>
      <c r="D331" s="163" t="s">
        <v>133</v>
      </c>
      <c r="E331" s="164" t="s">
        <v>367</v>
      </c>
      <c r="F331" s="165" t="s">
        <v>368</v>
      </c>
      <c r="G331" s="166" t="s">
        <v>136</v>
      </c>
      <c r="H331" s="167" t="n">
        <v>150</v>
      </c>
      <c r="I331" s="168"/>
      <c r="J331" s="169" t="n">
        <f aca="false">ROUND(I331*H331,2)</f>
        <v>0</v>
      </c>
      <c r="K331" s="165" t="s">
        <v>137</v>
      </c>
      <c r="L331" s="23"/>
      <c r="M331" s="170"/>
      <c r="N331" s="171" t="s">
        <v>44</v>
      </c>
      <c r="O331" s="55"/>
      <c r="P331" s="172" t="n">
        <f aca="false">O331*H331</f>
        <v>0</v>
      </c>
      <c r="Q331" s="172" t="n">
        <v>0</v>
      </c>
      <c r="R331" s="172" t="n">
        <f aca="false">Q331*H331</f>
        <v>0</v>
      </c>
      <c r="S331" s="172" t="n">
        <v>0</v>
      </c>
      <c r="T331" s="173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4" t="s">
        <v>138</v>
      </c>
      <c r="AT331" s="174" t="s">
        <v>133</v>
      </c>
      <c r="AU331" s="174" t="s">
        <v>85</v>
      </c>
      <c r="AY331" s="3" t="s">
        <v>130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85</v>
      </c>
      <c r="BK331" s="175" t="n">
        <f aca="false">ROUND(I331*H331,2)</f>
        <v>0</v>
      </c>
      <c r="BL331" s="3" t="s">
        <v>138</v>
      </c>
      <c r="BM331" s="174" t="s">
        <v>369</v>
      </c>
    </row>
    <row r="332" s="27" customFormat="true" ht="11.25" hidden="false" customHeight="false" outlineLevel="0" collapsed="false">
      <c r="A332" s="22"/>
      <c r="B332" s="23"/>
      <c r="C332" s="22"/>
      <c r="D332" s="176" t="s">
        <v>140</v>
      </c>
      <c r="E332" s="22"/>
      <c r="F332" s="177" t="s">
        <v>370</v>
      </c>
      <c r="G332" s="22"/>
      <c r="H332" s="22"/>
      <c r="I332" s="178"/>
      <c r="J332" s="22"/>
      <c r="K332" s="22"/>
      <c r="L332" s="23"/>
      <c r="M332" s="179"/>
      <c r="N332" s="180"/>
      <c r="O332" s="55"/>
      <c r="P332" s="55"/>
      <c r="Q332" s="55"/>
      <c r="R332" s="55"/>
      <c r="S332" s="55"/>
      <c r="T332" s="56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40</v>
      </c>
      <c r="AU332" s="3" t="s">
        <v>85</v>
      </c>
    </row>
    <row r="333" s="181" customFormat="true" ht="11.25" hidden="false" customHeight="false" outlineLevel="0" collapsed="false">
      <c r="B333" s="182"/>
      <c r="D333" s="176" t="s">
        <v>142</v>
      </c>
      <c r="E333" s="183"/>
      <c r="F333" s="184" t="s">
        <v>371</v>
      </c>
      <c r="H333" s="183"/>
      <c r="I333" s="185"/>
      <c r="L333" s="182"/>
      <c r="M333" s="186"/>
      <c r="N333" s="187"/>
      <c r="O333" s="187"/>
      <c r="P333" s="187"/>
      <c r="Q333" s="187"/>
      <c r="R333" s="187"/>
      <c r="S333" s="187"/>
      <c r="T333" s="188"/>
      <c r="AT333" s="183" t="s">
        <v>142</v>
      </c>
      <c r="AU333" s="183" t="s">
        <v>85</v>
      </c>
      <c r="AV333" s="181" t="s">
        <v>79</v>
      </c>
      <c r="AW333" s="181" t="s">
        <v>33</v>
      </c>
      <c r="AX333" s="181" t="s">
        <v>72</v>
      </c>
      <c r="AY333" s="183" t="s">
        <v>130</v>
      </c>
    </row>
    <row r="334" s="189" customFormat="true" ht="11.25" hidden="false" customHeight="false" outlineLevel="0" collapsed="false">
      <c r="B334" s="190"/>
      <c r="D334" s="176" t="s">
        <v>142</v>
      </c>
      <c r="E334" s="191"/>
      <c r="F334" s="192" t="s">
        <v>372</v>
      </c>
      <c r="H334" s="193" t="n">
        <v>150</v>
      </c>
      <c r="I334" s="194"/>
      <c r="L334" s="190"/>
      <c r="M334" s="195"/>
      <c r="N334" s="196"/>
      <c r="O334" s="196"/>
      <c r="P334" s="196"/>
      <c r="Q334" s="196"/>
      <c r="R334" s="196"/>
      <c r="S334" s="196"/>
      <c r="T334" s="197"/>
      <c r="AT334" s="191" t="s">
        <v>142</v>
      </c>
      <c r="AU334" s="191" t="s">
        <v>85</v>
      </c>
      <c r="AV334" s="189" t="s">
        <v>85</v>
      </c>
      <c r="AW334" s="189" t="s">
        <v>33</v>
      </c>
      <c r="AX334" s="189" t="s">
        <v>72</v>
      </c>
      <c r="AY334" s="191" t="s">
        <v>130</v>
      </c>
    </row>
    <row r="335" s="207" customFormat="true" ht="11.25" hidden="false" customHeight="false" outlineLevel="0" collapsed="false">
      <c r="B335" s="208"/>
      <c r="D335" s="176" t="s">
        <v>142</v>
      </c>
      <c r="E335" s="209"/>
      <c r="F335" s="210" t="s">
        <v>158</v>
      </c>
      <c r="H335" s="211" t="n">
        <v>150</v>
      </c>
      <c r="I335" s="212"/>
      <c r="L335" s="208"/>
      <c r="M335" s="213"/>
      <c r="N335" s="214"/>
      <c r="O335" s="214"/>
      <c r="P335" s="214"/>
      <c r="Q335" s="214"/>
      <c r="R335" s="214"/>
      <c r="S335" s="214"/>
      <c r="T335" s="215"/>
      <c r="AT335" s="209" t="s">
        <v>142</v>
      </c>
      <c r="AU335" s="209" t="s">
        <v>85</v>
      </c>
      <c r="AV335" s="207" t="s">
        <v>138</v>
      </c>
      <c r="AW335" s="207" t="s">
        <v>33</v>
      </c>
      <c r="AX335" s="207" t="s">
        <v>79</v>
      </c>
      <c r="AY335" s="209" t="s">
        <v>130</v>
      </c>
    </row>
    <row r="336" s="148" customFormat="true" ht="22.9" hidden="false" customHeight="true" outlineLevel="0" collapsed="false">
      <c r="B336" s="149"/>
      <c r="D336" s="150" t="s">
        <v>71</v>
      </c>
      <c r="E336" s="160" t="s">
        <v>373</v>
      </c>
      <c r="F336" s="160" t="s">
        <v>374</v>
      </c>
      <c r="I336" s="152"/>
      <c r="J336" s="161" t="n">
        <f aca="false">BK336</f>
        <v>0</v>
      </c>
      <c r="L336" s="149"/>
      <c r="M336" s="154"/>
      <c r="N336" s="155"/>
      <c r="O336" s="155"/>
      <c r="P336" s="156" t="n">
        <f aca="false">SUM(P337:P343)</f>
        <v>0</v>
      </c>
      <c r="Q336" s="155"/>
      <c r="R336" s="156" t="n">
        <f aca="false">SUM(R337:R343)</f>
        <v>0.03463992</v>
      </c>
      <c r="S336" s="155"/>
      <c r="T336" s="157" t="n">
        <f aca="false">SUM(T337:T343)</f>
        <v>0</v>
      </c>
      <c r="AR336" s="150" t="s">
        <v>79</v>
      </c>
      <c r="AT336" s="158" t="s">
        <v>71</v>
      </c>
      <c r="AU336" s="158" t="s">
        <v>79</v>
      </c>
      <c r="AY336" s="150" t="s">
        <v>130</v>
      </c>
      <c r="BK336" s="159" t="n">
        <f aca="false">SUM(BK337:BK343)</f>
        <v>0</v>
      </c>
    </row>
    <row r="337" s="27" customFormat="true" ht="24.2" hidden="false" customHeight="true" outlineLevel="0" collapsed="false">
      <c r="A337" s="22"/>
      <c r="B337" s="162"/>
      <c r="C337" s="163" t="s">
        <v>375</v>
      </c>
      <c r="D337" s="163" t="s">
        <v>133</v>
      </c>
      <c r="E337" s="164" t="s">
        <v>376</v>
      </c>
      <c r="F337" s="165" t="s">
        <v>377</v>
      </c>
      <c r="G337" s="166" t="s">
        <v>136</v>
      </c>
      <c r="H337" s="167" t="n">
        <v>164.952</v>
      </c>
      <c r="I337" s="168"/>
      <c r="J337" s="169" t="n">
        <f aca="false">ROUND(I337*H337,2)</f>
        <v>0</v>
      </c>
      <c r="K337" s="165" t="s">
        <v>137</v>
      </c>
      <c r="L337" s="23"/>
      <c r="M337" s="170"/>
      <c r="N337" s="171" t="s">
        <v>44</v>
      </c>
      <c r="O337" s="55"/>
      <c r="P337" s="172" t="n">
        <f aca="false">O337*H337</f>
        <v>0</v>
      </c>
      <c r="Q337" s="172" t="n">
        <v>0.00021</v>
      </c>
      <c r="R337" s="172" t="n">
        <f aca="false">Q337*H337</f>
        <v>0.03463992</v>
      </c>
      <c r="S337" s="172" t="n">
        <v>0</v>
      </c>
      <c r="T337" s="173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4" t="s">
        <v>138</v>
      </c>
      <c r="AT337" s="174" t="s">
        <v>133</v>
      </c>
      <c r="AU337" s="174" t="s">
        <v>85</v>
      </c>
      <c r="AY337" s="3" t="s">
        <v>130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85</v>
      </c>
      <c r="BK337" s="175" t="n">
        <f aca="false">ROUND(I337*H337,2)</f>
        <v>0</v>
      </c>
      <c r="BL337" s="3" t="s">
        <v>138</v>
      </c>
      <c r="BM337" s="174" t="s">
        <v>378</v>
      </c>
    </row>
    <row r="338" s="27" customFormat="true" ht="11.25" hidden="false" customHeight="false" outlineLevel="0" collapsed="false">
      <c r="A338" s="22"/>
      <c r="B338" s="23"/>
      <c r="C338" s="22"/>
      <c r="D338" s="176" t="s">
        <v>140</v>
      </c>
      <c r="E338" s="22"/>
      <c r="F338" s="177" t="s">
        <v>379</v>
      </c>
      <c r="G338" s="22"/>
      <c r="H338" s="22"/>
      <c r="I338" s="178"/>
      <c r="J338" s="22"/>
      <c r="K338" s="22"/>
      <c r="L338" s="23"/>
      <c r="M338" s="179"/>
      <c r="N338" s="180"/>
      <c r="O338" s="55"/>
      <c r="P338" s="55"/>
      <c r="Q338" s="55"/>
      <c r="R338" s="55"/>
      <c r="S338" s="55"/>
      <c r="T338" s="56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40</v>
      </c>
      <c r="AU338" s="3" t="s">
        <v>85</v>
      </c>
    </row>
    <row r="339" s="181" customFormat="true" ht="11.25" hidden="false" customHeight="false" outlineLevel="0" collapsed="false">
      <c r="B339" s="182"/>
      <c r="D339" s="176" t="s">
        <v>142</v>
      </c>
      <c r="E339" s="183"/>
      <c r="F339" s="184" t="s">
        <v>380</v>
      </c>
      <c r="H339" s="183"/>
      <c r="I339" s="185"/>
      <c r="L339" s="182"/>
      <c r="M339" s="186"/>
      <c r="N339" s="187"/>
      <c r="O339" s="187"/>
      <c r="P339" s="187"/>
      <c r="Q339" s="187"/>
      <c r="R339" s="187"/>
      <c r="S339" s="187"/>
      <c r="T339" s="188"/>
      <c r="AT339" s="183" t="s">
        <v>142</v>
      </c>
      <c r="AU339" s="183" t="s">
        <v>85</v>
      </c>
      <c r="AV339" s="181" t="s">
        <v>79</v>
      </c>
      <c r="AW339" s="181" t="s">
        <v>33</v>
      </c>
      <c r="AX339" s="181" t="s">
        <v>72</v>
      </c>
      <c r="AY339" s="183" t="s">
        <v>130</v>
      </c>
    </row>
    <row r="340" s="181" customFormat="true" ht="11.25" hidden="false" customHeight="false" outlineLevel="0" collapsed="false">
      <c r="B340" s="182"/>
      <c r="D340" s="176" t="s">
        <v>142</v>
      </c>
      <c r="E340" s="183"/>
      <c r="F340" s="184" t="s">
        <v>381</v>
      </c>
      <c r="H340" s="183"/>
      <c r="I340" s="185"/>
      <c r="L340" s="182"/>
      <c r="M340" s="186"/>
      <c r="N340" s="187"/>
      <c r="O340" s="187"/>
      <c r="P340" s="187"/>
      <c r="Q340" s="187"/>
      <c r="R340" s="187"/>
      <c r="S340" s="187"/>
      <c r="T340" s="188"/>
      <c r="AT340" s="183" t="s">
        <v>142</v>
      </c>
      <c r="AU340" s="183" t="s">
        <v>85</v>
      </c>
      <c r="AV340" s="181" t="s">
        <v>79</v>
      </c>
      <c r="AW340" s="181" t="s">
        <v>33</v>
      </c>
      <c r="AX340" s="181" t="s">
        <v>72</v>
      </c>
      <c r="AY340" s="183" t="s">
        <v>130</v>
      </c>
    </row>
    <row r="341" s="189" customFormat="true" ht="11.25" hidden="false" customHeight="false" outlineLevel="0" collapsed="false">
      <c r="B341" s="190"/>
      <c r="D341" s="176" t="s">
        <v>142</v>
      </c>
      <c r="E341" s="191"/>
      <c r="F341" s="192" t="s">
        <v>382</v>
      </c>
      <c r="H341" s="193" t="n">
        <v>153</v>
      </c>
      <c r="I341" s="194"/>
      <c r="L341" s="190"/>
      <c r="M341" s="195"/>
      <c r="N341" s="196"/>
      <c r="O341" s="196"/>
      <c r="P341" s="196"/>
      <c r="Q341" s="196"/>
      <c r="R341" s="196"/>
      <c r="S341" s="196"/>
      <c r="T341" s="197"/>
      <c r="AT341" s="191" t="s">
        <v>142</v>
      </c>
      <c r="AU341" s="191" t="s">
        <v>85</v>
      </c>
      <c r="AV341" s="189" t="s">
        <v>85</v>
      </c>
      <c r="AW341" s="189" t="s">
        <v>33</v>
      </c>
      <c r="AX341" s="189" t="s">
        <v>72</v>
      </c>
      <c r="AY341" s="191" t="s">
        <v>130</v>
      </c>
    </row>
    <row r="342" s="189" customFormat="true" ht="11.25" hidden="false" customHeight="false" outlineLevel="0" collapsed="false">
      <c r="B342" s="190"/>
      <c r="D342" s="176" t="s">
        <v>142</v>
      </c>
      <c r="E342" s="191"/>
      <c r="F342" s="192" t="s">
        <v>383</v>
      </c>
      <c r="H342" s="193" t="n">
        <v>11.952</v>
      </c>
      <c r="I342" s="194"/>
      <c r="L342" s="190"/>
      <c r="M342" s="195"/>
      <c r="N342" s="196"/>
      <c r="O342" s="196"/>
      <c r="P342" s="196"/>
      <c r="Q342" s="196"/>
      <c r="R342" s="196"/>
      <c r="S342" s="196"/>
      <c r="T342" s="197"/>
      <c r="AT342" s="191" t="s">
        <v>142</v>
      </c>
      <c r="AU342" s="191" t="s">
        <v>85</v>
      </c>
      <c r="AV342" s="189" t="s">
        <v>85</v>
      </c>
      <c r="AW342" s="189" t="s">
        <v>33</v>
      </c>
      <c r="AX342" s="189" t="s">
        <v>72</v>
      </c>
      <c r="AY342" s="191" t="s">
        <v>130</v>
      </c>
    </row>
    <row r="343" s="207" customFormat="true" ht="11.25" hidden="false" customHeight="false" outlineLevel="0" collapsed="false">
      <c r="B343" s="208"/>
      <c r="D343" s="176" t="s">
        <v>142</v>
      </c>
      <c r="E343" s="209"/>
      <c r="F343" s="210" t="s">
        <v>158</v>
      </c>
      <c r="H343" s="211" t="n">
        <v>164.952</v>
      </c>
      <c r="I343" s="212"/>
      <c r="L343" s="208"/>
      <c r="M343" s="213"/>
      <c r="N343" s="214"/>
      <c r="O343" s="214"/>
      <c r="P343" s="214"/>
      <c r="Q343" s="214"/>
      <c r="R343" s="214"/>
      <c r="S343" s="214"/>
      <c r="T343" s="215"/>
      <c r="AT343" s="209" t="s">
        <v>142</v>
      </c>
      <c r="AU343" s="209" t="s">
        <v>85</v>
      </c>
      <c r="AV343" s="207" t="s">
        <v>138</v>
      </c>
      <c r="AW343" s="207" t="s">
        <v>33</v>
      </c>
      <c r="AX343" s="207" t="s">
        <v>79</v>
      </c>
      <c r="AY343" s="209" t="s">
        <v>130</v>
      </c>
    </row>
    <row r="344" s="148" customFormat="true" ht="22.9" hidden="false" customHeight="true" outlineLevel="0" collapsed="false">
      <c r="B344" s="149"/>
      <c r="D344" s="150" t="s">
        <v>71</v>
      </c>
      <c r="E344" s="160" t="s">
        <v>384</v>
      </c>
      <c r="F344" s="160" t="s">
        <v>385</v>
      </c>
      <c r="I344" s="152"/>
      <c r="J344" s="161" t="n">
        <f aca="false">BK344</f>
        <v>0</v>
      </c>
      <c r="L344" s="149"/>
      <c r="M344" s="154"/>
      <c r="N344" s="155"/>
      <c r="O344" s="155"/>
      <c r="P344" s="156" t="n">
        <f aca="false">SUM(P345:P466)</f>
        <v>0</v>
      </c>
      <c r="Q344" s="155"/>
      <c r="R344" s="156" t="n">
        <f aca="false">SUM(R345:R466)</f>
        <v>0</v>
      </c>
      <c r="S344" s="155"/>
      <c r="T344" s="157" t="n">
        <f aca="false">SUM(T345:T466)</f>
        <v>3.898349</v>
      </c>
      <c r="AR344" s="150" t="s">
        <v>79</v>
      </c>
      <c r="AT344" s="158" t="s">
        <v>71</v>
      </c>
      <c r="AU344" s="158" t="s">
        <v>79</v>
      </c>
      <c r="AY344" s="150" t="s">
        <v>130</v>
      </c>
      <c r="BK344" s="159" t="n">
        <f aca="false">SUM(BK345:BK466)</f>
        <v>0</v>
      </c>
    </row>
    <row r="345" s="27" customFormat="true" ht="24.2" hidden="false" customHeight="true" outlineLevel="0" collapsed="false">
      <c r="A345" s="22"/>
      <c r="B345" s="162"/>
      <c r="C345" s="163" t="s">
        <v>386</v>
      </c>
      <c r="D345" s="163" t="s">
        <v>133</v>
      </c>
      <c r="E345" s="164" t="s">
        <v>387</v>
      </c>
      <c r="F345" s="165" t="s">
        <v>388</v>
      </c>
      <c r="G345" s="166" t="s">
        <v>136</v>
      </c>
      <c r="H345" s="167" t="n">
        <v>3.738</v>
      </c>
      <c r="I345" s="168"/>
      <c r="J345" s="169" t="n">
        <f aca="false">ROUND(I345*H345,2)</f>
        <v>0</v>
      </c>
      <c r="K345" s="165" t="s">
        <v>137</v>
      </c>
      <c r="L345" s="23"/>
      <c r="M345" s="170"/>
      <c r="N345" s="171" t="s">
        <v>44</v>
      </c>
      <c r="O345" s="55"/>
      <c r="P345" s="172" t="n">
        <f aca="false">O345*H345</f>
        <v>0</v>
      </c>
      <c r="Q345" s="172" t="n">
        <v>0</v>
      </c>
      <c r="R345" s="172" t="n">
        <f aca="false">Q345*H345</f>
        <v>0</v>
      </c>
      <c r="S345" s="172" t="n">
        <v>0.076</v>
      </c>
      <c r="T345" s="173" t="n">
        <f aca="false">S345*H345</f>
        <v>0.284088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4" t="s">
        <v>353</v>
      </c>
      <c r="AT345" s="174" t="s">
        <v>133</v>
      </c>
      <c r="AU345" s="174" t="s">
        <v>85</v>
      </c>
      <c r="AY345" s="3" t="s">
        <v>130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85</v>
      </c>
      <c r="BK345" s="175" t="n">
        <f aca="false">ROUND(I345*H345,2)</f>
        <v>0</v>
      </c>
      <c r="BL345" s="3" t="s">
        <v>353</v>
      </c>
      <c r="BM345" s="174" t="s">
        <v>389</v>
      </c>
    </row>
    <row r="346" s="27" customFormat="true" ht="11.25" hidden="false" customHeight="false" outlineLevel="0" collapsed="false">
      <c r="A346" s="22"/>
      <c r="B346" s="23"/>
      <c r="C346" s="22"/>
      <c r="D346" s="176" t="s">
        <v>140</v>
      </c>
      <c r="E346" s="22"/>
      <c r="F346" s="177" t="s">
        <v>390</v>
      </c>
      <c r="G346" s="22"/>
      <c r="H346" s="22"/>
      <c r="I346" s="178"/>
      <c r="J346" s="22"/>
      <c r="K346" s="22"/>
      <c r="L346" s="23"/>
      <c r="M346" s="179"/>
      <c r="N346" s="180"/>
      <c r="O346" s="55"/>
      <c r="P346" s="55"/>
      <c r="Q346" s="55"/>
      <c r="R346" s="55"/>
      <c r="S346" s="55"/>
      <c r="T346" s="56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T346" s="3" t="s">
        <v>140</v>
      </c>
      <c r="AU346" s="3" t="s">
        <v>85</v>
      </c>
    </row>
    <row r="347" s="181" customFormat="true" ht="11.25" hidden="false" customHeight="false" outlineLevel="0" collapsed="false">
      <c r="B347" s="182"/>
      <c r="D347" s="176" t="s">
        <v>142</v>
      </c>
      <c r="E347" s="183"/>
      <c r="F347" s="184" t="s">
        <v>391</v>
      </c>
      <c r="H347" s="183"/>
      <c r="I347" s="185"/>
      <c r="L347" s="182"/>
      <c r="M347" s="186"/>
      <c r="N347" s="187"/>
      <c r="O347" s="187"/>
      <c r="P347" s="187"/>
      <c r="Q347" s="187"/>
      <c r="R347" s="187"/>
      <c r="S347" s="187"/>
      <c r="T347" s="188"/>
      <c r="AT347" s="183" t="s">
        <v>142</v>
      </c>
      <c r="AU347" s="183" t="s">
        <v>85</v>
      </c>
      <c r="AV347" s="181" t="s">
        <v>79</v>
      </c>
      <c r="AW347" s="181" t="s">
        <v>33</v>
      </c>
      <c r="AX347" s="181" t="s">
        <v>72</v>
      </c>
      <c r="AY347" s="183" t="s">
        <v>130</v>
      </c>
    </row>
    <row r="348" s="181" customFormat="true" ht="11.25" hidden="false" customHeight="false" outlineLevel="0" collapsed="false">
      <c r="B348" s="182"/>
      <c r="D348" s="176" t="s">
        <v>142</v>
      </c>
      <c r="E348" s="183"/>
      <c r="F348" s="184" t="s">
        <v>143</v>
      </c>
      <c r="H348" s="183"/>
      <c r="I348" s="185"/>
      <c r="L348" s="182"/>
      <c r="M348" s="186"/>
      <c r="N348" s="187"/>
      <c r="O348" s="187"/>
      <c r="P348" s="187"/>
      <c r="Q348" s="187"/>
      <c r="R348" s="187"/>
      <c r="S348" s="187"/>
      <c r="T348" s="188"/>
      <c r="AT348" s="183" t="s">
        <v>142</v>
      </c>
      <c r="AU348" s="183" t="s">
        <v>85</v>
      </c>
      <c r="AV348" s="181" t="s">
        <v>79</v>
      </c>
      <c r="AW348" s="181" t="s">
        <v>33</v>
      </c>
      <c r="AX348" s="181" t="s">
        <v>72</v>
      </c>
      <c r="AY348" s="183" t="s">
        <v>130</v>
      </c>
    </row>
    <row r="349" s="181" customFormat="true" ht="11.25" hidden="false" customHeight="false" outlineLevel="0" collapsed="false">
      <c r="B349" s="182"/>
      <c r="D349" s="176" t="s">
        <v>142</v>
      </c>
      <c r="E349" s="183"/>
      <c r="F349" s="184" t="s">
        <v>155</v>
      </c>
      <c r="H349" s="183"/>
      <c r="I349" s="185"/>
      <c r="L349" s="182"/>
      <c r="M349" s="186"/>
      <c r="N349" s="187"/>
      <c r="O349" s="187"/>
      <c r="P349" s="187"/>
      <c r="Q349" s="187"/>
      <c r="R349" s="187"/>
      <c r="S349" s="187"/>
      <c r="T349" s="188"/>
      <c r="AT349" s="183" t="s">
        <v>142</v>
      </c>
      <c r="AU349" s="183" t="s">
        <v>85</v>
      </c>
      <c r="AV349" s="181" t="s">
        <v>79</v>
      </c>
      <c r="AW349" s="181" t="s">
        <v>33</v>
      </c>
      <c r="AX349" s="181" t="s">
        <v>72</v>
      </c>
      <c r="AY349" s="183" t="s">
        <v>130</v>
      </c>
    </row>
    <row r="350" s="181" customFormat="true" ht="11.25" hidden="false" customHeight="false" outlineLevel="0" collapsed="false">
      <c r="B350" s="182"/>
      <c r="D350" s="176" t="s">
        <v>142</v>
      </c>
      <c r="E350" s="183"/>
      <c r="F350" s="184" t="s">
        <v>392</v>
      </c>
      <c r="H350" s="183"/>
      <c r="I350" s="185"/>
      <c r="L350" s="182"/>
      <c r="M350" s="186"/>
      <c r="N350" s="187"/>
      <c r="O350" s="187"/>
      <c r="P350" s="187"/>
      <c r="Q350" s="187"/>
      <c r="R350" s="187"/>
      <c r="S350" s="187"/>
      <c r="T350" s="188"/>
      <c r="AT350" s="183" t="s">
        <v>142</v>
      </c>
      <c r="AU350" s="183" t="s">
        <v>85</v>
      </c>
      <c r="AV350" s="181" t="s">
        <v>79</v>
      </c>
      <c r="AW350" s="181" t="s">
        <v>33</v>
      </c>
      <c r="AX350" s="181" t="s">
        <v>72</v>
      </c>
      <c r="AY350" s="183" t="s">
        <v>130</v>
      </c>
    </row>
    <row r="351" s="189" customFormat="true" ht="11.25" hidden="false" customHeight="false" outlineLevel="0" collapsed="false">
      <c r="B351" s="190"/>
      <c r="D351" s="176" t="s">
        <v>142</v>
      </c>
      <c r="E351" s="191"/>
      <c r="F351" s="192" t="s">
        <v>393</v>
      </c>
      <c r="H351" s="193" t="n">
        <v>1.848</v>
      </c>
      <c r="I351" s="194"/>
      <c r="L351" s="190"/>
      <c r="M351" s="195"/>
      <c r="N351" s="196"/>
      <c r="O351" s="196"/>
      <c r="P351" s="196"/>
      <c r="Q351" s="196"/>
      <c r="R351" s="196"/>
      <c r="S351" s="196"/>
      <c r="T351" s="197"/>
      <c r="AT351" s="191" t="s">
        <v>142</v>
      </c>
      <c r="AU351" s="191" t="s">
        <v>85</v>
      </c>
      <c r="AV351" s="189" t="s">
        <v>85</v>
      </c>
      <c r="AW351" s="189" t="s">
        <v>33</v>
      </c>
      <c r="AX351" s="189" t="s">
        <v>72</v>
      </c>
      <c r="AY351" s="191" t="s">
        <v>130</v>
      </c>
    </row>
    <row r="352" s="181" customFormat="true" ht="11.25" hidden="false" customHeight="false" outlineLevel="0" collapsed="false">
      <c r="B352" s="182"/>
      <c r="D352" s="176" t="s">
        <v>142</v>
      </c>
      <c r="E352" s="183"/>
      <c r="F352" s="184" t="s">
        <v>394</v>
      </c>
      <c r="H352" s="183"/>
      <c r="I352" s="185"/>
      <c r="L352" s="182"/>
      <c r="M352" s="186"/>
      <c r="N352" s="187"/>
      <c r="O352" s="187"/>
      <c r="P352" s="187"/>
      <c r="Q352" s="187"/>
      <c r="R352" s="187"/>
      <c r="S352" s="187"/>
      <c r="T352" s="188"/>
      <c r="AT352" s="183" t="s">
        <v>142</v>
      </c>
      <c r="AU352" s="183" t="s">
        <v>85</v>
      </c>
      <c r="AV352" s="181" t="s">
        <v>79</v>
      </c>
      <c r="AW352" s="181" t="s">
        <v>33</v>
      </c>
      <c r="AX352" s="181" t="s">
        <v>72</v>
      </c>
      <c r="AY352" s="183" t="s">
        <v>130</v>
      </c>
    </row>
    <row r="353" s="189" customFormat="true" ht="11.25" hidden="false" customHeight="false" outlineLevel="0" collapsed="false">
      <c r="B353" s="190"/>
      <c r="D353" s="176" t="s">
        <v>142</v>
      </c>
      <c r="E353" s="191"/>
      <c r="F353" s="192" t="s">
        <v>395</v>
      </c>
      <c r="H353" s="193" t="n">
        <v>1.89</v>
      </c>
      <c r="I353" s="194"/>
      <c r="L353" s="190"/>
      <c r="M353" s="195"/>
      <c r="N353" s="196"/>
      <c r="O353" s="196"/>
      <c r="P353" s="196"/>
      <c r="Q353" s="196"/>
      <c r="R353" s="196"/>
      <c r="S353" s="196"/>
      <c r="T353" s="197"/>
      <c r="AT353" s="191" t="s">
        <v>142</v>
      </c>
      <c r="AU353" s="191" t="s">
        <v>85</v>
      </c>
      <c r="AV353" s="189" t="s">
        <v>85</v>
      </c>
      <c r="AW353" s="189" t="s">
        <v>33</v>
      </c>
      <c r="AX353" s="189" t="s">
        <v>72</v>
      </c>
      <c r="AY353" s="191" t="s">
        <v>130</v>
      </c>
    </row>
    <row r="354" s="207" customFormat="true" ht="11.25" hidden="false" customHeight="false" outlineLevel="0" collapsed="false">
      <c r="B354" s="208"/>
      <c r="D354" s="176" t="s">
        <v>142</v>
      </c>
      <c r="E354" s="209"/>
      <c r="F354" s="210" t="s">
        <v>158</v>
      </c>
      <c r="H354" s="211" t="n">
        <v>3.738</v>
      </c>
      <c r="I354" s="212"/>
      <c r="L354" s="208"/>
      <c r="M354" s="213"/>
      <c r="N354" s="214"/>
      <c r="O354" s="214"/>
      <c r="P354" s="214"/>
      <c r="Q354" s="214"/>
      <c r="R354" s="214"/>
      <c r="S354" s="214"/>
      <c r="T354" s="215"/>
      <c r="AT354" s="209" t="s">
        <v>142</v>
      </c>
      <c r="AU354" s="209" t="s">
        <v>85</v>
      </c>
      <c r="AV354" s="207" t="s">
        <v>138</v>
      </c>
      <c r="AW354" s="207" t="s">
        <v>33</v>
      </c>
      <c r="AX354" s="207" t="s">
        <v>79</v>
      </c>
      <c r="AY354" s="209" t="s">
        <v>130</v>
      </c>
    </row>
    <row r="355" s="181" customFormat="true" ht="11.25" hidden="false" customHeight="false" outlineLevel="0" collapsed="false">
      <c r="B355" s="182"/>
      <c r="D355" s="176" t="s">
        <v>142</v>
      </c>
      <c r="E355" s="183"/>
      <c r="F355" s="184" t="s">
        <v>396</v>
      </c>
      <c r="H355" s="183"/>
      <c r="I355" s="185"/>
      <c r="L355" s="182"/>
      <c r="M355" s="186"/>
      <c r="N355" s="187"/>
      <c r="O355" s="187"/>
      <c r="P355" s="187"/>
      <c r="Q355" s="187"/>
      <c r="R355" s="187"/>
      <c r="S355" s="187"/>
      <c r="T355" s="188"/>
      <c r="AT355" s="183" t="s">
        <v>142</v>
      </c>
      <c r="AU355" s="183" t="s">
        <v>85</v>
      </c>
      <c r="AV355" s="181" t="s">
        <v>79</v>
      </c>
      <c r="AW355" s="181" t="s">
        <v>33</v>
      </c>
      <c r="AX355" s="181" t="s">
        <v>72</v>
      </c>
      <c r="AY355" s="183" t="s">
        <v>130</v>
      </c>
    </row>
    <row r="356" s="27" customFormat="true" ht="24.2" hidden="false" customHeight="true" outlineLevel="0" collapsed="false">
      <c r="A356" s="22"/>
      <c r="B356" s="162"/>
      <c r="C356" s="163" t="s">
        <v>7</v>
      </c>
      <c r="D356" s="163" t="s">
        <v>133</v>
      </c>
      <c r="E356" s="164" t="s">
        <v>397</v>
      </c>
      <c r="F356" s="165" t="s">
        <v>398</v>
      </c>
      <c r="G356" s="166" t="s">
        <v>136</v>
      </c>
      <c r="H356" s="167" t="n">
        <v>5.88</v>
      </c>
      <c r="I356" s="168"/>
      <c r="J356" s="169" t="n">
        <f aca="false">ROUND(I356*H356,2)</f>
        <v>0</v>
      </c>
      <c r="K356" s="165" t="s">
        <v>137</v>
      </c>
      <c r="L356" s="23"/>
      <c r="M356" s="170"/>
      <c r="N356" s="171" t="s">
        <v>44</v>
      </c>
      <c r="O356" s="55"/>
      <c r="P356" s="172" t="n">
        <f aca="false">O356*H356</f>
        <v>0</v>
      </c>
      <c r="Q356" s="172" t="n">
        <v>0</v>
      </c>
      <c r="R356" s="172" t="n">
        <f aca="false">Q356*H356</f>
        <v>0</v>
      </c>
      <c r="S356" s="172" t="n">
        <v>0.067</v>
      </c>
      <c r="T356" s="173" t="n">
        <f aca="false">S356*H356</f>
        <v>0.39396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4" t="s">
        <v>138</v>
      </c>
      <c r="AT356" s="174" t="s">
        <v>133</v>
      </c>
      <c r="AU356" s="174" t="s">
        <v>85</v>
      </c>
      <c r="AY356" s="3" t="s">
        <v>130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85</v>
      </c>
      <c r="BK356" s="175" t="n">
        <f aca="false">ROUND(I356*H356,2)</f>
        <v>0</v>
      </c>
      <c r="BL356" s="3" t="s">
        <v>138</v>
      </c>
      <c r="BM356" s="174" t="s">
        <v>399</v>
      </c>
    </row>
    <row r="357" s="27" customFormat="true" ht="11.25" hidden="false" customHeight="false" outlineLevel="0" collapsed="false">
      <c r="A357" s="22"/>
      <c r="B357" s="23"/>
      <c r="C357" s="22"/>
      <c r="D357" s="176" t="s">
        <v>140</v>
      </c>
      <c r="E357" s="22"/>
      <c r="F357" s="177" t="s">
        <v>400</v>
      </c>
      <c r="G357" s="22"/>
      <c r="H357" s="22"/>
      <c r="I357" s="178"/>
      <c r="J357" s="22"/>
      <c r="K357" s="22"/>
      <c r="L357" s="23"/>
      <c r="M357" s="179"/>
      <c r="N357" s="180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40</v>
      </c>
      <c r="AU357" s="3" t="s">
        <v>85</v>
      </c>
    </row>
    <row r="358" s="181" customFormat="true" ht="11.25" hidden="false" customHeight="false" outlineLevel="0" collapsed="false">
      <c r="B358" s="182"/>
      <c r="D358" s="176" t="s">
        <v>142</v>
      </c>
      <c r="E358" s="183"/>
      <c r="F358" s="184" t="s">
        <v>401</v>
      </c>
      <c r="H358" s="183"/>
      <c r="I358" s="185"/>
      <c r="L358" s="182"/>
      <c r="M358" s="186"/>
      <c r="N358" s="187"/>
      <c r="O358" s="187"/>
      <c r="P358" s="187"/>
      <c r="Q358" s="187"/>
      <c r="R358" s="187"/>
      <c r="S358" s="187"/>
      <c r="T358" s="188"/>
      <c r="AT358" s="183" t="s">
        <v>142</v>
      </c>
      <c r="AU358" s="183" t="s">
        <v>85</v>
      </c>
      <c r="AV358" s="181" t="s">
        <v>79</v>
      </c>
      <c r="AW358" s="181" t="s">
        <v>33</v>
      </c>
      <c r="AX358" s="181" t="s">
        <v>72</v>
      </c>
      <c r="AY358" s="183" t="s">
        <v>130</v>
      </c>
    </row>
    <row r="359" s="181" customFormat="true" ht="11.25" hidden="false" customHeight="false" outlineLevel="0" collapsed="false">
      <c r="B359" s="182"/>
      <c r="D359" s="176" t="s">
        <v>142</v>
      </c>
      <c r="E359" s="183"/>
      <c r="F359" s="184" t="s">
        <v>402</v>
      </c>
      <c r="H359" s="183"/>
      <c r="I359" s="185"/>
      <c r="L359" s="182"/>
      <c r="M359" s="186"/>
      <c r="N359" s="187"/>
      <c r="O359" s="187"/>
      <c r="P359" s="187"/>
      <c r="Q359" s="187"/>
      <c r="R359" s="187"/>
      <c r="S359" s="187"/>
      <c r="T359" s="188"/>
      <c r="AT359" s="183" t="s">
        <v>142</v>
      </c>
      <c r="AU359" s="183" t="s">
        <v>85</v>
      </c>
      <c r="AV359" s="181" t="s">
        <v>79</v>
      </c>
      <c r="AW359" s="181" t="s">
        <v>33</v>
      </c>
      <c r="AX359" s="181" t="s">
        <v>72</v>
      </c>
      <c r="AY359" s="183" t="s">
        <v>130</v>
      </c>
    </row>
    <row r="360" s="181" customFormat="true" ht="11.25" hidden="false" customHeight="false" outlineLevel="0" collapsed="false">
      <c r="B360" s="182"/>
      <c r="D360" s="176" t="s">
        <v>142</v>
      </c>
      <c r="E360" s="183"/>
      <c r="F360" s="184" t="s">
        <v>155</v>
      </c>
      <c r="H360" s="183"/>
      <c r="I360" s="185"/>
      <c r="L360" s="182"/>
      <c r="M360" s="186"/>
      <c r="N360" s="187"/>
      <c r="O360" s="187"/>
      <c r="P360" s="187"/>
      <c r="Q360" s="187"/>
      <c r="R360" s="187"/>
      <c r="S360" s="187"/>
      <c r="T360" s="188"/>
      <c r="AT360" s="183" t="s">
        <v>142</v>
      </c>
      <c r="AU360" s="183" t="s">
        <v>85</v>
      </c>
      <c r="AV360" s="181" t="s">
        <v>79</v>
      </c>
      <c r="AW360" s="181" t="s">
        <v>33</v>
      </c>
      <c r="AX360" s="181" t="s">
        <v>72</v>
      </c>
      <c r="AY360" s="183" t="s">
        <v>130</v>
      </c>
    </row>
    <row r="361" s="181" customFormat="true" ht="11.25" hidden="false" customHeight="false" outlineLevel="0" collapsed="false">
      <c r="B361" s="182"/>
      <c r="D361" s="176" t="s">
        <v>142</v>
      </c>
      <c r="E361" s="183"/>
      <c r="F361" s="184" t="s">
        <v>156</v>
      </c>
      <c r="H361" s="183"/>
      <c r="I361" s="185"/>
      <c r="L361" s="182"/>
      <c r="M361" s="186"/>
      <c r="N361" s="187"/>
      <c r="O361" s="187"/>
      <c r="P361" s="187"/>
      <c r="Q361" s="187"/>
      <c r="R361" s="187"/>
      <c r="S361" s="187"/>
      <c r="T361" s="188"/>
      <c r="AT361" s="183" t="s">
        <v>142</v>
      </c>
      <c r="AU361" s="183" t="s">
        <v>85</v>
      </c>
      <c r="AV361" s="181" t="s">
        <v>79</v>
      </c>
      <c r="AW361" s="181" t="s">
        <v>33</v>
      </c>
      <c r="AX361" s="181" t="s">
        <v>72</v>
      </c>
      <c r="AY361" s="183" t="s">
        <v>130</v>
      </c>
    </row>
    <row r="362" s="189" customFormat="true" ht="11.25" hidden="false" customHeight="false" outlineLevel="0" collapsed="false">
      <c r="B362" s="190"/>
      <c r="D362" s="176" t="s">
        <v>142</v>
      </c>
      <c r="E362" s="191"/>
      <c r="F362" s="192" t="s">
        <v>403</v>
      </c>
      <c r="H362" s="193" t="n">
        <v>5.88</v>
      </c>
      <c r="I362" s="194"/>
      <c r="L362" s="190"/>
      <c r="M362" s="195"/>
      <c r="N362" s="196"/>
      <c r="O362" s="196"/>
      <c r="P362" s="196"/>
      <c r="Q362" s="196"/>
      <c r="R362" s="196"/>
      <c r="S362" s="196"/>
      <c r="T362" s="197"/>
      <c r="AT362" s="191" t="s">
        <v>142</v>
      </c>
      <c r="AU362" s="191" t="s">
        <v>85</v>
      </c>
      <c r="AV362" s="189" t="s">
        <v>85</v>
      </c>
      <c r="AW362" s="189" t="s">
        <v>33</v>
      </c>
      <c r="AX362" s="189" t="s">
        <v>72</v>
      </c>
      <c r="AY362" s="191" t="s">
        <v>130</v>
      </c>
    </row>
    <row r="363" s="207" customFormat="true" ht="11.25" hidden="false" customHeight="false" outlineLevel="0" collapsed="false">
      <c r="B363" s="208"/>
      <c r="D363" s="176" t="s">
        <v>142</v>
      </c>
      <c r="E363" s="209"/>
      <c r="F363" s="210" t="s">
        <v>158</v>
      </c>
      <c r="H363" s="211" t="n">
        <v>5.88</v>
      </c>
      <c r="I363" s="212"/>
      <c r="L363" s="208"/>
      <c r="M363" s="213"/>
      <c r="N363" s="214"/>
      <c r="O363" s="214"/>
      <c r="P363" s="214"/>
      <c r="Q363" s="214"/>
      <c r="R363" s="214"/>
      <c r="S363" s="214"/>
      <c r="T363" s="215"/>
      <c r="AT363" s="209" t="s">
        <v>142</v>
      </c>
      <c r="AU363" s="209" t="s">
        <v>85</v>
      </c>
      <c r="AV363" s="207" t="s">
        <v>138</v>
      </c>
      <c r="AW363" s="207" t="s">
        <v>33</v>
      </c>
      <c r="AX363" s="207" t="s">
        <v>79</v>
      </c>
      <c r="AY363" s="209" t="s">
        <v>130</v>
      </c>
    </row>
    <row r="364" s="27" customFormat="true" ht="24.2" hidden="false" customHeight="true" outlineLevel="0" collapsed="false">
      <c r="A364" s="22"/>
      <c r="B364" s="162"/>
      <c r="C364" s="163" t="s">
        <v>404</v>
      </c>
      <c r="D364" s="163" t="s">
        <v>133</v>
      </c>
      <c r="E364" s="164" t="s">
        <v>405</v>
      </c>
      <c r="F364" s="165" t="s">
        <v>406</v>
      </c>
      <c r="G364" s="166" t="s">
        <v>136</v>
      </c>
      <c r="H364" s="167" t="n">
        <v>6.468</v>
      </c>
      <c r="I364" s="168"/>
      <c r="J364" s="169" t="n">
        <f aca="false">ROUND(I364*H364,2)</f>
        <v>0</v>
      </c>
      <c r="K364" s="165" t="s">
        <v>137</v>
      </c>
      <c r="L364" s="23"/>
      <c r="M364" s="170"/>
      <c r="N364" s="171" t="s">
        <v>44</v>
      </c>
      <c r="O364" s="55"/>
      <c r="P364" s="172" t="n">
        <f aca="false">O364*H364</f>
        <v>0</v>
      </c>
      <c r="Q364" s="172" t="n">
        <v>0</v>
      </c>
      <c r="R364" s="172" t="n">
        <f aca="false">Q364*H364</f>
        <v>0</v>
      </c>
      <c r="S364" s="172" t="n">
        <v>0.062</v>
      </c>
      <c r="T364" s="173" t="n">
        <f aca="false">S364*H364</f>
        <v>0.401016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4" t="s">
        <v>138</v>
      </c>
      <c r="AT364" s="174" t="s">
        <v>133</v>
      </c>
      <c r="AU364" s="174" t="s">
        <v>85</v>
      </c>
      <c r="AY364" s="3" t="s">
        <v>130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85</v>
      </c>
      <c r="BK364" s="175" t="n">
        <f aca="false">ROUND(I364*H364,2)</f>
        <v>0</v>
      </c>
      <c r="BL364" s="3" t="s">
        <v>138</v>
      </c>
      <c r="BM364" s="174" t="s">
        <v>407</v>
      </c>
    </row>
    <row r="365" s="27" customFormat="true" ht="11.25" hidden="false" customHeight="false" outlineLevel="0" collapsed="false">
      <c r="A365" s="22"/>
      <c r="B365" s="23"/>
      <c r="C365" s="22"/>
      <c r="D365" s="176" t="s">
        <v>140</v>
      </c>
      <c r="E365" s="22"/>
      <c r="F365" s="177" t="s">
        <v>408</v>
      </c>
      <c r="G365" s="22"/>
      <c r="H365" s="22"/>
      <c r="I365" s="178"/>
      <c r="J365" s="22"/>
      <c r="K365" s="22"/>
      <c r="L365" s="23"/>
      <c r="M365" s="179"/>
      <c r="N365" s="180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40</v>
      </c>
      <c r="AU365" s="3" t="s">
        <v>85</v>
      </c>
    </row>
    <row r="366" s="181" customFormat="true" ht="11.25" hidden="false" customHeight="false" outlineLevel="0" collapsed="false">
      <c r="B366" s="182"/>
      <c r="D366" s="176" t="s">
        <v>142</v>
      </c>
      <c r="E366" s="183"/>
      <c r="F366" s="184" t="s">
        <v>409</v>
      </c>
      <c r="H366" s="183"/>
      <c r="I366" s="185"/>
      <c r="L366" s="182"/>
      <c r="M366" s="186"/>
      <c r="N366" s="187"/>
      <c r="O366" s="187"/>
      <c r="P366" s="187"/>
      <c r="Q366" s="187"/>
      <c r="R366" s="187"/>
      <c r="S366" s="187"/>
      <c r="T366" s="188"/>
      <c r="AT366" s="183" t="s">
        <v>142</v>
      </c>
      <c r="AU366" s="183" t="s">
        <v>85</v>
      </c>
      <c r="AV366" s="181" t="s">
        <v>79</v>
      </c>
      <c r="AW366" s="181" t="s">
        <v>33</v>
      </c>
      <c r="AX366" s="181" t="s">
        <v>72</v>
      </c>
      <c r="AY366" s="183" t="s">
        <v>130</v>
      </c>
    </row>
    <row r="367" s="181" customFormat="true" ht="11.25" hidden="false" customHeight="false" outlineLevel="0" collapsed="false">
      <c r="B367" s="182"/>
      <c r="D367" s="176" t="s">
        <v>142</v>
      </c>
      <c r="E367" s="183"/>
      <c r="F367" s="184" t="s">
        <v>145</v>
      </c>
      <c r="H367" s="183"/>
      <c r="I367" s="185"/>
      <c r="L367" s="182"/>
      <c r="M367" s="186"/>
      <c r="N367" s="187"/>
      <c r="O367" s="187"/>
      <c r="P367" s="187"/>
      <c r="Q367" s="187"/>
      <c r="R367" s="187"/>
      <c r="S367" s="187"/>
      <c r="T367" s="188"/>
      <c r="AT367" s="183" t="s">
        <v>142</v>
      </c>
      <c r="AU367" s="183" t="s">
        <v>85</v>
      </c>
      <c r="AV367" s="181" t="s">
        <v>79</v>
      </c>
      <c r="AW367" s="181" t="s">
        <v>33</v>
      </c>
      <c r="AX367" s="181" t="s">
        <v>72</v>
      </c>
      <c r="AY367" s="183" t="s">
        <v>130</v>
      </c>
    </row>
    <row r="368" s="181" customFormat="true" ht="11.25" hidden="false" customHeight="false" outlineLevel="0" collapsed="false">
      <c r="B368" s="182"/>
      <c r="D368" s="176" t="s">
        <v>142</v>
      </c>
      <c r="E368" s="183"/>
      <c r="F368" s="184" t="s">
        <v>143</v>
      </c>
      <c r="H368" s="183"/>
      <c r="I368" s="185"/>
      <c r="L368" s="182"/>
      <c r="M368" s="186"/>
      <c r="N368" s="187"/>
      <c r="O368" s="187"/>
      <c r="P368" s="187"/>
      <c r="Q368" s="187"/>
      <c r="R368" s="187"/>
      <c r="S368" s="187"/>
      <c r="T368" s="188"/>
      <c r="AT368" s="183" t="s">
        <v>142</v>
      </c>
      <c r="AU368" s="183" t="s">
        <v>85</v>
      </c>
      <c r="AV368" s="181" t="s">
        <v>79</v>
      </c>
      <c r="AW368" s="181" t="s">
        <v>33</v>
      </c>
      <c r="AX368" s="181" t="s">
        <v>72</v>
      </c>
      <c r="AY368" s="183" t="s">
        <v>130</v>
      </c>
    </row>
    <row r="369" s="181" customFormat="true" ht="11.25" hidden="false" customHeight="false" outlineLevel="0" collapsed="false">
      <c r="B369" s="182"/>
      <c r="D369" s="176" t="s">
        <v>142</v>
      </c>
      <c r="E369" s="183"/>
      <c r="F369" s="184" t="s">
        <v>410</v>
      </c>
      <c r="H369" s="183"/>
      <c r="I369" s="185"/>
      <c r="L369" s="182"/>
      <c r="M369" s="186"/>
      <c r="N369" s="187"/>
      <c r="O369" s="187"/>
      <c r="P369" s="187"/>
      <c r="Q369" s="187"/>
      <c r="R369" s="187"/>
      <c r="S369" s="187"/>
      <c r="T369" s="188"/>
      <c r="AT369" s="183" t="s">
        <v>142</v>
      </c>
      <c r="AU369" s="183" t="s">
        <v>85</v>
      </c>
      <c r="AV369" s="181" t="s">
        <v>79</v>
      </c>
      <c r="AW369" s="181" t="s">
        <v>33</v>
      </c>
      <c r="AX369" s="181" t="s">
        <v>72</v>
      </c>
      <c r="AY369" s="183" t="s">
        <v>130</v>
      </c>
    </row>
    <row r="370" s="189" customFormat="true" ht="11.25" hidden="false" customHeight="false" outlineLevel="0" collapsed="false">
      <c r="B370" s="190"/>
      <c r="D370" s="176" t="s">
        <v>142</v>
      </c>
      <c r="E370" s="191"/>
      <c r="F370" s="192" t="s">
        <v>411</v>
      </c>
      <c r="H370" s="193" t="n">
        <v>2.64</v>
      </c>
      <c r="I370" s="194"/>
      <c r="L370" s="190"/>
      <c r="M370" s="195"/>
      <c r="N370" s="196"/>
      <c r="O370" s="196"/>
      <c r="P370" s="196"/>
      <c r="Q370" s="196"/>
      <c r="R370" s="196"/>
      <c r="S370" s="196"/>
      <c r="T370" s="197"/>
      <c r="AT370" s="191" t="s">
        <v>142</v>
      </c>
      <c r="AU370" s="191" t="s">
        <v>85</v>
      </c>
      <c r="AV370" s="189" t="s">
        <v>85</v>
      </c>
      <c r="AW370" s="189" t="s">
        <v>33</v>
      </c>
      <c r="AX370" s="189" t="s">
        <v>72</v>
      </c>
      <c r="AY370" s="191" t="s">
        <v>130</v>
      </c>
    </row>
    <row r="371" s="181" customFormat="true" ht="11.25" hidden="false" customHeight="false" outlineLevel="0" collapsed="false">
      <c r="B371" s="182"/>
      <c r="D371" s="176" t="s">
        <v>142</v>
      </c>
      <c r="E371" s="183"/>
      <c r="F371" s="184" t="s">
        <v>412</v>
      </c>
      <c r="H371" s="183"/>
      <c r="I371" s="185"/>
      <c r="L371" s="182"/>
      <c r="M371" s="186"/>
      <c r="N371" s="187"/>
      <c r="O371" s="187"/>
      <c r="P371" s="187"/>
      <c r="Q371" s="187"/>
      <c r="R371" s="187"/>
      <c r="S371" s="187"/>
      <c r="T371" s="188"/>
      <c r="AT371" s="183" t="s">
        <v>142</v>
      </c>
      <c r="AU371" s="183" t="s">
        <v>85</v>
      </c>
      <c r="AV371" s="181" t="s">
        <v>79</v>
      </c>
      <c r="AW371" s="181" t="s">
        <v>33</v>
      </c>
      <c r="AX371" s="181" t="s">
        <v>72</v>
      </c>
      <c r="AY371" s="183" t="s">
        <v>130</v>
      </c>
    </row>
    <row r="372" s="189" customFormat="true" ht="11.25" hidden="false" customHeight="false" outlineLevel="0" collapsed="false">
      <c r="B372" s="190"/>
      <c r="D372" s="176" t="s">
        <v>142</v>
      </c>
      <c r="E372" s="191"/>
      <c r="F372" s="192" t="s">
        <v>413</v>
      </c>
      <c r="H372" s="193" t="n">
        <v>2.66</v>
      </c>
      <c r="I372" s="194"/>
      <c r="L372" s="190"/>
      <c r="M372" s="195"/>
      <c r="N372" s="196"/>
      <c r="O372" s="196"/>
      <c r="P372" s="196"/>
      <c r="Q372" s="196"/>
      <c r="R372" s="196"/>
      <c r="S372" s="196"/>
      <c r="T372" s="197"/>
      <c r="AT372" s="191" t="s">
        <v>142</v>
      </c>
      <c r="AU372" s="191" t="s">
        <v>85</v>
      </c>
      <c r="AV372" s="189" t="s">
        <v>85</v>
      </c>
      <c r="AW372" s="189" t="s">
        <v>33</v>
      </c>
      <c r="AX372" s="189" t="s">
        <v>72</v>
      </c>
      <c r="AY372" s="191" t="s">
        <v>130</v>
      </c>
    </row>
    <row r="373" s="181" customFormat="true" ht="11.25" hidden="false" customHeight="false" outlineLevel="0" collapsed="false">
      <c r="B373" s="182"/>
      <c r="D373" s="176" t="s">
        <v>142</v>
      </c>
      <c r="E373" s="183"/>
      <c r="F373" s="184" t="s">
        <v>414</v>
      </c>
      <c r="H373" s="183"/>
      <c r="I373" s="185"/>
      <c r="L373" s="182"/>
      <c r="M373" s="186"/>
      <c r="N373" s="187"/>
      <c r="O373" s="187"/>
      <c r="P373" s="187"/>
      <c r="Q373" s="187"/>
      <c r="R373" s="187"/>
      <c r="S373" s="187"/>
      <c r="T373" s="188"/>
      <c r="AT373" s="183" t="s">
        <v>142</v>
      </c>
      <c r="AU373" s="183" t="s">
        <v>85</v>
      </c>
      <c r="AV373" s="181" t="s">
        <v>79</v>
      </c>
      <c r="AW373" s="181" t="s">
        <v>33</v>
      </c>
      <c r="AX373" s="181" t="s">
        <v>72</v>
      </c>
      <c r="AY373" s="183" t="s">
        <v>130</v>
      </c>
    </row>
    <row r="374" s="189" customFormat="true" ht="11.25" hidden="false" customHeight="false" outlineLevel="0" collapsed="false">
      <c r="B374" s="190"/>
      <c r="D374" s="176" t="s">
        <v>142</v>
      </c>
      <c r="E374" s="191"/>
      <c r="F374" s="192" t="s">
        <v>415</v>
      </c>
      <c r="H374" s="193" t="n">
        <v>1.168</v>
      </c>
      <c r="I374" s="194"/>
      <c r="L374" s="190"/>
      <c r="M374" s="195"/>
      <c r="N374" s="196"/>
      <c r="O374" s="196"/>
      <c r="P374" s="196"/>
      <c r="Q374" s="196"/>
      <c r="R374" s="196"/>
      <c r="S374" s="196"/>
      <c r="T374" s="197"/>
      <c r="AT374" s="191" t="s">
        <v>142</v>
      </c>
      <c r="AU374" s="191" t="s">
        <v>85</v>
      </c>
      <c r="AV374" s="189" t="s">
        <v>85</v>
      </c>
      <c r="AW374" s="189" t="s">
        <v>33</v>
      </c>
      <c r="AX374" s="189" t="s">
        <v>72</v>
      </c>
      <c r="AY374" s="191" t="s">
        <v>130</v>
      </c>
    </row>
    <row r="375" s="207" customFormat="true" ht="11.25" hidden="false" customHeight="false" outlineLevel="0" collapsed="false">
      <c r="B375" s="208"/>
      <c r="D375" s="176" t="s">
        <v>142</v>
      </c>
      <c r="E375" s="209"/>
      <c r="F375" s="210" t="s">
        <v>158</v>
      </c>
      <c r="H375" s="211" t="n">
        <v>6.468</v>
      </c>
      <c r="I375" s="212"/>
      <c r="L375" s="208"/>
      <c r="M375" s="213"/>
      <c r="N375" s="214"/>
      <c r="O375" s="214"/>
      <c r="P375" s="214"/>
      <c r="Q375" s="214"/>
      <c r="R375" s="214"/>
      <c r="S375" s="214"/>
      <c r="T375" s="215"/>
      <c r="AT375" s="209" t="s">
        <v>142</v>
      </c>
      <c r="AU375" s="209" t="s">
        <v>85</v>
      </c>
      <c r="AV375" s="207" t="s">
        <v>138</v>
      </c>
      <c r="AW375" s="207" t="s">
        <v>33</v>
      </c>
      <c r="AX375" s="207" t="s">
        <v>79</v>
      </c>
      <c r="AY375" s="209" t="s">
        <v>130</v>
      </c>
    </row>
    <row r="376" s="27" customFormat="true" ht="24.2" hidden="false" customHeight="true" outlineLevel="0" collapsed="false">
      <c r="A376" s="22"/>
      <c r="B376" s="162"/>
      <c r="C376" s="163" t="s">
        <v>416</v>
      </c>
      <c r="D376" s="163" t="s">
        <v>133</v>
      </c>
      <c r="E376" s="164" t="s">
        <v>417</v>
      </c>
      <c r="F376" s="165" t="s">
        <v>418</v>
      </c>
      <c r="G376" s="166" t="s">
        <v>136</v>
      </c>
      <c r="H376" s="167" t="n">
        <v>21.96</v>
      </c>
      <c r="I376" s="168"/>
      <c r="J376" s="169" t="n">
        <f aca="false">ROUND(I376*H376,2)</f>
        <v>0</v>
      </c>
      <c r="K376" s="165" t="s">
        <v>137</v>
      </c>
      <c r="L376" s="23"/>
      <c r="M376" s="170"/>
      <c r="N376" s="171" t="s">
        <v>44</v>
      </c>
      <c r="O376" s="55"/>
      <c r="P376" s="172" t="n">
        <f aca="false">O376*H376</f>
        <v>0</v>
      </c>
      <c r="Q376" s="172" t="n">
        <v>0</v>
      </c>
      <c r="R376" s="172" t="n">
        <f aca="false">Q376*H376</f>
        <v>0</v>
      </c>
      <c r="S376" s="172" t="n">
        <v>0.054</v>
      </c>
      <c r="T376" s="173" t="n">
        <f aca="false">S376*H376</f>
        <v>1.18584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4" t="s">
        <v>138</v>
      </c>
      <c r="AT376" s="174" t="s">
        <v>133</v>
      </c>
      <c r="AU376" s="174" t="s">
        <v>85</v>
      </c>
      <c r="AY376" s="3" t="s">
        <v>130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85</v>
      </c>
      <c r="BK376" s="175" t="n">
        <f aca="false">ROUND(I376*H376,2)</f>
        <v>0</v>
      </c>
      <c r="BL376" s="3" t="s">
        <v>138</v>
      </c>
      <c r="BM376" s="174" t="s">
        <v>419</v>
      </c>
    </row>
    <row r="377" s="27" customFormat="true" ht="11.25" hidden="false" customHeight="false" outlineLevel="0" collapsed="false">
      <c r="A377" s="22"/>
      <c r="B377" s="23"/>
      <c r="C377" s="22"/>
      <c r="D377" s="176" t="s">
        <v>140</v>
      </c>
      <c r="E377" s="22"/>
      <c r="F377" s="177" t="s">
        <v>420</v>
      </c>
      <c r="G377" s="22"/>
      <c r="H377" s="22"/>
      <c r="I377" s="178"/>
      <c r="J377" s="22"/>
      <c r="K377" s="22"/>
      <c r="L377" s="23"/>
      <c r="M377" s="179"/>
      <c r="N377" s="180"/>
      <c r="O377" s="55"/>
      <c r="P377" s="55"/>
      <c r="Q377" s="55"/>
      <c r="R377" s="55"/>
      <c r="S377" s="55"/>
      <c r="T377" s="56"/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T377" s="3" t="s">
        <v>140</v>
      </c>
      <c r="AU377" s="3" t="s">
        <v>85</v>
      </c>
    </row>
    <row r="378" s="181" customFormat="true" ht="11.25" hidden="false" customHeight="false" outlineLevel="0" collapsed="false">
      <c r="B378" s="182"/>
      <c r="D378" s="176" t="s">
        <v>142</v>
      </c>
      <c r="E378" s="183"/>
      <c r="F378" s="184" t="s">
        <v>143</v>
      </c>
      <c r="H378" s="183"/>
      <c r="I378" s="185"/>
      <c r="L378" s="182"/>
      <c r="M378" s="186"/>
      <c r="N378" s="187"/>
      <c r="O378" s="187"/>
      <c r="P378" s="187"/>
      <c r="Q378" s="187"/>
      <c r="R378" s="187"/>
      <c r="S378" s="187"/>
      <c r="T378" s="188"/>
      <c r="AT378" s="183" t="s">
        <v>142</v>
      </c>
      <c r="AU378" s="183" t="s">
        <v>85</v>
      </c>
      <c r="AV378" s="181" t="s">
        <v>79</v>
      </c>
      <c r="AW378" s="181" t="s">
        <v>33</v>
      </c>
      <c r="AX378" s="181" t="s">
        <v>72</v>
      </c>
      <c r="AY378" s="183" t="s">
        <v>130</v>
      </c>
    </row>
    <row r="379" s="181" customFormat="true" ht="11.25" hidden="false" customHeight="false" outlineLevel="0" collapsed="false">
      <c r="B379" s="182"/>
      <c r="D379" s="176" t="s">
        <v>142</v>
      </c>
      <c r="E379" s="183"/>
      <c r="F379" s="184" t="s">
        <v>421</v>
      </c>
      <c r="H379" s="183"/>
      <c r="I379" s="185"/>
      <c r="L379" s="182"/>
      <c r="M379" s="186"/>
      <c r="N379" s="187"/>
      <c r="O379" s="187"/>
      <c r="P379" s="187"/>
      <c r="Q379" s="187"/>
      <c r="R379" s="187"/>
      <c r="S379" s="187"/>
      <c r="T379" s="188"/>
      <c r="AT379" s="183" t="s">
        <v>142</v>
      </c>
      <c r="AU379" s="183" t="s">
        <v>85</v>
      </c>
      <c r="AV379" s="181" t="s">
        <v>79</v>
      </c>
      <c r="AW379" s="181" t="s">
        <v>33</v>
      </c>
      <c r="AX379" s="181" t="s">
        <v>72</v>
      </c>
      <c r="AY379" s="183" t="s">
        <v>130</v>
      </c>
    </row>
    <row r="380" s="189" customFormat="true" ht="11.25" hidden="false" customHeight="false" outlineLevel="0" collapsed="false">
      <c r="B380" s="190"/>
      <c r="D380" s="176" t="s">
        <v>142</v>
      </c>
      <c r="E380" s="191"/>
      <c r="F380" s="192" t="s">
        <v>422</v>
      </c>
      <c r="H380" s="193" t="n">
        <v>10.56</v>
      </c>
      <c r="I380" s="194"/>
      <c r="L380" s="190"/>
      <c r="M380" s="195"/>
      <c r="N380" s="196"/>
      <c r="O380" s="196"/>
      <c r="P380" s="196"/>
      <c r="Q380" s="196"/>
      <c r="R380" s="196"/>
      <c r="S380" s="196"/>
      <c r="T380" s="197"/>
      <c r="AT380" s="191" t="s">
        <v>142</v>
      </c>
      <c r="AU380" s="191" t="s">
        <v>85</v>
      </c>
      <c r="AV380" s="189" t="s">
        <v>85</v>
      </c>
      <c r="AW380" s="189" t="s">
        <v>33</v>
      </c>
      <c r="AX380" s="189" t="s">
        <v>72</v>
      </c>
      <c r="AY380" s="191" t="s">
        <v>130</v>
      </c>
    </row>
    <row r="381" s="181" customFormat="true" ht="11.25" hidden="false" customHeight="false" outlineLevel="0" collapsed="false">
      <c r="B381" s="182"/>
      <c r="D381" s="176" t="s">
        <v>142</v>
      </c>
      <c r="E381" s="183"/>
      <c r="F381" s="184" t="s">
        <v>265</v>
      </c>
      <c r="H381" s="183"/>
      <c r="I381" s="185"/>
      <c r="L381" s="182"/>
      <c r="M381" s="186"/>
      <c r="N381" s="187"/>
      <c r="O381" s="187"/>
      <c r="P381" s="187"/>
      <c r="Q381" s="187"/>
      <c r="R381" s="187"/>
      <c r="S381" s="187"/>
      <c r="T381" s="188"/>
      <c r="AT381" s="183" t="s">
        <v>142</v>
      </c>
      <c r="AU381" s="183" t="s">
        <v>85</v>
      </c>
      <c r="AV381" s="181" t="s">
        <v>79</v>
      </c>
      <c r="AW381" s="181" t="s">
        <v>33</v>
      </c>
      <c r="AX381" s="181" t="s">
        <v>72</v>
      </c>
      <c r="AY381" s="183" t="s">
        <v>130</v>
      </c>
    </row>
    <row r="382" s="189" customFormat="true" ht="11.25" hidden="false" customHeight="false" outlineLevel="0" collapsed="false">
      <c r="B382" s="190"/>
      <c r="D382" s="176" t="s">
        <v>142</v>
      </c>
      <c r="E382" s="191"/>
      <c r="F382" s="192" t="s">
        <v>423</v>
      </c>
      <c r="H382" s="193" t="n">
        <v>9.12</v>
      </c>
      <c r="I382" s="194"/>
      <c r="L382" s="190"/>
      <c r="M382" s="195"/>
      <c r="N382" s="196"/>
      <c r="O382" s="196"/>
      <c r="P382" s="196"/>
      <c r="Q382" s="196"/>
      <c r="R382" s="196"/>
      <c r="S382" s="196"/>
      <c r="T382" s="197"/>
      <c r="AT382" s="191" t="s">
        <v>142</v>
      </c>
      <c r="AU382" s="191" t="s">
        <v>85</v>
      </c>
      <c r="AV382" s="189" t="s">
        <v>85</v>
      </c>
      <c r="AW382" s="189" t="s">
        <v>33</v>
      </c>
      <c r="AX382" s="189" t="s">
        <v>72</v>
      </c>
      <c r="AY382" s="191" t="s">
        <v>130</v>
      </c>
    </row>
    <row r="383" s="181" customFormat="true" ht="11.25" hidden="false" customHeight="false" outlineLevel="0" collapsed="false">
      <c r="B383" s="182"/>
      <c r="D383" s="176" t="s">
        <v>142</v>
      </c>
      <c r="E383" s="183"/>
      <c r="F383" s="184" t="s">
        <v>424</v>
      </c>
      <c r="H383" s="183"/>
      <c r="I383" s="185"/>
      <c r="L383" s="182"/>
      <c r="M383" s="186"/>
      <c r="N383" s="187"/>
      <c r="O383" s="187"/>
      <c r="P383" s="187"/>
      <c r="Q383" s="187"/>
      <c r="R383" s="187"/>
      <c r="S383" s="187"/>
      <c r="T383" s="188"/>
      <c r="AT383" s="183" t="s">
        <v>142</v>
      </c>
      <c r="AU383" s="183" t="s">
        <v>85</v>
      </c>
      <c r="AV383" s="181" t="s">
        <v>79</v>
      </c>
      <c r="AW383" s="181" t="s">
        <v>33</v>
      </c>
      <c r="AX383" s="181" t="s">
        <v>72</v>
      </c>
      <c r="AY383" s="183" t="s">
        <v>130</v>
      </c>
    </row>
    <row r="384" s="189" customFormat="true" ht="11.25" hidden="false" customHeight="false" outlineLevel="0" collapsed="false">
      <c r="B384" s="190"/>
      <c r="D384" s="176" t="s">
        <v>142</v>
      </c>
      <c r="E384" s="191"/>
      <c r="F384" s="192" t="s">
        <v>425</v>
      </c>
      <c r="H384" s="193" t="n">
        <v>2.28</v>
      </c>
      <c r="I384" s="194"/>
      <c r="L384" s="190"/>
      <c r="M384" s="195"/>
      <c r="N384" s="196"/>
      <c r="O384" s="196"/>
      <c r="P384" s="196"/>
      <c r="Q384" s="196"/>
      <c r="R384" s="196"/>
      <c r="S384" s="196"/>
      <c r="T384" s="197"/>
      <c r="AT384" s="191" t="s">
        <v>142</v>
      </c>
      <c r="AU384" s="191" t="s">
        <v>85</v>
      </c>
      <c r="AV384" s="189" t="s">
        <v>85</v>
      </c>
      <c r="AW384" s="189" t="s">
        <v>33</v>
      </c>
      <c r="AX384" s="189" t="s">
        <v>72</v>
      </c>
      <c r="AY384" s="191" t="s">
        <v>130</v>
      </c>
    </row>
    <row r="385" s="207" customFormat="true" ht="11.25" hidden="false" customHeight="false" outlineLevel="0" collapsed="false">
      <c r="B385" s="208"/>
      <c r="D385" s="176" t="s">
        <v>142</v>
      </c>
      <c r="E385" s="209"/>
      <c r="F385" s="210" t="s">
        <v>158</v>
      </c>
      <c r="H385" s="211" t="n">
        <v>21.96</v>
      </c>
      <c r="I385" s="212"/>
      <c r="L385" s="208"/>
      <c r="M385" s="213"/>
      <c r="N385" s="214"/>
      <c r="O385" s="214"/>
      <c r="P385" s="214"/>
      <c r="Q385" s="214"/>
      <c r="R385" s="214"/>
      <c r="S385" s="214"/>
      <c r="T385" s="215"/>
      <c r="AT385" s="209" t="s">
        <v>142</v>
      </c>
      <c r="AU385" s="209" t="s">
        <v>85</v>
      </c>
      <c r="AV385" s="207" t="s">
        <v>138</v>
      </c>
      <c r="AW385" s="207" t="s">
        <v>33</v>
      </c>
      <c r="AX385" s="207" t="s">
        <v>79</v>
      </c>
      <c r="AY385" s="209" t="s">
        <v>130</v>
      </c>
    </row>
    <row r="386" s="27" customFormat="true" ht="24.2" hidden="false" customHeight="true" outlineLevel="0" collapsed="false">
      <c r="A386" s="22"/>
      <c r="B386" s="162"/>
      <c r="C386" s="163" t="s">
        <v>426</v>
      </c>
      <c r="D386" s="163" t="s">
        <v>133</v>
      </c>
      <c r="E386" s="164" t="s">
        <v>427</v>
      </c>
      <c r="F386" s="165" t="s">
        <v>428</v>
      </c>
      <c r="G386" s="166" t="s">
        <v>136</v>
      </c>
      <c r="H386" s="167" t="n">
        <v>4.953</v>
      </c>
      <c r="I386" s="168"/>
      <c r="J386" s="169" t="n">
        <f aca="false">ROUND(I386*H386,2)</f>
        <v>0</v>
      </c>
      <c r="K386" s="165" t="s">
        <v>137</v>
      </c>
      <c r="L386" s="23"/>
      <c r="M386" s="170"/>
      <c r="N386" s="171" t="s">
        <v>44</v>
      </c>
      <c r="O386" s="55"/>
      <c r="P386" s="172" t="n">
        <f aca="false">O386*H386</f>
        <v>0</v>
      </c>
      <c r="Q386" s="172" t="n">
        <v>0</v>
      </c>
      <c r="R386" s="172" t="n">
        <f aca="false">Q386*H386</f>
        <v>0</v>
      </c>
      <c r="S386" s="172" t="n">
        <v>0.048</v>
      </c>
      <c r="T386" s="173" t="n">
        <f aca="false">S386*H386</f>
        <v>0.237744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4" t="s">
        <v>138</v>
      </c>
      <c r="AT386" s="174" t="s">
        <v>133</v>
      </c>
      <c r="AU386" s="174" t="s">
        <v>85</v>
      </c>
      <c r="AY386" s="3" t="s">
        <v>130</v>
      </c>
      <c r="BE386" s="175" t="n">
        <f aca="false">IF(N386="základní",J386,0)</f>
        <v>0</v>
      </c>
      <c r="BF386" s="175" t="n">
        <f aca="false">IF(N386="snížená",J386,0)</f>
        <v>0</v>
      </c>
      <c r="BG386" s="175" t="n">
        <f aca="false">IF(N386="zákl. přenesená",J386,0)</f>
        <v>0</v>
      </c>
      <c r="BH386" s="175" t="n">
        <f aca="false">IF(N386="sníž. přenesená",J386,0)</f>
        <v>0</v>
      </c>
      <c r="BI386" s="175" t="n">
        <f aca="false">IF(N386="nulová",J386,0)</f>
        <v>0</v>
      </c>
      <c r="BJ386" s="3" t="s">
        <v>85</v>
      </c>
      <c r="BK386" s="175" t="n">
        <f aca="false">ROUND(I386*H386,2)</f>
        <v>0</v>
      </c>
      <c r="BL386" s="3" t="s">
        <v>138</v>
      </c>
      <c r="BM386" s="174" t="s">
        <v>429</v>
      </c>
    </row>
    <row r="387" s="27" customFormat="true" ht="11.25" hidden="false" customHeight="false" outlineLevel="0" collapsed="false">
      <c r="A387" s="22"/>
      <c r="B387" s="23"/>
      <c r="C387" s="22"/>
      <c r="D387" s="176" t="s">
        <v>140</v>
      </c>
      <c r="E387" s="22"/>
      <c r="F387" s="177" t="s">
        <v>430</v>
      </c>
      <c r="G387" s="22"/>
      <c r="H387" s="22"/>
      <c r="I387" s="178"/>
      <c r="J387" s="22"/>
      <c r="K387" s="22"/>
      <c r="L387" s="23"/>
      <c r="M387" s="179"/>
      <c r="N387" s="180"/>
      <c r="O387" s="55"/>
      <c r="P387" s="55"/>
      <c r="Q387" s="55"/>
      <c r="R387" s="55"/>
      <c r="S387" s="55"/>
      <c r="T387" s="56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40</v>
      </c>
      <c r="AU387" s="3" t="s">
        <v>85</v>
      </c>
    </row>
    <row r="388" s="181" customFormat="true" ht="11.25" hidden="false" customHeight="false" outlineLevel="0" collapsed="false">
      <c r="B388" s="182"/>
      <c r="D388" s="176" t="s">
        <v>142</v>
      </c>
      <c r="E388" s="183"/>
      <c r="F388" s="184" t="s">
        <v>431</v>
      </c>
      <c r="H388" s="183"/>
      <c r="I388" s="185"/>
      <c r="L388" s="182"/>
      <c r="M388" s="186"/>
      <c r="N388" s="187"/>
      <c r="O388" s="187"/>
      <c r="P388" s="187"/>
      <c r="Q388" s="187"/>
      <c r="R388" s="187"/>
      <c r="S388" s="187"/>
      <c r="T388" s="188"/>
      <c r="AT388" s="183" t="s">
        <v>142</v>
      </c>
      <c r="AU388" s="183" t="s">
        <v>85</v>
      </c>
      <c r="AV388" s="181" t="s">
        <v>79</v>
      </c>
      <c r="AW388" s="181" t="s">
        <v>33</v>
      </c>
      <c r="AX388" s="181" t="s">
        <v>72</v>
      </c>
      <c r="AY388" s="183" t="s">
        <v>130</v>
      </c>
    </row>
    <row r="389" s="181" customFormat="true" ht="11.25" hidden="false" customHeight="false" outlineLevel="0" collapsed="false">
      <c r="B389" s="182"/>
      <c r="D389" s="176" t="s">
        <v>142</v>
      </c>
      <c r="E389" s="183"/>
      <c r="F389" s="184" t="s">
        <v>170</v>
      </c>
      <c r="H389" s="183"/>
      <c r="I389" s="185"/>
      <c r="L389" s="182"/>
      <c r="M389" s="186"/>
      <c r="N389" s="187"/>
      <c r="O389" s="187"/>
      <c r="P389" s="187"/>
      <c r="Q389" s="187"/>
      <c r="R389" s="187"/>
      <c r="S389" s="187"/>
      <c r="T389" s="188"/>
      <c r="AT389" s="183" t="s">
        <v>142</v>
      </c>
      <c r="AU389" s="183" t="s">
        <v>85</v>
      </c>
      <c r="AV389" s="181" t="s">
        <v>79</v>
      </c>
      <c r="AW389" s="181" t="s">
        <v>33</v>
      </c>
      <c r="AX389" s="181" t="s">
        <v>72</v>
      </c>
      <c r="AY389" s="183" t="s">
        <v>130</v>
      </c>
    </row>
    <row r="390" s="181" customFormat="true" ht="11.25" hidden="false" customHeight="false" outlineLevel="0" collapsed="false">
      <c r="B390" s="182"/>
      <c r="D390" s="176" t="s">
        <v>142</v>
      </c>
      <c r="E390" s="183"/>
      <c r="F390" s="184" t="s">
        <v>168</v>
      </c>
      <c r="H390" s="183"/>
      <c r="I390" s="185"/>
      <c r="L390" s="182"/>
      <c r="M390" s="186"/>
      <c r="N390" s="187"/>
      <c r="O390" s="187"/>
      <c r="P390" s="187"/>
      <c r="Q390" s="187"/>
      <c r="R390" s="187"/>
      <c r="S390" s="187"/>
      <c r="T390" s="188"/>
      <c r="AT390" s="183" t="s">
        <v>142</v>
      </c>
      <c r="AU390" s="183" t="s">
        <v>85</v>
      </c>
      <c r="AV390" s="181" t="s">
        <v>79</v>
      </c>
      <c r="AW390" s="181" t="s">
        <v>33</v>
      </c>
      <c r="AX390" s="181" t="s">
        <v>72</v>
      </c>
      <c r="AY390" s="183" t="s">
        <v>130</v>
      </c>
    </row>
    <row r="391" s="181" customFormat="true" ht="11.25" hidden="false" customHeight="false" outlineLevel="0" collapsed="false">
      <c r="B391" s="182"/>
      <c r="D391" s="176" t="s">
        <v>142</v>
      </c>
      <c r="E391" s="183"/>
      <c r="F391" s="184" t="s">
        <v>432</v>
      </c>
      <c r="H391" s="183"/>
      <c r="I391" s="185"/>
      <c r="L391" s="182"/>
      <c r="M391" s="186"/>
      <c r="N391" s="187"/>
      <c r="O391" s="187"/>
      <c r="P391" s="187"/>
      <c r="Q391" s="187"/>
      <c r="R391" s="187"/>
      <c r="S391" s="187"/>
      <c r="T391" s="188"/>
      <c r="AT391" s="183" t="s">
        <v>142</v>
      </c>
      <c r="AU391" s="183" t="s">
        <v>85</v>
      </c>
      <c r="AV391" s="181" t="s">
        <v>79</v>
      </c>
      <c r="AW391" s="181" t="s">
        <v>33</v>
      </c>
      <c r="AX391" s="181" t="s">
        <v>72</v>
      </c>
      <c r="AY391" s="183" t="s">
        <v>130</v>
      </c>
    </row>
    <row r="392" s="189" customFormat="true" ht="11.25" hidden="false" customHeight="false" outlineLevel="0" collapsed="false">
      <c r="B392" s="190"/>
      <c r="D392" s="176" t="s">
        <v>142</v>
      </c>
      <c r="E392" s="191"/>
      <c r="F392" s="192" t="s">
        <v>433</v>
      </c>
      <c r="H392" s="193" t="n">
        <v>0.518</v>
      </c>
      <c r="I392" s="194"/>
      <c r="L392" s="190"/>
      <c r="M392" s="195"/>
      <c r="N392" s="196"/>
      <c r="O392" s="196"/>
      <c r="P392" s="196"/>
      <c r="Q392" s="196"/>
      <c r="R392" s="196"/>
      <c r="S392" s="196"/>
      <c r="T392" s="197"/>
      <c r="AT392" s="191" t="s">
        <v>142</v>
      </c>
      <c r="AU392" s="191" t="s">
        <v>85</v>
      </c>
      <c r="AV392" s="189" t="s">
        <v>85</v>
      </c>
      <c r="AW392" s="189" t="s">
        <v>33</v>
      </c>
      <c r="AX392" s="189" t="s">
        <v>72</v>
      </c>
      <c r="AY392" s="191" t="s">
        <v>130</v>
      </c>
    </row>
    <row r="393" s="181" customFormat="true" ht="11.25" hidden="false" customHeight="false" outlineLevel="0" collapsed="false">
      <c r="B393" s="182"/>
      <c r="D393" s="176" t="s">
        <v>142</v>
      </c>
      <c r="E393" s="183"/>
      <c r="F393" s="184" t="s">
        <v>434</v>
      </c>
      <c r="H393" s="183"/>
      <c r="I393" s="185"/>
      <c r="L393" s="182"/>
      <c r="M393" s="186"/>
      <c r="N393" s="187"/>
      <c r="O393" s="187"/>
      <c r="P393" s="187"/>
      <c r="Q393" s="187"/>
      <c r="R393" s="187"/>
      <c r="S393" s="187"/>
      <c r="T393" s="188"/>
      <c r="AT393" s="183" t="s">
        <v>142</v>
      </c>
      <c r="AU393" s="183" t="s">
        <v>85</v>
      </c>
      <c r="AV393" s="181" t="s">
        <v>79</v>
      </c>
      <c r="AW393" s="181" t="s">
        <v>33</v>
      </c>
      <c r="AX393" s="181" t="s">
        <v>72</v>
      </c>
      <c r="AY393" s="183" t="s">
        <v>130</v>
      </c>
    </row>
    <row r="394" s="189" customFormat="true" ht="11.25" hidden="false" customHeight="false" outlineLevel="0" collapsed="false">
      <c r="B394" s="190"/>
      <c r="D394" s="176" t="s">
        <v>142</v>
      </c>
      <c r="E394" s="191"/>
      <c r="F394" s="192" t="s">
        <v>435</v>
      </c>
      <c r="H394" s="193" t="n">
        <v>0.54</v>
      </c>
      <c r="I394" s="194"/>
      <c r="L394" s="190"/>
      <c r="M394" s="195"/>
      <c r="N394" s="196"/>
      <c r="O394" s="196"/>
      <c r="P394" s="196"/>
      <c r="Q394" s="196"/>
      <c r="R394" s="196"/>
      <c r="S394" s="196"/>
      <c r="T394" s="197"/>
      <c r="AT394" s="191" t="s">
        <v>142</v>
      </c>
      <c r="AU394" s="191" t="s">
        <v>85</v>
      </c>
      <c r="AV394" s="189" t="s">
        <v>85</v>
      </c>
      <c r="AW394" s="189" t="s">
        <v>33</v>
      </c>
      <c r="AX394" s="189" t="s">
        <v>72</v>
      </c>
      <c r="AY394" s="191" t="s">
        <v>130</v>
      </c>
    </row>
    <row r="395" s="181" customFormat="true" ht="11.25" hidden="false" customHeight="false" outlineLevel="0" collapsed="false">
      <c r="B395" s="182"/>
      <c r="D395" s="176" t="s">
        <v>142</v>
      </c>
      <c r="E395" s="183"/>
      <c r="F395" s="184" t="s">
        <v>436</v>
      </c>
      <c r="H395" s="183"/>
      <c r="I395" s="185"/>
      <c r="L395" s="182"/>
      <c r="M395" s="186"/>
      <c r="N395" s="187"/>
      <c r="O395" s="187"/>
      <c r="P395" s="187"/>
      <c r="Q395" s="187"/>
      <c r="R395" s="187"/>
      <c r="S395" s="187"/>
      <c r="T395" s="188"/>
      <c r="AT395" s="183" t="s">
        <v>142</v>
      </c>
      <c r="AU395" s="183" t="s">
        <v>85</v>
      </c>
      <c r="AV395" s="181" t="s">
        <v>79</v>
      </c>
      <c r="AW395" s="181" t="s">
        <v>33</v>
      </c>
      <c r="AX395" s="181" t="s">
        <v>72</v>
      </c>
      <c r="AY395" s="183" t="s">
        <v>130</v>
      </c>
    </row>
    <row r="396" s="189" customFormat="true" ht="11.25" hidden="false" customHeight="false" outlineLevel="0" collapsed="false">
      <c r="B396" s="190"/>
      <c r="D396" s="176" t="s">
        <v>142</v>
      </c>
      <c r="E396" s="191"/>
      <c r="F396" s="192" t="s">
        <v>437</v>
      </c>
      <c r="H396" s="193" t="n">
        <v>2.025</v>
      </c>
      <c r="I396" s="194"/>
      <c r="L396" s="190"/>
      <c r="M396" s="195"/>
      <c r="N396" s="196"/>
      <c r="O396" s="196"/>
      <c r="P396" s="196"/>
      <c r="Q396" s="196"/>
      <c r="R396" s="196"/>
      <c r="S396" s="196"/>
      <c r="T396" s="197"/>
      <c r="AT396" s="191" t="s">
        <v>142</v>
      </c>
      <c r="AU396" s="191" t="s">
        <v>85</v>
      </c>
      <c r="AV396" s="189" t="s">
        <v>85</v>
      </c>
      <c r="AW396" s="189" t="s">
        <v>33</v>
      </c>
      <c r="AX396" s="189" t="s">
        <v>72</v>
      </c>
      <c r="AY396" s="191" t="s">
        <v>130</v>
      </c>
    </row>
    <row r="397" s="181" customFormat="true" ht="11.25" hidden="false" customHeight="false" outlineLevel="0" collapsed="false">
      <c r="B397" s="182"/>
      <c r="D397" s="176" t="s">
        <v>142</v>
      </c>
      <c r="E397" s="183"/>
      <c r="F397" s="184" t="s">
        <v>438</v>
      </c>
      <c r="H397" s="183"/>
      <c r="I397" s="185"/>
      <c r="L397" s="182"/>
      <c r="M397" s="186"/>
      <c r="N397" s="187"/>
      <c r="O397" s="187"/>
      <c r="P397" s="187"/>
      <c r="Q397" s="187"/>
      <c r="R397" s="187"/>
      <c r="S397" s="187"/>
      <c r="T397" s="188"/>
      <c r="AT397" s="183" t="s">
        <v>142</v>
      </c>
      <c r="AU397" s="183" t="s">
        <v>85</v>
      </c>
      <c r="AV397" s="181" t="s">
        <v>79</v>
      </c>
      <c r="AW397" s="181" t="s">
        <v>33</v>
      </c>
      <c r="AX397" s="181" t="s">
        <v>72</v>
      </c>
      <c r="AY397" s="183" t="s">
        <v>130</v>
      </c>
    </row>
    <row r="398" s="189" customFormat="true" ht="11.25" hidden="false" customHeight="false" outlineLevel="0" collapsed="false">
      <c r="B398" s="190"/>
      <c r="D398" s="176" t="s">
        <v>142</v>
      </c>
      <c r="E398" s="191"/>
      <c r="F398" s="192" t="s">
        <v>439</v>
      </c>
      <c r="H398" s="193" t="n">
        <v>1.87</v>
      </c>
      <c r="I398" s="194"/>
      <c r="L398" s="190"/>
      <c r="M398" s="195"/>
      <c r="N398" s="196"/>
      <c r="O398" s="196"/>
      <c r="P398" s="196"/>
      <c r="Q398" s="196"/>
      <c r="R398" s="196"/>
      <c r="S398" s="196"/>
      <c r="T398" s="197"/>
      <c r="AT398" s="191" t="s">
        <v>142</v>
      </c>
      <c r="AU398" s="191" t="s">
        <v>85</v>
      </c>
      <c r="AV398" s="189" t="s">
        <v>85</v>
      </c>
      <c r="AW398" s="189" t="s">
        <v>33</v>
      </c>
      <c r="AX398" s="189" t="s">
        <v>72</v>
      </c>
      <c r="AY398" s="191" t="s">
        <v>130</v>
      </c>
    </row>
    <row r="399" s="207" customFormat="true" ht="11.25" hidden="false" customHeight="false" outlineLevel="0" collapsed="false">
      <c r="B399" s="208"/>
      <c r="D399" s="176" t="s">
        <v>142</v>
      </c>
      <c r="E399" s="209"/>
      <c r="F399" s="210" t="s">
        <v>158</v>
      </c>
      <c r="H399" s="211" t="n">
        <v>4.953</v>
      </c>
      <c r="I399" s="212"/>
      <c r="L399" s="208"/>
      <c r="M399" s="213"/>
      <c r="N399" s="214"/>
      <c r="O399" s="214"/>
      <c r="P399" s="214"/>
      <c r="Q399" s="214"/>
      <c r="R399" s="214"/>
      <c r="S399" s="214"/>
      <c r="T399" s="215"/>
      <c r="AT399" s="209" t="s">
        <v>142</v>
      </c>
      <c r="AU399" s="209" t="s">
        <v>85</v>
      </c>
      <c r="AV399" s="207" t="s">
        <v>138</v>
      </c>
      <c r="AW399" s="207" t="s">
        <v>33</v>
      </c>
      <c r="AX399" s="207" t="s">
        <v>79</v>
      </c>
      <c r="AY399" s="209" t="s">
        <v>130</v>
      </c>
    </row>
    <row r="400" s="27" customFormat="true" ht="24.2" hidden="false" customHeight="true" outlineLevel="0" collapsed="false">
      <c r="A400" s="22"/>
      <c r="B400" s="162"/>
      <c r="C400" s="163" t="s">
        <v>440</v>
      </c>
      <c r="D400" s="163" t="s">
        <v>133</v>
      </c>
      <c r="E400" s="164" t="s">
        <v>441</v>
      </c>
      <c r="F400" s="165" t="s">
        <v>442</v>
      </c>
      <c r="G400" s="166" t="s">
        <v>136</v>
      </c>
      <c r="H400" s="167" t="n">
        <v>31.758</v>
      </c>
      <c r="I400" s="168"/>
      <c r="J400" s="169" t="n">
        <f aca="false">ROUND(I400*H400,2)</f>
        <v>0</v>
      </c>
      <c r="K400" s="165" t="s">
        <v>137</v>
      </c>
      <c r="L400" s="23"/>
      <c r="M400" s="170"/>
      <c r="N400" s="171" t="s">
        <v>44</v>
      </c>
      <c r="O400" s="55"/>
      <c r="P400" s="172" t="n">
        <f aca="false">O400*H400</f>
        <v>0</v>
      </c>
      <c r="Q400" s="172" t="n">
        <v>0</v>
      </c>
      <c r="R400" s="172" t="n">
        <f aca="false">Q400*H400</f>
        <v>0</v>
      </c>
      <c r="S400" s="172" t="n">
        <v>0.038</v>
      </c>
      <c r="T400" s="173" t="n">
        <f aca="false">S400*H400</f>
        <v>1.206804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4" t="s">
        <v>138</v>
      </c>
      <c r="AT400" s="174" t="s">
        <v>133</v>
      </c>
      <c r="AU400" s="174" t="s">
        <v>85</v>
      </c>
      <c r="AY400" s="3" t="s">
        <v>130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85</v>
      </c>
      <c r="BK400" s="175" t="n">
        <f aca="false">ROUND(I400*H400,2)</f>
        <v>0</v>
      </c>
      <c r="BL400" s="3" t="s">
        <v>138</v>
      </c>
      <c r="BM400" s="174" t="s">
        <v>443</v>
      </c>
    </row>
    <row r="401" s="27" customFormat="true" ht="11.25" hidden="false" customHeight="false" outlineLevel="0" collapsed="false">
      <c r="A401" s="22"/>
      <c r="B401" s="23"/>
      <c r="C401" s="22"/>
      <c r="D401" s="176" t="s">
        <v>140</v>
      </c>
      <c r="E401" s="22"/>
      <c r="F401" s="177" t="s">
        <v>444</v>
      </c>
      <c r="G401" s="22"/>
      <c r="H401" s="22"/>
      <c r="I401" s="178"/>
      <c r="J401" s="22"/>
      <c r="K401" s="22"/>
      <c r="L401" s="23"/>
      <c r="M401" s="179"/>
      <c r="N401" s="180"/>
      <c r="O401" s="55"/>
      <c r="P401" s="55"/>
      <c r="Q401" s="55"/>
      <c r="R401" s="55"/>
      <c r="S401" s="55"/>
      <c r="T401" s="56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T401" s="3" t="s">
        <v>140</v>
      </c>
      <c r="AU401" s="3" t="s">
        <v>85</v>
      </c>
    </row>
    <row r="402" s="181" customFormat="true" ht="11.25" hidden="false" customHeight="false" outlineLevel="0" collapsed="false">
      <c r="B402" s="182"/>
      <c r="D402" s="176" t="s">
        <v>142</v>
      </c>
      <c r="E402" s="183"/>
      <c r="F402" s="184" t="s">
        <v>168</v>
      </c>
      <c r="H402" s="183"/>
      <c r="I402" s="185"/>
      <c r="L402" s="182"/>
      <c r="M402" s="186"/>
      <c r="N402" s="187"/>
      <c r="O402" s="187"/>
      <c r="P402" s="187"/>
      <c r="Q402" s="187"/>
      <c r="R402" s="187"/>
      <c r="S402" s="187"/>
      <c r="T402" s="188"/>
      <c r="AT402" s="183" t="s">
        <v>142</v>
      </c>
      <c r="AU402" s="183" t="s">
        <v>85</v>
      </c>
      <c r="AV402" s="181" t="s">
        <v>79</v>
      </c>
      <c r="AW402" s="181" t="s">
        <v>33</v>
      </c>
      <c r="AX402" s="181" t="s">
        <v>72</v>
      </c>
      <c r="AY402" s="183" t="s">
        <v>130</v>
      </c>
    </row>
    <row r="403" s="181" customFormat="true" ht="11.25" hidden="false" customHeight="false" outlineLevel="0" collapsed="false">
      <c r="B403" s="182"/>
      <c r="D403" s="176" t="s">
        <v>142</v>
      </c>
      <c r="E403" s="183"/>
      <c r="F403" s="184" t="s">
        <v>445</v>
      </c>
      <c r="H403" s="183"/>
      <c r="I403" s="185"/>
      <c r="L403" s="182"/>
      <c r="M403" s="186"/>
      <c r="N403" s="187"/>
      <c r="O403" s="187"/>
      <c r="P403" s="187"/>
      <c r="Q403" s="187"/>
      <c r="R403" s="187"/>
      <c r="S403" s="187"/>
      <c r="T403" s="188"/>
      <c r="AT403" s="183" t="s">
        <v>142</v>
      </c>
      <c r="AU403" s="183" t="s">
        <v>85</v>
      </c>
      <c r="AV403" s="181" t="s">
        <v>79</v>
      </c>
      <c r="AW403" s="181" t="s">
        <v>33</v>
      </c>
      <c r="AX403" s="181" t="s">
        <v>72</v>
      </c>
      <c r="AY403" s="183" t="s">
        <v>130</v>
      </c>
    </row>
    <row r="404" s="189" customFormat="true" ht="11.25" hidden="false" customHeight="false" outlineLevel="0" collapsed="false">
      <c r="B404" s="190"/>
      <c r="D404" s="176" t="s">
        <v>142</v>
      </c>
      <c r="E404" s="191"/>
      <c r="F404" s="192" t="s">
        <v>446</v>
      </c>
      <c r="H404" s="193" t="n">
        <v>12.15</v>
      </c>
      <c r="I404" s="194"/>
      <c r="L404" s="190"/>
      <c r="M404" s="195"/>
      <c r="N404" s="196"/>
      <c r="O404" s="196"/>
      <c r="P404" s="196"/>
      <c r="Q404" s="196"/>
      <c r="R404" s="196"/>
      <c r="S404" s="196"/>
      <c r="T404" s="197"/>
      <c r="AT404" s="191" t="s">
        <v>142</v>
      </c>
      <c r="AU404" s="191" t="s">
        <v>85</v>
      </c>
      <c r="AV404" s="189" t="s">
        <v>85</v>
      </c>
      <c r="AW404" s="189" t="s">
        <v>33</v>
      </c>
      <c r="AX404" s="189" t="s">
        <v>72</v>
      </c>
      <c r="AY404" s="191" t="s">
        <v>130</v>
      </c>
    </row>
    <row r="405" s="181" customFormat="true" ht="11.25" hidden="false" customHeight="false" outlineLevel="0" collapsed="false">
      <c r="B405" s="182"/>
      <c r="D405" s="176" t="s">
        <v>142</v>
      </c>
      <c r="E405" s="183"/>
      <c r="F405" s="184" t="s">
        <v>447</v>
      </c>
      <c r="H405" s="183"/>
      <c r="I405" s="185"/>
      <c r="L405" s="182"/>
      <c r="M405" s="186"/>
      <c r="N405" s="187"/>
      <c r="O405" s="187"/>
      <c r="P405" s="187"/>
      <c r="Q405" s="187"/>
      <c r="R405" s="187"/>
      <c r="S405" s="187"/>
      <c r="T405" s="188"/>
      <c r="AT405" s="183" t="s">
        <v>142</v>
      </c>
      <c r="AU405" s="183" t="s">
        <v>85</v>
      </c>
      <c r="AV405" s="181" t="s">
        <v>79</v>
      </c>
      <c r="AW405" s="181" t="s">
        <v>33</v>
      </c>
      <c r="AX405" s="181" t="s">
        <v>72</v>
      </c>
      <c r="AY405" s="183" t="s">
        <v>130</v>
      </c>
    </row>
    <row r="406" s="189" customFormat="true" ht="11.25" hidden="false" customHeight="false" outlineLevel="0" collapsed="false">
      <c r="B406" s="190"/>
      <c r="D406" s="176" t="s">
        <v>142</v>
      </c>
      <c r="E406" s="191"/>
      <c r="F406" s="192" t="s">
        <v>448</v>
      </c>
      <c r="H406" s="193" t="n">
        <v>1.668</v>
      </c>
      <c r="I406" s="194"/>
      <c r="L406" s="190"/>
      <c r="M406" s="195"/>
      <c r="N406" s="196"/>
      <c r="O406" s="196"/>
      <c r="P406" s="196"/>
      <c r="Q406" s="196"/>
      <c r="R406" s="196"/>
      <c r="S406" s="196"/>
      <c r="T406" s="197"/>
      <c r="AT406" s="191" t="s">
        <v>142</v>
      </c>
      <c r="AU406" s="191" t="s">
        <v>85</v>
      </c>
      <c r="AV406" s="189" t="s">
        <v>85</v>
      </c>
      <c r="AW406" s="189" t="s">
        <v>33</v>
      </c>
      <c r="AX406" s="189" t="s">
        <v>72</v>
      </c>
      <c r="AY406" s="191" t="s">
        <v>130</v>
      </c>
    </row>
    <row r="407" s="181" customFormat="true" ht="11.25" hidden="false" customHeight="false" outlineLevel="0" collapsed="false">
      <c r="B407" s="182"/>
      <c r="D407" s="176" t="s">
        <v>142</v>
      </c>
      <c r="E407" s="183"/>
      <c r="F407" s="184" t="s">
        <v>449</v>
      </c>
      <c r="H407" s="183"/>
      <c r="I407" s="185"/>
      <c r="L407" s="182"/>
      <c r="M407" s="186"/>
      <c r="N407" s="187"/>
      <c r="O407" s="187"/>
      <c r="P407" s="187"/>
      <c r="Q407" s="187"/>
      <c r="R407" s="187"/>
      <c r="S407" s="187"/>
      <c r="T407" s="188"/>
      <c r="AT407" s="183" t="s">
        <v>142</v>
      </c>
      <c r="AU407" s="183" t="s">
        <v>85</v>
      </c>
      <c r="AV407" s="181" t="s">
        <v>79</v>
      </c>
      <c r="AW407" s="181" t="s">
        <v>33</v>
      </c>
      <c r="AX407" s="181" t="s">
        <v>72</v>
      </c>
      <c r="AY407" s="183" t="s">
        <v>130</v>
      </c>
    </row>
    <row r="408" s="189" customFormat="true" ht="11.25" hidden="false" customHeight="false" outlineLevel="0" collapsed="false">
      <c r="B408" s="190"/>
      <c r="D408" s="176" t="s">
        <v>142</v>
      </c>
      <c r="E408" s="191"/>
      <c r="F408" s="192" t="s">
        <v>450</v>
      </c>
      <c r="H408" s="193" t="n">
        <v>2.55</v>
      </c>
      <c r="I408" s="194"/>
      <c r="L408" s="190"/>
      <c r="M408" s="195"/>
      <c r="N408" s="196"/>
      <c r="O408" s="196"/>
      <c r="P408" s="196"/>
      <c r="Q408" s="196"/>
      <c r="R408" s="196"/>
      <c r="S408" s="196"/>
      <c r="T408" s="197"/>
      <c r="AT408" s="191" t="s">
        <v>142</v>
      </c>
      <c r="AU408" s="191" t="s">
        <v>85</v>
      </c>
      <c r="AV408" s="189" t="s">
        <v>85</v>
      </c>
      <c r="AW408" s="189" t="s">
        <v>33</v>
      </c>
      <c r="AX408" s="189" t="s">
        <v>72</v>
      </c>
      <c r="AY408" s="191" t="s">
        <v>130</v>
      </c>
    </row>
    <row r="409" s="181" customFormat="true" ht="11.25" hidden="false" customHeight="false" outlineLevel="0" collapsed="false">
      <c r="B409" s="182"/>
      <c r="D409" s="176" t="s">
        <v>142</v>
      </c>
      <c r="E409" s="183"/>
      <c r="F409" s="184" t="s">
        <v>451</v>
      </c>
      <c r="H409" s="183"/>
      <c r="I409" s="185"/>
      <c r="L409" s="182"/>
      <c r="M409" s="186"/>
      <c r="N409" s="187"/>
      <c r="O409" s="187"/>
      <c r="P409" s="187"/>
      <c r="Q409" s="187"/>
      <c r="R409" s="187"/>
      <c r="S409" s="187"/>
      <c r="T409" s="188"/>
      <c r="AT409" s="183" t="s">
        <v>142</v>
      </c>
      <c r="AU409" s="183" t="s">
        <v>85</v>
      </c>
      <c r="AV409" s="181" t="s">
        <v>79</v>
      </c>
      <c r="AW409" s="181" t="s">
        <v>33</v>
      </c>
      <c r="AX409" s="181" t="s">
        <v>72</v>
      </c>
      <c r="AY409" s="183" t="s">
        <v>130</v>
      </c>
    </row>
    <row r="410" s="189" customFormat="true" ht="11.25" hidden="false" customHeight="false" outlineLevel="0" collapsed="false">
      <c r="B410" s="190"/>
      <c r="D410" s="176" t="s">
        <v>142</v>
      </c>
      <c r="E410" s="191"/>
      <c r="F410" s="192" t="s">
        <v>452</v>
      </c>
      <c r="H410" s="193" t="n">
        <v>2.43</v>
      </c>
      <c r="I410" s="194"/>
      <c r="L410" s="190"/>
      <c r="M410" s="195"/>
      <c r="N410" s="196"/>
      <c r="O410" s="196"/>
      <c r="P410" s="196"/>
      <c r="Q410" s="196"/>
      <c r="R410" s="196"/>
      <c r="S410" s="196"/>
      <c r="T410" s="197"/>
      <c r="AT410" s="191" t="s">
        <v>142</v>
      </c>
      <c r="AU410" s="191" t="s">
        <v>85</v>
      </c>
      <c r="AV410" s="189" t="s">
        <v>85</v>
      </c>
      <c r="AW410" s="189" t="s">
        <v>33</v>
      </c>
      <c r="AX410" s="189" t="s">
        <v>72</v>
      </c>
      <c r="AY410" s="191" t="s">
        <v>130</v>
      </c>
    </row>
    <row r="411" s="181" customFormat="true" ht="11.25" hidden="false" customHeight="false" outlineLevel="0" collapsed="false">
      <c r="B411" s="182"/>
      <c r="D411" s="176" t="s">
        <v>142</v>
      </c>
      <c r="E411" s="183"/>
      <c r="F411" s="184" t="s">
        <v>453</v>
      </c>
      <c r="H411" s="183"/>
      <c r="I411" s="185"/>
      <c r="L411" s="182"/>
      <c r="M411" s="186"/>
      <c r="N411" s="187"/>
      <c r="O411" s="187"/>
      <c r="P411" s="187"/>
      <c r="Q411" s="187"/>
      <c r="R411" s="187"/>
      <c r="S411" s="187"/>
      <c r="T411" s="188"/>
      <c r="AT411" s="183" t="s">
        <v>142</v>
      </c>
      <c r="AU411" s="183" t="s">
        <v>85</v>
      </c>
      <c r="AV411" s="181" t="s">
        <v>79</v>
      </c>
      <c r="AW411" s="181" t="s">
        <v>33</v>
      </c>
      <c r="AX411" s="181" t="s">
        <v>72</v>
      </c>
      <c r="AY411" s="183" t="s">
        <v>130</v>
      </c>
    </row>
    <row r="412" s="189" customFormat="true" ht="11.25" hidden="false" customHeight="false" outlineLevel="0" collapsed="false">
      <c r="B412" s="190"/>
      <c r="D412" s="176" t="s">
        <v>142</v>
      </c>
      <c r="E412" s="191"/>
      <c r="F412" s="192" t="s">
        <v>454</v>
      </c>
      <c r="H412" s="193" t="n">
        <v>1.74</v>
      </c>
      <c r="I412" s="194"/>
      <c r="L412" s="190"/>
      <c r="M412" s="195"/>
      <c r="N412" s="196"/>
      <c r="O412" s="196"/>
      <c r="P412" s="196"/>
      <c r="Q412" s="196"/>
      <c r="R412" s="196"/>
      <c r="S412" s="196"/>
      <c r="T412" s="197"/>
      <c r="AT412" s="191" t="s">
        <v>142</v>
      </c>
      <c r="AU412" s="191" t="s">
        <v>85</v>
      </c>
      <c r="AV412" s="189" t="s">
        <v>85</v>
      </c>
      <c r="AW412" s="189" t="s">
        <v>33</v>
      </c>
      <c r="AX412" s="189" t="s">
        <v>72</v>
      </c>
      <c r="AY412" s="191" t="s">
        <v>130</v>
      </c>
    </row>
    <row r="413" s="181" customFormat="true" ht="11.25" hidden="false" customHeight="false" outlineLevel="0" collapsed="false">
      <c r="B413" s="182"/>
      <c r="D413" s="176" t="s">
        <v>142</v>
      </c>
      <c r="E413" s="183"/>
      <c r="F413" s="184" t="s">
        <v>455</v>
      </c>
      <c r="H413" s="183"/>
      <c r="I413" s="185"/>
      <c r="L413" s="182"/>
      <c r="M413" s="186"/>
      <c r="N413" s="187"/>
      <c r="O413" s="187"/>
      <c r="P413" s="187"/>
      <c r="Q413" s="187"/>
      <c r="R413" s="187"/>
      <c r="S413" s="187"/>
      <c r="T413" s="188"/>
      <c r="AT413" s="183" t="s">
        <v>142</v>
      </c>
      <c r="AU413" s="183" t="s">
        <v>85</v>
      </c>
      <c r="AV413" s="181" t="s">
        <v>79</v>
      </c>
      <c r="AW413" s="181" t="s">
        <v>33</v>
      </c>
      <c r="AX413" s="181" t="s">
        <v>72</v>
      </c>
      <c r="AY413" s="183" t="s">
        <v>130</v>
      </c>
    </row>
    <row r="414" s="189" customFormat="true" ht="11.25" hidden="false" customHeight="false" outlineLevel="0" collapsed="false">
      <c r="B414" s="190"/>
      <c r="D414" s="176" t="s">
        <v>142</v>
      </c>
      <c r="E414" s="191"/>
      <c r="F414" s="192" t="s">
        <v>456</v>
      </c>
      <c r="H414" s="193" t="n">
        <v>11.22</v>
      </c>
      <c r="I414" s="194"/>
      <c r="L414" s="190"/>
      <c r="M414" s="195"/>
      <c r="N414" s="196"/>
      <c r="O414" s="196"/>
      <c r="P414" s="196"/>
      <c r="Q414" s="196"/>
      <c r="R414" s="196"/>
      <c r="S414" s="196"/>
      <c r="T414" s="197"/>
      <c r="AT414" s="191" t="s">
        <v>142</v>
      </c>
      <c r="AU414" s="191" t="s">
        <v>85</v>
      </c>
      <c r="AV414" s="189" t="s">
        <v>85</v>
      </c>
      <c r="AW414" s="189" t="s">
        <v>33</v>
      </c>
      <c r="AX414" s="189" t="s">
        <v>72</v>
      </c>
      <c r="AY414" s="191" t="s">
        <v>130</v>
      </c>
    </row>
    <row r="415" s="207" customFormat="true" ht="11.25" hidden="false" customHeight="false" outlineLevel="0" collapsed="false">
      <c r="B415" s="208"/>
      <c r="D415" s="176" t="s">
        <v>142</v>
      </c>
      <c r="E415" s="209"/>
      <c r="F415" s="210" t="s">
        <v>158</v>
      </c>
      <c r="H415" s="211" t="n">
        <v>31.758</v>
      </c>
      <c r="I415" s="212"/>
      <c r="L415" s="208"/>
      <c r="M415" s="213"/>
      <c r="N415" s="214"/>
      <c r="O415" s="214"/>
      <c r="P415" s="214"/>
      <c r="Q415" s="214"/>
      <c r="R415" s="214"/>
      <c r="S415" s="214"/>
      <c r="T415" s="215"/>
      <c r="AT415" s="209" t="s">
        <v>142</v>
      </c>
      <c r="AU415" s="209" t="s">
        <v>85</v>
      </c>
      <c r="AV415" s="207" t="s">
        <v>138</v>
      </c>
      <c r="AW415" s="207" t="s">
        <v>33</v>
      </c>
      <c r="AX415" s="207" t="s">
        <v>79</v>
      </c>
      <c r="AY415" s="209" t="s">
        <v>130</v>
      </c>
    </row>
    <row r="416" s="27" customFormat="true" ht="24.2" hidden="false" customHeight="true" outlineLevel="0" collapsed="false">
      <c r="A416" s="22"/>
      <c r="B416" s="162"/>
      <c r="C416" s="163" t="s">
        <v>457</v>
      </c>
      <c r="D416" s="163" t="s">
        <v>133</v>
      </c>
      <c r="E416" s="164" t="s">
        <v>458</v>
      </c>
      <c r="F416" s="165" t="s">
        <v>459</v>
      </c>
      <c r="G416" s="166" t="s">
        <v>136</v>
      </c>
      <c r="H416" s="167" t="n">
        <v>2.22</v>
      </c>
      <c r="I416" s="168"/>
      <c r="J416" s="169" t="n">
        <f aca="false">ROUND(I416*H416,2)</f>
        <v>0</v>
      </c>
      <c r="K416" s="165" t="s">
        <v>137</v>
      </c>
      <c r="L416" s="23"/>
      <c r="M416" s="170"/>
      <c r="N416" s="171" t="s">
        <v>44</v>
      </c>
      <c r="O416" s="55"/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.034</v>
      </c>
      <c r="T416" s="173" t="n">
        <f aca="false">S416*H416</f>
        <v>0.07548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4" t="s">
        <v>138</v>
      </c>
      <c r="AT416" s="174" t="s">
        <v>133</v>
      </c>
      <c r="AU416" s="174" t="s">
        <v>85</v>
      </c>
      <c r="AY416" s="3" t="s">
        <v>130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85</v>
      </c>
      <c r="BK416" s="175" t="n">
        <f aca="false">ROUND(I416*H416,2)</f>
        <v>0</v>
      </c>
      <c r="BL416" s="3" t="s">
        <v>138</v>
      </c>
      <c r="BM416" s="174" t="s">
        <v>460</v>
      </c>
    </row>
    <row r="417" s="27" customFormat="true" ht="11.25" hidden="false" customHeight="false" outlineLevel="0" collapsed="false">
      <c r="A417" s="22"/>
      <c r="B417" s="23"/>
      <c r="C417" s="22"/>
      <c r="D417" s="176" t="s">
        <v>140</v>
      </c>
      <c r="E417" s="22"/>
      <c r="F417" s="177" t="s">
        <v>461</v>
      </c>
      <c r="G417" s="22"/>
      <c r="H417" s="22"/>
      <c r="I417" s="178"/>
      <c r="J417" s="22"/>
      <c r="K417" s="22"/>
      <c r="L417" s="23"/>
      <c r="M417" s="179"/>
      <c r="N417" s="180"/>
      <c r="O417" s="55"/>
      <c r="P417" s="55"/>
      <c r="Q417" s="55"/>
      <c r="R417" s="55"/>
      <c r="S417" s="55"/>
      <c r="T417" s="56"/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T417" s="3" t="s">
        <v>140</v>
      </c>
      <c r="AU417" s="3" t="s">
        <v>85</v>
      </c>
    </row>
    <row r="418" s="181" customFormat="true" ht="11.25" hidden="false" customHeight="false" outlineLevel="0" collapsed="false">
      <c r="B418" s="182"/>
      <c r="D418" s="176" t="s">
        <v>142</v>
      </c>
      <c r="E418" s="183"/>
      <c r="F418" s="184" t="s">
        <v>168</v>
      </c>
      <c r="H418" s="183"/>
      <c r="I418" s="185"/>
      <c r="L418" s="182"/>
      <c r="M418" s="186"/>
      <c r="N418" s="187"/>
      <c r="O418" s="187"/>
      <c r="P418" s="187"/>
      <c r="Q418" s="187"/>
      <c r="R418" s="187"/>
      <c r="S418" s="187"/>
      <c r="T418" s="188"/>
      <c r="AT418" s="183" t="s">
        <v>142</v>
      </c>
      <c r="AU418" s="183" t="s">
        <v>85</v>
      </c>
      <c r="AV418" s="181" t="s">
        <v>79</v>
      </c>
      <c r="AW418" s="181" t="s">
        <v>33</v>
      </c>
      <c r="AX418" s="181" t="s">
        <v>72</v>
      </c>
      <c r="AY418" s="183" t="s">
        <v>130</v>
      </c>
    </row>
    <row r="419" s="181" customFormat="true" ht="11.25" hidden="false" customHeight="false" outlineLevel="0" collapsed="false">
      <c r="B419" s="182"/>
      <c r="D419" s="176" t="s">
        <v>142</v>
      </c>
      <c r="E419" s="183"/>
      <c r="F419" s="184" t="s">
        <v>462</v>
      </c>
      <c r="H419" s="183"/>
      <c r="I419" s="185"/>
      <c r="L419" s="182"/>
      <c r="M419" s="186"/>
      <c r="N419" s="187"/>
      <c r="O419" s="187"/>
      <c r="P419" s="187"/>
      <c r="Q419" s="187"/>
      <c r="R419" s="187"/>
      <c r="S419" s="187"/>
      <c r="T419" s="188"/>
      <c r="AT419" s="183" t="s">
        <v>142</v>
      </c>
      <c r="AU419" s="183" t="s">
        <v>85</v>
      </c>
      <c r="AV419" s="181" t="s">
        <v>79</v>
      </c>
      <c r="AW419" s="181" t="s">
        <v>33</v>
      </c>
      <c r="AX419" s="181" t="s">
        <v>72</v>
      </c>
      <c r="AY419" s="183" t="s">
        <v>130</v>
      </c>
    </row>
    <row r="420" s="189" customFormat="true" ht="11.25" hidden="false" customHeight="false" outlineLevel="0" collapsed="false">
      <c r="B420" s="190"/>
      <c r="D420" s="176" t="s">
        <v>142</v>
      </c>
      <c r="E420" s="191"/>
      <c r="F420" s="192" t="s">
        <v>463</v>
      </c>
      <c r="H420" s="193" t="n">
        <v>2.22</v>
      </c>
      <c r="I420" s="194"/>
      <c r="L420" s="190"/>
      <c r="M420" s="195"/>
      <c r="N420" s="196"/>
      <c r="O420" s="196"/>
      <c r="P420" s="196"/>
      <c r="Q420" s="196"/>
      <c r="R420" s="196"/>
      <c r="S420" s="196"/>
      <c r="T420" s="197"/>
      <c r="AT420" s="191" t="s">
        <v>142</v>
      </c>
      <c r="AU420" s="191" t="s">
        <v>85</v>
      </c>
      <c r="AV420" s="189" t="s">
        <v>85</v>
      </c>
      <c r="AW420" s="189" t="s">
        <v>33</v>
      </c>
      <c r="AX420" s="189" t="s">
        <v>72</v>
      </c>
      <c r="AY420" s="191" t="s">
        <v>130</v>
      </c>
    </row>
    <row r="421" s="207" customFormat="true" ht="11.25" hidden="false" customHeight="false" outlineLevel="0" collapsed="false">
      <c r="B421" s="208"/>
      <c r="D421" s="176" t="s">
        <v>142</v>
      </c>
      <c r="E421" s="209"/>
      <c r="F421" s="210" t="s">
        <v>158</v>
      </c>
      <c r="H421" s="211" t="n">
        <v>2.22</v>
      </c>
      <c r="I421" s="212"/>
      <c r="L421" s="208"/>
      <c r="M421" s="213"/>
      <c r="N421" s="214"/>
      <c r="O421" s="214"/>
      <c r="P421" s="214"/>
      <c r="Q421" s="214"/>
      <c r="R421" s="214"/>
      <c r="S421" s="214"/>
      <c r="T421" s="215"/>
      <c r="AT421" s="209" t="s">
        <v>142</v>
      </c>
      <c r="AU421" s="209" t="s">
        <v>85</v>
      </c>
      <c r="AV421" s="207" t="s">
        <v>138</v>
      </c>
      <c r="AW421" s="207" t="s">
        <v>33</v>
      </c>
      <c r="AX421" s="207" t="s">
        <v>79</v>
      </c>
      <c r="AY421" s="209" t="s">
        <v>130</v>
      </c>
    </row>
    <row r="422" s="27" customFormat="true" ht="24.2" hidden="false" customHeight="true" outlineLevel="0" collapsed="false">
      <c r="A422" s="22"/>
      <c r="B422" s="162"/>
      <c r="C422" s="163" t="s">
        <v>464</v>
      </c>
      <c r="D422" s="163" t="s">
        <v>133</v>
      </c>
      <c r="E422" s="164" t="s">
        <v>465</v>
      </c>
      <c r="F422" s="165" t="s">
        <v>466</v>
      </c>
      <c r="G422" s="166" t="s">
        <v>136</v>
      </c>
      <c r="H422" s="167" t="n">
        <v>13.518</v>
      </c>
      <c r="I422" s="168"/>
      <c r="J422" s="169" t="n">
        <f aca="false">ROUND(I422*H422,2)</f>
        <v>0</v>
      </c>
      <c r="K422" s="165" t="s">
        <v>137</v>
      </c>
      <c r="L422" s="23"/>
      <c r="M422" s="170"/>
      <c r="N422" s="171" t="s">
        <v>44</v>
      </c>
      <c r="O422" s="55"/>
      <c r="P422" s="172" t="n">
        <f aca="false">O422*H422</f>
        <v>0</v>
      </c>
      <c r="Q422" s="172" t="n">
        <v>0</v>
      </c>
      <c r="R422" s="172" t="n">
        <f aca="false">Q422*H422</f>
        <v>0</v>
      </c>
      <c r="S422" s="172" t="n">
        <v>0.004</v>
      </c>
      <c r="T422" s="173" t="n">
        <f aca="false">S422*H422</f>
        <v>0.054072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4" t="s">
        <v>138</v>
      </c>
      <c r="AT422" s="174" t="s">
        <v>133</v>
      </c>
      <c r="AU422" s="174" t="s">
        <v>85</v>
      </c>
      <c r="AY422" s="3" t="s">
        <v>130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85</v>
      </c>
      <c r="BK422" s="175" t="n">
        <f aca="false">ROUND(I422*H422,2)</f>
        <v>0</v>
      </c>
      <c r="BL422" s="3" t="s">
        <v>138</v>
      </c>
      <c r="BM422" s="174" t="s">
        <v>467</v>
      </c>
    </row>
    <row r="423" s="27" customFormat="true" ht="11.25" hidden="false" customHeight="false" outlineLevel="0" collapsed="false">
      <c r="A423" s="22"/>
      <c r="B423" s="23"/>
      <c r="C423" s="22"/>
      <c r="D423" s="176" t="s">
        <v>140</v>
      </c>
      <c r="E423" s="22"/>
      <c r="F423" s="177" t="s">
        <v>468</v>
      </c>
      <c r="G423" s="22"/>
      <c r="H423" s="22"/>
      <c r="I423" s="178"/>
      <c r="J423" s="22"/>
      <c r="K423" s="22"/>
      <c r="L423" s="23"/>
      <c r="M423" s="179"/>
      <c r="N423" s="180"/>
      <c r="O423" s="55"/>
      <c r="P423" s="55"/>
      <c r="Q423" s="55"/>
      <c r="R423" s="55"/>
      <c r="S423" s="55"/>
      <c r="T423" s="56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40</v>
      </c>
      <c r="AU423" s="3" t="s">
        <v>85</v>
      </c>
    </row>
    <row r="424" s="181" customFormat="true" ht="11.25" hidden="false" customHeight="false" outlineLevel="0" collapsed="false">
      <c r="B424" s="182"/>
      <c r="D424" s="176" t="s">
        <v>142</v>
      </c>
      <c r="E424" s="183"/>
      <c r="F424" s="184" t="s">
        <v>469</v>
      </c>
      <c r="H424" s="183"/>
      <c r="I424" s="185"/>
      <c r="L424" s="182"/>
      <c r="M424" s="186"/>
      <c r="N424" s="187"/>
      <c r="O424" s="187"/>
      <c r="P424" s="187"/>
      <c r="Q424" s="187"/>
      <c r="R424" s="187"/>
      <c r="S424" s="187"/>
      <c r="T424" s="188"/>
      <c r="AT424" s="183" t="s">
        <v>142</v>
      </c>
      <c r="AU424" s="183" t="s">
        <v>85</v>
      </c>
      <c r="AV424" s="181" t="s">
        <v>79</v>
      </c>
      <c r="AW424" s="181" t="s">
        <v>33</v>
      </c>
      <c r="AX424" s="181" t="s">
        <v>72</v>
      </c>
      <c r="AY424" s="183" t="s">
        <v>130</v>
      </c>
    </row>
    <row r="425" s="181" customFormat="true" ht="11.25" hidden="false" customHeight="false" outlineLevel="0" collapsed="false">
      <c r="B425" s="182"/>
      <c r="D425" s="176" t="s">
        <v>142</v>
      </c>
      <c r="E425" s="183"/>
      <c r="F425" s="184" t="s">
        <v>156</v>
      </c>
      <c r="H425" s="183"/>
      <c r="I425" s="185"/>
      <c r="L425" s="182"/>
      <c r="M425" s="186"/>
      <c r="N425" s="187"/>
      <c r="O425" s="187"/>
      <c r="P425" s="187"/>
      <c r="Q425" s="187"/>
      <c r="R425" s="187"/>
      <c r="S425" s="187"/>
      <c r="T425" s="188"/>
      <c r="AT425" s="183" t="s">
        <v>142</v>
      </c>
      <c r="AU425" s="183" t="s">
        <v>85</v>
      </c>
      <c r="AV425" s="181" t="s">
        <v>79</v>
      </c>
      <c r="AW425" s="181" t="s">
        <v>33</v>
      </c>
      <c r="AX425" s="181" t="s">
        <v>72</v>
      </c>
      <c r="AY425" s="183" t="s">
        <v>130</v>
      </c>
    </row>
    <row r="426" s="189" customFormat="true" ht="11.25" hidden="false" customHeight="false" outlineLevel="0" collapsed="false">
      <c r="B426" s="190"/>
      <c r="D426" s="176" t="s">
        <v>142</v>
      </c>
      <c r="E426" s="191"/>
      <c r="F426" s="192" t="s">
        <v>470</v>
      </c>
      <c r="H426" s="193" t="n">
        <v>0.87</v>
      </c>
      <c r="I426" s="194"/>
      <c r="L426" s="190"/>
      <c r="M426" s="195"/>
      <c r="N426" s="196"/>
      <c r="O426" s="196"/>
      <c r="P426" s="196"/>
      <c r="Q426" s="196"/>
      <c r="R426" s="196"/>
      <c r="S426" s="196"/>
      <c r="T426" s="197"/>
      <c r="AT426" s="191" t="s">
        <v>142</v>
      </c>
      <c r="AU426" s="191" t="s">
        <v>85</v>
      </c>
      <c r="AV426" s="189" t="s">
        <v>85</v>
      </c>
      <c r="AW426" s="189" t="s">
        <v>33</v>
      </c>
      <c r="AX426" s="189" t="s">
        <v>72</v>
      </c>
      <c r="AY426" s="191" t="s">
        <v>130</v>
      </c>
    </row>
    <row r="427" s="181" customFormat="true" ht="11.25" hidden="false" customHeight="false" outlineLevel="0" collapsed="false">
      <c r="B427" s="182"/>
      <c r="D427" s="176" t="s">
        <v>142</v>
      </c>
      <c r="E427" s="183"/>
      <c r="F427" s="184" t="s">
        <v>471</v>
      </c>
      <c r="H427" s="183"/>
      <c r="I427" s="185"/>
      <c r="L427" s="182"/>
      <c r="M427" s="186"/>
      <c r="N427" s="187"/>
      <c r="O427" s="187"/>
      <c r="P427" s="187"/>
      <c r="Q427" s="187"/>
      <c r="R427" s="187"/>
      <c r="S427" s="187"/>
      <c r="T427" s="188"/>
      <c r="AT427" s="183" t="s">
        <v>142</v>
      </c>
      <c r="AU427" s="183" t="s">
        <v>85</v>
      </c>
      <c r="AV427" s="181" t="s">
        <v>79</v>
      </c>
      <c r="AW427" s="181" t="s">
        <v>33</v>
      </c>
      <c r="AX427" s="181" t="s">
        <v>72</v>
      </c>
      <c r="AY427" s="183" t="s">
        <v>130</v>
      </c>
    </row>
    <row r="428" s="181" customFormat="true" ht="11.25" hidden="false" customHeight="false" outlineLevel="0" collapsed="false">
      <c r="B428" s="182"/>
      <c r="D428" s="176" t="s">
        <v>142</v>
      </c>
      <c r="E428" s="183"/>
      <c r="F428" s="184" t="s">
        <v>146</v>
      </c>
      <c r="H428" s="183"/>
      <c r="I428" s="185"/>
      <c r="L428" s="182"/>
      <c r="M428" s="186"/>
      <c r="N428" s="187"/>
      <c r="O428" s="187"/>
      <c r="P428" s="187"/>
      <c r="Q428" s="187"/>
      <c r="R428" s="187"/>
      <c r="S428" s="187"/>
      <c r="T428" s="188"/>
      <c r="AT428" s="183" t="s">
        <v>142</v>
      </c>
      <c r="AU428" s="183" t="s">
        <v>85</v>
      </c>
      <c r="AV428" s="181" t="s">
        <v>79</v>
      </c>
      <c r="AW428" s="181" t="s">
        <v>33</v>
      </c>
      <c r="AX428" s="181" t="s">
        <v>72</v>
      </c>
      <c r="AY428" s="183" t="s">
        <v>130</v>
      </c>
    </row>
    <row r="429" s="189" customFormat="true" ht="11.25" hidden="false" customHeight="false" outlineLevel="0" collapsed="false">
      <c r="B429" s="190"/>
      <c r="D429" s="176" t="s">
        <v>142</v>
      </c>
      <c r="E429" s="191"/>
      <c r="F429" s="192" t="s">
        <v>472</v>
      </c>
      <c r="H429" s="193" t="n">
        <v>4.08</v>
      </c>
      <c r="I429" s="194"/>
      <c r="L429" s="190"/>
      <c r="M429" s="195"/>
      <c r="N429" s="196"/>
      <c r="O429" s="196"/>
      <c r="P429" s="196"/>
      <c r="Q429" s="196"/>
      <c r="R429" s="196"/>
      <c r="S429" s="196"/>
      <c r="T429" s="197"/>
      <c r="AT429" s="191" t="s">
        <v>142</v>
      </c>
      <c r="AU429" s="191" t="s">
        <v>85</v>
      </c>
      <c r="AV429" s="189" t="s">
        <v>85</v>
      </c>
      <c r="AW429" s="189" t="s">
        <v>33</v>
      </c>
      <c r="AX429" s="189" t="s">
        <v>72</v>
      </c>
      <c r="AY429" s="191" t="s">
        <v>130</v>
      </c>
    </row>
    <row r="430" s="189" customFormat="true" ht="11.25" hidden="false" customHeight="false" outlineLevel="0" collapsed="false">
      <c r="B430" s="190"/>
      <c r="D430" s="176" t="s">
        <v>142</v>
      </c>
      <c r="E430" s="191"/>
      <c r="F430" s="192" t="s">
        <v>473</v>
      </c>
      <c r="H430" s="193" t="n">
        <v>3.72</v>
      </c>
      <c r="I430" s="194"/>
      <c r="L430" s="190"/>
      <c r="M430" s="195"/>
      <c r="N430" s="196"/>
      <c r="O430" s="196"/>
      <c r="P430" s="196"/>
      <c r="Q430" s="196"/>
      <c r="R430" s="196"/>
      <c r="S430" s="196"/>
      <c r="T430" s="197"/>
      <c r="AT430" s="191" t="s">
        <v>142</v>
      </c>
      <c r="AU430" s="191" t="s">
        <v>85</v>
      </c>
      <c r="AV430" s="189" t="s">
        <v>85</v>
      </c>
      <c r="AW430" s="189" t="s">
        <v>33</v>
      </c>
      <c r="AX430" s="189" t="s">
        <v>72</v>
      </c>
      <c r="AY430" s="191" t="s">
        <v>130</v>
      </c>
    </row>
    <row r="431" s="189" customFormat="true" ht="11.25" hidden="false" customHeight="false" outlineLevel="0" collapsed="false">
      <c r="B431" s="190"/>
      <c r="D431" s="176" t="s">
        <v>142</v>
      </c>
      <c r="E431" s="191"/>
      <c r="F431" s="192" t="s">
        <v>474</v>
      </c>
      <c r="H431" s="193" t="n">
        <v>0.93</v>
      </c>
      <c r="I431" s="194"/>
      <c r="L431" s="190"/>
      <c r="M431" s="195"/>
      <c r="N431" s="196"/>
      <c r="O431" s="196"/>
      <c r="P431" s="196"/>
      <c r="Q431" s="196"/>
      <c r="R431" s="196"/>
      <c r="S431" s="196"/>
      <c r="T431" s="197"/>
      <c r="AT431" s="191" t="s">
        <v>142</v>
      </c>
      <c r="AU431" s="191" t="s">
        <v>85</v>
      </c>
      <c r="AV431" s="189" t="s">
        <v>85</v>
      </c>
      <c r="AW431" s="189" t="s">
        <v>33</v>
      </c>
      <c r="AX431" s="189" t="s">
        <v>72</v>
      </c>
      <c r="AY431" s="191" t="s">
        <v>130</v>
      </c>
    </row>
    <row r="432" s="189" customFormat="true" ht="11.25" hidden="false" customHeight="false" outlineLevel="0" collapsed="false">
      <c r="B432" s="190"/>
      <c r="D432" s="176" t="s">
        <v>142</v>
      </c>
      <c r="E432" s="191"/>
      <c r="F432" s="192" t="s">
        <v>475</v>
      </c>
      <c r="H432" s="193" t="n">
        <v>1.68</v>
      </c>
      <c r="I432" s="194"/>
      <c r="L432" s="190"/>
      <c r="M432" s="195"/>
      <c r="N432" s="196"/>
      <c r="O432" s="196"/>
      <c r="P432" s="196"/>
      <c r="Q432" s="196"/>
      <c r="R432" s="196"/>
      <c r="S432" s="196"/>
      <c r="T432" s="197"/>
      <c r="AT432" s="191" t="s">
        <v>142</v>
      </c>
      <c r="AU432" s="191" t="s">
        <v>85</v>
      </c>
      <c r="AV432" s="189" t="s">
        <v>85</v>
      </c>
      <c r="AW432" s="189" t="s">
        <v>33</v>
      </c>
      <c r="AX432" s="189" t="s">
        <v>72</v>
      </c>
      <c r="AY432" s="191" t="s">
        <v>130</v>
      </c>
    </row>
    <row r="433" s="189" customFormat="true" ht="11.25" hidden="false" customHeight="false" outlineLevel="0" collapsed="false">
      <c r="B433" s="190"/>
      <c r="D433" s="176" t="s">
        <v>142</v>
      </c>
      <c r="E433" s="191"/>
      <c r="F433" s="192" t="s">
        <v>476</v>
      </c>
      <c r="H433" s="193" t="n">
        <v>1.56</v>
      </c>
      <c r="I433" s="194"/>
      <c r="L433" s="190"/>
      <c r="M433" s="195"/>
      <c r="N433" s="196"/>
      <c r="O433" s="196"/>
      <c r="P433" s="196"/>
      <c r="Q433" s="196"/>
      <c r="R433" s="196"/>
      <c r="S433" s="196"/>
      <c r="T433" s="197"/>
      <c r="AT433" s="191" t="s">
        <v>142</v>
      </c>
      <c r="AU433" s="191" t="s">
        <v>85</v>
      </c>
      <c r="AV433" s="189" t="s">
        <v>85</v>
      </c>
      <c r="AW433" s="189" t="s">
        <v>33</v>
      </c>
      <c r="AX433" s="189" t="s">
        <v>72</v>
      </c>
      <c r="AY433" s="191" t="s">
        <v>130</v>
      </c>
    </row>
    <row r="434" s="189" customFormat="true" ht="11.25" hidden="false" customHeight="false" outlineLevel="0" collapsed="false">
      <c r="B434" s="190"/>
      <c r="D434" s="176" t="s">
        <v>142</v>
      </c>
      <c r="E434" s="191"/>
      <c r="F434" s="192" t="s">
        <v>477</v>
      </c>
      <c r="H434" s="193" t="n">
        <v>0.678</v>
      </c>
      <c r="I434" s="194"/>
      <c r="L434" s="190"/>
      <c r="M434" s="195"/>
      <c r="N434" s="196"/>
      <c r="O434" s="196"/>
      <c r="P434" s="196"/>
      <c r="Q434" s="196"/>
      <c r="R434" s="196"/>
      <c r="S434" s="196"/>
      <c r="T434" s="197"/>
      <c r="AT434" s="191" t="s">
        <v>142</v>
      </c>
      <c r="AU434" s="191" t="s">
        <v>85</v>
      </c>
      <c r="AV434" s="189" t="s">
        <v>85</v>
      </c>
      <c r="AW434" s="189" t="s">
        <v>33</v>
      </c>
      <c r="AX434" s="189" t="s">
        <v>72</v>
      </c>
      <c r="AY434" s="191" t="s">
        <v>130</v>
      </c>
    </row>
    <row r="435" s="207" customFormat="true" ht="11.25" hidden="false" customHeight="false" outlineLevel="0" collapsed="false">
      <c r="B435" s="208"/>
      <c r="D435" s="176" t="s">
        <v>142</v>
      </c>
      <c r="E435" s="209"/>
      <c r="F435" s="210" t="s">
        <v>158</v>
      </c>
      <c r="H435" s="211" t="n">
        <v>13.518</v>
      </c>
      <c r="I435" s="212"/>
      <c r="L435" s="208"/>
      <c r="M435" s="213"/>
      <c r="N435" s="214"/>
      <c r="O435" s="214"/>
      <c r="P435" s="214"/>
      <c r="Q435" s="214"/>
      <c r="R435" s="214"/>
      <c r="S435" s="214"/>
      <c r="T435" s="215"/>
      <c r="AT435" s="209" t="s">
        <v>142</v>
      </c>
      <c r="AU435" s="209" t="s">
        <v>85</v>
      </c>
      <c r="AV435" s="207" t="s">
        <v>138</v>
      </c>
      <c r="AW435" s="207" t="s">
        <v>33</v>
      </c>
      <c r="AX435" s="207" t="s">
        <v>79</v>
      </c>
      <c r="AY435" s="209" t="s">
        <v>130</v>
      </c>
    </row>
    <row r="436" s="27" customFormat="true" ht="16.5" hidden="false" customHeight="true" outlineLevel="0" collapsed="false">
      <c r="A436" s="22"/>
      <c r="B436" s="162"/>
      <c r="C436" s="163" t="s">
        <v>478</v>
      </c>
      <c r="D436" s="163" t="s">
        <v>133</v>
      </c>
      <c r="E436" s="164" t="s">
        <v>479</v>
      </c>
      <c r="F436" s="165" t="s">
        <v>480</v>
      </c>
      <c r="G436" s="166" t="s">
        <v>136</v>
      </c>
      <c r="H436" s="167" t="n">
        <v>1.079</v>
      </c>
      <c r="I436" s="168"/>
      <c r="J436" s="169" t="n">
        <f aca="false">ROUND(I436*H436,2)</f>
        <v>0</v>
      </c>
      <c r="K436" s="165" t="s">
        <v>137</v>
      </c>
      <c r="L436" s="23"/>
      <c r="M436" s="170"/>
      <c r="N436" s="171" t="s">
        <v>44</v>
      </c>
      <c r="O436" s="55"/>
      <c r="P436" s="172" t="n">
        <f aca="false">O436*H436</f>
        <v>0</v>
      </c>
      <c r="Q436" s="172" t="n">
        <v>0</v>
      </c>
      <c r="R436" s="172" t="n">
        <f aca="false">Q436*H436</f>
        <v>0</v>
      </c>
      <c r="S436" s="172" t="n">
        <v>0.055</v>
      </c>
      <c r="T436" s="173" t="n">
        <f aca="false">S436*H436</f>
        <v>0.059345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4" t="s">
        <v>138</v>
      </c>
      <c r="AT436" s="174" t="s">
        <v>133</v>
      </c>
      <c r="AU436" s="174" t="s">
        <v>85</v>
      </c>
      <c r="AY436" s="3" t="s">
        <v>130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85</v>
      </c>
      <c r="BK436" s="175" t="n">
        <f aca="false">ROUND(I436*H436,2)</f>
        <v>0</v>
      </c>
      <c r="BL436" s="3" t="s">
        <v>138</v>
      </c>
      <c r="BM436" s="174" t="s">
        <v>481</v>
      </c>
    </row>
    <row r="437" s="27" customFormat="true" ht="11.25" hidden="false" customHeight="false" outlineLevel="0" collapsed="false">
      <c r="A437" s="22"/>
      <c r="B437" s="23"/>
      <c r="C437" s="22"/>
      <c r="D437" s="176" t="s">
        <v>140</v>
      </c>
      <c r="E437" s="22"/>
      <c r="F437" s="177" t="s">
        <v>482</v>
      </c>
      <c r="G437" s="22"/>
      <c r="H437" s="22"/>
      <c r="I437" s="178"/>
      <c r="J437" s="22"/>
      <c r="K437" s="22"/>
      <c r="L437" s="23"/>
      <c r="M437" s="179"/>
      <c r="N437" s="180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40</v>
      </c>
      <c r="AU437" s="3" t="s">
        <v>85</v>
      </c>
    </row>
    <row r="438" s="181" customFormat="true" ht="11.25" hidden="false" customHeight="false" outlineLevel="0" collapsed="false">
      <c r="B438" s="182"/>
      <c r="D438" s="176" t="s">
        <v>142</v>
      </c>
      <c r="E438" s="183"/>
      <c r="F438" s="184" t="s">
        <v>483</v>
      </c>
      <c r="H438" s="183"/>
      <c r="I438" s="185"/>
      <c r="L438" s="182"/>
      <c r="M438" s="186"/>
      <c r="N438" s="187"/>
      <c r="O438" s="187"/>
      <c r="P438" s="187"/>
      <c r="Q438" s="187"/>
      <c r="R438" s="187"/>
      <c r="S438" s="187"/>
      <c r="T438" s="188"/>
      <c r="AT438" s="183" t="s">
        <v>142</v>
      </c>
      <c r="AU438" s="183" t="s">
        <v>85</v>
      </c>
      <c r="AV438" s="181" t="s">
        <v>79</v>
      </c>
      <c r="AW438" s="181" t="s">
        <v>33</v>
      </c>
      <c r="AX438" s="181" t="s">
        <v>72</v>
      </c>
      <c r="AY438" s="183" t="s">
        <v>130</v>
      </c>
    </row>
    <row r="439" s="181" customFormat="true" ht="11.25" hidden="false" customHeight="false" outlineLevel="0" collapsed="false">
      <c r="B439" s="182"/>
      <c r="D439" s="176" t="s">
        <v>142</v>
      </c>
      <c r="E439" s="183"/>
      <c r="F439" s="184" t="s">
        <v>168</v>
      </c>
      <c r="H439" s="183"/>
      <c r="I439" s="185"/>
      <c r="L439" s="182"/>
      <c r="M439" s="186"/>
      <c r="N439" s="187"/>
      <c r="O439" s="187"/>
      <c r="P439" s="187"/>
      <c r="Q439" s="187"/>
      <c r="R439" s="187"/>
      <c r="S439" s="187"/>
      <c r="T439" s="188"/>
      <c r="AT439" s="183" t="s">
        <v>142</v>
      </c>
      <c r="AU439" s="183" t="s">
        <v>85</v>
      </c>
      <c r="AV439" s="181" t="s">
        <v>79</v>
      </c>
      <c r="AW439" s="181" t="s">
        <v>33</v>
      </c>
      <c r="AX439" s="181" t="s">
        <v>72</v>
      </c>
      <c r="AY439" s="183" t="s">
        <v>130</v>
      </c>
    </row>
    <row r="440" s="181" customFormat="true" ht="11.25" hidden="false" customHeight="false" outlineLevel="0" collapsed="false">
      <c r="B440" s="182"/>
      <c r="D440" s="176" t="s">
        <v>142</v>
      </c>
      <c r="E440" s="183"/>
      <c r="F440" s="184" t="s">
        <v>170</v>
      </c>
      <c r="H440" s="183"/>
      <c r="I440" s="185"/>
      <c r="L440" s="182"/>
      <c r="M440" s="186"/>
      <c r="N440" s="187"/>
      <c r="O440" s="187"/>
      <c r="P440" s="187"/>
      <c r="Q440" s="187"/>
      <c r="R440" s="187"/>
      <c r="S440" s="187"/>
      <c r="T440" s="188"/>
      <c r="AT440" s="183" t="s">
        <v>142</v>
      </c>
      <c r="AU440" s="183" t="s">
        <v>85</v>
      </c>
      <c r="AV440" s="181" t="s">
        <v>79</v>
      </c>
      <c r="AW440" s="181" t="s">
        <v>33</v>
      </c>
      <c r="AX440" s="181" t="s">
        <v>72</v>
      </c>
      <c r="AY440" s="183" t="s">
        <v>130</v>
      </c>
    </row>
    <row r="441" s="181" customFormat="true" ht="11.25" hidden="false" customHeight="false" outlineLevel="0" collapsed="false">
      <c r="B441" s="182"/>
      <c r="D441" s="176" t="s">
        <v>142</v>
      </c>
      <c r="E441" s="183"/>
      <c r="F441" s="184" t="s">
        <v>484</v>
      </c>
      <c r="H441" s="183"/>
      <c r="I441" s="185"/>
      <c r="L441" s="182"/>
      <c r="M441" s="186"/>
      <c r="N441" s="187"/>
      <c r="O441" s="187"/>
      <c r="P441" s="187"/>
      <c r="Q441" s="187"/>
      <c r="R441" s="187"/>
      <c r="S441" s="187"/>
      <c r="T441" s="188"/>
      <c r="AT441" s="183" t="s">
        <v>142</v>
      </c>
      <c r="AU441" s="183" t="s">
        <v>85</v>
      </c>
      <c r="AV441" s="181" t="s">
        <v>79</v>
      </c>
      <c r="AW441" s="181" t="s">
        <v>33</v>
      </c>
      <c r="AX441" s="181" t="s">
        <v>72</v>
      </c>
      <c r="AY441" s="183" t="s">
        <v>130</v>
      </c>
    </row>
    <row r="442" s="189" customFormat="true" ht="11.25" hidden="false" customHeight="false" outlineLevel="0" collapsed="false">
      <c r="B442" s="190"/>
      <c r="D442" s="176" t="s">
        <v>142</v>
      </c>
      <c r="E442" s="191"/>
      <c r="F442" s="192" t="s">
        <v>485</v>
      </c>
      <c r="H442" s="193" t="n">
        <v>1.079</v>
      </c>
      <c r="I442" s="194"/>
      <c r="L442" s="190"/>
      <c r="M442" s="195"/>
      <c r="N442" s="196"/>
      <c r="O442" s="196"/>
      <c r="P442" s="196"/>
      <c r="Q442" s="196"/>
      <c r="R442" s="196"/>
      <c r="S442" s="196"/>
      <c r="T442" s="197"/>
      <c r="AT442" s="191" t="s">
        <v>142</v>
      </c>
      <c r="AU442" s="191" t="s">
        <v>85</v>
      </c>
      <c r="AV442" s="189" t="s">
        <v>85</v>
      </c>
      <c r="AW442" s="189" t="s">
        <v>33</v>
      </c>
      <c r="AX442" s="189" t="s">
        <v>79</v>
      </c>
      <c r="AY442" s="191" t="s">
        <v>130</v>
      </c>
    </row>
    <row r="443" s="27" customFormat="true" ht="24.2" hidden="false" customHeight="true" outlineLevel="0" collapsed="false">
      <c r="A443" s="22"/>
      <c r="B443" s="162"/>
      <c r="C443" s="163" t="s">
        <v>486</v>
      </c>
      <c r="D443" s="163" t="s">
        <v>133</v>
      </c>
      <c r="E443" s="164" t="s">
        <v>487</v>
      </c>
      <c r="F443" s="165" t="s">
        <v>488</v>
      </c>
      <c r="G443" s="166" t="s">
        <v>489</v>
      </c>
      <c r="H443" s="167" t="n">
        <v>3.898</v>
      </c>
      <c r="I443" s="168"/>
      <c r="J443" s="169" t="n">
        <f aca="false">ROUND(I443*H443,2)</f>
        <v>0</v>
      </c>
      <c r="K443" s="165" t="s">
        <v>137</v>
      </c>
      <c r="L443" s="23"/>
      <c r="M443" s="170"/>
      <c r="N443" s="171" t="s">
        <v>44</v>
      </c>
      <c r="O443" s="55"/>
      <c r="P443" s="172" t="n">
        <f aca="false">O443*H443</f>
        <v>0</v>
      </c>
      <c r="Q443" s="172" t="n">
        <v>0</v>
      </c>
      <c r="R443" s="172" t="n">
        <f aca="false">Q443*H443</f>
        <v>0</v>
      </c>
      <c r="S443" s="172" t="n">
        <v>0</v>
      </c>
      <c r="T443" s="173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4" t="s">
        <v>138</v>
      </c>
      <c r="AT443" s="174" t="s">
        <v>133</v>
      </c>
      <c r="AU443" s="174" t="s">
        <v>85</v>
      </c>
      <c r="AY443" s="3" t="s">
        <v>130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85</v>
      </c>
      <c r="BK443" s="175" t="n">
        <f aca="false">ROUND(I443*H443,2)</f>
        <v>0</v>
      </c>
      <c r="BL443" s="3" t="s">
        <v>138</v>
      </c>
      <c r="BM443" s="174" t="s">
        <v>490</v>
      </c>
    </row>
    <row r="444" s="27" customFormat="true" ht="11.25" hidden="false" customHeight="false" outlineLevel="0" collapsed="false">
      <c r="A444" s="22"/>
      <c r="B444" s="23"/>
      <c r="C444" s="22"/>
      <c r="D444" s="176" t="s">
        <v>140</v>
      </c>
      <c r="E444" s="22"/>
      <c r="F444" s="177" t="s">
        <v>491</v>
      </c>
      <c r="G444" s="22"/>
      <c r="H444" s="22"/>
      <c r="I444" s="178"/>
      <c r="J444" s="22"/>
      <c r="K444" s="22"/>
      <c r="L444" s="23"/>
      <c r="M444" s="179"/>
      <c r="N444" s="180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40</v>
      </c>
      <c r="AU444" s="3" t="s">
        <v>85</v>
      </c>
    </row>
    <row r="445" s="181" customFormat="true" ht="11.25" hidden="false" customHeight="false" outlineLevel="0" collapsed="false">
      <c r="B445" s="182"/>
      <c r="D445" s="176" t="s">
        <v>142</v>
      </c>
      <c r="E445" s="183"/>
      <c r="F445" s="184" t="s">
        <v>492</v>
      </c>
      <c r="H445" s="183"/>
      <c r="I445" s="185"/>
      <c r="L445" s="182"/>
      <c r="M445" s="186"/>
      <c r="N445" s="187"/>
      <c r="O445" s="187"/>
      <c r="P445" s="187"/>
      <c r="Q445" s="187"/>
      <c r="R445" s="187"/>
      <c r="S445" s="187"/>
      <c r="T445" s="188"/>
      <c r="AT445" s="183" t="s">
        <v>142</v>
      </c>
      <c r="AU445" s="183" t="s">
        <v>85</v>
      </c>
      <c r="AV445" s="181" t="s">
        <v>79</v>
      </c>
      <c r="AW445" s="181" t="s">
        <v>33</v>
      </c>
      <c r="AX445" s="181" t="s">
        <v>72</v>
      </c>
      <c r="AY445" s="183" t="s">
        <v>130</v>
      </c>
    </row>
    <row r="446" s="189" customFormat="true" ht="11.25" hidden="false" customHeight="false" outlineLevel="0" collapsed="false">
      <c r="B446" s="190"/>
      <c r="D446" s="176" t="s">
        <v>142</v>
      </c>
      <c r="E446" s="191"/>
      <c r="F446" s="192" t="s">
        <v>493</v>
      </c>
      <c r="H446" s="193" t="n">
        <v>3.898</v>
      </c>
      <c r="I446" s="194"/>
      <c r="L446" s="190"/>
      <c r="M446" s="195"/>
      <c r="N446" s="196"/>
      <c r="O446" s="196"/>
      <c r="P446" s="196"/>
      <c r="Q446" s="196"/>
      <c r="R446" s="196"/>
      <c r="S446" s="196"/>
      <c r="T446" s="197"/>
      <c r="AT446" s="191" t="s">
        <v>142</v>
      </c>
      <c r="AU446" s="191" t="s">
        <v>85</v>
      </c>
      <c r="AV446" s="189" t="s">
        <v>85</v>
      </c>
      <c r="AW446" s="189" t="s">
        <v>33</v>
      </c>
      <c r="AX446" s="189" t="s">
        <v>72</v>
      </c>
      <c r="AY446" s="191" t="s">
        <v>130</v>
      </c>
    </row>
    <row r="447" s="207" customFormat="true" ht="11.25" hidden="false" customHeight="false" outlineLevel="0" collapsed="false">
      <c r="B447" s="208"/>
      <c r="D447" s="176" t="s">
        <v>142</v>
      </c>
      <c r="E447" s="209"/>
      <c r="F447" s="210" t="s">
        <v>158</v>
      </c>
      <c r="H447" s="211" t="n">
        <v>3.898</v>
      </c>
      <c r="I447" s="212"/>
      <c r="L447" s="208"/>
      <c r="M447" s="213"/>
      <c r="N447" s="214"/>
      <c r="O447" s="214"/>
      <c r="P447" s="214"/>
      <c r="Q447" s="214"/>
      <c r="R447" s="214"/>
      <c r="S447" s="214"/>
      <c r="T447" s="215"/>
      <c r="AT447" s="209" t="s">
        <v>142</v>
      </c>
      <c r="AU447" s="209" t="s">
        <v>85</v>
      </c>
      <c r="AV447" s="207" t="s">
        <v>138</v>
      </c>
      <c r="AW447" s="207" t="s">
        <v>33</v>
      </c>
      <c r="AX447" s="207" t="s">
        <v>79</v>
      </c>
      <c r="AY447" s="209" t="s">
        <v>130</v>
      </c>
    </row>
    <row r="448" s="27" customFormat="true" ht="33" hidden="false" customHeight="true" outlineLevel="0" collapsed="false">
      <c r="A448" s="22"/>
      <c r="B448" s="162"/>
      <c r="C448" s="163" t="s">
        <v>494</v>
      </c>
      <c r="D448" s="163" t="s">
        <v>133</v>
      </c>
      <c r="E448" s="164" t="s">
        <v>495</v>
      </c>
      <c r="F448" s="165" t="s">
        <v>496</v>
      </c>
      <c r="G448" s="166" t="s">
        <v>489</v>
      </c>
      <c r="H448" s="167" t="n">
        <v>3.898</v>
      </c>
      <c r="I448" s="168"/>
      <c r="J448" s="169" t="n">
        <f aca="false">ROUND(I448*H448,2)</f>
        <v>0</v>
      </c>
      <c r="K448" s="165" t="s">
        <v>137</v>
      </c>
      <c r="L448" s="23"/>
      <c r="M448" s="170"/>
      <c r="N448" s="171" t="s">
        <v>44</v>
      </c>
      <c r="O448" s="55"/>
      <c r="P448" s="172" t="n">
        <f aca="false">O448*H448</f>
        <v>0</v>
      </c>
      <c r="Q448" s="172" t="n">
        <v>0</v>
      </c>
      <c r="R448" s="172" t="n">
        <f aca="false">Q448*H448</f>
        <v>0</v>
      </c>
      <c r="S448" s="172" t="n">
        <v>0</v>
      </c>
      <c r="T448" s="173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4" t="s">
        <v>138</v>
      </c>
      <c r="AT448" s="174" t="s">
        <v>133</v>
      </c>
      <c r="AU448" s="174" t="s">
        <v>85</v>
      </c>
      <c r="AY448" s="3" t="s">
        <v>130</v>
      </c>
      <c r="BE448" s="175" t="n">
        <f aca="false">IF(N448="základní",J448,0)</f>
        <v>0</v>
      </c>
      <c r="BF448" s="175" t="n">
        <f aca="false">IF(N448="snížená",J448,0)</f>
        <v>0</v>
      </c>
      <c r="BG448" s="175" t="n">
        <f aca="false">IF(N448="zákl. přenesená",J448,0)</f>
        <v>0</v>
      </c>
      <c r="BH448" s="175" t="n">
        <f aca="false">IF(N448="sníž. přenesená",J448,0)</f>
        <v>0</v>
      </c>
      <c r="BI448" s="175" t="n">
        <f aca="false">IF(N448="nulová",J448,0)</f>
        <v>0</v>
      </c>
      <c r="BJ448" s="3" t="s">
        <v>85</v>
      </c>
      <c r="BK448" s="175" t="n">
        <f aca="false">ROUND(I448*H448,2)</f>
        <v>0</v>
      </c>
      <c r="BL448" s="3" t="s">
        <v>138</v>
      </c>
      <c r="BM448" s="174" t="s">
        <v>497</v>
      </c>
    </row>
    <row r="449" s="27" customFormat="true" ht="11.25" hidden="false" customHeight="false" outlineLevel="0" collapsed="false">
      <c r="A449" s="22"/>
      <c r="B449" s="23"/>
      <c r="C449" s="22"/>
      <c r="D449" s="176" t="s">
        <v>140</v>
      </c>
      <c r="E449" s="22"/>
      <c r="F449" s="177" t="s">
        <v>498</v>
      </c>
      <c r="G449" s="22"/>
      <c r="H449" s="22"/>
      <c r="I449" s="178"/>
      <c r="J449" s="22"/>
      <c r="K449" s="22"/>
      <c r="L449" s="23"/>
      <c r="M449" s="179"/>
      <c r="N449" s="180"/>
      <c r="O449" s="55"/>
      <c r="P449" s="55"/>
      <c r="Q449" s="55"/>
      <c r="R449" s="55"/>
      <c r="S449" s="55"/>
      <c r="T449" s="56"/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T449" s="3" t="s">
        <v>140</v>
      </c>
      <c r="AU449" s="3" t="s">
        <v>85</v>
      </c>
    </row>
    <row r="450" s="189" customFormat="true" ht="11.25" hidden="false" customHeight="false" outlineLevel="0" collapsed="false">
      <c r="B450" s="190"/>
      <c r="D450" s="176" t="s">
        <v>142</v>
      </c>
      <c r="E450" s="191"/>
      <c r="F450" s="192" t="s">
        <v>493</v>
      </c>
      <c r="H450" s="193" t="n">
        <v>3.898</v>
      </c>
      <c r="I450" s="194"/>
      <c r="L450" s="190"/>
      <c r="M450" s="195"/>
      <c r="N450" s="196"/>
      <c r="O450" s="196"/>
      <c r="P450" s="196"/>
      <c r="Q450" s="196"/>
      <c r="R450" s="196"/>
      <c r="S450" s="196"/>
      <c r="T450" s="197"/>
      <c r="AT450" s="191" t="s">
        <v>142</v>
      </c>
      <c r="AU450" s="191" t="s">
        <v>85</v>
      </c>
      <c r="AV450" s="189" t="s">
        <v>85</v>
      </c>
      <c r="AW450" s="189" t="s">
        <v>33</v>
      </c>
      <c r="AX450" s="189" t="s">
        <v>79</v>
      </c>
      <c r="AY450" s="191" t="s">
        <v>130</v>
      </c>
    </row>
    <row r="451" s="27" customFormat="true" ht="21.75" hidden="false" customHeight="true" outlineLevel="0" collapsed="false">
      <c r="A451" s="22"/>
      <c r="B451" s="162"/>
      <c r="C451" s="163" t="s">
        <v>499</v>
      </c>
      <c r="D451" s="163" t="s">
        <v>133</v>
      </c>
      <c r="E451" s="164" t="s">
        <v>500</v>
      </c>
      <c r="F451" s="165" t="s">
        <v>501</v>
      </c>
      <c r="G451" s="166" t="s">
        <v>489</v>
      </c>
      <c r="H451" s="167" t="n">
        <v>3.898</v>
      </c>
      <c r="I451" s="168"/>
      <c r="J451" s="169" t="n">
        <f aca="false">ROUND(I451*H451,2)</f>
        <v>0</v>
      </c>
      <c r="K451" s="165" t="s">
        <v>137</v>
      </c>
      <c r="L451" s="23"/>
      <c r="M451" s="170"/>
      <c r="N451" s="171" t="s">
        <v>44</v>
      </c>
      <c r="O451" s="55"/>
      <c r="P451" s="172" t="n">
        <f aca="false">O451*H451</f>
        <v>0</v>
      </c>
      <c r="Q451" s="172" t="n">
        <v>0</v>
      </c>
      <c r="R451" s="172" t="n">
        <f aca="false">Q451*H451</f>
        <v>0</v>
      </c>
      <c r="S451" s="172" t="n">
        <v>0</v>
      </c>
      <c r="T451" s="173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4" t="s">
        <v>138</v>
      </c>
      <c r="AT451" s="174" t="s">
        <v>133</v>
      </c>
      <c r="AU451" s="174" t="s">
        <v>85</v>
      </c>
      <c r="AY451" s="3" t="s">
        <v>130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85</v>
      </c>
      <c r="BK451" s="175" t="n">
        <f aca="false">ROUND(I451*H451,2)</f>
        <v>0</v>
      </c>
      <c r="BL451" s="3" t="s">
        <v>138</v>
      </c>
      <c r="BM451" s="174" t="s">
        <v>502</v>
      </c>
    </row>
    <row r="452" s="27" customFormat="true" ht="11.25" hidden="false" customHeight="false" outlineLevel="0" collapsed="false">
      <c r="A452" s="22"/>
      <c r="B452" s="23"/>
      <c r="C452" s="22"/>
      <c r="D452" s="176" t="s">
        <v>140</v>
      </c>
      <c r="E452" s="22"/>
      <c r="F452" s="177" t="s">
        <v>503</v>
      </c>
      <c r="G452" s="22"/>
      <c r="H452" s="22"/>
      <c r="I452" s="178"/>
      <c r="J452" s="22"/>
      <c r="K452" s="22"/>
      <c r="L452" s="23"/>
      <c r="M452" s="179"/>
      <c r="N452" s="180"/>
      <c r="O452" s="55"/>
      <c r="P452" s="55"/>
      <c r="Q452" s="55"/>
      <c r="R452" s="55"/>
      <c r="S452" s="55"/>
      <c r="T452" s="56"/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T452" s="3" t="s">
        <v>140</v>
      </c>
      <c r="AU452" s="3" t="s">
        <v>85</v>
      </c>
    </row>
    <row r="453" s="189" customFormat="true" ht="11.25" hidden="false" customHeight="false" outlineLevel="0" collapsed="false">
      <c r="B453" s="190"/>
      <c r="D453" s="176" t="s">
        <v>142</v>
      </c>
      <c r="E453" s="191"/>
      <c r="F453" s="192" t="s">
        <v>493</v>
      </c>
      <c r="H453" s="193" t="n">
        <v>3.898</v>
      </c>
      <c r="I453" s="194"/>
      <c r="L453" s="190"/>
      <c r="M453" s="195"/>
      <c r="N453" s="196"/>
      <c r="O453" s="196"/>
      <c r="P453" s="196"/>
      <c r="Q453" s="196"/>
      <c r="R453" s="196"/>
      <c r="S453" s="196"/>
      <c r="T453" s="197"/>
      <c r="AT453" s="191" t="s">
        <v>142</v>
      </c>
      <c r="AU453" s="191" t="s">
        <v>85</v>
      </c>
      <c r="AV453" s="189" t="s">
        <v>85</v>
      </c>
      <c r="AW453" s="189" t="s">
        <v>33</v>
      </c>
      <c r="AX453" s="189" t="s">
        <v>79</v>
      </c>
      <c r="AY453" s="191" t="s">
        <v>130</v>
      </c>
    </row>
    <row r="454" s="27" customFormat="true" ht="24.2" hidden="false" customHeight="true" outlineLevel="0" collapsed="false">
      <c r="A454" s="22"/>
      <c r="B454" s="162"/>
      <c r="C454" s="163" t="s">
        <v>504</v>
      </c>
      <c r="D454" s="163" t="s">
        <v>133</v>
      </c>
      <c r="E454" s="164" t="s">
        <v>505</v>
      </c>
      <c r="F454" s="165" t="s">
        <v>506</v>
      </c>
      <c r="G454" s="166" t="s">
        <v>489</v>
      </c>
      <c r="H454" s="167" t="n">
        <v>74.062</v>
      </c>
      <c r="I454" s="168"/>
      <c r="J454" s="169" t="n">
        <f aca="false">ROUND(I454*H454,2)</f>
        <v>0</v>
      </c>
      <c r="K454" s="165" t="s">
        <v>137</v>
      </c>
      <c r="L454" s="23"/>
      <c r="M454" s="170"/>
      <c r="N454" s="171" t="s">
        <v>44</v>
      </c>
      <c r="O454" s="55"/>
      <c r="P454" s="172" t="n">
        <f aca="false">O454*H454</f>
        <v>0</v>
      </c>
      <c r="Q454" s="172" t="n">
        <v>0</v>
      </c>
      <c r="R454" s="172" t="n">
        <f aca="false">Q454*H454</f>
        <v>0</v>
      </c>
      <c r="S454" s="172" t="n">
        <v>0</v>
      </c>
      <c r="T454" s="173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4" t="s">
        <v>138</v>
      </c>
      <c r="AT454" s="174" t="s">
        <v>133</v>
      </c>
      <c r="AU454" s="174" t="s">
        <v>85</v>
      </c>
      <c r="AY454" s="3" t="s">
        <v>130</v>
      </c>
      <c r="BE454" s="175" t="n">
        <f aca="false">IF(N454="základní",J454,0)</f>
        <v>0</v>
      </c>
      <c r="BF454" s="175" t="n">
        <f aca="false">IF(N454="snížená",J454,0)</f>
        <v>0</v>
      </c>
      <c r="BG454" s="175" t="n">
        <f aca="false">IF(N454="zákl. přenesená",J454,0)</f>
        <v>0</v>
      </c>
      <c r="BH454" s="175" t="n">
        <f aca="false">IF(N454="sníž. přenesená",J454,0)</f>
        <v>0</v>
      </c>
      <c r="BI454" s="175" t="n">
        <f aca="false">IF(N454="nulová",J454,0)</f>
        <v>0</v>
      </c>
      <c r="BJ454" s="3" t="s">
        <v>85</v>
      </c>
      <c r="BK454" s="175" t="n">
        <f aca="false">ROUND(I454*H454,2)</f>
        <v>0</v>
      </c>
      <c r="BL454" s="3" t="s">
        <v>138</v>
      </c>
      <c r="BM454" s="174" t="s">
        <v>507</v>
      </c>
    </row>
    <row r="455" s="27" customFormat="true" ht="11.25" hidden="false" customHeight="false" outlineLevel="0" collapsed="false">
      <c r="A455" s="22"/>
      <c r="B455" s="23"/>
      <c r="C455" s="22"/>
      <c r="D455" s="176" t="s">
        <v>140</v>
      </c>
      <c r="E455" s="22"/>
      <c r="F455" s="177" t="s">
        <v>508</v>
      </c>
      <c r="G455" s="22"/>
      <c r="H455" s="22"/>
      <c r="I455" s="178"/>
      <c r="J455" s="22"/>
      <c r="K455" s="22"/>
      <c r="L455" s="23"/>
      <c r="M455" s="179"/>
      <c r="N455" s="180"/>
      <c r="O455" s="55"/>
      <c r="P455" s="55"/>
      <c r="Q455" s="55"/>
      <c r="R455" s="55"/>
      <c r="S455" s="55"/>
      <c r="T455" s="56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40</v>
      </c>
      <c r="AU455" s="3" t="s">
        <v>85</v>
      </c>
    </row>
    <row r="456" s="189" customFormat="true" ht="11.25" hidden="false" customHeight="false" outlineLevel="0" collapsed="false">
      <c r="B456" s="190"/>
      <c r="D456" s="176" t="s">
        <v>142</v>
      </c>
      <c r="E456" s="191"/>
      <c r="F456" s="192" t="s">
        <v>509</v>
      </c>
      <c r="H456" s="193" t="n">
        <v>74.062</v>
      </c>
      <c r="I456" s="194"/>
      <c r="L456" s="190"/>
      <c r="M456" s="195"/>
      <c r="N456" s="196"/>
      <c r="O456" s="196"/>
      <c r="P456" s="196"/>
      <c r="Q456" s="196"/>
      <c r="R456" s="196"/>
      <c r="S456" s="196"/>
      <c r="T456" s="197"/>
      <c r="AT456" s="191" t="s">
        <v>142</v>
      </c>
      <c r="AU456" s="191" t="s">
        <v>85</v>
      </c>
      <c r="AV456" s="189" t="s">
        <v>85</v>
      </c>
      <c r="AW456" s="189" t="s">
        <v>33</v>
      </c>
      <c r="AX456" s="189" t="s">
        <v>72</v>
      </c>
      <c r="AY456" s="191" t="s">
        <v>130</v>
      </c>
    </row>
    <row r="457" s="207" customFormat="true" ht="11.25" hidden="false" customHeight="false" outlineLevel="0" collapsed="false">
      <c r="B457" s="208"/>
      <c r="D457" s="176" t="s">
        <v>142</v>
      </c>
      <c r="E457" s="209"/>
      <c r="F457" s="210" t="s">
        <v>158</v>
      </c>
      <c r="H457" s="211" t="n">
        <v>74.062</v>
      </c>
      <c r="I457" s="212"/>
      <c r="L457" s="208"/>
      <c r="M457" s="213"/>
      <c r="N457" s="214"/>
      <c r="O457" s="214"/>
      <c r="P457" s="214"/>
      <c r="Q457" s="214"/>
      <c r="R457" s="214"/>
      <c r="S457" s="214"/>
      <c r="T457" s="215"/>
      <c r="AT457" s="209" t="s">
        <v>142</v>
      </c>
      <c r="AU457" s="209" t="s">
        <v>85</v>
      </c>
      <c r="AV457" s="207" t="s">
        <v>138</v>
      </c>
      <c r="AW457" s="207" t="s">
        <v>33</v>
      </c>
      <c r="AX457" s="207" t="s">
        <v>79</v>
      </c>
      <c r="AY457" s="209" t="s">
        <v>130</v>
      </c>
    </row>
    <row r="458" s="27" customFormat="true" ht="24.2" hidden="false" customHeight="true" outlineLevel="0" collapsed="false">
      <c r="A458" s="22"/>
      <c r="B458" s="162"/>
      <c r="C458" s="163" t="s">
        <v>510</v>
      </c>
      <c r="D458" s="163" t="s">
        <v>133</v>
      </c>
      <c r="E458" s="164" t="s">
        <v>511</v>
      </c>
      <c r="F458" s="165" t="s">
        <v>512</v>
      </c>
      <c r="G458" s="166" t="s">
        <v>489</v>
      </c>
      <c r="H458" s="167" t="n">
        <v>1.979</v>
      </c>
      <c r="I458" s="168"/>
      <c r="J458" s="169" t="n">
        <f aca="false">ROUND(I458*H458,2)</f>
        <v>0</v>
      </c>
      <c r="K458" s="165" t="s">
        <v>137</v>
      </c>
      <c r="L458" s="23"/>
      <c r="M458" s="170"/>
      <c r="N458" s="171" t="s">
        <v>44</v>
      </c>
      <c r="O458" s="55"/>
      <c r="P458" s="172" t="n">
        <f aca="false">O458*H458</f>
        <v>0</v>
      </c>
      <c r="Q458" s="172" t="n">
        <v>0</v>
      </c>
      <c r="R458" s="172" t="n">
        <f aca="false">Q458*H458</f>
        <v>0</v>
      </c>
      <c r="S458" s="172" t="n">
        <v>0</v>
      </c>
      <c r="T458" s="173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4" t="s">
        <v>138</v>
      </c>
      <c r="AT458" s="174" t="s">
        <v>133</v>
      </c>
      <c r="AU458" s="174" t="s">
        <v>85</v>
      </c>
      <c r="AY458" s="3" t="s">
        <v>130</v>
      </c>
      <c r="BE458" s="175" t="n">
        <f aca="false">IF(N458="základní",J458,0)</f>
        <v>0</v>
      </c>
      <c r="BF458" s="175" t="n">
        <f aca="false">IF(N458="snížená",J458,0)</f>
        <v>0</v>
      </c>
      <c r="BG458" s="175" t="n">
        <f aca="false">IF(N458="zákl. přenesená",J458,0)</f>
        <v>0</v>
      </c>
      <c r="BH458" s="175" t="n">
        <f aca="false">IF(N458="sníž. přenesená",J458,0)</f>
        <v>0</v>
      </c>
      <c r="BI458" s="175" t="n">
        <f aca="false">IF(N458="nulová",J458,0)</f>
        <v>0</v>
      </c>
      <c r="BJ458" s="3" t="s">
        <v>85</v>
      </c>
      <c r="BK458" s="175" t="n">
        <f aca="false">ROUND(I458*H458,2)</f>
        <v>0</v>
      </c>
      <c r="BL458" s="3" t="s">
        <v>138</v>
      </c>
      <c r="BM458" s="174" t="s">
        <v>513</v>
      </c>
    </row>
    <row r="459" s="27" customFormat="true" ht="11.25" hidden="false" customHeight="false" outlineLevel="0" collapsed="false">
      <c r="A459" s="22"/>
      <c r="B459" s="23"/>
      <c r="C459" s="22"/>
      <c r="D459" s="176" t="s">
        <v>140</v>
      </c>
      <c r="E459" s="22"/>
      <c r="F459" s="177" t="s">
        <v>514</v>
      </c>
      <c r="G459" s="22"/>
      <c r="H459" s="22"/>
      <c r="I459" s="178"/>
      <c r="J459" s="22"/>
      <c r="K459" s="22"/>
      <c r="L459" s="23"/>
      <c r="M459" s="179"/>
      <c r="N459" s="180"/>
      <c r="O459" s="55"/>
      <c r="P459" s="55"/>
      <c r="Q459" s="55"/>
      <c r="R459" s="55"/>
      <c r="S459" s="55"/>
      <c r="T459" s="56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40</v>
      </c>
      <c r="AU459" s="3" t="s">
        <v>85</v>
      </c>
    </row>
    <row r="460" s="189" customFormat="true" ht="11.25" hidden="false" customHeight="false" outlineLevel="0" collapsed="false">
      <c r="B460" s="190"/>
      <c r="D460" s="176" t="s">
        <v>142</v>
      </c>
      <c r="E460" s="191"/>
      <c r="F460" s="192" t="s">
        <v>515</v>
      </c>
      <c r="H460" s="193" t="n">
        <v>0.059</v>
      </c>
      <c r="I460" s="194"/>
      <c r="L460" s="190"/>
      <c r="M460" s="195"/>
      <c r="N460" s="196"/>
      <c r="O460" s="196"/>
      <c r="P460" s="196"/>
      <c r="Q460" s="196"/>
      <c r="R460" s="196"/>
      <c r="S460" s="196"/>
      <c r="T460" s="197"/>
      <c r="AT460" s="191" t="s">
        <v>142</v>
      </c>
      <c r="AU460" s="191" t="s">
        <v>85</v>
      </c>
      <c r="AV460" s="189" t="s">
        <v>85</v>
      </c>
      <c r="AW460" s="189" t="s">
        <v>33</v>
      </c>
      <c r="AX460" s="189" t="s">
        <v>72</v>
      </c>
      <c r="AY460" s="191" t="s">
        <v>130</v>
      </c>
    </row>
    <row r="461" s="189" customFormat="true" ht="11.25" hidden="false" customHeight="false" outlineLevel="0" collapsed="false">
      <c r="B461" s="190"/>
      <c r="D461" s="176" t="s">
        <v>142</v>
      </c>
      <c r="E461" s="191"/>
      <c r="F461" s="192" t="s">
        <v>516</v>
      </c>
      <c r="H461" s="193" t="n">
        <v>1.92</v>
      </c>
      <c r="I461" s="194"/>
      <c r="L461" s="190"/>
      <c r="M461" s="195"/>
      <c r="N461" s="196"/>
      <c r="O461" s="196"/>
      <c r="P461" s="196"/>
      <c r="Q461" s="196"/>
      <c r="R461" s="196"/>
      <c r="S461" s="196"/>
      <c r="T461" s="197"/>
      <c r="AT461" s="191" t="s">
        <v>142</v>
      </c>
      <c r="AU461" s="191" t="s">
        <v>85</v>
      </c>
      <c r="AV461" s="189" t="s">
        <v>85</v>
      </c>
      <c r="AW461" s="189" t="s">
        <v>33</v>
      </c>
      <c r="AX461" s="189" t="s">
        <v>72</v>
      </c>
      <c r="AY461" s="191" t="s">
        <v>130</v>
      </c>
    </row>
    <row r="462" s="207" customFormat="true" ht="11.25" hidden="false" customHeight="false" outlineLevel="0" collapsed="false">
      <c r="B462" s="208"/>
      <c r="D462" s="176" t="s">
        <v>142</v>
      </c>
      <c r="E462" s="209"/>
      <c r="F462" s="210" t="s">
        <v>158</v>
      </c>
      <c r="H462" s="211" t="n">
        <v>1.979</v>
      </c>
      <c r="I462" s="212"/>
      <c r="L462" s="208"/>
      <c r="M462" s="213"/>
      <c r="N462" s="214"/>
      <c r="O462" s="214"/>
      <c r="P462" s="214"/>
      <c r="Q462" s="214"/>
      <c r="R462" s="214"/>
      <c r="S462" s="214"/>
      <c r="T462" s="215"/>
      <c r="AT462" s="209" t="s">
        <v>142</v>
      </c>
      <c r="AU462" s="209" t="s">
        <v>85</v>
      </c>
      <c r="AV462" s="207" t="s">
        <v>138</v>
      </c>
      <c r="AW462" s="207" t="s">
        <v>33</v>
      </c>
      <c r="AX462" s="207" t="s">
        <v>79</v>
      </c>
      <c r="AY462" s="209" t="s">
        <v>130</v>
      </c>
    </row>
    <row r="463" s="27" customFormat="true" ht="24.2" hidden="false" customHeight="true" outlineLevel="0" collapsed="false">
      <c r="A463" s="22"/>
      <c r="B463" s="162"/>
      <c r="C463" s="163" t="s">
        <v>517</v>
      </c>
      <c r="D463" s="163" t="s">
        <v>133</v>
      </c>
      <c r="E463" s="164" t="s">
        <v>518</v>
      </c>
      <c r="F463" s="165" t="s">
        <v>519</v>
      </c>
      <c r="G463" s="166" t="s">
        <v>489</v>
      </c>
      <c r="H463" s="167" t="n">
        <v>1.92</v>
      </c>
      <c r="I463" s="168"/>
      <c r="J463" s="169" t="n">
        <f aca="false">ROUND(I463*H463,2)</f>
        <v>0</v>
      </c>
      <c r="K463" s="165" t="s">
        <v>137</v>
      </c>
      <c r="L463" s="23"/>
      <c r="M463" s="170"/>
      <c r="N463" s="171" t="s">
        <v>44</v>
      </c>
      <c r="O463" s="55"/>
      <c r="P463" s="172" t="n">
        <f aca="false">O463*H463</f>
        <v>0</v>
      </c>
      <c r="Q463" s="172" t="n">
        <v>0</v>
      </c>
      <c r="R463" s="172" t="n">
        <f aca="false">Q463*H463</f>
        <v>0</v>
      </c>
      <c r="S463" s="172" t="n">
        <v>0</v>
      </c>
      <c r="T463" s="173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4" t="s">
        <v>138</v>
      </c>
      <c r="AT463" s="174" t="s">
        <v>133</v>
      </c>
      <c r="AU463" s="174" t="s">
        <v>85</v>
      </c>
      <c r="AY463" s="3" t="s">
        <v>130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85</v>
      </c>
      <c r="BK463" s="175" t="n">
        <f aca="false">ROUND(I463*H463,2)</f>
        <v>0</v>
      </c>
      <c r="BL463" s="3" t="s">
        <v>138</v>
      </c>
      <c r="BM463" s="174" t="s">
        <v>520</v>
      </c>
    </row>
    <row r="464" s="27" customFormat="true" ht="11.25" hidden="false" customHeight="false" outlineLevel="0" collapsed="false">
      <c r="A464" s="22"/>
      <c r="B464" s="23"/>
      <c r="C464" s="22"/>
      <c r="D464" s="176" t="s">
        <v>140</v>
      </c>
      <c r="E464" s="22"/>
      <c r="F464" s="177" t="s">
        <v>521</v>
      </c>
      <c r="G464" s="22"/>
      <c r="H464" s="22"/>
      <c r="I464" s="178"/>
      <c r="J464" s="22"/>
      <c r="K464" s="22"/>
      <c r="L464" s="23"/>
      <c r="M464" s="179"/>
      <c r="N464" s="180"/>
      <c r="O464" s="55"/>
      <c r="P464" s="55"/>
      <c r="Q464" s="55"/>
      <c r="R464" s="55"/>
      <c r="S464" s="55"/>
      <c r="T464" s="56"/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T464" s="3" t="s">
        <v>140</v>
      </c>
      <c r="AU464" s="3" t="s">
        <v>85</v>
      </c>
    </row>
    <row r="465" s="189" customFormat="true" ht="11.25" hidden="false" customHeight="false" outlineLevel="0" collapsed="false">
      <c r="B465" s="190"/>
      <c r="D465" s="176" t="s">
        <v>142</v>
      </c>
      <c r="E465" s="191"/>
      <c r="F465" s="192" t="s">
        <v>516</v>
      </c>
      <c r="H465" s="193" t="n">
        <v>1.92</v>
      </c>
      <c r="I465" s="194"/>
      <c r="L465" s="190"/>
      <c r="M465" s="195"/>
      <c r="N465" s="196"/>
      <c r="O465" s="196"/>
      <c r="P465" s="196"/>
      <c r="Q465" s="196"/>
      <c r="R465" s="196"/>
      <c r="S465" s="196"/>
      <c r="T465" s="197"/>
      <c r="AT465" s="191" t="s">
        <v>142</v>
      </c>
      <c r="AU465" s="191" t="s">
        <v>85</v>
      </c>
      <c r="AV465" s="189" t="s">
        <v>85</v>
      </c>
      <c r="AW465" s="189" t="s">
        <v>33</v>
      </c>
      <c r="AX465" s="189" t="s">
        <v>72</v>
      </c>
      <c r="AY465" s="191" t="s">
        <v>130</v>
      </c>
    </row>
    <row r="466" s="207" customFormat="true" ht="11.25" hidden="false" customHeight="false" outlineLevel="0" collapsed="false">
      <c r="B466" s="208"/>
      <c r="D466" s="176" t="s">
        <v>142</v>
      </c>
      <c r="E466" s="209"/>
      <c r="F466" s="210" t="s">
        <v>158</v>
      </c>
      <c r="H466" s="211" t="n">
        <v>1.92</v>
      </c>
      <c r="I466" s="212"/>
      <c r="L466" s="208"/>
      <c r="M466" s="213"/>
      <c r="N466" s="214"/>
      <c r="O466" s="214"/>
      <c r="P466" s="214"/>
      <c r="Q466" s="214"/>
      <c r="R466" s="214"/>
      <c r="S466" s="214"/>
      <c r="T466" s="215"/>
      <c r="AT466" s="209" t="s">
        <v>142</v>
      </c>
      <c r="AU466" s="209" t="s">
        <v>85</v>
      </c>
      <c r="AV466" s="207" t="s">
        <v>138</v>
      </c>
      <c r="AW466" s="207" t="s">
        <v>33</v>
      </c>
      <c r="AX466" s="207" t="s">
        <v>79</v>
      </c>
      <c r="AY466" s="209" t="s">
        <v>130</v>
      </c>
    </row>
    <row r="467" s="148" customFormat="true" ht="22.9" hidden="false" customHeight="true" outlineLevel="0" collapsed="false">
      <c r="B467" s="149"/>
      <c r="D467" s="150" t="s">
        <v>71</v>
      </c>
      <c r="E467" s="160" t="s">
        <v>522</v>
      </c>
      <c r="F467" s="160" t="s">
        <v>523</v>
      </c>
      <c r="I467" s="152"/>
      <c r="J467" s="161" t="n">
        <f aca="false">BK467</f>
        <v>0</v>
      </c>
      <c r="L467" s="149"/>
      <c r="M467" s="154"/>
      <c r="N467" s="155"/>
      <c r="O467" s="155"/>
      <c r="P467" s="156" t="n">
        <f aca="false">SUM(P468:P469)</f>
        <v>0</v>
      </c>
      <c r="Q467" s="155"/>
      <c r="R467" s="156" t="n">
        <f aca="false">SUM(R468:R469)</f>
        <v>0</v>
      </c>
      <c r="S467" s="155"/>
      <c r="T467" s="157" t="n">
        <f aca="false">SUM(T468:T469)</f>
        <v>0</v>
      </c>
      <c r="AR467" s="150" t="s">
        <v>79</v>
      </c>
      <c r="AT467" s="158" t="s">
        <v>71</v>
      </c>
      <c r="AU467" s="158" t="s">
        <v>79</v>
      </c>
      <c r="AY467" s="150" t="s">
        <v>130</v>
      </c>
      <c r="BK467" s="159" t="n">
        <f aca="false">SUM(BK468:BK469)</f>
        <v>0</v>
      </c>
    </row>
    <row r="468" s="27" customFormat="true" ht="33" hidden="false" customHeight="true" outlineLevel="0" collapsed="false">
      <c r="A468" s="22"/>
      <c r="B468" s="162"/>
      <c r="C468" s="163" t="s">
        <v>524</v>
      </c>
      <c r="D468" s="163" t="s">
        <v>133</v>
      </c>
      <c r="E468" s="164" t="s">
        <v>525</v>
      </c>
      <c r="F468" s="165" t="s">
        <v>526</v>
      </c>
      <c r="G468" s="166" t="s">
        <v>489</v>
      </c>
      <c r="H468" s="167" t="n">
        <v>19.837</v>
      </c>
      <c r="I468" s="168"/>
      <c r="J468" s="169" t="n">
        <f aca="false">ROUND(I468*H468,2)</f>
        <v>0</v>
      </c>
      <c r="K468" s="165" t="s">
        <v>137</v>
      </c>
      <c r="L468" s="23"/>
      <c r="M468" s="170"/>
      <c r="N468" s="171" t="s">
        <v>44</v>
      </c>
      <c r="O468" s="55"/>
      <c r="P468" s="172" t="n">
        <f aca="false">O468*H468</f>
        <v>0</v>
      </c>
      <c r="Q468" s="172" t="n">
        <v>0</v>
      </c>
      <c r="R468" s="172" t="n">
        <f aca="false">Q468*H468</f>
        <v>0</v>
      </c>
      <c r="S468" s="172" t="n">
        <v>0</v>
      </c>
      <c r="T468" s="173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4" t="s">
        <v>138</v>
      </c>
      <c r="AT468" s="174" t="s">
        <v>133</v>
      </c>
      <c r="AU468" s="174" t="s">
        <v>85</v>
      </c>
      <c r="AY468" s="3" t="s">
        <v>130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85</v>
      </c>
      <c r="BK468" s="175" t="n">
        <f aca="false">ROUND(I468*H468,2)</f>
        <v>0</v>
      </c>
      <c r="BL468" s="3" t="s">
        <v>138</v>
      </c>
      <c r="BM468" s="174" t="s">
        <v>527</v>
      </c>
    </row>
    <row r="469" s="27" customFormat="true" ht="11.25" hidden="false" customHeight="false" outlineLevel="0" collapsed="false">
      <c r="A469" s="22"/>
      <c r="B469" s="23"/>
      <c r="C469" s="22"/>
      <c r="D469" s="176" t="s">
        <v>140</v>
      </c>
      <c r="E469" s="22"/>
      <c r="F469" s="177" t="s">
        <v>528</v>
      </c>
      <c r="G469" s="22"/>
      <c r="H469" s="22"/>
      <c r="I469" s="178"/>
      <c r="J469" s="22"/>
      <c r="K469" s="22"/>
      <c r="L469" s="23"/>
      <c r="M469" s="179"/>
      <c r="N469" s="180"/>
      <c r="O469" s="55"/>
      <c r="P469" s="55"/>
      <c r="Q469" s="55"/>
      <c r="R469" s="55"/>
      <c r="S469" s="55"/>
      <c r="T469" s="56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40</v>
      </c>
      <c r="AU469" s="3" t="s">
        <v>85</v>
      </c>
    </row>
    <row r="470" s="148" customFormat="true" ht="25.9" hidden="false" customHeight="true" outlineLevel="0" collapsed="false">
      <c r="B470" s="149"/>
      <c r="D470" s="150" t="s">
        <v>71</v>
      </c>
      <c r="E470" s="151" t="s">
        <v>529</v>
      </c>
      <c r="F470" s="151" t="s">
        <v>530</v>
      </c>
      <c r="I470" s="152"/>
      <c r="J470" s="153" t="n">
        <f aca="false">BK470</f>
        <v>0</v>
      </c>
      <c r="L470" s="149"/>
      <c r="M470" s="154"/>
      <c r="N470" s="155"/>
      <c r="O470" s="155"/>
      <c r="P470" s="156" t="n">
        <f aca="false">P471+P588+P891+P962</f>
        <v>0</v>
      </c>
      <c r="Q470" s="155"/>
      <c r="R470" s="156" t="n">
        <f aca="false">R471+R588+R891+R962</f>
        <v>1.96645402</v>
      </c>
      <c r="S470" s="155"/>
      <c r="T470" s="157" t="n">
        <f aca="false">T471+T588+T891+T962</f>
        <v>2.407431</v>
      </c>
      <c r="AR470" s="150" t="s">
        <v>85</v>
      </c>
      <c r="AT470" s="158" t="s">
        <v>71</v>
      </c>
      <c r="AU470" s="158" t="s">
        <v>72</v>
      </c>
      <c r="AY470" s="150" t="s">
        <v>130</v>
      </c>
      <c r="BK470" s="159" t="n">
        <f aca="false">BK471+BK588+BK891+BK962</f>
        <v>0</v>
      </c>
    </row>
    <row r="471" s="148" customFormat="true" ht="22.9" hidden="false" customHeight="true" outlineLevel="0" collapsed="false">
      <c r="B471" s="149"/>
      <c r="D471" s="150" t="s">
        <v>71</v>
      </c>
      <c r="E471" s="160" t="s">
        <v>531</v>
      </c>
      <c r="F471" s="160" t="s">
        <v>532</v>
      </c>
      <c r="I471" s="152"/>
      <c r="J471" s="161" t="n">
        <f aca="false">BK471</f>
        <v>0</v>
      </c>
      <c r="L471" s="149"/>
      <c r="M471" s="154"/>
      <c r="N471" s="155"/>
      <c r="O471" s="155"/>
      <c r="P471" s="156" t="n">
        <f aca="false">SUM(P472:P587)</f>
        <v>0</v>
      </c>
      <c r="Q471" s="155"/>
      <c r="R471" s="156" t="n">
        <f aca="false">SUM(R472:R587)</f>
        <v>0.096899</v>
      </c>
      <c r="S471" s="155"/>
      <c r="T471" s="157" t="n">
        <f aca="false">SUM(T472:T587)</f>
        <v>0.099632</v>
      </c>
      <c r="AR471" s="150" t="s">
        <v>85</v>
      </c>
      <c r="AT471" s="158" t="s">
        <v>71</v>
      </c>
      <c r="AU471" s="158" t="s">
        <v>79</v>
      </c>
      <c r="AY471" s="150" t="s">
        <v>130</v>
      </c>
      <c r="BK471" s="159" t="n">
        <f aca="false">SUM(BK472:BK587)</f>
        <v>0</v>
      </c>
    </row>
    <row r="472" s="27" customFormat="true" ht="16.5" hidden="false" customHeight="true" outlineLevel="0" collapsed="false">
      <c r="A472" s="22"/>
      <c r="B472" s="162"/>
      <c r="C472" s="163" t="s">
        <v>533</v>
      </c>
      <c r="D472" s="163" t="s">
        <v>133</v>
      </c>
      <c r="E472" s="164" t="s">
        <v>534</v>
      </c>
      <c r="F472" s="165" t="s">
        <v>535</v>
      </c>
      <c r="G472" s="166" t="s">
        <v>260</v>
      </c>
      <c r="H472" s="167" t="n">
        <v>41.9</v>
      </c>
      <c r="I472" s="168"/>
      <c r="J472" s="169" t="n">
        <f aca="false">ROUND(I472*H472,2)</f>
        <v>0</v>
      </c>
      <c r="K472" s="165" t="s">
        <v>137</v>
      </c>
      <c r="L472" s="23"/>
      <c r="M472" s="170"/>
      <c r="N472" s="171" t="s">
        <v>44</v>
      </c>
      <c r="O472" s="55"/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.00167</v>
      </c>
      <c r="T472" s="173" t="n">
        <f aca="false">S472*H472</f>
        <v>0.069973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4" t="s">
        <v>353</v>
      </c>
      <c r="AT472" s="174" t="s">
        <v>133</v>
      </c>
      <c r="AU472" s="174" t="s">
        <v>85</v>
      </c>
      <c r="AY472" s="3" t="s">
        <v>130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85</v>
      </c>
      <c r="BK472" s="175" t="n">
        <f aca="false">ROUND(I472*H472,2)</f>
        <v>0</v>
      </c>
      <c r="BL472" s="3" t="s">
        <v>353</v>
      </c>
      <c r="BM472" s="174" t="s">
        <v>536</v>
      </c>
    </row>
    <row r="473" s="27" customFormat="true" ht="11.25" hidden="false" customHeight="false" outlineLevel="0" collapsed="false">
      <c r="A473" s="22"/>
      <c r="B473" s="23"/>
      <c r="C473" s="22"/>
      <c r="D473" s="176" t="s">
        <v>140</v>
      </c>
      <c r="E473" s="22"/>
      <c r="F473" s="177" t="s">
        <v>537</v>
      </c>
      <c r="G473" s="22"/>
      <c r="H473" s="22"/>
      <c r="I473" s="178"/>
      <c r="J473" s="22"/>
      <c r="K473" s="22"/>
      <c r="L473" s="23"/>
      <c r="M473" s="179"/>
      <c r="N473" s="180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40</v>
      </c>
      <c r="AU473" s="3" t="s">
        <v>85</v>
      </c>
    </row>
    <row r="474" s="181" customFormat="true" ht="11.25" hidden="false" customHeight="false" outlineLevel="0" collapsed="false">
      <c r="B474" s="182"/>
      <c r="D474" s="176" t="s">
        <v>142</v>
      </c>
      <c r="E474" s="183"/>
      <c r="F474" s="184" t="s">
        <v>538</v>
      </c>
      <c r="H474" s="183"/>
      <c r="I474" s="185"/>
      <c r="L474" s="182"/>
      <c r="M474" s="186"/>
      <c r="N474" s="187"/>
      <c r="O474" s="187"/>
      <c r="P474" s="187"/>
      <c r="Q474" s="187"/>
      <c r="R474" s="187"/>
      <c r="S474" s="187"/>
      <c r="T474" s="188"/>
      <c r="AT474" s="183" t="s">
        <v>142</v>
      </c>
      <c r="AU474" s="183" t="s">
        <v>85</v>
      </c>
      <c r="AV474" s="181" t="s">
        <v>79</v>
      </c>
      <c r="AW474" s="181" t="s">
        <v>33</v>
      </c>
      <c r="AX474" s="181" t="s">
        <v>72</v>
      </c>
      <c r="AY474" s="183" t="s">
        <v>130</v>
      </c>
    </row>
    <row r="475" s="181" customFormat="true" ht="11.25" hidden="false" customHeight="false" outlineLevel="0" collapsed="false">
      <c r="B475" s="182"/>
      <c r="D475" s="176" t="s">
        <v>142</v>
      </c>
      <c r="E475" s="183"/>
      <c r="F475" s="184" t="s">
        <v>143</v>
      </c>
      <c r="H475" s="183"/>
      <c r="I475" s="185"/>
      <c r="L475" s="182"/>
      <c r="M475" s="186"/>
      <c r="N475" s="187"/>
      <c r="O475" s="187"/>
      <c r="P475" s="187"/>
      <c r="Q475" s="187"/>
      <c r="R475" s="187"/>
      <c r="S475" s="187"/>
      <c r="T475" s="188"/>
      <c r="AT475" s="183" t="s">
        <v>142</v>
      </c>
      <c r="AU475" s="183" t="s">
        <v>85</v>
      </c>
      <c r="AV475" s="181" t="s">
        <v>79</v>
      </c>
      <c r="AW475" s="181" t="s">
        <v>33</v>
      </c>
      <c r="AX475" s="181" t="s">
        <v>72</v>
      </c>
      <c r="AY475" s="183" t="s">
        <v>130</v>
      </c>
    </row>
    <row r="476" s="181" customFormat="true" ht="11.25" hidden="false" customHeight="false" outlineLevel="0" collapsed="false">
      <c r="B476" s="182"/>
      <c r="D476" s="176" t="s">
        <v>142</v>
      </c>
      <c r="E476" s="183"/>
      <c r="F476" s="184" t="s">
        <v>145</v>
      </c>
      <c r="H476" s="183"/>
      <c r="I476" s="185"/>
      <c r="L476" s="182"/>
      <c r="M476" s="186"/>
      <c r="N476" s="187"/>
      <c r="O476" s="187"/>
      <c r="P476" s="187"/>
      <c r="Q476" s="187"/>
      <c r="R476" s="187"/>
      <c r="S476" s="187"/>
      <c r="T476" s="188"/>
      <c r="AT476" s="183" t="s">
        <v>142</v>
      </c>
      <c r="AU476" s="183" t="s">
        <v>85</v>
      </c>
      <c r="AV476" s="181" t="s">
        <v>79</v>
      </c>
      <c r="AW476" s="181" t="s">
        <v>33</v>
      </c>
      <c r="AX476" s="181" t="s">
        <v>72</v>
      </c>
      <c r="AY476" s="183" t="s">
        <v>130</v>
      </c>
    </row>
    <row r="477" s="181" customFormat="true" ht="11.25" hidden="false" customHeight="false" outlineLevel="0" collapsed="false">
      <c r="B477" s="182"/>
      <c r="D477" s="176" t="s">
        <v>142</v>
      </c>
      <c r="E477" s="183"/>
      <c r="F477" s="184" t="s">
        <v>421</v>
      </c>
      <c r="H477" s="183"/>
      <c r="I477" s="185"/>
      <c r="L477" s="182"/>
      <c r="M477" s="186"/>
      <c r="N477" s="187"/>
      <c r="O477" s="187"/>
      <c r="P477" s="187"/>
      <c r="Q477" s="187"/>
      <c r="R477" s="187"/>
      <c r="S477" s="187"/>
      <c r="T477" s="188"/>
      <c r="AT477" s="183" t="s">
        <v>142</v>
      </c>
      <c r="AU477" s="183" t="s">
        <v>85</v>
      </c>
      <c r="AV477" s="181" t="s">
        <v>79</v>
      </c>
      <c r="AW477" s="181" t="s">
        <v>33</v>
      </c>
      <c r="AX477" s="181" t="s">
        <v>72</v>
      </c>
      <c r="AY477" s="183" t="s">
        <v>130</v>
      </c>
    </row>
    <row r="478" s="189" customFormat="true" ht="11.25" hidden="false" customHeight="false" outlineLevel="0" collapsed="false">
      <c r="B478" s="190"/>
      <c r="D478" s="176" t="s">
        <v>142</v>
      </c>
      <c r="E478" s="191"/>
      <c r="F478" s="192" t="s">
        <v>539</v>
      </c>
      <c r="H478" s="193" t="n">
        <v>5.6</v>
      </c>
      <c r="I478" s="194"/>
      <c r="L478" s="190"/>
      <c r="M478" s="195"/>
      <c r="N478" s="196"/>
      <c r="O478" s="196"/>
      <c r="P478" s="196"/>
      <c r="Q478" s="196"/>
      <c r="R478" s="196"/>
      <c r="S478" s="196"/>
      <c r="T478" s="197"/>
      <c r="AT478" s="191" t="s">
        <v>142</v>
      </c>
      <c r="AU478" s="191" t="s">
        <v>85</v>
      </c>
      <c r="AV478" s="189" t="s">
        <v>85</v>
      </c>
      <c r="AW478" s="189" t="s">
        <v>33</v>
      </c>
      <c r="AX478" s="189" t="s">
        <v>72</v>
      </c>
      <c r="AY478" s="191" t="s">
        <v>130</v>
      </c>
    </row>
    <row r="479" s="181" customFormat="true" ht="11.25" hidden="false" customHeight="false" outlineLevel="0" collapsed="false">
      <c r="B479" s="182"/>
      <c r="D479" s="176" t="s">
        <v>142</v>
      </c>
      <c r="E479" s="183"/>
      <c r="F479" s="184" t="s">
        <v>410</v>
      </c>
      <c r="H479" s="183"/>
      <c r="I479" s="185"/>
      <c r="L479" s="182"/>
      <c r="M479" s="186"/>
      <c r="N479" s="187"/>
      <c r="O479" s="187"/>
      <c r="P479" s="187"/>
      <c r="Q479" s="187"/>
      <c r="R479" s="187"/>
      <c r="S479" s="187"/>
      <c r="T479" s="188"/>
      <c r="AT479" s="183" t="s">
        <v>142</v>
      </c>
      <c r="AU479" s="183" t="s">
        <v>85</v>
      </c>
      <c r="AV479" s="181" t="s">
        <v>79</v>
      </c>
      <c r="AW479" s="181" t="s">
        <v>33</v>
      </c>
      <c r="AX479" s="181" t="s">
        <v>72</v>
      </c>
      <c r="AY479" s="183" t="s">
        <v>130</v>
      </c>
    </row>
    <row r="480" s="189" customFormat="true" ht="11.25" hidden="false" customHeight="false" outlineLevel="0" collapsed="false">
      <c r="B480" s="190"/>
      <c r="D480" s="176" t="s">
        <v>142</v>
      </c>
      <c r="E480" s="191"/>
      <c r="F480" s="192" t="s">
        <v>540</v>
      </c>
      <c r="H480" s="193" t="n">
        <v>1.6</v>
      </c>
      <c r="I480" s="194"/>
      <c r="L480" s="190"/>
      <c r="M480" s="195"/>
      <c r="N480" s="196"/>
      <c r="O480" s="196"/>
      <c r="P480" s="196"/>
      <c r="Q480" s="196"/>
      <c r="R480" s="196"/>
      <c r="S480" s="196"/>
      <c r="T480" s="197"/>
      <c r="AT480" s="191" t="s">
        <v>142</v>
      </c>
      <c r="AU480" s="191" t="s">
        <v>85</v>
      </c>
      <c r="AV480" s="189" t="s">
        <v>85</v>
      </c>
      <c r="AW480" s="189" t="s">
        <v>33</v>
      </c>
      <c r="AX480" s="189" t="s">
        <v>72</v>
      </c>
      <c r="AY480" s="191" t="s">
        <v>130</v>
      </c>
    </row>
    <row r="481" s="181" customFormat="true" ht="11.25" hidden="false" customHeight="false" outlineLevel="0" collapsed="false">
      <c r="B481" s="182"/>
      <c r="D481" s="176" t="s">
        <v>142</v>
      </c>
      <c r="E481" s="183"/>
      <c r="F481" s="184" t="s">
        <v>541</v>
      </c>
      <c r="H481" s="183"/>
      <c r="I481" s="185"/>
      <c r="L481" s="182"/>
      <c r="M481" s="186"/>
      <c r="N481" s="187"/>
      <c r="O481" s="187"/>
      <c r="P481" s="187"/>
      <c r="Q481" s="187"/>
      <c r="R481" s="187"/>
      <c r="S481" s="187"/>
      <c r="T481" s="188"/>
      <c r="AT481" s="183" t="s">
        <v>142</v>
      </c>
      <c r="AU481" s="183" t="s">
        <v>85</v>
      </c>
      <c r="AV481" s="181" t="s">
        <v>79</v>
      </c>
      <c r="AW481" s="181" t="s">
        <v>33</v>
      </c>
      <c r="AX481" s="181" t="s">
        <v>72</v>
      </c>
      <c r="AY481" s="183" t="s">
        <v>130</v>
      </c>
    </row>
    <row r="482" s="189" customFormat="true" ht="11.25" hidden="false" customHeight="false" outlineLevel="0" collapsed="false">
      <c r="B482" s="190"/>
      <c r="D482" s="176" t="s">
        <v>142</v>
      </c>
      <c r="E482" s="191"/>
      <c r="F482" s="192" t="s">
        <v>542</v>
      </c>
      <c r="H482" s="193" t="n">
        <v>3.2</v>
      </c>
      <c r="I482" s="194"/>
      <c r="L482" s="190"/>
      <c r="M482" s="195"/>
      <c r="N482" s="196"/>
      <c r="O482" s="196"/>
      <c r="P482" s="196"/>
      <c r="Q482" s="196"/>
      <c r="R482" s="196"/>
      <c r="S482" s="196"/>
      <c r="T482" s="197"/>
      <c r="AT482" s="191" t="s">
        <v>142</v>
      </c>
      <c r="AU482" s="191" t="s">
        <v>85</v>
      </c>
      <c r="AV482" s="189" t="s">
        <v>85</v>
      </c>
      <c r="AW482" s="189" t="s">
        <v>33</v>
      </c>
      <c r="AX482" s="189" t="s">
        <v>72</v>
      </c>
      <c r="AY482" s="191" t="s">
        <v>130</v>
      </c>
    </row>
    <row r="483" s="181" customFormat="true" ht="11.25" hidden="false" customHeight="false" outlineLevel="0" collapsed="false">
      <c r="B483" s="182"/>
      <c r="D483" s="176" t="s">
        <v>142</v>
      </c>
      <c r="E483" s="183"/>
      <c r="F483" s="184" t="s">
        <v>543</v>
      </c>
      <c r="H483" s="183"/>
      <c r="I483" s="185"/>
      <c r="L483" s="182"/>
      <c r="M483" s="186"/>
      <c r="N483" s="187"/>
      <c r="O483" s="187"/>
      <c r="P483" s="187"/>
      <c r="Q483" s="187"/>
      <c r="R483" s="187"/>
      <c r="S483" s="187"/>
      <c r="T483" s="188"/>
      <c r="AT483" s="183" t="s">
        <v>142</v>
      </c>
      <c r="AU483" s="183" t="s">
        <v>85</v>
      </c>
      <c r="AV483" s="181" t="s">
        <v>79</v>
      </c>
      <c r="AW483" s="181" t="s">
        <v>33</v>
      </c>
      <c r="AX483" s="181" t="s">
        <v>72</v>
      </c>
      <c r="AY483" s="183" t="s">
        <v>130</v>
      </c>
    </row>
    <row r="484" s="189" customFormat="true" ht="11.25" hidden="false" customHeight="false" outlineLevel="0" collapsed="false">
      <c r="B484" s="190"/>
      <c r="D484" s="176" t="s">
        <v>142</v>
      </c>
      <c r="E484" s="191"/>
      <c r="F484" s="192" t="s">
        <v>544</v>
      </c>
      <c r="H484" s="193" t="n">
        <v>3.3</v>
      </c>
      <c r="I484" s="194"/>
      <c r="L484" s="190"/>
      <c r="M484" s="195"/>
      <c r="N484" s="196"/>
      <c r="O484" s="196"/>
      <c r="P484" s="196"/>
      <c r="Q484" s="196"/>
      <c r="R484" s="196"/>
      <c r="S484" s="196"/>
      <c r="T484" s="197"/>
      <c r="AT484" s="191" t="s">
        <v>142</v>
      </c>
      <c r="AU484" s="191" t="s">
        <v>85</v>
      </c>
      <c r="AV484" s="189" t="s">
        <v>85</v>
      </c>
      <c r="AW484" s="189" t="s">
        <v>33</v>
      </c>
      <c r="AX484" s="189" t="s">
        <v>72</v>
      </c>
      <c r="AY484" s="191" t="s">
        <v>130</v>
      </c>
    </row>
    <row r="485" s="198" customFormat="true" ht="11.25" hidden="false" customHeight="false" outlineLevel="0" collapsed="false">
      <c r="B485" s="199"/>
      <c r="D485" s="176" t="s">
        <v>142</v>
      </c>
      <c r="E485" s="200"/>
      <c r="F485" s="201" t="s">
        <v>153</v>
      </c>
      <c r="H485" s="202" t="n">
        <v>13.7</v>
      </c>
      <c r="I485" s="203"/>
      <c r="L485" s="199"/>
      <c r="M485" s="204"/>
      <c r="N485" s="205"/>
      <c r="O485" s="205"/>
      <c r="P485" s="205"/>
      <c r="Q485" s="205"/>
      <c r="R485" s="205"/>
      <c r="S485" s="205"/>
      <c r="T485" s="206"/>
      <c r="AT485" s="200" t="s">
        <v>142</v>
      </c>
      <c r="AU485" s="200" t="s">
        <v>85</v>
      </c>
      <c r="AV485" s="198" t="s">
        <v>131</v>
      </c>
      <c r="AW485" s="198" t="s">
        <v>33</v>
      </c>
      <c r="AX485" s="198" t="s">
        <v>72</v>
      </c>
      <c r="AY485" s="200" t="s">
        <v>130</v>
      </c>
    </row>
    <row r="486" s="181" customFormat="true" ht="11.25" hidden="false" customHeight="false" outlineLevel="0" collapsed="false">
      <c r="B486" s="182"/>
      <c r="D486" s="176" t="s">
        <v>142</v>
      </c>
      <c r="E486" s="183"/>
      <c r="F486" s="184" t="s">
        <v>168</v>
      </c>
      <c r="H486" s="183"/>
      <c r="I486" s="185"/>
      <c r="L486" s="182"/>
      <c r="M486" s="186"/>
      <c r="N486" s="187"/>
      <c r="O486" s="187"/>
      <c r="P486" s="187"/>
      <c r="Q486" s="187"/>
      <c r="R486" s="187"/>
      <c r="S486" s="187"/>
      <c r="T486" s="188"/>
      <c r="AT486" s="183" t="s">
        <v>142</v>
      </c>
      <c r="AU486" s="183" t="s">
        <v>85</v>
      </c>
      <c r="AV486" s="181" t="s">
        <v>79</v>
      </c>
      <c r="AW486" s="181" t="s">
        <v>33</v>
      </c>
      <c r="AX486" s="181" t="s">
        <v>72</v>
      </c>
      <c r="AY486" s="183" t="s">
        <v>130</v>
      </c>
    </row>
    <row r="487" s="181" customFormat="true" ht="11.25" hidden="false" customHeight="false" outlineLevel="0" collapsed="false">
      <c r="B487" s="182"/>
      <c r="D487" s="176" t="s">
        <v>142</v>
      </c>
      <c r="E487" s="183"/>
      <c r="F487" s="184" t="s">
        <v>170</v>
      </c>
      <c r="H487" s="183"/>
      <c r="I487" s="185"/>
      <c r="L487" s="182"/>
      <c r="M487" s="186"/>
      <c r="N487" s="187"/>
      <c r="O487" s="187"/>
      <c r="P487" s="187"/>
      <c r="Q487" s="187"/>
      <c r="R487" s="187"/>
      <c r="S487" s="187"/>
      <c r="T487" s="188"/>
      <c r="AT487" s="183" t="s">
        <v>142</v>
      </c>
      <c r="AU487" s="183" t="s">
        <v>85</v>
      </c>
      <c r="AV487" s="181" t="s">
        <v>79</v>
      </c>
      <c r="AW487" s="181" t="s">
        <v>33</v>
      </c>
      <c r="AX487" s="181" t="s">
        <v>72</v>
      </c>
      <c r="AY487" s="183" t="s">
        <v>130</v>
      </c>
    </row>
    <row r="488" s="181" customFormat="true" ht="11.25" hidden="false" customHeight="false" outlineLevel="0" collapsed="false">
      <c r="B488" s="182"/>
      <c r="D488" s="176" t="s">
        <v>142</v>
      </c>
      <c r="E488" s="183"/>
      <c r="F488" s="184" t="s">
        <v>545</v>
      </c>
      <c r="H488" s="183"/>
      <c r="I488" s="185"/>
      <c r="L488" s="182"/>
      <c r="M488" s="186"/>
      <c r="N488" s="187"/>
      <c r="O488" s="187"/>
      <c r="P488" s="187"/>
      <c r="Q488" s="187"/>
      <c r="R488" s="187"/>
      <c r="S488" s="187"/>
      <c r="T488" s="188"/>
      <c r="AT488" s="183" t="s">
        <v>142</v>
      </c>
      <c r="AU488" s="183" t="s">
        <v>85</v>
      </c>
      <c r="AV488" s="181" t="s">
        <v>79</v>
      </c>
      <c r="AW488" s="181" t="s">
        <v>33</v>
      </c>
      <c r="AX488" s="181" t="s">
        <v>72</v>
      </c>
      <c r="AY488" s="183" t="s">
        <v>130</v>
      </c>
    </row>
    <row r="489" s="189" customFormat="true" ht="11.25" hidden="false" customHeight="false" outlineLevel="0" collapsed="false">
      <c r="B489" s="190"/>
      <c r="D489" s="176" t="s">
        <v>142</v>
      </c>
      <c r="E489" s="191"/>
      <c r="F489" s="192" t="s">
        <v>546</v>
      </c>
      <c r="H489" s="193" t="n">
        <v>8.55</v>
      </c>
      <c r="I489" s="194"/>
      <c r="L489" s="190"/>
      <c r="M489" s="195"/>
      <c r="N489" s="196"/>
      <c r="O489" s="196"/>
      <c r="P489" s="196"/>
      <c r="Q489" s="196"/>
      <c r="R489" s="196"/>
      <c r="S489" s="196"/>
      <c r="T489" s="197"/>
      <c r="AT489" s="191" t="s">
        <v>142</v>
      </c>
      <c r="AU489" s="191" t="s">
        <v>85</v>
      </c>
      <c r="AV489" s="189" t="s">
        <v>85</v>
      </c>
      <c r="AW489" s="189" t="s">
        <v>33</v>
      </c>
      <c r="AX489" s="189" t="s">
        <v>72</v>
      </c>
      <c r="AY489" s="191" t="s">
        <v>130</v>
      </c>
    </row>
    <row r="490" s="189" customFormat="true" ht="11.25" hidden="false" customHeight="false" outlineLevel="0" collapsed="false">
      <c r="B490" s="190"/>
      <c r="D490" s="176" t="s">
        <v>142</v>
      </c>
      <c r="E490" s="191"/>
      <c r="F490" s="192" t="s">
        <v>547</v>
      </c>
      <c r="H490" s="193" t="n">
        <v>0.5</v>
      </c>
      <c r="I490" s="194"/>
      <c r="L490" s="190"/>
      <c r="M490" s="195"/>
      <c r="N490" s="196"/>
      <c r="O490" s="196"/>
      <c r="P490" s="196"/>
      <c r="Q490" s="196"/>
      <c r="R490" s="196"/>
      <c r="S490" s="196"/>
      <c r="T490" s="197"/>
      <c r="AT490" s="191" t="s">
        <v>142</v>
      </c>
      <c r="AU490" s="191" t="s">
        <v>85</v>
      </c>
      <c r="AV490" s="189" t="s">
        <v>85</v>
      </c>
      <c r="AW490" s="189" t="s">
        <v>33</v>
      </c>
      <c r="AX490" s="189" t="s">
        <v>72</v>
      </c>
      <c r="AY490" s="191" t="s">
        <v>130</v>
      </c>
    </row>
    <row r="491" s="189" customFormat="true" ht="11.25" hidden="false" customHeight="false" outlineLevel="0" collapsed="false">
      <c r="B491" s="190"/>
      <c r="D491" s="176" t="s">
        <v>142</v>
      </c>
      <c r="E491" s="191"/>
      <c r="F491" s="192" t="s">
        <v>548</v>
      </c>
      <c r="H491" s="193" t="n">
        <v>1.2</v>
      </c>
      <c r="I491" s="194"/>
      <c r="L491" s="190"/>
      <c r="M491" s="195"/>
      <c r="N491" s="196"/>
      <c r="O491" s="196"/>
      <c r="P491" s="196"/>
      <c r="Q491" s="196"/>
      <c r="R491" s="196"/>
      <c r="S491" s="196"/>
      <c r="T491" s="197"/>
      <c r="AT491" s="191" t="s">
        <v>142</v>
      </c>
      <c r="AU491" s="191" t="s">
        <v>85</v>
      </c>
      <c r="AV491" s="189" t="s">
        <v>85</v>
      </c>
      <c r="AW491" s="189" t="s">
        <v>33</v>
      </c>
      <c r="AX491" s="189" t="s">
        <v>72</v>
      </c>
      <c r="AY491" s="191" t="s">
        <v>130</v>
      </c>
    </row>
    <row r="492" s="189" customFormat="true" ht="11.25" hidden="false" customHeight="false" outlineLevel="0" collapsed="false">
      <c r="B492" s="190"/>
      <c r="D492" s="176" t="s">
        <v>142</v>
      </c>
      <c r="E492" s="191"/>
      <c r="F492" s="192" t="s">
        <v>549</v>
      </c>
      <c r="H492" s="193" t="n">
        <v>0.65</v>
      </c>
      <c r="I492" s="194"/>
      <c r="L492" s="190"/>
      <c r="M492" s="195"/>
      <c r="N492" s="196"/>
      <c r="O492" s="196"/>
      <c r="P492" s="196"/>
      <c r="Q492" s="196"/>
      <c r="R492" s="196"/>
      <c r="S492" s="196"/>
      <c r="T492" s="197"/>
      <c r="AT492" s="191" t="s">
        <v>142</v>
      </c>
      <c r="AU492" s="191" t="s">
        <v>85</v>
      </c>
      <c r="AV492" s="189" t="s">
        <v>85</v>
      </c>
      <c r="AW492" s="189" t="s">
        <v>33</v>
      </c>
      <c r="AX492" s="189" t="s">
        <v>72</v>
      </c>
      <c r="AY492" s="191" t="s">
        <v>130</v>
      </c>
    </row>
    <row r="493" s="189" customFormat="true" ht="11.25" hidden="false" customHeight="false" outlineLevel="0" collapsed="false">
      <c r="B493" s="190"/>
      <c r="D493" s="176" t="s">
        <v>142</v>
      </c>
      <c r="E493" s="191"/>
      <c r="F493" s="192" t="s">
        <v>550</v>
      </c>
      <c r="H493" s="193" t="n">
        <v>1.8</v>
      </c>
      <c r="I493" s="194"/>
      <c r="L493" s="190"/>
      <c r="M493" s="195"/>
      <c r="N493" s="196"/>
      <c r="O493" s="196"/>
      <c r="P493" s="196"/>
      <c r="Q493" s="196"/>
      <c r="R493" s="196"/>
      <c r="S493" s="196"/>
      <c r="T493" s="197"/>
      <c r="AT493" s="191" t="s">
        <v>142</v>
      </c>
      <c r="AU493" s="191" t="s">
        <v>85</v>
      </c>
      <c r="AV493" s="189" t="s">
        <v>85</v>
      </c>
      <c r="AW493" s="189" t="s">
        <v>33</v>
      </c>
      <c r="AX493" s="189" t="s">
        <v>72</v>
      </c>
      <c r="AY493" s="191" t="s">
        <v>130</v>
      </c>
    </row>
    <row r="494" s="189" customFormat="true" ht="11.25" hidden="false" customHeight="false" outlineLevel="0" collapsed="false">
      <c r="B494" s="190"/>
      <c r="D494" s="176" t="s">
        <v>142</v>
      </c>
      <c r="E494" s="191"/>
      <c r="F494" s="192" t="s">
        <v>551</v>
      </c>
      <c r="H494" s="193" t="n">
        <v>1.9</v>
      </c>
      <c r="I494" s="194"/>
      <c r="L494" s="190"/>
      <c r="M494" s="195"/>
      <c r="N494" s="196"/>
      <c r="O494" s="196"/>
      <c r="P494" s="196"/>
      <c r="Q494" s="196"/>
      <c r="R494" s="196"/>
      <c r="S494" s="196"/>
      <c r="T494" s="197"/>
      <c r="AT494" s="191" t="s">
        <v>142</v>
      </c>
      <c r="AU494" s="191" t="s">
        <v>85</v>
      </c>
      <c r="AV494" s="189" t="s">
        <v>85</v>
      </c>
      <c r="AW494" s="189" t="s">
        <v>33</v>
      </c>
      <c r="AX494" s="189" t="s">
        <v>72</v>
      </c>
      <c r="AY494" s="191" t="s">
        <v>130</v>
      </c>
    </row>
    <row r="495" s="181" customFormat="true" ht="11.25" hidden="false" customHeight="false" outlineLevel="0" collapsed="false">
      <c r="B495" s="182"/>
      <c r="D495" s="176" t="s">
        <v>142</v>
      </c>
      <c r="E495" s="183"/>
      <c r="F495" s="184" t="s">
        <v>552</v>
      </c>
      <c r="H495" s="183"/>
      <c r="I495" s="185"/>
      <c r="L495" s="182"/>
      <c r="M495" s="186"/>
      <c r="N495" s="187"/>
      <c r="O495" s="187"/>
      <c r="P495" s="187"/>
      <c r="Q495" s="187"/>
      <c r="R495" s="187"/>
      <c r="S495" s="187"/>
      <c r="T495" s="188"/>
      <c r="AT495" s="183" t="s">
        <v>142</v>
      </c>
      <c r="AU495" s="183" t="s">
        <v>85</v>
      </c>
      <c r="AV495" s="181" t="s">
        <v>79</v>
      </c>
      <c r="AW495" s="181" t="s">
        <v>33</v>
      </c>
      <c r="AX495" s="181" t="s">
        <v>72</v>
      </c>
      <c r="AY495" s="183" t="s">
        <v>130</v>
      </c>
    </row>
    <row r="496" s="189" customFormat="true" ht="11.25" hidden="false" customHeight="false" outlineLevel="0" collapsed="false">
      <c r="B496" s="190"/>
      <c r="D496" s="176" t="s">
        <v>142</v>
      </c>
      <c r="E496" s="191"/>
      <c r="F496" s="192" t="s">
        <v>553</v>
      </c>
      <c r="H496" s="193" t="n">
        <v>1.25</v>
      </c>
      <c r="I496" s="194"/>
      <c r="L496" s="190"/>
      <c r="M496" s="195"/>
      <c r="N496" s="196"/>
      <c r="O496" s="196"/>
      <c r="P496" s="196"/>
      <c r="Q496" s="196"/>
      <c r="R496" s="196"/>
      <c r="S496" s="196"/>
      <c r="T496" s="197"/>
      <c r="AT496" s="191" t="s">
        <v>142</v>
      </c>
      <c r="AU496" s="191" t="s">
        <v>85</v>
      </c>
      <c r="AV496" s="189" t="s">
        <v>85</v>
      </c>
      <c r="AW496" s="189" t="s">
        <v>33</v>
      </c>
      <c r="AX496" s="189" t="s">
        <v>72</v>
      </c>
      <c r="AY496" s="191" t="s">
        <v>130</v>
      </c>
    </row>
    <row r="497" s="189" customFormat="true" ht="11.25" hidden="false" customHeight="false" outlineLevel="0" collapsed="false">
      <c r="B497" s="190"/>
      <c r="D497" s="176" t="s">
        <v>142</v>
      </c>
      <c r="E497" s="191"/>
      <c r="F497" s="192" t="s">
        <v>553</v>
      </c>
      <c r="H497" s="193" t="n">
        <v>1.25</v>
      </c>
      <c r="I497" s="194"/>
      <c r="L497" s="190"/>
      <c r="M497" s="195"/>
      <c r="N497" s="196"/>
      <c r="O497" s="196"/>
      <c r="P497" s="196"/>
      <c r="Q497" s="196"/>
      <c r="R497" s="196"/>
      <c r="S497" s="196"/>
      <c r="T497" s="197"/>
      <c r="AT497" s="191" t="s">
        <v>142</v>
      </c>
      <c r="AU497" s="191" t="s">
        <v>85</v>
      </c>
      <c r="AV497" s="189" t="s">
        <v>85</v>
      </c>
      <c r="AW497" s="189" t="s">
        <v>33</v>
      </c>
      <c r="AX497" s="189" t="s">
        <v>72</v>
      </c>
      <c r="AY497" s="191" t="s">
        <v>130</v>
      </c>
    </row>
    <row r="498" s="189" customFormat="true" ht="11.25" hidden="false" customHeight="false" outlineLevel="0" collapsed="false">
      <c r="B498" s="190"/>
      <c r="D498" s="176" t="s">
        <v>142</v>
      </c>
      <c r="E498" s="191"/>
      <c r="F498" s="192" t="s">
        <v>554</v>
      </c>
      <c r="H498" s="193" t="n">
        <v>6.9</v>
      </c>
      <c r="I498" s="194"/>
      <c r="L498" s="190"/>
      <c r="M498" s="195"/>
      <c r="N498" s="196"/>
      <c r="O498" s="196"/>
      <c r="P498" s="196"/>
      <c r="Q498" s="196"/>
      <c r="R498" s="196"/>
      <c r="S498" s="196"/>
      <c r="T498" s="197"/>
      <c r="AT498" s="191" t="s">
        <v>142</v>
      </c>
      <c r="AU498" s="191" t="s">
        <v>85</v>
      </c>
      <c r="AV498" s="189" t="s">
        <v>85</v>
      </c>
      <c r="AW498" s="189" t="s">
        <v>33</v>
      </c>
      <c r="AX498" s="189" t="s">
        <v>72</v>
      </c>
      <c r="AY498" s="191" t="s">
        <v>130</v>
      </c>
    </row>
    <row r="499" s="189" customFormat="true" ht="11.25" hidden="false" customHeight="false" outlineLevel="0" collapsed="false">
      <c r="B499" s="190"/>
      <c r="D499" s="176" t="s">
        <v>142</v>
      </c>
      <c r="E499" s="191"/>
      <c r="F499" s="192" t="s">
        <v>555</v>
      </c>
      <c r="H499" s="193" t="n">
        <v>2.4</v>
      </c>
      <c r="I499" s="194"/>
      <c r="L499" s="190"/>
      <c r="M499" s="195"/>
      <c r="N499" s="196"/>
      <c r="O499" s="196"/>
      <c r="P499" s="196"/>
      <c r="Q499" s="196"/>
      <c r="R499" s="196"/>
      <c r="S499" s="196"/>
      <c r="T499" s="197"/>
      <c r="AT499" s="191" t="s">
        <v>142</v>
      </c>
      <c r="AU499" s="191" t="s">
        <v>85</v>
      </c>
      <c r="AV499" s="189" t="s">
        <v>85</v>
      </c>
      <c r="AW499" s="189" t="s">
        <v>33</v>
      </c>
      <c r="AX499" s="189" t="s">
        <v>72</v>
      </c>
      <c r="AY499" s="191" t="s">
        <v>130</v>
      </c>
    </row>
    <row r="500" s="189" customFormat="true" ht="11.25" hidden="false" customHeight="false" outlineLevel="0" collapsed="false">
      <c r="B500" s="190"/>
      <c r="D500" s="176" t="s">
        <v>142</v>
      </c>
      <c r="E500" s="191"/>
      <c r="F500" s="192" t="s">
        <v>550</v>
      </c>
      <c r="H500" s="193" t="n">
        <v>1.8</v>
      </c>
      <c r="I500" s="194"/>
      <c r="L500" s="190"/>
      <c r="M500" s="195"/>
      <c r="N500" s="196"/>
      <c r="O500" s="196"/>
      <c r="P500" s="196"/>
      <c r="Q500" s="196"/>
      <c r="R500" s="196"/>
      <c r="S500" s="196"/>
      <c r="T500" s="197"/>
      <c r="AT500" s="191" t="s">
        <v>142</v>
      </c>
      <c r="AU500" s="191" t="s">
        <v>85</v>
      </c>
      <c r="AV500" s="189" t="s">
        <v>85</v>
      </c>
      <c r="AW500" s="189" t="s">
        <v>33</v>
      </c>
      <c r="AX500" s="189" t="s">
        <v>72</v>
      </c>
      <c r="AY500" s="191" t="s">
        <v>130</v>
      </c>
    </row>
    <row r="501" s="198" customFormat="true" ht="11.25" hidden="false" customHeight="false" outlineLevel="0" collapsed="false">
      <c r="B501" s="199"/>
      <c r="D501" s="176" t="s">
        <v>142</v>
      </c>
      <c r="E501" s="200"/>
      <c r="F501" s="201" t="s">
        <v>153</v>
      </c>
      <c r="H501" s="202" t="n">
        <v>28.2</v>
      </c>
      <c r="I501" s="203"/>
      <c r="L501" s="199"/>
      <c r="M501" s="204"/>
      <c r="N501" s="205"/>
      <c r="O501" s="205"/>
      <c r="P501" s="205"/>
      <c r="Q501" s="205"/>
      <c r="R501" s="205"/>
      <c r="S501" s="205"/>
      <c r="T501" s="206"/>
      <c r="AT501" s="200" t="s">
        <v>142</v>
      </c>
      <c r="AU501" s="200" t="s">
        <v>85</v>
      </c>
      <c r="AV501" s="198" t="s">
        <v>131</v>
      </c>
      <c r="AW501" s="198" t="s">
        <v>33</v>
      </c>
      <c r="AX501" s="198" t="s">
        <v>72</v>
      </c>
      <c r="AY501" s="200" t="s">
        <v>130</v>
      </c>
    </row>
    <row r="502" s="207" customFormat="true" ht="11.25" hidden="false" customHeight="false" outlineLevel="0" collapsed="false">
      <c r="B502" s="208"/>
      <c r="D502" s="176" t="s">
        <v>142</v>
      </c>
      <c r="E502" s="209"/>
      <c r="F502" s="210" t="s">
        <v>158</v>
      </c>
      <c r="H502" s="211" t="n">
        <v>41.9</v>
      </c>
      <c r="I502" s="212"/>
      <c r="L502" s="208"/>
      <c r="M502" s="213"/>
      <c r="N502" s="214"/>
      <c r="O502" s="214"/>
      <c r="P502" s="214"/>
      <c r="Q502" s="214"/>
      <c r="R502" s="214"/>
      <c r="S502" s="214"/>
      <c r="T502" s="215"/>
      <c r="AT502" s="209" t="s">
        <v>142</v>
      </c>
      <c r="AU502" s="209" t="s">
        <v>85</v>
      </c>
      <c r="AV502" s="207" t="s">
        <v>138</v>
      </c>
      <c r="AW502" s="207" t="s">
        <v>33</v>
      </c>
      <c r="AX502" s="207" t="s">
        <v>79</v>
      </c>
      <c r="AY502" s="209" t="s">
        <v>130</v>
      </c>
    </row>
    <row r="503" s="27" customFormat="true" ht="16.5" hidden="false" customHeight="true" outlineLevel="0" collapsed="false">
      <c r="A503" s="22"/>
      <c r="B503" s="162"/>
      <c r="C503" s="163" t="s">
        <v>556</v>
      </c>
      <c r="D503" s="163" t="s">
        <v>133</v>
      </c>
      <c r="E503" s="164" t="s">
        <v>557</v>
      </c>
      <c r="F503" s="165" t="s">
        <v>558</v>
      </c>
      <c r="G503" s="166" t="s">
        <v>260</v>
      </c>
      <c r="H503" s="167" t="n">
        <v>13.3</v>
      </c>
      <c r="I503" s="168"/>
      <c r="J503" s="169" t="n">
        <f aca="false">ROUND(I503*H503,2)</f>
        <v>0</v>
      </c>
      <c r="K503" s="165" t="s">
        <v>137</v>
      </c>
      <c r="L503" s="23"/>
      <c r="M503" s="170"/>
      <c r="N503" s="171" t="s">
        <v>44</v>
      </c>
      <c r="O503" s="55"/>
      <c r="P503" s="172" t="n">
        <f aca="false">O503*H503</f>
        <v>0</v>
      </c>
      <c r="Q503" s="172" t="n">
        <v>0</v>
      </c>
      <c r="R503" s="172" t="n">
        <f aca="false">Q503*H503</f>
        <v>0</v>
      </c>
      <c r="S503" s="172" t="n">
        <v>0.00223</v>
      </c>
      <c r="T503" s="173" t="n">
        <f aca="false">S503*H503</f>
        <v>0.029659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4" t="s">
        <v>353</v>
      </c>
      <c r="AT503" s="174" t="s">
        <v>133</v>
      </c>
      <c r="AU503" s="174" t="s">
        <v>85</v>
      </c>
      <c r="AY503" s="3" t="s">
        <v>130</v>
      </c>
      <c r="BE503" s="175" t="n">
        <f aca="false">IF(N503="základní",J503,0)</f>
        <v>0</v>
      </c>
      <c r="BF503" s="175" t="n">
        <f aca="false">IF(N503="snížená",J503,0)</f>
        <v>0</v>
      </c>
      <c r="BG503" s="175" t="n">
        <f aca="false">IF(N503="zákl. přenesená",J503,0)</f>
        <v>0</v>
      </c>
      <c r="BH503" s="175" t="n">
        <f aca="false">IF(N503="sníž. přenesená",J503,0)</f>
        <v>0</v>
      </c>
      <c r="BI503" s="175" t="n">
        <f aca="false">IF(N503="nulová",J503,0)</f>
        <v>0</v>
      </c>
      <c r="BJ503" s="3" t="s">
        <v>85</v>
      </c>
      <c r="BK503" s="175" t="n">
        <f aca="false">ROUND(I503*H503,2)</f>
        <v>0</v>
      </c>
      <c r="BL503" s="3" t="s">
        <v>353</v>
      </c>
      <c r="BM503" s="174" t="s">
        <v>559</v>
      </c>
    </row>
    <row r="504" s="27" customFormat="true" ht="11.25" hidden="false" customHeight="false" outlineLevel="0" collapsed="false">
      <c r="A504" s="22"/>
      <c r="B504" s="23"/>
      <c r="C504" s="22"/>
      <c r="D504" s="176" t="s">
        <v>140</v>
      </c>
      <c r="E504" s="22"/>
      <c r="F504" s="177" t="s">
        <v>560</v>
      </c>
      <c r="G504" s="22"/>
      <c r="H504" s="22"/>
      <c r="I504" s="178"/>
      <c r="J504" s="22"/>
      <c r="K504" s="22"/>
      <c r="L504" s="23"/>
      <c r="M504" s="179"/>
      <c r="N504" s="180"/>
      <c r="O504" s="55"/>
      <c r="P504" s="55"/>
      <c r="Q504" s="55"/>
      <c r="R504" s="55"/>
      <c r="S504" s="55"/>
      <c r="T504" s="56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40</v>
      </c>
      <c r="AU504" s="3" t="s">
        <v>85</v>
      </c>
    </row>
    <row r="505" s="181" customFormat="true" ht="11.25" hidden="false" customHeight="false" outlineLevel="0" collapsed="false">
      <c r="B505" s="182"/>
      <c r="D505" s="176" t="s">
        <v>142</v>
      </c>
      <c r="E505" s="183"/>
      <c r="F505" s="184" t="s">
        <v>561</v>
      </c>
      <c r="H505" s="183"/>
      <c r="I505" s="185"/>
      <c r="L505" s="182"/>
      <c r="M505" s="186"/>
      <c r="N505" s="187"/>
      <c r="O505" s="187"/>
      <c r="P505" s="187"/>
      <c r="Q505" s="187"/>
      <c r="R505" s="187"/>
      <c r="S505" s="187"/>
      <c r="T505" s="188"/>
      <c r="AT505" s="183" t="s">
        <v>142</v>
      </c>
      <c r="AU505" s="183" t="s">
        <v>85</v>
      </c>
      <c r="AV505" s="181" t="s">
        <v>79</v>
      </c>
      <c r="AW505" s="181" t="s">
        <v>33</v>
      </c>
      <c r="AX505" s="181" t="s">
        <v>72</v>
      </c>
      <c r="AY505" s="183" t="s">
        <v>130</v>
      </c>
    </row>
    <row r="506" s="181" customFormat="true" ht="11.25" hidden="false" customHeight="false" outlineLevel="0" collapsed="false">
      <c r="B506" s="182"/>
      <c r="D506" s="176" t="s">
        <v>142</v>
      </c>
      <c r="E506" s="183"/>
      <c r="F506" s="184" t="s">
        <v>143</v>
      </c>
      <c r="H506" s="183"/>
      <c r="I506" s="185"/>
      <c r="L506" s="182"/>
      <c r="M506" s="186"/>
      <c r="N506" s="187"/>
      <c r="O506" s="187"/>
      <c r="P506" s="187"/>
      <c r="Q506" s="187"/>
      <c r="R506" s="187"/>
      <c r="S506" s="187"/>
      <c r="T506" s="188"/>
      <c r="AT506" s="183" t="s">
        <v>142</v>
      </c>
      <c r="AU506" s="183" t="s">
        <v>85</v>
      </c>
      <c r="AV506" s="181" t="s">
        <v>79</v>
      </c>
      <c r="AW506" s="181" t="s">
        <v>33</v>
      </c>
      <c r="AX506" s="181" t="s">
        <v>72</v>
      </c>
      <c r="AY506" s="183" t="s">
        <v>130</v>
      </c>
    </row>
    <row r="507" s="181" customFormat="true" ht="11.25" hidden="false" customHeight="false" outlineLevel="0" collapsed="false">
      <c r="B507" s="182"/>
      <c r="D507" s="176" t="s">
        <v>142</v>
      </c>
      <c r="E507" s="183"/>
      <c r="F507" s="184" t="s">
        <v>562</v>
      </c>
      <c r="H507" s="183"/>
      <c r="I507" s="185"/>
      <c r="L507" s="182"/>
      <c r="M507" s="186"/>
      <c r="N507" s="187"/>
      <c r="O507" s="187"/>
      <c r="P507" s="187"/>
      <c r="Q507" s="187"/>
      <c r="R507" s="187"/>
      <c r="S507" s="187"/>
      <c r="T507" s="188"/>
      <c r="AT507" s="183" t="s">
        <v>142</v>
      </c>
      <c r="AU507" s="183" t="s">
        <v>85</v>
      </c>
      <c r="AV507" s="181" t="s">
        <v>79</v>
      </c>
      <c r="AW507" s="181" t="s">
        <v>33</v>
      </c>
      <c r="AX507" s="181" t="s">
        <v>72</v>
      </c>
      <c r="AY507" s="183" t="s">
        <v>130</v>
      </c>
    </row>
    <row r="508" s="181" customFormat="true" ht="11.25" hidden="false" customHeight="false" outlineLevel="0" collapsed="false">
      <c r="B508" s="182"/>
      <c r="D508" s="176" t="s">
        <v>142</v>
      </c>
      <c r="E508" s="183"/>
      <c r="F508" s="184" t="s">
        <v>265</v>
      </c>
      <c r="H508" s="183"/>
      <c r="I508" s="185"/>
      <c r="L508" s="182"/>
      <c r="M508" s="186"/>
      <c r="N508" s="187"/>
      <c r="O508" s="187"/>
      <c r="P508" s="187"/>
      <c r="Q508" s="187"/>
      <c r="R508" s="187"/>
      <c r="S508" s="187"/>
      <c r="T508" s="188"/>
      <c r="AT508" s="183" t="s">
        <v>142</v>
      </c>
      <c r="AU508" s="183" t="s">
        <v>85</v>
      </c>
      <c r="AV508" s="181" t="s">
        <v>79</v>
      </c>
      <c r="AW508" s="181" t="s">
        <v>33</v>
      </c>
      <c r="AX508" s="181" t="s">
        <v>72</v>
      </c>
      <c r="AY508" s="183" t="s">
        <v>130</v>
      </c>
    </row>
    <row r="509" s="189" customFormat="true" ht="11.25" hidden="false" customHeight="false" outlineLevel="0" collapsed="false">
      <c r="B509" s="190"/>
      <c r="D509" s="176" t="s">
        <v>142</v>
      </c>
      <c r="E509" s="191"/>
      <c r="F509" s="192" t="s">
        <v>563</v>
      </c>
      <c r="H509" s="193" t="n">
        <v>9.8</v>
      </c>
      <c r="I509" s="194"/>
      <c r="L509" s="190"/>
      <c r="M509" s="195"/>
      <c r="N509" s="196"/>
      <c r="O509" s="196"/>
      <c r="P509" s="196"/>
      <c r="Q509" s="196"/>
      <c r="R509" s="196"/>
      <c r="S509" s="196"/>
      <c r="T509" s="197"/>
      <c r="AT509" s="191" t="s">
        <v>142</v>
      </c>
      <c r="AU509" s="191" t="s">
        <v>85</v>
      </c>
      <c r="AV509" s="189" t="s">
        <v>85</v>
      </c>
      <c r="AW509" s="189" t="s">
        <v>33</v>
      </c>
      <c r="AX509" s="189" t="s">
        <v>72</v>
      </c>
      <c r="AY509" s="191" t="s">
        <v>130</v>
      </c>
    </row>
    <row r="510" s="181" customFormat="true" ht="11.25" hidden="false" customHeight="false" outlineLevel="0" collapsed="false">
      <c r="B510" s="182"/>
      <c r="D510" s="176" t="s">
        <v>142</v>
      </c>
      <c r="E510" s="183"/>
      <c r="F510" s="184" t="s">
        <v>267</v>
      </c>
      <c r="H510" s="183"/>
      <c r="I510" s="185"/>
      <c r="L510" s="182"/>
      <c r="M510" s="186"/>
      <c r="N510" s="187"/>
      <c r="O510" s="187"/>
      <c r="P510" s="187"/>
      <c r="Q510" s="187"/>
      <c r="R510" s="187"/>
      <c r="S510" s="187"/>
      <c r="T510" s="188"/>
      <c r="AT510" s="183" t="s">
        <v>142</v>
      </c>
      <c r="AU510" s="183" t="s">
        <v>85</v>
      </c>
      <c r="AV510" s="181" t="s">
        <v>79</v>
      </c>
      <c r="AW510" s="181" t="s">
        <v>33</v>
      </c>
      <c r="AX510" s="181" t="s">
        <v>72</v>
      </c>
      <c r="AY510" s="183" t="s">
        <v>130</v>
      </c>
    </row>
    <row r="511" s="189" customFormat="true" ht="11.25" hidden="false" customHeight="false" outlineLevel="0" collapsed="false">
      <c r="B511" s="190"/>
      <c r="D511" s="176" t="s">
        <v>142</v>
      </c>
      <c r="E511" s="191"/>
      <c r="F511" s="192" t="s">
        <v>564</v>
      </c>
      <c r="H511" s="193" t="n">
        <v>3.5</v>
      </c>
      <c r="I511" s="194"/>
      <c r="L511" s="190"/>
      <c r="M511" s="195"/>
      <c r="N511" s="196"/>
      <c r="O511" s="196"/>
      <c r="P511" s="196"/>
      <c r="Q511" s="196"/>
      <c r="R511" s="196"/>
      <c r="S511" s="196"/>
      <c r="T511" s="197"/>
      <c r="AT511" s="191" t="s">
        <v>142</v>
      </c>
      <c r="AU511" s="191" t="s">
        <v>85</v>
      </c>
      <c r="AV511" s="189" t="s">
        <v>85</v>
      </c>
      <c r="AW511" s="189" t="s">
        <v>33</v>
      </c>
      <c r="AX511" s="189" t="s">
        <v>72</v>
      </c>
      <c r="AY511" s="191" t="s">
        <v>130</v>
      </c>
    </row>
    <row r="512" s="207" customFormat="true" ht="11.25" hidden="false" customHeight="false" outlineLevel="0" collapsed="false">
      <c r="B512" s="208"/>
      <c r="D512" s="176" t="s">
        <v>142</v>
      </c>
      <c r="E512" s="209"/>
      <c r="F512" s="210" t="s">
        <v>158</v>
      </c>
      <c r="H512" s="211" t="n">
        <v>13.3</v>
      </c>
      <c r="I512" s="212"/>
      <c r="L512" s="208"/>
      <c r="M512" s="213"/>
      <c r="N512" s="214"/>
      <c r="O512" s="214"/>
      <c r="P512" s="214"/>
      <c r="Q512" s="214"/>
      <c r="R512" s="214"/>
      <c r="S512" s="214"/>
      <c r="T512" s="215"/>
      <c r="AT512" s="209" t="s">
        <v>142</v>
      </c>
      <c r="AU512" s="209" t="s">
        <v>85</v>
      </c>
      <c r="AV512" s="207" t="s">
        <v>138</v>
      </c>
      <c r="AW512" s="207" t="s">
        <v>33</v>
      </c>
      <c r="AX512" s="207" t="s">
        <v>79</v>
      </c>
      <c r="AY512" s="209" t="s">
        <v>130</v>
      </c>
    </row>
    <row r="513" s="27" customFormat="true" ht="24.2" hidden="false" customHeight="true" outlineLevel="0" collapsed="false">
      <c r="A513" s="22"/>
      <c r="B513" s="162"/>
      <c r="C513" s="163" t="s">
        <v>565</v>
      </c>
      <c r="D513" s="163" t="s">
        <v>133</v>
      </c>
      <c r="E513" s="164" t="s">
        <v>487</v>
      </c>
      <c r="F513" s="165" t="s">
        <v>488</v>
      </c>
      <c r="G513" s="166" t="s">
        <v>489</v>
      </c>
      <c r="H513" s="167" t="n">
        <v>0.1</v>
      </c>
      <c r="I513" s="168"/>
      <c r="J513" s="169" t="n">
        <f aca="false">ROUND(I513*H513,2)</f>
        <v>0</v>
      </c>
      <c r="K513" s="165" t="s">
        <v>137</v>
      </c>
      <c r="L513" s="23"/>
      <c r="M513" s="170"/>
      <c r="N513" s="171" t="s">
        <v>44</v>
      </c>
      <c r="O513" s="55"/>
      <c r="P513" s="172" t="n">
        <f aca="false">O513*H513</f>
        <v>0</v>
      </c>
      <c r="Q513" s="172" t="n">
        <v>0</v>
      </c>
      <c r="R513" s="172" t="n">
        <f aca="false">Q513*H513</f>
        <v>0</v>
      </c>
      <c r="S513" s="172" t="n">
        <v>0</v>
      </c>
      <c r="T513" s="173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4" t="s">
        <v>353</v>
      </c>
      <c r="AT513" s="174" t="s">
        <v>133</v>
      </c>
      <c r="AU513" s="174" t="s">
        <v>85</v>
      </c>
      <c r="AY513" s="3" t="s">
        <v>130</v>
      </c>
      <c r="BE513" s="175" t="n">
        <f aca="false">IF(N513="základní",J513,0)</f>
        <v>0</v>
      </c>
      <c r="BF513" s="175" t="n">
        <f aca="false">IF(N513="snížená",J513,0)</f>
        <v>0</v>
      </c>
      <c r="BG513" s="175" t="n">
        <f aca="false">IF(N513="zákl. přenesená",J513,0)</f>
        <v>0</v>
      </c>
      <c r="BH513" s="175" t="n">
        <f aca="false">IF(N513="sníž. přenesená",J513,0)</f>
        <v>0</v>
      </c>
      <c r="BI513" s="175" t="n">
        <f aca="false">IF(N513="nulová",J513,0)</f>
        <v>0</v>
      </c>
      <c r="BJ513" s="3" t="s">
        <v>85</v>
      </c>
      <c r="BK513" s="175" t="n">
        <f aca="false">ROUND(I513*H513,2)</f>
        <v>0</v>
      </c>
      <c r="BL513" s="3" t="s">
        <v>353</v>
      </c>
      <c r="BM513" s="174" t="s">
        <v>566</v>
      </c>
    </row>
    <row r="514" s="27" customFormat="true" ht="11.25" hidden="false" customHeight="false" outlineLevel="0" collapsed="false">
      <c r="A514" s="22"/>
      <c r="B514" s="23"/>
      <c r="C514" s="22"/>
      <c r="D514" s="176" t="s">
        <v>140</v>
      </c>
      <c r="E514" s="22"/>
      <c r="F514" s="177" t="s">
        <v>491</v>
      </c>
      <c r="G514" s="22"/>
      <c r="H514" s="22"/>
      <c r="I514" s="178"/>
      <c r="J514" s="22"/>
      <c r="K514" s="22"/>
      <c r="L514" s="23"/>
      <c r="M514" s="179"/>
      <c r="N514" s="180"/>
      <c r="O514" s="55"/>
      <c r="P514" s="55"/>
      <c r="Q514" s="55"/>
      <c r="R514" s="55"/>
      <c r="S514" s="55"/>
      <c r="T514" s="56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40</v>
      </c>
      <c r="AU514" s="3" t="s">
        <v>85</v>
      </c>
    </row>
    <row r="515" s="181" customFormat="true" ht="11.25" hidden="false" customHeight="false" outlineLevel="0" collapsed="false">
      <c r="B515" s="182"/>
      <c r="D515" s="176" t="s">
        <v>142</v>
      </c>
      <c r="E515" s="183"/>
      <c r="F515" s="184" t="s">
        <v>492</v>
      </c>
      <c r="H515" s="183"/>
      <c r="I515" s="185"/>
      <c r="L515" s="182"/>
      <c r="M515" s="186"/>
      <c r="N515" s="187"/>
      <c r="O515" s="187"/>
      <c r="P515" s="187"/>
      <c r="Q515" s="187"/>
      <c r="R515" s="187"/>
      <c r="S515" s="187"/>
      <c r="T515" s="188"/>
      <c r="AT515" s="183" t="s">
        <v>142</v>
      </c>
      <c r="AU515" s="183" t="s">
        <v>85</v>
      </c>
      <c r="AV515" s="181" t="s">
        <v>79</v>
      </c>
      <c r="AW515" s="181" t="s">
        <v>33</v>
      </c>
      <c r="AX515" s="181" t="s">
        <v>72</v>
      </c>
      <c r="AY515" s="183" t="s">
        <v>130</v>
      </c>
    </row>
    <row r="516" s="189" customFormat="true" ht="11.25" hidden="false" customHeight="false" outlineLevel="0" collapsed="false">
      <c r="B516" s="190"/>
      <c r="D516" s="176" t="s">
        <v>142</v>
      </c>
      <c r="E516" s="191"/>
      <c r="F516" s="192" t="s">
        <v>567</v>
      </c>
      <c r="H516" s="193" t="n">
        <v>0.1</v>
      </c>
      <c r="I516" s="194"/>
      <c r="L516" s="190"/>
      <c r="M516" s="195"/>
      <c r="N516" s="196"/>
      <c r="O516" s="196"/>
      <c r="P516" s="196"/>
      <c r="Q516" s="196"/>
      <c r="R516" s="196"/>
      <c r="S516" s="196"/>
      <c r="T516" s="197"/>
      <c r="AT516" s="191" t="s">
        <v>142</v>
      </c>
      <c r="AU516" s="191" t="s">
        <v>85</v>
      </c>
      <c r="AV516" s="189" t="s">
        <v>85</v>
      </c>
      <c r="AW516" s="189" t="s">
        <v>33</v>
      </c>
      <c r="AX516" s="189" t="s">
        <v>72</v>
      </c>
      <c r="AY516" s="191" t="s">
        <v>130</v>
      </c>
    </row>
    <row r="517" s="207" customFormat="true" ht="11.25" hidden="false" customHeight="false" outlineLevel="0" collapsed="false">
      <c r="B517" s="208"/>
      <c r="D517" s="176" t="s">
        <v>142</v>
      </c>
      <c r="E517" s="209"/>
      <c r="F517" s="210" t="s">
        <v>158</v>
      </c>
      <c r="H517" s="211" t="n">
        <v>0.1</v>
      </c>
      <c r="I517" s="212"/>
      <c r="L517" s="208"/>
      <c r="M517" s="213"/>
      <c r="N517" s="214"/>
      <c r="O517" s="214"/>
      <c r="P517" s="214"/>
      <c r="Q517" s="214"/>
      <c r="R517" s="214"/>
      <c r="S517" s="214"/>
      <c r="T517" s="215"/>
      <c r="AT517" s="209" t="s">
        <v>142</v>
      </c>
      <c r="AU517" s="209" t="s">
        <v>85</v>
      </c>
      <c r="AV517" s="207" t="s">
        <v>138</v>
      </c>
      <c r="AW517" s="207" t="s">
        <v>33</v>
      </c>
      <c r="AX517" s="207" t="s">
        <v>79</v>
      </c>
      <c r="AY517" s="209" t="s">
        <v>130</v>
      </c>
    </row>
    <row r="518" s="27" customFormat="true" ht="33" hidden="false" customHeight="true" outlineLevel="0" collapsed="false">
      <c r="A518" s="22"/>
      <c r="B518" s="162"/>
      <c r="C518" s="163" t="s">
        <v>568</v>
      </c>
      <c r="D518" s="163" t="s">
        <v>133</v>
      </c>
      <c r="E518" s="164" t="s">
        <v>495</v>
      </c>
      <c r="F518" s="165" t="s">
        <v>496</v>
      </c>
      <c r="G518" s="166" t="s">
        <v>489</v>
      </c>
      <c r="H518" s="167" t="n">
        <v>0.1</v>
      </c>
      <c r="I518" s="168"/>
      <c r="J518" s="169" t="n">
        <f aca="false">ROUND(I518*H518,2)</f>
        <v>0</v>
      </c>
      <c r="K518" s="165" t="s">
        <v>137</v>
      </c>
      <c r="L518" s="23"/>
      <c r="M518" s="170"/>
      <c r="N518" s="171" t="s">
        <v>44</v>
      </c>
      <c r="O518" s="55"/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</v>
      </c>
      <c r="T518" s="173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4" t="s">
        <v>353</v>
      </c>
      <c r="AT518" s="174" t="s">
        <v>133</v>
      </c>
      <c r="AU518" s="174" t="s">
        <v>85</v>
      </c>
      <c r="AY518" s="3" t="s">
        <v>130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85</v>
      </c>
      <c r="BK518" s="175" t="n">
        <f aca="false">ROUND(I518*H518,2)</f>
        <v>0</v>
      </c>
      <c r="BL518" s="3" t="s">
        <v>353</v>
      </c>
      <c r="BM518" s="174" t="s">
        <v>569</v>
      </c>
    </row>
    <row r="519" s="27" customFormat="true" ht="11.25" hidden="false" customHeight="false" outlineLevel="0" collapsed="false">
      <c r="A519" s="22"/>
      <c r="B519" s="23"/>
      <c r="C519" s="22"/>
      <c r="D519" s="176" t="s">
        <v>140</v>
      </c>
      <c r="E519" s="22"/>
      <c r="F519" s="177" t="s">
        <v>498</v>
      </c>
      <c r="G519" s="22"/>
      <c r="H519" s="22"/>
      <c r="I519" s="178"/>
      <c r="J519" s="22"/>
      <c r="K519" s="22"/>
      <c r="L519" s="23"/>
      <c r="M519" s="179"/>
      <c r="N519" s="180"/>
      <c r="O519" s="55"/>
      <c r="P519" s="55"/>
      <c r="Q519" s="55"/>
      <c r="R519" s="55"/>
      <c r="S519" s="55"/>
      <c r="T519" s="56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40</v>
      </c>
      <c r="AU519" s="3" t="s">
        <v>85</v>
      </c>
    </row>
    <row r="520" s="27" customFormat="true" ht="21.75" hidden="false" customHeight="true" outlineLevel="0" collapsed="false">
      <c r="A520" s="22"/>
      <c r="B520" s="162"/>
      <c r="C520" s="163" t="s">
        <v>570</v>
      </c>
      <c r="D520" s="163" t="s">
        <v>133</v>
      </c>
      <c r="E520" s="164" t="s">
        <v>500</v>
      </c>
      <c r="F520" s="165" t="s">
        <v>501</v>
      </c>
      <c r="G520" s="166" t="s">
        <v>489</v>
      </c>
      <c r="H520" s="167" t="n">
        <v>0.1</v>
      </c>
      <c r="I520" s="168"/>
      <c r="J520" s="169" t="n">
        <f aca="false">ROUND(I520*H520,2)</f>
        <v>0</v>
      </c>
      <c r="K520" s="165" t="s">
        <v>137</v>
      </c>
      <c r="L520" s="23"/>
      <c r="M520" s="170"/>
      <c r="N520" s="171" t="s">
        <v>44</v>
      </c>
      <c r="O520" s="55"/>
      <c r="P520" s="172" t="n">
        <f aca="false">O520*H520</f>
        <v>0</v>
      </c>
      <c r="Q520" s="172" t="n">
        <v>0</v>
      </c>
      <c r="R520" s="172" t="n">
        <f aca="false">Q520*H520</f>
        <v>0</v>
      </c>
      <c r="S520" s="172" t="n">
        <v>0</v>
      </c>
      <c r="T520" s="173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4" t="s">
        <v>353</v>
      </c>
      <c r="AT520" s="174" t="s">
        <v>133</v>
      </c>
      <c r="AU520" s="174" t="s">
        <v>85</v>
      </c>
      <c r="AY520" s="3" t="s">
        <v>130</v>
      </c>
      <c r="BE520" s="175" t="n">
        <f aca="false">IF(N520="základní",J520,0)</f>
        <v>0</v>
      </c>
      <c r="BF520" s="175" t="n">
        <f aca="false">IF(N520="snížená",J520,0)</f>
        <v>0</v>
      </c>
      <c r="BG520" s="175" t="n">
        <f aca="false">IF(N520="zákl. přenesená",J520,0)</f>
        <v>0</v>
      </c>
      <c r="BH520" s="175" t="n">
        <f aca="false">IF(N520="sníž. přenesená",J520,0)</f>
        <v>0</v>
      </c>
      <c r="BI520" s="175" t="n">
        <f aca="false">IF(N520="nulová",J520,0)</f>
        <v>0</v>
      </c>
      <c r="BJ520" s="3" t="s">
        <v>85</v>
      </c>
      <c r="BK520" s="175" t="n">
        <f aca="false">ROUND(I520*H520,2)</f>
        <v>0</v>
      </c>
      <c r="BL520" s="3" t="s">
        <v>353</v>
      </c>
      <c r="BM520" s="174" t="s">
        <v>571</v>
      </c>
    </row>
    <row r="521" s="27" customFormat="true" ht="11.25" hidden="false" customHeight="false" outlineLevel="0" collapsed="false">
      <c r="A521" s="22"/>
      <c r="B521" s="23"/>
      <c r="C521" s="22"/>
      <c r="D521" s="176" t="s">
        <v>140</v>
      </c>
      <c r="E521" s="22"/>
      <c r="F521" s="177" t="s">
        <v>503</v>
      </c>
      <c r="G521" s="22"/>
      <c r="H521" s="22"/>
      <c r="I521" s="178"/>
      <c r="J521" s="22"/>
      <c r="K521" s="22"/>
      <c r="L521" s="23"/>
      <c r="M521" s="179"/>
      <c r="N521" s="180"/>
      <c r="O521" s="55"/>
      <c r="P521" s="55"/>
      <c r="Q521" s="55"/>
      <c r="R521" s="55"/>
      <c r="S521" s="55"/>
      <c r="T521" s="56"/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T521" s="3" t="s">
        <v>140</v>
      </c>
      <c r="AU521" s="3" t="s">
        <v>85</v>
      </c>
    </row>
    <row r="522" s="181" customFormat="true" ht="11.25" hidden="false" customHeight="false" outlineLevel="0" collapsed="false">
      <c r="B522" s="182"/>
      <c r="D522" s="176" t="s">
        <v>142</v>
      </c>
      <c r="E522" s="183"/>
      <c r="F522" s="184" t="s">
        <v>572</v>
      </c>
      <c r="H522" s="183"/>
      <c r="I522" s="185"/>
      <c r="L522" s="182"/>
      <c r="M522" s="186"/>
      <c r="N522" s="187"/>
      <c r="O522" s="187"/>
      <c r="P522" s="187"/>
      <c r="Q522" s="187"/>
      <c r="R522" s="187"/>
      <c r="S522" s="187"/>
      <c r="T522" s="188"/>
      <c r="AT522" s="183" t="s">
        <v>142</v>
      </c>
      <c r="AU522" s="183" t="s">
        <v>85</v>
      </c>
      <c r="AV522" s="181" t="s">
        <v>79</v>
      </c>
      <c r="AW522" s="181" t="s">
        <v>33</v>
      </c>
      <c r="AX522" s="181" t="s">
        <v>72</v>
      </c>
      <c r="AY522" s="183" t="s">
        <v>130</v>
      </c>
    </row>
    <row r="523" s="189" customFormat="true" ht="11.25" hidden="false" customHeight="false" outlineLevel="0" collapsed="false">
      <c r="B523" s="190"/>
      <c r="D523" s="176" t="s">
        <v>142</v>
      </c>
      <c r="E523" s="191"/>
      <c r="F523" s="192" t="s">
        <v>567</v>
      </c>
      <c r="H523" s="193" t="n">
        <v>0.1</v>
      </c>
      <c r="I523" s="194"/>
      <c r="L523" s="190"/>
      <c r="M523" s="195"/>
      <c r="N523" s="196"/>
      <c r="O523" s="196"/>
      <c r="P523" s="196"/>
      <c r="Q523" s="196"/>
      <c r="R523" s="196"/>
      <c r="S523" s="196"/>
      <c r="T523" s="197"/>
      <c r="AT523" s="191" t="s">
        <v>142</v>
      </c>
      <c r="AU523" s="191" t="s">
        <v>85</v>
      </c>
      <c r="AV523" s="189" t="s">
        <v>85</v>
      </c>
      <c r="AW523" s="189" t="s">
        <v>33</v>
      </c>
      <c r="AX523" s="189" t="s">
        <v>72</v>
      </c>
      <c r="AY523" s="191" t="s">
        <v>130</v>
      </c>
    </row>
    <row r="524" s="207" customFormat="true" ht="11.25" hidden="false" customHeight="false" outlineLevel="0" collapsed="false">
      <c r="B524" s="208"/>
      <c r="D524" s="176" t="s">
        <v>142</v>
      </c>
      <c r="E524" s="209"/>
      <c r="F524" s="210" t="s">
        <v>158</v>
      </c>
      <c r="H524" s="211" t="n">
        <v>0.1</v>
      </c>
      <c r="I524" s="212"/>
      <c r="L524" s="208"/>
      <c r="M524" s="213"/>
      <c r="N524" s="214"/>
      <c r="O524" s="214"/>
      <c r="P524" s="214"/>
      <c r="Q524" s="214"/>
      <c r="R524" s="214"/>
      <c r="S524" s="214"/>
      <c r="T524" s="215"/>
      <c r="AT524" s="209" t="s">
        <v>142</v>
      </c>
      <c r="AU524" s="209" t="s">
        <v>85</v>
      </c>
      <c r="AV524" s="207" t="s">
        <v>138</v>
      </c>
      <c r="AW524" s="207" t="s">
        <v>33</v>
      </c>
      <c r="AX524" s="207" t="s">
        <v>79</v>
      </c>
      <c r="AY524" s="209" t="s">
        <v>130</v>
      </c>
    </row>
    <row r="525" s="27" customFormat="true" ht="24.2" hidden="false" customHeight="true" outlineLevel="0" collapsed="false">
      <c r="A525" s="22"/>
      <c r="B525" s="162"/>
      <c r="C525" s="163" t="s">
        <v>573</v>
      </c>
      <c r="D525" s="163" t="s">
        <v>133</v>
      </c>
      <c r="E525" s="164" t="s">
        <v>505</v>
      </c>
      <c r="F525" s="165" t="s">
        <v>506</v>
      </c>
      <c r="G525" s="166" t="s">
        <v>489</v>
      </c>
      <c r="H525" s="167" t="n">
        <v>1.9</v>
      </c>
      <c r="I525" s="168"/>
      <c r="J525" s="169" t="n">
        <f aca="false">ROUND(I525*H525,2)</f>
        <v>0</v>
      </c>
      <c r="K525" s="165" t="s">
        <v>137</v>
      </c>
      <c r="L525" s="23"/>
      <c r="M525" s="170"/>
      <c r="N525" s="171" t="s">
        <v>44</v>
      </c>
      <c r="O525" s="55"/>
      <c r="P525" s="172" t="n">
        <f aca="false">O525*H525</f>
        <v>0</v>
      </c>
      <c r="Q525" s="172" t="n">
        <v>0</v>
      </c>
      <c r="R525" s="172" t="n">
        <f aca="false">Q525*H525</f>
        <v>0</v>
      </c>
      <c r="S525" s="172" t="n">
        <v>0</v>
      </c>
      <c r="T525" s="173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4" t="s">
        <v>353</v>
      </c>
      <c r="AT525" s="174" t="s">
        <v>133</v>
      </c>
      <c r="AU525" s="174" t="s">
        <v>85</v>
      </c>
      <c r="AY525" s="3" t="s">
        <v>130</v>
      </c>
      <c r="BE525" s="175" t="n">
        <f aca="false">IF(N525="základní",J525,0)</f>
        <v>0</v>
      </c>
      <c r="BF525" s="175" t="n">
        <f aca="false">IF(N525="snížená",J525,0)</f>
        <v>0</v>
      </c>
      <c r="BG525" s="175" t="n">
        <f aca="false">IF(N525="zákl. přenesená",J525,0)</f>
        <v>0</v>
      </c>
      <c r="BH525" s="175" t="n">
        <f aca="false">IF(N525="sníž. přenesená",J525,0)</f>
        <v>0</v>
      </c>
      <c r="BI525" s="175" t="n">
        <f aca="false">IF(N525="nulová",J525,0)</f>
        <v>0</v>
      </c>
      <c r="BJ525" s="3" t="s">
        <v>85</v>
      </c>
      <c r="BK525" s="175" t="n">
        <f aca="false">ROUND(I525*H525,2)</f>
        <v>0</v>
      </c>
      <c r="BL525" s="3" t="s">
        <v>353</v>
      </c>
      <c r="BM525" s="174" t="s">
        <v>574</v>
      </c>
    </row>
    <row r="526" s="27" customFormat="true" ht="11.25" hidden="false" customHeight="false" outlineLevel="0" collapsed="false">
      <c r="A526" s="22"/>
      <c r="B526" s="23"/>
      <c r="C526" s="22"/>
      <c r="D526" s="176" t="s">
        <v>140</v>
      </c>
      <c r="E526" s="22"/>
      <c r="F526" s="177" t="s">
        <v>508</v>
      </c>
      <c r="G526" s="22"/>
      <c r="H526" s="22"/>
      <c r="I526" s="178"/>
      <c r="J526" s="22"/>
      <c r="K526" s="22"/>
      <c r="L526" s="23"/>
      <c r="M526" s="179"/>
      <c r="N526" s="180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40</v>
      </c>
      <c r="AU526" s="3" t="s">
        <v>85</v>
      </c>
    </row>
    <row r="527" s="189" customFormat="true" ht="11.25" hidden="false" customHeight="false" outlineLevel="0" collapsed="false">
      <c r="B527" s="190"/>
      <c r="D527" s="176" t="s">
        <v>142</v>
      </c>
      <c r="E527" s="191"/>
      <c r="F527" s="192" t="s">
        <v>575</v>
      </c>
      <c r="H527" s="193" t="n">
        <v>1.9</v>
      </c>
      <c r="I527" s="194"/>
      <c r="L527" s="190"/>
      <c r="M527" s="195"/>
      <c r="N527" s="196"/>
      <c r="O527" s="196"/>
      <c r="P527" s="196"/>
      <c r="Q527" s="196"/>
      <c r="R527" s="196"/>
      <c r="S527" s="196"/>
      <c r="T527" s="197"/>
      <c r="AT527" s="191" t="s">
        <v>142</v>
      </c>
      <c r="AU527" s="191" t="s">
        <v>85</v>
      </c>
      <c r="AV527" s="189" t="s">
        <v>85</v>
      </c>
      <c r="AW527" s="189" t="s">
        <v>33</v>
      </c>
      <c r="AX527" s="189" t="s">
        <v>72</v>
      </c>
      <c r="AY527" s="191" t="s">
        <v>130</v>
      </c>
    </row>
    <row r="528" s="207" customFormat="true" ht="11.25" hidden="false" customHeight="false" outlineLevel="0" collapsed="false">
      <c r="B528" s="208"/>
      <c r="D528" s="176" t="s">
        <v>142</v>
      </c>
      <c r="E528" s="209"/>
      <c r="F528" s="210" t="s">
        <v>158</v>
      </c>
      <c r="H528" s="211" t="n">
        <v>1.9</v>
      </c>
      <c r="I528" s="212"/>
      <c r="L528" s="208"/>
      <c r="M528" s="213"/>
      <c r="N528" s="214"/>
      <c r="O528" s="214"/>
      <c r="P528" s="214"/>
      <c r="Q528" s="214"/>
      <c r="R528" s="214"/>
      <c r="S528" s="214"/>
      <c r="T528" s="215"/>
      <c r="AT528" s="209" t="s">
        <v>142</v>
      </c>
      <c r="AU528" s="209" t="s">
        <v>85</v>
      </c>
      <c r="AV528" s="207" t="s">
        <v>138</v>
      </c>
      <c r="AW528" s="207" t="s">
        <v>33</v>
      </c>
      <c r="AX528" s="207" t="s">
        <v>79</v>
      </c>
      <c r="AY528" s="209" t="s">
        <v>130</v>
      </c>
    </row>
    <row r="529" s="27" customFormat="true" ht="24.2" hidden="false" customHeight="true" outlineLevel="0" collapsed="false">
      <c r="A529" s="22"/>
      <c r="B529" s="162"/>
      <c r="C529" s="163" t="s">
        <v>576</v>
      </c>
      <c r="D529" s="163" t="s">
        <v>133</v>
      </c>
      <c r="E529" s="164" t="s">
        <v>577</v>
      </c>
      <c r="F529" s="165" t="s">
        <v>578</v>
      </c>
      <c r="G529" s="166" t="s">
        <v>260</v>
      </c>
      <c r="H529" s="167" t="n">
        <v>13.3</v>
      </c>
      <c r="I529" s="168"/>
      <c r="J529" s="169" t="n">
        <f aca="false">ROUND(I529*H529,2)</f>
        <v>0</v>
      </c>
      <c r="K529" s="165" t="s">
        <v>137</v>
      </c>
      <c r="L529" s="23"/>
      <c r="M529" s="170"/>
      <c r="N529" s="171" t="s">
        <v>44</v>
      </c>
      <c r="O529" s="55"/>
      <c r="P529" s="172" t="n">
        <f aca="false">O529*H529</f>
        <v>0</v>
      </c>
      <c r="Q529" s="172" t="n">
        <v>0.00222</v>
      </c>
      <c r="R529" s="172" t="n">
        <f aca="false">Q529*H529</f>
        <v>0.029526</v>
      </c>
      <c r="S529" s="172" t="n">
        <v>0</v>
      </c>
      <c r="T529" s="173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4" t="s">
        <v>353</v>
      </c>
      <c r="AT529" s="174" t="s">
        <v>133</v>
      </c>
      <c r="AU529" s="174" t="s">
        <v>85</v>
      </c>
      <c r="AY529" s="3" t="s">
        <v>130</v>
      </c>
      <c r="BE529" s="175" t="n">
        <f aca="false">IF(N529="základní",J529,0)</f>
        <v>0</v>
      </c>
      <c r="BF529" s="175" t="n">
        <f aca="false">IF(N529="snížená",J529,0)</f>
        <v>0</v>
      </c>
      <c r="BG529" s="175" t="n">
        <f aca="false">IF(N529="zákl. přenesená",J529,0)</f>
        <v>0</v>
      </c>
      <c r="BH529" s="175" t="n">
        <f aca="false">IF(N529="sníž. přenesená",J529,0)</f>
        <v>0</v>
      </c>
      <c r="BI529" s="175" t="n">
        <f aca="false">IF(N529="nulová",J529,0)</f>
        <v>0</v>
      </c>
      <c r="BJ529" s="3" t="s">
        <v>85</v>
      </c>
      <c r="BK529" s="175" t="n">
        <f aca="false">ROUND(I529*H529,2)</f>
        <v>0</v>
      </c>
      <c r="BL529" s="3" t="s">
        <v>353</v>
      </c>
      <c r="BM529" s="174" t="s">
        <v>579</v>
      </c>
    </row>
    <row r="530" s="27" customFormat="true" ht="11.25" hidden="false" customHeight="false" outlineLevel="0" collapsed="false">
      <c r="A530" s="22"/>
      <c r="B530" s="23"/>
      <c r="C530" s="22"/>
      <c r="D530" s="176" t="s">
        <v>140</v>
      </c>
      <c r="E530" s="22"/>
      <c r="F530" s="177" t="s">
        <v>580</v>
      </c>
      <c r="G530" s="22"/>
      <c r="H530" s="22"/>
      <c r="I530" s="178"/>
      <c r="J530" s="22"/>
      <c r="K530" s="22"/>
      <c r="L530" s="23"/>
      <c r="M530" s="179"/>
      <c r="N530" s="180"/>
      <c r="O530" s="55"/>
      <c r="P530" s="55"/>
      <c r="Q530" s="55"/>
      <c r="R530" s="55"/>
      <c r="S530" s="55"/>
      <c r="T530" s="56"/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T530" s="3" t="s">
        <v>140</v>
      </c>
      <c r="AU530" s="3" t="s">
        <v>85</v>
      </c>
    </row>
    <row r="531" s="181" customFormat="true" ht="11.25" hidden="false" customHeight="false" outlineLevel="0" collapsed="false">
      <c r="B531" s="182"/>
      <c r="D531" s="176" t="s">
        <v>142</v>
      </c>
      <c r="E531" s="183"/>
      <c r="F531" s="184" t="s">
        <v>581</v>
      </c>
      <c r="H531" s="183"/>
      <c r="I531" s="185"/>
      <c r="L531" s="182"/>
      <c r="M531" s="186"/>
      <c r="N531" s="187"/>
      <c r="O531" s="187"/>
      <c r="P531" s="187"/>
      <c r="Q531" s="187"/>
      <c r="R531" s="187"/>
      <c r="S531" s="187"/>
      <c r="T531" s="188"/>
      <c r="AT531" s="183" t="s">
        <v>142</v>
      </c>
      <c r="AU531" s="183" t="s">
        <v>85</v>
      </c>
      <c r="AV531" s="181" t="s">
        <v>79</v>
      </c>
      <c r="AW531" s="181" t="s">
        <v>33</v>
      </c>
      <c r="AX531" s="181" t="s">
        <v>72</v>
      </c>
      <c r="AY531" s="183" t="s">
        <v>130</v>
      </c>
    </row>
    <row r="532" s="181" customFormat="true" ht="11.25" hidden="false" customHeight="false" outlineLevel="0" collapsed="false">
      <c r="B532" s="182"/>
      <c r="D532" s="176" t="s">
        <v>142</v>
      </c>
      <c r="E532" s="183"/>
      <c r="F532" s="184" t="s">
        <v>143</v>
      </c>
      <c r="H532" s="183"/>
      <c r="I532" s="185"/>
      <c r="L532" s="182"/>
      <c r="M532" s="186"/>
      <c r="N532" s="187"/>
      <c r="O532" s="187"/>
      <c r="P532" s="187"/>
      <c r="Q532" s="187"/>
      <c r="R532" s="187"/>
      <c r="S532" s="187"/>
      <c r="T532" s="188"/>
      <c r="AT532" s="183" t="s">
        <v>142</v>
      </c>
      <c r="AU532" s="183" t="s">
        <v>85</v>
      </c>
      <c r="AV532" s="181" t="s">
        <v>79</v>
      </c>
      <c r="AW532" s="181" t="s">
        <v>33</v>
      </c>
      <c r="AX532" s="181" t="s">
        <v>72</v>
      </c>
      <c r="AY532" s="183" t="s">
        <v>130</v>
      </c>
    </row>
    <row r="533" s="181" customFormat="true" ht="11.25" hidden="false" customHeight="false" outlineLevel="0" collapsed="false">
      <c r="B533" s="182"/>
      <c r="D533" s="176" t="s">
        <v>142</v>
      </c>
      <c r="E533" s="183"/>
      <c r="F533" s="184" t="s">
        <v>582</v>
      </c>
      <c r="H533" s="183"/>
      <c r="I533" s="185"/>
      <c r="L533" s="182"/>
      <c r="M533" s="186"/>
      <c r="N533" s="187"/>
      <c r="O533" s="187"/>
      <c r="P533" s="187"/>
      <c r="Q533" s="187"/>
      <c r="R533" s="187"/>
      <c r="S533" s="187"/>
      <c r="T533" s="188"/>
      <c r="AT533" s="183" t="s">
        <v>142</v>
      </c>
      <c r="AU533" s="183" t="s">
        <v>85</v>
      </c>
      <c r="AV533" s="181" t="s">
        <v>79</v>
      </c>
      <c r="AW533" s="181" t="s">
        <v>33</v>
      </c>
      <c r="AX533" s="181" t="s">
        <v>72</v>
      </c>
      <c r="AY533" s="183" t="s">
        <v>130</v>
      </c>
    </row>
    <row r="534" s="181" customFormat="true" ht="11.25" hidden="false" customHeight="false" outlineLevel="0" collapsed="false">
      <c r="B534" s="182"/>
      <c r="D534" s="176" t="s">
        <v>142</v>
      </c>
      <c r="E534" s="183"/>
      <c r="F534" s="184" t="s">
        <v>583</v>
      </c>
      <c r="H534" s="183"/>
      <c r="I534" s="185"/>
      <c r="L534" s="182"/>
      <c r="M534" s="186"/>
      <c r="N534" s="187"/>
      <c r="O534" s="187"/>
      <c r="P534" s="187"/>
      <c r="Q534" s="187"/>
      <c r="R534" s="187"/>
      <c r="S534" s="187"/>
      <c r="T534" s="188"/>
      <c r="AT534" s="183" t="s">
        <v>142</v>
      </c>
      <c r="AU534" s="183" t="s">
        <v>85</v>
      </c>
      <c r="AV534" s="181" t="s">
        <v>79</v>
      </c>
      <c r="AW534" s="181" t="s">
        <v>33</v>
      </c>
      <c r="AX534" s="181" t="s">
        <v>72</v>
      </c>
      <c r="AY534" s="183" t="s">
        <v>130</v>
      </c>
    </row>
    <row r="535" s="189" customFormat="true" ht="11.25" hidden="false" customHeight="false" outlineLevel="0" collapsed="false">
      <c r="B535" s="190"/>
      <c r="D535" s="176" t="s">
        <v>142</v>
      </c>
      <c r="E535" s="191"/>
      <c r="F535" s="192" t="s">
        <v>563</v>
      </c>
      <c r="H535" s="193" t="n">
        <v>9.8</v>
      </c>
      <c r="I535" s="194"/>
      <c r="L535" s="190"/>
      <c r="M535" s="195"/>
      <c r="N535" s="196"/>
      <c r="O535" s="196"/>
      <c r="P535" s="196"/>
      <c r="Q535" s="196"/>
      <c r="R535" s="196"/>
      <c r="S535" s="196"/>
      <c r="T535" s="197"/>
      <c r="AT535" s="191" t="s">
        <v>142</v>
      </c>
      <c r="AU535" s="191" t="s">
        <v>85</v>
      </c>
      <c r="AV535" s="189" t="s">
        <v>85</v>
      </c>
      <c r="AW535" s="189" t="s">
        <v>33</v>
      </c>
      <c r="AX535" s="189" t="s">
        <v>72</v>
      </c>
      <c r="AY535" s="191" t="s">
        <v>130</v>
      </c>
    </row>
    <row r="536" s="181" customFormat="true" ht="11.25" hidden="false" customHeight="false" outlineLevel="0" collapsed="false">
      <c r="B536" s="182"/>
      <c r="D536" s="176" t="s">
        <v>142</v>
      </c>
      <c r="E536" s="183"/>
      <c r="F536" s="184" t="s">
        <v>584</v>
      </c>
      <c r="H536" s="183"/>
      <c r="I536" s="185"/>
      <c r="L536" s="182"/>
      <c r="M536" s="186"/>
      <c r="N536" s="187"/>
      <c r="O536" s="187"/>
      <c r="P536" s="187"/>
      <c r="Q536" s="187"/>
      <c r="R536" s="187"/>
      <c r="S536" s="187"/>
      <c r="T536" s="188"/>
      <c r="AT536" s="183" t="s">
        <v>142</v>
      </c>
      <c r="AU536" s="183" t="s">
        <v>85</v>
      </c>
      <c r="AV536" s="181" t="s">
        <v>79</v>
      </c>
      <c r="AW536" s="181" t="s">
        <v>33</v>
      </c>
      <c r="AX536" s="181" t="s">
        <v>72</v>
      </c>
      <c r="AY536" s="183" t="s">
        <v>130</v>
      </c>
    </row>
    <row r="537" s="189" customFormat="true" ht="11.25" hidden="false" customHeight="false" outlineLevel="0" collapsed="false">
      <c r="B537" s="190"/>
      <c r="D537" s="176" t="s">
        <v>142</v>
      </c>
      <c r="E537" s="191"/>
      <c r="F537" s="192" t="s">
        <v>564</v>
      </c>
      <c r="H537" s="193" t="n">
        <v>3.5</v>
      </c>
      <c r="I537" s="194"/>
      <c r="L537" s="190"/>
      <c r="M537" s="195"/>
      <c r="N537" s="196"/>
      <c r="O537" s="196"/>
      <c r="P537" s="196"/>
      <c r="Q537" s="196"/>
      <c r="R537" s="196"/>
      <c r="S537" s="196"/>
      <c r="T537" s="197"/>
      <c r="AT537" s="191" t="s">
        <v>142</v>
      </c>
      <c r="AU537" s="191" t="s">
        <v>85</v>
      </c>
      <c r="AV537" s="189" t="s">
        <v>85</v>
      </c>
      <c r="AW537" s="189" t="s">
        <v>33</v>
      </c>
      <c r="AX537" s="189" t="s">
        <v>72</v>
      </c>
      <c r="AY537" s="191" t="s">
        <v>130</v>
      </c>
    </row>
    <row r="538" s="207" customFormat="true" ht="11.25" hidden="false" customHeight="false" outlineLevel="0" collapsed="false">
      <c r="B538" s="208"/>
      <c r="D538" s="176" t="s">
        <v>142</v>
      </c>
      <c r="E538" s="209"/>
      <c r="F538" s="210" t="s">
        <v>158</v>
      </c>
      <c r="H538" s="211" t="n">
        <v>13.3</v>
      </c>
      <c r="I538" s="212"/>
      <c r="L538" s="208"/>
      <c r="M538" s="213"/>
      <c r="N538" s="214"/>
      <c r="O538" s="214"/>
      <c r="P538" s="214"/>
      <c r="Q538" s="214"/>
      <c r="R538" s="214"/>
      <c r="S538" s="214"/>
      <c r="T538" s="215"/>
      <c r="AT538" s="209" t="s">
        <v>142</v>
      </c>
      <c r="AU538" s="209" t="s">
        <v>85</v>
      </c>
      <c r="AV538" s="207" t="s">
        <v>138</v>
      </c>
      <c r="AW538" s="207" t="s">
        <v>33</v>
      </c>
      <c r="AX538" s="207" t="s">
        <v>79</v>
      </c>
      <c r="AY538" s="209" t="s">
        <v>130</v>
      </c>
    </row>
    <row r="539" s="27" customFormat="true" ht="24.2" hidden="false" customHeight="true" outlineLevel="0" collapsed="false">
      <c r="A539" s="22"/>
      <c r="B539" s="162"/>
      <c r="C539" s="163" t="s">
        <v>585</v>
      </c>
      <c r="D539" s="163" t="s">
        <v>133</v>
      </c>
      <c r="E539" s="164" t="s">
        <v>586</v>
      </c>
      <c r="F539" s="165" t="s">
        <v>587</v>
      </c>
      <c r="G539" s="166" t="s">
        <v>588</v>
      </c>
      <c r="H539" s="167" t="n">
        <v>20</v>
      </c>
      <c r="I539" s="168"/>
      <c r="J539" s="169" t="n">
        <f aca="false">ROUND(I539*H539,2)</f>
        <v>0</v>
      </c>
      <c r="K539" s="165" t="s">
        <v>137</v>
      </c>
      <c r="L539" s="23"/>
      <c r="M539" s="170"/>
      <c r="N539" s="171" t="s">
        <v>44</v>
      </c>
      <c r="O539" s="55"/>
      <c r="P539" s="172" t="n">
        <f aca="false">O539*H539</f>
        <v>0</v>
      </c>
      <c r="Q539" s="172" t="n">
        <v>0</v>
      </c>
      <c r="R539" s="172" t="n">
        <f aca="false">Q539*H539</f>
        <v>0</v>
      </c>
      <c r="S539" s="172" t="n">
        <v>0</v>
      </c>
      <c r="T539" s="173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74" t="s">
        <v>353</v>
      </c>
      <c r="AT539" s="174" t="s">
        <v>133</v>
      </c>
      <c r="AU539" s="174" t="s">
        <v>85</v>
      </c>
      <c r="AY539" s="3" t="s">
        <v>130</v>
      </c>
      <c r="BE539" s="175" t="n">
        <f aca="false">IF(N539="základní",J539,0)</f>
        <v>0</v>
      </c>
      <c r="BF539" s="175" t="n">
        <f aca="false">IF(N539="snížená",J539,0)</f>
        <v>0</v>
      </c>
      <c r="BG539" s="175" t="n">
        <f aca="false">IF(N539="zákl. přenesená",J539,0)</f>
        <v>0</v>
      </c>
      <c r="BH539" s="175" t="n">
        <f aca="false">IF(N539="sníž. přenesená",J539,0)</f>
        <v>0</v>
      </c>
      <c r="BI539" s="175" t="n">
        <f aca="false">IF(N539="nulová",J539,0)</f>
        <v>0</v>
      </c>
      <c r="BJ539" s="3" t="s">
        <v>85</v>
      </c>
      <c r="BK539" s="175" t="n">
        <f aca="false">ROUND(I539*H539,2)</f>
        <v>0</v>
      </c>
      <c r="BL539" s="3" t="s">
        <v>353</v>
      </c>
      <c r="BM539" s="174" t="s">
        <v>589</v>
      </c>
    </row>
    <row r="540" s="27" customFormat="true" ht="11.25" hidden="false" customHeight="false" outlineLevel="0" collapsed="false">
      <c r="A540" s="22"/>
      <c r="B540" s="23"/>
      <c r="C540" s="22"/>
      <c r="D540" s="176" t="s">
        <v>140</v>
      </c>
      <c r="E540" s="22"/>
      <c r="F540" s="177" t="s">
        <v>590</v>
      </c>
      <c r="G540" s="22"/>
      <c r="H540" s="22"/>
      <c r="I540" s="178"/>
      <c r="J540" s="22"/>
      <c r="K540" s="22"/>
      <c r="L540" s="23"/>
      <c r="M540" s="179"/>
      <c r="N540" s="180"/>
      <c r="O540" s="55"/>
      <c r="P540" s="55"/>
      <c r="Q540" s="55"/>
      <c r="R540" s="55"/>
      <c r="S540" s="55"/>
      <c r="T540" s="56"/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T540" s="3" t="s">
        <v>140</v>
      </c>
      <c r="AU540" s="3" t="s">
        <v>85</v>
      </c>
    </row>
    <row r="541" s="189" customFormat="true" ht="11.25" hidden="false" customHeight="false" outlineLevel="0" collapsed="false">
      <c r="B541" s="190"/>
      <c r="D541" s="176" t="s">
        <v>142</v>
      </c>
      <c r="E541" s="191"/>
      <c r="F541" s="192" t="s">
        <v>386</v>
      </c>
      <c r="H541" s="193" t="n">
        <v>20</v>
      </c>
      <c r="I541" s="194"/>
      <c r="L541" s="190"/>
      <c r="M541" s="195"/>
      <c r="N541" s="196"/>
      <c r="O541" s="196"/>
      <c r="P541" s="196"/>
      <c r="Q541" s="196"/>
      <c r="R541" s="196"/>
      <c r="S541" s="196"/>
      <c r="T541" s="197"/>
      <c r="AT541" s="191" t="s">
        <v>142</v>
      </c>
      <c r="AU541" s="191" t="s">
        <v>85</v>
      </c>
      <c r="AV541" s="189" t="s">
        <v>85</v>
      </c>
      <c r="AW541" s="189" t="s">
        <v>33</v>
      </c>
      <c r="AX541" s="189" t="s">
        <v>79</v>
      </c>
      <c r="AY541" s="191" t="s">
        <v>130</v>
      </c>
    </row>
    <row r="542" s="27" customFormat="true" ht="16.5" hidden="false" customHeight="true" outlineLevel="0" collapsed="false">
      <c r="A542" s="22"/>
      <c r="B542" s="162"/>
      <c r="C542" s="163" t="s">
        <v>591</v>
      </c>
      <c r="D542" s="163" t="s">
        <v>133</v>
      </c>
      <c r="E542" s="164" t="s">
        <v>592</v>
      </c>
      <c r="F542" s="165" t="s">
        <v>593</v>
      </c>
      <c r="G542" s="166" t="s">
        <v>260</v>
      </c>
      <c r="H542" s="167" t="n">
        <v>35.4</v>
      </c>
      <c r="I542" s="168"/>
      <c r="J542" s="169" t="n">
        <f aca="false">ROUND(I542*H542,2)</f>
        <v>0</v>
      </c>
      <c r="K542" s="165" t="s">
        <v>137</v>
      </c>
      <c r="L542" s="23"/>
      <c r="M542" s="170"/>
      <c r="N542" s="171" t="s">
        <v>44</v>
      </c>
      <c r="O542" s="55"/>
      <c r="P542" s="172" t="n">
        <f aca="false">O542*H542</f>
        <v>0</v>
      </c>
      <c r="Q542" s="172" t="n">
        <v>0.00167</v>
      </c>
      <c r="R542" s="172" t="n">
        <f aca="false">Q542*H542</f>
        <v>0.059118</v>
      </c>
      <c r="S542" s="172" t="n">
        <v>0</v>
      </c>
      <c r="T542" s="173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74" t="s">
        <v>353</v>
      </c>
      <c r="AT542" s="174" t="s">
        <v>133</v>
      </c>
      <c r="AU542" s="174" t="s">
        <v>85</v>
      </c>
      <c r="AY542" s="3" t="s">
        <v>130</v>
      </c>
      <c r="BE542" s="175" t="n">
        <f aca="false">IF(N542="základní",J542,0)</f>
        <v>0</v>
      </c>
      <c r="BF542" s="175" t="n">
        <f aca="false">IF(N542="snížená",J542,0)</f>
        <v>0</v>
      </c>
      <c r="BG542" s="175" t="n">
        <f aca="false">IF(N542="zákl. přenesená",J542,0)</f>
        <v>0</v>
      </c>
      <c r="BH542" s="175" t="n">
        <f aca="false">IF(N542="sníž. přenesená",J542,0)</f>
        <v>0</v>
      </c>
      <c r="BI542" s="175" t="n">
        <f aca="false">IF(N542="nulová",J542,0)</f>
        <v>0</v>
      </c>
      <c r="BJ542" s="3" t="s">
        <v>85</v>
      </c>
      <c r="BK542" s="175" t="n">
        <f aca="false">ROUND(I542*H542,2)</f>
        <v>0</v>
      </c>
      <c r="BL542" s="3" t="s">
        <v>353</v>
      </c>
      <c r="BM542" s="174" t="s">
        <v>594</v>
      </c>
    </row>
    <row r="543" s="27" customFormat="true" ht="11.25" hidden="false" customHeight="false" outlineLevel="0" collapsed="false">
      <c r="A543" s="22"/>
      <c r="B543" s="23"/>
      <c r="C543" s="22"/>
      <c r="D543" s="176" t="s">
        <v>140</v>
      </c>
      <c r="E543" s="22"/>
      <c r="F543" s="177" t="s">
        <v>595</v>
      </c>
      <c r="G543" s="22"/>
      <c r="H543" s="22"/>
      <c r="I543" s="178"/>
      <c r="J543" s="22"/>
      <c r="K543" s="22"/>
      <c r="L543" s="23"/>
      <c r="M543" s="179"/>
      <c r="N543" s="180"/>
      <c r="O543" s="55"/>
      <c r="P543" s="55"/>
      <c r="Q543" s="55"/>
      <c r="R543" s="55"/>
      <c r="S543" s="55"/>
      <c r="T543" s="56"/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T543" s="3" t="s">
        <v>140</v>
      </c>
      <c r="AU543" s="3" t="s">
        <v>85</v>
      </c>
    </row>
    <row r="544" s="181" customFormat="true" ht="11.25" hidden="false" customHeight="false" outlineLevel="0" collapsed="false">
      <c r="B544" s="182"/>
      <c r="D544" s="176" t="s">
        <v>142</v>
      </c>
      <c r="E544" s="183"/>
      <c r="F544" s="184" t="s">
        <v>596</v>
      </c>
      <c r="H544" s="183"/>
      <c r="I544" s="185"/>
      <c r="L544" s="182"/>
      <c r="M544" s="186"/>
      <c r="N544" s="187"/>
      <c r="O544" s="187"/>
      <c r="P544" s="187"/>
      <c r="Q544" s="187"/>
      <c r="R544" s="187"/>
      <c r="S544" s="187"/>
      <c r="T544" s="188"/>
      <c r="AT544" s="183" t="s">
        <v>142</v>
      </c>
      <c r="AU544" s="183" t="s">
        <v>85</v>
      </c>
      <c r="AV544" s="181" t="s">
        <v>79</v>
      </c>
      <c r="AW544" s="181" t="s">
        <v>33</v>
      </c>
      <c r="AX544" s="181" t="s">
        <v>72</v>
      </c>
      <c r="AY544" s="183" t="s">
        <v>130</v>
      </c>
    </row>
    <row r="545" s="181" customFormat="true" ht="11.25" hidden="false" customHeight="false" outlineLevel="0" collapsed="false">
      <c r="B545" s="182"/>
      <c r="D545" s="176" t="s">
        <v>142</v>
      </c>
      <c r="E545" s="183"/>
      <c r="F545" s="184" t="s">
        <v>143</v>
      </c>
      <c r="H545" s="183"/>
      <c r="I545" s="185"/>
      <c r="L545" s="182"/>
      <c r="M545" s="186"/>
      <c r="N545" s="187"/>
      <c r="O545" s="187"/>
      <c r="P545" s="187"/>
      <c r="Q545" s="187"/>
      <c r="R545" s="187"/>
      <c r="S545" s="187"/>
      <c r="T545" s="188"/>
      <c r="AT545" s="183" t="s">
        <v>142</v>
      </c>
      <c r="AU545" s="183" t="s">
        <v>85</v>
      </c>
      <c r="AV545" s="181" t="s">
        <v>79</v>
      </c>
      <c r="AW545" s="181" t="s">
        <v>33</v>
      </c>
      <c r="AX545" s="181" t="s">
        <v>72</v>
      </c>
      <c r="AY545" s="183" t="s">
        <v>130</v>
      </c>
    </row>
    <row r="546" s="181" customFormat="true" ht="11.25" hidden="false" customHeight="false" outlineLevel="0" collapsed="false">
      <c r="B546" s="182"/>
      <c r="D546" s="176" t="s">
        <v>142</v>
      </c>
      <c r="E546" s="183"/>
      <c r="F546" s="184" t="s">
        <v>597</v>
      </c>
      <c r="H546" s="183"/>
      <c r="I546" s="185"/>
      <c r="L546" s="182"/>
      <c r="M546" s="186"/>
      <c r="N546" s="187"/>
      <c r="O546" s="187"/>
      <c r="P546" s="187"/>
      <c r="Q546" s="187"/>
      <c r="R546" s="187"/>
      <c r="S546" s="187"/>
      <c r="T546" s="188"/>
      <c r="AT546" s="183" t="s">
        <v>142</v>
      </c>
      <c r="AU546" s="183" t="s">
        <v>85</v>
      </c>
      <c r="AV546" s="181" t="s">
        <v>79</v>
      </c>
      <c r="AW546" s="181" t="s">
        <v>33</v>
      </c>
      <c r="AX546" s="181" t="s">
        <v>72</v>
      </c>
      <c r="AY546" s="183" t="s">
        <v>130</v>
      </c>
    </row>
    <row r="547" s="181" customFormat="true" ht="11.25" hidden="false" customHeight="false" outlineLevel="0" collapsed="false">
      <c r="B547" s="182"/>
      <c r="D547" s="176" t="s">
        <v>142</v>
      </c>
      <c r="E547" s="183"/>
      <c r="F547" s="184" t="s">
        <v>269</v>
      </c>
      <c r="H547" s="183"/>
      <c r="I547" s="185"/>
      <c r="L547" s="182"/>
      <c r="M547" s="186"/>
      <c r="N547" s="187"/>
      <c r="O547" s="187"/>
      <c r="P547" s="187"/>
      <c r="Q547" s="187"/>
      <c r="R547" s="187"/>
      <c r="S547" s="187"/>
      <c r="T547" s="188"/>
      <c r="AT547" s="183" t="s">
        <v>142</v>
      </c>
      <c r="AU547" s="183" t="s">
        <v>85</v>
      </c>
      <c r="AV547" s="181" t="s">
        <v>79</v>
      </c>
      <c r="AW547" s="181" t="s">
        <v>33</v>
      </c>
      <c r="AX547" s="181" t="s">
        <v>72</v>
      </c>
      <c r="AY547" s="183" t="s">
        <v>130</v>
      </c>
    </row>
    <row r="548" s="189" customFormat="true" ht="11.25" hidden="false" customHeight="false" outlineLevel="0" collapsed="false">
      <c r="B548" s="190"/>
      <c r="D548" s="176" t="s">
        <v>142</v>
      </c>
      <c r="E548" s="191"/>
      <c r="F548" s="192" t="s">
        <v>539</v>
      </c>
      <c r="H548" s="193" t="n">
        <v>5.6</v>
      </c>
      <c r="I548" s="194"/>
      <c r="L548" s="190"/>
      <c r="M548" s="195"/>
      <c r="N548" s="196"/>
      <c r="O548" s="196"/>
      <c r="P548" s="196"/>
      <c r="Q548" s="196"/>
      <c r="R548" s="196"/>
      <c r="S548" s="196"/>
      <c r="T548" s="197"/>
      <c r="AT548" s="191" t="s">
        <v>142</v>
      </c>
      <c r="AU548" s="191" t="s">
        <v>85</v>
      </c>
      <c r="AV548" s="189" t="s">
        <v>85</v>
      </c>
      <c r="AW548" s="189" t="s">
        <v>33</v>
      </c>
      <c r="AX548" s="189" t="s">
        <v>72</v>
      </c>
      <c r="AY548" s="191" t="s">
        <v>130</v>
      </c>
    </row>
    <row r="549" s="181" customFormat="true" ht="11.25" hidden="false" customHeight="false" outlineLevel="0" collapsed="false">
      <c r="B549" s="182"/>
      <c r="D549" s="176" t="s">
        <v>142</v>
      </c>
      <c r="E549" s="183"/>
      <c r="F549" s="184" t="s">
        <v>271</v>
      </c>
      <c r="H549" s="183"/>
      <c r="I549" s="185"/>
      <c r="L549" s="182"/>
      <c r="M549" s="186"/>
      <c r="N549" s="187"/>
      <c r="O549" s="187"/>
      <c r="P549" s="187"/>
      <c r="Q549" s="187"/>
      <c r="R549" s="187"/>
      <c r="S549" s="187"/>
      <c r="T549" s="188"/>
      <c r="AT549" s="183" t="s">
        <v>142</v>
      </c>
      <c r="AU549" s="183" t="s">
        <v>85</v>
      </c>
      <c r="AV549" s="181" t="s">
        <v>79</v>
      </c>
      <c r="AW549" s="181" t="s">
        <v>33</v>
      </c>
      <c r="AX549" s="181" t="s">
        <v>72</v>
      </c>
      <c r="AY549" s="183" t="s">
        <v>130</v>
      </c>
    </row>
    <row r="550" s="189" customFormat="true" ht="11.25" hidden="false" customHeight="false" outlineLevel="0" collapsed="false">
      <c r="B550" s="190"/>
      <c r="D550" s="176" t="s">
        <v>142</v>
      </c>
      <c r="E550" s="191"/>
      <c r="F550" s="192" t="s">
        <v>540</v>
      </c>
      <c r="H550" s="193" t="n">
        <v>1.6</v>
      </c>
      <c r="I550" s="194"/>
      <c r="L550" s="190"/>
      <c r="M550" s="195"/>
      <c r="N550" s="196"/>
      <c r="O550" s="196"/>
      <c r="P550" s="196"/>
      <c r="Q550" s="196"/>
      <c r="R550" s="196"/>
      <c r="S550" s="196"/>
      <c r="T550" s="197"/>
      <c r="AT550" s="191" t="s">
        <v>142</v>
      </c>
      <c r="AU550" s="191" t="s">
        <v>85</v>
      </c>
      <c r="AV550" s="189" t="s">
        <v>85</v>
      </c>
      <c r="AW550" s="189" t="s">
        <v>33</v>
      </c>
      <c r="AX550" s="189" t="s">
        <v>72</v>
      </c>
      <c r="AY550" s="191" t="s">
        <v>130</v>
      </c>
    </row>
    <row r="551" s="198" customFormat="true" ht="11.25" hidden="false" customHeight="false" outlineLevel="0" collapsed="false">
      <c r="B551" s="199"/>
      <c r="D551" s="176" t="s">
        <v>142</v>
      </c>
      <c r="E551" s="200"/>
      <c r="F551" s="201" t="s">
        <v>153</v>
      </c>
      <c r="H551" s="202" t="n">
        <v>7.2</v>
      </c>
      <c r="I551" s="203"/>
      <c r="L551" s="199"/>
      <c r="M551" s="204"/>
      <c r="N551" s="205"/>
      <c r="O551" s="205"/>
      <c r="P551" s="205"/>
      <c r="Q551" s="205"/>
      <c r="R551" s="205"/>
      <c r="S551" s="205"/>
      <c r="T551" s="206"/>
      <c r="AT551" s="200" t="s">
        <v>142</v>
      </c>
      <c r="AU551" s="200" t="s">
        <v>85</v>
      </c>
      <c r="AV551" s="198" t="s">
        <v>131</v>
      </c>
      <c r="AW551" s="198" t="s">
        <v>33</v>
      </c>
      <c r="AX551" s="198" t="s">
        <v>72</v>
      </c>
      <c r="AY551" s="200" t="s">
        <v>130</v>
      </c>
    </row>
    <row r="552" s="181" customFormat="true" ht="11.25" hidden="false" customHeight="false" outlineLevel="0" collapsed="false">
      <c r="B552" s="182"/>
      <c r="D552" s="176" t="s">
        <v>142</v>
      </c>
      <c r="E552" s="183"/>
      <c r="F552" s="184" t="s">
        <v>168</v>
      </c>
      <c r="H552" s="183"/>
      <c r="I552" s="185"/>
      <c r="L552" s="182"/>
      <c r="M552" s="186"/>
      <c r="N552" s="187"/>
      <c r="O552" s="187"/>
      <c r="P552" s="187"/>
      <c r="Q552" s="187"/>
      <c r="R552" s="187"/>
      <c r="S552" s="187"/>
      <c r="T552" s="188"/>
      <c r="AT552" s="183" t="s">
        <v>142</v>
      </c>
      <c r="AU552" s="183" t="s">
        <v>85</v>
      </c>
      <c r="AV552" s="181" t="s">
        <v>79</v>
      </c>
      <c r="AW552" s="181" t="s">
        <v>33</v>
      </c>
      <c r="AX552" s="181" t="s">
        <v>72</v>
      </c>
      <c r="AY552" s="183" t="s">
        <v>130</v>
      </c>
    </row>
    <row r="553" s="181" customFormat="true" ht="11.25" hidden="false" customHeight="false" outlineLevel="0" collapsed="false">
      <c r="B553" s="182"/>
      <c r="D553" s="176" t="s">
        <v>142</v>
      </c>
      <c r="E553" s="183"/>
      <c r="F553" s="184" t="s">
        <v>190</v>
      </c>
      <c r="H553" s="183"/>
      <c r="I553" s="185"/>
      <c r="L553" s="182"/>
      <c r="M553" s="186"/>
      <c r="N553" s="187"/>
      <c r="O553" s="187"/>
      <c r="P553" s="187"/>
      <c r="Q553" s="187"/>
      <c r="R553" s="187"/>
      <c r="S553" s="187"/>
      <c r="T553" s="188"/>
      <c r="AT553" s="183" t="s">
        <v>142</v>
      </c>
      <c r="AU553" s="183" t="s">
        <v>85</v>
      </c>
      <c r="AV553" s="181" t="s">
        <v>79</v>
      </c>
      <c r="AW553" s="181" t="s">
        <v>33</v>
      </c>
      <c r="AX553" s="181" t="s">
        <v>72</v>
      </c>
      <c r="AY553" s="183" t="s">
        <v>130</v>
      </c>
    </row>
    <row r="554" s="181" customFormat="true" ht="11.25" hidden="false" customHeight="false" outlineLevel="0" collapsed="false">
      <c r="B554" s="182"/>
      <c r="D554" s="176" t="s">
        <v>142</v>
      </c>
      <c r="E554" s="183"/>
      <c r="F554" s="184" t="s">
        <v>191</v>
      </c>
      <c r="H554" s="183"/>
      <c r="I554" s="185"/>
      <c r="L554" s="182"/>
      <c r="M554" s="186"/>
      <c r="N554" s="187"/>
      <c r="O554" s="187"/>
      <c r="P554" s="187"/>
      <c r="Q554" s="187"/>
      <c r="R554" s="187"/>
      <c r="S554" s="187"/>
      <c r="T554" s="188"/>
      <c r="AT554" s="183" t="s">
        <v>142</v>
      </c>
      <c r="AU554" s="183" t="s">
        <v>85</v>
      </c>
      <c r="AV554" s="181" t="s">
        <v>79</v>
      </c>
      <c r="AW554" s="181" t="s">
        <v>33</v>
      </c>
      <c r="AX554" s="181" t="s">
        <v>72</v>
      </c>
      <c r="AY554" s="183" t="s">
        <v>130</v>
      </c>
    </row>
    <row r="555" s="189" customFormat="true" ht="11.25" hidden="false" customHeight="false" outlineLevel="0" collapsed="false">
      <c r="B555" s="190"/>
      <c r="D555" s="176" t="s">
        <v>142</v>
      </c>
      <c r="E555" s="191"/>
      <c r="F555" s="192" t="s">
        <v>546</v>
      </c>
      <c r="H555" s="193" t="n">
        <v>8.55</v>
      </c>
      <c r="I555" s="194"/>
      <c r="L555" s="190"/>
      <c r="M555" s="195"/>
      <c r="N555" s="196"/>
      <c r="O555" s="196"/>
      <c r="P555" s="196"/>
      <c r="Q555" s="196"/>
      <c r="R555" s="196"/>
      <c r="S555" s="196"/>
      <c r="T555" s="197"/>
      <c r="AT555" s="191" t="s">
        <v>142</v>
      </c>
      <c r="AU555" s="191" t="s">
        <v>85</v>
      </c>
      <c r="AV555" s="189" t="s">
        <v>85</v>
      </c>
      <c r="AW555" s="189" t="s">
        <v>33</v>
      </c>
      <c r="AX555" s="189" t="s">
        <v>72</v>
      </c>
      <c r="AY555" s="191" t="s">
        <v>130</v>
      </c>
    </row>
    <row r="556" s="189" customFormat="true" ht="11.25" hidden="false" customHeight="false" outlineLevel="0" collapsed="false">
      <c r="B556" s="190"/>
      <c r="D556" s="176" t="s">
        <v>142</v>
      </c>
      <c r="E556" s="191"/>
      <c r="F556" s="192" t="s">
        <v>547</v>
      </c>
      <c r="H556" s="193" t="n">
        <v>0.5</v>
      </c>
      <c r="I556" s="194"/>
      <c r="L556" s="190"/>
      <c r="M556" s="195"/>
      <c r="N556" s="196"/>
      <c r="O556" s="196"/>
      <c r="P556" s="196"/>
      <c r="Q556" s="196"/>
      <c r="R556" s="196"/>
      <c r="S556" s="196"/>
      <c r="T556" s="197"/>
      <c r="AT556" s="191" t="s">
        <v>142</v>
      </c>
      <c r="AU556" s="191" t="s">
        <v>85</v>
      </c>
      <c r="AV556" s="189" t="s">
        <v>85</v>
      </c>
      <c r="AW556" s="189" t="s">
        <v>33</v>
      </c>
      <c r="AX556" s="189" t="s">
        <v>72</v>
      </c>
      <c r="AY556" s="191" t="s">
        <v>130</v>
      </c>
    </row>
    <row r="557" s="189" customFormat="true" ht="11.25" hidden="false" customHeight="false" outlineLevel="0" collapsed="false">
      <c r="B557" s="190"/>
      <c r="D557" s="176" t="s">
        <v>142</v>
      </c>
      <c r="E557" s="191"/>
      <c r="F557" s="192" t="s">
        <v>548</v>
      </c>
      <c r="H557" s="193" t="n">
        <v>1.2</v>
      </c>
      <c r="I557" s="194"/>
      <c r="L557" s="190"/>
      <c r="M557" s="195"/>
      <c r="N557" s="196"/>
      <c r="O557" s="196"/>
      <c r="P557" s="196"/>
      <c r="Q557" s="196"/>
      <c r="R557" s="196"/>
      <c r="S557" s="196"/>
      <c r="T557" s="197"/>
      <c r="AT557" s="191" t="s">
        <v>142</v>
      </c>
      <c r="AU557" s="191" t="s">
        <v>85</v>
      </c>
      <c r="AV557" s="189" t="s">
        <v>85</v>
      </c>
      <c r="AW557" s="189" t="s">
        <v>33</v>
      </c>
      <c r="AX557" s="189" t="s">
        <v>72</v>
      </c>
      <c r="AY557" s="191" t="s">
        <v>130</v>
      </c>
    </row>
    <row r="558" s="189" customFormat="true" ht="11.25" hidden="false" customHeight="false" outlineLevel="0" collapsed="false">
      <c r="B558" s="190"/>
      <c r="D558" s="176" t="s">
        <v>142</v>
      </c>
      <c r="E558" s="191"/>
      <c r="F558" s="192" t="s">
        <v>549</v>
      </c>
      <c r="H558" s="193" t="n">
        <v>0.65</v>
      </c>
      <c r="I558" s="194"/>
      <c r="L558" s="190"/>
      <c r="M558" s="195"/>
      <c r="N558" s="196"/>
      <c r="O558" s="196"/>
      <c r="P558" s="196"/>
      <c r="Q558" s="196"/>
      <c r="R558" s="196"/>
      <c r="S558" s="196"/>
      <c r="T558" s="197"/>
      <c r="AT558" s="191" t="s">
        <v>142</v>
      </c>
      <c r="AU558" s="191" t="s">
        <v>85</v>
      </c>
      <c r="AV558" s="189" t="s">
        <v>85</v>
      </c>
      <c r="AW558" s="189" t="s">
        <v>33</v>
      </c>
      <c r="AX558" s="189" t="s">
        <v>72</v>
      </c>
      <c r="AY558" s="191" t="s">
        <v>130</v>
      </c>
    </row>
    <row r="559" s="189" customFormat="true" ht="11.25" hidden="false" customHeight="false" outlineLevel="0" collapsed="false">
      <c r="B559" s="190"/>
      <c r="D559" s="176" t="s">
        <v>142</v>
      </c>
      <c r="E559" s="191"/>
      <c r="F559" s="192" t="s">
        <v>550</v>
      </c>
      <c r="H559" s="193" t="n">
        <v>1.8</v>
      </c>
      <c r="I559" s="194"/>
      <c r="L559" s="190"/>
      <c r="M559" s="195"/>
      <c r="N559" s="196"/>
      <c r="O559" s="196"/>
      <c r="P559" s="196"/>
      <c r="Q559" s="196"/>
      <c r="R559" s="196"/>
      <c r="S559" s="196"/>
      <c r="T559" s="197"/>
      <c r="AT559" s="191" t="s">
        <v>142</v>
      </c>
      <c r="AU559" s="191" t="s">
        <v>85</v>
      </c>
      <c r="AV559" s="189" t="s">
        <v>85</v>
      </c>
      <c r="AW559" s="189" t="s">
        <v>33</v>
      </c>
      <c r="AX559" s="189" t="s">
        <v>72</v>
      </c>
      <c r="AY559" s="191" t="s">
        <v>130</v>
      </c>
    </row>
    <row r="560" s="189" customFormat="true" ht="11.25" hidden="false" customHeight="false" outlineLevel="0" collapsed="false">
      <c r="B560" s="190"/>
      <c r="D560" s="176" t="s">
        <v>142</v>
      </c>
      <c r="E560" s="191"/>
      <c r="F560" s="192" t="s">
        <v>551</v>
      </c>
      <c r="H560" s="193" t="n">
        <v>1.9</v>
      </c>
      <c r="I560" s="194"/>
      <c r="L560" s="190"/>
      <c r="M560" s="195"/>
      <c r="N560" s="196"/>
      <c r="O560" s="196"/>
      <c r="P560" s="196"/>
      <c r="Q560" s="196"/>
      <c r="R560" s="196"/>
      <c r="S560" s="196"/>
      <c r="T560" s="197"/>
      <c r="AT560" s="191" t="s">
        <v>142</v>
      </c>
      <c r="AU560" s="191" t="s">
        <v>85</v>
      </c>
      <c r="AV560" s="189" t="s">
        <v>85</v>
      </c>
      <c r="AW560" s="189" t="s">
        <v>33</v>
      </c>
      <c r="AX560" s="189" t="s">
        <v>72</v>
      </c>
      <c r="AY560" s="191" t="s">
        <v>130</v>
      </c>
    </row>
    <row r="561" s="189" customFormat="true" ht="11.25" hidden="false" customHeight="false" outlineLevel="0" collapsed="false">
      <c r="B561" s="190"/>
      <c r="D561" s="176" t="s">
        <v>142</v>
      </c>
      <c r="E561" s="191"/>
      <c r="F561" s="192" t="s">
        <v>553</v>
      </c>
      <c r="H561" s="193" t="n">
        <v>1.25</v>
      </c>
      <c r="I561" s="194"/>
      <c r="L561" s="190"/>
      <c r="M561" s="195"/>
      <c r="N561" s="196"/>
      <c r="O561" s="196"/>
      <c r="P561" s="196"/>
      <c r="Q561" s="196"/>
      <c r="R561" s="196"/>
      <c r="S561" s="196"/>
      <c r="T561" s="197"/>
      <c r="AT561" s="191" t="s">
        <v>142</v>
      </c>
      <c r="AU561" s="191" t="s">
        <v>85</v>
      </c>
      <c r="AV561" s="189" t="s">
        <v>85</v>
      </c>
      <c r="AW561" s="189" t="s">
        <v>33</v>
      </c>
      <c r="AX561" s="189" t="s">
        <v>72</v>
      </c>
      <c r="AY561" s="191" t="s">
        <v>130</v>
      </c>
    </row>
    <row r="562" s="189" customFormat="true" ht="11.25" hidden="false" customHeight="false" outlineLevel="0" collapsed="false">
      <c r="B562" s="190"/>
      <c r="D562" s="176" t="s">
        <v>142</v>
      </c>
      <c r="E562" s="191"/>
      <c r="F562" s="192" t="s">
        <v>553</v>
      </c>
      <c r="H562" s="193" t="n">
        <v>1.25</v>
      </c>
      <c r="I562" s="194"/>
      <c r="L562" s="190"/>
      <c r="M562" s="195"/>
      <c r="N562" s="196"/>
      <c r="O562" s="196"/>
      <c r="P562" s="196"/>
      <c r="Q562" s="196"/>
      <c r="R562" s="196"/>
      <c r="S562" s="196"/>
      <c r="T562" s="197"/>
      <c r="AT562" s="191" t="s">
        <v>142</v>
      </c>
      <c r="AU562" s="191" t="s">
        <v>85</v>
      </c>
      <c r="AV562" s="189" t="s">
        <v>85</v>
      </c>
      <c r="AW562" s="189" t="s">
        <v>33</v>
      </c>
      <c r="AX562" s="189" t="s">
        <v>72</v>
      </c>
      <c r="AY562" s="191" t="s">
        <v>130</v>
      </c>
    </row>
    <row r="563" s="189" customFormat="true" ht="11.25" hidden="false" customHeight="false" outlineLevel="0" collapsed="false">
      <c r="B563" s="190"/>
      <c r="D563" s="176" t="s">
        <v>142</v>
      </c>
      <c r="E563" s="191"/>
      <c r="F563" s="192" t="s">
        <v>554</v>
      </c>
      <c r="H563" s="193" t="n">
        <v>6.9</v>
      </c>
      <c r="I563" s="194"/>
      <c r="L563" s="190"/>
      <c r="M563" s="195"/>
      <c r="N563" s="196"/>
      <c r="O563" s="196"/>
      <c r="P563" s="196"/>
      <c r="Q563" s="196"/>
      <c r="R563" s="196"/>
      <c r="S563" s="196"/>
      <c r="T563" s="197"/>
      <c r="AT563" s="191" t="s">
        <v>142</v>
      </c>
      <c r="AU563" s="191" t="s">
        <v>85</v>
      </c>
      <c r="AV563" s="189" t="s">
        <v>85</v>
      </c>
      <c r="AW563" s="189" t="s">
        <v>33</v>
      </c>
      <c r="AX563" s="189" t="s">
        <v>72</v>
      </c>
      <c r="AY563" s="191" t="s">
        <v>130</v>
      </c>
    </row>
    <row r="564" s="189" customFormat="true" ht="11.25" hidden="false" customHeight="false" outlineLevel="0" collapsed="false">
      <c r="B564" s="190"/>
      <c r="D564" s="176" t="s">
        <v>142</v>
      </c>
      <c r="E564" s="191"/>
      <c r="F564" s="192" t="s">
        <v>555</v>
      </c>
      <c r="H564" s="193" t="n">
        <v>2.4</v>
      </c>
      <c r="I564" s="194"/>
      <c r="L564" s="190"/>
      <c r="M564" s="195"/>
      <c r="N564" s="196"/>
      <c r="O564" s="196"/>
      <c r="P564" s="196"/>
      <c r="Q564" s="196"/>
      <c r="R564" s="196"/>
      <c r="S564" s="196"/>
      <c r="T564" s="197"/>
      <c r="AT564" s="191" t="s">
        <v>142</v>
      </c>
      <c r="AU564" s="191" t="s">
        <v>85</v>
      </c>
      <c r="AV564" s="189" t="s">
        <v>85</v>
      </c>
      <c r="AW564" s="189" t="s">
        <v>33</v>
      </c>
      <c r="AX564" s="189" t="s">
        <v>72</v>
      </c>
      <c r="AY564" s="191" t="s">
        <v>130</v>
      </c>
    </row>
    <row r="565" s="189" customFormat="true" ht="11.25" hidden="false" customHeight="false" outlineLevel="0" collapsed="false">
      <c r="B565" s="190"/>
      <c r="D565" s="176" t="s">
        <v>142</v>
      </c>
      <c r="E565" s="191"/>
      <c r="F565" s="192" t="s">
        <v>550</v>
      </c>
      <c r="H565" s="193" t="n">
        <v>1.8</v>
      </c>
      <c r="I565" s="194"/>
      <c r="L565" s="190"/>
      <c r="M565" s="195"/>
      <c r="N565" s="196"/>
      <c r="O565" s="196"/>
      <c r="P565" s="196"/>
      <c r="Q565" s="196"/>
      <c r="R565" s="196"/>
      <c r="S565" s="196"/>
      <c r="T565" s="197"/>
      <c r="AT565" s="191" t="s">
        <v>142</v>
      </c>
      <c r="AU565" s="191" t="s">
        <v>85</v>
      </c>
      <c r="AV565" s="189" t="s">
        <v>85</v>
      </c>
      <c r="AW565" s="189" t="s">
        <v>33</v>
      </c>
      <c r="AX565" s="189" t="s">
        <v>72</v>
      </c>
      <c r="AY565" s="191" t="s">
        <v>130</v>
      </c>
    </row>
    <row r="566" s="198" customFormat="true" ht="11.25" hidden="false" customHeight="false" outlineLevel="0" collapsed="false">
      <c r="B566" s="199"/>
      <c r="D566" s="176" t="s">
        <v>142</v>
      </c>
      <c r="E566" s="200"/>
      <c r="F566" s="201" t="s">
        <v>153</v>
      </c>
      <c r="H566" s="202" t="n">
        <v>28.2</v>
      </c>
      <c r="I566" s="203"/>
      <c r="L566" s="199"/>
      <c r="M566" s="204"/>
      <c r="N566" s="205"/>
      <c r="O566" s="205"/>
      <c r="P566" s="205"/>
      <c r="Q566" s="205"/>
      <c r="R566" s="205"/>
      <c r="S566" s="205"/>
      <c r="T566" s="206"/>
      <c r="AT566" s="200" t="s">
        <v>142</v>
      </c>
      <c r="AU566" s="200" t="s">
        <v>85</v>
      </c>
      <c r="AV566" s="198" t="s">
        <v>131</v>
      </c>
      <c r="AW566" s="198" t="s">
        <v>33</v>
      </c>
      <c r="AX566" s="198" t="s">
        <v>72</v>
      </c>
      <c r="AY566" s="200" t="s">
        <v>130</v>
      </c>
    </row>
    <row r="567" s="207" customFormat="true" ht="11.25" hidden="false" customHeight="false" outlineLevel="0" collapsed="false">
      <c r="B567" s="208"/>
      <c r="D567" s="176" t="s">
        <v>142</v>
      </c>
      <c r="E567" s="209"/>
      <c r="F567" s="210" t="s">
        <v>158</v>
      </c>
      <c r="H567" s="211" t="n">
        <v>35.4</v>
      </c>
      <c r="I567" s="212"/>
      <c r="L567" s="208"/>
      <c r="M567" s="213"/>
      <c r="N567" s="214"/>
      <c r="O567" s="214"/>
      <c r="P567" s="214"/>
      <c r="Q567" s="214"/>
      <c r="R567" s="214"/>
      <c r="S567" s="214"/>
      <c r="T567" s="215"/>
      <c r="AT567" s="209" t="s">
        <v>142</v>
      </c>
      <c r="AU567" s="209" t="s">
        <v>85</v>
      </c>
      <c r="AV567" s="207" t="s">
        <v>138</v>
      </c>
      <c r="AW567" s="207" t="s">
        <v>33</v>
      </c>
      <c r="AX567" s="207" t="s">
        <v>79</v>
      </c>
      <c r="AY567" s="209" t="s">
        <v>130</v>
      </c>
    </row>
    <row r="568" s="27" customFormat="true" ht="16.5" hidden="false" customHeight="true" outlineLevel="0" collapsed="false">
      <c r="A568" s="22"/>
      <c r="B568" s="162"/>
      <c r="C568" s="163" t="s">
        <v>598</v>
      </c>
      <c r="D568" s="163" t="s">
        <v>133</v>
      </c>
      <c r="E568" s="164" t="s">
        <v>599</v>
      </c>
      <c r="F568" s="165" t="s">
        <v>600</v>
      </c>
      <c r="G568" s="166" t="s">
        <v>260</v>
      </c>
      <c r="H568" s="167" t="n">
        <v>6.5</v>
      </c>
      <c r="I568" s="168"/>
      <c r="J568" s="169" t="n">
        <f aca="false">ROUND(I568*H568,2)</f>
        <v>0</v>
      </c>
      <c r="K568" s="165" t="s">
        <v>137</v>
      </c>
      <c r="L568" s="23"/>
      <c r="M568" s="170"/>
      <c r="N568" s="171" t="s">
        <v>44</v>
      </c>
      <c r="O568" s="55"/>
      <c r="P568" s="172" t="n">
        <f aca="false">O568*H568</f>
        <v>0</v>
      </c>
      <c r="Q568" s="172" t="n">
        <v>0.00127</v>
      </c>
      <c r="R568" s="172" t="n">
        <f aca="false">Q568*H568</f>
        <v>0.008255</v>
      </c>
      <c r="S568" s="172" t="n">
        <v>0</v>
      </c>
      <c r="T568" s="173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4" t="s">
        <v>353</v>
      </c>
      <c r="AT568" s="174" t="s">
        <v>133</v>
      </c>
      <c r="AU568" s="174" t="s">
        <v>85</v>
      </c>
      <c r="AY568" s="3" t="s">
        <v>130</v>
      </c>
      <c r="BE568" s="175" t="n">
        <f aca="false">IF(N568="základní",J568,0)</f>
        <v>0</v>
      </c>
      <c r="BF568" s="175" t="n">
        <f aca="false">IF(N568="snížená",J568,0)</f>
        <v>0</v>
      </c>
      <c r="BG568" s="175" t="n">
        <f aca="false">IF(N568="zákl. přenesená",J568,0)</f>
        <v>0</v>
      </c>
      <c r="BH568" s="175" t="n">
        <f aca="false">IF(N568="sníž. přenesená",J568,0)</f>
        <v>0</v>
      </c>
      <c r="BI568" s="175" t="n">
        <f aca="false">IF(N568="nulová",J568,0)</f>
        <v>0</v>
      </c>
      <c r="BJ568" s="3" t="s">
        <v>85</v>
      </c>
      <c r="BK568" s="175" t="n">
        <f aca="false">ROUND(I568*H568,2)</f>
        <v>0</v>
      </c>
      <c r="BL568" s="3" t="s">
        <v>353</v>
      </c>
      <c r="BM568" s="174" t="s">
        <v>601</v>
      </c>
    </row>
    <row r="569" s="27" customFormat="true" ht="11.25" hidden="false" customHeight="false" outlineLevel="0" collapsed="false">
      <c r="A569" s="22"/>
      <c r="B569" s="23"/>
      <c r="C569" s="22"/>
      <c r="D569" s="176" t="s">
        <v>140</v>
      </c>
      <c r="E569" s="22"/>
      <c r="F569" s="177" t="s">
        <v>602</v>
      </c>
      <c r="G569" s="22"/>
      <c r="H569" s="22"/>
      <c r="I569" s="178"/>
      <c r="J569" s="22"/>
      <c r="K569" s="22"/>
      <c r="L569" s="23"/>
      <c r="M569" s="179"/>
      <c r="N569" s="180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40</v>
      </c>
      <c r="AU569" s="3" t="s">
        <v>85</v>
      </c>
    </row>
    <row r="570" s="181" customFormat="true" ht="11.25" hidden="false" customHeight="false" outlineLevel="0" collapsed="false">
      <c r="B570" s="182"/>
      <c r="D570" s="176" t="s">
        <v>142</v>
      </c>
      <c r="E570" s="183"/>
      <c r="F570" s="184" t="s">
        <v>281</v>
      </c>
      <c r="H570" s="183"/>
      <c r="I570" s="185"/>
      <c r="L570" s="182"/>
      <c r="M570" s="186"/>
      <c r="N570" s="187"/>
      <c r="O570" s="187"/>
      <c r="P570" s="187"/>
      <c r="Q570" s="187"/>
      <c r="R570" s="187"/>
      <c r="S570" s="187"/>
      <c r="T570" s="188"/>
      <c r="AT570" s="183" t="s">
        <v>142</v>
      </c>
      <c r="AU570" s="183" t="s">
        <v>85</v>
      </c>
      <c r="AV570" s="181" t="s">
        <v>79</v>
      </c>
      <c r="AW570" s="181" t="s">
        <v>33</v>
      </c>
      <c r="AX570" s="181" t="s">
        <v>72</v>
      </c>
      <c r="AY570" s="183" t="s">
        <v>130</v>
      </c>
    </row>
    <row r="571" s="181" customFormat="true" ht="11.25" hidden="false" customHeight="false" outlineLevel="0" collapsed="false">
      <c r="B571" s="182"/>
      <c r="D571" s="176" t="s">
        <v>142</v>
      </c>
      <c r="E571" s="183"/>
      <c r="F571" s="184" t="s">
        <v>603</v>
      </c>
      <c r="H571" s="183"/>
      <c r="I571" s="185"/>
      <c r="L571" s="182"/>
      <c r="M571" s="186"/>
      <c r="N571" s="187"/>
      <c r="O571" s="187"/>
      <c r="P571" s="187"/>
      <c r="Q571" s="187"/>
      <c r="R571" s="187"/>
      <c r="S571" s="187"/>
      <c r="T571" s="188"/>
      <c r="AT571" s="183" t="s">
        <v>142</v>
      </c>
      <c r="AU571" s="183" t="s">
        <v>85</v>
      </c>
      <c r="AV571" s="181" t="s">
        <v>79</v>
      </c>
      <c r="AW571" s="181" t="s">
        <v>33</v>
      </c>
      <c r="AX571" s="181" t="s">
        <v>72</v>
      </c>
      <c r="AY571" s="183" t="s">
        <v>130</v>
      </c>
    </row>
    <row r="572" s="181" customFormat="true" ht="11.25" hidden="false" customHeight="false" outlineLevel="0" collapsed="false">
      <c r="B572" s="182"/>
      <c r="D572" s="176" t="s">
        <v>142</v>
      </c>
      <c r="E572" s="183"/>
      <c r="F572" s="184" t="s">
        <v>604</v>
      </c>
      <c r="H572" s="183"/>
      <c r="I572" s="185"/>
      <c r="L572" s="182"/>
      <c r="M572" s="186"/>
      <c r="N572" s="187"/>
      <c r="O572" s="187"/>
      <c r="P572" s="187"/>
      <c r="Q572" s="187"/>
      <c r="R572" s="187"/>
      <c r="S572" s="187"/>
      <c r="T572" s="188"/>
      <c r="AT572" s="183" t="s">
        <v>142</v>
      </c>
      <c r="AU572" s="183" t="s">
        <v>85</v>
      </c>
      <c r="AV572" s="181" t="s">
        <v>79</v>
      </c>
      <c r="AW572" s="181" t="s">
        <v>33</v>
      </c>
      <c r="AX572" s="181" t="s">
        <v>72</v>
      </c>
      <c r="AY572" s="183" t="s">
        <v>130</v>
      </c>
    </row>
    <row r="573" s="189" customFormat="true" ht="11.25" hidden="false" customHeight="false" outlineLevel="0" collapsed="false">
      <c r="B573" s="190"/>
      <c r="D573" s="176" t="s">
        <v>142</v>
      </c>
      <c r="E573" s="191"/>
      <c r="F573" s="192" t="s">
        <v>542</v>
      </c>
      <c r="H573" s="193" t="n">
        <v>3.2</v>
      </c>
      <c r="I573" s="194"/>
      <c r="L573" s="190"/>
      <c r="M573" s="195"/>
      <c r="N573" s="196"/>
      <c r="O573" s="196"/>
      <c r="P573" s="196"/>
      <c r="Q573" s="196"/>
      <c r="R573" s="196"/>
      <c r="S573" s="196"/>
      <c r="T573" s="197"/>
      <c r="AT573" s="191" t="s">
        <v>142</v>
      </c>
      <c r="AU573" s="191" t="s">
        <v>85</v>
      </c>
      <c r="AV573" s="189" t="s">
        <v>85</v>
      </c>
      <c r="AW573" s="189" t="s">
        <v>33</v>
      </c>
      <c r="AX573" s="189" t="s">
        <v>72</v>
      </c>
      <c r="AY573" s="191" t="s">
        <v>130</v>
      </c>
    </row>
    <row r="574" s="181" customFormat="true" ht="11.25" hidden="false" customHeight="false" outlineLevel="0" collapsed="false">
      <c r="B574" s="182"/>
      <c r="D574" s="176" t="s">
        <v>142</v>
      </c>
      <c r="E574" s="183"/>
      <c r="F574" s="184" t="s">
        <v>605</v>
      </c>
      <c r="H574" s="183"/>
      <c r="I574" s="185"/>
      <c r="L574" s="182"/>
      <c r="M574" s="186"/>
      <c r="N574" s="187"/>
      <c r="O574" s="187"/>
      <c r="P574" s="187"/>
      <c r="Q574" s="187"/>
      <c r="R574" s="187"/>
      <c r="S574" s="187"/>
      <c r="T574" s="188"/>
      <c r="AT574" s="183" t="s">
        <v>142</v>
      </c>
      <c r="AU574" s="183" t="s">
        <v>85</v>
      </c>
      <c r="AV574" s="181" t="s">
        <v>79</v>
      </c>
      <c r="AW574" s="181" t="s">
        <v>33</v>
      </c>
      <c r="AX574" s="181" t="s">
        <v>72</v>
      </c>
      <c r="AY574" s="183" t="s">
        <v>130</v>
      </c>
    </row>
    <row r="575" s="189" customFormat="true" ht="11.25" hidden="false" customHeight="false" outlineLevel="0" collapsed="false">
      <c r="B575" s="190"/>
      <c r="D575" s="176" t="s">
        <v>142</v>
      </c>
      <c r="E575" s="191"/>
      <c r="F575" s="192" t="s">
        <v>544</v>
      </c>
      <c r="H575" s="193" t="n">
        <v>3.3</v>
      </c>
      <c r="I575" s="194"/>
      <c r="L575" s="190"/>
      <c r="M575" s="195"/>
      <c r="N575" s="196"/>
      <c r="O575" s="196"/>
      <c r="P575" s="196"/>
      <c r="Q575" s="196"/>
      <c r="R575" s="196"/>
      <c r="S575" s="196"/>
      <c r="T575" s="197"/>
      <c r="AT575" s="191" t="s">
        <v>142</v>
      </c>
      <c r="AU575" s="191" t="s">
        <v>85</v>
      </c>
      <c r="AV575" s="189" t="s">
        <v>85</v>
      </c>
      <c r="AW575" s="189" t="s">
        <v>33</v>
      </c>
      <c r="AX575" s="189" t="s">
        <v>72</v>
      </c>
      <c r="AY575" s="191" t="s">
        <v>130</v>
      </c>
    </row>
    <row r="576" s="207" customFormat="true" ht="11.25" hidden="false" customHeight="false" outlineLevel="0" collapsed="false">
      <c r="B576" s="208"/>
      <c r="D576" s="176" t="s">
        <v>142</v>
      </c>
      <c r="E576" s="209"/>
      <c r="F576" s="210" t="s">
        <v>158</v>
      </c>
      <c r="H576" s="211" t="n">
        <v>6.5</v>
      </c>
      <c r="I576" s="212"/>
      <c r="L576" s="208"/>
      <c r="M576" s="213"/>
      <c r="N576" s="214"/>
      <c r="O576" s="214"/>
      <c r="P576" s="214"/>
      <c r="Q576" s="214"/>
      <c r="R576" s="214"/>
      <c r="S576" s="214"/>
      <c r="T576" s="215"/>
      <c r="AT576" s="209" t="s">
        <v>142</v>
      </c>
      <c r="AU576" s="209" t="s">
        <v>85</v>
      </c>
      <c r="AV576" s="207" t="s">
        <v>138</v>
      </c>
      <c r="AW576" s="207" t="s">
        <v>33</v>
      </c>
      <c r="AX576" s="207" t="s">
        <v>79</v>
      </c>
      <c r="AY576" s="209" t="s">
        <v>130</v>
      </c>
    </row>
    <row r="577" s="27" customFormat="true" ht="24.2" hidden="false" customHeight="true" outlineLevel="0" collapsed="false">
      <c r="A577" s="22"/>
      <c r="B577" s="162"/>
      <c r="C577" s="163" t="s">
        <v>606</v>
      </c>
      <c r="D577" s="163" t="s">
        <v>133</v>
      </c>
      <c r="E577" s="164" t="s">
        <v>607</v>
      </c>
      <c r="F577" s="165" t="s">
        <v>608</v>
      </c>
      <c r="G577" s="166" t="s">
        <v>588</v>
      </c>
      <c r="H577" s="167" t="n">
        <v>74</v>
      </c>
      <c r="I577" s="168"/>
      <c r="J577" s="169" t="n">
        <f aca="false">ROUND(I577*H577,2)</f>
        <v>0</v>
      </c>
      <c r="K577" s="165" t="s">
        <v>137</v>
      </c>
      <c r="L577" s="23"/>
      <c r="M577" s="170"/>
      <c r="N577" s="171" t="s">
        <v>44</v>
      </c>
      <c r="O577" s="55"/>
      <c r="P577" s="172" t="n">
        <f aca="false">O577*H577</f>
        <v>0</v>
      </c>
      <c r="Q577" s="172" t="n">
        <v>0</v>
      </c>
      <c r="R577" s="172" t="n">
        <f aca="false">Q577*H577</f>
        <v>0</v>
      </c>
      <c r="S577" s="172" t="n">
        <v>0</v>
      </c>
      <c r="T577" s="173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4" t="s">
        <v>353</v>
      </c>
      <c r="AT577" s="174" t="s">
        <v>133</v>
      </c>
      <c r="AU577" s="174" t="s">
        <v>85</v>
      </c>
      <c r="AY577" s="3" t="s">
        <v>130</v>
      </c>
      <c r="BE577" s="175" t="n">
        <f aca="false">IF(N577="základní",J577,0)</f>
        <v>0</v>
      </c>
      <c r="BF577" s="175" t="n">
        <f aca="false">IF(N577="snížená",J577,0)</f>
        <v>0</v>
      </c>
      <c r="BG577" s="175" t="n">
        <f aca="false">IF(N577="zákl. přenesená",J577,0)</f>
        <v>0</v>
      </c>
      <c r="BH577" s="175" t="n">
        <f aca="false">IF(N577="sníž. přenesená",J577,0)</f>
        <v>0</v>
      </c>
      <c r="BI577" s="175" t="n">
        <f aca="false">IF(N577="nulová",J577,0)</f>
        <v>0</v>
      </c>
      <c r="BJ577" s="3" t="s">
        <v>85</v>
      </c>
      <c r="BK577" s="175" t="n">
        <f aca="false">ROUND(I577*H577,2)</f>
        <v>0</v>
      </c>
      <c r="BL577" s="3" t="s">
        <v>353</v>
      </c>
      <c r="BM577" s="174" t="s">
        <v>609</v>
      </c>
    </row>
    <row r="578" s="27" customFormat="true" ht="11.25" hidden="false" customHeight="false" outlineLevel="0" collapsed="false">
      <c r="A578" s="22"/>
      <c r="B578" s="23"/>
      <c r="C578" s="22"/>
      <c r="D578" s="176" t="s">
        <v>140</v>
      </c>
      <c r="E578" s="22"/>
      <c r="F578" s="177" t="s">
        <v>610</v>
      </c>
      <c r="G578" s="22"/>
      <c r="H578" s="22"/>
      <c r="I578" s="178"/>
      <c r="J578" s="22"/>
      <c r="K578" s="22"/>
      <c r="L578" s="23"/>
      <c r="M578" s="179"/>
      <c r="N578" s="180"/>
      <c r="O578" s="55"/>
      <c r="P578" s="55"/>
      <c r="Q578" s="55"/>
      <c r="R578" s="55"/>
      <c r="S578" s="55"/>
      <c r="T578" s="56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40</v>
      </c>
      <c r="AU578" s="3" t="s">
        <v>85</v>
      </c>
    </row>
    <row r="579" s="189" customFormat="true" ht="11.25" hidden="false" customHeight="false" outlineLevel="0" collapsed="false">
      <c r="B579" s="190"/>
      <c r="D579" s="176" t="s">
        <v>142</v>
      </c>
      <c r="E579" s="191"/>
      <c r="F579" s="192" t="s">
        <v>611</v>
      </c>
      <c r="H579" s="193" t="n">
        <v>70</v>
      </c>
      <c r="I579" s="194"/>
      <c r="L579" s="190"/>
      <c r="M579" s="195"/>
      <c r="N579" s="196"/>
      <c r="O579" s="196"/>
      <c r="P579" s="196"/>
      <c r="Q579" s="196"/>
      <c r="R579" s="196"/>
      <c r="S579" s="196"/>
      <c r="T579" s="197"/>
      <c r="AT579" s="191" t="s">
        <v>142</v>
      </c>
      <c r="AU579" s="191" t="s">
        <v>85</v>
      </c>
      <c r="AV579" s="189" t="s">
        <v>85</v>
      </c>
      <c r="AW579" s="189" t="s">
        <v>33</v>
      </c>
      <c r="AX579" s="189" t="s">
        <v>72</v>
      </c>
      <c r="AY579" s="191" t="s">
        <v>130</v>
      </c>
    </row>
    <row r="580" s="189" customFormat="true" ht="11.25" hidden="false" customHeight="false" outlineLevel="0" collapsed="false">
      <c r="B580" s="190"/>
      <c r="D580" s="176" t="s">
        <v>142</v>
      </c>
      <c r="E580" s="191"/>
      <c r="F580" s="192" t="s">
        <v>612</v>
      </c>
      <c r="H580" s="193" t="n">
        <v>4</v>
      </c>
      <c r="I580" s="194"/>
      <c r="L580" s="190"/>
      <c r="M580" s="195"/>
      <c r="N580" s="196"/>
      <c r="O580" s="196"/>
      <c r="P580" s="196"/>
      <c r="Q580" s="196"/>
      <c r="R580" s="196"/>
      <c r="S580" s="196"/>
      <c r="T580" s="197"/>
      <c r="AT580" s="191" t="s">
        <v>142</v>
      </c>
      <c r="AU580" s="191" t="s">
        <v>85</v>
      </c>
      <c r="AV580" s="189" t="s">
        <v>85</v>
      </c>
      <c r="AW580" s="189" t="s">
        <v>33</v>
      </c>
      <c r="AX580" s="189" t="s">
        <v>72</v>
      </c>
      <c r="AY580" s="191" t="s">
        <v>130</v>
      </c>
    </row>
    <row r="581" s="207" customFormat="true" ht="11.25" hidden="false" customHeight="false" outlineLevel="0" collapsed="false">
      <c r="B581" s="208"/>
      <c r="D581" s="176" t="s">
        <v>142</v>
      </c>
      <c r="E581" s="209"/>
      <c r="F581" s="210" t="s">
        <v>158</v>
      </c>
      <c r="H581" s="211" t="n">
        <v>74</v>
      </c>
      <c r="I581" s="212"/>
      <c r="L581" s="208"/>
      <c r="M581" s="213"/>
      <c r="N581" s="214"/>
      <c r="O581" s="214"/>
      <c r="P581" s="214"/>
      <c r="Q581" s="214"/>
      <c r="R581" s="214"/>
      <c r="S581" s="214"/>
      <c r="T581" s="215"/>
      <c r="AT581" s="209" t="s">
        <v>142</v>
      </c>
      <c r="AU581" s="209" t="s">
        <v>85</v>
      </c>
      <c r="AV581" s="207" t="s">
        <v>138</v>
      </c>
      <c r="AW581" s="207" t="s">
        <v>33</v>
      </c>
      <c r="AX581" s="207" t="s">
        <v>79</v>
      </c>
      <c r="AY581" s="209" t="s">
        <v>130</v>
      </c>
    </row>
    <row r="582" s="27" customFormat="true" ht="24.2" hidden="false" customHeight="true" outlineLevel="0" collapsed="false">
      <c r="A582" s="22"/>
      <c r="B582" s="162"/>
      <c r="C582" s="163" t="s">
        <v>613</v>
      </c>
      <c r="D582" s="163" t="s">
        <v>133</v>
      </c>
      <c r="E582" s="164" t="s">
        <v>614</v>
      </c>
      <c r="F582" s="165" t="s">
        <v>615</v>
      </c>
      <c r="G582" s="166" t="s">
        <v>489</v>
      </c>
      <c r="H582" s="167" t="n">
        <v>0.097</v>
      </c>
      <c r="I582" s="168"/>
      <c r="J582" s="169" t="n">
        <f aca="false">ROUND(I582*H582,2)</f>
        <v>0</v>
      </c>
      <c r="K582" s="165" t="s">
        <v>137</v>
      </c>
      <c r="L582" s="23"/>
      <c r="M582" s="170"/>
      <c r="N582" s="171" t="s">
        <v>44</v>
      </c>
      <c r="O582" s="55"/>
      <c r="P582" s="172" t="n">
        <f aca="false">O582*H582</f>
        <v>0</v>
      </c>
      <c r="Q582" s="172" t="n">
        <v>0</v>
      </c>
      <c r="R582" s="172" t="n">
        <f aca="false">Q582*H582</f>
        <v>0</v>
      </c>
      <c r="S582" s="172" t="n">
        <v>0</v>
      </c>
      <c r="T582" s="173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74" t="s">
        <v>353</v>
      </c>
      <c r="AT582" s="174" t="s">
        <v>133</v>
      </c>
      <c r="AU582" s="174" t="s">
        <v>85</v>
      </c>
      <c r="AY582" s="3" t="s">
        <v>130</v>
      </c>
      <c r="BE582" s="175" t="n">
        <f aca="false">IF(N582="základní",J582,0)</f>
        <v>0</v>
      </c>
      <c r="BF582" s="175" t="n">
        <f aca="false">IF(N582="snížená",J582,0)</f>
        <v>0</v>
      </c>
      <c r="BG582" s="175" t="n">
        <f aca="false">IF(N582="zákl. přenesená",J582,0)</f>
        <v>0</v>
      </c>
      <c r="BH582" s="175" t="n">
        <f aca="false">IF(N582="sníž. přenesená",J582,0)</f>
        <v>0</v>
      </c>
      <c r="BI582" s="175" t="n">
        <f aca="false">IF(N582="nulová",J582,0)</f>
        <v>0</v>
      </c>
      <c r="BJ582" s="3" t="s">
        <v>85</v>
      </c>
      <c r="BK582" s="175" t="n">
        <f aca="false">ROUND(I582*H582,2)</f>
        <v>0</v>
      </c>
      <c r="BL582" s="3" t="s">
        <v>353</v>
      </c>
      <c r="BM582" s="174" t="s">
        <v>616</v>
      </c>
    </row>
    <row r="583" s="27" customFormat="true" ht="11.25" hidden="false" customHeight="false" outlineLevel="0" collapsed="false">
      <c r="A583" s="22"/>
      <c r="B583" s="23"/>
      <c r="C583" s="22"/>
      <c r="D583" s="176" t="s">
        <v>140</v>
      </c>
      <c r="E583" s="22"/>
      <c r="F583" s="177" t="s">
        <v>617</v>
      </c>
      <c r="G583" s="22"/>
      <c r="H583" s="22"/>
      <c r="I583" s="178"/>
      <c r="J583" s="22"/>
      <c r="K583" s="22"/>
      <c r="L583" s="23"/>
      <c r="M583" s="179"/>
      <c r="N583" s="180"/>
      <c r="O583" s="55"/>
      <c r="P583" s="55"/>
      <c r="Q583" s="55"/>
      <c r="R583" s="55"/>
      <c r="S583" s="55"/>
      <c r="T583" s="56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40</v>
      </c>
      <c r="AU583" s="3" t="s">
        <v>85</v>
      </c>
    </row>
    <row r="584" s="27" customFormat="true" ht="24.2" hidden="false" customHeight="true" outlineLevel="0" collapsed="false">
      <c r="A584" s="22"/>
      <c r="B584" s="162"/>
      <c r="C584" s="163" t="s">
        <v>618</v>
      </c>
      <c r="D584" s="163" t="s">
        <v>133</v>
      </c>
      <c r="E584" s="164" t="s">
        <v>619</v>
      </c>
      <c r="F584" s="165" t="s">
        <v>620</v>
      </c>
      <c r="G584" s="166" t="s">
        <v>489</v>
      </c>
      <c r="H584" s="167" t="n">
        <v>0.097</v>
      </c>
      <c r="I584" s="168"/>
      <c r="J584" s="169" t="n">
        <f aca="false">ROUND(I584*H584,2)</f>
        <v>0</v>
      </c>
      <c r="K584" s="165" t="s">
        <v>137</v>
      </c>
      <c r="L584" s="23"/>
      <c r="M584" s="170"/>
      <c r="N584" s="171" t="s">
        <v>44</v>
      </c>
      <c r="O584" s="55"/>
      <c r="P584" s="172" t="n">
        <f aca="false">O584*H584</f>
        <v>0</v>
      </c>
      <c r="Q584" s="172" t="n">
        <v>0</v>
      </c>
      <c r="R584" s="172" t="n">
        <f aca="false">Q584*H584</f>
        <v>0</v>
      </c>
      <c r="S584" s="172" t="n">
        <v>0</v>
      </c>
      <c r="T584" s="173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74" t="s">
        <v>353</v>
      </c>
      <c r="AT584" s="174" t="s">
        <v>133</v>
      </c>
      <c r="AU584" s="174" t="s">
        <v>85</v>
      </c>
      <c r="AY584" s="3" t="s">
        <v>130</v>
      </c>
      <c r="BE584" s="175" t="n">
        <f aca="false">IF(N584="základní",J584,0)</f>
        <v>0</v>
      </c>
      <c r="BF584" s="175" t="n">
        <f aca="false">IF(N584="snížená",J584,0)</f>
        <v>0</v>
      </c>
      <c r="BG584" s="175" t="n">
        <f aca="false">IF(N584="zákl. přenesená",J584,0)</f>
        <v>0</v>
      </c>
      <c r="BH584" s="175" t="n">
        <f aca="false">IF(N584="sníž. přenesená",J584,0)</f>
        <v>0</v>
      </c>
      <c r="BI584" s="175" t="n">
        <f aca="false">IF(N584="nulová",J584,0)</f>
        <v>0</v>
      </c>
      <c r="BJ584" s="3" t="s">
        <v>85</v>
      </c>
      <c r="BK584" s="175" t="n">
        <f aca="false">ROUND(I584*H584,2)</f>
        <v>0</v>
      </c>
      <c r="BL584" s="3" t="s">
        <v>353</v>
      </c>
      <c r="BM584" s="174" t="s">
        <v>621</v>
      </c>
    </row>
    <row r="585" s="27" customFormat="true" ht="11.25" hidden="false" customHeight="false" outlineLevel="0" collapsed="false">
      <c r="A585" s="22"/>
      <c r="B585" s="23"/>
      <c r="C585" s="22"/>
      <c r="D585" s="176" t="s">
        <v>140</v>
      </c>
      <c r="E585" s="22"/>
      <c r="F585" s="177" t="s">
        <v>622</v>
      </c>
      <c r="G585" s="22"/>
      <c r="H585" s="22"/>
      <c r="I585" s="178"/>
      <c r="J585" s="22"/>
      <c r="K585" s="22"/>
      <c r="L585" s="23"/>
      <c r="M585" s="179"/>
      <c r="N585" s="180"/>
      <c r="O585" s="55"/>
      <c r="P585" s="55"/>
      <c r="Q585" s="55"/>
      <c r="R585" s="55"/>
      <c r="S585" s="55"/>
      <c r="T585" s="56"/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T585" s="3" t="s">
        <v>140</v>
      </c>
      <c r="AU585" s="3" t="s">
        <v>85</v>
      </c>
    </row>
    <row r="586" s="27" customFormat="true" ht="24.2" hidden="false" customHeight="true" outlineLevel="0" collapsed="false">
      <c r="A586" s="22"/>
      <c r="B586" s="162"/>
      <c r="C586" s="163" t="s">
        <v>623</v>
      </c>
      <c r="D586" s="163" t="s">
        <v>133</v>
      </c>
      <c r="E586" s="164" t="s">
        <v>624</v>
      </c>
      <c r="F586" s="165" t="s">
        <v>625</v>
      </c>
      <c r="G586" s="166" t="s">
        <v>489</v>
      </c>
      <c r="H586" s="167" t="n">
        <v>0.097</v>
      </c>
      <c r="I586" s="168"/>
      <c r="J586" s="169" t="n">
        <f aca="false">ROUND(I586*H586,2)</f>
        <v>0</v>
      </c>
      <c r="K586" s="165" t="s">
        <v>137</v>
      </c>
      <c r="L586" s="23"/>
      <c r="M586" s="170"/>
      <c r="N586" s="171" t="s">
        <v>44</v>
      </c>
      <c r="O586" s="55"/>
      <c r="P586" s="172" t="n">
        <f aca="false">O586*H586</f>
        <v>0</v>
      </c>
      <c r="Q586" s="172" t="n">
        <v>0</v>
      </c>
      <c r="R586" s="172" t="n">
        <f aca="false">Q586*H586</f>
        <v>0</v>
      </c>
      <c r="S586" s="172" t="n">
        <v>0</v>
      </c>
      <c r="T586" s="173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4" t="s">
        <v>353</v>
      </c>
      <c r="AT586" s="174" t="s">
        <v>133</v>
      </c>
      <c r="AU586" s="174" t="s">
        <v>85</v>
      </c>
      <c r="AY586" s="3" t="s">
        <v>130</v>
      </c>
      <c r="BE586" s="175" t="n">
        <f aca="false">IF(N586="základní",J586,0)</f>
        <v>0</v>
      </c>
      <c r="BF586" s="175" t="n">
        <f aca="false">IF(N586="snížená",J586,0)</f>
        <v>0</v>
      </c>
      <c r="BG586" s="175" t="n">
        <f aca="false">IF(N586="zákl. přenesená",J586,0)</f>
        <v>0</v>
      </c>
      <c r="BH586" s="175" t="n">
        <f aca="false">IF(N586="sníž. přenesená",J586,0)</f>
        <v>0</v>
      </c>
      <c r="BI586" s="175" t="n">
        <f aca="false">IF(N586="nulová",J586,0)</f>
        <v>0</v>
      </c>
      <c r="BJ586" s="3" t="s">
        <v>85</v>
      </c>
      <c r="BK586" s="175" t="n">
        <f aca="false">ROUND(I586*H586,2)</f>
        <v>0</v>
      </c>
      <c r="BL586" s="3" t="s">
        <v>353</v>
      </c>
      <c r="BM586" s="174" t="s">
        <v>626</v>
      </c>
    </row>
    <row r="587" s="27" customFormat="true" ht="11.25" hidden="false" customHeight="false" outlineLevel="0" collapsed="false">
      <c r="A587" s="22"/>
      <c r="B587" s="23"/>
      <c r="C587" s="22"/>
      <c r="D587" s="176" t="s">
        <v>140</v>
      </c>
      <c r="E587" s="22"/>
      <c r="F587" s="177" t="s">
        <v>627</v>
      </c>
      <c r="G587" s="22"/>
      <c r="H587" s="22"/>
      <c r="I587" s="178"/>
      <c r="J587" s="22"/>
      <c r="K587" s="22"/>
      <c r="L587" s="23"/>
      <c r="M587" s="179"/>
      <c r="N587" s="180"/>
      <c r="O587" s="55"/>
      <c r="P587" s="55"/>
      <c r="Q587" s="55"/>
      <c r="R587" s="55"/>
      <c r="S587" s="55"/>
      <c r="T587" s="56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40</v>
      </c>
      <c r="AU587" s="3" t="s">
        <v>85</v>
      </c>
    </row>
    <row r="588" s="148" customFormat="true" ht="22.9" hidden="false" customHeight="true" outlineLevel="0" collapsed="false">
      <c r="B588" s="149"/>
      <c r="D588" s="150" t="s">
        <v>71</v>
      </c>
      <c r="E588" s="160" t="s">
        <v>628</v>
      </c>
      <c r="F588" s="160" t="s">
        <v>629</v>
      </c>
      <c r="I588" s="152"/>
      <c r="J588" s="161" t="n">
        <f aca="false">BK588</f>
        <v>0</v>
      </c>
      <c r="L588" s="149"/>
      <c r="M588" s="154"/>
      <c r="N588" s="155"/>
      <c r="O588" s="155"/>
      <c r="P588" s="156" t="n">
        <f aca="false">SUM(P589:P890)</f>
        <v>0</v>
      </c>
      <c r="Q588" s="155"/>
      <c r="R588" s="156" t="n">
        <f aca="false">SUM(R589:R890)</f>
        <v>1.73039152</v>
      </c>
      <c r="S588" s="155"/>
      <c r="T588" s="157" t="n">
        <f aca="false">SUM(T589:T890)</f>
        <v>1.057</v>
      </c>
      <c r="AR588" s="150" t="s">
        <v>85</v>
      </c>
      <c r="AT588" s="158" t="s">
        <v>71</v>
      </c>
      <c r="AU588" s="158" t="s">
        <v>79</v>
      </c>
      <c r="AY588" s="150" t="s">
        <v>130</v>
      </c>
      <c r="BK588" s="159" t="n">
        <f aca="false">SUM(BK589:BK890)</f>
        <v>0</v>
      </c>
    </row>
    <row r="589" s="27" customFormat="true" ht="16.5" hidden="false" customHeight="true" outlineLevel="0" collapsed="false">
      <c r="A589" s="22"/>
      <c r="B589" s="162"/>
      <c r="C589" s="163" t="s">
        <v>630</v>
      </c>
      <c r="D589" s="163" t="s">
        <v>133</v>
      </c>
      <c r="E589" s="164" t="s">
        <v>631</v>
      </c>
      <c r="F589" s="165" t="s">
        <v>632</v>
      </c>
      <c r="G589" s="166" t="s">
        <v>588</v>
      </c>
      <c r="H589" s="167" t="n">
        <v>30</v>
      </c>
      <c r="I589" s="168"/>
      <c r="J589" s="169" t="n">
        <f aca="false">ROUND(I589*H589,2)</f>
        <v>0</v>
      </c>
      <c r="K589" s="165" t="s">
        <v>137</v>
      </c>
      <c r="L589" s="23"/>
      <c r="M589" s="170"/>
      <c r="N589" s="171" t="s">
        <v>44</v>
      </c>
      <c r="O589" s="55"/>
      <c r="P589" s="172" t="n">
        <f aca="false">O589*H589</f>
        <v>0</v>
      </c>
      <c r="Q589" s="172" t="n">
        <v>0</v>
      </c>
      <c r="R589" s="172" t="n">
        <f aca="false">Q589*H589</f>
        <v>0</v>
      </c>
      <c r="S589" s="172" t="n">
        <v>0.0125</v>
      </c>
      <c r="T589" s="173" t="n">
        <f aca="false">S589*H589</f>
        <v>0.375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4" t="s">
        <v>353</v>
      </c>
      <c r="AT589" s="174" t="s">
        <v>133</v>
      </c>
      <c r="AU589" s="174" t="s">
        <v>85</v>
      </c>
      <c r="AY589" s="3" t="s">
        <v>130</v>
      </c>
      <c r="BE589" s="175" t="n">
        <f aca="false">IF(N589="základní",J589,0)</f>
        <v>0</v>
      </c>
      <c r="BF589" s="175" t="n">
        <f aca="false">IF(N589="snížená",J589,0)</f>
        <v>0</v>
      </c>
      <c r="BG589" s="175" t="n">
        <f aca="false">IF(N589="zákl. přenesená",J589,0)</f>
        <v>0</v>
      </c>
      <c r="BH589" s="175" t="n">
        <f aca="false">IF(N589="sníž. přenesená",J589,0)</f>
        <v>0</v>
      </c>
      <c r="BI589" s="175" t="n">
        <f aca="false">IF(N589="nulová",J589,0)</f>
        <v>0</v>
      </c>
      <c r="BJ589" s="3" t="s">
        <v>85</v>
      </c>
      <c r="BK589" s="175" t="n">
        <f aca="false">ROUND(I589*H589,2)</f>
        <v>0</v>
      </c>
      <c r="BL589" s="3" t="s">
        <v>353</v>
      </c>
      <c r="BM589" s="174" t="s">
        <v>633</v>
      </c>
    </row>
    <row r="590" s="27" customFormat="true" ht="11.25" hidden="false" customHeight="false" outlineLevel="0" collapsed="false">
      <c r="A590" s="22"/>
      <c r="B590" s="23"/>
      <c r="C590" s="22"/>
      <c r="D590" s="176" t="s">
        <v>140</v>
      </c>
      <c r="E590" s="22"/>
      <c r="F590" s="177" t="s">
        <v>634</v>
      </c>
      <c r="G590" s="22"/>
      <c r="H590" s="22"/>
      <c r="I590" s="178"/>
      <c r="J590" s="22"/>
      <c r="K590" s="22"/>
      <c r="L590" s="23"/>
      <c r="M590" s="179"/>
      <c r="N590" s="180"/>
      <c r="O590" s="55"/>
      <c r="P590" s="55"/>
      <c r="Q590" s="55"/>
      <c r="R590" s="55"/>
      <c r="S590" s="55"/>
      <c r="T590" s="56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T590" s="3" t="s">
        <v>140</v>
      </c>
      <c r="AU590" s="3" t="s">
        <v>85</v>
      </c>
    </row>
    <row r="591" s="181" customFormat="true" ht="11.25" hidden="false" customHeight="false" outlineLevel="0" collapsed="false">
      <c r="B591" s="182"/>
      <c r="D591" s="176" t="s">
        <v>142</v>
      </c>
      <c r="E591" s="183"/>
      <c r="F591" s="184" t="s">
        <v>635</v>
      </c>
      <c r="H591" s="183"/>
      <c r="I591" s="185"/>
      <c r="L591" s="182"/>
      <c r="M591" s="186"/>
      <c r="N591" s="187"/>
      <c r="O591" s="187"/>
      <c r="P591" s="187"/>
      <c r="Q591" s="187"/>
      <c r="R591" s="187"/>
      <c r="S591" s="187"/>
      <c r="T591" s="188"/>
      <c r="AT591" s="183" t="s">
        <v>142</v>
      </c>
      <c r="AU591" s="183" t="s">
        <v>85</v>
      </c>
      <c r="AV591" s="181" t="s">
        <v>79</v>
      </c>
      <c r="AW591" s="181" t="s">
        <v>33</v>
      </c>
      <c r="AX591" s="181" t="s">
        <v>72</v>
      </c>
      <c r="AY591" s="183" t="s">
        <v>130</v>
      </c>
    </row>
    <row r="592" s="181" customFormat="true" ht="11.25" hidden="false" customHeight="false" outlineLevel="0" collapsed="false">
      <c r="B592" s="182"/>
      <c r="D592" s="176" t="s">
        <v>142</v>
      </c>
      <c r="E592" s="183"/>
      <c r="F592" s="184" t="s">
        <v>143</v>
      </c>
      <c r="H592" s="183"/>
      <c r="I592" s="185"/>
      <c r="L592" s="182"/>
      <c r="M592" s="186"/>
      <c r="N592" s="187"/>
      <c r="O592" s="187"/>
      <c r="P592" s="187"/>
      <c r="Q592" s="187"/>
      <c r="R592" s="187"/>
      <c r="S592" s="187"/>
      <c r="T592" s="188"/>
      <c r="AT592" s="183" t="s">
        <v>142</v>
      </c>
      <c r="AU592" s="183" t="s">
        <v>85</v>
      </c>
      <c r="AV592" s="181" t="s">
        <v>79</v>
      </c>
      <c r="AW592" s="181" t="s">
        <v>33</v>
      </c>
      <c r="AX592" s="181" t="s">
        <v>72</v>
      </c>
      <c r="AY592" s="183" t="s">
        <v>130</v>
      </c>
    </row>
    <row r="593" s="181" customFormat="true" ht="11.25" hidden="false" customHeight="false" outlineLevel="0" collapsed="false">
      <c r="B593" s="182"/>
      <c r="D593" s="176" t="s">
        <v>142</v>
      </c>
      <c r="E593" s="183"/>
      <c r="F593" s="184" t="s">
        <v>145</v>
      </c>
      <c r="H593" s="183"/>
      <c r="I593" s="185"/>
      <c r="L593" s="182"/>
      <c r="M593" s="186"/>
      <c r="N593" s="187"/>
      <c r="O593" s="187"/>
      <c r="P593" s="187"/>
      <c r="Q593" s="187"/>
      <c r="R593" s="187"/>
      <c r="S593" s="187"/>
      <c r="T593" s="188"/>
      <c r="AT593" s="183" t="s">
        <v>142</v>
      </c>
      <c r="AU593" s="183" t="s">
        <v>85</v>
      </c>
      <c r="AV593" s="181" t="s">
        <v>79</v>
      </c>
      <c r="AW593" s="181" t="s">
        <v>33</v>
      </c>
      <c r="AX593" s="181" t="s">
        <v>72</v>
      </c>
      <c r="AY593" s="183" t="s">
        <v>130</v>
      </c>
    </row>
    <row r="594" s="181" customFormat="true" ht="11.25" hidden="false" customHeight="false" outlineLevel="0" collapsed="false">
      <c r="B594" s="182"/>
      <c r="D594" s="176" t="s">
        <v>142</v>
      </c>
      <c r="E594" s="183"/>
      <c r="F594" s="184" t="s">
        <v>410</v>
      </c>
      <c r="H594" s="183"/>
      <c r="I594" s="185"/>
      <c r="L594" s="182"/>
      <c r="M594" s="186"/>
      <c r="N594" s="187"/>
      <c r="O594" s="187"/>
      <c r="P594" s="187"/>
      <c r="Q594" s="187"/>
      <c r="R594" s="187"/>
      <c r="S594" s="187"/>
      <c r="T594" s="188"/>
      <c r="AT594" s="183" t="s">
        <v>142</v>
      </c>
      <c r="AU594" s="183" t="s">
        <v>85</v>
      </c>
      <c r="AV594" s="181" t="s">
        <v>79</v>
      </c>
      <c r="AW594" s="181" t="s">
        <v>33</v>
      </c>
      <c r="AX594" s="181" t="s">
        <v>72</v>
      </c>
      <c r="AY594" s="183" t="s">
        <v>130</v>
      </c>
    </row>
    <row r="595" s="189" customFormat="true" ht="11.25" hidden="false" customHeight="false" outlineLevel="0" collapsed="false">
      <c r="B595" s="190"/>
      <c r="D595" s="176" t="s">
        <v>142</v>
      </c>
      <c r="E595" s="191"/>
      <c r="F595" s="192" t="s">
        <v>612</v>
      </c>
      <c r="H595" s="193" t="n">
        <v>4</v>
      </c>
      <c r="I595" s="194"/>
      <c r="L595" s="190"/>
      <c r="M595" s="195"/>
      <c r="N595" s="196"/>
      <c r="O595" s="196"/>
      <c r="P595" s="196"/>
      <c r="Q595" s="196"/>
      <c r="R595" s="196"/>
      <c r="S595" s="196"/>
      <c r="T595" s="197"/>
      <c r="AT595" s="191" t="s">
        <v>142</v>
      </c>
      <c r="AU595" s="191" t="s">
        <v>85</v>
      </c>
      <c r="AV595" s="189" t="s">
        <v>85</v>
      </c>
      <c r="AW595" s="189" t="s">
        <v>33</v>
      </c>
      <c r="AX595" s="189" t="s">
        <v>72</v>
      </c>
      <c r="AY595" s="191" t="s">
        <v>130</v>
      </c>
    </row>
    <row r="596" s="181" customFormat="true" ht="11.25" hidden="false" customHeight="false" outlineLevel="0" collapsed="false">
      <c r="B596" s="182"/>
      <c r="D596" s="176" t="s">
        <v>142</v>
      </c>
      <c r="E596" s="183"/>
      <c r="F596" s="184" t="s">
        <v>412</v>
      </c>
      <c r="H596" s="183"/>
      <c r="I596" s="185"/>
      <c r="L596" s="182"/>
      <c r="M596" s="186"/>
      <c r="N596" s="187"/>
      <c r="O596" s="187"/>
      <c r="P596" s="187"/>
      <c r="Q596" s="187"/>
      <c r="R596" s="187"/>
      <c r="S596" s="187"/>
      <c r="T596" s="188"/>
      <c r="AT596" s="183" t="s">
        <v>142</v>
      </c>
      <c r="AU596" s="183" t="s">
        <v>85</v>
      </c>
      <c r="AV596" s="181" t="s">
        <v>79</v>
      </c>
      <c r="AW596" s="181" t="s">
        <v>33</v>
      </c>
      <c r="AX596" s="181" t="s">
        <v>72</v>
      </c>
      <c r="AY596" s="183" t="s">
        <v>130</v>
      </c>
    </row>
    <row r="597" s="189" customFormat="true" ht="11.25" hidden="false" customHeight="false" outlineLevel="0" collapsed="false">
      <c r="B597" s="190"/>
      <c r="D597" s="176" t="s">
        <v>142</v>
      </c>
      <c r="E597" s="191"/>
      <c r="F597" s="192" t="s">
        <v>612</v>
      </c>
      <c r="H597" s="193" t="n">
        <v>4</v>
      </c>
      <c r="I597" s="194"/>
      <c r="L597" s="190"/>
      <c r="M597" s="195"/>
      <c r="N597" s="196"/>
      <c r="O597" s="196"/>
      <c r="P597" s="196"/>
      <c r="Q597" s="196"/>
      <c r="R597" s="196"/>
      <c r="S597" s="196"/>
      <c r="T597" s="197"/>
      <c r="AT597" s="191" t="s">
        <v>142</v>
      </c>
      <c r="AU597" s="191" t="s">
        <v>85</v>
      </c>
      <c r="AV597" s="189" t="s">
        <v>85</v>
      </c>
      <c r="AW597" s="189" t="s">
        <v>33</v>
      </c>
      <c r="AX597" s="189" t="s">
        <v>72</v>
      </c>
      <c r="AY597" s="191" t="s">
        <v>130</v>
      </c>
    </row>
    <row r="598" s="181" customFormat="true" ht="11.25" hidden="false" customHeight="false" outlineLevel="0" collapsed="false">
      <c r="B598" s="182"/>
      <c r="D598" s="176" t="s">
        <v>142</v>
      </c>
      <c r="E598" s="183"/>
      <c r="F598" s="184" t="s">
        <v>414</v>
      </c>
      <c r="H598" s="183"/>
      <c r="I598" s="185"/>
      <c r="L598" s="182"/>
      <c r="M598" s="186"/>
      <c r="N598" s="187"/>
      <c r="O598" s="187"/>
      <c r="P598" s="187"/>
      <c r="Q598" s="187"/>
      <c r="R598" s="187"/>
      <c r="S598" s="187"/>
      <c r="T598" s="188"/>
      <c r="AT598" s="183" t="s">
        <v>142</v>
      </c>
      <c r="AU598" s="183" t="s">
        <v>85</v>
      </c>
      <c r="AV598" s="181" t="s">
        <v>79</v>
      </c>
      <c r="AW598" s="181" t="s">
        <v>33</v>
      </c>
      <c r="AX598" s="181" t="s">
        <v>72</v>
      </c>
      <c r="AY598" s="183" t="s">
        <v>130</v>
      </c>
    </row>
    <row r="599" s="189" customFormat="true" ht="11.25" hidden="false" customHeight="false" outlineLevel="0" collapsed="false">
      <c r="B599" s="190"/>
      <c r="D599" s="176" t="s">
        <v>142</v>
      </c>
      <c r="E599" s="191"/>
      <c r="F599" s="192" t="s">
        <v>636</v>
      </c>
      <c r="H599" s="193" t="n">
        <v>2</v>
      </c>
      <c r="I599" s="194"/>
      <c r="L599" s="190"/>
      <c r="M599" s="195"/>
      <c r="N599" s="196"/>
      <c r="O599" s="196"/>
      <c r="P599" s="196"/>
      <c r="Q599" s="196"/>
      <c r="R599" s="196"/>
      <c r="S599" s="196"/>
      <c r="T599" s="197"/>
      <c r="AT599" s="191" t="s">
        <v>142</v>
      </c>
      <c r="AU599" s="191" t="s">
        <v>85</v>
      </c>
      <c r="AV599" s="189" t="s">
        <v>85</v>
      </c>
      <c r="AW599" s="189" t="s">
        <v>33</v>
      </c>
      <c r="AX599" s="189" t="s">
        <v>72</v>
      </c>
      <c r="AY599" s="191" t="s">
        <v>130</v>
      </c>
    </row>
    <row r="600" s="198" customFormat="true" ht="11.25" hidden="false" customHeight="false" outlineLevel="0" collapsed="false">
      <c r="B600" s="199"/>
      <c r="D600" s="176" t="s">
        <v>142</v>
      </c>
      <c r="E600" s="200"/>
      <c r="F600" s="201" t="s">
        <v>153</v>
      </c>
      <c r="H600" s="202" t="n">
        <v>10</v>
      </c>
      <c r="I600" s="203"/>
      <c r="L600" s="199"/>
      <c r="M600" s="204"/>
      <c r="N600" s="205"/>
      <c r="O600" s="205"/>
      <c r="P600" s="205"/>
      <c r="Q600" s="205"/>
      <c r="R600" s="205"/>
      <c r="S600" s="205"/>
      <c r="T600" s="206"/>
      <c r="AT600" s="200" t="s">
        <v>142</v>
      </c>
      <c r="AU600" s="200" t="s">
        <v>85</v>
      </c>
      <c r="AV600" s="198" t="s">
        <v>131</v>
      </c>
      <c r="AW600" s="198" t="s">
        <v>33</v>
      </c>
      <c r="AX600" s="198" t="s">
        <v>72</v>
      </c>
      <c r="AY600" s="200" t="s">
        <v>130</v>
      </c>
    </row>
    <row r="601" s="181" customFormat="true" ht="11.25" hidden="false" customHeight="false" outlineLevel="0" collapsed="false">
      <c r="B601" s="182"/>
      <c r="D601" s="176" t="s">
        <v>142</v>
      </c>
      <c r="E601" s="183"/>
      <c r="F601" s="184" t="s">
        <v>637</v>
      </c>
      <c r="H601" s="183"/>
      <c r="I601" s="185"/>
      <c r="L601" s="182"/>
      <c r="M601" s="186"/>
      <c r="N601" s="187"/>
      <c r="O601" s="187"/>
      <c r="P601" s="187"/>
      <c r="Q601" s="187"/>
      <c r="R601" s="187"/>
      <c r="S601" s="187"/>
      <c r="T601" s="188"/>
      <c r="AT601" s="183" t="s">
        <v>142</v>
      </c>
      <c r="AU601" s="183" t="s">
        <v>85</v>
      </c>
      <c r="AV601" s="181" t="s">
        <v>79</v>
      </c>
      <c r="AW601" s="181" t="s">
        <v>33</v>
      </c>
      <c r="AX601" s="181" t="s">
        <v>72</v>
      </c>
      <c r="AY601" s="183" t="s">
        <v>130</v>
      </c>
    </row>
    <row r="602" s="181" customFormat="true" ht="11.25" hidden="false" customHeight="false" outlineLevel="0" collapsed="false">
      <c r="B602" s="182"/>
      <c r="D602" s="176" t="s">
        <v>142</v>
      </c>
      <c r="E602" s="183"/>
      <c r="F602" s="184" t="s">
        <v>168</v>
      </c>
      <c r="H602" s="183"/>
      <c r="I602" s="185"/>
      <c r="L602" s="182"/>
      <c r="M602" s="186"/>
      <c r="N602" s="187"/>
      <c r="O602" s="187"/>
      <c r="P602" s="187"/>
      <c r="Q602" s="187"/>
      <c r="R602" s="187"/>
      <c r="S602" s="187"/>
      <c r="T602" s="188"/>
      <c r="AT602" s="183" t="s">
        <v>142</v>
      </c>
      <c r="AU602" s="183" t="s">
        <v>85</v>
      </c>
      <c r="AV602" s="181" t="s">
        <v>79</v>
      </c>
      <c r="AW602" s="181" t="s">
        <v>33</v>
      </c>
      <c r="AX602" s="181" t="s">
        <v>72</v>
      </c>
      <c r="AY602" s="183" t="s">
        <v>130</v>
      </c>
    </row>
    <row r="603" s="181" customFormat="true" ht="11.25" hidden="false" customHeight="false" outlineLevel="0" collapsed="false">
      <c r="B603" s="182"/>
      <c r="D603" s="176" t="s">
        <v>142</v>
      </c>
      <c r="E603" s="183"/>
      <c r="F603" s="184" t="s">
        <v>170</v>
      </c>
      <c r="H603" s="183"/>
      <c r="I603" s="185"/>
      <c r="L603" s="182"/>
      <c r="M603" s="186"/>
      <c r="N603" s="187"/>
      <c r="O603" s="187"/>
      <c r="P603" s="187"/>
      <c r="Q603" s="187"/>
      <c r="R603" s="187"/>
      <c r="S603" s="187"/>
      <c r="T603" s="188"/>
      <c r="AT603" s="183" t="s">
        <v>142</v>
      </c>
      <c r="AU603" s="183" t="s">
        <v>85</v>
      </c>
      <c r="AV603" s="181" t="s">
        <v>79</v>
      </c>
      <c r="AW603" s="181" t="s">
        <v>33</v>
      </c>
      <c r="AX603" s="181" t="s">
        <v>72</v>
      </c>
      <c r="AY603" s="183" t="s">
        <v>130</v>
      </c>
    </row>
    <row r="604" s="181" customFormat="true" ht="11.25" hidden="false" customHeight="false" outlineLevel="0" collapsed="false">
      <c r="B604" s="182"/>
      <c r="D604" s="176" t="s">
        <v>142</v>
      </c>
      <c r="E604" s="183"/>
      <c r="F604" s="184" t="s">
        <v>445</v>
      </c>
      <c r="H604" s="183"/>
      <c r="I604" s="185"/>
      <c r="L604" s="182"/>
      <c r="M604" s="186"/>
      <c r="N604" s="187"/>
      <c r="O604" s="187"/>
      <c r="P604" s="187"/>
      <c r="Q604" s="187"/>
      <c r="R604" s="187"/>
      <c r="S604" s="187"/>
      <c r="T604" s="188"/>
      <c r="AT604" s="183" t="s">
        <v>142</v>
      </c>
      <c r="AU604" s="183" t="s">
        <v>85</v>
      </c>
      <c r="AV604" s="181" t="s">
        <v>79</v>
      </c>
      <c r="AW604" s="181" t="s">
        <v>33</v>
      </c>
      <c r="AX604" s="181" t="s">
        <v>72</v>
      </c>
      <c r="AY604" s="183" t="s">
        <v>130</v>
      </c>
    </row>
    <row r="605" s="189" customFormat="true" ht="11.25" hidden="false" customHeight="false" outlineLevel="0" collapsed="false">
      <c r="B605" s="190"/>
      <c r="D605" s="176" t="s">
        <v>142</v>
      </c>
      <c r="E605" s="191"/>
      <c r="F605" s="192" t="s">
        <v>276</v>
      </c>
      <c r="H605" s="193" t="n">
        <v>9</v>
      </c>
      <c r="I605" s="194"/>
      <c r="L605" s="190"/>
      <c r="M605" s="195"/>
      <c r="N605" s="196"/>
      <c r="O605" s="196"/>
      <c r="P605" s="196"/>
      <c r="Q605" s="196"/>
      <c r="R605" s="196"/>
      <c r="S605" s="196"/>
      <c r="T605" s="197"/>
      <c r="AT605" s="191" t="s">
        <v>142</v>
      </c>
      <c r="AU605" s="191" t="s">
        <v>85</v>
      </c>
      <c r="AV605" s="189" t="s">
        <v>85</v>
      </c>
      <c r="AW605" s="189" t="s">
        <v>33</v>
      </c>
      <c r="AX605" s="189" t="s">
        <v>72</v>
      </c>
      <c r="AY605" s="191" t="s">
        <v>130</v>
      </c>
    </row>
    <row r="606" s="181" customFormat="true" ht="11.25" hidden="false" customHeight="false" outlineLevel="0" collapsed="false">
      <c r="B606" s="182"/>
      <c r="D606" s="176" t="s">
        <v>142</v>
      </c>
      <c r="E606" s="183"/>
      <c r="F606" s="184" t="s">
        <v>432</v>
      </c>
      <c r="H606" s="183"/>
      <c r="I606" s="185"/>
      <c r="L606" s="182"/>
      <c r="M606" s="186"/>
      <c r="N606" s="187"/>
      <c r="O606" s="187"/>
      <c r="P606" s="187"/>
      <c r="Q606" s="187"/>
      <c r="R606" s="187"/>
      <c r="S606" s="187"/>
      <c r="T606" s="188"/>
      <c r="AT606" s="183" t="s">
        <v>142</v>
      </c>
      <c r="AU606" s="183" t="s">
        <v>85</v>
      </c>
      <c r="AV606" s="181" t="s">
        <v>79</v>
      </c>
      <c r="AW606" s="181" t="s">
        <v>33</v>
      </c>
      <c r="AX606" s="181" t="s">
        <v>72</v>
      </c>
      <c r="AY606" s="183" t="s">
        <v>130</v>
      </c>
    </row>
    <row r="607" s="189" customFormat="true" ht="11.25" hidden="false" customHeight="false" outlineLevel="0" collapsed="false">
      <c r="B607" s="190"/>
      <c r="D607" s="176" t="s">
        <v>142</v>
      </c>
      <c r="E607" s="191"/>
      <c r="F607" s="192" t="s">
        <v>79</v>
      </c>
      <c r="H607" s="193" t="n">
        <v>1</v>
      </c>
      <c r="I607" s="194"/>
      <c r="L607" s="190"/>
      <c r="M607" s="195"/>
      <c r="N607" s="196"/>
      <c r="O607" s="196"/>
      <c r="P607" s="196"/>
      <c r="Q607" s="196"/>
      <c r="R607" s="196"/>
      <c r="S607" s="196"/>
      <c r="T607" s="197"/>
      <c r="AT607" s="191" t="s">
        <v>142</v>
      </c>
      <c r="AU607" s="191" t="s">
        <v>85</v>
      </c>
      <c r="AV607" s="189" t="s">
        <v>85</v>
      </c>
      <c r="AW607" s="189" t="s">
        <v>33</v>
      </c>
      <c r="AX607" s="189" t="s">
        <v>72</v>
      </c>
      <c r="AY607" s="191" t="s">
        <v>130</v>
      </c>
    </row>
    <row r="608" s="181" customFormat="true" ht="11.25" hidden="false" customHeight="false" outlineLevel="0" collapsed="false">
      <c r="B608" s="182"/>
      <c r="D608" s="176" t="s">
        <v>142</v>
      </c>
      <c r="E608" s="183"/>
      <c r="F608" s="184" t="s">
        <v>434</v>
      </c>
      <c r="H608" s="183"/>
      <c r="I608" s="185"/>
      <c r="L608" s="182"/>
      <c r="M608" s="186"/>
      <c r="N608" s="187"/>
      <c r="O608" s="187"/>
      <c r="P608" s="187"/>
      <c r="Q608" s="187"/>
      <c r="R608" s="187"/>
      <c r="S608" s="187"/>
      <c r="T608" s="188"/>
      <c r="AT608" s="183" t="s">
        <v>142</v>
      </c>
      <c r="AU608" s="183" t="s">
        <v>85</v>
      </c>
      <c r="AV608" s="181" t="s">
        <v>79</v>
      </c>
      <c r="AW608" s="181" t="s">
        <v>33</v>
      </c>
      <c r="AX608" s="181" t="s">
        <v>72</v>
      </c>
      <c r="AY608" s="183" t="s">
        <v>130</v>
      </c>
    </row>
    <row r="609" s="189" customFormat="true" ht="11.25" hidden="false" customHeight="false" outlineLevel="0" collapsed="false">
      <c r="B609" s="190"/>
      <c r="D609" s="176" t="s">
        <v>142</v>
      </c>
      <c r="E609" s="191"/>
      <c r="F609" s="192" t="s">
        <v>79</v>
      </c>
      <c r="H609" s="193" t="n">
        <v>1</v>
      </c>
      <c r="I609" s="194"/>
      <c r="L609" s="190"/>
      <c r="M609" s="195"/>
      <c r="N609" s="196"/>
      <c r="O609" s="196"/>
      <c r="P609" s="196"/>
      <c r="Q609" s="196"/>
      <c r="R609" s="196"/>
      <c r="S609" s="196"/>
      <c r="T609" s="197"/>
      <c r="AT609" s="191" t="s">
        <v>142</v>
      </c>
      <c r="AU609" s="191" t="s">
        <v>85</v>
      </c>
      <c r="AV609" s="189" t="s">
        <v>85</v>
      </c>
      <c r="AW609" s="189" t="s">
        <v>33</v>
      </c>
      <c r="AX609" s="189" t="s">
        <v>72</v>
      </c>
      <c r="AY609" s="191" t="s">
        <v>130</v>
      </c>
    </row>
    <row r="610" s="181" customFormat="true" ht="11.25" hidden="false" customHeight="false" outlineLevel="0" collapsed="false">
      <c r="B610" s="182"/>
      <c r="D610" s="176" t="s">
        <v>142</v>
      </c>
      <c r="E610" s="183"/>
      <c r="F610" s="184" t="s">
        <v>449</v>
      </c>
      <c r="H610" s="183"/>
      <c r="I610" s="185"/>
      <c r="L610" s="182"/>
      <c r="M610" s="186"/>
      <c r="N610" s="187"/>
      <c r="O610" s="187"/>
      <c r="P610" s="187"/>
      <c r="Q610" s="187"/>
      <c r="R610" s="187"/>
      <c r="S610" s="187"/>
      <c r="T610" s="188"/>
      <c r="AT610" s="183" t="s">
        <v>142</v>
      </c>
      <c r="AU610" s="183" t="s">
        <v>85</v>
      </c>
      <c r="AV610" s="181" t="s">
        <v>79</v>
      </c>
      <c r="AW610" s="181" t="s">
        <v>33</v>
      </c>
      <c r="AX610" s="181" t="s">
        <v>72</v>
      </c>
      <c r="AY610" s="183" t="s">
        <v>130</v>
      </c>
    </row>
    <row r="611" s="189" customFormat="true" ht="11.25" hidden="false" customHeight="false" outlineLevel="0" collapsed="false">
      <c r="B611" s="190"/>
      <c r="D611" s="176" t="s">
        <v>142</v>
      </c>
      <c r="E611" s="191"/>
      <c r="F611" s="192" t="s">
        <v>85</v>
      </c>
      <c r="H611" s="193" t="n">
        <v>2</v>
      </c>
      <c r="I611" s="194"/>
      <c r="L611" s="190"/>
      <c r="M611" s="195"/>
      <c r="N611" s="196"/>
      <c r="O611" s="196"/>
      <c r="P611" s="196"/>
      <c r="Q611" s="196"/>
      <c r="R611" s="196"/>
      <c r="S611" s="196"/>
      <c r="T611" s="197"/>
      <c r="AT611" s="191" t="s">
        <v>142</v>
      </c>
      <c r="AU611" s="191" t="s">
        <v>85</v>
      </c>
      <c r="AV611" s="189" t="s">
        <v>85</v>
      </c>
      <c r="AW611" s="189" t="s">
        <v>33</v>
      </c>
      <c r="AX611" s="189" t="s">
        <v>72</v>
      </c>
      <c r="AY611" s="191" t="s">
        <v>130</v>
      </c>
    </row>
    <row r="612" s="181" customFormat="true" ht="11.25" hidden="false" customHeight="false" outlineLevel="0" collapsed="false">
      <c r="B612" s="182"/>
      <c r="D612" s="176" t="s">
        <v>142</v>
      </c>
      <c r="E612" s="183"/>
      <c r="F612" s="184" t="s">
        <v>451</v>
      </c>
      <c r="H612" s="183"/>
      <c r="I612" s="185"/>
      <c r="L612" s="182"/>
      <c r="M612" s="186"/>
      <c r="N612" s="187"/>
      <c r="O612" s="187"/>
      <c r="P612" s="187"/>
      <c r="Q612" s="187"/>
      <c r="R612" s="187"/>
      <c r="S612" s="187"/>
      <c r="T612" s="188"/>
      <c r="AT612" s="183" t="s">
        <v>142</v>
      </c>
      <c r="AU612" s="183" t="s">
        <v>85</v>
      </c>
      <c r="AV612" s="181" t="s">
        <v>79</v>
      </c>
      <c r="AW612" s="181" t="s">
        <v>33</v>
      </c>
      <c r="AX612" s="181" t="s">
        <v>72</v>
      </c>
      <c r="AY612" s="183" t="s">
        <v>130</v>
      </c>
    </row>
    <row r="613" s="189" customFormat="true" ht="11.25" hidden="false" customHeight="false" outlineLevel="0" collapsed="false">
      <c r="B613" s="190"/>
      <c r="D613" s="176" t="s">
        <v>142</v>
      </c>
      <c r="E613" s="191"/>
      <c r="F613" s="192" t="s">
        <v>85</v>
      </c>
      <c r="H613" s="193" t="n">
        <v>2</v>
      </c>
      <c r="I613" s="194"/>
      <c r="L613" s="190"/>
      <c r="M613" s="195"/>
      <c r="N613" s="196"/>
      <c r="O613" s="196"/>
      <c r="P613" s="196"/>
      <c r="Q613" s="196"/>
      <c r="R613" s="196"/>
      <c r="S613" s="196"/>
      <c r="T613" s="197"/>
      <c r="AT613" s="191" t="s">
        <v>142</v>
      </c>
      <c r="AU613" s="191" t="s">
        <v>85</v>
      </c>
      <c r="AV613" s="189" t="s">
        <v>85</v>
      </c>
      <c r="AW613" s="189" t="s">
        <v>33</v>
      </c>
      <c r="AX613" s="189" t="s">
        <v>72</v>
      </c>
      <c r="AY613" s="191" t="s">
        <v>130</v>
      </c>
    </row>
    <row r="614" s="181" customFormat="true" ht="11.25" hidden="false" customHeight="false" outlineLevel="0" collapsed="false">
      <c r="B614" s="182"/>
      <c r="D614" s="176" t="s">
        <v>142</v>
      </c>
      <c r="E614" s="183"/>
      <c r="F614" s="184" t="s">
        <v>436</v>
      </c>
      <c r="H614" s="183"/>
      <c r="I614" s="185"/>
      <c r="L614" s="182"/>
      <c r="M614" s="186"/>
      <c r="N614" s="187"/>
      <c r="O614" s="187"/>
      <c r="P614" s="187"/>
      <c r="Q614" s="187"/>
      <c r="R614" s="187"/>
      <c r="S614" s="187"/>
      <c r="T614" s="188"/>
      <c r="AT614" s="183" t="s">
        <v>142</v>
      </c>
      <c r="AU614" s="183" t="s">
        <v>85</v>
      </c>
      <c r="AV614" s="181" t="s">
        <v>79</v>
      </c>
      <c r="AW614" s="181" t="s">
        <v>33</v>
      </c>
      <c r="AX614" s="181" t="s">
        <v>72</v>
      </c>
      <c r="AY614" s="183" t="s">
        <v>130</v>
      </c>
    </row>
    <row r="615" s="189" customFormat="true" ht="11.25" hidden="false" customHeight="false" outlineLevel="0" collapsed="false">
      <c r="B615" s="190"/>
      <c r="D615" s="176" t="s">
        <v>142</v>
      </c>
      <c r="E615" s="191"/>
      <c r="F615" s="192" t="s">
        <v>131</v>
      </c>
      <c r="H615" s="193" t="n">
        <v>3</v>
      </c>
      <c r="I615" s="194"/>
      <c r="L615" s="190"/>
      <c r="M615" s="195"/>
      <c r="N615" s="196"/>
      <c r="O615" s="196"/>
      <c r="P615" s="196"/>
      <c r="Q615" s="196"/>
      <c r="R615" s="196"/>
      <c r="S615" s="196"/>
      <c r="T615" s="197"/>
      <c r="AT615" s="191" t="s">
        <v>142</v>
      </c>
      <c r="AU615" s="191" t="s">
        <v>85</v>
      </c>
      <c r="AV615" s="189" t="s">
        <v>85</v>
      </c>
      <c r="AW615" s="189" t="s">
        <v>33</v>
      </c>
      <c r="AX615" s="189" t="s">
        <v>72</v>
      </c>
      <c r="AY615" s="191" t="s">
        <v>130</v>
      </c>
    </row>
    <row r="616" s="181" customFormat="true" ht="11.25" hidden="false" customHeight="false" outlineLevel="0" collapsed="false">
      <c r="B616" s="182"/>
      <c r="D616" s="176" t="s">
        <v>142</v>
      </c>
      <c r="E616" s="183"/>
      <c r="F616" s="184" t="s">
        <v>438</v>
      </c>
      <c r="H616" s="183"/>
      <c r="I616" s="185"/>
      <c r="L616" s="182"/>
      <c r="M616" s="186"/>
      <c r="N616" s="187"/>
      <c r="O616" s="187"/>
      <c r="P616" s="187"/>
      <c r="Q616" s="187"/>
      <c r="R616" s="187"/>
      <c r="S616" s="187"/>
      <c r="T616" s="188"/>
      <c r="AT616" s="183" t="s">
        <v>142</v>
      </c>
      <c r="AU616" s="183" t="s">
        <v>85</v>
      </c>
      <c r="AV616" s="181" t="s">
        <v>79</v>
      </c>
      <c r="AW616" s="181" t="s">
        <v>33</v>
      </c>
      <c r="AX616" s="181" t="s">
        <v>72</v>
      </c>
      <c r="AY616" s="183" t="s">
        <v>130</v>
      </c>
    </row>
    <row r="617" s="189" customFormat="true" ht="11.25" hidden="false" customHeight="false" outlineLevel="0" collapsed="false">
      <c r="B617" s="190"/>
      <c r="D617" s="176" t="s">
        <v>142</v>
      </c>
      <c r="E617" s="191"/>
      <c r="F617" s="192" t="s">
        <v>85</v>
      </c>
      <c r="H617" s="193" t="n">
        <v>2</v>
      </c>
      <c r="I617" s="194"/>
      <c r="L617" s="190"/>
      <c r="M617" s="195"/>
      <c r="N617" s="196"/>
      <c r="O617" s="196"/>
      <c r="P617" s="196"/>
      <c r="Q617" s="196"/>
      <c r="R617" s="196"/>
      <c r="S617" s="196"/>
      <c r="T617" s="197"/>
      <c r="AT617" s="191" t="s">
        <v>142</v>
      </c>
      <c r="AU617" s="191" t="s">
        <v>85</v>
      </c>
      <c r="AV617" s="189" t="s">
        <v>85</v>
      </c>
      <c r="AW617" s="189" t="s">
        <v>33</v>
      </c>
      <c r="AX617" s="189" t="s">
        <v>72</v>
      </c>
      <c r="AY617" s="191" t="s">
        <v>130</v>
      </c>
    </row>
    <row r="618" s="198" customFormat="true" ht="11.25" hidden="false" customHeight="false" outlineLevel="0" collapsed="false">
      <c r="B618" s="199"/>
      <c r="D618" s="176" t="s">
        <v>142</v>
      </c>
      <c r="E618" s="200"/>
      <c r="F618" s="201" t="s">
        <v>153</v>
      </c>
      <c r="H618" s="202" t="n">
        <v>20</v>
      </c>
      <c r="I618" s="203"/>
      <c r="L618" s="199"/>
      <c r="M618" s="204"/>
      <c r="N618" s="205"/>
      <c r="O618" s="205"/>
      <c r="P618" s="205"/>
      <c r="Q618" s="205"/>
      <c r="R618" s="205"/>
      <c r="S618" s="205"/>
      <c r="T618" s="206"/>
      <c r="AT618" s="200" t="s">
        <v>142</v>
      </c>
      <c r="AU618" s="200" t="s">
        <v>85</v>
      </c>
      <c r="AV618" s="198" t="s">
        <v>131</v>
      </c>
      <c r="AW618" s="198" t="s">
        <v>33</v>
      </c>
      <c r="AX618" s="198" t="s">
        <v>72</v>
      </c>
      <c r="AY618" s="200" t="s">
        <v>130</v>
      </c>
    </row>
    <row r="619" s="207" customFormat="true" ht="11.25" hidden="false" customHeight="false" outlineLevel="0" collapsed="false">
      <c r="B619" s="208"/>
      <c r="D619" s="176" t="s">
        <v>142</v>
      </c>
      <c r="E619" s="209"/>
      <c r="F619" s="210" t="s">
        <v>158</v>
      </c>
      <c r="H619" s="211" t="n">
        <v>30</v>
      </c>
      <c r="I619" s="212"/>
      <c r="L619" s="208"/>
      <c r="M619" s="213"/>
      <c r="N619" s="214"/>
      <c r="O619" s="214"/>
      <c r="P619" s="214"/>
      <c r="Q619" s="214"/>
      <c r="R619" s="214"/>
      <c r="S619" s="214"/>
      <c r="T619" s="215"/>
      <c r="AT619" s="209" t="s">
        <v>142</v>
      </c>
      <c r="AU619" s="209" t="s">
        <v>85</v>
      </c>
      <c r="AV619" s="207" t="s">
        <v>138</v>
      </c>
      <c r="AW619" s="207" t="s">
        <v>33</v>
      </c>
      <c r="AX619" s="207" t="s">
        <v>79</v>
      </c>
      <c r="AY619" s="209" t="s">
        <v>130</v>
      </c>
    </row>
    <row r="620" s="27" customFormat="true" ht="16.5" hidden="false" customHeight="true" outlineLevel="0" collapsed="false">
      <c r="A620" s="22"/>
      <c r="B620" s="162"/>
      <c r="C620" s="163" t="s">
        <v>638</v>
      </c>
      <c r="D620" s="163" t="s">
        <v>133</v>
      </c>
      <c r="E620" s="164" t="s">
        <v>639</v>
      </c>
      <c r="F620" s="165" t="s">
        <v>640</v>
      </c>
      <c r="G620" s="166" t="s">
        <v>588</v>
      </c>
      <c r="H620" s="167" t="n">
        <v>27</v>
      </c>
      <c r="I620" s="168"/>
      <c r="J620" s="169" t="n">
        <f aca="false">ROUND(I620*H620,2)</f>
        <v>0</v>
      </c>
      <c r="K620" s="165" t="s">
        <v>137</v>
      </c>
      <c r="L620" s="23"/>
      <c r="M620" s="170"/>
      <c r="N620" s="171" t="s">
        <v>44</v>
      </c>
      <c r="O620" s="55"/>
      <c r="P620" s="172" t="n">
        <f aca="false">O620*H620</f>
        <v>0</v>
      </c>
      <c r="Q620" s="172" t="n">
        <v>0</v>
      </c>
      <c r="R620" s="172" t="n">
        <f aca="false">Q620*H620</f>
        <v>0</v>
      </c>
      <c r="S620" s="172" t="n">
        <v>0.017</v>
      </c>
      <c r="T620" s="173" t="n">
        <f aca="false">S620*H620</f>
        <v>0.459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74" t="s">
        <v>353</v>
      </c>
      <c r="AT620" s="174" t="s">
        <v>133</v>
      </c>
      <c r="AU620" s="174" t="s">
        <v>85</v>
      </c>
      <c r="AY620" s="3" t="s">
        <v>130</v>
      </c>
      <c r="BE620" s="175" t="n">
        <f aca="false">IF(N620="základní",J620,0)</f>
        <v>0</v>
      </c>
      <c r="BF620" s="175" t="n">
        <f aca="false">IF(N620="snížená",J620,0)</f>
        <v>0</v>
      </c>
      <c r="BG620" s="175" t="n">
        <f aca="false">IF(N620="zákl. přenesená",J620,0)</f>
        <v>0</v>
      </c>
      <c r="BH620" s="175" t="n">
        <f aca="false">IF(N620="sníž. přenesená",J620,0)</f>
        <v>0</v>
      </c>
      <c r="BI620" s="175" t="n">
        <f aca="false">IF(N620="nulová",J620,0)</f>
        <v>0</v>
      </c>
      <c r="BJ620" s="3" t="s">
        <v>85</v>
      </c>
      <c r="BK620" s="175" t="n">
        <f aca="false">ROUND(I620*H620,2)</f>
        <v>0</v>
      </c>
      <c r="BL620" s="3" t="s">
        <v>353</v>
      </c>
      <c r="BM620" s="174" t="s">
        <v>641</v>
      </c>
    </row>
    <row r="621" s="27" customFormat="true" ht="11.25" hidden="false" customHeight="false" outlineLevel="0" collapsed="false">
      <c r="A621" s="22"/>
      <c r="B621" s="23"/>
      <c r="C621" s="22"/>
      <c r="D621" s="176" t="s">
        <v>140</v>
      </c>
      <c r="E621" s="22"/>
      <c r="F621" s="177" t="s">
        <v>642</v>
      </c>
      <c r="G621" s="22"/>
      <c r="H621" s="22"/>
      <c r="I621" s="178"/>
      <c r="J621" s="22"/>
      <c r="K621" s="22"/>
      <c r="L621" s="23"/>
      <c r="M621" s="179"/>
      <c r="N621" s="180"/>
      <c r="O621" s="55"/>
      <c r="P621" s="55"/>
      <c r="Q621" s="55"/>
      <c r="R621" s="55"/>
      <c r="S621" s="55"/>
      <c r="T621" s="56"/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T621" s="3" t="s">
        <v>140</v>
      </c>
      <c r="AU621" s="3" t="s">
        <v>85</v>
      </c>
    </row>
    <row r="622" s="181" customFormat="true" ht="11.25" hidden="false" customHeight="false" outlineLevel="0" collapsed="false">
      <c r="B622" s="182"/>
      <c r="D622" s="176" t="s">
        <v>142</v>
      </c>
      <c r="E622" s="183"/>
      <c r="F622" s="184" t="s">
        <v>635</v>
      </c>
      <c r="H622" s="183"/>
      <c r="I622" s="185"/>
      <c r="L622" s="182"/>
      <c r="M622" s="186"/>
      <c r="N622" s="187"/>
      <c r="O622" s="187"/>
      <c r="P622" s="187"/>
      <c r="Q622" s="187"/>
      <c r="R622" s="187"/>
      <c r="S622" s="187"/>
      <c r="T622" s="188"/>
      <c r="AT622" s="183" t="s">
        <v>142</v>
      </c>
      <c r="AU622" s="183" t="s">
        <v>85</v>
      </c>
      <c r="AV622" s="181" t="s">
        <v>79</v>
      </c>
      <c r="AW622" s="181" t="s">
        <v>33</v>
      </c>
      <c r="AX622" s="181" t="s">
        <v>72</v>
      </c>
      <c r="AY622" s="183" t="s">
        <v>130</v>
      </c>
    </row>
    <row r="623" s="181" customFormat="true" ht="11.25" hidden="false" customHeight="false" outlineLevel="0" collapsed="false">
      <c r="B623" s="182"/>
      <c r="D623" s="176" t="s">
        <v>142</v>
      </c>
      <c r="E623" s="183"/>
      <c r="F623" s="184" t="s">
        <v>143</v>
      </c>
      <c r="H623" s="183"/>
      <c r="I623" s="185"/>
      <c r="L623" s="182"/>
      <c r="M623" s="186"/>
      <c r="N623" s="187"/>
      <c r="O623" s="187"/>
      <c r="P623" s="187"/>
      <c r="Q623" s="187"/>
      <c r="R623" s="187"/>
      <c r="S623" s="187"/>
      <c r="T623" s="188"/>
      <c r="AT623" s="183" t="s">
        <v>142</v>
      </c>
      <c r="AU623" s="183" t="s">
        <v>85</v>
      </c>
      <c r="AV623" s="181" t="s">
        <v>79</v>
      </c>
      <c r="AW623" s="181" t="s">
        <v>33</v>
      </c>
      <c r="AX623" s="181" t="s">
        <v>72</v>
      </c>
      <c r="AY623" s="183" t="s">
        <v>130</v>
      </c>
    </row>
    <row r="624" s="181" customFormat="true" ht="11.25" hidden="false" customHeight="false" outlineLevel="0" collapsed="false">
      <c r="B624" s="182"/>
      <c r="D624" s="176" t="s">
        <v>142</v>
      </c>
      <c r="E624" s="183"/>
      <c r="F624" s="184" t="s">
        <v>145</v>
      </c>
      <c r="H624" s="183"/>
      <c r="I624" s="185"/>
      <c r="L624" s="182"/>
      <c r="M624" s="186"/>
      <c r="N624" s="187"/>
      <c r="O624" s="187"/>
      <c r="P624" s="187"/>
      <c r="Q624" s="187"/>
      <c r="R624" s="187"/>
      <c r="S624" s="187"/>
      <c r="T624" s="188"/>
      <c r="AT624" s="183" t="s">
        <v>142</v>
      </c>
      <c r="AU624" s="183" t="s">
        <v>85</v>
      </c>
      <c r="AV624" s="181" t="s">
        <v>79</v>
      </c>
      <c r="AW624" s="181" t="s">
        <v>33</v>
      </c>
      <c r="AX624" s="181" t="s">
        <v>72</v>
      </c>
      <c r="AY624" s="183" t="s">
        <v>130</v>
      </c>
    </row>
    <row r="625" s="181" customFormat="true" ht="11.25" hidden="false" customHeight="false" outlineLevel="0" collapsed="false">
      <c r="B625" s="182"/>
      <c r="D625" s="176" t="s">
        <v>142</v>
      </c>
      <c r="E625" s="183"/>
      <c r="F625" s="184" t="s">
        <v>643</v>
      </c>
      <c r="H625" s="183"/>
      <c r="I625" s="185"/>
      <c r="L625" s="182"/>
      <c r="M625" s="186"/>
      <c r="N625" s="187"/>
      <c r="O625" s="187"/>
      <c r="P625" s="187"/>
      <c r="Q625" s="187"/>
      <c r="R625" s="187"/>
      <c r="S625" s="187"/>
      <c r="T625" s="188"/>
      <c r="AT625" s="183" t="s">
        <v>142</v>
      </c>
      <c r="AU625" s="183" t="s">
        <v>85</v>
      </c>
      <c r="AV625" s="181" t="s">
        <v>79</v>
      </c>
      <c r="AW625" s="181" t="s">
        <v>33</v>
      </c>
      <c r="AX625" s="181" t="s">
        <v>72</v>
      </c>
      <c r="AY625" s="183" t="s">
        <v>130</v>
      </c>
    </row>
    <row r="626" s="189" customFormat="true" ht="11.25" hidden="false" customHeight="false" outlineLevel="0" collapsed="false">
      <c r="B626" s="190"/>
      <c r="D626" s="176" t="s">
        <v>142</v>
      </c>
      <c r="E626" s="191"/>
      <c r="F626" s="192" t="s">
        <v>644</v>
      </c>
      <c r="H626" s="193" t="n">
        <v>18</v>
      </c>
      <c r="I626" s="194"/>
      <c r="L626" s="190"/>
      <c r="M626" s="195"/>
      <c r="N626" s="196"/>
      <c r="O626" s="196"/>
      <c r="P626" s="196"/>
      <c r="Q626" s="196"/>
      <c r="R626" s="196"/>
      <c r="S626" s="196"/>
      <c r="T626" s="197"/>
      <c r="AT626" s="191" t="s">
        <v>142</v>
      </c>
      <c r="AU626" s="191" t="s">
        <v>85</v>
      </c>
      <c r="AV626" s="189" t="s">
        <v>85</v>
      </c>
      <c r="AW626" s="189" t="s">
        <v>33</v>
      </c>
      <c r="AX626" s="189" t="s">
        <v>72</v>
      </c>
      <c r="AY626" s="191" t="s">
        <v>130</v>
      </c>
    </row>
    <row r="627" s="198" customFormat="true" ht="11.25" hidden="false" customHeight="false" outlineLevel="0" collapsed="false">
      <c r="B627" s="199"/>
      <c r="D627" s="176" t="s">
        <v>142</v>
      </c>
      <c r="E627" s="200"/>
      <c r="F627" s="201" t="s">
        <v>153</v>
      </c>
      <c r="H627" s="202" t="n">
        <v>18</v>
      </c>
      <c r="I627" s="203"/>
      <c r="L627" s="199"/>
      <c r="M627" s="204"/>
      <c r="N627" s="205"/>
      <c r="O627" s="205"/>
      <c r="P627" s="205"/>
      <c r="Q627" s="205"/>
      <c r="R627" s="205"/>
      <c r="S627" s="205"/>
      <c r="T627" s="206"/>
      <c r="AT627" s="200" t="s">
        <v>142</v>
      </c>
      <c r="AU627" s="200" t="s">
        <v>85</v>
      </c>
      <c r="AV627" s="198" t="s">
        <v>131</v>
      </c>
      <c r="AW627" s="198" t="s">
        <v>33</v>
      </c>
      <c r="AX627" s="198" t="s">
        <v>72</v>
      </c>
      <c r="AY627" s="200" t="s">
        <v>130</v>
      </c>
    </row>
    <row r="628" s="181" customFormat="true" ht="11.25" hidden="false" customHeight="false" outlineLevel="0" collapsed="false">
      <c r="B628" s="182"/>
      <c r="D628" s="176" t="s">
        <v>142</v>
      </c>
      <c r="E628" s="183"/>
      <c r="F628" s="184" t="s">
        <v>637</v>
      </c>
      <c r="H628" s="183"/>
      <c r="I628" s="185"/>
      <c r="L628" s="182"/>
      <c r="M628" s="186"/>
      <c r="N628" s="187"/>
      <c r="O628" s="187"/>
      <c r="P628" s="187"/>
      <c r="Q628" s="187"/>
      <c r="R628" s="187"/>
      <c r="S628" s="187"/>
      <c r="T628" s="188"/>
      <c r="AT628" s="183" t="s">
        <v>142</v>
      </c>
      <c r="AU628" s="183" t="s">
        <v>85</v>
      </c>
      <c r="AV628" s="181" t="s">
        <v>79</v>
      </c>
      <c r="AW628" s="181" t="s">
        <v>33</v>
      </c>
      <c r="AX628" s="181" t="s">
        <v>72</v>
      </c>
      <c r="AY628" s="183" t="s">
        <v>130</v>
      </c>
    </row>
    <row r="629" s="181" customFormat="true" ht="11.25" hidden="false" customHeight="false" outlineLevel="0" collapsed="false">
      <c r="B629" s="182"/>
      <c r="D629" s="176" t="s">
        <v>142</v>
      </c>
      <c r="E629" s="183"/>
      <c r="F629" s="184" t="s">
        <v>168</v>
      </c>
      <c r="H629" s="183"/>
      <c r="I629" s="185"/>
      <c r="L629" s="182"/>
      <c r="M629" s="186"/>
      <c r="N629" s="187"/>
      <c r="O629" s="187"/>
      <c r="P629" s="187"/>
      <c r="Q629" s="187"/>
      <c r="R629" s="187"/>
      <c r="S629" s="187"/>
      <c r="T629" s="188"/>
      <c r="AT629" s="183" t="s">
        <v>142</v>
      </c>
      <c r="AU629" s="183" t="s">
        <v>85</v>
      </c>
      <c r="AV629" s="181" t="s">
        <v>79</v>
      </c>
      <c r="AW629" s="181" t="s">
        <v>33</v>
      </c>
      <c r="AX629" s="181" t="s">
        <v>72</v>
      </c>
      <c r="AY629" s="183" t="s">
        <v>130</v>
      </c>
    </row>
    <row r="630" s="181" customFormat="true" ht="11.25" hidden="false" customHeight="false" outlineLevel="0" collapsed="false">
      <c r="B630" s="182"/>
      <c r="D630" s="176" t="s">
        <v>142</v>
      </c>
      <c r="E630" s="183"/>
      <c r="F630" s="184" t="s">
        <v>170</v>
      </c>
      <c r="H630" s="183"/>
      <c r="I630" s="185"/>
      <c r="L630" s="182"/>
      <c r="M630" s="186"/>
      <c r="N630" s="187"/>
      <c r="O630" s="187"/>
      <c r="P630" s="187"/>
      <c r="Q630" s="187"/>
      <c r="R630" s="187"/>
      <c r="S630" s="187"/>
      <c r="T630" s="188"/>
      <c r="AT630" s="183" t="s">
        <v>142</v>
      </c>
      <c r="AU630" s="183" t="s">
        <v>85</v>
      </c>
      <c r="AV630" s="181" t="s">
        <v>79</v>
      </c>
      <c r="AW630" s="181" t="s">
        <v>33</v>
      </c>
      <c r="AX630" s="181" t="s">
        <v>72</v>
      </c>
      <c r="AY630" s="183" t="s">
        <v>130</v>
      </c>
    </row>
    <row r="631" s="181" customFormat="true" ht="11.25" hidden="false" customHeight="false" outlineLevel="0" collapsed="false">
      <c r="B631" s="182"/>
      <c r="D631" s="176" t="s">
        <v>142</v>
      </c>
      <c r="E631" s="183"/>
      <c r="F631" s="184" t="s">
        <v>645</v>
      </c>
      <c r="H631" s="183"/>
      <c r="I631" s="185"/>
      <c r="L631" s="182"/>
      <c r="M631" s="186"/>
      <c r="N631" s="187"/>
      <c r="O631" s="187"/>
      <c r="P631" s="187"/>
      <c r="Q631" s="187"/>
      <c r="R631" s="187"/>
      <c r="S631" s="187"/>
      <c r="T631" s="188"/>
      <c r="AT631" s="183" t="s">
        <v>142</v>
      </c>
      <c r="AU631" s="183" t="s">
        <v>85</v>
      </c>
      <c r="AV631" s="181" t="s">
        <v>79</v>
      </c>
      <c r="AW631" s="181" t="s">
        <v>33</v>
      </c>
      <c r="AX631" s="181" t="s">
        <v>72</v>
      </c>
      <c r="AY631" s="183" t="s">
        <v>130</v>
      </c>
    </row>
    <row r="632" s="189" customFormat="true" ht="11.25" hidden="false" customHeight="false" outlineLevel="0" collapsed="false">
      <c r="B632" s="190"/>
      <c r="D632" s="176" t="s">
        <v>142</v>
      </c>
      <c r="E632" s="191"/>
      <c r="F632" s="192" t="s">
        <v>646</v>
      </c>
      <c r="H632" s="193" t="n">
        <v>9</v>
      </c>
      <c r="I632" s="194"/>
      <c r="L632" s="190"/>
      <c r="M632" s="195"/>
      <c r="N632" s="196"/>
      <c r="O632" s="196"/>
      <c r="P632" s="196"/>
      <c r="Q632" s="196"/>
      <c r="R632" s="196"/>
      <c r="S632" s="196"/>
      <c r="T632" s="197"/>
      <c r="AT632" s="191" t="s">
        <v>142</v>
      </c>
      <c r="AU632" s="191" t="s">
        <v>85</v>
      </c>
      <c r="AV632" s="189" t="s">
        <v>85</v>
      </c>
      <c r="AW632" s="189" t="s">
        <v>33</v>
      </c>
      <c r="AX632" s="189" t="s">
        <v>72</v>
      </c>
      <c r="AY632" s="191" t="s">
        <v>130</v>
      </c>
    </row>
    <row r="633" s="198" customFormat="true" ht="11.25" hidden="false" customHeight="false" outlineLevel="0" collapsed="false">
      <c r="B633" s="199"/>
      <c r="D633" s="176" t="s">
        <v>142</v>
      </c>
      <c r="E633" s="200"/>
      <c r="F633" s="201" t="s">
        <v>153</v>
      </c>
      <c r="H633" s="202" t="n">
        <v>9</v>
      </c>
      <c r="I633" s="203"/>
      <c r="L633" s="199"/>
      <c r="M633" s="204"/>
      <c r="N633" s="205"/>
      <c r="O633" s="205"/>
      <c r="P633" s="205"/>
      <c r="Q633" s="205"/>
      <c r="R633" s="205"/>
      <c r="S633" s="205"/>
      <c r="T633" s="206"/>
      <c r="AT633" s="200" t="s">
        <v>142</v>
      </c>
      <c r="AU633" s="200" t="s">
        <v>85</v>
      </c>
      <c r="AV633" s="198" t="s">
        <v>131</v>
      </c>
      <c r="AW633" s="198" t="s">
        <v>33</v>
      </c>
      <c r="AX633" s="198" t="s">
        <v>72</v>
      </c>
      <c r="AY633" s="200" t="s">
        <v>130</v>
      </c>
    </row>
    <row r="634" s="207" customFormat="true" ht="11.25" hidden="false" customHeight="false" outlineLevel="0" collapsed="false">
      <c r="B634" s="208"/>
      <c r="D634" s="176" t="s">
        <v>142</v>
      </c>
      <c r="E634" s="209"/>
      <c r="F634" s="210" t="s">
        <v>158</v>
      </c>
      <c r="H634" s="211" t="n">
        <v>27</v>
      </c>
      <c r="I634" s="212"/>
      <c r="L634" s="208"/>
      <c r="M634" s="213"/>
      <c r="N634" s="214"/>
      <c r="O634" s="214"/>
      <c r="P634" s="214"/>
      <c r="Q634" s="214"/>
      <c r="R634" s="214"/>
      <c r="S634" s="214"/>
      <c r="T634" s="215"/>
      <c r="AT634" s="209" t="s">
        <v>142</v>
      </c>
      <c r="AU634" s="209" t="s">
        <v>85</v>
      </c>
      <c r="AV634" s="207" t="s">
        <v>138</v>
      </c>
      <c r="AW634" s="207" t="s">
        <v>33</v>
      </c>
      <c r="AX634" s="207" t="s">
        <v>79</v>
      </c>
      <c r="AY634" s="209" t="s">
        <v>130</v>
      </c>
    </row>
    <row r="635" s="27" customFormat="true" ht="16.5" hidden="false" customHeight="true" outlineLevel="0" collapsed="false">
      <c r="A635" s="22"/>
      <c r="B635" s="162"/>
      <c r="C635" s="163" t="s">
        <v>647</v>
      </c>
      <c r="D635" s="163" t="s">
        <v>133</v>
      </c>
      <c r="E635" s="164" t="s">
        <v>648</v>
      </c>
      <c r="F635" s="165" t="s">
        <v>649</v>
      </c>
      <c r="G635" s="166" t="s">
        <v>588</v>
      </c>
      <c r="H635" s="167" t="n">
        <v>24</v>
      </c>
      <c r="I635" s="168"/>
      <c r="J635" s="169" t="n">
        <f aca="false">ROUND(I635*H635,2)</f>
        <v>0</v>
      </c>
      <c r="K635" s="165" t="s">
        <v>137</v>
      </c>
      <c r="L635" s="23"/>
      <c r="M635" s="170"/>
      <c r="N635" s="171" t="s">
        <v>44</v>
      </c>
      <c r="O635" s="55"/>
      <c r="P635" s="172" t="n">
        <f aca="false">O635*H635</f>
        <v>0</v>
      </c>
      <c r="Q635" s="172" t="n">
        <v>0</v>
      </c>
      <c r="R635" s="172" t="n">
        <f aca="false">Q635*H635</f>
        <v>0</v>
      </c>
      <c r="S635" s="172" t="n">
        <v>0.003</v>
      </c>
      <c r="T635" s="173" t="n">
        <f aca="false">S635*H635</f>
        <v>0.072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4" t="s">
        <v>353</v>
      </c>
      <c r="AT635" s="174" t="s">
        <v>133</v>
      </c>
      <c r="AU635" s="174" t="s">
        <v>85</v>
      </c>
      <c r="AY635" s="3" t="s">
        <v>130</v>
      </c>
      <c r="BE635" s="175" t="n">
        <f aca="false">IF(N635="základní",J635,0)</f>
        <v>0</v>
      </c>
      <c r="BF635" s="175" t="n">
        <f aca="false">IF(N635="snížená",J635,0)</f>
        <v>0</v>
      </c>
      <c r="BG635" s="175" t="n">
        <f aca="false">IF(N635="zákl. přenesená",J635,0)</f>
        <v>0</v>
      </c>
      <c r="BH635" s="175" t="n">
        <f aca="false">IF(N635="sníž. přenesená",J635,0)</f>
        <v>0</v>
      </c>
      <c r="BI635" s="175" t="n">
        <f aca="false">IF(N635="nulová",J635,0)</f>
        <v>0</v>
      </c>
      <c r="BJ635" s="3" t="s">
        <v>85</v>
      </c>
      <c r="BK635" s="175" t="n">
        <f aca="false">ROUND(I635*H635,2)</f>
        <v>0</v>
      </c>
      <c r="BL635" s="3" t="s">
        <v>353</v>
      </c>
      <c r="BM635" s="174" t="s">
        <v>650</v>
      </c>
    </row>
    <row r="636" s="27" customFormat="true" ht="11.25" hidden="false" customHeight="false" outlineLevel="0" collapsed="false">
      <c r="A636" s="22"/>
      <c r="B636" s="23"/>
      <c r="C636" s="22"/>
      <c r="D636" s="176" t="s">
        <v>140</v>
      </c>
      <c r="E636" s="22"/>
      <c r="F636" s="177" t="s">
        <v>651</v>
      </c>
      <c r="G636" s="22"/>
      <c r="H636" s="22"/>
      <c r="I636" s="178"/>
      <c r="J636" s="22"/>
      <c r="K636" s="22"/>
      <c r="L636" s="23"/>
      <c r="M636" s="179"/>
      <c r="N636" s="180"/>
      <c r="O636" s="55"/>
      <c r="P636" s="55"/>
      <c r="Q636" s="55"/>
      <c r="R636" s="55"/>
      <c r="S636" s="55"/>
      <c r="T636" s="56"/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T636" s="3" t="s">
        <v>140</v>
      </c>
      <c r="AU636" s="3" t="s">
        <v>85</v>
      </c>
    </row>
    <row r="637" s="181" customFormat="true" ht="11.25" hidden="false" customHeight="false" outlineLevel="0" collapsed="false">
      <c r="B637" s="182"/>
      <c r="D637" s="176" t="s">
        <v>142</v>
      </c>
      <c r="E637" s="183"/>
      <c r="F637" s="184" t="s">
        <v>652</v>
      </c>
      <c r="H637" s="183"/>
      <c r="I637" s="185"/>
      <c r="L637" s="182"/>
      <c r="M637" s="186"/>
      <c r="N637" s="187"/>
      <c r="O637" s="187"/>
      <c r="P637" s="187"/>
      <c r="Q637" s="187"/>
      <c r="R637" s="187"/>
      <c r="S637" s="187"/>
      <c r="T637" s="188"/>
      <c r="AT637" s="183" t="s">
        <v>142</v>
      </c>
      <c r="AU637" s="183" t="s">
        <v>85</v>
      </c>
      <c r="AV637" s="181" t="s">
        <v>79</v>
      </c>
      <c r="AW637" s="181" t="s">
        <v>33</v>
      </c>
      <c r="AX637" s="181" t="s">
        <v>72</v>
      </c>
      <c r="AY637" s="183" t="s">
        <v>130</v>
      </c>
    </row>
    <row r="638" s="181" customFormat="true" ht="11.25" hidden="false" customHeight="false" outlineLevel="0" collapsed="false">
      <c r="B638" s="182"/>
      <c r="D638" s="176" t="s">
        <v>142</v>
      </c>
      <c r="E638" s="183"/>
      <c r="F638" s="184" t="s">
        <v>143</v>
      </c>
      <c r="H638" s="183"/>
      <c r="I638" s="185"/>
      <c r="L638" s="182"/>
      <c r="M638" s="186"/>
      <c r="N638" s="187"/>
      <c r="O638" s="187"/>
      <c r="P638" s="187"/>
      <c r="Q638" s="187"/>
      <c r="R638" s="187"/>
      <c r="S638" s="187"/>
      <c r="T638" s="188"/>
      <c r="AT638" s="183" t="s">
        <v>142</v>
      </c>
      <c r="AU638" s="183" t="s">
        <v>85</v>
      </c>
      <c r="AV638" s="181" t="s">
        <v>79</v>
      </c>
      <c r="AW638" s="181" t="s">
        <v>33</v>
      </c>
      <c r="AX638" s="181" t="s">
        <v>72</v>
      </c>
      <c r="AY638" s="183" t="s">
        <v>130</v>
      </c>
    </row>
    <row r="639" s="189" customFormat="true" ht="11.25" hidden="false" customHeight="false" outlineLevel="0" collapsed="false">
      <c r="B639" s="190"/>
      <c r="D639" s="176" t="s">
        <v>142</v>
      </c>
      <c r="E639" s="191"/>
      <c r="F639" s="192" t="s">
        <v>653</v>
      </c>
      <c r="H639" s="193" t="n">
        <v>4</v>
      </c>
      <c r="I639" s="194"/>
      <c r="L639" s="190"/>
      <c r="M639" s="195"/>
      <c r="N639" s="196"/>
      <c r="O639" s="196"/>
      <c r="P639" s="196"/>
      <c r="Q639" s="196"/>
      <c r="R639" s="196"/>
      <c r="S639" s="196"/>
      <c r="T639" s="197"/>
      <c r="AT639" s="191" t="s">
        <v>142</v>
      </c>
      <c r="AU639" s="191" t="s">
        <v>85</v>
      </c>
      <c r="AV639" s="189" t="s">
        <v>85</v>
      </c>
      <c r="AW639" s="189" t="s">
        <v>33</v>
      </c>
      <c r="AX639" s="189" t="s">
        <v>72</v>
      </c>
      <c r="AY639" s="191" t="s">
        <v>130</v>
      </c>
    </row>
    <row r="640" s="181" customFormat="true" ht="11.25" hidden="false" customHeight="false" outlineLevel="0" collapsed="false">
      <c r="B640" s="182"/>
      <c r="D640" s="176" t="s">
        <v>142</v>
      </c>
      <c r="E640" s="183"/>
      <c r="F640" s="184" t="s">
        <v>168</v>
      </c>
      <c r="H640" s="183"/>
      <c r="I640" s="185"/>
      <c r="L640" s="182"/>
      <c r="M640" s="186"/>
      <c r="N640" s="187"/>
      <c r="O640" s="187"/>
      <c r="P640" s="187"/>
      <c r="Q640" s="187"/>
      <c r="R640" s="187"/>
      <c r="S640" s="187"/>
      <c r="T640" s="188"/>
      <c r="AT640" s="183" t="s">
        <v>142</v>
      </c>
      <c r="AU640" s="183" t="s">
        <v>85</v>
      </c>
      <c r="AV640" s="181" t="s">
        <v>79</v>
      </c>
      <c r="AW640" s="181" t="s">
        <v>33</v>
      </c>
      <c r="AX640" s="181" t="s">
        <v>72</v>
      </c>
      <c r="AY640" s="183" t="s">
        <v>130</v>
      </c>
    </row>
    <row r="641" s="189" customFormat="true" ht="11.25" hidden="false" customHeight="false" outlineLevel="0" collapsed="false">
      <c r="B641" s="190"/>
      <c r="D641" s="176" t="s">
        <v>142</v>
      </c>
      <c r="E641" s="191"/>
      <c r="F641" s="192" t="s">
        <v>654</v>
      </c>
      <c r="H641" s="193" t="n">
        <v>20</v>
      </c>
      <c r="I641" s="194"/>
      <c r="L641" s="190"/>
      <c r="M641" s="195"/>
      <c r="N641" s="196"/>
      <c r="O641" s="196"/>
      <c r="P641" s="196"/>
      <c r="Q641" s="196"/>
      <c r="R641" s="196"/>
      <c r="S641" s="196"/>
      <c r="T641" s="197"/>
      <c r="AT641" s="191" t="s">
        <v>142</v>
      </c>
      <c r="AU641" s="191" t="s">
        <v>85</v>
      </c>
      <c r="AV641" s="189" t="s">
        <v>85</v>
      </c>
      <c r="AW641" s="189" t="s">
        <v>33</v>
      </c>
      <c r="AX641" s="189" t="s">
        <v>72</v>
      </c>
      <c r="AY641" s="191" t="s">
        <v>130</v>
      </c>
    </row>
    <row r="642" s="207" customFormat="true" ht="11.25" hidden="false" customHeight="false" outlineLevel="0" collapsed="false">
      <c r="B642" s="208"/>
      <c r="D642" s="176" t="s">
        <v>142</v>
      </c>
      <c r="E642" s="209"/>
      <c r="F642" s="210" t="s">
        <v>158</v>
      </c>
      <c r="H642" s="211" t="n">
        <v>24</v>
      </c>
      <c r="I642" s="212"/>
      <c r="L642" s="208"/>
      <c r="M642" s="213"/>
      <c r="N642" s="214"/>
      <c r="O642" s="214"/>
      <c r="P642" s="214"/>
      <c r="Q642" s="214"/>
      <c r="R642" s="214"/>
      <c r="S642" s="214"/>
      <c r="T642" s="215"/>
      <c r="AT642" s="209" t="s">
        <v>142</v>
      </c>
      <c r="AU642" s="209" t="s">
        <v>85</v>
      </c>
      <c r="AV642" s="207" t="s">
        <v>138</v>
      </c>
      <c r="AW642" s="207" t="s">
        <v>33</v>
      </c>
      <c r="AX642" s="207" t="s">
        <v>79</v>
      </c>
      <c r="AY642" s="209" t="s">
        <v>130</v>
      </c>
    </row>
    <row r="643" s="27" customFormat="true" ht="21.75" hidden="false" customHeight="true" outlineLevel="0" collapsed="false">
      <c r="A643" s="22"/>
      <c r="B643" s="162"/>
      <c r="C643" s="163" t="s">
        <v>655</v>
      </c>
      <c r="D643" s="163" t="s">
        <v>133</v>
      </c>
      <c r="E643" s="164" t="s">
        <v>656</v>
      </c>
      <c r="F643" s="165" t="s">
        <v>657</v>
      </c>
      <c r="G643" s="166" t="s">
        <v>588</v>
      </c>
      <c r="H643" s="167" t="n">
        <v>19</v>
      </c>
      <c r="I643" s="168"/>
      <c r="J643" s="169" t="n">
        <f aca="false">ROUND(I643*H643,2)</f>
        <v>0</v>
      </c>
      <c r="K643" s="165" t="s">
        <v>137</v>
      </c>
      <c r="L643" s="23"/>
      <c r="M643" s="170"/>
      <c r="N643" s="171" t="s">
        <v>44</v>
      </c>
      <c r="O643" s="55"/>
      <c r="P643" s="172" t="n">
        <f aca="false">O643*H643</f>
        <v>0</v>
      </c>
      <c r="Q643" s="172" t="n">
        <v>0</v>
      </c>
      <c r="R643" s="172" t="n">
        <f aca="false">Q643*H643</f>
        <v>0</v>
      </c>
      <c r="S643" s="172" t="n">
        <v>0.005</v>
      </c>
      <c r="T643" s="173" t="n">
        <f aca="false">S643*H643</f>
        <v>0.095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74" t="s">
        <v>353</v>
      </c>
      <c r="AT643" s="174" t="s">
        <v>133</v>
      </c>
      <c r="AU643" s="174" t="s">
        <v>85</v>
      </c>
      <c r="AY643" s="3" t="s">
        <v>130</v>
      </c>
      <c r="BE643" s="175" t="n">
        <f aca="false">IF(N643="základní",J643,0)</f>
        <v>0</v>
      </c>
      <c r="BF643" s="175" t="n">
        <f aca="false">IF(N643="snížená",J643,0)</f>
        <v>0</v>
      </c>
      <c r="BG643" s="175" t="n">
        <f aca="false">IF(N643="zákl. přenesená",J643,0)</f>
        <v>0</v>
      </c>
      <c r="BH643" s="175" t="n">
        <f aca="false">IF(N643="sníž. přenesená",J643,0)</f>
        <v>0</v>
      </c>
      <c r="BI643" s="175" t="n">
        <f aca="false">IF(N643="nulová",J643,0)</f>
        <v>0</v>
      </c>
      <c r="BJ643" s="3" t="s">
        <v>85</v>
      </c>
      <c r="BK643" s="175" t="n">
        <f aca="false">ROUND(I643*H643,2)</f>
        <v>0</v>
      </c>
      <c r="BL643" s="3" t="s">
        <v>353</v>
      </c>
      <c r="BM643" s="174" t="s">
        <v>658</v>
      </c>
    </row>
    <row r="644" s="27" customFormat="true" ht="11.25" hidden="false" customHeight="false" outlineLevel="0" collapsed="false">
      <c r="A644" s="22"/>
      <c r="B644" s="23"/>
      <c r="C644" s="22"/>
      <c r="D644" s="176" t="s">
        <v>140</v>
      </c>
      <c r="E644" s="22"/>
      <c r="F644" s="177" t="s">
        <v>659</v>
      </c>
      <c r="G644" s="22"/>
      <c r="H644" s="22"/>
      <c r="I644" s="178"/>
      <c r="J644" s="22"/>
      <c r="K644" s="22"/>
      <c r="L644" s="23"/>
      <c r="M644" s="179"/>
      <c r="N644" s="180"/>
      <c r="O644" s="55"/>
      <c r="P644" s="55"/>
      <c r="Q644" s="55"/>
      <c r="R644" s="55"/>
      <c r="S644" s="55"/>
      <c r="T644" s="56"/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T644" s="3" t="s">
        <v>140</v>
      </c>
      <c r="AU644" s="3" t="s">
        <v>85</v>
      </c>
    </row>
    <row r="645" s="181" customFormat="true" ht="11.25" hidden="false" customHeight="false" outlineLevel="0" collapsed="false">
      <c r="B645" s="182"/>
      <c r="D645" s="176" t="s">
        <v>142</v>
      </c>
      <c r="E645" s="183"/>
      <c r="F645" s="184" t="s">
        <v>143</v>
      </c>
      <c r="H645" s="183"/>
      <c r="I645" s="185"/>
      <c r="L645" s="182"/>
      <c r="M645" s="186"/>
      <c r="N645" s="187"/>
      <c r="O645" s="187"/>
      <c r="P645" s="187"/>
      <c r="Q645" s="187"/>
      <c r="R645" s="187"/>
      <c r="S645" s="187"/>
      <c r="T645" s="188"/>
      <c r="AT645" s="183" t="s">
        <v>142</v>
      </c>
      <c r="AU645" s="183" t="s">
        <v>85</v>
      </c>
      <c r="AV645" s="181" t="s">
        <v>79</v>
      </c>
      <c r="AW645" s="181" t="s">
        <v>33</v>
      </c>
      <c r="AX645" s="181" t="s">
        <v>72</v>
      </c>
      <c r="AY645" s="183" t="s">
        <v>130</v>
      </c>
    </row>
    <row r="646" s="189" customFormat="true" ht="11.25" hidden="false" customHeight="false" outlineLevel="0" collapsed="false">
      <c r="B646" s="190"/>
      <c r="D646" s="176" t="s">
        <v>142</v>
      </c>
      <c r="E646" s="191"/>
      <c r="F646" s="192" t="s">
        <v>660</v>
      </c>
      <c r="H646" s="193" t="n">
        <v>10</v>
      </c>
      <c r="I646" s="194"/>
      <c r="L646" s="190"/>
      <c r="M646" s="195"/>
      <c r="N646" s="196"/>
      <c r="O646" s="196"/>
      <c r="P646" s="196"/>
      <c r="Q646" s="196"/>
      <c r="R646" s="196"/>
      <c r="S646" s="196"/>
      <c r="T646" s="197"/>
      <c r="AT646" s="191" t="s">
        <v>142</v>
      </c>
      <c r="AU646" s="191" t="s">
        <v>85</v>
      </c>
      <c r="AV646" s="189" t="s">
        <v>85</v>
      </c>
      <c r="AW646" s="189" t="s">
        <v>33</v>
      </c>
      <c r="AX646" s="189" t="s">
        <v>72</v>
      </c>
      <c r="AY646" s="191" t="s">
        <v>130</v>
      </c>
    </row>
    <row r="647" s="181" customFormat="true" ht="11.25" hidden="false" customHeight="false" outlineLevel="0" collapsed="false">
      <c r="B647" s="182"/>
      <c r="D647" s="176" t="s">
        <v>142</v>
      </c>
      <c r="E647" s="183"/>
      <c r="F647" s="184" t="s">
        <v>168</v>
      </c>
      <c r="H647" s="183"/>
      <c r="I647" s="185"/>
      <c r="L647" s="182"/>
      <c r="M647" s="186"/>
      <c r="N647" s="187"/>
      <c r="O647" s="187"/>
      <c r="P647" s="187"/>
      <c r="Q647" s="187"/>
      <c r="R647" s="187"/>
      <c r="S647" s="187"/>
      <c r="T647" s="188"/>
      <c r="AT647" s="183" t="s">
        <v>142</v>
      </c>
      <c r="AU647" s="183" t="s">
        <v>85</v>
      </c>
      <c r="AV647" s="181" t="s">
        <v>79</v>
      </c>
      <c r="AW647" s="181" t="s">
        <v>33</v>
      </c>
      <c r="AX647" s="181" t="s">
        <v>72</v>
      </c>
      <c r="AY647" s="183" t="s">
        <v>130</v>
      </c>
    </row>
    <row r="648" s="189" customFormat="true" ht="11.25" hidden="false" customHeight="false" outlineLevel="0" collapsed="false">
      <c r="B648" s="190"/>
      <c r="D648" s="176" t="s">
        <v>142</v>
      </c>
      <c r="E648" s="191"/>
      <c r="F648" s="192" t="s">
        <v>646</v>
      </c>
      <c r="H648" s="193" t="n">
        <v>9</v>
      </c>
      <c r="I648" s="194"/>
      <c r="L648" s="190"/>
      <c r="M648" s="195"/>
      <c r="N648" s="196"/>
      <c r="O648" s="196"/>
      <c r="P648" s="196"/>
      <c r="Q648" s="196"/>
      <c r="R648" s="196"/>
      <c r="S648" s="196"/>
      <c r="T648" s="197"/>
      <c r="AT648" s="191" t="s">
        <v>142</v>
      </c>
      <c r="AU648" s="191" t="s">
        <v>85</v>
      </c>
      <c r="AV648" s="189" t="s">
        <v>85</v>
      </c>
      <c r="AW648" s="189" t="s">
        <v>33</v>
      </c>
      <c r="AX648" s="189" t="s">
        <v>72</v>
      </c>
      <c r="AY648" s="191" t="s">
        <v>130</v>
      </c>
    </row>
    <row r="649" s="207" customFormat="true" ht="11.25" hidden="false" customHeight="false" outlineLevel="0" collapsed="false">
      <c r="B649" s="208"/>
      <c r="D649" s="176" t="s">
        <v>142</v>
      </c>
      <c r="E649" s="209"/>
      <c r="F649" s="210" t="s">
        <v>158</v>
      </c>
      <c r="H649" s="211" t="n">
        <v>19</v>
      </c>
      <c r="I649" s="212"/>
      <c r="L649" s="208"/>
      <c r="M649" s="213"/>
      <c r="N649" s="214"/>
      <c r="O649" s="214"/>
      <c r="P649" s="214"/>
      <c r="Q649" s="214"/>
      <c r="R649" s="214"/>
      <c r="S649" s="214"/>
      <c r="T649" s="215"/>
      <c r="AT649" s="209" t="s">
        <v>142</v>
      </c>
      <c r="AU649" s="209" t="s">
        <v>85</v>
      </c>
      <c r="AV649" s="207" t="s">
        <v>138</v>
      </c>
      <c r="AW649" s="207" t="s">
        <v>33</v>
      </c>
      <c r="AX649" s="207" t="s">
        <v>79</v>
      </c>
      <c r="AY649" s="209" t="s">
        <v>130</v>
      </c>
    </row>
    <row r="650" s="27" customFormat="true" ht="16.5" hidden="false" customHeight="true" outlineLevel="0" collapsed="false">
      <c r="A650" s="22"/>
      <c r="B650" s="162"/>
      <c r="C650" s="163" t="s">
        <v>661</v>
      </c>
      <c r="D650" s="163" t="s">
        <v>133</v>
      </c>
      <c r="E650" s="164" t="s">
        <v>662</v>
      </c>
      <c r="F650" s="165" t="s">
        <v>663</v>
      </c>
      <c r="G650" s="166" t="s">
        <v>588</v>
      </c>
      <c r="H650" s="167" t="n">
        <v>2</v>
      </c>
      <c r="I650" s="168"/>
      <c r="J650" s="169" t="n">
        <f aca="false">ROUND(I650*H650,2)</f>
        <v>0</v>
      </c>
      <c r="K650" s="165" t="s">
        <v>137</v>
      </c>
      <c r="L650" s="23"/>
      <c r="M650" s="170"/>
      <c r="N650" s="171" t="s">
        <v>44</v>
      </c>
      <c r="O650" s="55"/>
      <c r="P650" s="172" t="n">
        <f aca="false">O650*H650</f>
        <v>0</v>
      </c>
      <c r="Q650" s="172" t="n">
        <v>0</v>
      </c>
      <c r="R650" s="172" t="n">
        <f aca="false">Q650*H650</f>
        <v>0</v>
      </c>
      <c r="S650" s="172" t="n">
        <v>0.028</v>
      </c>
      <c r="T650" s="173" t="n">
        <f aca="false">S650*H650</f>
        <v>0.056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74" t="s">
        <v>353</v>
      </c>
      <c r="AT650" s="174" t="s">
        <v>133</v>
      </c>
      <c r="AU650" s="174" t="s">
        <v>85</v>
      </c>
      <c r="AY650" s="3" t="s">
        <v>130</v>
      </c>
      <c r="BE650" s="175" t="n">
        <f aca="false">IF(N650="základní",J650,0)</f>
        <v>0</v>
      </c>
      <c r="BF650" s="175" t="n">
        <f aca="false">IF(N650="snížená",J650,0)</f>
        <v>0</v>
      </c>
      <c r="BG650" s="175" t="n">
        <f aca="false">IF(N650="zákl. přenesená",J650,0)</f>
        <v>0</v>
      </c>
      <c r="BH650" s="175" t="n">
        <f aca="false">IF(N650="sníž. přenesená",J650,0)</f>
        <v>0</v>
      </c>
      <c r="BI650" s="175" t="n">
        <f aca="false">IF(N650="nulová",J650,0)</f>
        <v>0</v>
      </c>
      <c r="BJ650" s="3" t="s">
        <v>85</v>
      </c>
      <c r="BK650" s="175" t="n">
        <f aca="false">ROUND(I650*H650,2)</f>
        <v>0</v>
      </c>
      <c r="BL650" s="3" t="s">
        <v>353</v>
      </c>
      <c r="BM650" s="174" t="s">
        <v>664</v>
      </c>
    </row>
    <row r="651" s="27" customFormat="true" ht="11.25" hidden="false" customHeight="false" outlineLevel="0" collapsed="false">
      <c r="A651" s="22"/>
      <c r="B651" s="23"/>
      <c r="C651" s="22"/>
      <c r="D651" s="176" t="s">
        <v>140</v>
      </c>
      <c r="E651" s="22"/>
      <c r="F651" s="177" t="s">
        <v>665</v>
      </c>
      <c r="G651" s="22"/>
      <c r="H651" s="22"/>
      <c r="I651" s="178"/>
      <c r="J651" s="22"/>
      <c r="K651" s="22"/>
      <c r="L651" s="23"/>
      <c r="M651" s="179"/>
      <c r="N651" s="180"/>
      <c r="O651" s="55"/>
      <c r="P651" s="55"/>
      <c r="Q651" s="55"/>
      <c r="R651" s="55"/>
      <c r="S651" s="55"/>
      <c r="T651" s="56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40</v>
      </c>
      <c r="AU651" s="3" t="s">
        <v>85</v>
      </c>
    </row>
    <row r="652" s="181" customFormat="true" ht="11.25" hidden="false" customHeight="false" outlineLevel="0" collapsed="false">
      <c r="B652" s="182"/>
      <c r="D652" s="176" t="s">
        <v>142</v>
      </c>
      <c r="E652" s="183"/>
      <c r="F652" s="184" t="s">
        <v>666</v>
      </c>
      <c r="H652" s="183"/>
      <c r="I652" s="185"/>
      <c r="L652" s="182"/>
      <c r="M652" s="186"/>
      <c r="N652" s="187"/>
      <c r="O652" s="187"/>
      <c r="P652" s="187"/>
      <c r="Q652" s="187"/>
      <c r="R652" s="187"/>
      <c r="S652" s="187"/>
      <c r="T652" s="188"/>
      <c r="AT652" s="183" t="s">
        <v>142</v>
      </c>
      <c r="AU652" s="183" t="s">
        <v>85</v>
      </c>
      <c r="AV652" s="181" t="s">
        <v>79</v>
      </c>
      <c r="AW652" s="181" t="s">
        <v>33</v>
      </c>
      <c r="AX652" s="181" t="s">
        <v>72</v>
      </c>
      <c r="AY652" s="183" t="s">
        <v>130</v>
      </c>
    </row>
    <row r="653" s="181" customFormat="true" ht="11.25" hidden="false" customHeight="false" outlineLevel="0" collapsed="false">
      <c r="B653" s="182"/>
      <c r="D653" s="176" t="s">
        <v>142</v>
      </c>
      <c r="E653" s="183"/>
      <c r="F653" s="184" t="s">
        <v>143</v>
      </c>
      <c r="H653" s="183"/>
      <c r="I653" s="185"/>
      <c r="L653" s="182"/>
      <c r="M653" s="186"/>
      <c r="N653" s="187"/>
      <c r="O653" s="187"/>
      <c r="P653" s="187"/>
      <c r="Q653" s="187"/>
      <c r="R653" s="187"/>
      <c r="S653" s="187"/>
      <c r="T653" s="188"/>
      <c r="AT653" s="183" t="s">
        <v>142</v>
      </c>
      <c r="AU653" s="183" t="s">
        <v>85</v>
      </c>
      <c r="AV653" s="181" t="s">
        <v>79</v>
      </c>
      <c r="AW653" s="181" t="s">
        <v>33</v>
      </c>
      <c r="AX653" s="181" t="s">
        <v>72</v>
      </c>
      <c r="AY653" s="183" t="s">
        <v>130</v>
      </c>
    </row>
    <row r="654" s="181" customFormat="true" ht="11.25" hidden="false" customHeight="false" outlineLevel="0" collapsed="false">
      <c r="B654" s="182"/>
      <c r="D654" s="176" t="s">
        <v>142</v>
      </c>
      <c r="E654" s="183"/>
      <c r="F654" s="184" t="s">
        <v>155</v>
      </c>
      <c r="H654" s="183"/>
      <c r="I654" s="185"/>
      <c r="L654" s="182"/>
      <c r="M654" s="186"/>
      <c r="N654" s="187"/>
      <c r="O654" s="187"/>
      <c r="P654" s="187"/>
      <c r="Q654" s="187"/>
      <c r="R654" s="187"/>
      <c r="S654" s="187"/>
      <c r="T654" s="188"/>
      <c r="AT654" s="183" t="s">
        <v>142</v>
      </c>
      <c r="AU654" s="183" t="s">
        <v>85</v>
      </c>
      <c r="AV654" s="181" t="s">
        <v>79</v>
      </c>
      <c r="AW654" s="181" t="s">
        <v>33</v>
      </c>
      <c r="AX654" s="181" t="s">
        <v>72</v>
      </c>
      <c r="AY654" s="183" t="s">
        <v>130</v>
      </c>
    </row>
    <row r="655" s="181" customFormat="true" ht="11.25" hidden="false" customHeight="false" outlineLevel="0" collapsed="false">
      <c r="B655" s="182"/>
      <c r="D655" s="176" t="s">
        <v>142</v>
      </c>
      <c r="E655" s="183"/>
      <c r="F655" s="184" t="s">
        <v>156</v>
      </c>
      <c r="H655" s="183"/>
      <c r="I655" s="185"/>
      <c r="L655" s="182"/>
      <c r="M655" s="186"/>
      <c r="N655" s="187"/>
      <c r="O655" s="187"/>
      <c r="P655" s="187"/>
      <c r="Q655" s="187"/>
      <c r="R655" s="187"/>
      <c r="S655" s="187"/>
      <c r="T655" s="188"/>
      <c r="AT655" s="183" t="s">
        <v>142</v>
      </c>
      <c r="AU655" s="183" t="s">
        <v>85</v>
      </c>
      <c r="AV655" s="181" t="s">
        <v>79</v>
      </c>
      <c r="AW655" s="181" t="s">
        <v>33</v>
      </c>
      <c r="AX655" s="181" t="s">
        <v>72</v>
      </c>
      <c r="AY655" s="183" t="s">
        <v>130</v>
      </c>
    </row>
    <row r="656" s="189" customFormat="true" ht="11.25" hidden="false" customHeight="false" outlineLevel="0" collapsed="false">
      <c r="B656" s="190"/>
      <c r="D656" s="176" t="s">
        <v>142</v>
      </c>
      <c r="E656" s="191"/>
      <c r="F656" s="192" t="s">
        <v>636</v>
      </c>
      <c r="H656" s="193" t="n">
        <v>2</v>
      </c>
      <c r="I656" s="194"/>
      <c r="L656" s="190"/>
      <c r="M656" s="195"/>
      <c r="N656" s="196"/>
      <c r="O656" s="196"/>
      <c r="P656" s="196"/>
      <c r="Q656" s="196"/>
      <c r="R656" s="196"/>
      <c r="S656" s="196"/>
      <c r="T656" s="197"/>
      <c r="AT656" s="191" t="s">
        <v>142</v>
      </c>
      <c r="AU656" s="191" t="s">
        <v>85</v>
      </c>
      <c r="AV656" s="189" t="s">
        <v>85</v>
      </c>
      <c r="AW656" s="189" t="s">
        <v>33</v>
      </c>
      <c r="AX656" s="189" t="s">
        <v>79</v>
      </c>
      <c r="AY656" s="191" t="s">
        <v>130</v>
      </c>
    </row>
    <row r="657" s="27" customFormat="true" ht="24.2" hidden="false" customHeight="true" outlineLevel="0" collapsed="false">
      <c r="A657" s="22"/>
      <c r="B657" s="162"/>
      <c r="C657" s="163" t="s">
        <v>667</v>
      </c>
      <c r="D657" s="163" t="s">
        <v>133</v>
      </c>
      <c r="E657" s="164" t="s">
        <v>487</v>
      </c>
      <c r="F657" s="165" t="s">
        <v>488</v>
      </c>
      <c r="G657" s="166" t="s">
        <v>489</v>
      </c>
      <c r="H657" s="167" t="n">
        <v>1.057</v>
      </c>
      <c r="I657" s="168"/>
      <c r="J657" s="169" t="n">
        <f aca="false">ROUND(I657*H657,2)</f>
        <v>0</v>
      </c>
      <c r="K657" s="165" t="s">
        <v>137</v>
      </c>
      <c r="L657" s="23"/>
      <c r="M657" s="170"/>
      <c r="N657" s="171" t="s">
        <v>44</v>
      </c>
      <c r="O657" s="55"/>
      <c r="P657" s="172" t="n">
        <f aca="false">O657*H657</f>
        <v>0</v>
      </c>
      <c r="Q657" s="172" t="n">
        <v>0</v>
      </c>
      <c r="R657" s="172" t="n">
        <f aca="false">Q657*H657</f>
        <v>0</v>
      </c>
      <c r="S657" s="172" t="n">
        <v>0</v>
      </c>
      <c r="T657" s="173" t="n">
        <f aca="false">S657*H657</f>
        <v>0</v>
      </c>
      <c r="U657" s="22"/>
      <c r="V657" s="22"/>
      <c r="W657" s="22"/>
      <c r="X657" s="22"/>
      <c r="Y657" s="22"/>
      <c r="Z657" s="22"/>
      <c r="AA657" s="22"/>
      <c r="AB657" s="22"/>
      <c r="AC657" s="22"/>
      <c r="AD657" s="22"/>
      <c r="AE657" s="22"/>
      <c r="AR657" s="174" t="s">
        <v>353</v>
      </c>
      <c r="AT657" s="174" t="s">
        <v>133</v>
      </c>
      <c r="AU657" s="174" t="s">
        <v>85</v>
      </c>
      <c r="AY657" s="3" t="s">
        <v>130</v>
      </c>
      <c r="BE657" s="175" t="n">
        <f aca="false">IF(N657="základní",J657,0)</f>
        <v>0</v>
      </c>
      <c r="BF657" s="175" t="n">
        <f aca="false">IF(N657="snížená",J657,0)</f>
        <v>0</v>
      </c>
      <c r="BG657" s="175" t="n">
        <f aca="false">IF(N657="zákl. přenesená",J657,0)</f>
        <v>0</v>
      </c>
      <c r="BH657" s="175" t="n">
        <f aca="false">IF(N657="sníž. přenesená",J657,0)</f>
        <v>0</v>
      </c>
      <c r="BI657" s="175" t="n">
        <f aca="false">IF(N657="nulová",J657,0)</f>
        <v>0</v>
      </c>
      <c r="BJ657" s="3" t="s">
        <v>85</v>
      </c>
      <c r="BK657" s="175" t="n">
        <f aca="false">ROUND(I657*H657,2)</f>
        <v>0</v>
      </c>
      <c r="BL657" s="3" t="s">
        <v>353</v>
      </c>
      <c r="BM657" s="174" t="s">
        <v>668</v>
      </c>
    </row>
    <row r="658" s="27" customFormat="true" ht="11.25" hidden="false" customHeight="false" outlineLevel="0" collapsed="false">
      <c r="A658" s="22"/>
      <c r="B658" s="23"/>
      <c r="C658" s="22"/>
      <c r="D658" s="176" t="s">
        <v>140</v>
      </c>
      <c r="E658" s="22"/>
      <c r="F658" s="177" t="s">
        <v>491</v>
      </c>
      <c r="G658" s="22"/>
      <c r="H658" s="22"/>
      <c r="I658" s="178"/>
      <c r="J658" s="22"/>
      <c r="K658" s="22"/>
      <c r="L658" s="23"/>
      <c r="M658" s="179"/>
      <c r="N658" s="180"/>
      <c r="O658" s="55"/>
      <c r="P658" s="55"/>
      <c r="Q658" s="55"/>
      <c r="R658" s="55"/>
      <c r="S658" s="55"/>
      <c r="T658" s="56"/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T658" s="3" t="s">
        <v>140</v>
      </c>
      <c r="AU658" s="3" t="s">
        <v>85</v>
      </c>
    </row>
    <row r="659" s="181" customFormat="true" ht="11.25" hidden="false" customHeight="false" outlineLevel="0" collapsed="false">
      <c r="B659" s="182"/>
      <c r="D659" s="176" t="s">
        <v>142</v>
      </c>
      <c r="E659" s="183"/>
      <c r="F659" s="184" t="s">
        <v>492</v>
      </c>
      <c r="H659" s="183"/>
      <c r="I659" s="185"/>
      <c r="L659" s="182"/>
      <c r="M659" s="186"/>
      <c r="N659" s="187"/>
      <c r="O659" s="187"/>
      <c r="P659" s="187"/>
      <c r="Q659" s="187"/>
      <c r="R659" s="187"/>
      <c r="S659" s="187"/>
      <c r="T659" s="188"/>
      <c r="AT659" s="183" t="s">
        <v>142</v>
      </c>
      <c r="AU659" s="183" t="s">
        <v>85</v>
      </c>
      <c r="AV659" s="181" t="s">
        <v>79</v>
      </c>
      <c r="AW659" s="181" t="s">
        <v>33</v>
      </c>
      <c r="AX659" s="181" t="s">
        <v>72</v>
      </c>
      <c r="AY659" s="183" t="s">
        <v>130</v>
      </c>
    </row>
    <row r="660" s="189" customFormat="true" ht="11.25" hidden="false" customHeight="false" outlineLevel="0" collapsed="false">
      <c r="B660" s="190"/>
      <c r="D660" s="176" t="s">
        <v>142</v>
      </c>
      <c r="E660" s="191"/>
      <c r="F660" s="192" t="s">
        <v>669</v>
      </c>
      <c r="H660" s="193" t="n">
        <v>1.057</v>
      </c>
      <c r="I660" s="194"/>
      <c r="L660" s="190"/>
      <c r="M660" s="195"/>
      <c r="N660" s="196"/>
      <c r="O660" s="196"/>
      <c r="P660" s="196"/>
      <c r="Q660" s="196"/>
      <c r="R660" s="196"/>
      <c r="S660" s="196"/>
      <c r="T660" s="197"/>
      <c r="AT660" s="191" t="s">
        <v>142</v>
      </c>
      <c r="AU660" s="191" t="s">
        <v>85</v>
      </c>
      <c r="AV660" s="189" t="s">
        <v>85</v>
      </c>
      <c r="AW660" s="189" t="s">
        <v>33</v>
      </c>
      <c r="AX660" s="189" t="s">
        <v>72</v>
      </c>
      <c r="AY660" s="191" t="s">
        <v>130</v>
      </c>
    </row>
    <row r="661" s="207" customFormat="true" ht="11.25" hidden="false" customHeight="false" outlineLevel="0" collapsed="false">
      <c r="B661" s="208"/>
      <c r="D661" s="176" t="s">
        <v>142</v>
      </c>
      <c r="E661" s="209"/>
      <c r="F661" s="210" t="s">
        <v>158</v>
      </c>
      <c r="H661" s="211" t="n">
        <v>1.057</v>
      </c>
      <c r="I661" s="212"/>
      <c r="L661" s="208"/>
      <c r="M661" s="213"/>
      <c r="N661" s="214"/>
      <c r="O661" s="214"/>
      <c r="P661" s="214"/>
      <c r="Q661" s="214"/>
      <c r="R661" s="214"/>
      <c r="S661" s="214"/>
      <c r="T661" s="215"/>
      <c r="AT661" s="209" t="s">
        <v>142</v>
      </c>
      <c r="AU661" s="209" t="s">
        <v>85</v>
      </c>
      <c r="AV661" s="207" t="s">
        <v>138</v>
      </c>
      <c r="AW661" s="207" t="s">
        <v>33</v>
      </c>
      <c r="AX661" s="207" t="s">
        <v>79</v>
      </c>
      <c r="AY661" s="209" t="s">
        <v>130</v>
      </c>
    </row>
    <row r="662" s="27" customFormat="true" ht="33" hidden="false" customHeight="true" outlineLevel="0" collapsed="false">
      <c r="A662" s="22"/>
      <c r="B662" s="162"/>
      <c r="C662" s="163" t="s">
        <v>670</v>
      </c>
      <c r="D662" s="163" t="s">
        <v>133</v>
      </c>
      <c r="E662" s="164" t="s">
        <v>495</v>
      </c>
      <c r="F662" s="165" t="s">
        <v>496</v>
      </c>
      <c r="G662" s="166" t="s">
        <v>489</v>
      </c>
      <c r="H662" s="167" t="n">
        <v>1.057</v>
      </c>
      <c r="I662" s="168"/>
      <c r="J662" s="169" t="n">
        <f aca="false">ROUND(I662*H662,2)</f>
        <v>0</v>
      </c>
      <c r="K662" s="165" t="s">
        <v>137</v>
      </c>
      <c r="L662" s="23"/>
      <c r="M662" s="170"/>
      <c r="N662" s="171" t="s">
        <v>44</v>
      </c>
      <c r="O662" s="55"/>
      <c r="P662" s="172" t="n">
        <f aca="false">O662*H662</f>
        <v>0</v>
      </c>
      <c r="Q662" s="172" t="n">
        <v>0</v>
      </c>
      <c r="R662" s="172" t="n">
        <f aca="false">Q662*H662</f>
        <v>0</v>
      </c>
      <c r="S662" s="172" t="n">
        <v>0</v>
      </c>
      <c r="T662" s="173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74" t="s">
        <v>353</v>
      </c>
      <c r="AT662" s="174" t="s">
        <v>133</v>
      </c>
      <c r="AU662" s="174" t="s">
        <v>85</v>
      </c>
      <c r="AY662" s="3" t="s">
        <v>130</v>
      </c>
      <c r="BE662" s="175" t="n">
        <f aca="false">IF(N662="základní",J662,0)</f>
        <v>0</v>
      </c>
      <c r="BF662" s="175" t="n">
        <f aca="false">IF(N662="snížená",J662,0)</f>
        <v>0</v>
      </c>
      <c r="BG662" s="175" t="n">
        <f aca="false">IF(N662="zákl. přenesená",J662,0)</f>
        <v>0</v>
      </c>
      <c r="BH662" s="175" t="n">
        <f aca="false">IF(N662="sníž. přenesená",J662,0)</f>
        <v>0</v>
      </c>
      <c r="BI662" s="175" t="n">
        <f aca="false">IF(N662="nulová",J662,0)</f>
        <v>0</v>
      </c>
      <c r="BJ662" s="3" t="s">
        <v>85</v>
      </c>
      <c r="BK662" s="175" t="n">
        <f aca="false">ROUND(I662*H662,2)</f>
        <v>0</v>
      </c>
      <c r="BL662" s="3" t="s">
        <v>353</v>
      </c>
      <c r="BM662" s="174" t="s">
        <v>671</v>
      </c>
    </row>
    <row r="663" s="27" customFormat="true" ht="11.25" hidden="false" customHeight="false" outlineLevel="0" collapsed="false">
      <c r="A663" s="22"/>
      <c r="B663" s="23"/>
      <c r="C663" s="22"/>
      <c r="D663" s="176" t="s">
        <v>140</v>
      </c>
      <c r="E663" s="22"/>
      <c r="F663" s="177" t="s">
        <v>498</v>
      </c>
      <c r="G663" s="22"/>
      <c r="H663" s="22"/>
      <c r="I663" s="178"/>
      <c r="J663" s="22"/>
      <c r="K663" s="22"/>
      <c r="L663" s="23"/>
      <c r="M663" s="179"/>
      <c r="N663" s="180"/>
      <c r="O663" s="55"/>
      <c r="P663" s="55"/>
      <c r="Q663" s="55"/>
      <c r="R663" s="55"/>
      <c r="S663" s="55"/>
      <c r="T663" s="56"/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T663" s="3" t="s">
        <v>140</v>
      </c>
      <c r="AU663" s="3" t="s">
        <v>85</v>
      </c>
    </row>
    <row r="664" s="27" customFormat="true" ht="21.75" hidden="false" customHeight="true" outlineLevel="0" collapsed="false">
      <c r="A664" s="22"/>
      <c r="B664" s="162"/>
      <c r="C664" s="163" t="s">
        <v>672</v>
      </c>
      <c r="D664" s="163" t="s">
        <v>133</v>
      </c>
      <c r="E664" s="164" t="s">
        <v>500</v>
      </c>
      <c r="F664" s="165" t="s">
        <v>501</v>
      </c>
      <c r="G664" s="166" t="s">
        <v>489</v>
      </c>
      <c r="H664" s="167" t="n">
        <v>1.057</v>
      </c>
      <c r="I664" s="168"/>
      <c r="J664" s="169" t="n">
        <f aca="false">ROUND(I664*H664,2)</f>
        <v>0</v>
      </c>
      <c r="K664" s="165" t="s">
        <v>137</v>
      </c>
      <c r="L664" s="23"/>
      <c r="M664" s="170"/>
      <c r="N664" s="171" t="s">
        <v>44</v>
      </c>
      <c r="O664" s="55"/>
      <c r="P664" s="172" t="n">
        <f aca="false">O664*H664</f>
        <v>0</v>
      </c>
      <c r="Q664" s="172" t="n">
        <v>0</v>
      </c>
      <c r="R664" s="172" t="n">
        <f aca="false">Q664*H664</f>
        <v>0</v>
      </c>
      <c r="S664" s="172" t="n">
        <v>0</v>
      </c>
      <c r="T664" s="173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4" t="s">
        <v>353</v>
      </c>
      <c r="AT664" s="174" t="s">
        <v>133</v>
      </c>
      <c r="AU664" s="174" t="s">
        <v>85</v>
      </c>
      <c r="AY664" s="3" t="s">
        <v>130</v>
      </c>
      <c r="BE664" s="175" t="n">
        <f aca="false">IF(N664="základní",J664,0)</f>
        <v>0</v>
      </c>
      <c r="BF664" s="175" t="n">
        <f aca="false">IF(N664="snížená",J664,0)</f>
        <v>0</v>
      </c>
      <c r="BG664" s="175" t="n">
        <f aca="false">IF(N664="zákl. přenesená",J664,0)</f>
        <v>0</v>
      </c>
      <c r="BH664" s="175" t="n">
        <f aca="false">IF(N664="sníž. přenesená",J664,0)</f>
        <v>0</v>
      </c>
      <c r="BI664" s="175" t="n">
        <f aca="false">IF(N664="nulová",J664,0)</f>
        <v>0</v>
      </c>
      <c r="BJ664" s="3" t="s">
        <v>85</v>
      </c>
      <c r="BK664" s="175" t="n">
        <f aca="false">ROUND(I664*H664,2)</f>
        <v>0</v>
      </c>
      <c r="BL664" s="3" t="s">
        <v>353</v>
      </c>
      <c r="BM664" s="174" t="s">
        <v>673</v>
      </c>
    </row>
    <row r="665" s="27" customFormat="true" ht="11.25" hidden="false" customHeight="false" outlineLevel="0" collapsed="false">
      <c r="A665" s="22"/>
      <c r="B665" s="23"/>
      <c r="C665" s="22"/>
      <c r="D665" s="176" t="s">
        <v>140</v>
      </c>
      <c r="E665" s="22"/>
      <c r="F665" s="177" t="s">
        <v>503</v>
      </c>
      <c r="G665" s="22"/>
      <c r="H665" s="22"/>
      <c r="I665" s="178"/>
      <c r="J665" s="22"/>
      <c r="K665" s="22"/>
      <c r="L665" s="23"/>
      <c r="M665" s="179"/>
      <c r="N665" s="180"/>
      <c r="O665" s="55"/>
      <c r="P665" s="55"/>
      <c r="Q665" s="55"/>
      <c r="R665" s="55"/>
      <c r="S665" s="55"/>
      <c r="T665" s="56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40</v>
      </c>
      <c r="AU665" s="3" t="s">
        <v>85</v>
      </c>
    </row>
    <row r="666" s="189" customFormat="true" ht="11.25" hidden="false" customHeight="false" outlineLevel="0" collapsed="false">
      <c r="B666" s="190"/>
      <c r="D666" s="176" t="s">
        <v>142</v>
      </c>
      <c r="E666" s="191"/>
      <c r="F666" s="192" t="s">
        <v>669</v>
      </c>
      <c r="H666" s="193" t="n">
        <v>1.057</v>
      </c>
      <c r="I666" s="194"/>
      <c r="L666" s="190"/>
      <c r="M666" s="195"/>
      <c r="N666" s="196"/>
      <c r="O666" s="196"/>
      <c r="P666" s="196"/>
      <c r="Q666" s="196"/>
      <c r="R666" s="196"/>
      <c r="S666" s="196"/>
      <c r="T666" s="197"/>
      <c r="AT666" s="191" t="s">
        <v>142</v>
      </c>
      <c r="AU666" s="191" t="s">
        <v>85</v>
      </c>
      <c r="AV666" s="189" t="s">
        <v>85</v>
      </c>
      <c r="AW666" s="189" t="s">
        <v>33</v>
      </c>
      <c r="AX666" s="189" t="s">
        <v>72</v>
      </c>
      <c r="AY666" s="191" t="s">
        <v>130</v>
      </c>
    </row>
    <row r="667" s="207" customFormat="true" ht="11.25" hidden="false" customHeight="false" outlineLevel="0" collapsed="false">
      <c r="B667" s="208"/>
      <c r="D667" s="176" t="s">
        <v>142</v>
      </c>
      <c r="E667" s="209"/>
      <c r="F667" s="210" t="s">
        <v>158</v>
      </c>
      <c r="H667" s="211" t="n">
        <v>1.057</v>
      </c>
      <c r="I667" s="212"/>
      <c r="L667" s="208"/>
      <c r="M667" s="213"/>
      <c r="N667" s="214"/>
      <c r="O667" s="214"/>
      <c r="P667" s="214"/>
      <c r="Q667" s="214"/>
      <c r="R667" s="214"/>
      <c r="S667" s="214"/>
      <c r="T667" s="215"/>
      <c r="AT667" s="209" t="s">
        <v>142</v>
      </c>
      <c r="AU667" s="209" t="s">
        <v>85</v>
      </c>
      <c r="AV667" s="207" t="s">
        <v>138</v>
      </c>
      <c r="AW667" s="207" t="s">
        <v>33</v>
      </c>
      <c r="AX667" s="207" t="s">
        <v>79</v>
      </c>
      <c r="AY667" s="209" t="s">
        <v>130</v>
      </c>
    </row>
    <row r="668" s="27" customFormat="true" ht="24.2" hidden="false" customHeight="true" outlineLevel="0" collapsed="false">
      <c r="A668" s="22"/>
      <c r="B668" s="162"/>
      <c r="C668" s="163" t="s">
        <v>674</v>
      </c>
      <c r="D668" s="163" t="s">
        <v>133</v>
      </c>
      <c r="E668" s="164" t="s">
        <v>505</v>
      </c>
      <c r="F668" s="165" t="s">
        <v>506</v>
      </c>
      <c r="G668" s="166" t="s">
        <v>489</v>
      </c>
      <c r="H668" s="167" t="n">
        <v>20.083</v>
      </c>
      <c r="I668" s="168"/>
      <c r="J668" s="169" t="n">
        <f aca="false">ROUND(I668*H668,2)</f>
        <v>0</v>
      </c>
      <c r="K668" s="165" t="s">
        <v>137</v>
      </c>
      <c r="L668" s="23"/>
      <c r="M668" s="170"/>
      <c r="N668" s="171" t="s">
        <v>44</v>
      </c>
      <c r="O668" s="55"/>
      <c r="P668" s="172" t="n">
        <f aca="false">O668*H668</f>
        <v>0</v>
      </c>
      <c r="Q668" s="172" t="n">
        <v>0</v>
      </c>
      <c r="R668" s="172" t="n">
        <f aca="false">Q668*H668</f>
        <v>0</v>
      </c>
      <c r="S668" s="172" t="n">
        <v>0</v>
      </c>
      <c r="T668" s="173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74" t="s">
        <v>353</v>
      </c>
      <c r="AT668" s="174" t="s">
        <v>133</v>
      </c>
      <c r="AU668" s="174" t="s">
        <v>85</v>
      </c>
      <c r="AY668" s="3" t="s">
        <v>130</v>
      </c>
      <c r="BE668" s="175" t="n">
        <f aca="false">IF(N668="základní",J668,0)</f>
        <v>0</v>
      </c>
      <c r="BF668" s="175" t="n">
        <f aca="false">IF(N668="snížená",J668,0)</f>
        <v>0</v>
      </c>
      <c r="BG668" s="175" t="n">
        <f aca="false">IF(N668="zákl. přenesená",J668,0)</f>
        <v>0</v>
      </c>
      <c r="BH668" s="175" t="n">
        <f aca="false">IF(N668="sníž. přenesená",J668,0)</f>
        <v>0</v>
      </c>
      <c r="BI668" s="175" t="n">
        <f aca="false">IF(N668="nulová",J668,0)</f>
        <v>0</v>
      </c>
      <c r="BJ668" s="3" t="s">
        <v>85</v>
      </c>
      <c r="BK668" s="175" t="n">
        <f aca="false">ROUND(I668*H668,2)</f>
        <v>0</v>
      </c>
      <c r="BL668" s="3" t="s">
        <v>353</v>
      </c>
      <c r="BM668" s="174" t="s">
        <v>675</v>
      </c>
    </row>
    <row r="669" s="27" customFormat="true" ht="11.25" hidden="false" customHeight="false" outlineLevel="0" collapsed="false">
      <c r="A669" s="22"/>
      <c r="B669" s="23"/>
      <c r="C669" s="22"/>
      <c r="D669" s="176" t="s">
        <v>140</v>
      </c>
      <c r="E669" s="22"/>
      <c r="F669" s="177" t="s">
        <v>508</v>
      </c>
      <c r="G669" s="22"/>
      <c r="H669" s="22"/>
      <c r="I669" s="178"/>
      <c r="J669" s="22"/>
      <c r="K669" s="22"/>
      <c r="L669" s="23"/>
      <c r="M669" s="179"/>
      <c r="N669" s="180"/>
      <c r="O669" s="55"/>
      <c r="P669" s="55"/>
      <c r="Q669" s="55"/>
      <c r="R669" s="55"/>
      <c r="S669" s="55"/>
      <c r="T669" s="56"/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T669" s="3" t="s">
        <v>140</v>
      </c>
      <c r="AU669" s="3" t="s">
        <v>85</v>
      </c>
    </row>
    <row r="670" s="189" customFormat="true" ht="11.25" hidden="false" customHeight="false" outlineLevel="0" collapsed="false">
      <c r="B670" s="190"/>
      <c r="D670" s="176" t="s">
        <v>142</v>
      </c>
      <c r="E670" s="191"/>
      <c r="F670" s="192" t="s">
        <v>676</v>
      </c>
      <c r="H670" s="193" t="n">
        <v>20.083</v>
      </c>
      <c r="I670" s="194"/>
      <c r="L670" s="190"/>
      <c r="M670" s="195"/>
      <c r="N670" s="196"/>
      <c r="O670" s="196"/>
      <c r="P670" s="196"/>
      <c r="Q670" s="196"/>
      <c r="R670" s="196"/>
      <c r="S670" s="196"/>
      <c r="T670" s="197"/>
      <c r="AT670" s="191" t="s">
        <v>142</v>
      </c>
      <c r="AU670" s="191" t="s">
        <v>85</v>
      </c>
      <c r="AV670" s="189" t="s">
        <v>85</v>
      </c>
      <c r="AW670" s="189" t="s">
        <v>33</v>
      </c>
      <c r="AX670" s="189" t="s">
        <v>72</v>
      </c>
      <c r="AY670" s="191" t="s">
        <v>130</v>
      </c>
    </row>
    <row r="671" s="207" customFormat="true" ht="11.25" hidden="false" customHeight="false" outlineLevel="0" collapsed="false">
      <c r="B671" s="208"/>
      <c r="D671" s="176" t="s">
        <v>142</v>
      </c>
      <c r="E671" s="209"/>
      <c r="F671" s="210" t="s">
        <v>158</v>
      </c>
      <c r="H671" s="211" t="n">
        <v>20.083</v>
      </c>
      <c r="I671" s="212"/>
      <c r="L671" s="208"/>
      <c r="M671" s="213"/>
      <c r="N671" s="214"/>
      <c r="O671" s="214"/>
      <c r="P671" s="214"/>
      <c r="Q671" s="214"/>
      <c r="R671" s="214"/>
      <c r="S671" s="214"/>
      <c r="T671" s="215"/>
      <c r="AT671" s="209" t="s">
        <v>142</v>
      </c>
      <c r="AU671" s="209" t="s">
        <v>85</v>
      </c>
      <c r="AV671" s="207" t="s">
        <v>138</v>
      </c>
      <c r="AW671" s="207" t="s">
        <v>33</v>
      </c>
      <c r="AX671" s="207" t="s">
        <v>79</v>
      </c>
      <c r="AY671" s="209" t="s">
        <v>130</v>
      </c>
    </row>
    <row r="672" s="27" customFormat="true" ht="24.2" hidden="false" customHeight="true" outlineLevel="0" collapsed="false">
      <c r="A672" s="22"/>
      <c r="B672" s="162"/>
      <c r="C672" s="163" t="s">
        <v>677</v>
      </c>
      <c r="D672" s="163" t="s">
        <v>133</v>
      </c>
      <c r="E672" s="164" t="s">
        <v>511</v>
      </c>
      <c r="F672" s="165" t="s">
        <v>512</v>
      </c>
      <c r="G672" s="166" t="s">
        <v>489</v>
      </c>
      <c r="H672" s="167" t="n">
        <v>0.529</v>
      </c>
      <c r="I672" s="168"/>
      <c r="J672" s="169" t="n">
        <f aca="false">ROUND(I672*H672,2)</f>
        <v>0</v>
      </c>
      <c r="K672" s="165" t="s">
        <v>137</v>
      </c>
      <c r="L672" s="23"/>
      <c r="M672" s="170"/>
      <c r="N672" s="171" t="s">
        <v>44</v>
      </c>
      <c r="O672" s="55"/>
      <c r="P672" s="172" t="n">
        <f aca="false">O672*H672</f>
        <v>0</v>
      </c>
      <c r="Q672" s="172" t="n">
        <v>0</v>
      </c>
      <c r="R672" s="172" t="n">
        <f aca="false">Q672*H672</f>
        <v>0</v>
      </c>
      <c r="S672" s="172" t="n">
        <v>0</v>
      </c>
      <c r="T672" s="173" t="n">
        <f aca="false">S672*H672</f>
        <v>0</v>
      </c>
      <c r="U672" s="22"/>
      <c r="V672" s="22"/>
      <c r="W672" s="22"/>
      <c r="X672" s="22"/>
      <c r="Y672" s="22"/>
      <c r="Z672" s="22"/>
      <c r="AA672" s="22"/>
      <c r="AB672" s="22"/>
      <c r="AC672" s="22"/>
      <c r="AD672" s="22"/>
      <c r="AE672" s="22"/>
      <c r="AR672" s="174" t="s">
        <v>353</v>
      </c>
      <c r="AT672" s="174" t="s">
        <v>133</v>
      </c>
      <c r="AU672" s="174" t="s">
        <v>85</v>
      </c>
      <c r="AY672" s="3" t="s">
        <v>130</v>
      </c>
      <c r="BE672" s="175" t="n">
        <f aca="false">IF(N672="základní",J672,0)</f>
        <v>0</v>
      </c>
      <c r="BF672" s="175" t="n">
        <f aca="false">IF(N672="snížená",J672,0)</f>
        <v>0</v>
      </c>
      <c r="BG672" s="175" t="n">
        <f aca="false">IF(N672="zákl. přenesená",J672,0)</f>
        <v>0</v>
      </c>
      <c r="BH672" s="175" t="n">
        <f aca="false">IF(N672="sníž. přenesená",J672,0)</f>
        <v>0</v>
      </c>
      <c r="BI672" s="175" t="n">
        <f aca="false">IF(N672="nulová",J672,0)</f>
        <v>0</v>
      </c>
      <c r="BJ672" s="3" t="s">
        <v>85</v>
      </c>
      <c r="BK672" s="175" t="n">
        <f aca="false">ROUND(I672*H672,2)</f>
        <v>0</v>
      </c>
      <c r="BL672" s="3" t="s">
        <v>353</v>
      </c>
      <c r="BM672" s="174" t="s">
        <v>678</v>
      </c>
    </row>
    <row r="673" s="27" customFormat="true" ht="11.25" hidden="false" customHeight="false" outlineLevel="0" collapsed="false">
      <c r="A673" s="22"/>
      <c r="B673" s="23"/>
      <c r="C673" s="22"/>
      <c r="D673" s="176" t="s">
        <v>140</v>
      </c>
      <c r="E673" s="22"/>
      <c r="F673" s="177" t="s">
        <v>514</v>
      </c>
      <c r="G673" s="22"/>
      <c r="H673" s="22"/>
      <c r="I673" s="178"/>
      <c r="J673" s="22"/>
      <c r="K673" s="22"/>
      <c r="L673" s="23"/>
      <c r="M673" s="179"/>
      <c r="N673" s="180"/>
      <c r="O673" s="55"/>
      <c r="P673" s="55"/>
      <c r="Q673" s="55"/>
      <c r="R673" s="55"/>
      <c r="S673" s="55"/>
      <c r="T673" s="56"/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T673" s="3" t="s">
        <v>140</v>
      </c>
      <c r="AU673" s="3" t="s">
        <v>85</v>
      </c>
    </row>
    <row r="674" s="189" customFormat="true" ht="11.25" hidden="false" customHeight="false" outlineLevel="0" collapsed="false">
      <c r="B674" s="190"/>
      <c r="D674" s="176" t="s">
        <v>142</v>
      </c>
      <c r="E674" s="191"/>
      <c r="F674" s="192" t="s">
        <v>679</v>
      </c>
      <c r="H674" s="193" t="n">
        <v>0.529</v>
      </c>
      <c r="I674" s="194"/>
      <c r="L674" s="190"/>
      <c r="M674" s="195"/>
      <c r="N674" s="196"/>
      <c r="O674" s="196"/>
      <c r="P674" s="196"/>
      <c r="Q674" s="196"/>
      <c r="R674" s="196"/>
      <c r="S674" s="196"/>
      <c r="T674" s="197"/>
      <c r="AT674" s="191" t="s">
        <v>142</v>
      </c>
      <c r="AU674" s="191" t="s">
        <v>85</v>
      </c>
      <c r="AV674" s="189" t="s">
        <v>85</v>
      </c>
      <c r="AW674" s="189" t="s">
        <v>33</v>
      </c>
      <c r="AX674" s="189" t="s">
        <v>72</v>
      </c>
      <c r="AY674" s="191" t="s">
        <v>130</v>
      </c>
    </row>
    <row r="675" s="207" customFormat="true" ht="11.25" hidden="false" customHeight="false" outlineLevel="0" collapsed="false">
      <c r="B675" s="208"/>
      <c r="D675" s="176" t="s">
        <v>142</v>
      </c>
      <c r="E675" s="209"/>
      <c r="F675" s="210" t="s">
        <v>158</v>
      </c>
      <c r="H675" s="211" t="n">
        <v>0.529</v>
      </c>
      <c r="I675" s="212"/>
      <c r="L675" s="208"/>
      <c r="M675" s="213"/>
      <c r="N675" s="214"/>
      <c r="O675" s="214"/>
      <c r="P675" s="214"/>
      <c r="Q675" s="214"/>
      <c r="R675" s="214"/>
      <c r="S675" s="214"/>
      <c r="T675" s="215"/>
      <c r="AT675" s="209" t="s">
        <v>142</v>
      </c>
      <c r="AU675" s="209" t="s">
        <v>85</v>
      </c>
      <c r="AV675" s="207" t="s">
        <v>138</v>
      </c>
      <c r="AW675" s="207" t="s">
        <v>33</v>
      </c>
      <c r="AX675" s="207" t="s">
        <v>79</v>
      </c>
      <c r="AY675" s="209" t="s">
        <v>130</v>
      </c>
    </row>
    <row r="676" s="27" customFormat="true" ht="24.2" hidden="false" customHeight="true" outlineLevel="0" collapsed="false">
      <c r="A676" s="22"/>
      <c r="B676" s="162"/>
      <c r="C676" s="163" t="s">
        <v>680</v>
      </c>
      <c r="D676" s="163" t="s">
        <v>133</v>
      </c>
      <c r="E676" s="164" t="s">
        <v>518</v>
      </c>
      <c r="F676" s="165" t="s">
        <v>519</v>
      </c>
      <c r="G676" s="166" t="s">
        <v>489</v>
      </c>
      <c r="H676" s="167" t="n">
        <v>0.529</v>
      </c>
      <c r="I676" s="168"/>
      <c r="J676" s="169" t="n">
        <f aca="false">ROUND(I676*H676,2)</f>
        <v>0</v>
      </c>
      <c r="K676" s="165" t="s">
        <v>137</v>
      </c>
      <c r="L676" s="23"/>
      <c r="M676" s="170"/>
      <c r="N676" s="171" t="s">
        <v>44</v>
      </c>
      <c r="O676" s="55"/>
      <c r="P676" s="172" t="n">
        <f aca="false">O676*H676</f>
        <v>0</v>
      </c>
      <c r="Q676" s="172" t="n">
        <v>0</v>
      </c>
      <c r="R676" s="172" t="n">
        <f aca="false">Q676*H676</f>
        <v>0</v>
      </c>
      <c r="S676" s="172" t="n">
        <v>0</v>
      </c>
      <c r="T676" s="173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74" t="s">
        <v>353</v>
      </c>
      <c r="AT676" s="174" t="s">
        <v>133</v>
      </c>
      <c r="AU676" s="174" t="s">
        <v>85</v>
      </c>
      <c r="AY676" s="3" t="s">
        <v>130</v>
      </c>
      <c r="BE676" s="175" t="n">
        <f aca="false">IF(N676="základní",J676,0)</f>
        <v>0</v>
      </c>
      <c r="BF676" s="175" t="n">
        <f aca="false">IF(N676="snížená",J676,0)</f>
        <v>0</v>
      </c>
      <c r="BG676" s="175" t="n">
        <f aca="false">IF(N676="zákl. přenesená",J676,0)</f>
        <v>0</v>
      </c>
      <c r="BH676" s="175" t="n">
        <f aca="false">IF(N676="sníž. přenesená",J676,0)</f>
        <v>0</v>
      </c>
      <c r="BI676" s="175" t="n">
        <f aca="false">IF(N676="nulová",J676,0)</f>
        <v>0</v>
      </c>
      <c r="BJ676" s="3" t="s">
        <v>85</v>
      </c>
      <c r="BK676" s="175" t="n">
        <f aca="false">ROUND(I676*H676,2)</f>
        <v>0</v>
      </c>
      <c r="BL676" s="3" t="s">
        <v>353</v>
      </c>
      <c r="BM676" s="174" t="s">
        <v>681</v>
      </c>
    </row>
    <row r="677" s="27" customFormat="true" ht="11.25" hidden="false" customHeight="false" outlineLevel="0" collapsed="false">
      <c r="A677" s="22"/>
      <c r="B677" s="23"/>
      <c r="C677" s="22"/>
      <c r="D677" s="176" t="s">
        <v>140</v>
      </c>
      <c r="E677" s="22"/>
      <c r="F677" s="177" t="s">
        <v>521</v>
      </c>
      <c r="G677" s="22"/>
      <c r="H677" s="22"/>
      <c r="I677" s="178"/>
      <c r="J677" s="22"/>
      <c r="K677" s="22"/>
      <c r="L677" s="23"/>
      <c r="M677" s="179"/>
      <c r="N677" s="180"/>
      <c r="O677" s="55"/>
      <c r="P677" s="55"/>
      <c r="Q677" s="55"/>
      <c r="R677" s="55"/>
      <c r="S677" s="55"/>
      <c r="T677" s="56"/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T677" s="3" t="s">
        <v>140</v>
      </c>
      <c r="AU677" s="3" t="s">
        <v>85</v>
      </c>
    </row>
    <row r="678" s="189" customFormat="true" ht="11.25" hidden="false" customHeight="false" outlineLevel="0" collapsed="false">
      <c r="B678" s="190"/>
      <c r="D678" s="176" t="s">
        <v>142</v>
      </c>
      <c r="E678" s="191"/>
      <c r="F678" s="192" t="s">
        <v>682</v>
      </c>
      <c r="H678" s="193" t="n">
        <v>0.529</v>
      </c>
      <c r="I678" s="194"/>
      <c r="L678" s="190"/>
      <c r="M678" s="195"/>
      <c r="N678" s="196"/>
      <c r="O678" s="196"/>
      <c r="P678" s="196"/>
      <c r="Q678" s="196"/>
      <c r="R678" s="196"/>
      <c r="S678" s="196"/>
      <c r="T678" s="197"/>
      <c r="AT678" s="191" t="s">
        <v>142</v>
      </c>
      <c r="AU678" s="191" t="s">
        <v>85</v>
      </c>
      <c r="AV678" s="189" t="s">
        <v>85</v>
      </c>
      <c r="AW678" s="189" t="s">
        <v>33</v>
      </c>
      <c r="AX678" s="189" t="s">
        <v>79</v>
      </c>
      <c r="AY678" s="191" t="s">
        <v>130</v>
      </c>
    </row>
    <row r="679" s="27" customFormat="true" ht="24.2" hidden="false" customHeight="true" outlineLevel="0" collapsed="false">
      <c r="A679" s="22"/>
      <c r="B679" s="162"/>
      <c r="C679" s="163" t="s">
        <v>183</v>
      </c>
      <c r="D679" s="163" t="s">
        <v>133</v>
      </c>
      <c r="E679" s="164" t="s">
        <v>683</v>
      </c>
      <c r="F679" s="165" t="s">
        <v>684</v>
      </c>
      <c r="G679" s="166" t="s">
        <v>588</v>
      </c>
      <c r="H679" s="167" t="n">
        <v>1</v>
      </c>
      <c r="I679" s="168"/>
      <c r="J679" s="169" t="n">
        <f aca="false">ROUND(I679*H679,2)</f>
        <v>0</v>
      </c>
      <c r="K679" s="165" t="s">
        <v>137</v>
      </c>
      <c r="L679" s="23"/>
      <c r="M679" s="170"/>
      <c r="N679" s="171" t="s">
        <v>44</v>
      </c>
      <c r="O679" s="55"/>
      <c r="P679" s="172" t="n">
        <f aca="false">O679*H679</f>
        <v>0</v>
      </c>
      <c r="Q679" s="172" t="n">
        <v>0.00026</v>
      </c>
      <c r="R679" s="172" t="n">
        <f aca="false">Q679*H679</f>
        <v>0.00026</v>
      </c>
      <c r="S679" s="172" t="n">
        <v>0</v>
      </c>
      <c r="T679" s="173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4" t="s">
        <v>353</v>
      </c>
      <c r="AT679" s="174" t="s">
        <v>133</v>
      </c>
      <c r="AU679" s="174" t="s">
        <v>85</v>
      </c>
      <c r="AY679" s="3" t="s">
        <v>130</v>
      </c>
      <c r="BE679" s="175" t="n">
        <f aca="false">IF(N679="základní",J679,0)</f>
        <v>0</v>
      </c>
      <c r="BF679" s="175" t="n">
        <f aca="false">IF(N679="snížená",J679,0)</f>
        <v>0</v>
      </c>
      <c r="BG679" s="175" t="n">
        <f aca="false">IF(N679="zákl. přenesená",J679,0)</f>
        <v>0</v>
      </c>
      <c r="BH679" s="175" t="n">
        <f aca="false">IF(N679="sníž. přenesená",J679,0)</f>
        <v>0</v>
      </c>
      <c r="BI679" s="175" t="n">
        <f aca="false">IF(N679="nulová",J679,0)</f>
        <v>0</v>
      </c>
      <c r="BJ679" s="3" t="s">
        <v>85</v>
      </c>
      <c r="BK679" s="175" t="n">
        <f aca="false">ROUND(I679*H679,2)</f>
        <v>0</v>
      </c>
      <c r="BL679" s="3" t="s">
        <v>353</v>
      </c>
      <c r="BM679" s="174" t="s">
        <v>685</v>
      </c>
    </row>
    <row r="680" s="27" customFormat="true" ht="11.25" hidden="false" customHeight="false" outlineLevel="0" collapsed="false">
      <c r="A680" s="22"/>
      <c r="B680" s="23"/>
      <c r="C680" s="22"/>
      <c r="D680" s="176" t="s">
        <v>140</v>
      </c>
      <c r="E680" s="22"/>
      <c r="F680" s="177" t="s">
        <v>686</v>
      </c>
      <c r="G680" s="22"/>
      <c r="H680" s="22"/>
      <c r="I680" s="178"/>
      <c r="J680" s="22"/>
      <c r="K680" s="22"/>
      <c r="L680" s="23"/>
      <c r="M680" s="179"/>
      <c r="N680" s="180"/>
      <c r="O680" s="55"/>
      <c r="P680" s="55"/>
      <c r="Q680" s="55"/>
      <c r="R680" s="55"/>
      <c r="S680" s="55"/>
      <c r="T680" s="56"/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T680" s="3" t="s">
        <v>140</v>
      </c>
      <c r="AU680" s="3" t="s">
        <v>85</v>
      </c>
    </row>
    <row r="681" s="181" customFormat="true" ht="11.25" hidden="false" customHeight="false" outlineLevel="0" collapsed="false">
      <c r="B681" s="182"/>
      <c r="D681" s="176" t="s">
        <v>142</v>
      </c>
      <c r="E681" s="183"/>
      <c r="F681" s="184" t="s">
        <v>687</v>
      </c>
      <c r="H681" s="183"/>
      <c r="I681" s="185"/>
      <c r="L681" s="182"/>
      <c r="M681" s="186"/>
      <c r="N681" s="187"/>
      <c r="O681" s="187"/>
      <c r="P681" s="187"/>
      <c r="Q681" s="187"/>
      <c r="R681" s="187"/>
      <c r="S681" s="187"/>
      <c r="T681" s="188"/>
      <c r="AT681" s="183" t="s">
        <v>142</v>
      </c>
      <c r="AU681" s="183" t="s">
        <v>85</v>
      </c>
      <c r="AV681" s="181" t="s">
        <v>79</v>
      </c>
      <c r="AW681" s="181" t="s">
        <v>33</v>
      </c>
      <c r="AX681" s="181" t="s">
        <v>72</v>
      </c>
      <c r="AY681" s="183" t="s">
        <v>130</v>
      </c>
    </row>
    <row r="682" s="181" customFormat="true" ht="11.25" hidden="false" customHeight="false" outlineLevel="0" collapsed="false">
      <c r="B682" s="182"/>
      <c r="D682" s="176" t="s">
        <v>142</v>
      </c>
      <c r="E682" s="183"/>
      <c r="F682" s="184" t="s">
        <v>143</v>
      </c>
      <c r="H682" s="183"/>
      <c r="I682" s="185"/>
      <c r="L682" s="182"/>
      <c r="M682" s="186"/>
      <c r="N682" s="187"/>
      <c r="O682" s="187"/>
      <c r="P682" s="187"/>
      <c r="Q682" s="187"/>
      <c r="R682" s="187"/>
      <c r="S682" s="187"/>
      <c r="T682" s="188"/>
      <c r="AT682" s="183" t="s">
        <v>142</v>
      </c>
      <c r="AU682" s="183" t="s">
        <v>85</v>
      </c>
      <c r="AV682" s="181" t="s">
        <v>79</v>
      </c>
      <c r="AW682" s="181" t="s">
        <v>33</v>
      </c>
      <c r="AX682" s="181" t="s">
        <v>72</v>
      </c>
      <c r="AY682" s="183" t="s">
        <v>130</v>
      </c>
    </row>
    <row r="683" s="181" customFormat="true" ht="11.25" hidden="false" customHeight="false" outlineLevel="0" collapsed="false">
      <c r="B683" s="182"/>
      <c r="D683" s="176" t="s">
        <v>142</v>
      </c>
      <c r="E683" s="183"/>
      <c r="F683" s="184" t="s">
        <v>688</v>
      </c>
      <c r="H683" s="183"/>
      <c r="I683" s="185"/>
      <c r="L683" s="182"/>
      <c r="M683" s="186"/>
      <c r="N683" s="187"/>
      <c r="O683" s="187"/>
      <c r="P683" s="187"/>
      <c r="Q683" s="187"/>
      <c r="R683" s="187"/>
      <c r="S683" s="187"/>
      <c r="T683" s="188"/>
      <c r="AT683" s="183" t="s">
        <v>142</v>
      </c>
      <c r="AU683" s="183" t="s">
        <v>85</v>
      </c>
      <c r="AV683" s="181" t="s">
        <v>79</v>
      </c>
      <c r="AW683" s="181" t="s">
        <v>33</v>
      </c>
      <c r="AX683" s="181" t="s">
        <v>72</v>
      </c>
      <c r="AY683" s="183" t="s">
        <v>130</v>
      </c>
    </row>
    <row r="684" s="181" customFormat="true" ht="11.25" hidden="false" customHeight="false" outlineLevel="0" collapsed="false">
      <c r="B684" s="182"/>
      <c r="D684" s="176" t="s">
        <v>142</v>
      </c>
      <c r="E684" s="183"/>
      <c r="F684" s="184" t="s">
        <v>689</v>
      </c>
      <c r="H684" s="183"/>
      <c r="I684" s="185"/>
      <c r="L684" s="182"/>
      <c r="M684" s="186"/>
      <c r="N684" s="187"/>
      <c r="O684" s="187"/>
      <c r="P684" s="187"/>
      <c r="Q684" s="187"/>
      <c r="R684" s="187"/>
      <c r="S684" s="187"/>
      <c r="T684" s="188"/>
      <c r="AT684" s="183" t="s">
        <v>142</v>
      </c>
      <c r="AU684" s="183" t="s">
        <v>85</v>
      </c>
      <c r="AV684" s="181" t="s">
        <v>79</v>
      </c>
      <c r="AW684" s="181" t="s">
        <v>33</v>
      </c>
      <c r="AX684" s="181" t="s">
        <v>72</v>
      </c>
      <c r="AY684" s="183" t="s">
        <v>130</v>
      </c>
    </row>
    <row r="685" s="189" customFormat="true" ht="11.25" hidden="false" customHeight="false" outlineLevel="0" collapsed="false">
      <c r="B685" s="190"/>
      <c r="D685" s="176" t="s">
        <v>142</v>
      </c>
      <c r="E685" s="191"/>
      <c r="F685" s="192" t="s">
        <v>79</v>
      </c>
      <c r="H685" s="193" t="n">
        <v>1</v>
      </c>
      <c r="I685" s="194"/>
      <c r="L685" s="190"/>
      <c r="M685" s="195"/>
      <c r="N685" s="196"/>
      <c r="O685" s="196"/>
      <c r="P685" s="196"/>
      <c r="Q685" s="196"/>
      <c r="R685" s="196"/>
      <c r="S685" s="196"/>
      <c r="T685" s="197"/>
      <c r="AT685" s="191" t="s">
        <v>142</v>
      </c>
      <c r="AU685" s="191" t="s">
        <v>85</v>
      </c>
      <c r="AV685" s="189" t="s">
        <v>85</v>
      </c>
      <c r="AW685" s="189" t="s">
        <v>33</v>
      </c>
      <c r="AX685" s="189" t="s">
        <v>79</v>
      </c>
      <c r="AY685" s="191" t="s">
        <v>130</v>
      </c>
    </row>
    <row r="686" s="181" customFormat="true" ht="11.25" hidden="false" customHeight="false" outlineLevel="0" collapsed="false">
      <c r="B686" s="182"/>
      <c r="D686" s="176" t="s">
        <v>142</v>
      </c>
      <c r="E686" s="183"/>
      <c r="F686" s="184" t="s">
        <v>690</v>
      </c>
      <c r="H686" s="183"/>
      <c r="I686" s="185"/>
      <c r="L686" s="182"/>
      <c r="M686" s="186"/>
      <c r="N686" s="187"/>
      <c r="O686" s="187"/>
      <c r="P686" s="187"/>
      <c r="Q686" s="187"/>
      <c r="R686" s="187"/>
      <c r="S686" s="187"/>
      <c r="T686" s="188"/>
      <c r="AT686" s="183" t="s">
        <v>142</v>
      </c>
      <c r="AU686" s="183" t="s">
        <v>85</v>
      </c>
      <c r="AV686" s="181" t="s">
        <v>79</v>
      </c>
      <c r="AW686" s="181" t="s">
        <v>33</v>
      </c>
      <c r="AX686" s="181" t="s">
        <v>72</v>
      </c>
      <c r="AY686" s="183" t="s">
        <v>130</v>
      </c>
    </row>
    <row r="687" s="27" customFormat="true" ht="24.2" hidden="false" customHeight="true" outlineLevel="0" collapsed="false">
      <c r="A687" s="22"/>
      <c r="B687" s="162"/>
      <c r="C687" s="216" t="s">
        <v>255</v>
      </c>
      <c r="D687" s="216" t="s">
        <v>691</v>
      </c>
      <c r="E687" s="217" t="s">
        <v>692</v>
      </c>
      <c r="F687" s="218" t="s">
        <v>693</v>
      </c>
      <c r="G687" s="219" t="s">
        <v>136</v>
      </c>
      <c r="H687" s="220" t="n">
        <v>2.94</v>
      </c>
      <c r="I687" s="221"/>
      <c r="J687" s="222" t="n">
        <f aca="false">ROUND(I687*H687,2)</f>
        <v>0</v>
      </c>
      <c r="K687" s="218"/>
      <c r="L687" s="223"/>
      <c r="M687" s="224"/>
      <c r="N687" s="225" t="s">
        <v>44</v>
      </c>
      <c r="O687" s="55"/>
      <c r="P687" s="172" t="n">
        <f aca="false">O687*H687</f>
        <v>0</v>
      </c>
      <c r="Q687" s="172" t="n">
        <v>0.03333</v>
      </c>
      <c r="R687" s="172" t="n">
        <f aca="false">Q687*H687</f>
        <v>0.0979902</v>
      </c>
      <c r="S687" s="172" t="n">
        <v>0</v>
      </c>
      <c r="T687" s="173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74" t="s">
        <v>504</v>
      </c>
      <c r="AT687" s="174" t="s">
        <v>691</v>
      </c>
      <c r="AU687" s="174" t="s">
        <v>85</v>
      </c>
      <c r="AY687" s="3" t="s">
        <v>130</v>
      </c>
      <c r="BE687" s="175" t="n">
        <f aca="false">IF(N687="základní",J687,0)</f>
        <v>0</v>
      </c>
      <c r="BF687" s="175" t="n">
        <f aca="false">IF(N687="snížená",J687,0)</f>
        <v>0</v>
      </c>
      <c r="BG687" s="175" t="n">
        <f aca="false">IF(N687="zákl. přenesená",J687,0)</f>
        <v>0</v>
      </c>
      <c r="BH687" s="175" t="n">
        <f aca="false">IF(N687="sníž. přenesená",J687,0)</f>
        <v>0</v>
      </c>
      <c r="BI687" s="175" t="n">
        <f aca="false">IF(N687="nulová",J687,0)</f>
        <v>0</v>
      </c>
      <c r="BJ687" s="3" t="s">
        <v>85</v>
      </c>
      <c r="BK687" s="175" t="n">
        <f aca="false">ROUND(I687*H687,2)</f>
        <v>0</v>
      </c>
      <c r="BL687" s="3" t="s">
        <v>353</v>
      </c>
      <c r="BM687" s="174" t="s">
        <v>694</v>
      </c>
    </row>
    <row r="688" s="189" customFormat="true" ht="11.25" hidden="false" customHeight="false" outlineLevel="0" collapsed="false">
      <c r="B688" s="190"/>
      <c r="D688" s="176" t="s">
        <v>142</v>
      </c>
      <c r="E688" s="191"/>
      <c r="F688" s="192" t="s">
        <v>695</v>
      </c>
      <c r="H688" s="193" t="n">
        <v>2.94</v>
      </c>
      <c r="I688" s="194"/>
      <c r="L688" s="190"/>
      <c r="M688" s="195"/>
      <c r="N688" s="196"/>
      <c r="O688" s="196"/>
      <c r="P688" s="196"/>
      <c r="Q688" s="196"/>
      <c r="R688" s="196"/>
      <c r="S688" s="196"/>
      <c r="T688" s="197"/>
      <c r="AT688" s="191" t="s">
        <v>142</v>
      </c>
      <c r="AU688" s="191" t="s">
        <v>85</v>
      </c>
      <c r="AV688" s="189" t="s">
        <v>85</v>
      </c>
      <c r="AW688" s="189" t="s">
        <v>33</v>
      </c>
      <c r="AX688" s="189" t="s">
        <v>79</v>
      </c>
      <c r="AY688" s="191" t="s">
        <v>130</v>
      </c>
    </row>
    <row r="689" s="27" customFormat="true" ht="24.2" hidden="false" customHeight="true" outlineLevel="0" collapsed="false">
      <c r="A689" s="22"/>
      <c r="B689" s="162"/>
      <c r="C689" s="163" t="s">
        <v>696</v>
      </c>
      <c r="D689" s="163" t="s">
        <v>133</v>
      </c>
      <c r="E689" s="164" t="s">
        <v>697</v>
      </c>
      <c r="F689" s="165" t="s">
        <v>698</v>
      </c>
      <c r="G689" s="166" t="s">
        <v>588</v>
      </c>
      <c r="H689" s="167" t="n">
        <v>2</v>
      </c>
      <c r="I689" s="168"/>
      <c r="J689" s="169" t="n">
        <f aca="false">ROUND(I689*H689,2)</f>
        <v>0</v>
      </c>
      <c r="K689" s="165" t="s">
        <v>137</v>
      </c>
      <c r="L689" s="23"/>
      <c r="M689" s="170"/>
      <c r="N689" s="171" t="s">
        <v>44</v>
      </c>
      <c r="O689" s="55"/>
      <c r="P689" s="172" t="n">
        <f aca="false">O689*H689</f>
        <v>0</v>
      </c>
      <c r="Q689" s="172" t="n">
        <v>0.00093</v>
      </c>
      <c r="R689" s="172" t="n">
        <f aca="false">Q689*H689</f>
        <v>0.00186</v>
      </c>
      <c r="S689" s="172" t="n">
        <v>0</v>
      </c>
      <c r="T689" s="173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74" t="s">
        <v>353</v>
      </c>
      <c r="AT689" s="174" t="s">
        <v>133</v>
      </c>
      <c r="AU689" s="174" t="s">
        <v>85</v>
      </c>
      <c r="AY689" s="3" t="s">
        <v>130</v>
      </c>
      <c r="BE689" s="175" t="n">
        <f aca="false">IF(N689="základní",J689,0)</f>
        <v>0</v>
      </c>
      <c r="BF689" s="175" t="n">
        <f aca="false">IF(N689="snížená",J689,0)</f>
        <v>0</v>
      </c>
      <c r="BG689" s="175" t="n">
        <f aca="false">IF(N689="zákl. přenesená",J689,0)</f>
        <v>0</v>
      </c>
      <c r="BH689" s="175" t="n">
        <f aca="false">IF(N689="sníž. přenesená",J689,0)</f>
        <v>0</v>
      </c>
      <c r="BI689" s="175" t="n">
        <f aca="false">IF(N689="nulová",J689,0)</f>
        <v>0</v>
      </c>
      <c r="BJ689" s="3" t="s">
        <v>85</v>
      </c>
      <c r="BK689" s="175" t="n">
        <f aca="false">ROUND(I689*H689,2)</f>
        <v>0</v>
      </c>
      <c r="BL689" s="3" t="s">
        <v>353</v>
      </c>
      <c r="BM689" s="174" t="s">
        <v>699</v>
      </c>
    </row>
    <row r="690" s="27" customFormat="true" ht="11.25" hidden="false" customHeight="false" outlineLevel="0" collapsed="false">
      <c r="A690" s="22"/>
      <c r="B690" s="23"/>
      <c r="C690" s="22"/>
      <c r="D690" s="176" t="s">
        <v>140</v>
      </c>
      <c r="E690" s="22"/>
      <c r="F690" s="177" t="s">
        <v>700</v>
      </c>
      <c r="G690" s="22"/>
      <c r="H690" s="22"/>
      <c r="I690" s="178"/>
      <c r="J690" s="22"/>
      <c r="K690" s="22"/>
      <c r="L690" s="23"/>
      <c r="M690" s="179"/>
      <c r="N690" s="180"/>
      <c r="O690" s="55"/>
      <c r="P690" s="55"/>
      <c r="Q690" s="55"/>
      <c r="R690" s="55"/>
      <c r="S690" s="55"/>
      <c r="T690" s="56"/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T690" s="3" t="s">
        <v>140</v>
      </c>
      <c r="AU690" s="3" t="s">
        <v>85</v>
      </c>
    </row>
    <row r="691" s="181" customFormat="true" ht="11.25" hidden="false" customHeight="false" outlineLevel="0" collapsed="false">
      <c r="B691" s="182"/>
      <c r="D691" s="176" t="s">
        <v>142</v>
      </c>
      <c r="E691" s="183"/>
      <c r="F691" s="184" t="s">
        <v>701</v>
      </c>
      <c r="H691" s="183"/>
      <c r="I691" s="185"/>
      <c r="L691" s="182"/>
      <c r="M691" s="186"/>
      <c r="N691" s="187"/>
      <c r="O691" s="187"/>
      <c r="P691" s="187"/>
      <c r="Q691" s="187"/>
      <c r="R691" s="187"/>
      <c r="S691" s="187"/>
      <c r="T691" s="188"/>
      <c r="AT691" s="183" t="s">
        <v>142</v>
      </c>
      <c r="AU691" s="183" t="s">
        <v>85</v>
      </c>
      <c r="AV691" s="181" t="s">
        <v>79</v>
      </c>
      <c r="AW691" s="181" t="s">
        <v>33</v>
      </c>
      <c r="AX691" s="181" t="s">
        <v>72</v>
      </c>
      <c r="AY691" s="183" t="s">
        <v>130</v>
      </c>
    </row>
    <row r="692" s="181" customFormat="true" ht="11.25" hidden="false" customHeight="false" outlineLevel="0" collapsed="false">
      <c r="B692" s="182"/>
      <c r="D692" s="176" t="s">
        <v>142</v>
      </c>
      <c r="E692" s="183"/>
      <c r="F692" s="184" t="s">
        <v>143</v>
      </c>
      <c r="H692" s="183"/>
      <c r="I692" s="185"/>
      <c r="L692" s="182"/>
      <c r="M692" s="186"/>
      <c r="N692" s="187"/>
      <c r="O692" s="187"/>
      <c r="P692" s="187"/>
      <c r="Q692" s="187"/>
      <c r="R692" s="187"/>
      <c r="S692" s="187"/>
      <c r="T692" s="188"/>
      <c r="AT692" s="183" t="s">
        <v>142</v>
      </c>
      <c r="AU692" s="183" t="s">
        <v>85</v>
      </c>
      <c r="AV692" s="181" t="s">
        <v>79</v>
      </c>
      <c r="AW692" s="181" t="s">
        <v>33</v>
      </c>
      <c r="AX692" s="181" t="s">
        <v>72</v>
      </c>
      <c r="AY692" s="183" t="s">
        <v>130</v>
      </c>
    </row>
    <row r="693" s="181" customFormat="true" ht="11.25" hidden="false" customHeight="false" outlineLevel="0" collapsed="false">
      <c r="B693" s="182"/>
      <c r="D693" s="176" t="s">
        <v>142</v>
      </c>
      <c r="E693" s="183"/>
      <c r="F693" s="184" t="s">
        <v>688</v>
      </c>
      <c r="H693" s="183"/>
      <c r="I693" s="185"/>
      <c r="L693" s="182"/>
      <c r="M693" s="186"/>
      <c r="N693" s="187"/>
      <c r="O693" s="187"/>
      <c r="P693" s="187"/>
      <c r="Q693" s="187"/>
      <c r="R693" s="187"/>
      <c r="S693" s="187"/>
      <c r="T693" s="188"/>
      <c r="AT693" s="183" t="s">
        <v>142</v>
      </c>
      <c r="AU693" s="183" t="s">
        <v>85</v>
      </c>
      <c r="AV693" s="181" t="s">
        <v>79</v>
      </c>
      <c r="AW693" s="181" t="s">
        <v>33</v>
      </c>
      <c r="AX693" s="181" t="s">
        <v>72</v>
      </c>
      <c r="AY693" s="183" t="s">
        <v>130</v>
      </c>
    </row>
    <row r="694" s="181" customFormat="true" ht="11.25" hidden="false" customHeight="false" outlineLevel="0" collapsed="false">
      <c r="B694" s="182"/>
      <c r="D694" s="176" t="s">
        <v>142</v>
      </c>
      <c r="E694" s="183"/>
      <c r="F694" s="184" t="s">
        <v>702</v>
      </c>
      <c r="H694" s="183"/>
      <c r="I694" s="185"/>
      <c r="L694" s="182"/>
      <c r="M694" s="186"/>
      <c r="N694" s="187"/>
      <c r="O694" s="187"/>
      <c r="P694" s="187"/>
      <c r="Q694" s="187"/>
      <c r="R694" s="187"/>
      <c r="S694" s="187"/>
      <c r="T694" s="188"/>
      <c r="AT694" s="183" t="s">
        <v>142</v>
      </c>
      <c r="AU694" s="183" t="s">
        <v>85</v>
      </c>
      <c r="AV694" s="181" t="s">
        <v>79</v>
      </c>
      <c r="AW694" s="181" t="s">
        <v>33</v>
      </c>
      <c r="AX694" s="181" t="s">
        <v>72</v>
      </c>
      <c r="AY694" s="183" t="s">
        <v>130</v>
      </c>
    </row>
    <row r="695" s="189" customFormat="true" ht="11.25" hidden="false" customHeight="false" outlineLevel="0" collapsed="false">
      <c r="B695" s="190"/>
      <c r="D695" s="176" t="s">
        <v>142</v>
      </c>
      <c r="E695" s="191"/>
      <c r="F695" s="192" t="s">
        <v>79</v>
      </c>
      <c r="H695" s="193" t="n">
        <v>1</v>
      </c>
      <c r="I695" s="194"/>
      <c r="L695" s="190"/>
      <c r="M695" s="195"/>
      <c r="N695" s="196"/>
      <c r="O695" s="196"/>
      <c r="P695" s="196"/>
      <c r="Q695" s="196"/>
      <c r="R695" s="196"/>
      <c r="S695" s="196"/>
      <c r="T695" s="197"/>
      <c r="AT695" s="191" t="s">
        <v>142</v>
      </c>
      <c r="AU695" s="191" t="s">
        <v>85</v>
      </c>
      <c r="AV695" s="189" t="s">
        <v>85</v>
      </c>
      <c r="AW695" s="189" t="s">
        <v>33</v>
      </c>
      <c r="AX695" s="189" t="s">
        <v>72</v>
      </c>
      <c r="AY695" s="191" t="s">
        <v>130</v>
      </c>
    </row>
    <row r="696" s="181" customFormat="true" ht="11.25" hidden="false" customHeight="false" outlineLevel="0" collapsed="false">
      <c r="B696" s="182"/>
      <c r="D696" s="176" t="s">
        <v>142</v>
      </c>
      <c r="E696" s="183"/>
      <c r="F696" s="184" t="s">
        <v>703</v>
      </c>
      <c r="H696" s="183"/>
      <c r="I696" s="185"/>
      <c r="L696" s="182"/>
      <c r="M696" s="186"/>
      <c r="N696" s="187"/>
      <c r="O696" s="187"/>
      <c r="P696" s="187"/>
      <c r="Q696" s="187"/>
      <c r="R696" s="187"/>
      <c r="S696" s="187"/>
      <c r="T696" s="188"/>
      <c r="AT696" s="183" t="s">
        <v>142</v>
      </c>
      <c r="AU696" s="183" t="s">
        <v>85</v>
      </c>
      <c r="AV696" s="181" t="s">
        <v>79</v>
      </c>
      <c r="AW696" s="181" t="s">
        <v>33</v>
      </c>
      <c r="AX696" s="181" t="s">
        <v>72</v>
      </c>
      <c r="AY696" s="183" t="s">
        <v>130</v>
      </c>
    </row>
    <row r="697" s="189" customFormat="true" ht="11.25" hidden="false" customHeight="false" outlineLevel="0" collapsed="false">
      <c r="B697" s="190"/>
      <c r="D697" s="176" t="s">
        <v>142</v>
      </c>
      <c r="E697" s="191"/>
      <c r="F697" s="192" t="s">
        <v>79</v>
      </c>
      <c r="H697" s="193" t="n">
        <v>1</v>
      </c>
      <c r="I697" s="194"/>
      <c r="L697" s="190"/>
      <c r="M697" s="195"/>
      <c r="N697" s="196"/>
      <c r="O697" s="196"/>
      <c r="P697" s="196"/>
      <c r="Q697" s="196"/>
      <c r="R697" s="196"/>
      <c r="S697" s="196"/>
      <c r="T697" s="197"/>
      <c r="AT697" s="191" t="s">
        <v>142</v>
      </c>
      <c r="AU697" s="191" t="s">
        <v>85</v>
      </c>
      <c r="AV697" s="189" t="s">
        <v>85</v>
      </c>
      <c r="AW697" s="189" t="s">
        <v>33</v>
      </c>
      <c r="AX697" s="189" t="s">
        <v>72</v>
      </c>
      <c r="AY697" s="191" t="s">
        <v>130</v>
      </c>
    </row>
    <row r="698" s="207" customFormat="true" ht="11.25" hidden="false" customHeight="false" outlineLevel="0" collapsed="false">
      <c r="B698" s="208"/>
      <c r="D698" s="176" t="s">
        <v>142</v>
      </c>
      <c r="E698" s="209"/>
      <c r="F698" s="210" t="s">
        <v>158</v>
      </c>
      <c r="H698" s="211" t="n">
        <v>2</v>
      </c>
      <c r="I698" s="212"/>
      <c r="L698" s="208"/>
      <c r="M698" s="213"/>
      <c r="N698" s="214"/>
      <c r="O698" s="214"/>
      <c r="P698" s="214"/>
      <c r="Q698" s="214"/>
      <c r="R698" s="214"/>
      <c r="S698" s="214"/>
      <c r="T698" s="215"/>
      <c r="AT698" s="209" t="s">
        <v>142</v>
      </c>
      <c r="AU698" s="209" t="s">
        <v>85</v>
      </c>
      <c r="AV698" s="207" t="s">
        <v>138</v>
      </c>
      <c r="AW698" s="207" t="s">
        <v>33</v>
      </c>
      <c r="AX698" s="207" t="s">
        <v>79</v>
      </c>
      <c r="AY698" s="209" t="s">
        <v>130</v>
      </c>
    </row>
    <row r="699" s="181" customFormat="true" ht="11.25" hidden="false" customHeight="false" outlineLevel="0" collapsed="false">
      <c r="B699" s="182"/>
      <c r="D699" s="176" t="s">
        <v>142</v>
      </c>
      <c r="E699" s="183"/>
      <c r="F699" s="184" t="s">
        <v>704</v>
      </c>
      <c r="H699" s="183"/>
      <c r="I699" s="185"/>
      <c r="L699" s="182"/>
      <c r="M699" s="186"/>
      <c r="N699" s="187"/>
      <c r="O699" s="187"/>
      <c r="P699" s="187"/>
      <c r="Q699" s="187"/>
      <c r="R699" s="187"/>
      <c r="S699" s="187"/>
      <c r="T699" s="188"/>
      <c r="AT699" s="183" t="s">
        <v>142</v>
      </c>
      <c r="AU699" s="183" t="s">
        <v>85</v>
      </c>
      <c r="AV699" s="181" t="s">
        <v>79</v>
      </c>
      <c r="AW699" s="181" t="s">
        <v>33</v>
      </c>
      <c r="AX699" s="181" t="s">
        <v>72</v>
      </c>
      <c r="AY699" s="183" t="s">
        <v>130</v>
      </c>
    </row>
    <row r="700" s="27" customFormat="true" ht="33" hidden="false" customHeight="true" outlineLevel="0" collapsed="false">
      <c r="A700" s="22"/>
      <c r="B700" s="162"/>
      <c r="C700" s="216" t="s">
        <v>705</v>
      </c>
      <c r="D700" s="216" t="s">
        <v>691</v>
      </c>
      <c r="E700" s="217" t="s">
        <v>706</v>
      </c>
      <c r="F700" s="218" t="s">
        <v>707</v>
      </c>
      <c r="G700" s="219" t="s">
        <v>136</v>
      </c>
      <c r="H700" s="220" t="n">
        <v>4.664</v>
      </c>
      <c r="I700" s="221"/>
      <c r="J700" s="222" t="n">
        <f aca="false">ROUND(I700*H700,2)</f>
        <v>0</v>
      </c>
      <c r="K700" s="218"/>
      <c r="L700" s="223"/>
      <c r="M700" s="224"/>
      <c r="N700" s="225" t="s">
        <v>44</v>
      </c>
      <c r="O700" s="55"/>
      <c r="P700" s="172" t="n">
        <f aca="false">O700*H700</f>
        <v>0</v>
      </c>
      <c r="Q700" s="172" t="n">
        <v>0.03815</v>
      </c>
      <c r="R700" s="172" t="n">
        <f aca="false">Q700*H700</f>
        <v>0.1779316</v>
      </c>
      <c r="S700" s="172" t="n">
        <v>0</v>
      </c>
      <c r="T700" s="173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74" t="s">
        <v>504</v>
      </c>
      <c r="AT700" s="174" t="s">
        <v>691</v>
      </c>
      <c r="AU700" s="174" t="s">
        <v>85</v>
      </c>
      <c r="AY700" s="3" t="s">
        <v>130</v>
      </c>
      <c r="BE700" s="175" t="n">
        <f aca="false">IF(N700="základní",J700,0)</f>
        <v>0</v>
      </c>
      <c r="BF700" s="175" t="n">
        <f aca="false">IF(N700="snížená",J700,0)</f>
        <v>0</v>
      </c>
      <c r="BG700" s="175" t="n">
        <f aca="false">IF(N700="zákl. přenesená",J700,0)</f>
        <v>0</v>
      </c>
      <c r="BH700" s="175" t="n">
        <f aca="false">IF(N700="sníž. přenesená",J700,0)</f>
        <v>0</v>
      </c>
      <c r="BI700" s="175" t="n">
        <f aca="false">IF(N700="nulová",J700,0)</f>
        <v>0</v>
      </c>
      <c r="BJ700" s="3" t="s">
        <v>85</v>
      </c>
      <c r="BK700" s="175" t="n">
        <f aca="false">ROUND(I700*H700,2)</f>
        <v>0</v>
      </c>
      <c r="BL700" s="3" t="s">
        <v>353</v>
      </c>
      <c r="BM700" s="174" t="s">
        <v>708</v>
      </c>
    </row>
    <row r="701" s="181" customFormat="true" ht="11.25" hidden="false" customHeight="false" outlineLevel="0" collapsed="false">
      <c r="B701" s="182"/>
      <c r="D701" s="176" t="s">
        <v>142</v>
      </c>
      <c r="E701" s="183"/>
      <c r="F701" s="184" t="s">
        <v>702</v>
      </c>
      <c r="H701" s="183"/>
      <c r="I701" s="185"/>
      <c r="L701" s="182"/>
      <c r="M701" s="186"/>
      <c r="N701" s="187"/>
      <c r="O701" s="187"/>
      <c r="P701" s="187"/>
      <c r="Q701" s="187"/>
      <c r="R701" s="187"/>
      <c r="S701" s="187"/>
      <c r="T701" s="188"/>
      <c r="AT701" s="183" t="s">
        <v>142</v>
      </c>
      <c r="AU701" s="183" t="s">
        <v>85</v>
      </c>
      <c r="AV701" s="181" t="s">
        <v>79</v>
      </c>
      <c r="AW701" s="181" t="s">
        <v>33</v>
      </c>
      <c r="AX701" s="181" t="s">
        <v>72</v>
      </c>
      <c r="AY701" s="183" t="s">
        <v>130</v>
      </c>
    </row>
    <row r="702" s="189" customFormat="true" ht="11.25" hidden="false" customHeight="false" outlineLevel="0" collapsed="false">
      <c r="B702" s="190"/>
      <c r="D702" s="176" t="s">
        <v>142</v>
      </c>
      <c r="E702" s="191"/>
      <c r="F702" s="192" t="s">
        <v>709</v>
      </c>
      <c r="H702" s="193" t="n">
        <v>2.288</v>
      </c>
      <c r="I702" s="194"/>
      <c r="L702" s="190"/>
      <c r="M702" s="195"/>
      <c r="N702" s="196"/>
      <c r="O702" s="196"/>
      <c r="P702" s="196"/>
      <c r="Q702" s="196"/>
      <c r="R702" s="196"/>
      <c r="S702" s="196"/>
      <c r="T702" s="197"/>
      <c r="AT702" s="191" t="s">
        <v>142</v>
      </c>
      <c r="AU702" s="191" t="s">
        <v>85</v>
      </c>
      <c r="AV702" s="189" t="s">
        <v>85</v>
      </c>
      <c r="AW702" s="189" t="s">
        <v>33</v>
      </c>
      <c r="AX702" s="189" t="s">
        <v>72</v>
      </c>
      <c r="AY702" s="191" t="s">
        <v>130</v>
      </c>
    </row>
    <row r="703" s="181" customFormat="true" ht="11.25" hidden="false" customHeight="false" outlineLevel="0" collapsed="false">
      <c r="B703" s="182"/>
      <c r="D703" s="176" t="s">
        <v>142</v>
      </c>
      <c r="E703" s="183"/>
      <c r="F703" s="184" t="s">
        <v>703</v>
      </c>
      <c r="H703" s="183"/>
      <c r="I703" s="185"/>
      <c r="L703" s="182"/>
      <c r="M703" s="186"/>
      <c r="N703" s="187"/>
      <c r="O703" s="187"/>
      <c r="P703" s="187"/>
      <c r="Q703" s="187"/>
      <c r="R703" s="187"/>
      <c r="S703" s="187"/>
      <c r="T703" s="188"/>
      <c r="AT703" s="183" t="s">
        <v>142</v>
      </c>
      <c r="AU703" s="183" t="s">
        <v>85</v>
      </c>
      <c r="AV703" s="181" t="s">
        <v>79</v>
      </c>
      <c r="AW703" s="181" t="s">
        <v>33</v>
      </c>
      <c r="AX703" s="181" t="s">
        <v>72</v>
      </c>
      <c r="AY703" s="183" t="s">
        <v>130</v>
      </c>
    </row>
    <row r="704" s="189" customFormat="true" ht="11.25" hidden="false" customHeight="false" outlineLevel="0" collapsed="false">
      <c r="B704" s="190"/>
      <c r="D704" s="176" t="s">
        <v>142</v>
      </c>
      <c r="E704" s="191"/>
      <c r="F704" s="192" t="s">
        <v>710</v>
      </c>
      <c r="H704" s="193" t="n">
        <v>2.376</v>
      </c>
      <c r="I704" s="194"/>
      <c r="L704" s="190"/>
      <c r="M704" s="195"/>
      <c r="N704" s="196"/>
      <c r="O704" s="196"/>
      <c r="P704" s="196"/>
      <c r="Q704" s="196"/>
      <c r="R704" s="196"/>
      <c r="S704" s="196"/>
      <c r="T704" s="197"/>
      <c r="AT704" s="191" t="s">
        <v>142</v>
      </c>
      <c r="AU704" s="191" t="s">
        <v>85</v>
      </c>
      <c r="AV704" s="189" t="s">
        <v>85</v>
      </c>
      <c r="AW704" s="189" t="s">
        <v>33</v>
      </c>
      <c r="AX704" s="189" t="s">
        <v>72</v>
      </c>
      <c r="AY704" s="191" t="s">
        <v>130</v>
      </c>
    </row>
    <row r="705" s="207" customFormat="true" ht="11.25" hidden="false" customHeight="false" outlineLevel="0" collapsed="false">
      <c r="B705" s="208"/>
      <c r="D705" s="176" t="s">
        <v>142</v>
      </c>
      <c r="E705" s="209"/>
      <c r="F705" s="210" t="s">
        <v>158</v>
      </c>
      <c r="H705" s="211" t="n">
        <v>4.664</v>
      </c>
      <c r="I705" s="212"/>
      <c r="L705" s="208"/>
      <c r="M705" s="213"/>
      <c r="N705" s="214"/>
      <c r="O705" s="214"/>
      <c r="P705" s="214"/>
      <c r="Q705" s="214"/>
      <c r="R705" s="214"/>
      <c r="S705" s="214"/>
      <c r="T705" s="215"/>
      <c r="AT705" s="209" t="s">
        <v>142</v>
      </c>
      <c r="AU705" s="209" t="s">
        <v>85</v>
      </c>
      <c r="AV705" s="207" t="s">
        <v>138</v>
      </c>
      <c r="AW705" s="207" t="s">
        <v>33</v>
      </c>
      <c r="AX705" s="207" t="s">
        <v>79</v>
      </c>
      <c r="AY705" s="209" t="s">
        <v>130</v>
      </c>
    </row>
    <row r="706" s="27" customFormat="true" ht="16.5" hidden="false" customHeight="true" outlineLevel="0" collapsed="false">
      <c r="A706" s="22"/>
      <c r="B706" s="162"/>
      <c r="C706" s="163" t="s">
        <v>711</v>
      </c>
      <c r="D706" s="163" t="s">
        <v>133</v>
      </c>
      <c r="E706" s="164" t="s">
        <v>712</v>
      </c>
      <c r="F706" s="165" t="s">
        <v>713</v>
      </c>
      <c r="G706" s="166" t="s">
        <v>588</v>
      </c>
      <c r="H706" s="167" t="n">
        <v>7</v>
      </c>
      <c r="I706" s="168"/>
      <c r="J706" s="169" t="n">
        <f aca="false">ROUND(I706*H706,2)</f>
        <v>0</v>
      </c>
      <c r="K706" s="165" t="s">
        <v>137</v>
      </c>
      <c r="L706" s="23"/>
      <c r="M706" s="170"/>
      <c r="N706" s="171" t="s">
        <v>44</v>
      </c>
      <c r="O706" s="55"/>
      <c r="P706" s="172" t="n">
        <f aca="false">O706*H706</f>
        <v>0</v>
      </c>
      <c r="Q706" s="172" t="n">
        <v>0.00027</v>
      </c>
      <c r="R706" s="172" t="n">
        <f aca="false">Q706*H706</f>
        <v>0.00189</v>
      </c>
      <c r="S706" s="172" t="n">
        <v>0</v>
      </c>
      <c r="T706" s="173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74" t="s">
        <v>353</v>
      </c>
      <c r="AT706" s="174" t="s">
        <v>133</v>
      </c>
      <c r="AU706" s="174" t="s">
        <v>85</v>
      </c>
      <c r="AY706" s="3" t="s">
        <v>130</v>
      </c>
      <c r="BE706" s="175" t="n">
        <f aca="false">IF(N706="základní",J706,0)</f>
        <v>0</v>
      </c>
      <c r="BF706" s="175" t="n">
        <f aca="false">IF(N706="snížená",J706,0)</f>
        <v>0</v>
      </c>
      <c r="BG706" s="175" t="n">
        <f aca="false">IF(N706="zákl. přenesená",J706,0)</f>
        <v>0</v>
      </c>
      <c r="BH706" s="175" t="n">
        <f aca="false">IF(N706="sníž. přenesená",J706,0)</f>
        <v>0</v>
      </c>
      <c r="BI706" s="175" t="n">
        <f aca="false">IF(N706="nulová",J706,0)</f>
        <v>0</v>
      </c>
      <c r="BJ706" s="3" t="s">
        <v>85</v>
      </c>
      <c r="BK706" s="175" t="n">
        <f aca="false">ROUND(I706*H706,2)</f>
        <v>0</v>
      </c>
      <c r="BL706" s="3" t="s">
        <v>353</v>
      </c>
      <c r="BM706" s="174" t="s">
        <v>714</v>
      </c>
    </row>
    <row r="707" s="27" customFormat="true" ht="11.25" hidden="false" customHeight="false" outlineLevel="0" collapsed="false">
      <c r="A707" s="22"/>
      <c r="B707" s="23"/>
      <c r="C707" s="22"/>
      <c r="D707" s="176" t="s">
        <v>140</v>
      </c>
      <c r="E707" s="22"/>
      <c r="F707" s="177" t="s">
        <v>715</v>
      </c>
      <c r="G707" s="22"/>
      <c r="H707" s="22"/>
      <c r="I707" s="178"/>
      <c r="J707" s="22"/>
      <c r="K707" s="22"/>
      <c r="L707" s="23"/>
      <c r="M707" s="179"/>
      <c r="N707" s="180"/>
      <c r="O707" s="55"/>
      <c r="P707" s="55"/>
      <c r="Q707" s="55"/>
      <c r="R707" s="55"/>
      <c r="S707" s="55"/>
      <c r="T707" s="56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40</v>
      </c>
      <c r="AU707" s="3" t="s">
        <v>85</v>
      </c>
    </row>
    <row r="708" s="181" customFormat="true" ht="11.25" hidden="false" customHeight="false" outlineLevel="0" collapsed="false">
      <c r="B708" s="182"/>
      <c r="D708" s="176" t="s">
        <v>142</v>
      </c>
      <c r="E708" s="183"/>
      <c r="F708" s="184" t="s">
        <v>716</v>
      </c>
      <c r="H708" s="183"/>
      <c r="I708" s="185"/>
      <c r="L708" s="182"/>
      <c r="M708" s="186"/>
      <c r="N708" s="187"/>
      <c r="O708" s="187"/>
      <c r="P708" s="187"/>
      <c r="Q708" s="187"/>
      <c r="R708" s="187"/>
      <c r="S708" s="187"/>
      <c r="T708" s="188"/>
      <c r="AT708" s="183" t="s">
        <v>142</v>
      </c>
      <c r="AU708" s="183" t="s">
        <v>85</v>
      </c>
      <c r="AV708" s="181" t="s">
        <v>79</v>
      </c>
      <c r="AW708" s="181" t="s">
        <v>33</v>
      </c>
      <c r="AX708" s="181" t="s">
        <v>72</v>
      </c>
      <c r="AY708" s="183" t="s">
        <v>130</v>
      </c>
    </row>
    <row r="709" s="181" customFormat="true" ht="11.25" hidden="false" customHeight="false" outlineLevel="0" collapsed="false">
      <c r="B709" s="182"/>
      <c r="D709" s="176" t="s">
        <v>142</v>
      </c>
      <c r="E709" s="183"/>
      <c r="F709" s="184" t="s">
        <v>168</v>
      </c>
      <c r="H709" s="183"/>
      <c r="I709" s="185"/>
      <c r="L709" s="182"/>
      <c r="M709" s="186"/>
      <c r="N709" s="187"/>
      <c r="O709" s="187"/>
      <c r="P709" s="187"/>
      <c r="Q709" s="187"/>
      <c r="R709" s="187"/>
      <c r="S709" s="187"/>
      <c r="T709" s="188"/>
      <c r="AT709" s="183" t="s">
        <v>142</v>
      </c>
      <c r="AU709" s="183" t="s">
        <v>85</v>
      </c>
      <c r="AV709" s="181" t="s">
        <v>79</v>
      </c>
      <c r="AW709" s="181" t="s">
        <v>33</v>
      </c>
      <c r="AX709" s="181" t="s">
        <v>72</v>
      </c>
      <c r="AY709" s="183" t="s">
        <v>130</v>
      </c>
    </row>
    <row r="710" s="181" customFormat="true" ht="11.25" hidden="false" customHeight="false" outlineLevel="0" collapsed="false">
      <c r="B710" s="182"/>
      <c r="D710" s="176" t="s">
        <v>142</v>
      </c>
      <c r="E710" s="183"/>
      <c r="F710" s="184" t="s">
        <v>717</v>
      </c>
      <c r="H710" s="183"/>
      <c r="I710" s="185"/>
      <c r="L710" s="182"/>
      <c r="M710" s="186"/>
      <c r="N710" s="187"/>
      <c r="O710" s="187"/>
      <c r="P710" s="187"/>
      <c r="Q710" s="187"/>
      <c r="R710" s="187"/>
      <c r="S710" s="187"/>
      <c r="T710" s="188"/>
      <c r="AT710" s="183" t="s">
        <v>142</v>
      </c>
      <c r="AU710" s="183" t="s">
        <v>85</v>
      </c>
      <c r="AV710" s="181" t="s">
        <v>79</v>
      </c>
      <c r="AW710" s="181" t="s">
        <v>33</v>
      </c>
      <c r="AX710" s="181" t="s">
        <v>72</v>
      </c>
      <c r="AY710" s="183" t="s">
        <v>130</v>
      </c>
    </row>
    <row r="711" s="181" customFormat="true" ht="11.25" hidden="false" customHeight="false" outlineLevel="0" collapsed="false">
      <c r="B711" s="182"/>
      <c r="D711" s="176" t="s">
        <v>142</v>
      </c>
      <c r="E711" s="183"/>
      <c r="F711" s="184" t="s">
        <v>689</v>
      </c>
      <c r="H711" s="183"/>
      <c r="I711" s="185"/>
      <c r="L711" s="182"/>
      <c r="M711" s="186"/>
      <c r="N711" s="187"/>
      <c r="O711" s="187"/>
      <c r="P711" s="187"/>
      <c r="Q711" s="187"/>
      <c r="R711" s="187"/>
      <c r="S711" s="187"/>
      <c r="T711" s="188"/>
      <c r="AT711" s="183" t="s">
        <v>142</v>
      </c>
      <c r="AU711" s="183" t="s">
        <v>85</v>
      </c>
      <c r="AV711" s="181" t="s">
        <v>79</v>
      </c>
      <c r="AW711" s="181" t="s">
        <v>33</v>
      </c>
      <c r="AX711" s="181" t="s">
        <v>72</v>
      </c>
      <c r="AY711" s="183" t="s">
        <v>130</v>
      </c>
    </row>
    <row r="712" s="189" customFormat="true" ht="11.25" hidden="false" customHeight="false" outlineLevel="0" collapsed="false">
      <c r="B712" s="190"/>
      <c r="D712" s="176" t="s">
        <v>142</v>
      </c>
      <c r="E712" s="191"/>
      <c r="F712" s="192" t="s">
        <v>79</v>
      </c>
      <c r="H712" s="193" t="n">
        <v>1</v>
      </c>
      <c r="I712" s="194"/>
      <c r="L712" s="190"/>
      <c r="M712" s="195"/>
      <c r="N712" s="196"/>
      <c r="O712" s="196"/>
      <c r="P712" s="196"/>
      <c r="Q712" s="196"/>
      <c r="R712" s="196"/>
      <c r="S712" s="196"/>
      <c r="T712" s="197"/>
      <c r="AT712" s="191" t="s">
        <v>142</v>
      </c>
      <c r="AU712" s="191" t="s">
        <v>85</v>
      </c>
      <c r="AV712" s="189" t="s">
        <v>85</v>
      </c>
      <c r="AW712" s="189" t="s">
        <v>33</v>
      </c>
      <c r="AX712" s="189" t="s">
        <v>72</v>
      </c>
      <c r="AY712" s="191" t="s">
        <v>130</v>
      </c>
    </row>
    <row r="713" s="181" customFormat="true" ht="11.25" hidden="false" customHeight="false" outlineLevel="0" collapsed="false">
      <c r="B713" s="182"/>
      <c r="D713" s="176" t="s">
        <v>142</v>
      </c>
      <c r="E713" s="183"/>
      <c r="F713" s="184" t="s">
        <v>703</v>
      </c>
      <c r="H713" s="183"/>
      <c r="I713" s="185"/>
      <c r="L713" s="182"/>
      <c r="M713" s="186"/>
      <c r="N713" s="187"/>
      <c r="O713" s="187"/>
      <c r="P713" s="187"/>
      <c r="Q713" s="187"/>
      <c r="R713" s="187"/>
      <c r="S713" s="187"/>
      <c r="T713" s="188"/>
      <c r="AT713" s="183" t="s">
        <v>142</v>
      </c>
      <c r="AU713" s="183" t="s">
        <v>85</v>
      </c>
      <c r="AV713" s="181" t="s">
        <v>79</v>
      </c>
      <c r="AW713" s="181" t="s">
        <v>33</v>
      </c>
      <c r="AX713" s="181" t="s">
        <v>72</v>
      </c>
      <c r="AY713" s="183" t="s">
        <v>130</v>
      </c>
    </row>
    <row r="714" s="189" customFormat="true" ht="11.25" hidden="false" customHeight="false" outlineLevel="0" collapsed="false">
      <c r="B714" s="190"/>
      <c r="D714" s="176" t="s">
        <v>142</v>
      </c>
      <c r="E714" s="191"/>
      <c r="F714" s="192" t="s">
        <v>79</v>
      </c>
      <c r="H714" s="193" t="n">
        <v>1</v>
      </c>
      <c r="I714" s="194"/>
      <c r="L714" s="190"/>
      <c r="M714" s="195"/>
      <c r="N714" s="196"/>
      <c r="O714" s="196"/>
      <c r="P714" s="196"/>
      <c r="Q714" s="196"/>
      <c r="R714" s="196"/>
      <c r="S714" s="196"/>
      <c r="T714" s="197"/>
      <c r="AT714" s="191" t="s">
        <v>142</v>
      </c>
      <c r="AU714" s="191" t="s">
        <v>85</v>
      </c>
      <c r="AV714" s="189" t="s">
        <v>85</v>
      </c>
      <c r="AW714" s="189" t="s">
        <v>33</v>
      </c>
      <c r="AX714" s="189" t="s">
        <v>72</v>
      </c>
      <c r="AY714" s="191" t="s">
        <v>130</v>
      </c>
    </row>
    <row r="715" s="181" customFormat="true" ht="11.25" hidden="false" customHeight="false" outlineLevel="0" collapsed="false">
      <c r="B715" s="182"/>
      <c r="D715" s="176" t="s">
        <v>142</v>
      </c>
      <c r="E715" s="183"/>
      <c r="F715" s="184" t="s">
        <v>718</v>
      </c>
      <c r="H715" s="183"/>
      <c r="I715" s="185"/>
      <c r="L715" s="182"/>
      <c r="M715" s="186"/>
      <c r="N715" s="187"/>
      <c r="O715" s="187"/>
      <c r="P715" s="187"/>
      <c r="Q715" s="187"/>
      <c r="R715" s="187"/>
      <c r="S715" s="187"/>
      <c r="T715" s="188"/>
      <c r="AT715" s="183" t="s">
        <v>142</v>
      </c>
      <c r="AU715" s="183" t="s">
        <v>85</v>
      </c>
      <c r="AV715" s="181" t="s">
        <v>79</v>
      </c>
      <c r="AW715" s="181" t="s">
        <v>33</v>
      </c>
      <c r="AX715" s="181" t="s">
        <v>72</v>
      </c>
      <c r="AY715" s="183" t="s">
        <v>130</v>
      </c>
    </row>
    <row r="716" s="189" customFormat="true" ht="11.25" hidden="false" customHeight="false" outlineLevel="0" collapsed="false">
      <c r="B716" s="190"/>
      <c r="D716" s="176" t="s">
        <v>142</v>
      </c>
      <c r="E716" s="191"/>
      <c r="F716" s="192" t="s">
        <v>131</v>
      </c>
      <c r="H716" s="193" t="n">
        <v>3</v>
      </c>
      <c r="I716" s="194"/>
      <c r="L716" s="190"/>
      <c r="M716" s="195"/>
      <c r="N716" s="196"/>
      <c r="O716" s="196"/>
      <c r="P716" s="196"/>
      <c r="Q716" s="196"/>
      <c r="R716" s="196"/>
      <c r="S716" s="196"/>
      <c r="T716" s="197"/>
      <c r="AT716" s="191" t="s">
        <v>142</v>
      </c>
      <c r="AU716" s="191" t="s">
        <v>85</v>
      </c>
      <c r="AV716" s="189" t="s">
        <v>85</v>
      </c>
      <c r="AW716" s="189" t="s">
        <v>33</v>
      </c>
      <c r="AX716" s="189" t="s">
        <v>72</v>
      </c>
      <c r="AY716" s="191" t="s">
        <v>130</v>
      </c>
    </row>
    <row r="717" s="181" customFormat="true" ht="11.25" hidden="false" customHeight="false" outlineLevel="0" collapsed="false">
      <c r="B717" s="182"/>
      <c r="D717" s="176" t="s">
        <v>142</v>
      </c>
      <c r="E717" s="183"/>
      <c r="F717" s="184" t="s">
        <v>719</v>
      </c>
      <c r="H717" s="183"/>
      <c r="I717" s="185"/>
      <c r="L717" s="182"/>
      <c r="M717" s="186"/>
      <c r="N717" s="187"/>
      <c r="O717" s="187"/>
      <c r="P717" s="187"/>
      <c r="Q717" s="187"/>
      <c r="R717" s="187"/>
      <c r="S717" s="187"/>
      <c r="T717" s="188"/>
      <c r="AT717" s="183" t="s">
        <v>142</v>
      </c>
      <c r="AU717" s="183" t="s">
        <v>85</v>
      </c>
      <c r="AV717" s="181" t="s">
        <v>79</v>
      </c>
      <c r="AW717" s="181" t="s">
        <v>33</v>
      </c>
      <c r="AX717" s="181" t="s">
        <v>72</v>
      </c>
      <c r="AY717" s="183" t="s">
        <v>130</v>
      </c>
    </row>
    <row r="718" s="189" customFormat="true" ht="11.25" hidden="false" customHeight="false" outlineLevel="0" collapsed="false">
      <c r="B718" s="190"/>
      <c r="D718" s="176" t="s">
        <v>142</v>
      </c>
      <c r="E718" s="191"/>
      <c r="F718" s="192" t="s">
        <v>85</v>
      </c>
      <c r="H718" s="193" t="n">
        <v>2</v>
      </c>
      <c r="I718" s="194"/>
      <c r="L718" s="190"/>
      <c r="M718" s="195"/>
      <c r="N718" s="196"/>
      <c r="O718" s="196"/>
      <c r="P718" s="196"/>
      <c r="Q718" s="196"/>
      <c r="R718" s="196"/>
      <c r="S718" s="196"/>
      <c r="T718" s="197"/>
      <c r="AT718" s="191" t="s">
        <v>142</v>
      </c>
      <c r="AU718" s="191" t="s">
        <v>85</v>
      </c>
      <c r="AV718" s="189" t="s">
        <v>85</v>
      </c>
      <c r="AW718" s="189" t="s">
        <v>33</v>
      </c>
      <c r="AX718" s="189" t="s">
        <v>72</v>
      </c>
      <c r="AY718" s="191" t="s">
        <v>130</v>
      </c>
    </row>
    <row r="719" s="207" customFormat="true" ht="11.25" hidden="false" customHeight="false" outlineLevel="0" collapsed="false">
      <c r="B719" s="208"/>
      <c r="D719" s="176" t="s">
        <v>142</v>
      </c>
      <c r="E719" s="209"/>
      <c r="F719" s="210" t="s">
        <v>158</v>
      </c>
      <c r="H719" s="211" t="n">
        <v>7</v>
      </c>
      <c r="I719" s="212"/>
      <c r="L719" s="208"/>
      <c r="M719" s="213"/>
      <c r="N719" s="214"/>
      <c r="O719" s="214"/>
      <c r="P719" s="214"/>
      <c r="Q719" s="214"/>
      <c r="R719" s="214"/>
      <c r="S719" s="214"/>
      <c r="T719" s="215"/>
      <c r="AT719" s="209" t="s">
        <v>142</v>
      </c>
      <c r="AU719" s="209" t="s">
        <v>85</v>
      </c>
      <c r="AV719" s="207" t="s">
        <v>138</v>
      </c>
      <c r="AW719" s="207" t="s">
        <v>33</v>
      </c>
      <c r="AX719" s="207" t="s">
        <v>79</v>
      </c>
      <c r="AY719" s="209" t="s">
        <v>130</v>
      </c>
    </row>
    <row r="720" s="181" customFormat="true" ht="11.25" hidden="false" customHeight="false" outlineLevel="0" collapsed="false">
      <c r="B720" s="182"/>
      <c r="D720" s="176" t="s">
        <v>142</v>
      </c>
      <c r="E720" s="183"/>
      <c r="F720" s="184" t="s">
        <v>704</v>
      </c>
      <c r="H720" s="183"/>
      <c r="I720" s="185"/>
      <c r="L720" s="182"/>
      <c r="M720" s="186"/>
      <c r="N720" s="187"/>
      <c r="O720" s="187"/>
      <c r="P720" s="187"/>
      <c r="Q720" s="187"/>
      <c r="R720" s="187"/>
      <c r="S720" s="187"/>
      <c r="T720" s="188"/>
      <c r="AT720" s="183" t="s">
        <v>142</v>
      </c>
      <c r="AU720" s="183" t="s">
        <v>85</v>
      </c>
      <c r="AV720" s="181" t="s">
        <v>79</v>
      </c>
      <c r="AW720" s="181" t="s">
        <v>33</v>
      </c>
      <c r="AX720" s="181" t="s">
        <v>72</v>
      </c>
      <c r="AY720" s="183" t="s">
        <v>130</v>
      </c>
    </row>
    <row r="721" s="27" customFormat="true" ht="24.2" hidden="false" customHeight="true" outlineLevel="0" collapsed="false">
      <c r="A721" s="22"/>
      <c r="B721" s="162"/>
      <c r="C721" s="216" t="s">
        <v>720</v>
      </c>
      <c r="D721" s="216" t="s">
        <v>691</v>
      </c>
      <c r="E721" s="217" t="s">
        <v>721</v>
      </c>
      <c r="F721" s="218" t="s">
        <v>722</v>
      </c>
      <c r="G721" s="219" t="s">
        <v>136</v>
      </c>
      <c r="H721" s="220" t="n">
        <v>4.953</v>
      </c>
      <c r="I721" s="221"/>
      <c r="J721" s="222" t="n">
        <f aca="false">ROUND(I721*H721,2)</f>
        <v>0</v>
      </c>
      <c r="K721" s="218"/>
      <c r="L721" s="223"/>
      <c r="M721" s="224"/>
      <c r="N721" s="225" t="s">
        <v>44</v>
      </c>
      <c r="O721" s="55"/>
      <c r="P721" s="172" t="n">
        <f aca="false">O721*H721</f>
        <v>0</v>
      </c>
      <c r="Q721" s="172" t="n">
        <v>0</v>
      </c>
      <c r="R721" s="172" t="n">
        <f aca="false">Q721*H721</f>
        <v>0</v>
      </c>
      <c r="S721" s="172" t="n">
        <v>0</v>
      </c>
      <c r="T721" s="173" t="n">
        <f aca="false">S721*H721</f>
        <v>0</v>
      </c>
      <c r="U721" s="22"/>
      <c r="V721" s="22"/>
      <c r="W721" s="22"/>
      <c r="X721" s="22"/>
      <c r="Y721" s="22"/>
      <c r="Z721" s="22"/>
      <c r="AA721" s="22"/>
      <c r="AB721" s="22"/>
      <c r="AC721" s="22"/>
      <c r="AD721" s="22"/>
      <c r="AE721" s="22"/>
      <c r="AR721" s="174" t="s">
        <v>504</v>
      </c>
      <c r="AT721" s="174" t="s">
        <v>691</v>
      </c>
      <c r="AU721" s="174" t="s">
        <v>85</v>
      </c>
      <c r="AY721" s="3" t="s">
        <v>130</v>
      </c>
      <c r="BE721" s="175" t="n">
        <f aca="false">IF(N721="základní",J721,0)</f>
        <v>0</v>
      </c>
      <c r="BF721" s="175" t="n">
        <f aca="false">IF(N721="snížená",J721,0)</f>
        <v>0</v>
      </c>
      <c r="BG721" s="175" t="n">
        <f aca="false">IF(N721="zákl. přenesená",J721,0)</f>
        <v>0</v>
      </c>
      <c r="BH721" s="175" t="n">
        <f aca="false">IF(N721="sníž. přenesená",J721,0)</f>
        <v>0</v>
      </c>
      <c r="BI721" s="175" t="n">
        <f aca="false">IF(N721="nulová",J721,0)</f>
        <v>0</v>
      </c>
      <c r="BJ721" s="3" t="s">
        <v>85</v>
      </c>
      <c r="BK721" s="175" t="n">
        <f aca="false">ROUND(I721*H721,2)</f>
        <v>0</v>
      </c>
      <c r="BL721" s="3" t="s">
        <v>353</v>
      </c>
      <c r="BM721" s="174" t="s">
        <v>723</v>
      </c>
    </row>
    <row r="722" s="181" customFormat="true" ht="11.25" hidden="false" customHeight="false" outlineLevel="0" collapsed="false">
      <c r="B722" s="182"/>
      <c r="D722" s="176" t="s">
        <v>142</v>
      </c>
      <c r="E722" s="183"/>
      <c r="F722" s="184" t="s">
        <v>689</v>
      </c>
      <c r="H722" s="183"/>
      <c r="I722" s="185"/>
      <c r="L722" s="182"/>
      <c r="M722" s="186"/>
      <c r="N722" s="187"/>
      <c r="O722" s="187"/>
      <c r="P722" s="187"/>
      <c r="Q722" s="187"/>
      <c r="R722" s="187"/>
      <c r="S722" s="187"/>
      <c r="T722" s="188"/>
      <c r="AT722" s="183" t="s">
        <v>142</v>
      </c>
      <c r="AU722" s="183" t="s">
        <v>85</v>
      </c>
      <c r="AV722" s="181" t="s">
        <v>79</v>
      </c>
      <c r="AW722" s="181" t="s">
        <v>33</v>
      </c>
      <c r="AX722" s="181" t="s">
        <v>72</v>
      </c>
      <c r="AY722" s="183" t="s">
        <v>130</v>
      </c>
    </row>
    <row r="723" s="189" customFormat="true" ht="11.25" hidden="false" customHeight="false" outlineLevel="0" collapsed="false">
      <c r="B723" s="190"/>
      <c r="D723" s="176" t="s">
        <v>142</v>
      </c>
      <c r="E723" s="191"/>
      <c r="F723" s="192" t="s">
        <v>433</v>
      </c>
      <c r="H723" s="193" t="n">
        <v>0.518</v>
      </c>
      <c r="I723" s="194"/>
      <c r="L723" s="190"/>
      <c r="M723" s="195"/>
      <c r="N723" s="196"/>
      <c r="O723" s="196"/>
      <c r="P723" s="196"/>
      <c r="Q723" s="196"/>
      <c r="R723" s="196"/>
      <c r="S723" s="196"/>
      <c r="T723" s="197"/>
      <c r="AT723" s="191" t="s">
        <v>142</v>
      </c>
      <c r="AU723" s="191" t="s">
        <v>85</v>
      </c>
      <c r="AV723" s="189" t="s">
        <v>85</v>
      </c>
      <c r="AW723" s="189" t="s">
        <v>33</v>
      </c>
      <c r="AX723" s="189" t="s">
        <v>72</v>
      </c>
      <c r="AY723" s="191" t="s">
        <v>130</v>
      </c>
    </row>
    <row r="724" s="181" customFormat="true" ht="11.25" hidden="false" customHeight="false" outlineLevel="0" collapsed="false">
      <c r="B724" s="182"/>
      <c r="D724" s="176" t="s">
        <v>142</v>
      </c>
      <c r="E724" s="183"/>
      <c r="F724" s="184" t="s">
        <v>703</v>
      </c>
      <c r="H724" s="183"/>
      <c r="I724" s="185"/>
      <c r="L724" s="182"/>
      <c r="M724" s="186"/>
      <c r="N724" s="187"/>
      <c r="O724" s="187"/>
      <c r="P724" s="187"/>
      <c r="Q724" s="187"/>
      <c r="R724" s="187"/>
      <c r="S724" s="187"/>
      <c r="T724" s="188"/>
      <c r="AT724" s="183" t="s">
        <v>142</v>
      </c>
      <c r="AU724" s="183" t="s">
        <v>85</v>
      </c>
      <c r="AV724" s="181" t="s">
        <v>79</v>
      </c>
      <c r="AW724" s="181" t="s">
        <v>33</v>
      </c>
      <c r="AX724" s="181" t="s">
        <v>72</v>
      </c>
      <c r="AY724" s="183" t="s">
        <v>130</v>
      </c>
    </row>
    <row r="725" s="189" customFormat="true" ht="11.25" hidden="false" customHeight="false" outlineLevel="0" collapsed="false">
      <c r="B725" s="190"/>
      <c r="D725" s="176" t="s">
        <v>142</v>
      </c>
      <c r="E725" s="191"/>
      <c r="F725" s="192" t="s">
        <v>435</v>
      </c>
      <c r="H725" s="193" t="n">
        <v>0.54</v>
      </c>
      <c r="I725" s="194"/>
      <c r="L725" s="190"/>
      <c r="M725" s="195"/>
      <c r="N725" s="196"/>
      <c r="O725" s="196"/>
      <c r="P725" s="196"/>
      <c r="Q725" s="196"/>
      <c r="R725" s="196"/>
      <c r="S725" s="196"/>
      <c r="T725" s="197"/>
      <c r="AT725" s="191" t="s">
        <v>142</v>
      </c>
      <c r="AU725" s="191" t="s">
        <v>85</v>
      </c>
      <c r="AV725" s="189" t="s">
        <v>85</v>
      </c>
      <c r="AW725" s="189" t="s">
        <v>33</v>
      </c>
      <c r="AX725" s="189" t="s">
        <v>72</v>
      </c>
      <c r="AY725" s="191" t="s">
        <v>130</v>
      </c>
    </row>
    <row r="726" s="181" customFormat="true" ht="11.25" hidden="false" customHeight="false" outlineLevel="0" collapsed="false">
      <c r="B726" s="182"/>
      <c r="D726" s="176" t="s">
        <v>142</v>
      </c>
      <c r="E726" s="183"/>
      <c r="F726" s="184" t="s">
        <v>718</v>
      </c>
      <c r="H726" s="183"/>
      <c r="I726" s="185"/>
      <c r="L726" s="182"/>
      <c r="M726" s="186"/>
      <c r="N726" s="187"/>
      <c r="O726" s="187"/>
      <c r="P726" s="187"/>
      <c r="Q726" s="187"/>
      <c r="R726" s="187"/>
      <c r="S726" s="187"/>
      <c r="T726" s="188"/>
      <c r="AT726" s="183" t="s">
        <v>142</v>
      </c>
      <c r="AU726" s="183" t="s">
        <v>85</v>
      </c>
      <c r="AV726" s="181" t="s">
        <v>79</v>
      </c>
      <c r="AW726" s="181" t="s">
        <v>33</v>
      </c>
      <c r="AX726" s="181" t="s">
        <v>72</v>
      </c>
      <c r="AY726" s="183" t="s">
        <v>130</v>
      </c>
    </row>
    <row r="727" s="189" customFormat="true" ht="11.25" hidden="false" customHeight="false" outlineLevel="0" collapsed="false">
      <c r="B727" s="190"/>
      <c r="D727" s="176" t="s">
        <v>142</v>
      </c>
      <c r="E727" s="191"/>
      <c r="F727" s="192" t="s">
        <v>437</v>
      </c>
      <c r="H727" s="193" t="n">
        <v>2.025</v>
      </c>
      <c r="I727" s="194"/>
      <c r="L727" s="190"/>
      <c r="M727" s="195"/>
      <c r="N727" s="196"/>
      <c r="O727" s="196"/>
      <c r="P727" s="196"/>
      <c r="Q727" s="196"/>
      <c r="R727" s="196"/>
      <c r="S727" s="196"/>
      <c r="T727" s="197"/>
      <c r="AT727" s="191" t="s">
        <v>142</v>
      </c>
      <c r="AU727" s="191" t="s">
        <v>85</v>
      </c>
      <c r="AV727" s="189" t="s">
        <v>85</v>
      </c>
      <c r="AW727" s="189" t="s">
        <v>33</v>
      </c>
      <c r="AX727" s="189" t="s">
        <v>72</v>
      </c>
      <c r="AY727" s="191" t="s">
        <v>130</v>
      </c>
    </row>
    <row r="728" s="181" customFormat="true" ht="11.25" hidden="false" customHeight="false" outlineLevel="0" collapsed="false">
      <c r="B728" s="182"/>
      <c r="D728" s="176" t="s">
        <v>142</v>
      </c>
      <c r="E728" s="183"/>
      <c r="F728" s="184" t="s">
        <v>719</v>
      </c>
      <c r="H728" s="183"/>
      <c r="I728" s="185"/>
      <c r="L728" s="182"/>
      <c r="M728" s="186"/>
      <c r="N728" s="187"/>
      <c r="O728" s="187"/>
      <c r="P728" s="187"/>
      <c r="Q728" s="187"/>
      <c r="R728" s="187"/>
      <c r="S728" s="187"/>
      <c r="T728" s="188"/>
      <c r="AT728" s="183" t="s">
        <v>142</v>
      </c>
      <c r="AU728" s="183" t="s">
        <v>85</v>
      </c>
      <c r="AV728" s="181" t="s">
        <v>79</v>
      </c>
      <c r="AW728" s="181" t="s">
        <v>33</v>
      </c>
      <c r="AX728" s="181" t="s">
        <v>72</v>
      </c>
      <c r="AY728" s="183" t="s">
        <v>130</v>
      </c>
    </row>
    <row r="729" s="189" customFormat="true" ht="11.25" hidden="false" customHeight="false" outlineLevel="0" collapsed="false">
      <c r="B729" s="190"/>
      <c r="D729" s="176" t="s">
        <v>142</v>
      </c>
      <c r="E729" s="191"/>
      <c r="F729" s="192" t="s">
        <v>439</v>
      </c>
      <c r="H729" s="193" t="n">
        <v>1.87</v>
      </c>
      <c r="I729" s="194"/>
      <c r="L729" s="190"/>
      <c r="M729" s="195"/>
      <c r="N729" s="196"/>
      <c r="O729" s="196"/>
      <c r="P729" s="196"/>
      <c r="Q729" s="196"/>
      <c r="R729" s="196"/>
      <c r="S729" s="196"/>
      <c r="T729" s="197"/>
      <c r="AT729" s="191" t="s">
        <v>142</v>
      </c>
      <c r="AU729" s="191" t="s">
        <v>85</v>
      </c>
      <c r="AV729" s="189" t="s">
        <v>85</v>
      </c>
      <c r="AW729" s="189" t="s">
        <v>33</v>
      </c>
      <c r="AX729" s="189" t="s">
        <v>72</v>
      </c>
      <c r="AY729" s="191" t="s">
        <v>130</v>
      </c>
    </row>
    <row r="730" s="207" customFormat="true" ht="11.25" hidden="false" customHeight="false" outlineLevel="0" collapsed="false">
      <c r="B730" s="208"/>
      <c r="D730" s="176" t="s">
        <v>142</v>
      </c>
      <c r="E730" s="209"/>
      <c r="F730" s="210" t="s">
        <v>158</v>
      </c>
      <c r="H730" s="211" t="n">
        <v>4.953</v>
      </c>
      <c r="I730" s="212"/>
      <c r="L730" s="208"/>
      <c r="M730" s="213"/>
      <c r="N730" s="214"/>
      <c r="O730" s="214"/>
      <c r="P730" s="214"/>
      <c r="Q730" s="214"/>
      <c r="R730" s="214"/>
      <c r="S730" s="214"/>
      <c r="T730" s="215"/>
      <c r="AT730" s="209" t="s">
        <v>142</v>
      </c>
      <c r="AU730" s="209" t="s">
        <v>85</v>
      </c>
      <c r="AV730" s="207" t="s">
        <v>138</v>
      </c>
      <c r="AW730" s="207" t="s">
        <v>33</v>
      </c>
      <c r="AX730" s="207" t="s">
        <v>79</v>
      </c>
      <c r="AY730" s="209" t="s">
        <v>130</v>
      </c>
    </row>
    <row r="731" s="27" customFormat="true" ht="21.75" hidden="false" customHeight="true" outlineLevel="0" collapsed="false">
      <c r="A731" s="22"/>
      <c r="B731" s="162"/>
      <c r="C731" s="163" t="s">
        <v>724</v>
      </c>
      <c r="D731" s="163" t="s">
        <v>133</v>
      </c>
      <c r="E731" s="164" t="s">
        <v>725</v>
      </c>
      <c r="F731" s="165" t="s">
        <v>726</v>
      </c>
      <c r="G731" s="166" t="s">
        <v>136</v>
      </c>
      <c r="H731" s="167" t="n">
        <v>19.276</v>
      </c>
      <c r="I731" s="168"/>
      <c r="J731" s="169" t="n">
        <f aca="false">ROUND(I731*H731,2)</f>
        <v>0</v>
      </c>
      <c r="K731" s="165" t="s">
        <v>137</v>
      </c>
      <c r="L731" s="23"/>
      <c r="M731" s="170"/>
      <c r="N731" s="171" t="s">
        <v>44</v>
      </c>
      <c r="O731" s="55"/>
      <c r="P731" s="172" t="n">
        <f aca="false">O731*H731</f>
        <v>0</v>
      </c>
      <c r="Q731" s="172" t="n">
        <v>0.00027</v>
      </c>
      <c r="R731" s="172" t="n">
        <f aca="false">Q731*H731</f>
        <v>0.00520452</v>
      </c>
      <c r="S731" s="172" t="n">
        <v>0</v>
      </c>
      <c r="T731" s="173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74" t="s">
        <v>353</v>
      </c>
      <c r="AT731" s="174" t="s">
        <v>133</v>
      </c>
      <c r="AU731" s="174" t="s">
        <v>85</v>
      </c>
      <c r="AY731" s="3" t="s">
        <v>130</v>
      </c>
      <c r="BE731" s="175" t="n">
        <f aca="false">IF(N731="základní",J731,0)</f>
        <v>0</v>
      </c>
      <c r="BF731" s="175" t="n">
        <f aca="false">IF(N731="snížená",J731,0)</f>
        <v>0</v>
      </c>
      <c r="BG731" s="175" t="n">
        <f aca="false">IF(N731="zákl. přenesená",J731,0)</f>
        <v>0</v>
      </c>
      <c r="BH731" s="175" t="n">
        <f aca="false">IF(N731="sníž. přenesená",J731,0)</f>
        <v>0</v>
      </c>
      <c r="BI731" s="175" t="n">
        <f aca="false">IF(N731="nulová",J731,0)</f>
        <v>0</v>
      </c>
      <c r="BJ731" s="3" t="s">
        <v>85</v>
      </c>
      <c r="BK731" s="175" t="n">
        <f aca="false">ROUND(I731*H731,2)</f>
        <v>0</v>
      </c>
      <c r="BL731" s="3" t="s">
        <v>353</v>
      </c>
      <c r="BM731" s="174" t="s">
        <v>727</v>
      </c>
    </row>
    <row r="732" s="27" customFormat="true" ht="11.25" hidden="false" customHeight="false" outlineLevel="0" collapsed="false">
      <c r="A732" s="22"/>
      <c r="B732" s="23"/>
      <c r="C732" s="22"/>
      <c r="D732" s="176" t="s">
        <v>140</v>
      </c>
      <c r="E732" s="22"/>
      <c r="F732" s="177" t="s">
        <v>728</v>
      </c>
      <c r="G732" s="22"/>
      <c r="H732" s="22"/>
      <c r="I732" s="178"/>
      <c r="J732" s="22"/>
      <c r="K732" s="22"/>
      <c r="L732" s="23"/>
      <c r="M732" s="179"/>
      <c r="N732" s="180"/>
      <c r="O732" s="55"/>
      <c r="P732" s="55"/>
      <c r="Q732" s="55"/>
      <c r="R732" s="55"/>
      <c r="S732" s="55"/>
      <c r="T732" s="56"/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T732" s="3" t="s">
        <v>140</v>
      </c>
      <c r="AU732" s="3" t="s">
        <v>85</v>
      </c>
    </row>
    <row r="733" s="181" customFormat="true" ht="11.25" hidden="false" customHeight="false" outlineLevel="0" collapsed="false">
      <c r="B733" s="182"/>
      <c r="D733" s="176" t="s">
        <v>142</v>
      </c>
      <c r="E733" s="183"/>
      <c r="F733" s="184" t="s">
        <v>168</v>
      </c>
      <c r="H733" s="183"/>
      <c r="I733" s="185"/>
      <c r="L733" s="182"/>
      <c r="M733" s="186"/>
      <c r="N733" s="187"/>
      <c r="O733" s="187"/>
      <c r="P733" s="187"/>
      <c r="Q733" s="187"/>
      <c r="R733" s="187"/>
      <c r="S733" s="187"/>
      <c r="T733" s="188"/>
      <c r="AT733" s="183" t="s">
        <v>142</v>
      </c>
      <c r="AU733" s="183" t="s">
        <v>85</v>
      </c>
      <c r="AV733" s="181" t="s">
        <v>79</v>
      </c>
      <c r="AW733" s="181" t="s">
        <v>33</v>
      </c>
      <c r="AX733" s="181" t="s">
        <v>72</v>
      </c>
      <c r="AY733" s="183" t="s">
        <v>130</v>
      </c>
    </row>
    <row r="734" s="181" customFormat="true" ht="11.25" hidden="false" customHeight="false" outlineLevel="0" collapsed="false">
      <c r="B734" s="182"/>
      <c r="D734" s="176" t="s">
        <v>142</v>
      </c>
      <c r="E734" s="183"/>
      <c r="F734" s="184" t="s">
        <v>729</v>
      </c>
      <c r="H734" s="183"/>
      <c r="I734" s="185"/>
      <c r="L734" s="182"/>
      <c r="M734" s="186"/>
      <c r="N734" s="187"/>
      <c r="O734" s="187"/>
      <c r="P734" s="187"/>
      <c r="Q734" s="187"/>
      <c r="R734" s="187"/>
      <c r="S734" s="187"/>
      <c r="T734" s="188"/>
      <c r="AT734" s="183" t="s">
        <v>142</v>
      </c>
      <c r="AU734" s="183" t="s">
        <v>85</v>
      </c>
      <c r="AV734" s="181" t="s">
        <v>79</v>
      </c>
      <c r="AW734" s="181" t="s">
        <v>33</v>
      </c>
      <c r="AX734" s="181" t="s">
        <v>72</v>
      </c>
      <c r="AY734" s="183" t="s">
        <v>130</v>
      </c>
    </row>
    <row r="735" s="189" customFormat="true" ht="11.25" hidden="false" customHeight="false" outlineLevel="0" collapsed="false">
      <c r="B735" s="190"/>
      <c r="D735" s="176" t="s">
        <v>142</v>
      </c>
      <c r="E735" s="191"/>
      <c r="F735" s="192" t="s">
        <v>446</v>
      </c>
      <c r="H735" s="193" t="n">
        <v>12.15</v>
      </c>
      <c r="I735" s="194"/>
      <c r="L735" s="190"/>
      <c r="M735" s="195"/>
      <c r="N735" s="196"/>
      <c r="O735" s="196"/>
      <c r="P735" s="196"/>
      <c r="Q735" s="196"/>
      <c r="R735" s="196"/>
      <c r="S735" s="196"/>
      <c r="T735" s="197"/>
      <c r="AT735" s="191" t="s">
        <v>142</v>
      </c>
      <c r="AU735" s="191" t="s">
        <v>85</v>
      </c>
      <c r="AV735" s="189" t="s">
        <v>85</v>
      </c>
      <c r="AW735" s="189" t="s">
        <v>33</v>
      </c>
      <c r="AX735" s="189" t="s">
        <v>72</v>
      </c>
      <c r="AY735" s="191" t="s">
        <v>130</v>
      </c>
    </row>
    <row r="736" s="181" customFormat="true" ht="11.25" hidden="false" customHeight="false" outlineLevel="0" collapsed="false">
      <c r="B736" s="182"/>
      <c r="D736" s="176" t="s">
        <v>142</v>
      </c>
      <c r="E736" s="183"/>
      <c r="F736" s="184" t="s">
        <v>702</v>
      </c>
      <c r="H736" s="183"/>
      <c r="I736" s="185"/>
      <c r="L736" s="182"/>
      <c r="M736" s="186"/>
      <c r="N736" s="187"/>
      <c r="O736" s="187"/>
      <c r="P736" s="187"/>
      <c r="Q736" s="187"/>
      <c r="R736" s="187"/>
      <c r="S736" s="187"/>
      <c r="T736" s="188"/>
      <c r="AT736" s="183" t="s">
        <v>142</v>
      </c>
      <c r="AU736" s="183" t="s">
        <v>85</v>
      </c>
      <c r="AV736" s="181" t="s">
        <v>79</v>
      </c>
      <c r="AW736" s="181" t="s">
        <v>33</v>
      </c>
      <c r="AX736" s="181" t="s">
        <v>72</v>
      </c>
      <c r="AY736" s="183" t="s">
        <v>130</v>
      </c>
    </row>
    <row r="737" s="189" customFormat="true" ht="11.25" hidden="false" customHeight="false" outlineLevel="0" collapsed="false">
      <c r="B737" s="190"/>
      <c r="D737" s="176" t="s">
        <v>142</v>
      </c>
      <c r="E737" s="191"/>
      <c r="F737" s="192" t="s">
        <v>448</v>
      </c>
      <c r="H737" s="193" t="n">
        <v>1.668</v>
      </c>
      <c r="I737" s="194"/>
      <c r="L737" s="190"/>
      <c r="M737" s="195"/>
      <c r="N737" s="196"/>
      <c r="O737" s="196"/>
      <c r="P737" s="196"/>
      <c r="Q737" s="196"/>
      <c r="R737" s="196"/>
      <c r="S737" s="196"/>
      <c r="T737" s="197"/>
      <c r="AT737" s="191" t="s">
        <v>142</v>
      </c>
      <c r="AU737" s="191" t="s">
        <v>85</v>
      </c>
      <c r="AV737" s="189" t="s">
        <v>85</v>
      </c>
      <c r="AW737" s="189" t="s">
        <v>33</v>
      </c>
      <c r="AX737" s="189" t="s">
        <v>72</v>
      </c>
      <c r="AY737" s="191" t="s">
        <v>130</v>
      </c>
    </row>
    <row r="738" s="181" customFormat="true" ht="11.25" hidden="false" customHeight="false" outlineLevel="0" collapsed="false">
      <c r="B738" s="182"/>
      <c r="D738" s="176" t="s">
        <v>142</v>
      </c>
      <c r="E738" s="183"/>
      <c r="F738" s="184" t="s">
        <v>730</v>
      </c>
      <c r="H738" s="183"/>
      <c r="I738" s="185"/>
      <c r="L738" s="182"/>
      <c r="M738" s="186"/>
      <c r="N738" s="187"/>
      <c r="O738" s="187"/>
      <c r="P738" s="187"/>
      <c r="Q738" s="187"/>
      <c r="R738" s="187"/>
      <c r="S738" s="187"/>
      <c r="T738" s="188"/>
      <c r="AT738" s="183" t="s">
        <v>142</v>
      </c>
      <c r="AU738" s="183" t="s">
        <v>85</v>
      </c>
      <c r="AV738" s="181" t="s">
        <v>79</v>
      </c>
      <c r="AW738" s="181" t="s">
        <v>33</v>
      </c>
      <c r="AX738" s="181" t="s">
        <v>72</v>
      </c>
      <c r="AY738" s="183" t="s">
        <v>130</v>
      </c>
    </row>
    <row r="739" s="189" customFormat="true" ht="11.25" hidden="false" customHeight="false" outlineLevel="0" collapsed="false">
      <c r="B739" s="190"/>
      <c r="D739" s="176" t="s">
        <v>142</v>
      </c>
      <c r="E739" s="191"/>
      <c r="F739" s="192" t="s">
        <v>450</v>
      </c>
      <c r="H739" s="193" t="n">
        <v>2.55</v>
      </c>
      <c r="I739" s="194"/>
      <c r="L739" s="190"/>
      <c r="M739" s="195"/>
      <c r="N739" s="196"/>
      <c r="O739" s="196"/>
      <c r="P739" s="196"/>
      <c r="Q739" s="196"/>
      <c r="R739" s="196"/>
      <c r="S739" s="196"/>
      <c r="T739" s="197"/>
      <c r="AT739" s="191" t="s">
        <v>142</v>
      </c>
      <c r="AU739" s="191" t="s">
        <v>85</v>
      </c>
      <c r="AV739" s="189" t="s">
        <v>85</v>
      </c>
      <c r="AW739" s="189" t="s">
        <v>33</v>
      </c>
      <c r="AX739" s="189" t="s">
        <v>72</v>
      </c>
      <c r="AY739" s="191" t="s">
        <v>130</v>
      </c>
    </row>
    <row r="740" s="181" customFormat="true" ht="11.25" hidden="false" customHeight="false" outlineLevel="0" collapsed="false">
      <c r="B740" s="182"/>
      <c r="D740" s="176" t="s">
        <v>142</v>
      </c>
      <c r="E740" s="183"/>
      <c r="F740" s="184" t="s">
        <v>731</v>
      </c>
      <c r="H740" s="183"/>
      <c r="I740" s="185"/>
      <c r="L740" s="182"/>
      <c r="M740" s="186"/>
      <c r="N740" s="187"/>
      <c r="O740" s="187"/>
      <c r="P740" s="187"/>
      <c r="Q740" s="187"/>
      <c r="R740" s="187"/>
      <c r="S740" s="187"/>
      <c r="T740" s="188"/>
      <c r="AT740" s="183" t="s">
        <v>142</v>
      </c>
      <c r="AU740" s="183" t="s">
        <v>85</v>
      </c>
      <c r="AV740" s="181" t="s">
        <v>79</v>
      </c>
      <c r="AW740" s="181" t="s">
        <v>33</v>
      </c>
      <c r="AX740" s="181" t="s">
        <v>72</v>
      </c>
      <c r="AY740" s="183" t="s">
        <v>130</v>
      </c>
    </row>
    <row r="741" s="189" customFormat="true" ht="11.25" hidden="false" customHeight="false" outlineLevel="0" collapsed="false">
      <c r="B741" s="190"/>
      <c r="D741" s="176" t="s">
        <v>142</v>
      </c>
      <c r="E741" s="191"/>
      <c r="F741" s="192" t="s">
        <v>454</v>
      </c>
      <c r="H741" s="193" t="n">
        <v>1.74</v>
      </c>
      <c r="I741" s="194"/>
      <c r="L741" s="190"/>
      <c r="M741" s="195"/>
      <c r="N741" s="196"/>
      <c r="O741" s="196"/>
      <c r="P741" s="196"/>
      <c r="Q741" s="196"/>
      <c r="R741" s="196"/>
      <c r="S741" s="196"/>
      <c r="T741" s="197"/>
      <c r="AT741" s="191" t="s">
        <v>142</v>
      </c>
      <c r="AU741" s="191" t="s">
        <v>85</v>
      </c>
      <c r="AV741" s="189" t="s">
        <v>85</v>
      </c>
      <c r="AW741" s="189" t="s">
        <v>33</v>
      </c>
      <c r="AX741" s="189" t="s">
        <v>72</v>
      </c>
      <c r="AY741" s="191" t="s">
        <v>130</v>
      </c>
    </row>
    <row r="742" s="198" customFormat="true" ht="11.25" hidden="false" customHeight="false" outlineLevel="0" collapsed="false">
      <c r="B742" s="199"/>
      <c r="D742" s="176" t="s">
        <v>142</v>
      </c>
      <c r="E742" s="200"/>
      <c r="F742" s="201" t="s">
        <v>153</v>
      </c>
      <c r="H742" s="202" t="n">
        <v>18.108</v>
      </c>
      <c r="I742" s="203"/>
      <c r="L742" s="199"/>
      <c r="M742" s="204"/>
      <c r="N742" s="205"/>
      <c r="O742" s="205"/>
      <c r="P742" s="205"/>
      <c r="Q742" s="205"/>
      <c r="R742" s="205"/>
      <c r="S742" s="205"/>
      <c r="T742" s="206"/>
      <c r="AT742" s="200" t="s">
        <v>142</v>
      </c>
      <c r="AU742" s="200" t="s">
        <v>85</v>
      </c>
      <c r="AV742" s="198" t="s">
        <v>131</v>
      </c>
      <c r="AW742" s="198" t="s">
        <v>33</v>
      </c>
      <c r="AX742" s="198" t="s">
        <v>72</v>
      </c>
      <c r="AY742" s="200" t="s">
        <v>130</v>
      </c>
    </row>
    <row r="743" s="181" customFormat="true" ht="11.25" hidden="false" customHeight="false" outlineLevel="0" collapsed="false">
      <c r="B743" s="182"/>
      <c r="D743" s="176" t="s">
        <v>142</v>
      </c>
      <c r="E743" s="183"/>
      <c r="F743" s="184" t="s">
        <v>143</v>
      </c>
      <c r="H743" s="183"/>
      <c r="I743" s="185"/>
      <c r="L743" s="182"/>
      <c r="M743" s="186"/>
      <c r="N743" s="187"/>
      <c r="O743" s="187"/>
      <c r="P743" s="187"/>
      <c r="Q743" s="187"/>
      <c r="R743" s="187"/>
      <c r="S743" s="187"/>
      <c r="T743" s="188"/>
      <c r="AT743" s="183" t="s">
        <v>142</v>
      </c>
      <c r="AU743" s="183" t="s">
        <v>85</v>
      </c>
      <c r="AV743" s="181" t="s">
        <v>79</v>
      </c>
      <c r="AW743" s="181" t="s">
        <v>33</v>
      </c>
      <c r="AX743" s="181" t="s">
        <v>72</v>
      </c>
      <c r="AY743" s="183" t="s">
        <v>130</v>
      </c>
    </row>
    <row r="744" s="181" customFormat="true" ht="11.25" hidden="false" customHeight="false" outlineLevel="0" collapsed="false">
      <c r="B744" s="182"/>
      <c r="D744" s="176" t="s">
        <v>142</v>
      </c>
      <c r="E744" s="183"/>
      <c r="F744" s="184" t="s">
        <v>732</v>
      </c>
      <c r="H744" s="183"/>
      <c r="I744" s="185"/>
      <c r="L744" s="182"/>
      <c r="M744" s="186"/>
      <c r="N744" s="187"/>
      <c r="O744" s="187"/>
      <c r="P744" s="187"/>
      <c r="Q744" s="187"/>
      <c r="R744" s="187"/>
      <c r="S744" s="187"/>
      <c r="T744" s="188"/>
      <c r="AT744" s="183" t="s">
        <v>142</v>
      </c>
      <c r="AU744" s="183" t="s">
        <v>85</v>
      </c>
      <c r="AV744" s="181" t="s">
        <v>79</v>
      </c>
      <c r="AW744" s="181" t="s">
        <v>33</v>
      </c>
      <c r="AX744" s="181" t="s">
        <v>72</v>
      </c>
      <c r="AY744" s="183" t="s">
        <v>130</v>
      </c>
    </row>
    <row r="745" s="181" customFormat="true" ht="11.25" hidden="false" customHeight="false" outlineLevel="0" collapsed="false">
      <c r="B745" s="182"/>
      <c r="D745" s="176" t="s">
        <v>142</v>
      </c>
      <c r="E745" s="183"/>
      <c r="F745" s="184" t="s">
        <v>733</v>
      </c>
      <c r="H745" s="183"/>
      <c r="I745" s="185"/>
      <c r="L745" s="182"/>
      <c r="M745" s="186"/>
      <c r="N745" s="187"/>
      <c r="O745" s="187"/>
      <c r="P745" s="187"/>
      <c r="Q745" s="187"/>
      <c r="R745" s="187"/>
      <c r="S745" s="187"/>
      <c r="T745" s="188"/>
      <c r="AT745" s="183" t="s">
        <v>142</v>
      </c>
      <c r="AU745" s="183" t="s">
        <v>85</v>
      </c>
      <c r="AV745" s="181" t="s">
        <v>79</v>
      </c>
      <c r="AW745" s="181" t="s">
        <v>33</v>
      </c>
      <c r="AX745" s="181" t="s">
        <v>72</v>
      </c>
      <c r="AY745" s="183" t="s">
        <v>130</v>
      </c>
    </row>
    <row r="746" s="189" customFormat="true" ht="11.25" hidden="false" customHeight="false" outlineLevel="0" collapsed="false">
      <c r="B746" s="190"/>
      <c r="D746" s="176" t="s">
        <v>142</v>
      </c>
      <c r="E746" s="191"/>
      <c r="F746" s="192" t="s">
        <v>415</v>
      </c>
      <c r="H746" s="193" t="n">
        <v>1.168</v>
      </c>
      <c r="I746" s="194"/>
      <c r="L746" s="190"/>
      <c r="M746" s="195"/>
      <c r="N746" s="196"/>
      <c r="O746" s="196"/>
      <c r="P746" s="196"/>
      <c r="Q746" s="196"/>
      <c r="R746" s="196"/>
      <c r="S746" s="196"/>
      <c r="T746" s="197"/>
      <c r="AT746" s="191" t="s">
        <v>142</v>
      </c>
      <c r="AU746" s="191" t="s">
        <v>85</v>
      </c>
      <c r="AV746" s="189" t="s">
        <v>85</v>
      </c>
      <c r="AW746" s="189" t="s">
        <v>33</v>
      </c>
      <c r="AX746" s="189" t="s">
        <v>72</v>
      </c>
      <c r="AY746" s="191" t="s">
        <v>130</v>
      </c>
    </row>
    <row r="747" s="198" customFormat="true" ht="11.25" hidden="false" customHeight="false" outlineLevel="0" collapsed="false">
      <c r="B747" s="199"/>
      <c r="D747" s="176" t="s">
        <v>142</v>
      </c>
      <c r="E747" s="200"/>
      <c r="F747" s="201" t="s">
        <v>153</v>
      </c>
      <c r="H747" s="202" t="n">
        <v>1.168</v>
      </c>
      <c r="I747" s="203"/>
      <c r="L747" s="199"/>
      <c r="M747" s="204"/>
      <c r="N747" s="205"/>
      <c r="O747" s="205"/>
      <c r="P747" s="205"/>
      <c r="Q747" s="205"/>
      <c r="R747" s="205"/>
      <c r="S747" s="205"/>
      <c r="T747" s="206"/>
      <c r="AT747" s="200" t="s">
        <v>142</v>
      </c>
      <c r="AU747" s="200" t="s">
        <v>85</v>
      </c>
      <c r="AV747" s="198" t="s">
        <v>131</v>
      </c>
      <c r="AW747" s="198" t="s">
        <v>33</v>
      </c>
      <c r="AX747" s="198" t="s">
        <v>72</v>
      </c>
      <c r="AY747" s="200" t="s">
        <v>130</v>
      </c>
    </row>
    <row r="748" s="207" customFormat="true" ht="11.25" hidden="false" customHeight="false" outlineLevel="0" collapsed="false">
      <c r="B748" s="208"/>
      <c r="D748" s="176" t="s">
        <v>142</v>
      </c>
      <c r="E748" s="209"/>
      <c r="F748" s="210" t="s">
        <v>158</v>
      </c>
      <c r="H748" s="211" t="n">
        <v>19.276</v>
      </c>
      <c r="I748" s="212"/>
      <c r="L748" s="208"/>
      <c r="M748" s="213"/>
      <c r="N748" s="214"/>
      <c r="O748" s="214"/>
      <c r="P748" s="214"/>
      <c r="Q748" s="214"/>
      <c r="R748" s="214"/>
      <c r="S748" s="214"/>
      <c r="T748" s="215"/>
      <c r="AT748" s="209" t="s">
        <v>142</v>
      </c>
      <c r="AU748" s="209" t="s">
        <v>85</v>
      </c>
      <c r="AV748" s="207" t="s">
        <v>138</v>
      </c>
      <c r="AW748" s="207" t="s">
        <v>33</v>
      </c>
      <c r="AX748" s="207" t="s">
        <v>79</v>
      </c>
      <c r="AY748" s="209" t="s">
        <v>130</v>
      </c>
    </row>
    <row r="749" s="27" customFormat="true" ht="24.2" hidden="false" customHeight="true" outlineLevel="0" collapsed="false">
      <c r="A749" s="22"/>
      <c r="B749" s="162"/>
      <c r="C749" s="216" t="s">
        <v>734</v>
      </c>
      <c r="D749" s="216" t="s">
        <v>691</v>
      </c>
      <c r="E749" s="217" t="s">
        <v>735</v>
      </c>
      <c r="F749" s="218" t="s">
        <v>736</v>
      </c>
      <c r="G749" s="219" t="s">
        <v>136</v>
      </c>
      <c r="H749" s="220" t="n">
        <v>19.279</v>
      </c>
      <c r="I749" s="221"/>
      <c r="J749" s="222" t="n">
        <f aca="false">ROUND(I749*H749,2)</f>
        <v>0</v>
      </c>
      <c r="K749" s="218"/>
      <c r="L749" s="223"/>
      <c r="M749" s="224"/>
      <c r="N749" s="225" t="s">
        <v>44</v>
      </c>
      <c r="O749" s="55"/>
      <c r="P749" s="172" t="n">
        <f aca="false">O749*H749</f>
        <v>0</v>
      </c>
      <c r="Q749" s="172" t="n">
        <v>0</v>
      </c>
      <c r="R749" s="172" t="n">
        <f aca="false">Q749*H749</f>
        <v>0</v>
      </c>
      <c r="S749" s="172" t="n">
        <v>0</v>
      </c>
      <c r="T749" s="173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74" t="s">
        <v>504</v>
      </c>
      <c r="AT749" s="174" t="s">
        <v>691</v>
      </c>
      <c r="AU749" s="174" t="s">
        <v>85</v>
      </c>
      <c r="AY749" s="3" t="s">
        <v>130</v>
      </c>
      <c r="BE749" s="175" t="n">
        <f aca="false">IF(N749="základní",J749,0)</f>
        <v>0</v>
      </c>
      <c r="BF749" s="175" t="n">
        <f aca="false">IF(N749="snížená",J749,0)</f>
        <v>0</v>
      </c>
      <c r="BG749" s="175" t="n">
        <f aca="false">IF(N749="zákl. přenesená",J749,0)</f>
        <v>0</v>
      </c>
      <c r="BH749" s="175" t="n">
        <f aca="false">IF(N749="sníž. přenesená",J749,0)</f>
        <v>0</v>
      </c>
      <c r="BI749" s="175" t="n">
        <f aca="false">IF(N749="nulová",J749,0)</f>
        <v>0</v>
      </c>
      <c r="BJ749" s="3" t="s">
        <v>85</v>
      </c>
      <c r="BK749" s="175" t="n">
        <f aca="false">ROUND(I749*H749,2)</f>
        <v>0</v>
      </c>
      <c r="BL749" s="3" t="s">
        <v>353</v>
      </c>
      <c r="BM749" s="174" t="s">
        <v>737</v>
      </c>
    </row>
    <row r="750" s="189" customFormat="true" ht="11.25" hidden="false" customHeight="false" outlineLevel="0" collapsed="false">
      <c r="B750" s="190"/>
      <c r="D750" s="176" t="s">
        <v>142</v>
      </c>
      <c r="E750" s="191"/>
      <c r="F750" s="192" t="s">
        <v>738</v>
      </c>
      <c r="H750" s="193" t="n">
        <v>19.279</v>
      </c>
      <c r="I750" s="194"/>
      <c r="L750" s="190"/>
      <c r="M750" s="195"/>
      <c r="N750" s="196"/>
      <c r="O750" s="196"/>
      <c r="P750" s="196"/>
      <c r="Q750" s="196"/>
      <c r="R750" s="196"/>
      <c r="S750" s="196"/>
      <c r="T750" s="197"/>
      <c r="AT750" s="191" t="s">
        <v>142</v>
      </c>
      <c r="AU750" s="191" t="s">
        <v>85</v>
      </c>
      <c r="AV750" s="189" t="s">
        <v>85</v>
      </c>
      <c r="AW750" s="189" t="s">
        <v>33</v>
      </c>
      <c r="AX750" s="189" t="s">
        <v>79</v>
      </c>
      <c r="AY750" s="191" t="s">
        <v>130</v>
      </c>
    </row>
    <row r="751" s="27" customFormat="true" ht="21.75" hidden="false" customHeight="true" outlineLevel="0" collapsed="false">
      <c r="A751" s="22"/>
      <c r="B751" s="162"/>
      <c r="C751" s="163" t="s">
        <v>739</v>
      </c>
      <c r="D751" s="163" t="s">
        <v>133</v>
      </c>
      <c r="E751" s="164" t="s">
        <v>740</v>
      </c>
      <c r="F751" s="165" t="s">
        <v>741</v>
      </c>
      <c r="G751" s="166" t="s">
        <v>136</v>
      </c>
      <c r="H751" s="167" t="n">
        <v>16.95</v>
      </c>
      <c r="I751" s="168"/>
      <c r="J751" s="169" t="n">
        <f aca="false">ROUND(I751*H751,2)</f>
        <v>0</v>
      </c>
      <c r="K751" s="165" t="s">
        <v>137</v>
      </c>
      <c r="L751" s="23"/>
      <c r="M751" s="170"/>
      <c r="N751" s="171" t="s">
        <v>44</v>
      </c>
      <c r="O751" s="55"/>
      <c r="P751" s="172" t="n">
        <f aca="false">O751*H751</f>
        <v>0</v>
      </c>
      <c r="Q751" s="172" t="n">
        <v>0.00026</v>
      </c>
      <c r="R751" s="172" t="n">
        <f aca="false">Q751*H751</f>
        <v>0.004407</v>
      </c>
      <c r="S751" s="172" t="n">
        <v>0</v>
      </c>
      <c r="T751" s="173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74" t="s">
        <v>353</v>
      </c>
      <c r="AT751" s="174" t="s">
        <v>133</v>
      </c>
      <c r="AU751" s="174" t="s">
        <v>85</v>
      </c>
      <c r="AY751" s="3" t="s">
        <v>130</v>
      </c>
      <c r="BE751" s="175" t="n">
        <f aca="false">IF(N751="základní",J751,0)</f>
        <v>0</v>
      </c>
      <c r="BF751" s="175" t="n">
        <f aca="false">IF(N751="snížená",J751,0)</f>
        <v>0</v>
      </c>
      <c r="BG751" s="175" t="n">
        <f aca="false">IF(N751="zákl. přenesená",J751,0)</f>
        <v>0</v>
      </c>
      <c r="BH751" s="175" t="n">
        <f aca="false">IF(N751="sníž. přenesená",J751,0)</f>
        <v>0</v>
      </c>
      <c r="BI751" s="175" t="n">
        <f aca="false">IF(N751="nulová",J751,0)</f>
        <v>0</v>
      </c>
      <c r="BJ751" s="3" t="s">
        <v>85</v>
      </c>
      <c r="BK751" s="175" t="n">
        <f aca="false">ROUND(I751*H751,2)</f>
        <v>0</v>
      </c>
      <c r="BL751" s="3" t="s">
        <v>353</v>
      </c>
      <c r="BM751" s="174" t="s">
        <v>742</v>
      </c>
    </row>
    <row r="752" s="27" customFormat="true" ht="11.25" hidden="false" customHeight="false" outlineLevel="0" collapsed="false">
      <c r="A752" s="22"/>
      <c r="B752" s="23"/>
      <c r="C752" s="22"/>
      <c r="D752" s="176" t="s">
        <v>140</v>
      </c>
      <c r="E752" s="22"/>
      <c r="F752" s="177" t="s">
        <v>743</v>
      </c>
      <c r="G752" s="22"/>
      <c r="H752" s="22"/>
      <c r="I752" s="178"/>
      <c r="J752" s="22"/>
      <c r="K752" s="22"/>
      <c r="L752" s="23"/>
      <c r="M752" s="179"/>
      <c r="N752" s="180"/>
      <c r="O752" s="55"/>
      <c r="P752" s="55"/>
      <c r="Q752" s="55"/>
      <c r="R752" s="55"/>
      <c r="S752" s="55"/>
      <c r="T752" s="56"/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T752" s="3" t="s">
        <v>140</v>
      </c>
      <c r="AU752" s="3" t="s">
        <v>85</v>
      </c>
    </row>
    <row r="753" s="181" customFormat="true" ht="11.25" hidden="false" customHeight="false" outlineLevel="0" collapsed="false">
      <c r="B753" s="182"/>
      <c r="D753" s="176" t="s">
        <v>142</v>
      </c>
      <c r="E753" s="183"/>
      <c r="F753" s="184" t="s">
        <v>168</v>
      </c>
      <c r="H753" s="183"/>
      <c r="I753" s="185"/>
      <c r="L753" s="182"/>
      <c r="M753" s="186"/>
      <c r="N753" s="187"/>
      <c r="O753" s="187"/>
      <c r="P753" s="187"/>
      <c r="Q753" s="187"/>
      <c r="R753" s="187"/>
      <c r="S753" s="187"/>
      <c r="T753" s="188"/>
      <c r="AT753" s="183" t="s">
        <v>142</v>
      </c>
      <c r="AU753" s="183" t="s">
        <v>85</v>
      </c>
      <c r="AV753" s="181" t="s">
        <v>79</v>
      </c>
      <c r="AW753" s="181" t="s">
        <v>33</v>
      </c>
      <c r="AX753" s="181" t="s">
        <v>72</v>
      </c>
      <c r="AY753" s="183" t="s">
        <v>130</v>
      </c>
    </row>
    <row r="754" s="181" customFormat="true" ht="11.25" hidden="false" customHeight="false" outlineLevel="0" collapsed="false">
      <c r="B754" s="182"/>
      <c r="D754" s="176" t="s">
        <v>142</v>
      </c>
      <c r="E754" s="183"/>
      <c r="F754" s="184" t="s">
        <v>744</v>
      </c>
      <c r="H754" s="183"/>
      <c r="I754" s="185"/>
      <c r="L754" s="182"/>
      <c r="M754" s="186"/>
      <c r="N754" s="187"/>
      <c r="O754" s="187"/>
      <c r="P754" s="187"/>
      <c r="Q754" s="187"/>
      <c r="R754" s="187"/>
      <c r="S754" s="187"/>
      <c r="T754" s="188"/>
      <c r="AT754" s="183" t="s">
        <v>142</v>
      </c>
      <c r="AU754" s="183" t="s">
        <v>85</v>
      </c>
      <c r="AV754" s="181" t="s">
        <v>79</v>
      </c>
      <c r="AW754" s="181" t="s">
        <v>33</v>
      </c>
      <c r="AX754" s="181" t="s">
        <v>72</v>
      </c>
      <c r="AY754" s="183" t="s">
        <v>130</v>
      </c>
    </row>
    <row r="755" s="189" customFormat="true" ht="11.25" hidden="false" customHeight="false" outlineLevel="0" collapsed="false">
      <c r="B755" s="190"/>
      <c r="D755" s="176" t="s">
        <v>142</v>
      </c>
      <c r="E755" s="191"/>
      <c r="F755" s="192" t="s">
        <v>745</v>
      </c>
      <c r="H755" s="193" t="n">
        <v>3.51</v>
      </c>
      <c r="I755" s="194"/>
      <c r="L755" s="190"/>
      <c r="M755" s="195"/>
      <c r="N755" s="196"/>
      <c r="O755" s="196"/>
      <c r="P755" s="196"/>
      <c r="Q755" s="196"/>
      <c r="R755" s="196"/>
      <c r="S755" s="196"/>
      <c r="T755" s="197"/>
      <c r="AT755" s="191" t="s">
        <v>142</v>
      </c>
      <c r="AU755" s="191" t="s">
        <v>85</v>
      </c>
      <c r="AV755" s="189" t="s">
        <v>85</v>
      </c>
      <c r="AW755" s="189" t="s">
        <v>33</v>
      </c>
      <c r="AX755" s="189" t="s">
        <v>72</v>
      </c>
      <c r="AY755" s="191" t="s">
        <v>130</v>
      </c>
    </row>
    <row r="756" s="181" customFormat="true" ht="11.25" hidden="false" customHeight="false" outlineLevel="0" collapsed="false">
      <c r="B756" s="182"/>
      <c r="D756" s="176" t="s">
        <v>142</v>
      </c>
      <c r="E756" s="183"/>
      <c r="F756" s="184" t="s">
        <v>746</v>
      </c>
      <c r="H756" s="183"/>
      <c r="I756" s="185"/>
      <c r="L756" s="182"/>
      <c r="M756" s="186"/>
      <c r="N756" s="187"/>
      <c r="O756" s="187"/>
      <c r="P756" s="187"/>
      <c r="Q756" s="187"/>
      <c r="R756" s="187"/>
      <c r="S756" s="187"/>
      <c r="T756" s="188"/>
      <c r="AT756" s="183" t="s">
        <v>142</v>
      </c>
      <c r="AU756" s="183" t="s">
        <v>85</v>
      </c>
      <c r="AV756" s="181" t="s">
        <v>79</v>
      </c>
      <c r="AW756" s="181" t="s">
        <v>33</v>
      </c>
      <c r="AX756" s="181" t="s">
        <v>72</v>
      </c>
      <c r="AY756" s="183" t="s">
        <v>130</v>
      </c>
    </row>
    <row r="757" s="189" customFormat="true" ht="11.25" hidden="false" customHeight="false" outlineLevel="0" collapsed="false">
      <c r="B757" s="190"/>
      <c r="D757" s="176" t="s">
        <v>142</v>
      </c>
      <c r="E757" s="191"/>
      <c r="F757" s="192" t="s">
        <v>463</v>
      </c>
      <c r="H757" s="193" t="n">
        <v>2.22</v>
      </c>
      <c r="I757" s="194"/>
      <c r="L757" s="190"/>
      <c r="M757" s="195"/>
      <c r="N757" s="196"/>
      <c r="O757" s="196"/>
      <c r="P757" s="196"/>
      <c r="Q757" s="196"/>
      <c r="R757" s="196"/>
      <c r="S757" s="196"/>
      <c r="T757" s="197"/>
      <c r="AT757" s="191" t="s">
        <v>142</v>
      </c>
      <c r="AU757" s="191" t="s">
        <v>85</v>
      </c>
      <c r="AV757" s="189" t="s">
        <v>85</v>
      </c>
      <c r="AW757" s="189" t="s">
        <v>33</v>
      </c>
      <c r="AX757" s="189" t="s">
        <v>72</v>
      </c>
      <c r="AY757" s="191" t="s">
        <v>130</v>
      </c>
    </row>
    <row r="758" s="181" customFormat="true" ht="11.25" hidden="false" customHeight="false" outlineLevel="0" collapsed="false">
      <c r="B758" s="182"/>
      <c r="D758" s="176" t="s">
        <v>142</v>
      </c>
      <c r="E758" s="183"/>
      <c r="F758" s="184" t="s">
        <v>747</v>
      </c>
      <c r="H758" s="183"/>
      <c r="I758" s="185"/>
      <c r="L758" s="182"/>
      <c r="M758" s="186"/>
      <c r="N758" s="187"/>
      <c r="O758" s="187"/>
      <c r="P758" s="187"/>
      <c r="Q758" s="187"/>
      <c r="R758" s="187"/>
      <c r="S758" s="187"/>
      <c r="T758" s="188"/>
      <c r="AT758" s="183" t="s">
        <v>142</v>
      </c>
      <c r="AU758" s="183" t="s">
        <v>85</v>
      </c>
      <c r="AV758" s="181" t="s">
        <v>79</v>
      </c>
      <c r="AW758" s="181" t="s">
        <v>33</v>
      </c>
      <c r="AX758" s="181" t="s">
        <v>72</v>
      </c>
      <c r="AY758" s="183" t="s">
        <v>130</v>
      </c>
    </row>
    <row r="759" s="189" customFormat="true" ht="11.25" hidden="false" customHeight="false" outlineLevel="0" collapsed="false">
      <c r="B759" s="190"/>
      <c r="D759" s="176" t="s">
        <v>142</v>
      </c>
      <c r="E759" s="191"/>
      <c r="F759" s="192" t="s">
        <v>456</v>
      </c>
      <c r="H759" s="193" t="n">
        <v>11.22</v>
      </c>
      <c r="I759" s="194"/>
      <c r="L759" s="190"/>
      <c r="M759" s="195"/>
      <c r="N759" s="196"/>
      <c r="O759" s="196"/>
      <c r="P759" s="196"/>
      <c r="Q759" s="196"/>
      <c r="R759" s="196"/>
      <c r="S759" s="196"/>
      <c r="T759" s="197"/>
      <c r="AT759" s="191" t="s">
        <v>142</v>
      </c>
      <c r="AU759" s="191" t="s">
        <v>85</v>
      </c>
      <c r="AV759" s="189" t="s">
        <v>85</v>
      </c>
      <c r="AW759" s="189" t="s">
        <v>33</v>
      </c>
      <c r="AX759" s="189" t="s">
        <v>72</v>
      </c>
      <c r="AY759" s="191" t="s">
        <v>130</v>
      </c>
    </row>
    <row r="760" s="207" customFormat="true" ht="11.25" hidden="false" customHeight="false" outlineLevel="0" collapsed="false">
      <c r="B760" s="208"/>
      <c r="D760" s="176" t="s">
        <v>142</v>
      </c>
      <c r="E760" s="209"/>
      <c r="F760" s="210" t="s">
        <v>158</v>
      </c>
      <c r="H760" s="211" t="n">
        <v>16.95</v>
      </c>
      <c r="I760" s="212"/>
      <c r="L760" s="208"/>
      <c r="M760" s="213"/>
      <c r="N760" s="214"/>
      <c r="O760" s="214"/>
      <c r="P760" s="214"/>
      <c r="Q760" s="214"/>
      <c r="R760" s="214"/>
      <c r="S760" s="214"/>
      <c r="T760" s="215"/>
      <c r="AT760" s="209" t="s">
        <v>142</v>
      </c>
      <c r="AU760" s="209" t="s">
        <v>85</v>
      </c>
      <c r="AV760" s="207" t="s">
        <v>138</v>
      </c>
      <c r="AW760" s="207" t="s">
        <v>33</v>
      </c>
      <c r="AX760" s="207" t="s">
        <v>79</v>
      </c>
      <c r="AY760" s="209" t="s">
        <v>130</v>
      </c>
    </row>
    <row r="761" s="27" customFormat="true" ht="24.2" hidden="false" customHeight="true" outlineLevel="0" collapsed="false">
      <c r="A761" s="22"/>
      <c r="B761" s="162"/>
      <c r="C761" s="216" t="s">
        <v>748</v>
      </c>
      <c r="D761" s="216" t="s">
        <v>691</v>
      </c>
      <c r="E761" s="217" t="s">
        <v>749</v>
      </c>
      <c r="F761" s="218" t="s">
        <v>750</v>
      </c>
      <c r="G761" s="219" t="s">
        <v>136</v>
      </c>
      <c r="H761" s="220" t="n">
        <v>16.95</v>
      </c>
      <c r="I761" s="221"/>
      <c r="J761" s="222" t="n">
        <f aca="false">ROUND(I761*H761,2)</f>
        <v>0</v>
      </c>
      <c r="K761" s="218"/>
      <c r="L761" s="223"/>
      <c r="M761" s="224"/>
      <c r="N761" s="225" t="s">
        <v>44</v>
      </c>
      <c r="O761" s="55"/>
      <c r="P761" s="172" t="n">
        <f aca="false">O761*H761</f>
        <v>0</v>
      </c>
      <c r="Q761" s="172" t="n">
        <v>0</v>
      </c>
      <c r="R761" s="172" t="n">
        <f aca="false">Q761*H761</f>
        <v>0</v>
      </c>
      <c r="S761" s="172" t="n">
        <v>0</v>
      </c>
      <c r="T761" s="173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74" t="s">
        <v>504</v>
      </c>
      <c r="AT761" s="174" t="s">
        <v>691</v>
      </c>
      <c r="AU761" s="174" t="s">
        <v>85</v>
      </c>
      <c r="AY761" s="3" t="s">
        <v>130</v>
      </c>
      <c r="BE761" s="175" t="n">
        <f aca="false">IF(N761="základní",J761,0)</f>
        <v>0</v>
      </c>
      <c r="BF761" s="175" t="n">
        <f aca="false">IF(N761="snížená",J761,0)</f>
        <v>0</v>
      </c>
      <c r="BG761" s="175" t="n">
        <f aca="false">IF(N761="zákl. přenesená",J761,0)</f>
        <v>0</v>
      </c>
      <c r="BH761" s="175" t="n">
        <f aca="false">IF(N761="sníž. přenesená",J761,0)</f>
        <v>0</v>
      </c>
      <c r="BI761" s="175" t="n">
        <f aca="false">IF(N761="nulová",J761,0)</f>
        <v>0</v>
      </c>
      <c r="BJ761" s="3" t="s">
        <v>85</v>
      </c>
      <c r="BK761" s="175" t="n">
        <f aca="false">ROUND(I761*H761,2)</f>
        <v>0</v>
      </c>
      <c r="BL761" s="3" t="s">
        <v>353</v>
      </c>
      <c r="BM761" s="174" t="s">
        <v>751</v>
      </c>
    </row>
    <row r="762" s="189" customFormat="true" ht="11.25" hidden="false" customHeight="false" outlineLevel="0" collapsed="false">
      <c r="B762" s="190"/>
      <c r="D762" s="176" t="s">
        <v>142</v>
      </c>
      <c r="E762" s="191"/>
      <c r="F762" s="192" t="s">
        <v>752</v>
      </c>
      <c r="H762" s="193" t="n">
        <v>16.95</v>
      </c>
      <c r="I762" s="194"/>
      <c r="L762" s="190"/>
      <c r="M762" s="195"/>
      <c r="N762" s="196"/>
      <c r="O762" s="196"/>
      <c r="P762" s="196"/>
      <c r="Q762" s="196"/>
      <c r="R762" s="196"/>
      <c r="S762" s="196"/>
      <c r="T762" s="197"/>
      <c r="AT762" s="191" t="s">
        <v>142</v>
      </c>
      <c r="AU762" s="191" t="s">
        <v>85</v>
      </c>
      <c r="AV762" s="189" t="s">
        <v>85</v>
      </c>
      <c r="AW762" s="189" t="s">
        <v>33</v>
      </c>
      <c r="AX762" s="189" t="s">
        <v>79</v>
      </c>
      <c r="AY762" s="191" t="s">
        <v>130</v>
      </c>
    </row>
    <row r="763" s="27" customFormat="true" ht="21.75" hidden="false" customHeight="true" outlineLevel="0" collapsed="false">
      <c r="A763" s="22"/>
      <c r="B763" s="162"/>
      <c r="C763" s="163" t="s">
        <v>753</v>
      </c>
      <c r="D763" s="163" t="s">
        <v>133</v>
      </c>
      <c r="E763" s="164" t="s">
        <v>740</v>
      </c>
      <c r="F763" s="165" t="s">
        <v>741</v>
      </c>
      <c r="G763" s="166" t="s">
        <v>136</v>
      </c>
      <c r="H763" s="167" t="n">
        <v>27.26</v>
      </c>
      <c r="I763" s="168"/>
      <c r="J763" s="169" t="n">
        <f aca="false">ROUND(I763*H763,2)</f>
        <v>0</v>
      </c>
      <c r="K763" s="165" t="s">
        <v>137</v>
      </c>
      <c r="L763" s="23"/>
      <c r="M763" s="170"/>
      <c r="N763" s="171" t="s">
        <v>44</v>
      </c>
      <c r="O763" s="55"/>
      <c r="P763" s="172" t="n">
        <f aca="false">O763*H763</f>
        <v>0</v>
      </c>
      <c r="Q763" s="172" t="n">
        <v>0.00026</v>
      </c>
      <c r="R763" s="172" t="n">
        <f aca="false">Q763*H763</f>
        <v>0.0070876</v>
      </c>
      <c r="S763" s="172" t="n">
        <v>0</v>
      </c>
      <c r="T763" s="173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74" t="s">
        <v>353</v>
      </c>
      <c r="AT763" s="174" t="s">
        <v>133</v>
      </c>
      <c r="AU763" s="174" t="s">
        <v>85</v>
      </c>
      <c r="AY763" s="3" t="s">
        <v>130</v>
      </c>
      <c r="BE763" s="175" t="n">
        <f aca="false">IF(N763="základní",J763,0)</f>
        <v>0</v>
      </c>
      <c r="BF763" s="175" t="n">
        <f aca="false">IF(N763="snížená",J763,0)</f>
        <v>0</v>
      </c>
      <c r="BG763" s="175" t="n">
        <f aca="false">IF(N763="zákl. přenesená",J763,0)</f>
        <v>0</v>
      </c>
      <c r="BH763" s="175" t="n">
        <f aca="false">IF(N763="sníž. přenesená",J763,0)</f>
        <v>0</v>
      </c>
      <c r="BI763" s="175" t="n">
        <f aca="false">IF(N763="nulová",J763,0)</f>
        <v>0</v>
      </c>
      <c r="BJ763" s="3" t="s">
        <v>85</v>
      </c>
      <c r="BK763" s="175" t="n">
        <f aca="false">ROUND(I763*H763,2)</f>
        <v>0</v>
      </c>
      <c r="BL763" s="3" t="s">
        <v>353</v>
      </c>
      <c r="BM763" s="174" t="s">
        <v>754</v>
      </c>
    </row>
    <row r="764" s="27" customFormat="true" ht="11.25" hidden="false" customHeight="false" outlineLevel="0" collapsed="false">
      <c r="A764" s="22"/>
      <c r="B764" s="23"/>
      <c r="C764" s="22"/>
      <c r="D764" s="176" t="s">
        <v>140</v>
      </c>
      <c r="E764" s="22"/>
      <c r="F764" s="177" t="s">
        <v>743</v>
      </c>
      <c r="G764" s="22"/>
      <c r="H764" s="22"/>
      <c r="I764" s="178"/>
      <c r="J764" s="22"/>
      <c r="K764" s="22"/>
      <c r="L764" s="23"/>
      <c r="M764" s="179"/>
      <c r="N764" s="180"/>
      <c r="O764" s="55"/>
      <c r="P764" s="55"/>
      <c r="Q764" s="55"/>
      <c r="R764" s="55"/>
      <c r="S764" s="55"/>
      <c r="T764" s="56"/>
      <c r="U764" s="22"/>
      <c r="V764" s="22"/>
      <c r="W764" s="22"/>
      <c r="X764" s="22"/>
      <c r="Y764" s="22"/>
      <c r="Z764" s="22"/>
      <c r="AA764" s="22"/>
      <c r="AB764" s="22"/>
      <c r="AC764" s="22"/>
      <c r="AD764" s="22"/>
      <c r="AE764" s="22"/>
      <c r="AT764" s="3" t="s">
        <v>140</v>
      </c>
      <c r="AU764" s="3" t="s">
        <v>85</v>
      </c>
    </row>
    <row r="765" s="181" customFormat="true" ht="11.25" hidden="false" customHeight="false" outlineLevel="0" collapsed="false">
      <c r="B765" s="182"/>
      <c r="D765" s="176" t="s">
        <v>142</v>
      </c>
      <c r="E765" s="183"/>
      <c r="F765" s="184" t="s">
        <v>143</v>
      </c>
      <c r="H765" s="183"/>
      <c r="I765" s="185"/>
      <c r="L765" s="182"/>
      <c r="M765" s="186"/>
      <c r="N765" s="187"/>
      <c r="O765" s="187"/>
      <c r="P765" s="187"/>
      <c r="Q765" s="187"/>
      <c r="R765" s="187"/>
      <c r="S765" s="187"/>
      <c r="T765" s="188"/>
      <c r="AT765" s="183" t="s">
        <v>142</v>
      </c>
      <c r="AU765" s="183" t="s">
        <v>85</v>
      </c>
      <c r="AV765" s="181" t="s">
        <v>79</v>
      </c>
      <c r="AW765" s="181" t="s">
        <v>33</v>
      </c>
      <c r="AX765" s="181" t="s">
        <v>72</v>
      </c>
      <c r="AY765" s="183" t="s">
        <v>130</v>
      </c>
    </row>
    <row r="766" s="181" customFormat="true" ht="11.25" hidden="false" customHeight="false" outlineLevel="0" collapsed="false">
      <c r="B766" s="182"/>
      <c r="D766" s="176" t="s">
        <v>142</v>
      </c>
      <c r="E766" s="183"/>
      <c r="F766" s="184" t="s">
        <v>269</v>
      </c>
      <c r="H766" s="183"/>
      <c r="I766" s="185"/>
      <c r="L766" s="182"/>
      <c r="M766" s="186"/>
      <c r="N766" s="187"/>
      <c r="O766" s="187"/>
      <c r="P766" s="187"/>
      <c r="Q766" s="187"/>
      <c r="R766" s="187"/>
      <c r="S766" s="187"/>
      <c r="T766" s="188"/>
      <c r="AT766" s="183" t="s">
        <v>142</v>
      </c>
      <c r="AU766" s="183" t="s">
        <v>85</v>
      </c>
      <c r="AV766" s="181" t="s">
        <v>79</v>
      </c>
      <c r="AW766" s="181" t="s">
        <v>33</v>
      </c>
      <c r="AX766" s="181" t="s">
        <v>72</v>
      </c>
      <c r="AY766" s="183" t="s">
        <v>130</v>
      </c>
    </row>
    <row r="767" s="189" customFormat="true" ht="11.25" hidden="false" customHeight="false" outlineLevel="0" collapsed="false">
      <c r="B767" s="190"/>
      <c r="D767" s="176" t="s">
        <v>142</v>
      </c>
      <c r="E767" s="191"/>
      <c r="F767" s="192" t="s">
        <v>422</v>
      </c>
      <c r="H767" s="193" t="n">
        <v>10.56</v>
      </c>
      <c r="I767" s="194"/>
      <c r="L767" s="190"/>
      <c r="M767" s="195"/>
      <c r="N767" s="196"/>
      <c r="O767" s="196"/>
      <c r="P767" s="196"/>
      <c r="Q767" s="196"/>
      <c r="R767" s="196"/>
      <c r="S767" s="196"/>
      <c r="T767" s="197"/>
      <c r="AT767" s="191" t="s">
        <v>142</v>
      </c>
      <c r="AU767" s="191" t="s">
        <v>85</v>
      </c>
      <c r="AV767" s="189" t="s">
        <v>85</v>
      </c>
      <c r="AW767" s="189" t="s">
        <v>33</v>
      </c>
      <c r="AX767" s="189" t="s">
        <v>72</v>
      </c>
      <c r="AY767" s="191" t="s">
        <v>130</v>
      </c>
    </row>
    <row r="768" s="181" customFormat="true" ht="11.25" hidden="false" customHeight="false" outlineLevel="0" collapsed="false">
      <c r="B768" s="182"/>
      <c r="D768" s="176" t="s">
        <v>142</v>
      </c>
      <c r="E768" s="183"/>
      <c r="F768" s="184" t="s">
        <v>583</v>
      </c>
      <c r="H768" s="183"/>
      <c r="I768" s="185"/>
      <c r="L768" s="182"/>
      <c r="M768" s="186"/>
      <c r="N768" s="187"/>
      <c r="O768" s="187"/>
      <c r="P768" s="187"/>
      <c r="Q768" s="187"/>
      <c r="R768" s="187"/>
      <c r="S768" s="187"/>
      <c r="T768" s="188"/>
      <c r="AT768" s="183" t="s">
        <v>142</v>
      </c>
      <c r="AU768" s="183" t="s">
        <v>85</v>
      </c>
      <c r="AV768" s="181" t="s">
        <v>79</v>
      </c>
      <c r="AW768" s="181" t="s">
        <v>33</v>
      </c>
      <c r="AX768" s="181" t="s">
        <v>72</v>
      </c>
      <c r="AY768" s="183" t="s">
        <v>130</v>
      </c>
    </row>
    <row r="769" s="189" customFormat="true" ht="11.25" hidden="false" customHeight="false" outlineLevel="0" collapsed="false">
      <c r="B769" s="190"/>
      <c r="D769" s="176" t="s">
        <v>142</v>
      </c>
      <c r="E769" s="191"/>
      <c r="F769" s="192" t="s">
        <v>423</v>
      </c>
      <c r="H769" s="193" t="n">
        <v>9.12</v>
      </c>
      <c r="I769" s="194"/>
      <c r="L769" s="190"/>
      <c r="M769" s="195"/>
      <c r="N769" s="196"/>
      <c r="O769" s="196"/>
      <c r="P769" s="196"/>
      <c r="Q769" s="196"/>
      <c r="R769" s="196"/>
      <c r="S769" s="196"/>
      <c r="T769" s="197"/>
      <c r="AT769" s="191" t="s">
        <v>142</v>
      </c>
      <c r="AU769" s="191" t="s">
        <v>85</v>
      </c>
      <c r="AV769" s="189" t="s">
        <v>85</v>
      </c>
      <c r="AW769" s="189" t="s">
        <v>33</v>
      </c>
      <c r="AX769" s="189" t="s">
        <v>72</v>
      </c>
      <c r="AY769" s="191" t="s">
        <v>130</v>
      </c>
    </row>
    <row r="770" s="181" customFormat="true" ht="11.25" hidden="false" customHeight="false" outlineLevel="0" collapsed="false">
      <c r="B770" s="182"/>
      <c r="D770" s="176" t="s">
        <v>142</v>
      </c>
      <c r="E770" s="183"/>
      <c r="F770" s="184" t="s">
        <v>755</v>
      </c>
      <c r="H770" s="183"/>
      <c r="I770" s="185"/>
      <c r="L770" s="182"/>
      <c r="M770" s="186"/>
      <c r="N770" s="187"/>
      <c r="O770" s="187"/>
      <c r="P770" s="187"/>
      <c r="Q770" s="187"/>
      <c r="R770" s="187"/>
      <c r="S770" s="187"/>
      <c r="T770" s="188"/>
      <c r="AT770" s="183" t="s">
        <v>142</v>
      </c>
      <c r="AU770" s="183" t="s">
        <v>85</v>
      </c>
      <c r="AV770" s="181" t="s">
        <v>79</v>
      </c>
      <c r="AW770" s="181" t="s">
        <v>33</v>
      </c>
      <c r="AX770" s="181" t="s">
        <v>72</v>
      </c>
      <c r="AY770" s="183" t="s">
        <v>130</v>
      </c>
    </row>
    <row r="771" s="189" customFormat="true" ht="11.25" hidden="false" customHeight="false" outlineLevel="0" collapsed="false">
      <c r="B771" s="190"/>
      <c r="D771" s="176" t="s">
        <v>142</v>
      </c>
      <c r="E771" s="191"/>
      <c r="F771" s="192" t="s">
        <v>425</v>
      </c>
      <c r="H771" s="193" t="n">
        <v>2.28</v>
      </c>
      <c r="I771" s="194"/>
      <c r="L771" s="190"/>
      <c r="M771" s="195"/>
      <c r="N771" s="196"/>
      <c r="O771" s="196"/>
      <c r="P771" s="196"/>
      <c r="Q771" s="196"/>
      <c r="R771" s="196"/>
      <c r="S771" s="196"/>
      <c r="T771" s="197"/>
      <c r="AT771" s="191" t="s">
        <v>142</v>
      </c>
      <c r="AU771" s="191" t="s">
        <v>85</v>
      </c>
      <c r="AV771" s="189" t="s">
        <v>85</v>
      </c>
      <c r="AW771" s="189" t="s">
        <v>33</v>
      </c>
      <c r="AX771" s="189" t="s">
        <v>72</v>
      </c>
      <c r="AY771" s="191" t="s">
        <v>130</v>
      </c>
    </row>
    <row r="772" s="181" customFormat="true" ht="11.25" hidden="false" customHeight="false" outlineLevel="0" collapsed="false">
      <c r="B772" s="182"/>
      <c r="D772" s="176" t="s">
        <v>142</v>
      </c>
      <c r="E772" s="183"/>
      <c r="F772" s="184" t="s">
        <v>271</v>
      </c>
      <c r="H772" s="183"/>
      <c r="I772" s="185"/>
      <c r="L772" s="182"/>
      <c r="M772" s="186"/>
      <c r="N772" s="187"/>
      <c r="O772" s="187"/>
      <c r="P772" s="187"/>
      <c r="Q772" s="187"/>
      <c r="R772" s="187"/>
      <c r="S772" s="187"/>
      <c r="T772" s="188"/>
      <c r="AT772" s="183" t="s">
        <v>142</v>
      </c>
      <c r="AU772" s="183" t="s">
        <v>85</v>
      </c>
      <c r="AV772" s="181" t="s">
        <v>79</v>
      </c>
      <c r="AW772" s="181" t="s">
        <v>33</v>
      </c>
      <c r="AX772" s="181" t="s">
        <v>72</v>
      </c>
      <c r="AY772" s="183" t="s">
        <v>130</v>
      </c>
    </row>
    <row r="773" s="189" customFormat="true" ht="11.25" hidden="false" customHeight="false" outlineLevel="0" collapsed="false">
      <c r="B773" s="190"/>
      <c r="D773" s="176" t="s">
        <v>142</v>
      </c>
      <c r="E773" s="191"/>
      <c r="F773" s="192" t="s">
        <v>411</v>
      </c>
      <c r="H773" s="193" t="n">
        <v>2.64</v>
      </c>
      <c r="I773" s="194"/>
      <c r="L773" s="190"/>
      <c r="M773" s="195"/>
      <c r="N773" s="196"/>
      <c r="O773" s="196"/>
      <c r="P773" s="196"/>
      <c r="Q773" s="196"/>
      <c r="R773" s="196"/>
      <c r="S773" s="196"/>
      <c r="T773" s="197"/>
      <c r="AT773" s="191" t="s">
        <v>142</v>
      </c>
      <c r="AU773" s="191" t="s">
        <v>85</v>
      </c>
      <c r="AV773" s="189" t="s">
        <v>85</v>
      </c>
      <c r="AW773" s="189" t="s">
        <v>33</v>
      </c>
      <c r="AX773" s="189" t="s">
        <v>72</v>
      </c>
      <c r="AY773" s="191" t="s">
        <v>130</v>
      </c>
    </row>
    <row r="774" s="181" customFormat="true" ht="11.25" hidden="false" customHeight="false" outlineLevel="0" collapsed="false">
      <c r="B774" s="182"/>
      <c r="D774" s="176" t="s">
        <v>142</v>
      </c>
      <c r="E774" s="183"/>
      <c r="F774" s="184" t="s">
        <v>756</v>
      </c>
      <c r="H774" s="183"/>
      <c r="I774" s="185"/>
      <c r="L774" s="182"/>
      <c r="M774" s="186"/>
      <c r="N774" s="187"/>
      <c r="O774" s="187"/>
      <c r="P774" s="187"/>
      <c r="Q774" s="187"/>
      <c r="R774" s="187"/>
      <c r="S774" s="187"/>
      <c r="T774" s="188"/>
      <c r="AT774" s="183" t="s">
        <v>142</v>
      </c>
      <c r="AU774" s="183" t="s">
        <v>85</v>
      </c>
      <c r="AV774" s="181" t="s">
        <v>79</v>
      </c>
      <c r="AW774" s="181" t="s">
        <v>33</v>
      </c>
      <c r="AX774" s="181" t="s">
        <v>72</v>
      </c>
      <c r="AY774" s="183" t="s">
        <v>130</v>
      </c>
    </row>
    <row r="775" s="189" customFormat="true" ht="11.25" hidden="false" customHeight="false" outlineLevel="0" collapsed="false">
      <c r="B775" s="190"/>
      <c r="D775" s="176" t="s">
        <v>142</v>
      </c>
      <c r="E775" s="191"/>
      <c r="F775" s="192" t="s">
        <v>413</v>
      </c>
      <c r="H775" s="193" t="n">
        <v>2.66</v>
      </c>
      <c r="I775" s="194"/>
      <c r="L775" s="190"/>
      <c r="M775" s="195"/>
      <c r="N775" s="196"/>
      <c r="O775" s="196"/>
      <c r="P775" s="196"/>
      <c r="Q775" s="196"/>
      <c r="R775" s="196"/>
      <c r="S775" s="196"/>
      <c r="T775" s="197"/>
      <c r="AT775" s="191" t="s">
        <v>142</v>
      </c>
      <c r="AU775" s="191" t="s">
        <v>85</v>
      </c>
      <c r="AV775" s="189" t="s">
        <v>85</v>
      </c>
      <c r="AW775" s="189" t="s">
        <v>33</v>
      </c>
      <c r="AX775" s="189" t="s">
        <v>72</v>
      </c>
      <c r="AY775" s="191" t="s">
        <v>130</v>
      </c>
    </row>
    <row r="776" s="207" customFormat="true" ht="11.25" hidden="false" customHeight="false" outlineLevel="0" collapsed="false">
      <c r="B776" s="208"/>
      <c r="D776" s="176" t="s">
        <v>142</v>
      </c>
      <c r="E776" s="209"/>
      <c r="F776" s="210" t="s">
        <v>158</v>
      </c>
      <c r="H776" s="211" t="n">
        <v>27.26</v>
      </c>
      <c r="I776" s="212"/>
      <c r="L776" s="208"/>
      <c r="M776" s="213"/>
      <c r="N776" s="214"/>
      <c r="O776" s="214"/>
      <c r="P776" s="214"/>
      <c r="Q776" s="214"/>
      <c r="R776" s="214"/>
      <c r="S776" s="214"/>
      <c r="T776" s="215"/>
      <c r="AT776" s="209" t="s">
        <v>142</v>
      </c>
      <c r="AU776" s="209" t="s">
        <v>85</v>
      </c>
      <c r="AV776" s="207" t="s">
        <v>138</v>
      </c>
      <c r="AW776" s="207" t="s">
        <v>33</v>
      </c>
      <c r="AX776" s="207" t="s">
        <v>79</v>
      </c>
      <c r="AY776" s="209" t="s">
        <v>130</v>
      </c>
    </row>
    <row r="777" s="27" customFormat="true" ht="33" hidden="false" customHeight="true" outlineLevel="0" collapsed="false">
      <c r="A777" s="22"/>
      <c r="B777" s="162"/>
      <c r="C777" s="216" t="s">
        <v>757</v>
      </c>
      <c r="D777" s="216" t="s">
        <v>691</v>
      </c>
      <c r="E777" s="217" t="s">
        <v>758</v>
      </c>
      <c r="F777" s="218" t="s">
        <v>759</v>
      </c>
      <c r="G777" s="219" t="s">
        <v>136</v>
      </c>
      <c r="H777" s="220" t="n">
        <v>27.26</v>
      </c>
      <c r="I777" s="221"/>
      <c r="J777" s="222" t="n">
        <f aca="false">ROUND(I777*H777,2)</f>
        <v>0</v>
      </c>
      <c r="K777" s="218"/>
      <c r="L777" s="223"/>
      <c r="M777" s="224"/>
      <c r="N777" s="225" t="s">
        <v>44</v>
      </c>
      <c r="O777" s="55"/>
      <c r="P777" s="172" t="n">
        <f aca="false">O777*H777</f>
        <v>0</v>
      </c>
      <c r="Q777" s="172" t="n">
        <v>0</v>
      </c>
      <c r="R777" s="172" t="n">
        <f aca="false">Q777*H777</f>
        <v>0</v>
      </c>
      <c r="S777" s="172" t="n">
        <v>0</v>
      </c>
      <c r="T777" s="173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74" t="s">
        <v>504</v>
      </c>
      <c r="AT777" s="174" t="s">
        <v>691</v>
      </c>
      <c r="AU777" s="174" t="s">
        <v>85</v>
      </c>
      <c r="AY777" s="3" t="s">
        <v>130</v>
      </c>
      <c r="BE777" s="175" t="n">
        <f aca="false">IF(N777="základní",J777,0)</f>
        <v>0</v>
      </c>
      <c r="BF777" s="175" t="n">
        <f aca="false">IF(N777="snížená",J777,0)</f>
        <v>0</v>
      </c>
      <c r="BG777" s="175" t="n">
        <f aca="false">IF(N777="zákl. přenesená",J777,0)</f>
        <v>0</v>
      </c>
      <c r="BH777" s="175" t="n">
        <f aca="false">IF(N777="sníž. přenesená",J777,0)</f>
        <v>0</v>
      </c>
      <c r="BI777" s="175" t="n">
        <f aca="false">IF(N777="nulová",J777,0)</f>
        <v>0</v>
      </c>
      <c r="BJ777" s="3" t="s">
        <v>85</v>
      </c>
      <c r="BK777" s="175" t="n">
        <f aca="false">ROUND(I777*H777,2)</f>
        <v>0</v>
      </c>
      <c r="BL777" s="3" t="s">
        <v>353</v>
      </c>
      <c r="BM777" s="174" t="s">
        <v>760</v>
      </c>
    </row>
    <row r="778" s="189" customFormat="true" ht="11.25" hidden="false" customHeight="false" outlineLevel="0" collapsed="false">
      <c r="B778" s="190"/>
      <c r="D778" s="176" t="s">
        <v>142</v>
      </c>
      <c r="E778" s="191"/>
      <c r="F778" s="192" t="s">
        <v>761</v>
      </c>
      <c r="H778" s="193" t="n">
        <v>27.26</v>
      </c>
      <c r="I778" s="194"/>
      <c r="L778" s="190"/>
      <c r="M778" s="195"/>
      <c r="N778" s="196"/>
      <c r="O778" s="196"/>
      <c r="P778" s="196"/>
      <c r="Q778" s="196"/>
      <c r="R778" s="196"/>
      <c r="S778" s="196"/>
      <c r="T778" s="197"/>
      <c r="AT778" s="191" t="s">
        <v>142</v>
      </c>
      <c r="AU778" s="191" t="s">
        <v>85</v>
      </c>
      <c r="AV778" s="189" t="s">
        <v>85</v>
      </c>
      <c r="AW778" s="189" t="s">
        <v>33</v>
      </c>
      <c r="AX778" s="189" t="s">
        <v>79</v>
      </c>
      <c r="AY778" s="191" t="s">
        <v>130</v>
      </c>
    </row>
    <row r="779" s="27" customFormat="true" ht="21.75" hidden="false" customHeight="true" outlineLevel="0" collapsed="false">
      <c r="A779" s="22"/>
      <c r="B779" s="162"/>
      <c r="C779" s="163" t="s">
        <v>762</v>
      </c>
      <c r="D779" s="163" t="s">
        <v>133</v>
      </c>
      <c r="E779" s="164" t="s">
        <v>763</v>
      </c>
      <c r="F779" s="165" t="s">
        <v>764</v>
      </c>
      <c r="G779" s="166" t="s">
        <v>136</v>
      </c>
      <c r="H779" s="167" t="n">
        <v>9.84</v>
      </c>
      <c r="I779" s="168"/>
      <c r="J779" s="169" t="n">
        <f aca="false">ROUND(I779*H779,2)</f>
        <v>0</v>
      </c>
      <c r="K779" s="165" t="s">
        <v>137</v>
      </c>
      <c r="L779" s="23"/>
      <c r="M779" s="170"/>
      <c r="N779" s="171" t="s">
        <v>44</v>
      </c>
      <c r="O779" s="55"/>
      <c r="P779" s="172" t="n">
        <f aca="false">O779*H779</f>
        <v>0</v>
      </c>
      <c r="Q779" s="172" t="n">
        <v>0.00026</v>
      </c>
      <c r="R779" s="172" t="n">
        <f aca="false">Q779*H779</f>
        <v>0.0025584</v>
      </c>
      <c r="S779" s="172" t="n">
        <v>0</v>
      </c>
      <c r="T779" s="173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74" t="s">
        <v>353</v>
      </c>
      <c r="AT779" s="174" t="s">
        <v>133</v>
      </c>
      <c r="AU779" s="174" t="s">
        <v>85</v>
      </c>
      <c r="AY779" s="3" t="s">
        <v>130</v>
      </c>
      <c r="BE779" s="175" t="n">
        <f aca="false">IF(N779="základní",J779,0)</f>
        <v>0</v>
      </c>
      <c r="BF779" s="175" t="n">
        <f aca="false">IF(N779="snížená",J779,0)</f>
        <v>0</v>
      </c>
      <c r="BG779" s="175" t="n">
        <f aca="false">IF(N779="zákl. přenesená",J779,0)</f>
        <v>0</v>
      </c>
      <c r="BH779" s="175" t="n">
        <f aca="false">IF(N779="sníž. přenesená",J779,0)</f>
        <v>0</v>
      </c>
      <c r="BI779" s="175" t="n">
        <f aca="false">IF(N779="nulová",J779,0)</f>
        <v>0</v>
      </c>
      <c r="BJ779" s="3" t="s">
        <v>85</v>
      </c>
      <c r="BK779" s="175" t="n">
        <f aca="false">ROUND(I779*H779,2)</f>
        <v>0</v>
      </c>
      <c r="BL779" s="3" t="s">
        <v>353</v>
      </c>
      <c r="BM779" s="174" t="s">
        <v>765</v>
      </c>
    </row>
    <row r="780" s="27" customFormat="true" ht="11.25" hidden="false" customHeight="false" outlineLevel="0" collapsed="false">
      <c r="A780" s="22"/>
      <c r="B780" s="23"/>
      <c r="C780" s="22"/>
      <c r="D780" s="176" t="s">
        <v>140</v>
      </c>
      <c r="E780" s="22"/>
      <c r="F780" s="177" t="s">
        <v>766</v>
      </c>
      <c r="G780" s="22"/>
      <c r="H780" s="22"/>
      <c r="I780" s="178"/>
      <c r="J780" s="22"/>
      <c r="K780" s="22"/>
      <c r="L780" s="23"/>
      <c r="M780" s="179"/>
      <c r="N780" s="180"/>
      <c r="O780" s="55"/>
      <c r="P780" s="55"/>
      <c r="Q780" s="55"/>
      <c r="R780" s="55"/>
      <c r="S780" s="55"/>
      <c r="T780" s="56"/>
      <c r="U780" s="22"/>
      <c r="V780" s="22"/>
      <c r="W780" s="22"/>
      <c r="X780" s="22"/>
      <c r="Y780" s="22"/>
      <c r="Z780" s="22"/>
      <c r="AA780" s="22"/>
      <c r="AB780" s="22"/>
      <c r="AC780" s="22"/>
      <c r="AD780" s="22"/>
      <c r="AE780" s="22"/>
      <c r="AT780" s="3" t="s">
        <v>140</v>
      </c>
      <c r="AU780" s="3" t="s">
        <v>85</v>
      </c>
    </row>
    <row r="781" s="181" customFormat="true" ht="11.25" hidden="false" customHeight="false" outlineLevel="0" collapsed="false">
      <c r="B781" s="182"/>
      <c r="D781" s="176" t="s">
        <v>142</v>
      </c>
      <c r="E781" s="183"/>
      <c r="F781" s="184" t="s">
        <v>767</v>
      </c>
      <c r="H781" s="183"/>
      <c r="I781" s="185"/>
      <c r="L781" s="182"/>
      <c r="M781" s="186"/>
      <c r="N781" s="187"/>
      <c r="O781" s="187"/>
      <c r="P781" s="187"/>
      <c r="Q781" s="187"/>
      <c r="R781" s="187"/>
      <c r="S781" s="187"/>
      <c r="T781" s="188"/>
      <c r="AT781" s="183" t="s">
        <v>142</v>
      </c>
      <c r="AU781" s="183" t="s">
        <v>85</v>
      </c>
      <c r="AV781" s="181" t="s">
        <v>79</v>
      </c>
      <c r="AW781" s="181" t="s">
        <v>33</v>
      </c>
      <c r="AX781" s="181" t="s">
        <v>72</v>
      </c>
      <c r="AY781" s="183" t="s">
        <v>130</v>
      </c>
    </row>
    <row r="782" s="181" customFormat="true" ht="11.25" hidden="false" customHeight="false" outlineLevel="0" collapsed="false">
      <c r="B782" s="182"/>
      <c r="D782" s="176" t="s">
        <v>142</v>
      </c>
      <c r="E782" s="183"/>
      <c r="F782" s="184" t="s">
        <v>143</v>
      </c>
      <c r="H782" s="183"/>
      <c r="I782" s="185"/>
      <c r="L782" s="182"/>
      <c r="M782" s="186"/>
      <c r="N782" s="187"/>
      <c r="O782" s="187"/>
      <c r="P782" s="187"/>
      <c r="Q782" s="187"/>
      <c r="R782" s="187"/>
      <c r="S782" s="187"/>
      <c r="T782" s="188"/>
      <c r="AT782" s="183" t="s">
        <v>142</v>
      </c>
      <c r="AU782" s="183" t="s">
        <v>85</v>
      </c>
      <c r="AV782" s="181" t="s">
        <v>79</v>
      </c>
      <c r="AW782" s="181" t="s">
        <v>33</v>
      </c>
      <c r="AX782" s="181" t="s">
        <v>72</v>
      </c>
      <c r="AY782" s="183" t="s">
        <v>130</v>
      </c>
    </row>
    <row r="783" s="181" customFormat="true" ht="11.25" hidden="false" customHeight="false" outlineLevel="0" collapsed="false">
      <c r="B783" s="182"/>
      <c r="D783" s="176" t="s">
        <v>142</v>
      </c>
      <c r="E783" s="183"/>
      <c r="F783" s="184" t="s">
        <v>597</v>
      </c>
      <c r="H783" s="183"/>
      <c r="I783" s="185"/>
      <c r="L783" s="182"/>
      <c r="M783" s="186"/>
      <c r="N783" s="187"/>
      <c r="O783" s="187"/>
      <c r="P783" s="187"/>
      <c r="Q783" s="187"/>
      <c r="R783" s="187"/>
      <c r="S783" s="187"/>
      <c r="T783" s="188"/>
      <c r="AT783" s="183" t="s">
        <v>142</v>
      </c>
      <c r="AU783" s="183" t="s">
        <v>85</v>
      </c>
      <c r="AV783" s="181" t="s">
        <v>79</v>
      </c>
      <c r="AW783" s="181" t="s">
        <v>33</v>
      </c>
      <c r="AX783" s="181" t="s">
        <v>72</v>
      </c>
      <c r="AY783" s="183" t="s">
        <v>130</v>
      </c>
    </row>
    <row r="784" s="181" customFormat="true" ht="11.25" hidden="false" customHeight="false" outlineLevel="0" collapsed="false">
      <c r="B784" s="182"/>
      <c r="D784" s="176" t="s">
        <v>142</v>
      </c>
      <c r="E784" s="183"/>
      <c r="F784" s="184" t="s">
        <v>768</v>
      </c>
      <c r="H784" s="183"/>
      <c r="I784" s="185"/>
      <c r="L784" s="182"/>
      <c r="M784" s="186"/>
      <c r="N784" s="187"/>
      <c r="O784" s="187"/>
      <c r="P784" s="187"/>
      <c r="Q784" s="187"/>
      <c r="R784" s="187"/>
      <c r="S784" s="187"/>
      <c r="T784" s="188"/>
      <c r="AT784" s="183" t="s">
        <v>142</v>
      </c>
      <c r="AU784" s="183" t="s">
        <v>85</v>
      </c>
      <c r="AV784" s="181" t="s">
        <v>79</v>
      </c>
      <c r="AW784" s="181" t="s">
        <v>33</v>
      </c>
      <c r="AX784" s="181" t="s">
        <v>72</v>
      </c>
      <c r="AY784" s="183" t="s">
        <v>130</v>
      </c>
    </row>
    <row r="785" s="189" customFormat="true" ht="11.25" hidden="false" customHeight="false" outlineLevel="0" collapsed="false">
      <c r="B785" s="190"/>
      <c r="D785" s="176" t="s">
        <v>142</v>
      </c>
      <c r="E785" s="191"/>
      <c r="F785" s="192" t="s">
        <v>769</v>
      </c>
      <c r="H785" s="193" t="n">
        <v>2.16</v>
      </c>
      <c r="I785" s="194"/>
      <c r="L785" s="190"/>
      <c r="M785" s="195"/>
      <c r="N785" s="196"/>
      <c r="O785" s="196"/>
      <c r="P785" s="196"/>
      <c r="Q785" s="196"/>
      <c r="R785" s="196"/>
      <c r="S785" s="196"/>
      <c r="T785" s="197"/>
      <c r="AT785" s="191" t="s">
        <v>142</v>
      </c>
      <c r="AU785" s="191" t="s">
        <v>85</v>
      </c>
      <c r="AV785" s="189" t="s">
        <v>85</v>
      </c>
      <c r="AW785" s="189" t="s">
        <v>33</v>
      </c>
      <c r="AX785" s="189" t="s">
        <v>72</v>
      </c>
      <c r="AY785" s="191" t="s">
        <v>130</v>
      </c>
    </row>
    <row r="786" s="181" customFormat="true" ht="11.25" hidden="false" customHeight="false" outlineLevel="0" collapsed="false">
      <c r="B786" s="182"/>
      <c r="D786" s="176" t="s">
        <v>142</v>
      </c>
      <c r="E786" s="183"/>
      <c r="F786" s="184" t="s">
        <v>770</v>
      </c>
      <c r="H786" s="183"/>
      <c r="I786" s="185"/>
      <c r="L786" s="182"/>
      <c r="M786" s="186"/>
      <c r="N786" s="187"/>
      <c r="O786" s="187"/>
      <c r="P786" s="187"/>
      <c r="Q786" s="187"/>
      <c r="R786" s="187"/>
      <c r="S786" s="187"/>
      <c r="T786" s="188"/>
      <c r="AT786" s="183" t="s">
        <v>142</v>
      </c>
      <c r="AU786" s="183" t="s">
        <v>85</v>
      </c>
      <c r="AV786" s="181" t="s">
        <v>79</v>
      </c>
      <c r="AW786" s="181" t="s">
        <v>33</v>
      </c>
      <c r="AX786" s="181" t="s">
        <v>72</v>
      </c>
      <c r="AY786" s="183" t="s">
        <v>130</v>
      </c>
    </row>
    <row r="787" s="189" customFormat="true" ht="11.25" hidden="false" customHeight="false" outlineLevel="0" collapsed="false">
      <c r="B787" s="190"/>
      <c r="D787" s="176" t="s">
        <v>142</v>
      </c>
      <c r="E787" s="191"/>
      <c r="F787" s="192" t="s">
        <v>771</v>
      </c>
      <c r="H787" s="193" t="n">
        <v>7.68</v>
      </c>
      <c r="I787" s="194"/>
      <c r="L787" s="190"/>
      <c r="M787" s="195"/>
      <c r="N787" s="196"/>
      <c r="O787" s="196"/>
      <c r="P787" s="196"/>
      <c r="Q787" s="196"/>
      <c r="R787" s="196"/>
      <c r="S787" s="196"/>
      <c r="T787" s="197"/>
      <c r="AT787" s="191" t="s">
        <v>142</v>
      </c>
      <c r="AU787" s="191" t="s">
        <v>85</v>
      </c>
      <c r="AV787" s="189" t="s">
        <v>85</v>
      </c>
      <c r="AW787" s="189" t="s">
        <v>33</v>
      </c>
      <c r="AX787" s="189" t="s">
        <v>72</v>
      </c>
      <c r="AY787" s="191" t="s">
        <v>130</v>
      </c>
    </row>
    <row r="788" s="207" customFormat="true" ht="11.25" hidden="false" customHeight="false" outlineLevel="0" collapsed="false">
      <c r="B788" s="208"/>
      <c r="D788" s="176" t="s">
        <v>142</v>
      </c>
      <c r="E788" s="209"/>
      <c r="F788" s="210" t="s">
        <v>158</v>
      </c>
      <c r="H788" s="211" t="n">
        <v>9.84</v>
      </c>
      <c r="I788" s="212"/>
      <c r="L788" s="208"/>
      <c r="M788" s="213"/>
      <c r="N788" s="214"/>
      <c r="O788" s="214"/>
      <c r="P788" s="214"/>
      <c r="Q788" s="214"/>
      <c r="R788" s="214"/>
      <c r="S788" s="214"/>
      <c r="T788" s="215"/>
      <c r="AT788" s="209" t="s">
        <v>142</v>
      </c>
      <c r="AU788" s="209" t="s">
        <v>85</v>
      </c>
      <c r="AV788" s="207" t="s">
        <v>138</v>
      </c>
      <c r="AW788" s="207" t="s">
        <v>33</v>
      </c>
      <c r="AX788" s="207" t="s">
        <v>79</v>
      </c>
      <c r="AY788" s="209" t="s">
        <v>130</v>
      </c>
    </row>
    <row r="789" s="27" customFormat="true" ht="24.2" hidden="false" customHeight="true" outlineLevel="0" collapsed="false">
      <c r="A789" s="22"/>
      <c r="B789" s="162"/>
      <c r="C789" s="216" t="s">
        <v>772</v>
      </c>
      <c r="D789" s="216" t="s">
        <v>691</v>
      </c>
      <c r="E789" s="217" t="s">
        <v>773</v>
      </c>
      <c r="F789" s="218" t="s">
        <v>774</v>
      </c>
      <c r="G789" s="219" t="s">
        <v>136</v>
      </c>
      <c r="H789" s="220" t="n">
        <v>9.84</v>
      </c>
      <c r="I789" s="221"/>
      <c r="J789" s="222" t="n">
        <f aca="false">ROUND(I789*H789,2)</f>
        <v>0</v>
      </c>
      <c r="K789" s="218"/>
      <c r="L789" s="223"/>
      <c r="M789" s="224"/>
      <c r="N789" s="225" t="s">
        <v>44</v>
      </c>
      <c r="O789" s="55"/>
      <c r="P789" s="172" t="n">
        <f aca="false">O789*H789</f>
        <v>0</v>
      </c>
      <c r="Q789" s="172" t="n">
        <v>0.02731</v>
      </c>
      <c r="R789" s="172" t="n">
        <f aca="false">Q789*H789</f>
        <v>0.2687304</v>
      </c>
      <c r="S789" s="172" t="n">
        <v>0</v>
      </c>
      <c r="T789" s="173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74" t="s">
        <v>504</v>
      </c>
      <c r="AT789" s="174" t="s">
        <v>691</v>
      </c>
      <c r="AU789" s="174" t="s">
        <v>85</v>
      </c>
      <c r="AY789" s="3" t="s">
        <v>130</v>
      </c>
      <c r="BE789" s="175" t="n">
        <f aca="false">IF(N789="základní",J789,0)</f>
        <v>0</v>
      </c>
      <c r="BF789" s="175" t="n">
        <f aca="false">IF(N789="snížená",J789,0)</f>
        <v>0</v>
      </c>
      <c r="BG789" s="175" t="n">
        <f aca="false">IF(N789="zákl. přenesená",J789,0)</f>
        <v>0</v>
      </c>
      <c r="BH789" s="175" t="n">
        <f aca="false">IF(N789="sníž. přenesená",J789,0)</f>
        <v>0</v>
      </c>
      <c r="BI789" s="175" t="n">
        <f aca="false">IF(N789="nulová",J789,0)</f>
        <v>0</v>
      </c>
      <c r="BJ789" s="3" t="s">
        <v>85</v>
      </c>
      <c r="BK789" s="175" t="n">
        <f aca="false">ROUND(I789*H789,2)</f>
        <v>0</v>
      </c>
      <c r="BL789" s="3" t="s">
        <v>353</v>
      </c>
      <c r="BM789" s="174" t="s">
        <v>775</v>
      </c>
    </row>
    <row r="790" s="27" customFormat="true" ht="21.75" hidden="false" customHeight="true" outlineLevel="0" collapsed="false">
      <c r="A790" s="22"/>
      <c r="B790" s="162"/>
      <c r="C790" s="163" t="s">
        <v>776</v>
      </c>
      <c r="D790" s="163" t="s">
        <v>133</v>
      </c>
      <c r="E790" s="164" t="s">
        <v>777</v>
      </c>
      <c r="F790" s="165" t="s">
        <v>778</v>
      </c>
      <c r="G790" s="166" t="s">
        <v>136</v>
      </c>
      <c r="H790" s="167" t="n">
        <v>27.03</v>
      </c>
      <c r="I790" s="168"/>
      <c r="J790" s="169" t="n">
        <f aca="false">ROUND(I790*H790,2)</f>
        <v>0</v>
      </c>
      <c r="K790" s="165" t="s">
        <v>137</v>
      </c>
      <c r="L790" s="23"/>
      <c r="M790" s="170"/>
      <c r="N790" s="171" t="s">
        <v>44</v>
      </c>
      <c r="O790" s="55"/>
      <c r="P790" s="172" t="n">
        <f aca="false">O790*H790</f>
        <v>0</v>
      </c>
      <c r="Q790" s="172" t="n">
        <v>0.00027</v>
      </c>
      <c r="R790" s="172" t="n">
        <f aca="false">Q790*H790</f>
        <v>0.0072981</v>
      </c>
      <c r="S790" s="172" t="n">
        <v>0</v>
      </c>
      <c r="T790" s="173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74" t="s">
        <v>353</v>
      </c>
      <c r="AT790" s="174" t="s">
        <v>133</v>
      </c>
      <c r="AU790" s="174" t="s">
        <v>85</v>
      </c>
      <c r="AY790" s="3" t="s">
        <v>130</v>
      </c>
      <c r="BE790" s="175" t="n">
        <f aca="false">IF(N790="základní",J790,0)</f>
        <v>0</v>
      </c>
      <c r="BF790" s="175" t="n">
        <f aca="false">IF(N790="snížená",J790,0)</f>
        <v>0</v>
      </c>
      <c r="BG790" s="175" t="n">
        <f aca="false">IF(N790="zákl. přenesená",J790,0)</f>
        <v>0</v>
      </c>
      <c r="BH790" s="175" t="n">
        <f aca="false">IF(N790="sníž. přenesená",J790,0)</f>
        <v>0</v>
      </c>
      <c r="BI790" s="175" t="n">
        <f aca="false">IF(N790="nulová",J790,0)</f>
        <v>0</v>
      </c>
      <c r="BJ790" s="3" t="s">
        <v>85</v>
      </c>
      <c r="BK790" s="175" t="n">
        <f aca="false">ROUND(I790*H790,2)</f>
        <v>0</v>
      </c>
      <c r="BL790" s="3" t="s">
        <v>353</v>
      </c>
      <c r="BM790" s="174" t="s">
        <v>779</v>
      </c>
    </row>
    <row r="791" s="27" customFormat="true" ht="11.25" hidden="false" customHeight="false" outlineLevel="0" collapsed="false">
      <c r="A791" s="22"/>
      <c r="B791" s="23"/>
      <c r="C791" s="22"/>
      <c r="D791" s="176" t="s">
        <v>140</v>
      </c>
      <c r="E791" s="22"/>
      <c r="F791" s="177" t="s">
        <v>780</v>
      </c>
      <c r="G791" s="22"/>
      <c r="H791" s="22"/>
      <c r="I791" s="178"/>
      <c r="J791" s="22"/>
      <c r="K791" s="22"/>
      <c r="L791" s="23"/>
      <c r="M791" s="179"/>
      <c r="N791" s="180"/>
      <c r="O791" s="55"/>
      <c r="P791" s="55"/>
      <c r="Q791" s="55"/>
      <c r="R791" s="55"/>
      <c r="S791" s="55"/>
      <c r="T791" s="56"/>
      <c r="U791" s="22"/>
      <c r="V791" s="22"/>
      <c r="W791" s="22"/>
      <c r="X791" s="22"/>
      <c r="Y791" s="22"/>
      <c r="Z791" s="22"/>
      <c r="AA791" s="22"/>
      <c r="AB791" s="22"/>
      <c r="AC791" s="22"/>
      <c r="AD791" s="22"/>
      <c r="AE791" s="22"/>
      <c r="AT791" s="3" t="s">
        <v>140</v>
      </c>
      <c r="AU791" s="3" t="s">
        <v>85</v>
      </c>
    </row>
    <row r="792" s="181" customFormat="true" ht="11.25" hidden="false" customHeight="false" outlineLevel="0" collapsed="false">
      <c r="B792" s="182"/>
      <c r="D792" s="176" t="s">
        <v>142</v>
      </c>
      <c r="E792" s="183"/>
      <c r="F792" s="184" t="s">
        <v>767</v>
      </c>
      <c r="H792" s="183"/>
      <c r="I792" s="185"/>
      <c r="L792" s="182"/>
      <c r="M792" s="186"/>
      <c r="N792" s="187"/>
      <c r="O792" s="187"/>
      <c r="P792" s="187"/>
      <c r="Q792" s="187"/>
      <c r="R792" s="187"/>
      <c r="S792" s="187"/>
      <c r="T792" s="188"/>
      <c r="AT792" s="183" t="s">
        <v>142</v>
      </c>
      <c r="AU792" s="183" t="s">
        <v>85</v>
      </c>
      <c r="AV792" s="181" t="s">
        <v>79</v>
      </c>
      <c r="AW792" s="181" t="s">
        <v>33</v>
      </c>
      <c r="AX792" s="181" t="s">
        <v>72</v>
      </c>
      <c r="AY792" s="183" t="s">
        <v>130</v>
      </c>
    </row>
    <row r="793" s="181" customFormat="true" ht="11.25" hidden="false" customHeight="false" outlineLevel="0" collapsed="false">
      <c r="B793" s="182"/>
      <c r="D793" s="176" t="s">
        <v>142</v>
      </c>
      <c r="E793" s="183"/>
      <c r="F793" s="184" t="s">
        <v>143</v>
      </c>
      <c r="H793" s="183"/>
      <c r="I793" s="185"/>
      <c r="L793" s="182"/>
      <c r="M793" s="186"/>
      <c r="N793" s="187"/>
      <c r="O793" s="187"/>
      <c r="P793" s="187"/>
      <c r="Q793" s="187"/>
      <c r="R793" s="187"/>
      <c r="S793" s="187"/>
      <c r="T793" s="188"/>
      <c r="AT793" s="183" t="s">
        <v>142</v>
      </c>
      <c r="AU793" s="183" t="s">
        <v>85</v>
      </c>
      <c r="AV793" s="181" t="s">
        <v>79</v>
      </c>
      <c r="AW793" s="181" t="s">
        <v>33</v>
      </c>
      <c r="AX793" s="181" t="s">
        <v>72</v>
      </c>
      <c r="AY793" s="183" t="s">
        <v>130</v>
      </c>
    </row>
    <row r="794" s="181" customFormat="true" ht="11.25" hidden="false" customHeight="false" outlineLevel="0" collapsed="false">
      <c r="B794" s="182"/>
      <c r="D794" s="176" t="s">
        <v>142</v>
      </c>
      <c r="E794" s="183"/>
      <c r="F794" s="184" t="s">
        <v>781</v>
      </c>
      <c r="H794" s="183"/>
      <c r="I794" s="185"/>
      <c r="L794" s="182"/>
      <c r="M794" s="186"/>
      <c r="N794" s="187"/>
      <c r="O794" s="187"/>
      <c r="P794" s="187"/>
      <c r="Q794" s="187"/>
      <c r="R794" s="187"/>
      <c r="S794" s="187"/>
      <c r="T794" s="188"/>
      <c r="AT794" s="183" t="s">
        <v>142</v>
      </c>
      <c r="AU794" s="183" t="s">
        <v>85</v>
      </c>
      <c r="AV794" s="181" t="s">
        <v>79</v>
      </c>
      <c r="AW794" s="181" t="s">
        <v>33</v>
      </c>
      <c r="AX794" s="181" t="s">
        <v>72</v>
      </c>
      <c r="AY794" s="183" t="s">
        <v>130</v>
      </c>
    </row>
    <row r="795" s="189" customFormat="true" ht="11.25" hidden="false" customHeight="false" outlineLevel="0" collapsed="false">
      <c r="B795" s="190"/>
      <c r="D795" s="176" t="s">
        <v>142</v>
      </c>
      <c r="E795" s="191"/>
      <c r="F795" s="192" t="s">
        <v>782</v>
      </c>
      <c r="H795" s="193" t="n">
        <v>2.385</v>
      </c>
      <c r="I795" s="194"/>
      <c r="L795" s="190"/>
      <c r="M795" s="195"/>
      <c r="N795" s="196"/>
      <c r="O795" s="196"/>
      <c r="P795" s="196"/>
      <c r="Q795" s="196"/>
      <c r="R795" s="196"/>
      <c r="S795" s="196"/>
      <c r="T795" s="197"/>
      <c r="AT795" s="191" t="s">
        <v>142</v>
      </c>
      <c r="AU795" s="191" t="s">
        <v>85</v>
      </c>
      <c r="AV795" s="189" t="s">
        <v>85</v>
      </c>
      <c r="AW795" s="189" t="s">
        <v>33</v>
      </c>
      <c r="AX795" s="189" t="s">
        <v>72</v>
      </c>
      <c r="AY795" s="191" t="s">
        <v>130</v>
      </c>
    </row>
    <row r="796" s="181" customFormat="true" ht="11.25" hidden="false" customHeight="false" outlineLevel="0" collapsed="false">
      <c r="B796" s="182"/>
      <c r="D796" s="176" t="s">
        <v>142</v>
      </c>
      <c r="E796" s="183"/>
      <c r="F796" s="184" t="s">
        <v>604</v>
      </c>
      <c r="H796" s="183"/>
      <c r="I796" s="185"/>
      <c r="L796" s="182"/>
      <c r="M796" s="186"/>
      <c r="N796" s="187"/>
      <c r="O796" s="187"/>
      <c r="P796" s="187"/>
      <c r="Q796" s="187"/>
      <c r="R796" s="187"/>
      <c r="S796" s="187"/>
      <c r="T796" s="188"/>
      <c r="AT796" s="183" t="s">
        <v>142</v>
      </c>
      <c r="AU796" s="183" t="s">
        <v>85</v>
      </c>
      <c r="AV796" s="181" t="s">
        <v>79</v>
      </c>
      <c r="AW796" s="181" t="s">
        <v>33</v>
      </c>
      <c r="AX796" s="181" t="s">
        <v>72</v>
      </c>
      <c r="AY796" s="183" t="s">
        <v>130</v>
      </c>
    </row>
    <row r="797" s="189" customFormat="true" ht="11.25" hidden="false" customHeight="false" outlineLevel="0" collapsed="false">
      <c r="B797" s="190"/>
      <c r="D797" s="176" t="s">
        <v>142</v>
      </c>
      <c r="E797" s="191"/>
      <c r="F797" s="192" t="s">
        <v>783</v>
      </c>
      <c r="H797" s="193" t="n">
        <v>8.268</v>
      </c>
      <c r="I797" s="194"/>
      <c r="L797" s="190"/>
      <c r="M797" s="195"/>
      <c r="N797" s="196"/>
      <c r="O797" s="196"/>
      <c r="P797" s="196"/>
      <c r="Q797" s="196"/>
      <c r="R797" s="196"/>
      <c r="S797" s="196"/>
      <c r="T797" s="197"/>
      <c r="AT797" s="191" t="s">
        <v>142</v>
      </c>
      <c r="AU797" s="191" t="s">
        <v>85</v>
      </c>
      <c r="AV797" s="189" t="s">
        <v>85</v>
      </c>
      <c r="AW797" s="189" t="s">
        <v>33</v>
      </c>
      <c r="AX797" s="189" t="s">
        <v>72</v>
      </c>
      <c r="AY797" s="191" t="s">
        <v>130</v>
      </c>
    </row>
    <row r="798" s="198" customFormat="true" ht="11.25" hidden="false" customHeight="false" outlineLevel="0" collapsed="false">
      <c r="B798" s="199"/>
      <c r="D798" s="176" t="s">
        <v>142</v>
      </c>
      <c r="E798" s="200"/>
      <c r="F798" s="201" t="s">
        <v>153</v>
      </c>
      <c r="H798" s="202" t="n">
        <v>10.653</v>
      </c>
      <c r="I798" s="203"/>
      <c r="L798" s="199"/>
      <c r="M798" s="204"/>
      <c r="N798" s="205"/>
      <c r="O798" s="205"/>
      <c r="P798" s="205"/>
      <c r="Q798" s="205"/>
      <c r="R798" s="205"/>
      <c r="S798" s="205"/>
      <c r="T798" s="206"/>
      <c r="AT798" s="200" t="s">
        <v>142</v>
      </c>
      <c r="AU798" s="200" t="s">
        <v>85</v>
      </c>
      <c r="AV798" s="198" t="s">
        <v>131</v>
      </c>
      <c r="AW798" s="198" t="s">
        <v>33</v>
      </c>
      <c r="AX798" s="198" t="s">
        <v>72</v>
      </c>
      <c r="AY798" s="200" t="s">
        <v>130</v>
      </c>
    </row>
    <row r="799" s="181" customFormat="true" ht="11.25" hidden="false" customHeight="false" outlineLevel="0" collapsed="false">
      <c r="B799" s="182"/>
      <c r="D799" s="176" t="s">
        <v>142</v>
      </c>
      <c r="E799" s="183"/>
      <c r="F799" s="184" t="s">
        <v>784</v>
      </c>
      <c r="H799" s="183"/>
      <c r="I799" s="185"/>
      <c r="L799" s="182"/>
      <c r="M799" s="186"/>
      <c r="N799" s="187"/>
      <c r="O799" s="187"/>
      <c r="P799" s="187"/>
      <c r="Q799" s="187"/>
      <c r="R799" s="187"/>
      <c r="S799" s="187"/>
      <c r="T799" s="188"/>
      <c r="AT799" s="183" t="s">
        <v>142</v>
      </c>
      <c r="AU799" s="183" t="s">
        <v>85</v>
      </c>
      <c r="AV799" s="181" t="s">
        <v>79</v>
      </c>
      <c r="AW799" s="181" t="s">
        <v>33</v>
      </c>
      <c r="AX799" s="181" t="s">
        <v>72</v>
      </c>
      <c r="AY799" s="183" t="s">
        <v>130</v>
      </c>
    </row>
    <row r="800" s="181" customFormat="true" ht="11.25" hidden="false" customHeight="false" outlineLevel="0" collapsed="false">
      <c r="B800" s="182"/>
      <c r="D800" s="176" t="s">
        <v>142</v>
      </c>
      <c r="E800" s="183"/>
      <c r="F800" s="184" t="s">
        <v>143</v>
      </c>
      <c r="H800" s="183"/>
      <c r="I800" s="185"/>
      <c r="L800" s="182"/>
      <c r="M800" s="186"/>
      <c r="N800" s="187"/>
      <c r="O800" s="187"/>
      <c r="P800" s="187"/>
      <c r="Q800" s="187"/>
      <c r="R800" s="187"/>
      <c r="S800" s="187"/>
      <c r="T800" s="188"/>
      <c r="AT800" s="183" t="s">
        <v>142</v>
      </c>
      <c r="AU800" s="183" t="s">
        <v>85</v>
      </c>
      <c r="AV800" s="181" t="s">
        <v>79</v>
      </c>
      <c r="AW800" s="181" t="s">
        <v>33</v>
      </c>
      <c r="AX800" s="181" t="s">
        <v>72</v>
      </c>
      <c r="AY800" s="183" t="s">
        <v>130</v>
      </c>
    </row>
    <row r="801" s="181" customFormat="true" ht="11.25" hidden="false" customHeight="false" outlineLevel="0" collapsed="false">
      <c r="B801" s="182"/>
      <c r="D801" s="176" t="s">
        <v>142</v>
      </c>
      <c r="E801" s="183"/>
      <c r="F801" s="184" t="s">
        <v>785</v>
      </c>
      <c r="H801" s="183"/>
      <c r="I801" s="185"/>
      <c r="L801" s="182"/>
      <c r="M801" s="186"/>
      <c r="N801" s="187"/>
      <c r="O801" s="187"/>
      <c r="P801" s="187"/>
      <c r="Q801" s="187"/>
      <c r="R801" s="187"/>
      <c r="S801" s="187"/>
      <c r="T801" s="188"/>
      <c r="AT801" s="183" t="s">
        <v>142</v>
      </c>
      <c r="AU801" s="183" t="s">
        <v>85</v>
      </c>
      <c r="AV801" s="181" t="s">
        <v>79</v>
      </c>
      <c r="AW801" s="181" t="s">
        <v>33</v>
      </c>
      <c r="AX801" s="181" t="s">
        <v>72</v>
      </c>
      <c r="AY801" s="183" t="s">
        <v>130</v>
      </c>
    </row>
    <row r="802" s="189" customFormat="true" ht="11.25" hidden="false" customHeight="false" outlineLevel="0" collapsed="false">
      <c r="B802" s="190"/>
      <c r="D802" s="176" t="s">
        <v>142</v>
      </c>
      <c r="E802" s="191"/>
      <c r="F802" s="192" t="s">
        <v>786</v>
      </c>
      <c r="H802" s="193" t="n">
        <v>8.109</v>
      </c>
      <c r="I802" s="194"/>
      <c r="L802" s="190"/>
      <c r="M802" s="195"/>
      <c r="N802" s="196"/>
      <c r="O802" s="196"/>
      <c r="P802" s="196"/>
      <c r="Q802" s="196"/>
      <c r="R802" s="196"/>
      <c r="S802" s="196"/>
      <c r="T802" s="197"/>
      <c r="AT802" s="191" t="s">
        <v>142</v>
      </c>
      <c r="AU802" s="191" t="s">
        <v>85</v>
      </c>
      <c r="AV802" s="189" t="s">
        <v>85</v>
      </c>
      <c r="AW802" s="189" t="s">
        <v>33</v>
      </c>
      <c r="AX802" s="189" t="s">
        <v>72</v>
      </c>
      <c r="AY802" s="191" t="s">
        <v>130</v>
      </c>
    </row>
    <row r="803" s="181" customFormat="true" ht="11.25" hidden="false" customHeight="false" outlineLevel="0" collapsed="false">
      <c r="B803" s="182"/>
      <c r="D803" s="176" t="s">
        <v>142</v>
      </c>
      <c r="E803" s="183"/>
      <c r="F803" s="184" t="s">
        <v>787</v>
      </c>
      <c r="H803" s="183"/>
      <c r="I803" s="185"/>
      <c r="L803" s="182"/>
      <c r="M803" s="186"/>
      <c r="N803" s="187"/>
      <c r="O803" s="187"/>
      <c r="P803" s="187"/>
      <c r="Q803" s="187"/>
      <c r="R803" s="187"/>
      <c r="S803" s="187"/>
      <c r="T803" s="188"/>
      <c r="AT803" s="183" t="s">
        <v>142</v>
      </c>
      <c r="AU803" s="183" t="s">
        <v>85</v>
      </c>
      <c r="AV803" s="181" t="s">
        <v>79</v>
      </c>
      <c r="AW803" s="181" t="s">
        <v>33</v>
      </c>
      <c r="AX803" s="181" t="s">
        <v>72</v>
      </c>
      <c r="AY803" s="183" t="s">
        <v>130</v>
      </c>
    </row>
    <row r="804" s="189" customFormat="true" ht="11.25" hidden="false" customHeight="false" outlineLevel="0" collapsed="false">
      <c r="B804" s="190"/>
      <c r="D804" s="176" t="s">
        <v>142</v>
      </c>
      <c r="E804" s="191"/>
      <c r="F804" s="192" t="s">
        <v>783</v>
      </c>
      <c r="H804" s="193" t="n">
        <v>8.268</v>
      </c>
      <c r="I804" s="194"/>
      <c r="L804" s="190"/>
      <c r="M804" s="195"/>
      <c r="N804" s="196"/>
      <c r="O804" s="196"/>
      <c r="P804" s="196"/>
      <c r="Q804" s="196"/>
      <c r="R804" s="196"/>
      <c r="S804" s="196"/>
      <c r="T804" s="197"/>
      <c r="AT804" s="191" t="s">
        <v>142</v>
      </c>
      <c r="AU804" s="191" t="s">
        <v>85</v>
      </c>
      <c r="AV804" s="189" t="s">
        <v>85</v>
      </c>
      <c r="AW804" s="189" t="s">
        <v>33</v>
      </c>
      <c r="AX804" s="189" t="s">
        <v>72</v>
      </c>
      <c r="AY804" s="191" t="s">
        <v>130</v>
      </c>
    </row>
    <row r="805" s="198" customFormat="true" ht="11.25" hidden="false" customHeight="false" outlineLevel="0" collapsed="false">
      <c r="B805" s="199"/>
      <c r="D805" s="176" t="s">
        <v>142</v>
      </c>
      <c r="E805" s="200"/>
      <c r="F805" s="201" t="s">
        <v>153</v>
      </c>
      <c r="H805" s="202" t="n">
        <v>16.377</v>
      </c>
      <c r="I805" s="203"/>
      <c r="L805" s="199"/>
      <c r="M805" s="204"/>
      <c r="N805" s="205"/>
      <c r="O805" s="205"/>
      <c r="P805" s="205"/>
      <c r="Q805" s="205"/>
      <c r="R805" s="205"/>
      <c r="S805" s="205"/>
      <c r="T805" s="206"/>
      <c r="AT805" s="200" t="s">
        <v>142</v>
      </c>
      <c r="AU805" s="200" t="s">
        <v>85</v>
      </c>
      <c r="AV805" s="198" t="s">
        <v>131</v>
      </c>
      <c r="AW805" s="198" t="s">
        <v>33</v>
      </c>
      <c r="AX805" s="198" t="s">
        <v>72</v>
      </c>
      <c r="AY805" s="200" t="s">
        <v>130</v>
      </c>
    </row>
    <row r="806" s="207" customFormat="true" ht="11.25" hidden="false" customHeight="false" outlineLevel="0" collapsed="false">
      <c r="B806" s="208"/>
      <c r="D806" s="176" t="s">
        <v>142</v>
      </c>
      <c r="E806" s="209"/>
      <c r="F806" s="210" t="s">
        <v>158</v>
      </c>
      <c r="H806" s="211" t="n">
        <v>27.03</v>
      </c>
      <c r="I806" s="212"/>
      <c r="L806" s="208"/>
      <c r="M806" s="213"/>
      <c r="N806" s="214"/>
      <c r="O806" s="214"/>
      <c r="P806" s="214"/>
      <c r="Q806" s="214"/>
      <c r="R806" s="214"/>
      <c r="S806" s="214"/>
      <c r="T806" s="215"/>
      <c r="AT806" s="209" t="s">
        <v>142</v>
      </c>
      <c r="AU806" s="209" t="s">
        <v>85</v>
      </c>
      <c r="AV806" s="207" t="s">
        <v>138</v>
      </c>
      <c r="AW806" s="207" t="s">
        <v>33</v>
      </c>
      <c r="AX806" s="207" t="s">
        <v>79</v>
      </c>
      <c r="AY806" s="209" t="s">
        <v>130</v>
      </c>
    </row>
    <row r="807" s="27" customFormat="true" ht="24.2" hidden="false" customHeight="true" outlineLevel="0" collapsed="false">
      <c r="A807" s="22"/>
      <c r="B807" s="162"/>
      <c r="C807" s="163" t="s">
        <v>788</v>
      </c>
      <c r="D807" s="163" t="s">
        <v>133</v>
      </c>
      <c r="E807" s="164" t="s">
        <v>789</v>
      </c>
      <c r="F807" s="165" t="s">
        <v>790</v>
      </c>
      <c r="G807" s="166" t="s">
        <v>136</v>
      </c>
      <c r="H807" s="167" t="n">
        <v>4</v>
      </c>
      <c r="I807" s="168"/>
      <c r="J807" s="169" t="n">
        <f aca="false">ROUND(I807*H807,2)</f>
        <v>0</v>
      </c>
      <c r="K807" s="165" t="s">
        <v>137</v>
      </c>
      <c r="L807" s="23"/>
      <c r="M807" s="170"/>
      <c r="N807" s="171" t="s">
        <v>44</v>
      </c>
      <c r="O807" s="55"/>
      <c r="P807" s="172" t="n">
        <f aca="false">O807*H807</f>
        <v>0</v>
      </c>
      <c r="Q807" s="172" t="n">
        <v>0.00026</v>
      </c>
      <c r="R807" s="172" t="n">
        <f aca="false">Q807*H807</f>
        <v>0.00104</v>
      </c>
      <c r="S807" s="172" t="n">
        <v>0</v>
      </c>
      <c r="T807" s="173" t="n">
        <f aca="false">S807*H807</f>
        <v>0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74" t="s">
        <v>353</v>
      </c>
      <c r="AT807" s="174" t="s">
        <v>133</v>
      </c>
      <c r="AU807" s="174" t="s">
        <v>85</v>
      </c>
      <c r="AY807" s="3" t="s">
        <v>130</v>
      </c>
      <c r="BE807" s="175" t="n">
        <f aca="false">IF(N807="základní",J807,0)</f>
        <v>0</v>
      </c>
      <c r="BF807" s="175" t="n">
        <f aca="false">IF(N807="snížená",J807,0)</f>
        <v>0</v>
      </c>
      <c r="BG807" s="175" t="n">
        <f aca="false">IF(N807="zákl. přenesená",J807,0)</f>
        <v>0</v>
      </c>
      <c r="BH807" s="175" t="n">
        <f aca="false">IF(N807="sníž. přenesená",J807,0)</f>
        <v>0</v>
      </c>
      <c r="BI807" s="175" t="n">
        <f aca="false">IF(N807="nulová",J807,0)</f>
        <v>0</v>
      </c>
      <c r="BJ807" s="3" t="s">
        <v>85</v>
      </c>
      <c r="BK807" s="175" t="n">
        <f aca="false">ROUND(I807*H807,2)</f>
        <v>0</v>
      </c>
      <c r="BL807" s="3" t="s">
        <v>353</v>
      </c>
      <c r="BM807" s="174" t="s">
        <v>791</v>
      </c>
    </row>
    <row r="808" s="27" customFormat="true" ht="11.25" hidden="false" customHeight="false" outlineLevel="0" collapsed="false">
      <c r="A808" s="22"/>
      <c r="B808" s="23"/>
      <c r="C808" s="22"/>
      <c r="D808" s="176" t="s">
        <v>140</v>
      </c>
      <c r="E808" s="22"/>
      <c r="F808" s="177" t="s">
        <v>792</v>
      </c>
      <c r="G808" s="22"/>
      <c r="H808" s="22"/>
      <c r="I808" s="178"/>
      <c r="J808" s="22"/>
      <c r="K808" s="22"/>
      <c r="L808" s="23"/>
      <c r="M808" s="179"/>
      <c r="N808" s="180"/>
      <c r="O808" s="55"/>
      <c r="P808" s="55"/>
      <c r="Q808" s="55"/>
      <c r="R808" s="55"/>
      <c r="S808" s="55"/>
      <c r="T808" s="56"/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T808" s="3" t="s">
        <v>140</v>
      </c>
      <c r="AU808" s="3" t="s">
        <v>85</v>
      </c>
    </row>
    <row r="809" s="181" customFormat="true" ht="11.25" hidden="false" customHeight="false" outlineLevel="0" collapsed="false">
      <c r="B809" s="182"/>
      <c r="D809" s="176" t="s">
        <v>142</v>
      </c>
      <c r="E809" s="183"/>
      <c r="F809" s="184" t="s">
        <v>793</v>
      </c>
      <c r="H809" s="183"/>
      <c r="I809" s="185"/>
      <c r="L809" s="182"/>
      <c r="M809" s="186"/>
      <c r="N809" s="187"/>
      <c r="O809" s="187"/>
      <c r="P809" s="187"/>
      <c r="Q809" s="187"/>
      <c r="R809" s="187"/>
      <c r="S809" s="187"/>
      <c r="T809" s="188"/>
      <c r="AT809" s="183" t="s">
        <v>142</v>
      </c>
      <c r="AU809" s="183" t="s">
        <v>85</v>
      </c>
      <c r="AV809" s="181" t="s">
        <v>79</v>
      </c>
      <c r="AW809" s="181" t="s">
        <v>33</v>
      </c>
      <c r="AX809" s="181" t="s">
        <v>72</v>
      </c>
      <c r="AY809" s="183" t="s">
        <v>130</v>
      </c>
    </row>
    <row r="810" s="181" customFormat="true" ht="11.25" hidden="false" customHeight="false" outlineLevel="0" collapsed="false">
      <c r="B810" s="182"/>
      <c r="D810" s="176" t="s">
        <v>142</v>
      </c>
      <c r="E810" s="183"/>
      <c r="F810" s="184" t="s">
        <v>794</v>
      </c>
      <c r="H810" s="183"/>
      <c r="I810" s="185"/>
      <c r="L810" s="182"/>
      <c r="M810" s="186"/>
      <c r="N810" s="187"/>
      <c r="O810" s="187"/>
      <c r="P810" s="187"/>
      <c r="Q810" s="187"/>
      <c r="R810" s="187"/>
      <c r="S810" s="187"/>
      <c r="T810" s="188"/>
      <c r="AT810" s="183" t="s">
        <v>142</v>
      </c>
      <c r="AU810" s="183" t="s">
        <v>85</v>
      </c>
      <c r="AV810" s="181" t="s">
        <v>79</v>
      </c>
      <c r="AW810" s="181" t="s">
        <v>33</v>
      </c>
      <c r="AX810" s="181" t="s">
        <v>72</v>
      </c>
      <c r="AY810" s="183" t="s">
        <v>130</v>
      </c>
    </row>
    <row r="811" s="181" customFormat="true" ht="11.25" hidden="false" customHeight="false" outlineLevel="0" collapsed="false">
      <c r="B811" s="182"/>
      <c r="D811" s="176" t="s">
        <v>142</v>
      </c>
      <c r="E811" s="183"/>
      <c r="F811" s="184" t="s">
        <v>795</v>
      </c>
      <c r="H811" s="183"/>
      <c r="I811" s="185"/>
      <c r="L811" s="182"/>
      <c r="M811" s="186"/>
      <c r="N811" s="187"/>
      <c r="O811" s="187"/>
      <c r="P811" s="187"/>
      <c r="Q811" s="187"/>
      <c r="R811" s="187"/>
      <c r="S811" s="187"/>
      <c r="T811" s="188"/>
      <c r="AT811" s="183" t="s">
        <v>142</v>
      </c>
      <c r="AU811" s="183" t="s">
        <v>85</v>
      </c>
      <c r="AV811" s="181" t="s">
        <v>79</v>
      </c>
      <c r="AW811" s="181" t="s">
        <v>33</v>
      </c>
      <c r="AX811" s="181" t="s">
        <v>72</v>
      </c>
      <c r="AY811" s="183" t="s">
        <v>130</v>
      </c>
    </row>
    <row r="812" s="189" customFormat="true" ht="11.25" hidden="false" customHeight="false" outlineLevel="0" collapsed="false">
      <c r="B812" s="190"/>
      <c r="D812" s="176" t="s">
        <v>142</v>
      </c>
      <c r="E812" s="191"/>
      <c r="F812" s="192" t="s">
        <v>796</v>
      </c>
      <c r="H812" s="193" t="n">
        <v>4</v>
      </c>
      <c r="I812" s="194"/>
      <c r="L812" s="190"/>
      <c r="M812" s="195"/>
      <c r="N812" s="196"/>
      <c r="O812" s="196"/>
      <c r="P812" s="196"/>
      <c r="Q812" s="196"/>
      <c r="R812" s="196"/>
      <c r="S812" s="196"/>
      <c r="T812" s="197"/>
      <c r="AT812" s="191" t="s">
        <v>142</v>
      </c>
      <c r="AU812" s="191" t="s">
        <v>85</v>
      </c>
      <c r="AV812" s="189" t="s">
        <v>85</v>
      </c>
      <c r="AW812" s="189" t="s">
        <v>33</v>
      </c>
      <c r="AX812" s="189" t="s">
        <v>79</v>
      </c>
      <c r="AY812" s="191" t="s">
        <v>130</v>
      </c>
    </row>
    <row r="813" s="27" customFormat="true" ht="24.2" hidden="false" customHeight="true" outlineLevel="0" collapsed="false">
      <c r="A813" s="22"/>
      <c r="B813" s="162"/>
      <c r="C813" s="216" t="s">
        <v>797</v>
      </c>
      <c r="D813" s="216" t="s">
        <v>691</v>
      </c>
      <c r="E813" s="217" t="s">
        <v>798</v>
      </c>
      <c r="F813" s="218" t="s">
        <v>799</v>
      </c>
      <c r="G813" s="219" t="s">
        <v>136</v>
      </c>
      <c r="H813" s="220" t="n">
        <v>10.653</v>
      </c>
      <c r="I813" s="221"/>
      <c r="J813" s="222" t="n">
        <f aca="false">ROUND(I813*H813,2)</f>
        <v>0</v>
      </c>
      <c r="K813" s="218"/>
      <c r="L813" s="223"/>
      <c r="M813" s="224"/>
      <c r="N813" s="225" t="s">
        <v>44</v>
      </c>
      <c r="O813" s="55"/>
      <c r="P813" s="172" t="n">
        <f aca="false">O813*H813</f>
        <v>0</v>
      </c>
      <c r="Q813" s="172" t="n">
        <v>0.02685</v>
      </c>
      <c r="R813" s="172" t="n">
        <f aca="false">Q813*H813</f>
        <v>0.28603305</v>
      </c>
      <c r="S813" s="172" t="n">
        <v>0</v>
      </c>
      <c r="T813" s="173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74" t="s">
        <v>504</v>
      </c>
      <c r="AT813" s="174" t="s">
        <v>691</v>
      </c>
      <c r="AU813" s="174" t="s">
        <v>85</v>
      </c>
      <c r="AY813" s="3" t="s">
        <v>130</v>
      </c>
      <c r="BE813" s="175" t="n">
        <f aca="false">IF(N813="základní",J813,0)</f>
        <v>0</v>
      </c>
      <c r="BF813" s="175" t="n">
        <f aca="false">IF(N813="snížená",J813,0)</f>
        <v>0</v>
      </c>
      <c r="BG813" s="175" t="n">
        <f aca="false">IF(N813="zákl. přenesená",J813,0)</f>
        <v>0</v>
      </c>
      <c r="BH813" s="175" t="n">
        <f aca="false">IF(N813="sníž. přenesená",J813,0)</f>
        <v>0</v>
      </c>
      <c r="BI813" s="175" t="n">
        <f aca="false">IF(N813="nulová",J813,0)</f>
        <v>0</v>
      </c>
      <c r="BJ813" s="3" t="s">
        <v>85</v>
      </c>
      <c r="BK813" s="175" t="n">
        <f aca="false">ROUND(I813*H813,2)</f>
        <v>0</v>
      </c>
      <c r="BL813" s="3" t="s">
        <v>353</v>
      </c>
      <c r="BM813" s="174" t="s">
        <v>800</v>
      </c>
    </row>
    <row r="814" s="189" customFormat="true" ht="11.25" hidden="false" customHeight="false" outlineLevel="0" collapsed="false">
      <c r="B814" s="190"/>
      <c r="D814" s="176" t="s">
        <v>142</v>
      </c>
      <c r="E814" s="191"/>
      <c r="F814" s="192" t="s">
        <v>801</v>
      </c>
      <c r="H814" s="193" t="n">
        <v>10.653</v>
      </c>
      <c r="I814" s="194"/>
      <c r="L814" s="190"/>
      <c r="M814" s="195"/>
      <c r="N814" s="196"/>
      <c r="O814" s="196"/>
      <c r="P814" s="196"/>
      <c r="Q814" s="196"/>
      <c r="R814" s="196"/>
      <c r="S814" s="196"/>
      <c r="T814" s="197"/>
      <c r="AT814" s="191" t="s">
        <v>142</v>
      </c>
      <c r="AU814" s="191" t="s">
        <v>85</v>
      </c>
      <c r="AV814" s="189" t="s">
        <v>85</v>
      </c>
      <c r="AW814" s="189" t="s">
        <v>33</v>
      </c>
      <c r="AX814" s="189" t="s">
        <v>79</v>
      </c>
      <c r="AY814" s="191" t="s">
        <v>130</v>
      </c>
    </row>
    <row r="815" s="27" customFormat="true" ht="24.2" hidden="false" customHeight="true" outlineLevel="0" collapsed="false">
      <c r="A815" s="22"/>
      <c r="B815" s="162"/>
      <c r="C815" s="216" t="s">
        <v>802</v>
      </c>
      <c r="D815" s="216" t="s">
        <v>691</v>
      </c>
      <c r="E815" s="217" t="s">
        <v>803</v>
      </c>
      <c r="F815" s="218" t="s">
        <v>804</v>
      </c>
      <c r="G815" s="219" t="s">
        <v>136</v>
      </c>
      <c r="H815" s="220" t="n">
        <v>16.377</v>
      </c>
      <c r="I815" s="221"/>
      <c r="J815" s="222" t="n">
        <f aca="false">ROUND(I815*H815,2)</f>
        <v>0</v>
      </c>
      <c r="K815" s="218"/>
      <c r="L815" s="223"/>
      <c r="M815" s="224"/>
      <c r="N815" s="225" t="s">
        <v>44</v>
      </c>
      <c r="O815" s="55"/>
      <c r="P815" s="172" t="n">
        <f aca="false">O815*H815</f>
        <v>0</v>
      </c>
      <c r="Q815" s="172" t="n">
        <v>0.02685</v>
      </c>
      <c r="R815" s="172" t="n">
        <f aca="false">Q815*H815</f>
        <v>0.43972245</v>
      </c>
      <c r="S815" s="172" t="n">
        <v>0</v>
      </c>
      <c r="T815" s="173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74" t="s">
        <v>504</v>
      </c>
      <c r="AT815" s="174" t="s">
        <v>691</v>
      </c>
      <c r="AU815" s="174" t="s">
        <v>85</v>
      </c>
      <c r="AY815" s="3" t="s">
        <v>130</v>
      </c>
      <c r="BE815" s="175" t="n">
        <f aca="false">IF(N815="základní",J815,0)</f>
        <v>0</v>
      </c>
      <c r="BF815" s="175" t="n">
        <f aca="false">IF(N815="snížená",J815,0)</f>
        <v>0</v>
      </c>
      <c r="BG815" s="175" t="n">
        <f aca="false">IF(N815="zákl. přenesená",J815,0)</f>
        <v>0</v>
      </c>
      <c r="BH815" s="175" t="n">
        <f aca="false">IF(N815="sníž. přenesená",J815,0)</f>
        <v>0</v>
      </c>
      <c r="BI815" s="175" t="n">
        <f aca="false">IF(N815="nulová",J815,0)</f>
        <v>0</v>
      </c>
      <c r="BJ815" s="3" t="s">
        <v>85</v>
      </c>
      <c r="BK815" s="175" t="n">
        <f aca="false">ROUND(I815*H815,2)</f>
        <v>0</v>
      </c>
      <c r="BL815" s="3" t="s">
        <v>353</v>
      </c>
      <c r="BM815" s="174" t="s">
        <v>805</v>
      </c>
    </row>
    <row r="816" s="189" customFormat="true" ht="11.25" hidden="false" customHeight="false" outlineLevel="0" collapsed="false">
      <c r="B816" s="190"/>
      <c r="D816" s="176" t="s">
        <v>142</v>
      </c>
      <c r="E816" s="191"/>
      <c r="F816" s="192" t="s">
        <v>806</v>
      </c>
      <c r="H816" s="193" t="n">
        <v>16.377</v>
      </c>
      <c r="I816" s="194"/>
      <c r="L816" s="190"/>
      <c r="M816" s="195"/>
      <c r="N816" s="196"/>
      <c r="O816" s="196"/>
      <c r="P816" s="196"/>
      <c r="Q816" s="196"/>
      <c r="R816" s="196"/>
      <c r="S816" s="196"/>
      <c r="T816" s="197"/>
      <c r="AT816" s="191" t="s">
        <v>142</v>
      </c>
      <c r="AU816" s="191" t="s">
        <v>85</v>
      </c>
      <c r="AV816" s="189" t="s">
        <v>85</v>
      </c>
      <c r="AW816" s="189" t="s">
        <v>33</v>
      </c>
      <c r="AX816" s="189" t="s">
        <v>79</v>
      </c>
      <c r="AY816" s="191" t="s">
        <v>130</v>
      </c>
    </row>
    <row r="817" s="27" customFormat="true" ht="21.75" hidden="false" customHeight="true" outlineLevel="0" collapsed="false">
      <c r="A817" s="22"/>
      <c r="B817" s="162"/>
      <c r="C817" s="163" t="s">
        <v>807</v>
      </c>
      <c r="D817" s="163" t="s">
        <v>133</v>
      </c>
      <c r="E817" s="164" t="s">
        <v>808</v>
      </c>
      <c r="F817" s="165" t="s">
        <v>809</v>
      </c>
      <c r="G817" s="166" t="s">
        <v>260</v>
      </c>
      <c r="H817" s="167" t="n">
        <v>42.25</v>
      </c>
      <c r="I817" s="168"/>
      <c r="J817" s="169" t="n">
        <f aca="false">ROUND(I817*H817,2)</f>
        <v>0</v>
      </c>
      <c r="K817" s="165" t="s">
        <v>137</v>
      </c>
      <c r="L817" s="23"/>
      <c r="M817" s="170"/>
      <c r="N817" s="171" t="s">
        <v>44</v>
      </c>
      <c r="O817" s="55"/>
      <c r="P817" s="172" t="n">
        <f aca="false">O817*H817</f>
        <v>0</v>
      </c>
      <c r="Q817" s="172" t="n">
        <v>0</v>
      </c>
      <c r="R817" s="172" t="n">
        <f aca="false">Q817*H817</f>
        <v>0</v>
      </c>
      <c r="S817" s="172" t="n">
        <v>0</v>
      </c>
      <c r="T817" s="173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74" t="s">
        <v>353</v>
      </c>
      <c r="AT817" s="174" t="s">
        <v>133</v>
      </c>
      <c r="AU817" s="174" t="s">
        <v>85</v>
      </c>
      <c r="AY817" s="3" t="s">
        <v>130</v>
      </c>
      <c r="BE817" s="175" t="n">
        <f aca="false">IF(N817="základní",J817,0)</f>
        <v>0</v>
      </c>
      <c r="BF817" s="175" t="n">
        <f aca="false">IF(N817="snížená",J817,0)</f>
        <v>0</v>
      </c>
      <c r="BG817" s="175" t="n">
        <f aca="false">IF(N817="zákl. přenesená",J817,0)</f>
        <v>0</v>
      </c>
      <c r="BH817" s="175" t="n">
        <f aca="false">IF(N817="sníž. přenesená",J817,0)</f>
        <v>0</v>
      </c>
      <c r="BI817" s="175" t="n">
        <f aca="false">IF(N817="nulová",J817,0)</f>
        <v>0</v>
      </c>
      <c r="BJ817" s="3" t="s">
        <v>85</v>
      </c>
      <c r="BK817" s="175" t="n">
        <f aca="false">ROUND(I817*H817,2)</f>
        <v>0</v>
      </c>
      <c r="BL817" s="3" t="s">
        <v>353</v>
      </c>
      <c r="BM817" s="174" t="s">
        <v>810</v>
      </c>
    </row>
    <row r="818" s="27" customFormat="true" ht="11.25" hidden="false" customHeight="false" outlineLevel="0" collapsed="false">
      <c r="A818" s="22"/>
      <c r="B818" s="23"/>
      <c r="C818" s="22"/>
      <c r="D818" s="176" t="s">
        <v>140</v>
      </c>
      <c r="E818" s="22"/>
      <c r="F818" s="177" t="s">
        <v>811</v>
      </c>
      <c r="G818" s="22"/>
      <c r="H818" s="22"/>
      <c r="I818" s="178"/>
      <c r="J818" s="22"/>
      <c r="K818" s="22"/>
      <c r="L818" s="23"/>
      <c r="M818" s="179"/>
      <c r="N818" s="180"/>
      <c r="O818" s="55"/>
      <c r="P818" s="55"/>
      <c r="Q818" s="55"/>
      <c r="R818" s="55"/>
      <c r="S818" s="55"/>
      <c r="T818" s="56"/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T818" s="3" t="s">
        <v>140</v>
      </c>
      <c r="AU818" s="3" t="s">
        <v>85</v>
      </c>
    </row>
    <row r="819" s="181" customFormat="true" ht="11.25" hidden="false" customHeight="false" outlineLevel="0" collapsed="false">
      <c r="B819" s="182"/>
      <c r="D819" s="176" t="s">
        <v>142</v>
      </c>
      <c r="E819" s="183"/>
      <c r="F819" s="184" t="s">
        <v>812</v>
      </c>
      <c r="H819" s="183"/>
      <c r="I819" s="185"/>
      <c r="L819" s="182"/>
      <c r="M819" s="186"/>
      <c r="N819" s="187"/>
      <c r="O819" s="187"/>
      <c r="P819" s="187"/>
      <c r="Q819" s="187"/>
      <c r="R819" s="187"/>
      <c r="S819" s="187"/>
      <c r="T819" s="188"/>
      <c r="AT819" s="183" t="s">
        <v>142</v>
      </c>
      <c r="AU819" s="183" t="s">
        <v>85</v>
      </c>
      <c r="AV819" s="181" t="s">
        <v>79</v>
      </c>
      <c r="AW819" s="181" t="s">
        <v>33</v>
      </c>
      <c r="AX819" s="181" t="s">
        <v>72</v>
      </c>
      <c r="AY819" s="183" t="s">
        <v>130</v>
      </c>
    </row>
    <row r="820" s="181" customFormat="true" ht="11.25" hidden="false" customHeight="false" outlineLevel="0" collapsed="false">
      <c r="B820" s="182"/>
      <c r="D820" s="176" t="s">
        <v>142</v>
      </c>
      <c r="E820" s="183"/>
      <c r="F820" s="184" t="s">
        <v>813</v>
      </c>
      <c r="H820" s="183"/>
      <c r="I820" s="185"/>
      <c r="L820" s="182"/>
      <c r="M820" s="186"/>
      <c r="N820" s="187"/>
      <c r="O820" s="187"/>
      <c r="P820" s="187"/>
      <c r="Q820" s="187"/>
      <c r="R820" s="187"/>
      <c r="S820" s="187"/>
      <c r="T820" s="188"/>
      <c r="AT820" s="183" t="s">
        <v>142</v>
      </c>
      <c r="AU820" s="183" t="s">
        <v>85</v>
      </c>
      <c r="AV820" s="181" t="s">
        <v>79</v>
      </c>
      <c r="AW820" s="181" t="s">
        <v>33</v>
      </c>
      <c r="AX820" s="181" t="s">
        <v>72</v>
      </c>
      <c r="AY820" s="183" t="s">
        <v>130</v>
      </c>
    </row>
    <row r="821" s="181" customFormat="true" ht="11.25" hidden="false" customHeight="false" outlineLevel="0" collapsed="false">
      <c r="B821" s="182"/>
      <c r="D821" s="176" t="s">
        <v>142</v>
      </c>
      <c r="E821" s="183"/>
      <c r="F821" s="184" t="s">
        <v>168</v>
      </c>
      <c r="H821" s="183"/>
      <c r="I821" s="185"/>
      <c r="L821" s="182"/>
      <c r="M821" s="186"/>
      <c r="N821" s="187"/>
      <c r="O821" s="187"/>
      <c r="P821" s="187"/>
      <c r="Q821" s="187"/>
      <c r="R821" s="187"/>
      <c r="S821" s="187"/>
      <c r="T821" s="188"/>
      <c r="AT821" s="183" t="s">
        <v>142</v>
      </c>
      <c r="AU821" s="183" t="s">
        <v>85</v>
      </c>
      <c r="AV821" s="181" t="s">
        <v>79</v>
      </c>
      <c r="AW821" s="181" t="s">
        <v>33</v>
      </c>
      <c r="AX821" s="181" t="s">
        <v>72</v>
      </c>
      <c r="AY821" s="183" t="s">
        <v>130</v>
      </c>
    </row>
    <row r="822" s="181" customFormat="true" ht="11.25" hidden="false" customHeight="false" outlineLevel="0" collapsed="false">
      <c r="B822" s="182"/>
      <c r="D822" s="176" t="s">
        <v>142</v>
      </c>
      <c r="E822" s="183"/>
      <c r="F822" s="184" t="s">
        <v>190</v>
      </c>
      <c r="H822" s="183"/>
      <c r="I822" s="185"/>
      <c r="L822" s="182"/>
      <c r="M822" s="186"/>
      <c r="N822" s="187"/>
      <c r="O822" s="187"/>
      <c r="P822" s="187"/>
      <c r="Q822" s="187"/>
      <c r="R822" s="187"/>
      <c r="S822" s="187"/>
      <c r="T822" s="188"/>
      <c r="AT822" s="183" t="s">
        <v>142</v>
      </c>
      <c r="AU822" s="183" t="s">
        <v>85</v>
      </c>
      <c r="AV822" s="181" t="s">
        <v>79</v>
      </c>
      <c r="AW822" s="181" t="s">
        <v>33</v>
      </c>
      <c r="AX822" s="181" t="s">
        <v>72</v>
      </c>
      <c r="AY822" s="183" t="s">
        <v>130</v>
      </c>
    </row>
    <row r="823" s="181" customFormat="true" ht="11.25" hidden="false" customHeight="false" outlineLevel="0" collapsed="false">
      <c r="B823" s="182"/>
      <c r="D823" s="176" t="s">
        <v>142</v>
      </c>
      <c r="E823" s="183"/>
      <c r="F823" s="184" t="s">
        <v>191</v>
      </c>
      <c r="H823" s="183"/>
      <c r="I823" s="185"/>
      <c r="L823" s="182"/>
      <c r="M823" s="186"/>
      <c r="N823" s="187"/>
      <c r="O823" s="187"/>
      <c r="P823" s="187"/>
      <c r="Q823" s="187"/>
      <c r="R823" s="187"/>
      <c r="S823" s="187"/>
      <c r="T823" s="188"/>
      <c r="AT823" s="183" t="s">
        <v>142</v>
      </c>
      <c r="AU823" s="183" t="s">
        <v>85</v>
      </c>
      <c r="AV823" s="181" t="s">
        <v>79</v>
      </c>
      <c r="AW823" s="181" t="s">
        <v>33</v>
      </c>
      <c r="AX823" s="181" t="s">
        <v>72</v>
      </c>
      <c r="AY823" s="183" t="s">
        <v>130</v>
      </c>
    </row>
    <row r="824" s="189" customFormat="true" ht="11.25" hidden="false" customHeight="false" outlineLevel="0" collapsed="false">
      <c r="B824" s="190"/>
      <c r="D824" s="176" t="s">
        <v>142</v>
      </c>
      <c r="E824" s="191"/>
      <c r="F824" s="192" t="s">
        <v>546</v>
      </c>
      <c r="H824" s="193" t="n">
        <v>8.55</v>
      </c>
      <c r="I824" s="194"/>
      <c r="L824" s="190"/>
      <c r="M824" s="195"/>
      <c r="N824" s="196"/>
      <c r="O824" s="196"/>
      <c r="P824" s="196"/>
      <c r="Q824" s="196"/>
      <c r="R824" s="196"/>
      <c r="S824" s="196"/>
      <c r="T824" s="197"/>
      <c r="AT824" s="191" t="s">
        <v>142</v>
      </c>
      <c r="AU824" s="191" t="s">
        <v>85</v>
      </c>
      <c r="AV824" s="189" t="s">
        <v>85</v>
      </c>
      <c r="AW824" s="189" t="s">
        <v>33</v>
      </c>
      <c r="AX824" s="189" t="s">
        <v>72</v>
      </c>
      <c r="AY824" s="191" t="s">
        <v>130</v>
      </c>
    </row>
    <row r="825" s="189" customFormat="true" ht="11.25" hidden="false" customHeight="false" outlineLevel="0" collapsed="false">
      <c r="B825" s="190"/>
      <c r="D825" s="176" t="s">
        <v>142</v>
      </c>
      <c r="E825" s="191"/>
      <c r="F825" s="192" t="s">
        <v>547</v>
      </c>
      <c r="H825" s="193" t="n">
        <v>0.5</v>
      </c>
      <c r="I825" s="194"/>
      <c r="L825" s="190"/>
      <c r="M825" s="195"/>
      <c r="N825" s="196"/>
      <c r="O825" s="196"/>
      <c r="P825" s="196"/>
      <c r="Q825" s="196"/>
      <c r="R825" s="196"/>
      <c r="S825" s="196"/>
      <c r="T825" s="197"/>
      <c r="AT825" s="191" t="s">
        <v>142</v>
      </c>
      <c r="AU825" s="191" t="s">
        <v>85</v>
      </c>
      <c r="AV825" s="189" t="s">
        <v>85</v>
      </c>
      <c r="AW825" s="189" t="s">
        <v>33</v>
      </c>
      <c r="AX825" s="189" t="s">
        <v>72</v>
      </c>
      <c r="AY825" s="191" t="s">
        <v>130</v>
      </c>
    </row>
    <row r="826" s="189" customFormat="true" ht="11.25" hidden="false" customHeight="false" outlineLevel="0" collapsed="false">
      <c r="B826" s="190"/>
      <c r="D826" s="176" t="s">
        <v>142</v>
      </c>
      <c r="E826" s="191"/>
      <c r="F826" s="192" t="s">
        <v>548</v>
      </c>
      <c r="H826" s="193" t="n">
        <v>1.2</v>
      </c>
      <c r="I826" s="194"/>
      <c r="L826" s="190"/>
      <c r="M826" s="195"/>
      <c r="N826" s="196"/>
      <c r="O826" s="196"/>
      <c r="P826" s="196"/>
      <c r="Q826" s="196"/>
      <c r="R826" s="196"/>
      <c r="S826" s="196"/>
      <c r="T826" s="197"/>
      <c r="AT826" s="191" t="s">
        <v>142</v>
      </c>
      <c r="AU826" s="191" t="s">
        <v>85</v>
      </c>
      <c r="AV826" s="189" t="s">
        <v>85</v>
      </c>
      <c r="AW826" s="189" t="s">
        <v>33</v>
      </c>
      <c r="AX826" s="189" t="s">
        <v>72</v>
      </c>
      <c r="AY826" s="191" t="s">
        <v>130</v>
      </c>
    </row>
    <row r="827" s="189" customFormat="true" ht="11.25" hidden="false" customHeight="false" outlineLevel="0" collapsed="false">
      <c r="B827" s="190"/>
      <c r="D827" s="176" t="s">
        <v>142</v>
      </c>
      <c r="E827" s="191"/>
      <c r="F827" s="192" t="s">
        <v>549</v>
      </c>
      <c r="H827" s="193" t="n">
        <v>0.65</v>
      </c>
      <c r="I827" s="194"/>
      <c r="L827" s="190"/>
      <c r="M827" s="195"/>
      <c r="N827" s="196"/>
      <c r="O827" s="196"/>
      <c r="P827" s="196"/>
      <c r="Q827" s="196"/>
      <c r="R827" s="196"/>
      <c r="S827" s="196"/>
      <c r="T827" s="197"/>
      <c r="AT827" s="191" t="s">
        <v>142</v>
      </c>
      <c r="AU827" s="191" t="s">
        <v>85</v>
      </c>
      <c r="AV827" s="189" t="s">
        <v>85</v>
      </c>
      <c r="AW827" s="189" t="s">
        <v>33</v>
      </c>
      <c r="AX827" s="189" t="s">
        <v>72</v>
      </c>
      <c r="AY827" s="191" t="s">
        <v>130</v>
      </c>
    </row>
    <row r="828" s="189" customFormat="true" ht="11.25" hidden="false" customHeight="false" outlineLevel="0" collapsed="false">
      <c r="B828" s="190"/>
      <c r="D828" s="176" t="s">
        <v>142</v>
      </c>
      <c r="E828" s="191"/>
      <c r="F828" s="192" t="s">
        <v>550</v>
      </c>
      <c r="H828" s="193" t="n">
        <v>1.8</v>
      </c>
      <c r="I828" s="194"/>
      <c r="L828" s="190"/>
      <c r="M828" s="195"/>
      <c r="N828" s="196"/>
      <c r="O828" s="196"/>
      <c r="P828" s="196"/>
      <c r="Q828" s="196"/>
      <c r="R828" s="196"/>
      <c r="S828" s="196"/>
      <c r="T828" s="197"/>
      <c r="AT828" s="191" t="s">
        <v>142</v>
      </c>
      <c r="AU828" s="191" t="s">
        <v>85</v>
      </c>
      <c r="AV828" s="189" t="s">
        <v>85</v>
      </c>
      <c r="AW828" s="189" t="s">
        <v>33</v>
      </c>
      <c r="AX828" s="189" t="s">
        <v>72</v>
      </c>
      <c r="AY828" s="191" t="s">
        <v>130</v>
      </c>
    </row>
    <row r="829" s="189" customFormat="true" ht="11.25" hidden="false" customHeight="false" outlineLevel="0" collapsed="false">
      <c r="B829" s="190"/>
      <c r="D829" s="176" t="s">
        <v>142</v>
      </c>
      <c r="E829" s="191"/>
      <c r="F829" s="192" t="s">
        <v>551</v>
      </c>
      <c r="H829" s="193" t="n">
        <v>1.9</v>
      </c>
      <c r="I829" s="194"/>
      <c r="L829" s="190"/>
      <c r="M829" s="195"/>
      <c r="N829" s="196"/>
      <c r="O829" s="196"/>
      <c r="P829" s="196"/>
      <c r="Q829" s="196"/>
      <c r="R829" s="196"/>
      <c r="S829" s="196"/>
      <c r="T829" s="197"/>
      <c r="AT829" s="191" t="s">
        <v>142</v>
      </c>
      <c r="AU829" s="191" t="s">
        <v>85</v>
      </c>
      <c r="AV829" s="189" t="s">
        <v>85</v>
      </c>
      <c r="AW829" s="189" t="s">
        <v>33</v>
      </c>
      <c r="AX829" s="189" t="s">
        <v>72</v>
      </c>
      <c r="AY829" s="191" t="s">
        <v>130</v>
      </c>
    </row>
    <row r="830" s="189" customFormat="true" ht="11.25" hidden="false" customHeight="false" outlineLevel="0" collapsed="false">
      <c r="B830" s="190"/>
      <c r="D830" s="176" t="s">
        <v>142</v>
      </c>
      <c r="E830" s="191"/>
      <c r="F830" s="192" t="s">
        <v>553</v>
      </c>
      <c r="H830" s="193" t="n">
        <v>1.25</v>
      </c>
      <c r="I830" s="194"/>
      <c r="L830" s="190"/>
      <c r="M830" s="195"/>
      <c r="N830" s="196"/>
      <c r="O830" s="196"/>
      <c r="P830" s="196"/>
      <c r="Q830" s="196"/>
      <c r="R830" s="196"/>
      <c r="S830" s="196"/>
      <c r="T830" s="197"/>
      <c r="AT830" s="191" t="s">
        <v>142</v>
      </c>
      <c r="AU830" s="191" t="s">
        <v>85</v>
      </c>
      <c r="AV830" s="189" t="s">
        <v>85</v>
      </c>
      <c r="AW830" s="189" t="s">
        <v>33</v>
      </c>
      <c r="AX830" s="189" t="s">
        <v>72</v>
      </c>
      <c r="AY830" s="191" t="s">
        <v>130</v>
      </c>
    </row>
    <row r="831" s="189" customFormat="true" ht="11.25" hidden="false" customHeight="false" outlineLevel="0" collapsed="false">
      <c r="B831" s="190"/>
      <c r="D831" s="176" t="s">
        <v>142</v>
      </c>
      <c r="E831" s="191"/>
      <c r="F831" s="192" t="s">
        <v>553</v>
      </c>
      <c r="H831" s="193" t="n">
        <v>1.25</v>
      </c>
      <c r="I831" s="194"/>
      <c r="L831" s="190"/>
      <c r="M831" s="195"/>
      <c r="N831" s="196"/>
      <c r="O831" s="196"/>
      <c r="P831" s="196"/>
      <c r="Q831" s="196"/>
      <c r="R831" s="196"/>
      <c r="S831" s="196"/>
      <c r="T831" s="197"/>
      <c r="AT831" s="191" t="s">
        <v>142</v>
      </c>
      <c r="AU831" s="191" t="s">
        <v>85</v>
      </c>
      <c r="AV831" s="189" t="s">
        <v>85</v>
      </c>
      <c r="AW831" s="189" t="s">
        <v>33</v>
      </c>
      <c r="AX831" s="189" t="s">
        <v>72</v>
      </c>
      <c r="AY831" s="191" t="s">
        <v>130</v>
      </c>
    </row>
    <row r="832" s="189" customFormat="true" ht="11.25" hidden="false" customHeight="false" outlineLevel="0" collapsed="false">
      <c r="B832" s="190"/>
      <c r="D832" s="176" t="s">
        <v>142</v>
      </c>
      <c r="E832" s="191"/>
      <c r="F832" s="192" t="s">
        <v>554</v>
      </c>
      <c r="H832" s="193" t="n">
        <v>6.9</v>
      </c>
      <c r="I832" s="194"/>
      <c r="L832" s="190"/>
      <c r="M832" s="195"/>
      <c r="N832" s="196"/>
      <c r="O832" s="196"/>
      <c r="P832" s="196"/>
      <c r="Q832" s="196"/>
      <c r="R832" s="196"/>
      <c r="S832" s="196"/>
      <c r="T832" s="197"/>
      <c r="AT832" s="191" t="s">
        <v>142</v>
      </c>
      <c r="AU832" s="191" t="s">
        <v>85</v>
      </c>
      <c r="AV832" s="189" t="s">
        <v>85</v>
      </c>
      <c r="AW832" s="189" t="s">
        <v>33</v>
      </c>
      <c r="AX832" s="189" t="s">
        <v>72</v>
      </c>
      <c r="AY832" s="191" t="s">
        <v>130</v>
      </c>
    </row>
    <row r="833" s="189" customFormat="true" ht="11.25" hidden="false" customHeight="false" outlineLevel="0" collapsed="false">
      <c r="B833" s="190"/>
      <c r="D833" s="176" t="s">
        <v>142</v>
      </c>
      <c r="E833" s="191"/>
      <c r="F833" s="192" t="s">
        <v>555</v>
      </c>
      <c r="H833" s="193" t="n">
        <v>2.4</v>
      </c>
      <c r="I833" s="194"/>
      <c r="L833" s="190"/>
      <c r="M833" s="195"/>
      <c r="N833" s="196"/>
      <c r="O833" s="196"/>
      <c r="P833" s="196"/>
      <c r="Q833" s="196"/>
      <c r="R833" s="196"/>
      <c r="S833" s="196"/>
      <c r="T833" s="197"/>
      <c r="AT833" s="191" t="s">
        <v>142</v>
      </c>
      <c r="AU833" s="191" t="s">
        <v>85</v>
      </c>
      <c r="AV833" s="189" t="s">
        <v>85</v>
      </c>
      <c r="AW833" s="189" t="s">
        <v>33</v>
      </c>
      <c r="AX833" s="189" t="s">
        <v>72</v>
      </c>
      <c r="AY833" s="191" t="s">
        <v>130</v>
      </c>
    </row>
    <row r="834" s="189" customFormat="true" ht="11.25" hidden="false" customHeight="false" outlineLevel="0" collapsed="false">
      <c r="B834" s="190"/>
      <c r="D834" s="176" t="s">
        <v>142</v>
      </c>
      <c r="E834" s="191"/>
      <c r="F834" s="192" t="s">
        <v>550</v>
      </c>
      <c r="H834" s="193" t="n">
        <v>1.8</v>
      </c>
      <c r="I834" s="194"/>
      <c r="L834" s="190"/>
      <c r="M834" s="195"/>
      <c r="N834" s="196"/>
      <c r="O834" s="196"/>
      <c r="P834" s="196"/>
      <c r="Q834" s="196"/>
      <c r="R834" s="196"/>
      <c r="S834" s="196"/>
      <c r="T834" s="197"/>
      <c r="AT834" s="191" t="s">
        <v>142</v>
      </c>
      <c r="AU834" s="191" t="s">
        <v>85</v>
      </c>
      <c r="AV834" s="189" t="s">
        <v>85</v>
      </c>
      <c r="AW834" s="189" t="s">
        <v>33</v>
      </c>
      <c r="AX834" s="189" t="s">
        <v>72</v>
      </c>
      <c r="AY834" s="191" t="s">
        <v>130</v>
      </c>
    </row>
    <row r="835" s="198" customFormat="true" ht="11.25" hidden="false" customHeight="false" outlineLevel="0" collapsed="false">
      <c r="B835" s="199"/>
      <c r="D835" s="176" t="s">
        <v>142</v>
      </c>
      <c r="E835" s="200"/>
      <c r="F835" s="201" t="s">
        <v>153</v>
      </c>
      <c r="H835" s="202" t="n">
        <v>28.2</v>
      </c>
      <c r="I835" s="203"/>
      <c r="L835" s="199"/>
      <c r="M835" s="204"/>
      <c r="N835" s="205"/>
      <c r="O835" s="205"/>
      <c r="P835" s="205"/>
      <c r="Q835" s="205"/>
      <c r="R835" s="205"/>
      <c r="S835" s="205"/>
      <c r="T835" s="206"/>
      <c r="AT835" s="200" t="s">
        <v>142</v>
      </c>
      <c r="AU835" s="200" t="s">
        <v>85</v>
      </c>
      <c r="AV835" s="198" t="s">
        <v>131</v>
      </c>
      <c r="AW835" s="198" t="s">
        <v>33</v>
      </c>
      <c r="AX835" s="198" t="s">
        <v>72</v>
      </c>
      <c r="AY835" s="200" t="s">
        <v>130</v>
      </c>
    </row>
    <row r="836" s="181" customFormat="true" ht="11.25" hidden="false" customHeight="false" outlineLevel="0" collapsed="false">
      <c r="B836" s="182"/>
      <c r="D836" s="176" t="s">
        <v>142</v>
      </c>
      <c r="E836" s="183"/>
      <c r="F836" s="184" t="s">
        <v>143</v>
      </c>
      <c r="H836" s="183"/>
      <c r="I836" s="185"/>
      <c r="L836" s="182"/>
      <c r="M836" s="186"/>
      <c r="N836" s="187"/>
      <c r="O836" s="187"/>
      <c r="P836" s="187"/>
      <c r="Q836" s="187"/>
      <c r="R836" s="187"/>
      <c r="S836" s="187"/>
      <c r="T836" s="188"/>
      <c r="AT836" s="183" t="s">
        <v>142</v>
      </c>
      <c r="AU836" s="183" t="s">
        <v>85</v>
      </c>
      <c r="AV836" s="181" t="s">
        <v>79</v>
      </c>
      <c r="AW836" s="181" t="s">
        <v>33</v>
      </c>
      <c r="AX836" s="181" t="s">
        <v>72</v>
      </c>
      <c r="AY836" s="183" t="s">
        <v>130</v>
      </c>
    </row>
    <row r="837" s="181" customFormat="true" ht="11.25" hidden="false" customHeight="false" outlineLevel="0" collapsed="false">
      <c r="B837" s="182"/>
      <c r="D837" s="176" t="s">
        <v>142</v>
      </c>
      <c r="E837" s="183"/>
      <c r="F837" s="184" t="s">
        <v>597</v>
      </c>
      <c r="H837" s="183"/>
      <c r="I837" s="185"/>
      <c r="L837" s="182"/>
      <c r="M837" s="186"/>
      <c r="N837" s="187"/>
      <c r="O837" s="187"/>
      <c r="P837" s="187"/>
      <c r="Q837" s="187"/>
      <c r="R837" s="187"/>
      <c r="S837" s="187"/>
      <c r="T837" s="188"/>
      <c r="AT837" s="183" t="s">
        <v>142</v>
      </c>
      <c r="AU837" s="183" t="s">
        <v>85</v>
      </c>
      <c r="AV837" s="181" t="s">
        <v>79</v>
      </c>
      <c r="AW837" s="181" t="s">
        <v>33</v>
      </c>
      <c r="AX837" s="181" t="s">
        <v>72</v>
      </c>
      <c r="AY837" s="183" t="s">
        <v>130</v>
      </c>
    </row>
    <row r="838" s="181" customFormat="true" ht="11.25" hidden="false" customHeight="false" outlineLevel="0" collapsed="false">
      <c r="B838" s="182"/>
      <c r="D838" s="176" t="s">
        <v>142</v>
      </c>
      <c r="E838" s="183"/>
      <c r="F838" s="184" t="s">
        <v>202</v>
      </c>
      <c r="H838" s="183"/>
      <c r="I838" s="185"/>
      <c r="L838" s="182"/>
      <c r="M838" s="186"/>
      <c r="N838" s="187"/>
      <c r="O838" s="187"/>
      <c r="P838" s="187"/>
      <c r="Q838" s="187"/>
      <c r="R838" s="187"/>
      <c r="S838" s="187"/>
      <c r="T838" s="188"/>
      <c r="AT838" s="183" t="s">
        <v>142</v>
      </c>
      <c r="AU838" s="183" t="s">
        <v>85</v>
      </c>
      <c r="AV838" s="181" t="s">
        <v>79</v>
      </c>
      <c r="AW838" s="181" t="s">
        <v>33</v>
      </c>
      <c r="AX838" s="181" t="s">
        <v>72</v>
      </c>
      <c r="AY838" s="183" t="s">
        <v>130</v>
      </c>
    </row>
    <row r="839" s="189" customFormat="true" ht="11.25" hidden="false" customHeight="false" outlineLevel="0" collapsed="false">
      <c r="B839" s="190"/>
      <c r="D839" s="176" t="s">
        <v>142</v>
      </c>
      <c r="E839" s="191"/>
      <c r="F839" s="192" t="s">
        <v>814</v>
      </c>
      <c r="H839" s="193" t="n">
        <v>5</v>
      </c>
      <c r="I839" s="194"/>
      <c r="L839" s="190"/>
      <c r="M839" s="195"/>
      <c r="N839" s="196"/>
      <c r="O839" s="196"/>
      <c r="P839" s="196"/>
      <c r="Q839" s="196"/>
      <c r="R839" s="196"/>
      <c r="S839" s="196"/>
      <c r="T839" s="197"/>
      <c r="AT839" s="191" t="s">
        <v>142</v>
      </c>
      <c r="AU839" s="191" t="s">
        <v>85</v>
      </c>
      <c r="AV839" s="189" t="s">
        <v>85</v>
      </c>
      <c r="AW839" s="189" t="s">
        <v>33</v>
      </c>
      <c r="AX839" s="189" t="s">
        <v>72</v>
      </c>
      <c r="AY839" s="191" t="s">
        <v>130</v>
      </c>
    </row>
    <row r="840" s="189" customFormat="true" ht="11.25" hidden="false" customHeight="false" outlineLevel="0" collapsed="false">
      <c r="B840" s="190"/>
      <c r="D840" s="176" t="s">
        <v>142</v>
      </c>
      <c r="E840" s="191"/>
      <c r="F840" s="192" t="s">
        <v>814</v>
      </c>
      <c r="H840" s="193" t="n">
        <v>5</v>
      </c>
      <c r="I840" s="194"/>
      <c r="L840" s="190"/>
      <c r="M840" s="195"/>
      <c r="N840" s="196"/>
      <c r="O840" s="196"/>
      <c r="P840" s="196"/>
      <c r="Q840" s="196"/>
      <c r="R840" s="196"/>
      <c r="S840" s="196"/>
      <c r="T840" s="197"/>
      <c r="AT840" s="191" t="s">
        <v>142</v>
      </c>
      <c r="AU840" s="191" t="s">
        <v>85</v>
      </c>
      <c r="AV840" s="189" t="s">
        <v>85</v>
      </c>
      <c r="AW840" s="189" t="s">
        <v>33</v>
      </c>
      <c r="AX840" s="189" t="s">
        <v>72</v>
      </c>
      <c r="AY840" s="191" t="s">
        <v>130</v>
      </c>
    </row>
    <row r="841" s="189" customFormat="true" ht="11.25" hidden="false" customHeight="false" outlineLevel="0" collapsed="false">
      <c r="B841" s="190"/>
      <c r="D841" s="176" t="s">
        <v>142</v>
      </c>
      <c r="E841" s="191"/>
      <c r="F841" s="192" t="s">
        <v>553</v>
      </c>
      <c r="H841" s="193" t="n">
        <v>1.25</v>
      </c>
      <c r="I841" s="194"/>
      <c r="L841" s="190"/>
      <c r="M841" s="195"/>
      <c r="N841" s="196"/>
      <c r="O841" s="196"/>
      <c r="P841" s="196"/>
      <c r="Q841" s="196"/>
      <c r="R841" s="196"/>
      <c r="S841" s="196"/>
      <c r="T841" s="197"/>
      <c r="AT841" s="191" t="s">
        <v>142</v>
      </c>
      <c r="AU841" s="191" t="s">
        <v>85</v>
      </c>
      <c r="AV841" s="189" t="s">
        <v>85</v>
      </c>
      <c r="AW841" s="189" t="s">
        <v>33</v>
      </c>
      <c r="AX841" s="189" t="s">
        <v>72</v>
      </c>
      <c r="AY841" s="191" t="s">
        <v>130</v>
      </c>
    </row>
    <row r="842" s="189" customFormat="true" ht="11.25" hidden="false" customHeight="false" outlineLevel="0" collapsed="false">
      <c r="B842" s="190"/>
      <c r="D842" s="176" t="s">
        <v>142</v>
      </c>
      <c r="E842" s="191"/>
      <c r="F842" s="192" t="s">
        <v>815</v>
      </c>
      <c r="H842" s="193" t="n">
        <v>1.3</v>
      </c>
      <c r="I842" s="194"/>
      <c r="L842" s="190"/>
      <c r="M842" s="195"/>
      <c r="N842" s="196"/>
      <c r="O842" s="196"/>
      <c r="P842" s="196"/>
      <c r="Q842" s="196"/>
      <c r="R842" s="196"/>
      <c r="S842" s="196"/>
      <c r="T842" s="197"/>
      <c r="AT842" s="191" t="s">
        <v>142</v>
      </c>
      <c r="AU842" s="191" t="s">
        <v>85</v>
      </c>
      <c r="AV842" s="189" t="s">
        <v>85</v>
      </c>
      <c r="AW842" s="189" t="s">
        <v>33</v>
      </c>
      <c r="AX842" s="189" t="s">
        <v>72</v>
      </c>
      <c r="AY842" s="191" t="s">
        <v>130</v>
      </c>
    </row>
    <row r="843" s="189" customFormat="true" ht="11.25" hidden="false" customHeight="false" outlineLevel="0" collapsed="false">
      <c r="B843" s="190"/>
      <c r="D843" s="176" t="s">
        <v>142</v>
      </c>
      <c r="E843" s="191"/>
      <c r="F843" s="192" t="s">
        <v>816</v>
      </c>
      <c r="H843" s="193" t="n">
        <v>1.5</v>
      </c>
      <c r="I843" s="194"/>
      <c r="L843" s="190"/>
      <c r="M843" s="195"/>
      <c r="N843" s="196"/>
      <c r="O843" s="196"/>
      <c r="P843" s="196"/>
      <c r="Q843" s="196"/>
      <c r="R843" s="196"/>
      <c r="S843" s="196"/>
      <c r="T843" s="197"/>
      <c r="AT843" s="191" t="s">
        <v>142</v>
      </c>
      <c r="AU843" s="191" t="s">
        <v>85</v>
      </c>
      <c r="AV843" s="189" t="s">
        <v>85</v>
      </c>
      <c r="AW843" s="189" t="s">
        <v>33</v>
      </c>
      <c r="AX843" s="189" t="s">
        <v>72</v>
      </c>
      <c r="AY843" s="191" t="s">
        <v>130</v>
      </c>
    </row>
    <row r="844" s="198" customFormat="true" ht="11.25" hidden="false" customHeight="false" outlineLevel="0" collapsed="false">
      <c r="B844" s="199"/>
      <c r="D844" s="176" t="s">
        <v>142</v>
      </c>
      <c r="E844" s="200"/>
      <c r="F844" s="201" t="s">
        <v>153</v>
      </c>
      <c r="H844" s="202" t="n">
        <v>14.05</v>
      </c>
      <c r="I844" s="203"/>
      <c r="L844" s="199"/>
      <c r="M844" s="204"/>
      <c r="N844" s="205"/>
      <c r="O844" s="205"/>
      <c r="P844" s="205"/>
      <c r="Q844" s="205"/>
      <c r="R844" s="205"/>
      <c r="S844" s="205"/>
      <c r="T844" s="206"/>
      <c r="AT844" s="200" t="s">
        <v>142</v>
      </c>
      <c r="AU844" s="200" t="s">
        <v>85</v>
      </c>
      <c r="AV844" s="198" t="s">
        <v>131</v>
      </c>
      <c r="AW844" s="198" t="s">
        <v>33</v>
      </c>
      <c r="AX844" s="198" t="s">
        <v>72</v>
      </c>
      <c r="AY844" s="200" t="s">
        <v>130</v>
      </c>
    </row>
    <row r="845" s="207" customFormat="true" ht="11.25" hidden="false" customHeight="false" outlineLevel="0" collapsed="false">
      <c r="B845" s="208"/>
      <c r="D845" s="176" t="s">
        <v>142</v>
      </c>
      <c r="E845" s="209"/>
      <c r="F845" s="210" t="s">
        <v>158</v>
      </c>
      <c r="H845" s="211" t="n">
        <v>42.25</v>
      </c>
      <c r="I845" s="212"/>
      <c r="L845" s="208"/>
      <c r="M845" s="213"/>
      <c r="N845" s="214"/>
      <c r="O845" s="214"/>
      <c r="P845" s="214"/>
      <c r="Q845" s="214"/>
      <c r="R845" s="214"/>
      <c r="S845" s="214"/>
      <c r="T845" s="215"/>
      <c r="AT845" s="209" t="s">
        <v>142</v>
      </c>
      <c r="AU845" s="209" t="s">
        <v>85</v>
      </c>
      <c r="AV845" s="207" t="s">
        <v>138</v>
      </c>
      <c r="AW845" s="207" t="s">
        <v>33</v>
      </c>
      <c r="AX845" s="207" t="s">
        <v>79</v>
      </c>
      <c r="AY845" s="209" t="s">
        <v>130</v>
      </c>
    </row>
    <row r="846" s="27" customFormat="true" ht="16.5" hidden="false" customHeight="true" outlineLevel="0" collapsed="false">
      <c r="A846" s="22"/>
      <c r="B846" s="162"/>
      <c r="C846" s="216" t="s">
        <v>817</v>
      </c>
      <c r="D846" s="216" t="s">
        <v>691</v>
      </c>
      <c r="E846" s="217" t="s">
        <v>818</v>
      </c>
      <c r="F846" s="218" t="s">
        <v>819</v>
      </c>
      <c r="G846" s="219" t="s">
        <v>260</v>
      </c>
      <c r="H846" s="220" t="n">
        <v>46.475</v>
      </c>
      <c r="I846" s="221"/>
      <c r="J846" s="222" t="n">
        <f aca="false">ROUND(I846*H846,2)</f>
        <v>0</v>
      </c>
      <c r="K846" s="218" t="s">
        <v>137</v>
      </c>
      <c r="L846" s="223"/>
      <c r="M846" s="224"/>
      <c r="N846" s="225" t="s">
        <v>44</v>
      </c>
      <c r="O846" s="55"/>
      <c r="P846" s="172" t="n">
        <f aca="false">O846*H846</f>
        <v>0</v>
      </c>
      <c r="Q846" s="172" t="n">
        <v>0.008</v>
      </c>
      <c r="R846" s="172" t="n">
        <f aca="false">Q846*H846</f>
        <v>0.3718</v>
      </c>
      <c r="S846" s="172" t="n">
        <v>0</v>
      </c>
      <c r="T846" s="173" t="n">
        <f aca="false">S846*H846</f>
        <v>0</v>
      </c>
      <c r="U846" s="22"/>
      <c r="V846" s="22"/>
      <c r="W846" s="22"/>
      <c r="X846" s="22"/>
      <c r="Y846" s="22"/>
      <c r="Z846" s="22"/>
      <c r="AA846" s="22"/>
      <c r="AB846" s="22"/>
      <c r="AC846" s="22"/>
      <c r="AD846" s="22"/>
      <c r="AE846" s="22"/>
      <c r="AR846" s="174" t="s">
        <v>504</v>
      </c>
      <c r="AT846" s="174" t="s">
        <v>691</v>
      </c>
      <c r="AU846" s="174" t="s">
        <v>85</v>
      </c>
      <c r="AY846" s="3" t="s">
        <v>130</v>
      </c>
      <c r="BE846" s="175" t="n">
        <f aca="false">IF(N846="základní",J846,0)</f>
        <v>0</v>
      </c>
      <c r="BF846" s="175" t="n">
        <f aca="false">IF(N846="snížená",J846,0)</f>
        <v>0</v>
      </c>
      <c r="BG846" s="175" t="n">
        <f aca="false">IF(N846="zákl. přenesená",J846,0)</f>
        <v>0</v>
      </c>
      <c r="BH846" s="175" t="n">
        <f aca="false">IF(N846="sníž. přenesená",J846,0)</f>
        <v>0</v>
      </c>
      <c r="BI846" s="175" t="n">
        <f aca="false">IF(N846="nulová",J846,0)</f>
        <v>0</v>
      </c>
      <c r="BJ846" s="3" t="s">
        <v>85</v>
      </c>
      <c r="BK846" s="175" t="n">
        <f aca="false">ROUND(I846*H846,2)</f>
        <v>0</v>
      </c>
      <c r="BL846" s="3" t="s">
        <v>353</v>
      </c>
      <c r="BM846" s="174" t="s">
        <v>820</v>
      </c>
    </row>
    <row r="847" s="189" customFormat="true" ht="11.25" hidden="false" customHeight="false" outlineLevel="0" collapsed="false">
      <c r="B847" s="190"/>
      <c r="D847" s="176" t="s">
        <v>142</v>
      </c>
      <c r="E847" s="191"/>
      <c r="F847" s="192" t="s">
        <v>821</v>
      </c>
      <c r="H847" s="193" t="n">
        <v>42.25</v>
      </c>
      <c r="I847" s="194"/>
      <c r="L847" s="190"/>
      <c r="M847" s="195"/>
      <c r="N847" s="196"/>
      <c r="O847" s="196"/>
      <c r="P847" s="196"/>
      <c r="Q847" s="196"/>
      <c r="R847" s="196"/>
      <c r="S847" s="196"/>
      <c r="T847" s="197"/>
      <c r="AT847" s="191" t="s">
        <v>142</v>
      </c>
      <c r="AU847" s="191" t="s">
        <v>85</v>
      </c>
      <c r="AV847" s="189" t="s">
        <v>85</v>
      </c>
      <c r="AW847" s="189" t="s">
        <v>33</v>
      </c>
      <c r="AX847" s="189" t="s">
        <v>79</v>
      </c>
      <c r="AY847" s="191" t="s">
        <v>130</v>
      </c>
    </row>
    <row r="848" s="189" customFormat="true" ht="11.25" hidden="false" customHeight="false" outlineLevel="0" collapsed="false">
      <c r="B848" s="190"/>
      <c r="D848" s="176" t="s">
        <v>142</v>
      </c>
      <c r="F848" s="192" t="s">
        <v>822</v>
      </c>
      <c r="H848" s="193" t="n">
        <v>46.475</v>
      </c>
      <c r="I848" s="194"/>
      <c r="L848" s="190"/>
      <c r="M848" s="195"/>
      <c r="N848" s="196"/>
      <c r="O848" s="196"/>
      <c r="P848" s="196"/>
      <c r="Q848" s="196"/>
      <c r="R848" s="196"/>
      <c r="S848" s="196"/>
      <c r="T848" s="197"/>
      <c r="AT848" s="191" t="s">
        <v>142</v>
      </c>
      <c r="AU848" s="191" t="s">
        <v>85</v>
      </c>
      <c r="AV848" s="189" t="s">
        <v>85</v>
      </c>
      <c r="AW848" s="189" t="s">
        <v>3</v>
      </c>
      <c r="AX848" s="189" t="s">
        <v>79</v>
      </c>
      <c r="AY848" s="191" t="s">
        <v>130</v>
      </c>
    </row>
    <row r="849" s="27" customFormat="true" ht="24.2" hidden="false" customHeight="true" outlineLevel="0" collapsed="false">
      <c r="A849" s="22"/>
      <c r="B849" s="162"/>
      <c r="C849" s="163" t="s">
        <v>823</v>
      </c>
      <c r="D849" s="163" t="s">
        <v>133</v>
      </c>
      <c r="E849" s="164" t="s">
        <v>824</v>
      </c>
      <c r="F849" s="165" t="s">
        <v>825</v>
      </c>
      <c r="G849" s="166" t="s">
        <v>260</v>
      </c>
      <c r="H849" s="167" t="n">
        <v>297.78</v>
      </c>
      <c r="I849" s="168"/>
      <c r="J849" s="169" t="n">
        <f aca="false">ROUND(I849*H849,2)</f>
        <v>0</v>
      </c>
      <c r="K849" s="165" t="s">
        <v>137</v>
      </c>
      <c r="L849" s="23"/>
      <c r="M849" s="170"/>
      <c r="N849" s="171" t="s">
        <v>44</v>
      </c>
      <c r="O849" s="55"/>
      <c r="P849" s="172" t="n">
        <f aca="false">O849*H849</f>
        <v>0</v>
      </c>
      <c r="Q849" s="172" t="n">
        <v>0.00019</v>
      </c>
      <c r="R849" s="172" t="n">
        <f aca="false">Q849*H849</f>
        <v>0.0565782</v>
      </c>
      <c r="S849" s="172" t="n">
        <v>0</v>
      </c>
      <c r="T849" s="173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74" t="s">
        <v>353</v>
      </c>
      <c r="AT849" s="174" t="s">
        <v>133</v>
      </c>
      <c r="AU849" s="174" t="s">
        <v>85</v>
      </c>
      <c r="AY849" s="3" t="s">
        <v>130</v>
      </c>
      <c r="BE849" s="175" t="n">
        <f aca="false">IF(N849="základní",J849,0)</f>
        <v>0</v>
      </c>
      <c r="BF849" s="175" t="n">
        <f aca="false">IF(N849="snížená",J849,0)</f>
        <v>0</v>
      </c>
      <c r="BG849" s="175" t="n">
        <f aca="false">IF(N849="zákl. přenesená",J849,0)</f>
        <v>0</v>
      </c>
      <c r="BH849" s="175" t="n">
        <f aca="false">IF(N849="sníž. přenesená",J849,0)</f>
        <v>0</v>
      </c>
      <c r="BI849" s="175" t="n">
        <f aca="false">IF(N849="nulová",J849,0)</f>
        <v>0</v>
      </c>
      <c r="BJ849" s="3" t="s">
        <v>85</v>
      </c>
      <c r="BK849" s="175" t="n">
        <f aca="false">ROUND(I849*H849,2)</f>
        <v>0</v>
      </c>
      <c r="BL849" s="3" t="s">
        <v>353</v>
      </c>
      <c r="BM849" s="174" t="s">
        <v>826</v>
      </c>
    </row>
    <row r="850" s="27" customFormat="true" ht="11.25" hidden="false" customHeight="false" outlineLevel="0" collapsed="false">
      <c r="A850" s="22"/>
      <c r="B850" s="23"/>
      <c r="C850" s="22"/>
      <c r="D850" s="176" t="s">
        <v>140</v>
      </c>
      <c r="E850" s="22"/>
      <c r="F850" s="177" t="s">
        <v>827</v>
      </c>
      <c r="G850" s="22"/>
      <c r="H850" s="22"/>
      <c r="I850" s="178"/>
      <c r="J850" s="22"/>
      <c r="K850" s="22"/>
      <c r="L850" s="23"/>
      <c r="M850" s="179"/>
      <c r="N850" s="180"/>
      <c r="O850" s="55"/>
      <c r="P850" s="55"/>
      <c r="Q850" s="55"/>
      <c r="R850" s="55"/>
      <c r="S850" s="55"/>
      <c r="T850" s="56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T850" s="3" t="s">
        <v>140</v>
      </c>
      <c r="AU850" s="3" t="s">
        <v>85</v>
      </c>
    </row>
    <row r="851" s="181" customFormat="true" ht="11.25" hidden="false" customHeight="false" outlineLevel="0" collapsed="false">
      <c r="B851" s="182"/>
      <c r="D851" s="176" t="s">
        <v>142</v>
      </c>
      <c r="E851" s="183"/>
      <c r="F851" s="184" t="s">
        <v>828</v>
      </c>
      <c r="H851" s="183"/>
      <c r="I851" s="185"/>
      <c r="L851" s="182"/>
      <c r="M851" s="186"/>
      <c r="N851" s="187"/>
      <c r="O851" s="187"/>
      <c r="P851" s="187"/>
      <c r="Q851" s="187"/>
      <c r="R851" s="187"/>
      <c r="S851" s="187"/>
      <c r="T851" s="188"/>
      <c r="AT851" s="183" t="s">
        <v>142</v>
      </c>
      <c r="AU851" s="183" t="s">
        <v>85</v>
      </c>
      <c r="AV851" s="181" t="s">
        <v>79</v>
      </c>
      <c r="AW851" s="181" t="s">
        <v>33</v>
      </c>
      <c r="AX851" s="181" t="s">
        <v>72</v>
      </c>
      <c r="AY851" s="183" t="s">
        <v>130</v>
      </c>
    </row>
    <row r="852" s="181" customFormat="true" ht="11.25" hidden="false" customHeight="false" outlineLevel="0" collapsed="false">
      <c r="B852" s="182"/>
      <c r="D852" s="176" t="s">
        <v>142</v>
      </c>
      <c r="E852" s="183"/>
      <c r="F852" s="184" t="s">
        <v>168</v>
      </c>
      <c r="H852" s="183"/>
      <c r="I852" s="185"/>
      <c r="L852" s="182"/>
      <c r="M852" s="186"/>
      <c r="N852" s="187"/>
      <c r="O852" s="187"/>
      <c r="P852" s="187"/>
      <c r="Q852" s="187"/>
      <c r="R852" s="187"/>
      <c r="S852" s="187"/>
      <c r="T852" s="188"/>
      <c r="AT852" s="183" t="s">
        <v>142</v>
      </c>
      <c r="AU852" s="183" t="s">
        <v>85</v>
      </c>
      <c r="AV852" s="181" t="s">
        <v>79</v>
      </c>
      <c r="AW852" s="181" t="s">
        <v>33</v>
      </c>
      <c r="AX852" s="181" t="s">
        <v>72</v>
      </c>
      <c r="AY852" s="183" t="s">
        <v>130</v>
      </c>
    </row>
    <row r="853" s="181" customFormat="true" ht="11.25" hidden="false" customHeight="false" outlineLevel="0" collapsed="false">
      <c r="B853" s="182"/>
      <c r="D853" s="176" t="s">
        <v>142</v>
      </c>
      <c r="E853" s="183"/>
      <c r="F853" s="184" t="s">
        <v>191</v>
      </c>
      <c r="H853" s="183"/>
      <c r="I853" s="185"/>
      <c r="L853" s="182"/>
      <c r="M853" s="186"/>
      <c r="N853" s="187"/>
      <c r="O853" s="187"/>
      <c r="P853" s="187"/>
      <c r="Q853" s="187"/>
      <c r="R853" s="187"/>
      <c r="S853" s="187"/>
      <c r="T853" s="188"/>
      <c r="AT853" s="183" t="s">
        <v>142</v>
      </c>
      <c r="AU853" s="183" t="s">
        <v>85</v>
      </c>
      <c r="AV853" s="181" t="s">
        <v>79</v>
      </c>
      <c r="AW853" s="181" t="s">
        <v>33</v>
      </c>
      <c r="AX853" s="181" t="s">
        <v>72</v>
      </c>
      <c r="AY853" s="183" t="s">
        <v>130</v>
      </c>
    </row>
    <row r="854" s="189" customFormat="true" ht="11.25" hidden="false" customHeight="false" outlineLevel="0" collapsed="false">
      <c r="B854" s="190"/>
      <c r="D854" s="176" t="s">
        <v>142</v>
      </c>
      <c r="E854" s="191"/>
      <c r="F854" s="192" t="s">
        <v>309</v>
      </c>
      <c r="H854" s="193" t="n">
        <v>43.2</v>
      </c>
      <c r="I854" s="194"/>
      <c r="L854" s="190"/>
      <c r="M854" s="195"/>
      <c r="N854" s="196"/>
      <c r="O854" s="196"/>
      <c r="P854" s="196"/>
      <c r="Q854" s="196"/>
      <c r="R854" s="196"/>
      <c r="S854" s="196"/>
      <c r="T854" s="197"/>
      <c r="AT854" s="191" t="s">
        <v>142</v>
      </c>
      <c r="AU854" s="191" t="s">
        <v>85</v>
      </c>
      <c r="AV854" s="189" t="s">
        <v>85</v>
      </c>
      <c r="AW854" s="189" t="s">
        <v>33</v>
      </c>
      <c r="AX854" s="189" t="s">
        <v>72</v>
      </c>
      <c r="AY854" s="191" t="s">
        <v>130</v>
      </c>
    </row>
    <row r="855" s="189" customFormat="true" ht="11.25" hidden="false" customHeight="false" outlineLevel="0" collapsed="false">
      <c r="B855" s="190"/>
      <c r="D855" s="176" t="s">
        <v>142</v>
      </c>
      <c r="E855" s="191"/>
      <c r="F855" s="192" t="s">
        <v>310</v>
      </c>
      <c r="H855" s="193" t="n">
        <v>3.2</v>
      </c>
      <c r="I855" s="194"/>
      <c r="L855" s="190"/>
      <c r="M855" s="195"/>
      <c r="N855" s="196"/>
      <c r="O855" s="196"/>
      <c r="P855" s="196"/>
      <c r="Q855" s="196"/>
      <c r="R855" s="196"/>
      <c r="S855" s="196"/>
      <c r="T855" s="197"/>
      <c r="AT855" s="191" t="s">
        <v>142</v>
      </c>
      <c r="AU855" s="191" t="s">
        <v>85</v>
      </c>
      <c r="AV855" s="189" t="s">
        <v>85</v>
      </c>
      <c r="AW855" s="189" t="s">
        <v>33</v>
      </c>
      <c r="AX855" s="189" t="s">
        <v>72</v>
      </c>
      <c r="AY855" s="191" t="s">
        <v>130</v>
      </c>
    </row>
    <row r="856" s="189" customFormat="true" ht="11.25" hidden="false" customHeight="false" outlineLevel="0" collapsed="false">
      <c r="B856" s="190"/>
      <c r="D856" s="176" t="s">
        <v>142</v>
      </c>
      <c r="E856" s="191"/>
      <c r="F856" s="192" t="s">
        <v>311</v>
      </c>
      <c r="H856" s="193" t="n">
        <v>5.2</v>
      </c>
      <c r="I856" s="194"/>
      <c r="L856" s="190"/>
      <c r="M856" s="195"/>
      <c r="N856" s="196"/>
      <c r="O856" s="196"/>
      <c r="P856" s="196"/>
      <c r="Q856" s="196"/>
      <c r="R856" s="196"/>
      <c r="S856" s="196"/>
      <c r="T856" s="197"/>
      <c r="AT856" s="191" t="s">
        <v>142</v>
      </c>
      <c r="AU856" s="191" t="s">
        <v>85</v>
      </c>
      <c r="AV856" s="189" t="s">
        <v>85</v>
      </c>
      <c r="AW856" s="189" t="s">
        <v>33</v>
      </c>
      <c r="AX856" s="189" t="s">
        <v>72</v>
      </c>
      <c r="AY856" s="191" t="s">
        <v>130</v>
      </c>
    </row>
    <row r="857" s="189" customFormat="true" ht="11.25" hidden="false" customHeight="false" outlineLevel="0" collapsed="false">
      <c r="B857" s="190"/>
      <c r="D857" s="176" t="s">
        <v>142</v>
      </c>
      <c r="E857" s="191"/>
      <c r="F857" s="192" t="s">
        <v>312</v>
      </c>
      <c r="H857" s="193" t="n">
        <v>3</v>
      </c>
      <c r="I857" s="194"/>
      <c r="L857" s="190"/>
      <c r="M857" s="195"/>
      <c r="N857" s="196"/>
      <c r="O857" s="196"/>
      <c r="P857" s="196"/>
      <c r="Q857" s="196"/>
      <c r="R857" s="196"/>
      <c r="S857" s="196"/>
      <c r="T857" s="197"/>
      <c r="AT857" s="191" t="s">
        <v>142</v>
      </c>
      <c r="AU857" s="191" t="s">
        <v>85</v>
      </c>
      <c r="AV857" s="189" t="s">
        <v>85</v>
      </c>
      <c r="AW857" s="189" t="s">
        <v>33</v>
      </c>
      <c r="AX857" s="189" t="s">
        <v>72</v>
      </c>
      <c r="AY857" s="191" t="s">
        <v>130</v>
      </c>
    </row>
    <row r="858" s="189" customFormat="true" ht="11.25" hidden="false" customHeight="false" outlineLevel="0" collapsed="false">
      <c r="B858" s="190"/>
      <c r="D858" s="176" t="s">
        <v>142</v>
      </c>
      <c r="E858" s="191"/>
      <c r="F858" s="192" t="s">
        <v>313</v>
      </c>
      <c r="H858" s="193" t="n">
        <v>9.4</v>
      </c>
      <c r="I858" s="194"/>
      <c r="L858" s="190"/>
      <c r="M858" s="195"/>
      <c r="N858" s="196"/>
      <c r="O858" s="196"/>
      <c r="P858" s="196"/>
      <c r="Q858" s="196"/>
      <c r="R858" s="196"/>
      <c r="S858" s="196"/>
      <c r="T858" s="197"/>
      <c r="AT858" s="191" t="s">
        <v>142</v>
      </c>
      <c r="AU858" s="191" t="s">
        <v>85</v>
      </c>
      <c r="AV858" s="189" t="s">
        <v>85</v>
      </c>
      <c r="AW858" s="189" t="s">
        <v>33</v>
      </c>
      <c r="AX858" s="189" t="s">
        <v>72</v>
      </c>
      <c r="AY858" s="191" t="s">
        <v>130</v>
      </c>
    </row>
    <row r="859" s="189" customFormat="true" ht="11.25" hidden="false" customHeight="false" outlineLevel="0" collapsed="false">
      <c r="B859" s="190"/>
      <c r="D859" s="176" t="s">
        <v>142</v>
      </c>
      <c r="E859" s="191"/>
      <c r="F859" s="192" t="s">
        <v>314</v>
      </c>
      <c r="H859" s="193" t="n">
        <v>11.4</v>
      </c>
      <c r="I859" s="194"/>
      <c r="L859" s="190"/>
      <c r="M859" s="195"/>
      <c r="N859" s="196"/>
      <c r="O859" s="196"/>
      <c r="P859" s="196"/>
      <c r="Q859" s="196"/>
      <c r="R859" s="196"/>
      <c r="S859" s="196"/>
      <c r="T859" s="197"/>
      <c r="AT859" s="191" t="s">
        <v>142</v>
      </c>
      <c r="AU859" s="191" t="s">
        <v>85</v>
      </c>
      <c r="AV859" s="189" t="s">
        <v>85</v>
      </c>
      <c r="AW859" s="189" t="s">
        <v>33</v>
      </c>
      <c r="AX859" s="189" t="s">
        <v>72</v>
      </c>
      <c r="AY859" s="191" t="s">
        <v>130</v>
      </c>
    </row>
    <row r="860" s="189" customFormat="true" ht="11.25" hidden="false" customHeight="false" outlineLevel="0" collapsed="false">
      <c r="B860" s="190"/>
      <c r="D860" s="176" t="s">
        <v>142</v>
      </c>
      <c r="E860" s="191"/>
      <c r="F860" s="192" t="s">
        <v>315</v>
      </c>
      <c r="H860" s="193" t="n">
        <v>6.1</v>
      </c>
      <c r="I860" s="194"/>
      <c r="L860" s="190"/>
      <c r="M860" s="195"/>
      <c r="N860" s="196"/>
      <c r="O860" s="196"/>
      <c r="P860" s="196"/>
      <c r="Q860" s="196"/>
      <c r="R860" s="196"/>
      <c r="S860" s="196"/>
      <c r="T860" s="197"/>
      <c r="AT860" s="191" t="s">
        <v>142</v>
      </c>
      <c r="AU860" s="191" t="s">
        <v>85</v>
      </c>
      <c r="AV860" s="189" t="s">
        <v>85</v>
      </c>
      <c r="AW860" s="189" t="s">
        <v>33</v>
      </c>
      <c r="AX860" s="189" t="s">
        <v>72</v>
      </c>
      <c r="AY860" s="191" t="s">
        <v>130</v>
      </c>
    </row>
    <row r="861" s="189" customFormat="true" ht="11.25" hidden="false" customHeight="false" outlineLevel="0" collapsed="false">
      <c r="B861" s="190"/>
      <c r="D861" s="176" t="s">
        <v>142</v>
      </c>
      <c r="E861" s="191"/>
      <c r="F861" s="192" t="s">
        <v>316</v>
      </c>
      <c r="H861" s="193" t="n">
        <v>5.3</v>
      </c>
      <c r="I861" s="194"/>
      <c r="L861" s="190"/>
      <c r="M861" s="195"/>
      <c r="N861" s="196"/>
      <c r="O861" s="196"/>
      <c r="P861" s="196"/>
      <c r="Q861" s="196"/>
      <c r="R861" s="196"/>
      <c r="S861" s="196"/>
      <c r="T861" s="197"/>
      <c r="AT861" s="191" t="s">
        <v>142</v>
      </c>
      <c r="AU861" s="191" t="s">
        <v>85</v>
      </c>
      <c r="AV861" s="189" t="s">
        <v>85</v>
      </c>
      <c r="AW861" s="189" t="s">
        <v>33</v>
      </c>
      <c r="AX861" s="189" t="s">
        <v>72</v>
      </c>
      <c r="AY861" s="191" t="s">
        <v>130</v>
      </c>
    </row>
    <row r="862" s="189" customFormat="true" ht="11.25" hidden="false" customHeight="false" outlineLevel="0" collapsed="false">
      <c r="B862" s="190"/>
      <c r="D862" s="176" t="s">
        <v>142</v>
      </c>
      <c r="E862" s="191"/>
      <c r="F862" s="192" t="s">
        <v>317</v>
      </c>
      <c r="H862" s="193" t="n">
        <v>33.6</v>
      </c>
      <c r="I862" s="194"/>
      <c r="L862" s="190"/>
      <c r="M862" s="195"/>
      <c r="N862" s="196"/>
      <c r="O862" s="196"/>
      <c r="P862" s="196"/>
      <c r="Q862" s="196"/>
      <c r="R862" s="196"/>
      <c r="S862" s="196"/>
      <c r="T862" s="197"/>
      <c r="AT862" s="191" t="s">
        <v>142</v>
      </c>
      <c r="AU862" s="191" t="s">
        <v>85</v>
      </c>
      <c r="AV862" s="189" t="s">
        <v>85</v>
      </c>
      <c r="AW862" s="189" t="s">
        <v>33</v>
      </c>
      <c r="AX862" s="189" t="s">
        <v>72</v>
      </c>
      <c r="AY862" s="191" t="s">
        <v>130</v>
      </c>
    </row>
    <row r="863" s="189" customFormat="true" ht="11.25" hidden="false" customHeight="false" outlineLevel="0" collapsed="false">
      <c r="B863" s="190"/>
      <c r="D863" s="176" t="s">
        <v>142</v>
      </c>
      <c r="E863" s="191"/>
      <c r="F863" s="192" t="s">
        <v>318</v>
      </c>
      <c r="H863" s="193" t="n">
        <v>9.9</v>
      </c>
      <c r="I863" s="194"/>
      <c r="L863" s="190"/>
      <c r="M863" s="195"/>
      <c r="N863" s="196"/>
      <c r="O863" s="196"/>
      <c r="P863" s="196"/>
      <c r="Q863" s="196"/>
      <c r="R863" s="196"/>
      <c r="S863" s="196"/>
      <c r="T863" s="197"/>
      <c r="AT863" s="191" t="s">
        <v>142</v>
      </c>
      <c r="AU863" s="191" t="s">
        <v>85</v>
      </c>
      <c r="AV863" s="189" t="s">
        <v>85</v>
      </c>
      <c r="AW863" s="189" t="s">
        <v>33</v>
      </c>
      <c r="AX863" s="189" t="s">
        <v>72</v>
      </c>
      <c r="AY863" s="191" t="s">
        <v>130</v>
      </c>
    </row>
    <row r="864" s="189" customFormat="true" ht="11.25" hidden="false" customHeight="false" outlineLevel="0" collapsed="false">
      <c r="B864" s="190"/>
      <c r="D864" s="176" t="s">
        <v>142</v>
      </c>
      <c r="E864" s="191"/>
      <c r="F864" s="192" t="s">
        <v>319</v>
      </c>
      <c r="H864" s="193" t="n">
        <v>7.8</v>
      </c>
      <c r="I864" s="194"/>
      <c r="L864" s="190"/>
      <c r="M864" s="195"/>
      <c r="N864" s="196"/>
      <c r="O864" s="196"/>
      <c r="P864" s="196"/>
      <c r="Q864" s="196"/>
      <c r="R864" s="196"/>
      <c r="S864" s="196"/>
      <c r="T864" s="197"/>
      <c r="AT864" s="191" t="s">
        <v>142</v>
      </c>
      <c r="AU864" s="191" t="s">
        <v>85</v>
      </c>
      <c r="AV864" s="189" t="s">
        <v>85</v>
      </c>
      <c r="AW864" s="189" t="s">
        <v>33</v>
      </c>
      <c r="AX864" s="189" t="s">
        <v>72</v>
      </c>
      <c r="AY864" s="191" t="s">
        <v>130</v>
      </c>
    </row>
    <row r="865" s="198" customFormat="true" ht="11.25" hidden="false" customHeight="false" outlineLevel="0" collapsed="false">
      <c r="B865" s="199"/>
      <c r="D865" s="176" t="s">
        <v>142</v>
      </c>
      <c r="E865" s="200"/>
      <c r="F865" s="201" t="s">
        <v>153</v>
      </c>
      <c r="H865" s="202" t="n">
        <v>138.1</v>
      </c>
      <c r="I865" s="203"/>
      <c r="L865" s="199"/>
      <c r="M865" s="204"/>
      <c r="N865" s="205"/>
      <c r="O865" s="205"/>
      <c r="P865" s="205"/>
      <c r="Q865" s="205"/>
      <c r="R865" s="205"/>
      <c r="S865" s="205"/>
      <c r="T865" s="206"/>
      <c r="AT865" s="200" t="s">
        <v>142</v>
      </c>
      <c r="AU865" s="200" t="s">
        <v>85</v>
      </c>
      <c r="AV865" s="198" t="s">
        <v>131</v>
      </c>
      <c r="AW865" s="198" t="s">
        <v>33</v>
      </c>
      <c r="AX865" s="198" t="s">
        <v>72</v>
      </c>
      <c r="AY865" s="200" t="s">
        <v>130</v>
      </c>
    </row>
    <row r="866" s="181" customFormat="true" ht="11.25" hidden="false" customHeight="false" outlineLevel="0" collapsed="false">
      <c r="B866" s="182"/>
      <c r="D866" s="176" t="s">
        <v>142</v>
      </c>
      <c r="E866" s="183"/>
      <c r="F866" s="184" t="s">
        <v>143</v>
      </c>
      <c r="H866" s="183"/>
      <c r="I866" s="185"/>
      <c r="L866" s="182"/>
      <c r="M866" s="186"/>
      <c r="N866" s="187"/>
      <c r="O866" s="187"/>
      <c r="P866" s="187"/>
      <c r="Q866" s="187"/>
      <c r="R866" s="187"/>
      <c r="S866" s="187"/>
      <c r="T866" s="188"/>
      <c r="AT866" s="183" t="s">
        <v>142</v>
      </c>
      <c r="AU866" s="183" t="s">
        <v>85</v>
      </c>
      <c r="AV866" s="181" t="s">
        <v>79</v>
      </c>
      <c r="AW866" s="181" t="s">
        <v>33</v>
      </c>
      <c r="AX866" s="181" t="s">
        <v>72</v>
      </c>
      <c r="AY866" s="183" t="s">
        <v>130</v>
      </c>
    </row>
    <row r="867" s="181" customFormat="true" ht="11.25" hidden="false" customHeight="false" outlineLevel="0" collapsed="false">
      <c r="B867" s="182"/>
      <c r="D867" s="176" t="s">
        <v>142</v>
      </c>
      <c r="E867" s="183"/>
      <c r="F867" s="184" t="s">
        <v>229</v>
      </c>
      <c r="H867" s="183"/>
      <c r="I867" s="185"/>
      <c r="L867" s="182"/>
      <c r="M867" s="186"/>
      <c r="N867" s="187"/>
      <c r="O867" s="187"/>
      <c r="P867" s="187"/>
      <c r="Q867" s="187"/>
      <c r="R867" s="187"/>
      <c r="S867" s="187"/>
      <c r="T867" s="188"/>
      <c r="AT867" s="183" t="s">
        <v>142</v>
      </c>
      <c r="AU867" s="183" t="s">
        <v>85</v>
      </c>
      <c r="AV867" s="181" t="s">
        <v>79</v>
      </c>
      <c r="AW867" s="181" t="s">
        <v>33</v>
      </c>
      <c r="AX867" s="181" t="s">
        <v>72</v>
      </c>
      <c r="AY867" s="183" t="s">
        <v>130</v>
      </c>
    </row>
    <row r="868" s="189" customFormat="true" ht="11.25" hidden="false" customHeight="false" outlineLevel="0" collapsed="false">
      <c r="B868" s="190"/>
      <c r="D868" s="176" t="s">
        <v>142</v>
      </c>
      <c r="E868" s="191"/>
      <c r="F868" s="192" t="s">
        <v>295</v>
      </c>
      <c r="H868" s="193" t="n">
        <v>27.2</v>
      </c>
      <c r="I868" s="194"/>
      <c r="L868" s="190"/>
      <c r="M868" s="195"/>
      <c r="N868" s="196"/>
      <c r="O868" s="196"/>
      <c r="P868" s="196"/>
      <c r="Q868" s="196"/>
      <c r="R868" s="196"/>
      <c r="S868" s="196"/>
      <c r="T868" s="197"/>
      <c r="AT868" s="191" t="s">
        <v>142</v>
      </c>
      <c r="AU868" s="191" t="s">
        <v>85</v>
      </c>
      <c r="AV868" s="189" t="s">
        <v>85</v>
      </c>
      <c r="AW868" s="189" t="s">
        <v>33</v>
      </c>
      <c r="AX868" s="189" t="s">
        <v>72</v>
      </c>
      <c r="AY868" s="191" t="s">
        <v>130</v>
      </c>
    </row>
    <row r="869" s="189" customFormat="true" ht="11.25" hidden="false" customHeight="false" outlineLevel="0" collapsed="false">
      <c r="B869" s="190"/>
      <c r="D869" s="176" t="s">
        <v>142</v>
      </c>
      <c r="E869" s="191"/>
      <c r="F869" s="192" t="s">
        <v>296</v>
      </c>
      <c r="H869" s="193" t="n">
        <v>24.8</v>
      </c>
      <c r="I869" s="194"/>
      <c r="L869" s="190"/>
      <c r="M869" s="195"/>
      <c r="N869" s="196"/>
      <c r="O869" s="196"/>
      <c r="P869" s="196"/>
      <c r="Q869" s="196"/>
      <c r="R869" s="196"/>
      <c r="S869" s="196"/>
      <c r="T869" s="197"/>
      <c r="AT869" s="191" t="s">
        <v>142</v>
      </c>
      <c r="AU869" s="191" t="s">
        <v>85</v>
      </c>
      <c r="AV869" s="189" t="s">
        <v>85</v>
      </c>
      <c r="AW869" s="189" t="s">
        <v>33</v>
      </c>
      <c r="AX869" s="189" t="s">
        <v>72</v>
      </c>
      <c r="AY869" s="191" t="s">
        <v>130</v>
      </c>
    </row>
    <row r="870" s="189" customFormat="true" ht="11.25" hidden="false" customHeight="false" outlineLevel="0" collapsed="false">
      <c r="B870" s="190"/>
      <c r="D870" s="176" t="s">
        <v>142</v>
      </c>
      <c r="E870" s="191"/>
      <c r="F870" s="192" t="s">
        <v>297</v>
      </c>
      <c r="H870" s="193" t="n">
        <v>6.2</v>
      </c>
      <c r="I870" s="194"/>
      <c r="L870" s="190"/>
      <c r="M870" s="195"/>
      <c r="N870" s="196"/>
      <c r="O870" s="196"/>
      <c r="P870" s="196"/>
      <c r="Q870" s="196"/>
      <c r="R870" s="196"/>
      <c r="S870" s="196"/>
      <c r="T870" s="197"/>
      <c r="AT870" s="191" t="s">
        <v>142</v>
      </c>
      <c r="AU870" s="191" t="s">
        <v>85</v>
      </c>
      <c r="AV870" s="189" t="s">
        <v>85</v>
      </c>
      <c r="AW870" s="189" t="s">
        <v>33</v>
      </c>
      <c r="AX870" s="189" t="s">
        <v>72</v>
      </c>
      <c r="AY870" s="191" t="s">
        <v>130</v>
      </c>
    </row>
    <row r="871" s="189" customFormat="true" ht="11.25" hidden="false" customHeight="false" outlineLevel="0" collapsed="false">
      <c r="B871" s="190"/>
      <c r="D871" s="176" t="s">
        <v>142</v>
      </c>
      <c r="E871" s="191"/>
      <c r="F871" s="192" t="s">
        <v>298</v>
      </c>
      <c r="H871" s="193" t="n">
        <v>11.2</v>
      </c>
      <c r="I871" s="194"/>
      <c r="L871" s="190"/>
      <c r="M871" s="195"/>
      <c r="N871" s="196"/>
      <c r="O871" s="196"/>
      <c r="P871" s="196"/>
      <c r="Q871" s="196"/>
      <c r="R871" s="196"/>
      <c r="S871" s="196"/>
      <c r="T871" s="197"/>
      <c r="AT871" s="191" t="s">
        <v>142</v>
      </c>
      <c r="AU871" s="191" t="s">
        <v>85</v>
      </c>
      <c r="AV871" s="189" t="s">
        <v>85</v>
      </c>
      <c r="AW871" s="189" t="s">
        <v>33</v>
      </c>
      <c r="AX871" s="189" t="s">
        <v>72</v>
      </c>
      <c r="AY871" s="191" t="s">
        <v>130</v>
      </c>
    </row>
    <row r="872" s="189" customFormat="true" ht="11.25" hidden="false" customHeight="false" outlineLevel="0" collapsed="false">
      <c r="B872" s="190"/>
      <c r="D872" s="176" t="s">
        <v>142</v>
      </c>
      <c r="E872" s="191"/>
      <c r="F872" s="192" t="s">
        <v>299</v>
      </c>
      <c r="H872" s="193" t="n">
        <v>10.4</v>
      </c>
      <c r="I872" s="194"/>
      <c r="L872" s="190"/>
      <c r="M872" s="195"/>
      <c r="N872" s="196"/>
      <c r="O872" s="196"/>
      <c r="P872" s="196"/>
      <c r="Q872" s="196"/>
      <c r="R872" s="196"/>
      <c r="S872" s="196"/>
      <c r="T872" s="197"/>
      <c r="AT872" s="191" t="s">
        <v>142</v>
      </c>
      <c r="AU872" s="191" t="s">
        <v>85</v>
      </c>
      <c r="AV872" s="189" t="s">
        <v>85</v>
      </c>
      <c r="AW872" s="189" t="s">
        <v>33</v>
      </c>
      <c r="AX872" s="189" t="s">
        <v>72</v>
      </c>
      <c r="AY872" s="191" t="s">
        <v>130</v>
      </c>
    </row>
    <row r="873" s="189" customFormat="true" ht="11.25" hidden="false" customHeight="false" outlineLevel="0" collapsed="false">
      <c r="B873" s="190"/>
      <c r="D873" s="176" t="s">
        <v>142</v>
      </c>
      <c r="E873" s="191"/>
      <c r="F873" s="192" t="s">
        <v>300</v>
      </c>
      <c r="H873" s="193" t="n">
        <v>4.52</v>
      </c>
      <c r="I873" s="194"/>
      <c r="L873" s="190"/>
      <c r="M873" s="195"/>
      <c r="N873" s="196"/>
      <c r="O873" s="196"/>
      <c r="P873" s="196"/>
      <c r="Q873" s="196"/>
      <c r="R873" s="196"/>
      <c r="S873" s="196"/>
      <c r="T873" s="197"/>
      <c r="AT873" s="191" t="s">
        <v>142</v>
      </c>
      <c r="AU873" s="191" t="s">
        <v>85</v>
      </c>
      <c r="AV873" s="189" t="s">
        <v>85</v>
      </c>
      <c r="AW873" s="189" t="s">
        <v>33</v>
      </c>
      <c r="AX873" s="189" t="s">
        <v>72</v>
      </c>
      <c r="AY873" s="191" t="s">
        <v>130</v>
      </c>
    </row>
    <row r="874" s="189" customFormat="true" ht="11.25" hidden="false" customHeight="false" outlineLevel="0" collapsed="false">
      <c r="B874" s="190"/>
      <c r="D874" s="176" t="s">
        <v>142</v>
      </c>
      <c r="E874" s="191"/>
      <c r="F874" s="192" t="s">
        <v>301</v>
      </c>
      <c r="H874" s="193" t="n">
        <v>7.1</v>
      </c>
      <c r="I874" s="194"/>
      <c r="L874" s="190"/>
      <c r="M874" s="195"/>
      <c r="N874" s="196"/>
      <c r="O874" s="196"/>
      <c r="P874" s="196"/>
      <c r="Q874" s="196"/>
      <c r="R874" s="196"/>
      <c r="S874" s="196"/>
      <c r="T874" s="197"/>
      <c r="AT874" s="191" t="s">
        <v>142</v>
      </c>
      <c r="AU874" s="191" t="s">
        <v>85</v>
      </c>
      <c r="AV874" s="189" t="s">
        <v>85</v>
      </c>
      <c r="AW874" s="189" t="s">
        <v>33</v>
      </c>
      <c r="AX874" s="189" t="s">
        <v>72</v>
      </c>
      <c r="AY874" s="191" t="s">
        <v>130</v>
      </c>
    </row>
    <row r="875" s="189" customFormat="true" ht="11.25" hidden="false" customHeight="false" outlineLevel="0" collapsed="false">
      <c r="B875" s="190"/>
      <c r="D875" s="176" t="s">
        <v>142</v>
      </c>
      <c r="E875" s="191"/>
      <c r="F875" s="192" t="s">
        <v>302</v>
      </c>
      <c r="H875" s="193" t="n">
        <v>6.6</v>
      </c>
      <c r="I875" s="194"/>
      <c r="L875" s="190"/>
      <c r="M875" s="195"/>
      <c r="N875" s="196"/>
      <c r="O875" s="196"/>
      <c r="P875" s="196"/>
      <c r="Q875" s="196"/>
      <c r="R875" s="196"/>
      <c r="S875" s="196"/>
      <c r="T875" s="197"/>
      <c r="AT875" s="191" t="s">
        <v>142</v>
      </c>
      <c r="AU875" s="191" t="s">
        <v>85</v>
      </c>
      <c r="AV875" s="189" t="s">
        <v>85</v>
      </c>
      <c r="AW875" s="189" t="s">
        <v>33</v>
      </c>
      <c r="AX875" s="189" t="s">
        <v>72</v>
      </c>
      <c r="AY875" s="191" t="s">
        <v>130</v>
      </c>
    </row>
    <row r="876" s="189" customFormat="true" ht="11.25" hidden="false" customHeight="false" outlineLevel="0" collapsed="false">
      <c r="B876" s="190"/>
      <c r="D876" s="176" t="s">
        <v>142</v>
      </c>
      <c r="E876" s="191"/>
      <c r="F876" s="192" t="s">
        <v>303</v>
      </c>
      <c r="H876" s="193" t="n">
        <v>11.54</v>
      </c>
      <c r="I876" s="194"/>
      <c r="L876" s="190"/>
      <c r="M876" s="195"/>
      <c r="N876" s="196"/>
      <c r="O876" s="196"/>
      <c r="P876" s="196"/>
      <c r="Q876" s="196"/>
      <c r="R876" s="196"/>
      <c r="S876" s="196"/>
      <c r="T876" s="197"/>
      <c r="AT876" s="191" t="s">
        <v>142</v>
      </c>
      <c r="AU876" s="191" t="s">
        <v>85</v>
      </c>
      <c r="AV876" s="189" t="s">
        <v>85</v>
      </c>
      <c r="AW876" s="189" t="s">
        <v>33</v>
      </c>
      <c r="AX876" s="189" t="s">
        <v>72</v>
      </c>
      <c r="AY876" s="191" t="s">
        <v>130</v>
      </c>
    </row>
    <row r="877" s="189" customFormat="true" ht="11.25" hidden="false" customHeight="false" outlineLevel="0" collapsed="false">
      <c r="B877" s="190"/>
      <c r="D877" s="176" t="s">
        <v>142</v>
      </c>
      <c r="E877" s="191"/>
      <c r="F877" s="192" t="s">
        <v>829</v>
      </c>
      <c r="H877" s="193" t="n">
        <v>9.2</v>
      </c>
      <c r="I877" s="194"/>
      <c r="L877" s="190"/>
      <c r="M877" s="195"/>
      <c r="N877" s="196"/>
      <c r="O877" s="196"/>
      <c r="P877" s="196"/>
      <c r="Q877" s="196"/>
      <c r="R877" s="196"/>
      <c r="S877" s="196"/>
      <c r="T877" s="197"/>
      <c r="AT877" s="191" t="s">
        <v>142</v>
      </c>
      <c r="AU877" s="191" t="s">
        <v>85</v>
      </c>
      <c r="AV877" s="189" t="s">
        <v>85</v>
      </c>
      <c r="AW877" s="189" t="s">
        <v>33</v>
      </c>
      <c r="AX877" s="189" t="s">
        <v>72</v>
      </c>
      <c r="AY877" s="191" t="s">
        <v>130</v>
      </c>
    </row>
    <row r="878" s="189" customFormat="true" ht="11.25" hidden="false" customHeight="false" outlineLevel="0" collapsed="false">
      <c r="B878" s="190"/>
      <c r="D878" s="176" t="s">
        <v>142</v>
      </c>
      <c r="E878" s="191"/>
      <c r="F878" s="192" t="s">
        <v>830</v>
      </c>
      <c r="H878" s="193" t="n">
        <v>11.42</v>
      </c>
      <c r="I878" s="194"/>
      <c r="L878" s="190"/>
      <c r="M878" s="195"/>
      <c r="N878" s="196"/>
      <c r="O878" s="196"/>
      <c r="P878" s="196"/>
      <c r="Q878" s="196"/>
      <c r="R878" s="196"/>
      <c r="S878" s="196"/>
      <c r="T878" s="197"/>
      <c r="AT878" s="191" t="s">
        <v>142</v>
      </c>
      <c r="AU878" s="191" t="s">
        <v>85</v>
      </c>
      <c r="AV878" s="189" t="s">
        <v>85</v>
      </c>
      <c r="AW878" s="189" t="s">
        <v>33</v>
      </c>
      <c r="AX878" s="189" t="s">
        <v>72</v>
      </c>
      <c r="AY878" s="191" t="s">
        <v>130</v>
      </c>
    </row>
    <row r="879" s="189" customFormat="true" ht="11.25" hidden="false" customHeight="false" outlineLevel="0" collapsed="false">
      <c r="B879" s="190"/>
      <c r="D879" s="176" t="s">
        <v>142</v>
      </c>
      <c r="E879" s="191"/>
      <c r="F879" s="192" t="s">
        <v>303</v>
      </c>
      <c r="H879" s="193" t="n">
        <v>11.54</v>
      </c>
      <c r="I879" s="194"/>
      <c r="L879" s="190"/>
      <c r="M879" s="195"/>
      <c r="N879" s="196"/>
      <c r="O879" s="196"/>
      <c r="P879" s="196"/>
      <c r="Q879" s="196"/>
      <c r="R879" s="196"/>
      <c r="S879" s="196"/>
      <c r="T879" s="197"/>
      <c r="AT879" s="191" t="s">
        <v>142</v>
      </c>
      <c r="AU879" s="191" t="s">
        <v>85</v>
      </c>
      <c r="AV879" s="189" t="s">
        <v>85</v>
      </c>
      <c r="AW879" s="189" t="s">
        <v>33</v>
      </c>
      <c r="AX879" s="189" t="s">
        <v>72</v>
      </c>
      <c r="AY879" s="191" t="s">
        <v>130</v>
      </c>
    </row>
    <row r="880" s="189" customFormat="true" ht="11.25" hidden="false" customHeight="false" outlineLevel="0" collapsed="false">
      <c r="B880" s="190"/>
      <c r="D880" s="176" t="s">
        <v>142</v>
      </c>
      <c r="E880" s="191"/>
      <c r="F880" s="192" t="s">
        <v>306</v>
      </c>
      <c r="H880" s="193" t="n">
        <v>5.6</v>
      </c>
      <c r="I880" s="194"/>
      <c r="L880" s="190"/>
      <c r="M880" s="195"/>
      <c r="N880" s="196"/>
      <c r="O880" s="196"/>
      <c r="P880" s="196"/>
      <c r="Q880" s="196"/>
      <c r="R880" s="196"/>
      <c r="S880" s="196"/>
      <c r="T880" s="197"/>
      <c r="AT880" s="191" t="s">
        <v>142</v>
      </c>
      <c r="AU880" s="191" t="s">
        <v>85</v>
      </c>
      <c r="AV880" s="189" t="s">
        <v>85</v>
      </c>
      <c r="AW880" s="189" t="s">
        <v>33</v>
      </c>
      <c r="AX880" s="189" t="s">
        <v>72</v>
      </c>
      <c r="AY880" s="191" t="s">
        <v>130</v>
      </c>
    </row>
    <row r="881" s="189" customFormat="true" ht="11.25" hidden="false" customHeight="false" outlineLevel="0" collapsed="false">
      <c r="B881" s="190"/>
      <c r="D881" s="176" t="s">
        <v>142</v>
      </c>
      <c r="E881" s="191"/>
      <c r="F881" s="192" t="s">
        <v>307</v>
      </c>
      <c r="H881" s="193" t="n">
        <v>6.08</v>
      </c>
      <c r="I881" s="194"/>
      <c r="L881" s="190"/>
      <c r="M881" s="195"/>
      <c r="N881" s="196"/>
      <c r="O881" s="196"/>
      <c r="P881" s="196"/>
      <c r="Q881" s="196"/>
      <c r="R881" s="196"/>
      <c r="S881" s="196"/>
      <c r="T881" s="197"/>
      <c r="AT881" s="191" t="s">
        <v>142</v>
      </c>
      <c r="AU881" s="191" t="s">
        <v>85</v>
      </c>
      <c r="AV881" s="189" t="s">
        <v>85</v>
      </c>
      <c r="AW881" s="189" t="s">
        <v>33</v>
      </c>
      <c r="AX881" s="189" t="s">
        <v>72</v>
      </c>
      <c r="AY881" s="191" t="s">
        <v>130</v>
      </c>
    </row>
    <row r="882" s="189" customFormat="true" ht="11.25" hidden="false" customHeight="false" outlineLevel="0" collapsed="false">
      <c r="B882" s="190"/>
      <c r="D882" s="176" t="s">
        <v>142</v>
      </c>
      <c r="E882" s="191"/>
      <c r="F882" s="192" t="s">
        <v>308</v>
      </c>
      <c r="H882" s="193" t="n">
        <v>6.28</v>
      </c>
      <c r="I882" s="194"/>
      <c r="L882" s="190"/>
      <c r="M882" s="195"/>
      <c r="N882" s="196"/>
      <c r="O882" s="196"/>
      <c r="P882" s="196"/>
      <c r="Q882" s="196"/>
      <c r="R882" s="196"/>
      <c r="S882" s="196"/>
      <c r="T882" s="197"/>
      <c r="AT882" s="191" t="s">
        <v>142</v>
      </c>
      <c r="AU882" s="191" t="s">
        <v>85</v>
      </c>
      <c r="AV882" s="189" t="s">
        <v>85</v>
      </c>
      <c r="AW882" s="189" t="s">
        <v>33</v>
      </c>
      <c r="AX882" s="189" t="s">
        <v>72</v>
      </c>
      <c r="AY882" s="191" t="s">
        <v>130</v>
      </c>
    </row>
    <row r="883" s="198" customFormat="true" ht="11.25" hidden="false" customHeight="false" outlineLevel="0" collapsed="false">
      <c r="B883" s="199"/>
      <c r="D883" s="176" t="s">
        <v>142</v>
      </c>
      <c r="E883" s="200"/>
      <c r="F883" s="201" t="s">
        <v>153</v>
      </c>
      <c r="H883" s="202" t="n">
        <v>159.68</v>
      </c>
      <c r="I883" s="203"/>
      <c r="L883" s="199"/>
      <c r="M883" s="204"/>
      <c r="N883" s="205"/>
      <c r="O883" s="205"/>
      <c r="P883" s="205"/>
      <c r="Q883" s="205"/>
      <c r="R883" s="205"/>
      <c r="S883" s="205"/>
      <c r="T883" s="206"/>
      <c r="AT883" s="200" t="s">
        <v>142</v>
      </c>
      <c r="AU883" s="200" t="s">
        <v>85</v>
      </c>
      <c r="AV883" s="198" t="s">
        <v>131</v>
      </c>
      <c r="AW883" s="198" t="s">
        <v>33</v>
      </c>
      <c r="AX883" s="198" t="s">
        <v>72</v>
      </c>
      <c r="AY883" s="200" t="s">
        <v>130</v>
      </c>
    </row>
    <row r="884" s="207" customFormat="true" ht="11.25" hidden="false" customHeight="false" outlineLevel="0" collapsed="false">
      <c r="B884" s="208"/>
      <c r="D884" s="176" t="s">
        <v>142</v>
      </c>
      <c r="E884" s="209"/>
      <c r="F884" s="210" t="s">
        <v>158</v>
      </c>
      <c r="H884" s="211" t="n">
        <v>297.78</v>
      </c>
      <c r="I884" s="212"/>
      <c r="L884" s="208"/>
      <c r="M884" s="213"/>
      <c r="N884" s="214"/>
      <c r="O884" s="214"/>
      <c r="P884" s="214"/>
      <c r="Q884" s="214"/>
      <c r="R884" s="214"/>
      <c r="S884" s="214"/>
      <c r="T884" s="215"/>
      <c r="AT884" s="209" t="s">
        <v>142</v>
      </c>
      <c r="AU884" s="209" t="s">
        <v>85</v>
      </c>
      <c r="AV884" s="207" t="s">
        <v>138</v>
      </c>
      <c r="AW884" s="207" t="s">
        <v>33</v>
      </c>
      <c r="AX884" s="207" t="s">
        <v>79</v>
      </c>
      <c r="AY884" s="209" t="s">
        <v>130</v>
      </c>
    </row>
    <row r="885" s="27" customFormat="true" ht="24.2" hidden="false" customHeight="true" outlineLevel="0" collapsed="false">
      <c r="A885" s="22"/>
      <c r="B885" s="162"/>
      <c r="C885" s="163" t="s">
        <v>831</v>
      </c>
      <c r="D885" s="163" t="s">
        <v>133</v>
      </c>
      <c r="E885" s="164" t="s">
        <v>832</v>
      </c>
      <c r="F885" s="165" t="s">
        <v>833</v>
      </c>
      <c r="G885" s="166" t="s">
        <v>489</v>
      </c>
      <c r="H885" s="167" t="n">
        <v>1.73</v>
      </c>
      <c r="I885" s="168"/>
      <c r="J885" s="169" t="n">
        <f aca="false">ROUND(I885*H885,2)</f>
        <v>0</v>
      </c>
      <c r="K885" s="165" t="s">
        <v>137</v>
      </c>
      <c r="L885" s="23"/>
      <c r="M885" s="170"/>
      <c r="N885" s="171" t="s">
        <v>44</v>
      </c>
      <c r="O885" s="55"/>
      <c r="P885" s="172" t="n">
        <f aca="false">O885*H885</f>
        <v>0</v>
      </c>
      <c r="Q885" s="172" t="n">
        <v>0</v>
      </c>
      <c r="R885" s="172" t="n">
        <f aca="false">Q885*H885</f>
        <v>0</v>
      </c>
      <c r="S885" s="172" t="n">
        <v>0</v>
      </c>
      <c r="T885" s="173" t="n">
        <f aca="false">S885*H885</f>
        <v>0</v>
      </c>
      <c r="U885" s="22"/>
      <c r="V885" s="22"/>
      <c r="W885" s="22"/>
      <c r="X885" s="22"/>
      <c r="Y885" s="22"/>
      <c r="Z885" s="22"/>
      <c r="AA885" s="22"/>
      <c r="AB885" s="22"/>
      <c r="AC885" s="22"/>
      <c r="AD885" s="22"/>
      <c r="AE885" s="22"/>
      <c r="AR885" s="174" t="s">
        <v>353</v>
      </c>
      <c r="AT885" s="174" t="s">
        <v>133</v>
      </c>
      <c r="AU885" s="174" t="s">
        <v>85</v>
      </c>
      <c r="AY885" s="3" t="s">
        <v>130</v>
      </c>
      <c r="BE885" s="175" t="n">
        <f aca="false">IF(N885="základní",J885,0)</f>
        <v>0</v>
      </c>
      <c r="BF885" s="175" t="n">
        <f aca="false">IF(N885="snížená",J885,0)</f>
        <v>0</v>
      </c>
      <c r="BG885" s="175" t="n">
        <f aca="false">IF(N885="zákl. přenesená",J885,0)</f>
        <v>0</v>
      </c>
      <c r="BH885" s="175" t="n">
        <f aca="false">IF(N885="sníž. přenesená",J885,0)</f>
        <v>0</v>
      </c>
      <c r="BI885" s="175" t="n">
        <f aca="false">IF(N885="nulová",J885,0)</f>
        <v>0</v>
      </c>
      <c r="BJ885" s="3" t="s">
        <v>85</v>
      </c>
      <c r="BK885" s="175" t="n">
        <f aca="false">ROUND(I885*H885,2)</f>
        <v>0</v>
      </c>
      <c r="BL885" s="3" t="s">
        <v>353</v>
      </c>
      <c r="BM885" s="174" t="s">
        <v>834</v>
      </c>
    </row>
    <row r="886" s="27" customFormat="true" ht="11.25" hidden="false" customHeight="false" outlineLevel="0" collapsed="false">
      <c r="A886" s="22"/>
      <c r="B886" s="23"/>
      <c r="C886" s="22"/>
      <c r="D886" s="176" t="s">
        <v>140</v>
      </c>
      <c r="E886" s="22"/>
      <c r="F886" s="177" t="s">
        <v>835</v>
      </c>
      <c r="G886" s="22"/>
      <c r="H886" s="22"/>
      <c r="I886" s="178"/>
      <c r="J886" s="22"/>
      <c r="K886" s="22"/>
      <c r="L886" s="23"/>
      <c r="M886" s="179"/>
      <c r="N886" s="180"/>
      <c r="O886" s="55"/>
      <c r="P886" s="55"/>
      <c r="Q886" s="55"/>
      <c r="R886" s="55"/>
      <c r="S886" s="55"/>
      <c r="T886" s="56"/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T886" s="3" t="s">
        <v>140</v>
      </c>
      <c r="AU886" s="3" t="s">
        <v>85</v>
      </c>
    </row>
    <row r="887" s="27" customFormat="true" ht="24.2" hidden="false" customHeight="true" outlineLevel="0" collapsed="false">
      <c r="A887" s="22"/>
      <c r="B887" s="162"/>
      <c r="C887" s="163" t="s">
        <v>836</v>
      </c>
      <c r="D887" s="163" t="s">
        <v>133</v>
      </c>
      <c r="E887" s="164" t="s">
        <v>837</v>
      </c>
      <c r="F887" s="165" t="s">
        <v>838</v>
      </c>
      <c r="G887" s="166" t="s">
        <v>489</v>
      </c>
      <c r="H887" s="167" t="n">
        <v>1.73</v>
      </c>
      <c r="I887" s="168"/>
      <c r="J887" s="169" t="n">
        <f aca="false">ROUND(I887*H887,2)</f>
        <v>0</v>
      </c>
      <c r="K887" s="165" t="s">
        <v>137</v>
      </c>
      <c r="L887" s="23"/>
      <c r="M887" s="170"/>
      <c r="N887" s="171" t="s">
        <v>44</v>
      </c>
      <c r="O887" s="55"/>
      <c r="P887" s="172" t="n">
        <f aca="false">O887*H887</f>
        <v>0</v>
      </c>
      <c r="Q887" s="172" t="n">
        <v>0</v>
      </c>
      <c r="R887" s="172" t="n">
        <f aca="false">Q887*H887</f>
        <v>0</v>
      </c>
      <c r="S887" s="172" t="n">
        <v>0</v>
      </c>
      <c r="T887" s="173" t="n">
        <f aca="false">S887*H887</f>
        <v>0</v>
      </c>
      <c r="U887" s="22"/>
      <c r="V887" s="22"/>
      <c r="W887" s="22"/>
      <c r="X887" s="22"/>
      <c r="Y887" s="22"/>
      <c r="Z887" s="22"/>
      <c r="AA887" s="22"/>
      <c r="AB887" s="22"/>
      <c r="AC887" s="22"/>
      <c r="AD887" s="22"/>
      <c r="AE887" s="22"/>
      <c r="AR887" s="174" t="s">
        <v>353</v>
      </c>
      <c r="AT887" s="174" t="s">
        <v>133</v>
      </c>
      <c r="AU887" s="174" t="s">
        <v>85</v>
      </c>
      <c r="AY887" s="3" t="s">
        <v>130</v>
      </c>
      <c r="BE887" s="175" t="n">
        <f aca="false">IF(N887="základní",J887,0)</f>
        <v>0</v>
      </c>
      <c r="BF887" s="175" t="n">
        <f aca="false">IF(N887="snížená",J887,0)</f>
        <v>0</v>
      </c>
      <c r="BG887" s="175" t="n">
        <f aca="false">IF(N887="zákl. přenesená",J887,0)</f>
        <v>0</v>
      </c>
      <c r="BH887" s="175" t="n">
        <f aca="false">IF(N887="sníž. přenesená",J887,0)</f>
        <v>0</v>
      </c>
      <c r="BI887" s="175" t="n">
        <f aca="false">IF(N887="nulová",J887,0)</f>
        <v>0</v>
      </c>
      <c r="BJ887" s="3" t="s">
        <v>85</v>
      </c>
      <c r="BK887" s="175" t="n">
        <f aca="false">ROUND(I887*H887,2)</f>
        <v>0</v>
      </c>
      <c r="BL887" s="3" t="s">
        <v>353</v>
      </c>
      <c r="BM887" s="174" t="s">
        <v>839</v>
      </c>
    </row>
    <row r="888" s="27" customFormat="true" ht="11.25" hidden="false" customHeight="false" outlineLevel="0" collapsed="false">
      <c r="A888" s="22"/>
      <c r="B888" s="23"/>
      <c r="C888" s="22"/>
      <c r="D888" s="176" t="s">
        <v>140</v>
      </c>
      <c r="E888" s="22"/>
      <c r="F888" s="177" t="s">
        <v>840</v>
      </c>
      <c r="G888" s="22"/>
      <c r="H888" s="22"/>
      <c r="I888" s="178"/>
      <c r="J888" s="22"/>
      <c r="K888" s="22"/>
      <c r="L888" s="23"/>
      <c r="M888" s="179"/>
      <c r="N888" s="180"/>
      <c r="O888" s="55"/>
      <c r="P888" s="55"/>
      <c r="Q888" s="55"/>
      <c r="R888" s="55"/>
      <c r="S888" s="55"/>
      <c r="T888" s="56"/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T888" s="3" t="s">
        <v>140</v>
      </c>
      <c r="AU888" s="3" t="s">
        <v>85</v>
      </c>
    </row>
    <row r="889" s="27" customFormat="true" ht="24.2" hidden="false" customHeight="true" outlineLevel="0" collapsed="false">
      <c r="A889" s="22"/>
      <c r="B889" s="162"/>
      <c r="C889" s="163" t="s">
        <v>841</v>
      </c>
      <c r="D889" s="163" t="s">
        <v>133</v>
      </c>
      <c r="E889" s="164" t="s">
        <v>842</v>
      </c>
      <c r="F889" s="165" t="s">
        <v>843</v>
      </c>
      <c r="G889" s="166" t="s">
        <v>489</v>
      </c>
      <c r="H889" s="167" t="n">
        <v>1.73</v>
      </c>
      <c r="I889" s="168"/>
      <c r="J889" s="169" t="n">
        <f aca="false">ROUND(I889*H889,2)</f>
        <v>0</v>
      </c>
      <c r="K889" s="165" t="s">
        <v>137</v>
      </c>
      <c r="L889" s="23"/>
      <c r="M889" s="170"/>
      <c r="N889" s="171" t="s">
        <v>44</v>
      </c>
      <c r="O889" s="55"/>
      <c r="P889" s="172" t="n">
        <f aca="false">O889*H889</f>
        <v>0</v>
      </c>
      <c r="Q889" s="172" t="n">
        <v>0</v>
      </c>
      <c r="R889" s="172" t="n">
        <f aca="false">Q889*H889</f>
        <v>0</v>
      </c>
      <c r="S889" s="172" t="n">
        <v>0</v>
      </c>
      <c r="T889" s="173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74" t="s">
        <v>353</v>
      </c>
      <c r="AT889" s="174" t="s">
        <v>133</v>
      </c>
      <c r="AU889" s="174" t="s">
        <v>85</v>
      </c>
      <c r="AY889" s="3" t="s">
        <v>130</v>
      </c>
      <c r="BE889" s="175" t="n">
        <f aca="false">IF(N889="základní",J889,0)</f>
        <v>0</v>
      </c>
      <c r="BF889" s="175" t="n">
        <f aca="false">IF(N889="snížená",J889,0)</f>
        <v>0</v>
      </c>
      <c r="BG889" s="175" t="n">
        <f aca="false">IF(N889="zákl. přenesená",J889,0)</f>
        <v>0</v>
      </c>
      <c r="BH889" s="175" t="n">
        <f aca="false">IF(N889="sníž. přenesená",J889,0)</f>
        <v>0</v>
      </c>
      <c r="BI889" s="175" t="n">
        <f aca="false">IF(N889="nulová",J889,0)</f>
        <v>0</v>
      </c>
      <c r="BJ889" s="3" t="s">
        <v>85</v>
      </c>
      <c r="BK889" s="175" t="n">
        <f aca="false">ROUND(I889*H889,2)</f>
        <v>0</v>
      </c>
      <c r="BL889" s="3" t="s">
        <v>353</v>
      </c>
      <c r="BM889" s="174" t="s">
        <v>844</v>
      </c>
    </row>
    <row r="890" s="27" customFormat="true" ht="11.25" hidden="false" customHeight="false" outlineLevel="0" collapsed="false">
      <c r="A890" s="22"/>
      <c r="B890" s="23"/>
      <c r="C890" s="22"/>
      <c r="D890" s="176" t="s">
        <v>140</v>
      </c>
      <c r="E890" s="22"/>
      <c r="F890" s="177" t="s">
        <v>845</v>
      </c>
      <c r="G890" s="22"/>
      <c r="H890" s="22"/>
      <c r="I890" s="178"/>
      <c r="J890" s="22"/>
      <c r="K890" s="22"/>
      <c r="L890" s="23"/>
      <c r="M890" s="179"/>
      <c r="N890" s="180"/>
      <c r="O890" s="55"/>
      <c r="P890" s="55"/>
      <c r="Q890" s="55"/>
      <c r="R890" s="55"/>
      <c r="S890" s="55"/>
      <c r="T890" s="56"/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T890" s="3" t="s">
        <v>140</v>
      </c>
      <c r="AU890" s="3" t="s">
        <v>85</v>
      </c>
    </row>
    <row r="891" s="148" customFormat="true" ht="22.9" hidden="false" customHeight="true" outlineLevel="0" collapsed="false">
      <c r="B891" s="149"/>
      <c r="D891" s="150" t="s">
        <v>71</v>
      </c>
      <c r="E891" s="160" t="s">
        <v>846</v>
      </c>
      <c r="F891" s="160" t="s">
        <v>847</v>
      </c>
      <c r="I891" s="152"/>
      <c r="J891" s="161" t="n">
        <f aca="false">BK891</f>
        <v>0</v>
      </c>
      <c r="L891" s="149"/>
      <c r="M891" s="154"/>
      <c r="N891" s="155"/>
      <c r="O891" s="155"/>
      <c r="P891" s="156" t="n">
        <f aca="false">SUM(P892:P961)</f>
        <v>0</v>
      </c>
      <c r="Q891" s="155"/>
      <c r="R891" s="156" t="n">
        <f aca="false">SUM(R892:R961)</f>
        <v>0</v>
      </c>
      <c r="S891" s="155"/>
      <c r="T891" s="157" t="n">
        <f aca="false">SUM(T892:T961)</f>
        <v>1.250799</v>
      </c>
      <c r="AR891" s="150" t="s">
        <v>85</v>
      </c>
      <c r="AT891" s="158" t="s">
        <v>71</v>
      </c>
      <c r="AU891" s="158" t="s">
        <v>79</v>
      </c>
      <c r="AY891" s="150" t="s">
        <v>130</v>
      </c>
      <c r="BK891" s="159" t="n">
        <f aca="false">SUM(BK892:BK961)</f>
        <v>0</v>
      </c>
    </row>
    <row r="892" s="27" customFormat="true" ht="16.5" hidden="false" customHeight="true" outlineLevel="0" collapsed="false">
      <c r="A892" s="22"/>
      <c r="B892" s="162"/>
      <c r="C892" s="163" t="s">
        <v>848</v>
      </c>
      <c r="D892" s="163" t="s">
        <v>133</v>
      </c>
      <c r="E892" s="164" t="s">
        <v>849</v>
      </c>
      <c r="F892" s="165" t="s">
        <v>850</v>
      </c>
      <c r="G892" s="166" t="s">
        <v>136</v>
      </c>
      <c r="H892" s="167" t="n">
        <v>37.903</v>
      </c>
      <c r="I892" s="168"/>
      <c r="J892" s="169" t="n">
        <f aca="false">ROUND(I892*H892,2)</f>
        <v>0</v>
      </c>
      <c r="K892" s="165" t="s">
        <v>137</v>
      </c>
      <c r="L892" s="23"/>
      <c r="M892" s="170"/>
      <c r="N892" s="171" t="s">
        <v>44</v>
      </c>
      <c r="O892" s="55"/>
      <c r="P892" s="172" t="n">
        <f aca="false">O892*H892</f>
        <v>0</v>
      </c>
      <c r="Q892" s="172" t="n">
        <v>0</v>
      </c>
      <c r="R892" s="172" t="n">
        <f aca="false">Q892*H892</f>
        <v>0</v>
      </c>
      <c r="S892" s="172" t="n">
        <v>0.033</v>
      </c>
      <c r="T892" s="173" t="n">
        <f aca="false">S892*H892</f>
        <v>1.250799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74" t="s">
        <v>353</v>
      </c>
      <c r="AT892" s="174" t="s">
        <v>133</v>
      </c>
      <c r="AU892" s="174" t="s">
        <v>85</v>
      </c>
      <c r="AY892" s="3" t="s">
        <v>130</v>
      </c>
      <c r="BE892" s="175" t="n">
        <f aca="false">IF(N892="základní",J892,0)</f>
        <v>0</v>
      </c>
      <c r="BF892" s="175" t="n">
        <f aca="false">IF(N892="snížená",J892,0)</f>
        <v>0</v>
      </c>
      <c r="BG892" s="175" t="n">
        <f aca="false">IF(N892="zákl. přenesená",J892,0)</f>
        <v>0</v>
      </c>
      <c r="BH892" s="175" t="n">
        <f aca="false">IF(N892="sníž. přenesená",J892,0)</f>
        <v>0</v>
      </c>
      <c r="BI892" s="175" t="n">
        <f aca="false">IF(N892="nulová",J892,0)</f>
        <v>0</v>
      </c>
      <c r="BJ892" s="3" t="s">
        <v>85</v>
      </c>
      <c r="BK892" s="175" t="n">
        <f aca="false">ROUND(I892*H892,2)</f>
        <v>0</v>
      </c>
      <c r="BL892" s="3" t="s">
        <v>353</v>
      </c>
      <c r="BM892" s="174" t="s">
        <v>851</v>
      </c>
    </row>
    <row r="893" s="27" customFormat="true" ht="11.25" hidden="false" customHeight="false" outlineLevel="0" collapsed="false">
      <c r="A893" s="22"/>
      <c r="B893" s="23"/>
      <c r="C893" s="22"/>
      <c r="D893" s="176" t="s">
        <v>140</v>
      </c>
      <c r="E893" s="22"/>
      <c r="F893" s="177" t="s">
        <v>852</v>
      </c>
      <c r="G893" s="22"/>
      <c r="H893" s="22"/>
      <c r="I893" s="178"/>
      <c r="J893" s="22"/>
      <c r="K893" s="22"/>
      <c r="L893" s="23"/>
      <c r="M893" s="179"/>
      <c r="N893" s="180"/>
      <c r="O893" s="55"/>
      <c r="P893" s="55"/>
      <c r="Q893" s="55"/>
      <c r="R893" s="55"/>
      <c r="S893" s="55"/>
      <c r="T893" s="56"/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T893" s="3" t="s">
        <v>140</v>
      </c>
      <c r="AU893" s="3" t="s">
        <v>85</v>
      </c>
    </row>
    <row r="894" s="181" customFormat="true" ht="11.25" hidden="false" customHeight="false" outlineLevel="0" collapsed="false">
      <c r="B894" s="182"/>
      <c r="D894" s="176" t="s">
        <v>142</v>
      </c>
      <c r="E894" s="183"/>
      <c r="F894" s="184" t="s">
        <v>853</v>
      </c>
      <c r="H894" s="183"/>
      <c r="I894" s="185"/>
      <c r="L894" s="182"/>
      <c r="M894" s="186"/>
      <c r="N894" s="187"/>
      <c r="O894" s="187"/>
      <c r="P894" s="187"/>
      <c r="Q894" s="187"/>
      <c r="R894" s="187"/>
      <c r="S894" s="187"/>
      <c r="T894" s="188"/>
      <c r="AT894" s="183" t="s">
        <v>142</v>
      </c>
      <c r="AU894" s="183" t="s">
        <v>85</v>
      </c>
      <c r="AV894" s="181" t="s">
        <v>79</v>
      </c>
      <c r="AW894" s="181" t="s">
        <v>33</v>
      </c>
      <c r="AX894" s="181" t="s">
        <v>72</v>
      </c>
      <c r="AY894" s="183" t="s">
        <v>130</v>
      </c>
    </row>
    <row r="895" s="181" customFormat="true" ht="11.25" hidden="false" customHeight="false" outlineLevel="0" collapsed="false">
      <c r="B895" s="182"/>
      <c r="D895" s="176" t="s">
        <v>142</v>
      </c>
      <c r="E895" s="183"/>
      <c r="F895" s="184" t="s">
        <v>143</v>
      </c>
      <c r="H895" s="183"/>
      <c r="I895" s="185"/>
      <c r="L895" s="182"/>
      <c r="M895" s="186"/>
      <c r="N895" s="187"/>
      <c r="O895" s="187"/>
      <c r="P895" s="187"/>
      <c r="Q895" s="187"/>
      <c r="R895" s="187"/>
      <c r="S895" s="187"/>
      <c r="T895" s="188"/>
      <c r="AT895" s="183" t="s">
        <v>142</v>
      </c>
      <c r="AU895" s="183" t="s">
        <v>85</v>
      </c>
      <c r="AV895" s="181" t="s">
        <v>79</v>
      </c>
      <c r="AW895" s="181" t="s">
        <v>33</v>
      </c>
      <c r="AX895" s="181" t="s">
        <v>72</v>
      </c>
      <c r="AY895" s="183" t="s">
        <v>130</v>
      </c>
    </row>
    <row r="896" s="181" customFormat="true" ht="11.25" hidden="false" customHeight="false" outlineLevel="0" collapsed="false">
      <c r="B896" s="182"/>
      <c r="D896" s="176" t="s">
        <v>142</v>
      </c>
      <c r="E896" s="183"/>
      <c r="F896" s="184" t="s">
        <v>145</v>
      </c>
      <c r="H896" s="183"/>
      <c r="I896" s="185"/>
      <c r="L896" s="182"/>
      <c r="M896" s="186"/>
      <c r="N896" s="187"/>
      <c r="O896" s="187"/>
      <c r="P896" s="187"/>
      <c r="Q896" s="187"/>
      <c r="R896" s="187"/>
      <c r="S896" s="187"/>
      <c r="T896" s="188"/>
      <c r="AT896" s="183" t="s">
        <v>142</v>
      </c>
      <c r="AU896" s="183" t="s">
        <v>85</v>
      </c>
      <c r="AV896" s="181" t="s">
        <v>79</v>
      </c>
      <c r="AW896" s="181" t="s">
        <v>33</v>
      </c>
      <c r="AX896" s="181" t="s">
        <v>72</v>
      </c>
      <c r="AY896" s="183" t="s">
        <v>130</v>
      </c>
    </row>
    <row r="897" s="181" customFormat="true" ht="11.25" hidden="false" customHeight="false" outlineLevel="0" collapsed="false">
      <c r="B897" s="182"/>
      <c r="D897" s="176" t="s">
        <v>142</v>
      </c>
      <c r="E897" s="183"/>
      <c r="F897" s="184" t="s">
        <v>854</v>
      </c>
      <c r="H897" s="183"/>
      <c r="I897" s="185"/>
      <c r="L897" s="182"/>
      <c r="M897" s="186"/>
      <c r="N897" s="187"/>
      <c r="O897" s="187"/>
      <c r="P897" s="187"/>
      <c r="Q897" s="187"/>
      <c r="R897" s="187"/>
      <c r="S897" s="187"/>
      <c r="T897" s="188"/>
      <c r="AT897" s="183" t="s">
        <v>142</v>
      </c>
      <c r="AU897" s="183" t="s">
        <v>85</v>
      </c>
      <c r="AV897" s="181" t="s">
        <v>79</v>
      </c>
      <c r="AW897" s="181" t="s">
        <v>33</v>
      </c>
      <c r="AX897" s="181" t="s">
        <v>72</v>
      </c>
      <c r="AY897" s="183" t="s">
        <v>130</v>
      </c>
    </row>
    <row r="898" s="189" customFormat="true" ht="11.25" hidden="false" customHeight="false" outlineLevel="0" collapsed="false">
      <c r="B898" s="190"/>
      <c r="D898" s="176" t="s">
        <v>142</v>
      </c>
      <c r="E898" s="191"/>
      <c r="F898" s="192" t="s">
        <v>782</v>
      </c>
      <c r="H898" s="193" t="n">
        <v>2.385</v>
      </c>
      <c r="I898" s="194"/>
      <c r="L898" s="190"/>
      <c r="M898" s="195"/>
      <c r="N898" s="196"/>
      <c r="O898" s="196"/>
      <c r="P898" s="196"/>
      <c r="Q898" s="196"/>
      <c r="R898" s="196"/>
      <c r="S898" s="196"/>
      <c r="T898" s="197"/>
      <c r="AT898" s="191" t="s">
        <v>142</v>
      </c>
      <c r="AU898" s="191" t="s">
        <v>85</v>
      </c>
      <c r="AV898" s="189" t="s">
        <v>85</v>
      </c>
      <c r="AW898" s="189" t="s">
        <v>33</v>
      </c>
      <c r="AX898" s="189" t="s">
        <v>72</v>
      </c>
      <c r="AY898" s="191" t="s">
        <v>130</v>
      </c>
    </row>
    <row r="899" s="181" customFormat="true" ht="11.25" hidden="false" customHeight="false" outlineLevel="0" collapsed="false">
      <c r="B899" s="182"/>
      <c r="D899" s="176" t="s">
        <v>142</v>
      </c>
      <c r="E899" s="183"/>
      <c r="F899" s="184" t="s">
        <v>855</v>
      </c>
      <c r="H899" s="183"/>
      <c r="I899" s="185"/>
      <c r="L899" s="182"/>
      <c r="M899" s="186"/>
      <c r="N899" s="187"/>
      <c r="O899" s="187"/>
      <c r="P899" s="187"/>
      <c r="Q899" s="187"/>
      <c r="R899" s="187"/>
      <c r="S899" s="187"/>
      <c r="T899" s="188"/>
      <c r="AT899" s="183" t="s">
        <v>142</v>
      </c>
      <c r="AU899" s="183" t="s">
        <v>85</v>
      </c>
      <c r="AV899" s="181" t="s">
        <v>79</v>
      </c>
      <c r="AW899" s="181" t="s">
        <v>33</v>
      </c>
      <c r="AX899" s="181" t="s">
        <v>72</v>
      </c>
      <c r="AY899" s="183" t="s">
        <v>130</v>
      </c>
    </row>
    <row r="900" s="189" customFormat="true" ht="11.25" hidden="false" customHeight="false" outlineLevel="0" collapsed="false">
      <c r="B900" s="190"/>
      <c r="D900" s="176" t="s">
        <v>142</v>
      </c>
      <c r="E900" s="191"/>
      <c r="F900" s="192" t="s">
        <v>769</v>
      </c>
      <c r="H900" s="193" t="n">
        <v>2.16</v>
      </c>
      <c r="I900" s="194"/>
      <c r="L900" s="190"/>
      <c r="M900" s="195"/>
      <c r="N900" s="196"/>
      <c r="O900" s="196"/>
      <c r="P900" s="196"/>
      <c r="Q900" s="196"/>
      <c r="R900" s="196"/>
      <c r="S900" s="196"/>
      <c r="T900" s="197"/>
      <c r="AT900" s="191" t="s">
        <v>142</v>
      </c>
      <c r="AU900" s="191" t="s">
        <v>85</v>
      </c>
      <c r="AV900" s="189" t="s">
        <v>85</v>
      </c>
      <c r="AW900" s="189" t="s">
        <v>33</v>
      </c>
      <c r="AX900" s="189" t="s">
        <v>72</v>
      </c>
      <c r="AY900" s="191" t="s">
        <v>130</v>
      </c>
    </row>
    <row r="901" s="181" customFormat="true" ht="11.25" hidden="false" customHeight="false" outlineLevel="0" collapsed="false">
      <c r="B901" s="182"/>
      <c r="D901" s="176" t="s">
        <v>142</v>
      </c>
      <c r="E901" s="183"/>
      <c r="F901" s="184" t="s">
        <v>541</v>
      </c>
      <c r="H901" s="183"/>
      <c r="I901" s="185"/>
      <c r="L901" s="182"/>
      <c r="M901" s="186"/>
      <c r="N901" s="187"/>
      <c r="O901" s="187"/>
      <c r="P901" s="187"/>
      <c r="Q901" s="187"/>
      <c r="R901" s="187"/>
      <c r="S901" s="187"/>
      <c r="T901" s="188"/>
      <c r="AT901" s="183" t="s">
        <v>142</v>
      </c>
      <c r="AU901" s="183" t="s">
        <v>85</v>
      </c>
      <c r="AV901" s="181" t="s">
        <v>79</v>
      </c>
      <c r="AW901" s="181" t="s">
        <v>33</v>
      </c>
      <c r="AX901" s="181" t="s">
        <v>72</v>
      </c>
      <c r="AY901" s="183" t="s">
        <v>130</v>
      </c>
    </row>
    <row r="902" s="189" customFormat="true" ht="11.25" hidden="false" customHeight="false" outlineLevel="0" collapsed="false">
      <c r="B902" s="190"/>
      <c r="D902" s="176" t="s">
        <v>142</v>
      </c>
      <c r="E902" s="191"/>
      <c r="F902" s="192" t="s">
        <v>783</v>
      </c>
      <c r="H902" s="193" t="n">
        <v>8.268</v>
      </c>
      <c r="I902" s="194"/>
      <c r="L902" s="190"/>
      <c r="M902" s="195"/>
      <c r="N902" s="196"/>
      <c r="O902" s="196"/>
      <c r="P902" s="196"/>
      <c r="Q902" s="196"/>
      <c r="R902" s="196"/>
      <c r="S902" s="196"/>
      <c r="T902" s="197"/>
      <c r="AT902" s="191" t="s">
        <v>142</v>
      </c>
      <c r="AU902" s="191" t="s">
        <v>85</v>
      </c>
      <c r="AV902" s="189" t="s">
        <v>85</v>
      </c>
      <c r="AW902" s="189" t="s">
        <v>33</v>
      </c>
      <c r="AX902" s="189" t="s">
        <v>72</v>
      </c>
      <c r="AY902" s="191" t="s">
        <v>130</v>
      </c>
    </row>
    <row r="903" s="181" customFormat="true" ht="11.25" hidden="false" customHeight="false" outlineLevel="0" collapsed="false">
      <c r="B903" s="182"/>
      <c r="D903" s="176" t="s">
        <v>142</v>
      </c>
      <c r="E903" s="183"/>
      <c r="F903" s="184" t="s">
        <v>543</v>
      </c>
      <c r="H903" s="183"/>
      <c r="I903" s="185"/>
      <c r="L903" s="182"/>
      <c r="M903" s="186"/>
      <c r="N903" s="187"/>
      <c r="O903" s="187"/>
      <c r="P903" s="187"/>
      <c r="Q903" s="187"/>
      <c r="R903" s="187"/>
      <c r="S903" s="187"/>
      <c r="T903" s="188"/>
      <c r="AT903" s="183" t="s">
        <v>142</v>
      </c>
      <c r="AU903" s="183" t="s">
        <v>85</v>
      </c>
      <c r="AV903" s="181" t="s">
        <v>79</v>
      </c>
      <c r="AW903" s="181" t="s">
        <v>33</v>
      </c>
      <c r="AX903" s="181" t="s">
        <v>72</v>
      </c>
      <c r="AY903" s="183" t="s">
        <v>130</v>
      </c>
    </row>
    <row r="904" s="189" customFormat="true" ht="11.25" hidden="false" customHeight="false" outlineLevel="0" collapsed="false">
      <c r="B904" s="190"/>
      <c r="D904" s="176" t="s">
        <v>142</v>
      </c>
      <c r="E904" s="191"/>
      <c r="F904" s="192" t="s">
        <v>771</v>
      </c>
      <c r="H904" s="193" t="n">
        <v>7.68</v>
      </c>
      <c r="I904" s="194"/>
      <c r="L904" s="190"/>
      <c r="M904" s="195"/>
      <c r="N904" s="196"/>
      <c r="O904" s="196"/>
      <c r="P904" s="196"/>
      <c r="Q904" s="196"/>
      <c r="R904" s="196"/>
      <c r="S904" s="196"/>
      <c r="T904" s="197"/>
      <c r="AT904" s="191" t="s">
        <v>142</v>
      </c>
      <c r="AU904" s="191" t="s">
        <v>85</v>
      </c>
      <c r="AV904" s="189" t="s">
        <v>85</v>
      </c>
      <c r="AW904" s="189" t="s">
        <v>33</v>
      </c>
      <c r="AX904" s="189" t="s">
        <v>72</v>
      </c>
      <c r="AY904" s="191" t="s">
        <v>130</v>
      </c>
    </row>
    <row r="905" s="198" customFormat="true" ht="11.25" hidden="false" customHeight="false" outlineLevel="0" collapsed="false">
      <c r="B905" s="199"/>
      <c r="D905" s="176" t="s">
        <v>142</v>
      </c>
      <c r="E905" s="200"/>
      <c r="F905" s="201" t="s">
        <v>153</v>
      </c>
      <c r="H905" s="202" t="n">
        <v>20.493</v>
      </c>
      <c r="I905" s="203"/>
      <c r="L905" s="199"/>
      <c r="M905" s="204"/>
      <c r="N905" s="205"/>
      <c r="O905" s="205"/>
      <c r="P905" s="205"/>
      <c r="Q905" s="205"/>
      <c r="R905" s="205"/>
      <c r="S905" s="205"/>
      <c r="T905" s="206"/>
      <c r="AT905" s="200" t="s">
        <v>142</v>
      </c>
      <c r="AU905" s="200" t="s">
        <v>85</v>
      </c>
      <c r="AV905" s="198" t="s">
        <v>131</v>
      </c>
      <c r="AW905" s="198" t="s">
        <v>33</v>
      </c>
      <c r="AX905" s="198" t="s">
        <v>72</v>
      </c>
      <c r="AY905" s="200" t="s">
        <v>130</v>
      </c>
    </row>
    <row r="906" s="181" customFormat="true" ht="11.25" hidden="false" customHeight="false" outlineLevel="0" collapsed="false">
      <c r="B906" s="182"/>
      <c r="D906" s="176" t="s">
        <v>142</v>
      </c>
      <c r="E906" s="183"/>
      <c r="F906" s="184" t="s">
        <v>856</v>
      </c>
      <c r="H906" s="183"/>
      <c r="I906" s="185"/>
      <c r="L906" s="182"/>
      <c r="M906" s="186"/>
      <c r="N906" s="187"/>
      <c r="O906" s="187"/>
      <c r="P906" s="187"/>
      <c r="Q906" s="187"/>
      <c r="R906" s="187"/>
      <c r="S906" s="187"/>
      <c r="T906" s="188"/>
      <c r="AT906" s="183" t="s">
        <v>142</v>
      </c>
      <c r="AU906" s="183" t="s">
        <v>85</v>
      </c>
      <c r="AV906" s="181" t="s">
        <v>79</v>
      </c>
      <c r="AW906" s="181" t="s">
        <v>33</v>
      </c>
      <c r="AX906" s="181" t="s">
        <v>72</v>
      </c>
      <c r="AY906" s="183" t="s">
        <v>130</v>
      </c>
    </row>
    <row r="907" s="181" customFormat="true" ht="11.25" hidden="false" customHeight="false" outlineLevel="0" collapsed="false">
      <c r="B907" s="182"/>
      <c r="D907" s="176" t="s">
        <v>142</v>
      </c>
      <c r="E907" s="183"/>
      <c r="F907" s="184" t="s">
        <v>143</v>
      </c>
      <c r="H907" s="183"/>
      <c r="I907" s="185"/>
      <c r="L907" s="182"/>
      <c r="M907" s="186"/>
      <c r="N907" s="187"/>
      <c r="O907" s="187"/>
      <c r="P907" s="187"/>
      <c r="Q907" s="187"/>
      <c r="R907" s="187"/>
      <c r="S907" s="187"/>
      <c r="T907" s="188"/>
      <c r="AT907" s="183" t="s">
        <v>142</v>
      </c>
      <c r="AU907" s="183" t="s">
        <v>85</v>
      </c>
      <c r="AV907" s="181" t="s">
        <v>79</v>
      </c>
      <c r="AW907" s="181" t="s">
        <v>33</v>
      </c>
      <c r="AX907" s="181" t="s">
        <v>72</v>
      </c>
      <c r="AY907" s="183" t="s">
        <v>130</v>
      </c>
    </row>
    <row r="908" s="181" customFormat="true" ht="11.25" hidden="false" customHeight="false" outlineLevel="0" collapsed="false">
      <c r="B908" s="182"/>
      <c r="D908" s="176" t="s">
        <v>142</v>
      </c>
      <c r="E908" s="183"/>
      <c r="F908" s="184" t="s">
        <v>145</v>
      </c>
      <c r="H908" s="183"/>
      <c r="I908" s="185"/>
      <c r="L908" s="182"/>
      <c r="M908" s="186"/>
      <c r="N908" s="187"/>
      <c r="O908" s="187"/>
      <c r="P908" s="187"/>
      <c r="Q908" s="187"/>
      <c r="R908" s="187"/>
      <c r="S908" s="187"/>
      <c r="T908" s="188"/>
      <c r="AT908" s="183" t="s">
        <v>142</v>
      </c>
      <c r="AU908" s="183" t="s">
        <v>85</v>
      </c>
      <c r="AV908" s="181" t="s">
        <v>79</v>
      </c>
      <c r="AW908" s="181" t="s">
        <v>33</v>
      </c>
      <c r="AX908" s="181" t="s">
        <v>72</v>
      </c>
      <c r="AY908" s="183" t="s">
        <v>130</v>
      </c>
    </row>
    <row r="909" s="181" customFormat="true" ht="11.25" hidden="false" customHeight="false" outlineLevel="0" collapsed="false">
      <c r="B909" s="182"/>
      <c r="D909" s="176" t="s">
        <v>142</v>
      </c>
      <c r="E909" s="183"/>
      <c r="F909" s="184" t="s">
        <v>857</v>
      </c>
      <c r="H909" s="183"/>
      <c r="I909" s="185"/>
      <c r="L909" s="182"/>
      <c r="M909" s="186"/>
      <c r="N909" s="187"/>
      <c r="O909" s="187"/>
      <c r="P909" s="187"/>
      <c r="Q909" s="187"/>
      <c r="R909" s="187"/>
      <c r="S909" s="187"/>
      <c r="T909" s="188"/>
      <c r="AT909" s="183" t="s">
        <v>142</v>
      </c>
      <c r="AU909" s="183" t="s">
        <v>85</v>
      </c>
      <c r="AV909" s="181" t="s">
        <v>79</v>
      </c>
      <c r="AW909" s="181" t="s">
        <v>33</v>
      </c>
      <c r="AX909" s="181" t="s">
        <v>72</v>
      </c>
      <c r="AY909" s="183" t="s">
        <v>130</v>
      </c>
    </row>
    <row r="910" s="189" customFormat="true" ht="11.25" hidden="false" customHeight="false" outlineLevel="0" collapsed="false">
      <c r="B910" s="190"/>
      <c r="D910" s="176" t="s">
        <v>142</v>
      </c>
      <c r="E910" s="191"/>
      <c r="F910" s="192" t="s">
        <v>786</v>
      </c>
      <c r="H910" s="193" t="n">
        <v>8.109</v>
      </c>
      <c r="I910" s="194"/>
      <c r="L910" s="190"/>
      <c r="M910" s="195"/>
      <c r="N910" s="196"/>
      <c r="O910" s="196"/>
      <c r="P910" s="196"/>
      <c r="Q910" s="196"/>
      <c r="R910" s="196"/>
      <c r="S910" s="196"/>
      <c r="T910" s="197"/>
      <c r="AT910" s="191" t="s">
        <v>142</v>
      </c>
      <c r="AU910" s="191" t="s">
        <v>85</v>
      </c>
      <c r="AV910" s="189" t="s">
        <v>85</v>
      </c>
      <c r="AW910" s="189" t="s">
        <v>33</v>
      </c>
      <c r="AX910" s="189" t="s">
        <v>72</v>
      </c>
      <c r="AY910" s="191" t="s">
        <v>130</v>
      </c>
    </row>
    <row r="911" s="181" customFormat="true" ht="11.25" hidden="false" customHeight="false" outlineLevel="0" collapsed="false">
      <c r="B911" s="182"/>
      <c r="D911" s="176" t="s">
        <v>142</v>
      </c>
      <c r="E911" s="183"/>
      <c r="F911" s="184" t="s">
        <v>858</v>
      </c>
      <c r="H911" s="183"/>
      <c r="I911" s="185"/>
      <c r="L911" s="182"/>
      <c r="M911" s="186"/>
      <c r="N911" s="187"/>
      <c r="O911" s="187"/>
      <c r="P911" s="187"/>
      <c r="Q911" s="187"/>
      <c r="R911" s="187"/>
      <c r="S911" s="187"/>
      <c r="T911" s="188"/>
      <c r="AT911" s="183" t="s">
        <v>142</v>
      </c>
      <c r="AU911" s="183" t="s">
        <v>85</v>
      </c>
      <c r="AV911" s="181" t="s">
        <v>79</v>
      </c>
      <c r="AW911" s="181" t="s">
        <v>33</v>
      </c>
      <c r="AX911" s="181" t="s">
        <v>72</v>
      </c>
      <c r="AY911" s="183" t="s">
        <v>130</v>
      </c>
    </row>
    <row r="912" s="189" customFormat="true" ht="11.25" hidden="false" customHeight="false" outlineLevel="0" collapsed="false">
      <c r="B912" s="190"/>
      <c r="D912" s="176" t="s">
        <v>142</v>
      </c>
      <c r="E912" s="191"/>
      <c r="F912" s="192" t="s">
        <v>859</v>
      </c>
      <c r="H912" s="193" t="n">
        <v>8.321</v>
      </c>
      <c r="I912" s="194"/>
      <c r="L912" s="190"/>
      <c r="M912" s="195"/>
      <c r="N912" s="196"/>
      <c r="O912" s="196"/>
      <c r="P912" s="196"/>
      <c r="Q912" s="196"/>
      <c r="R912" s="196"/>
      <c r="S912" s="196"/>
      <c r="T912" s="197"/>
      <c r="AT912" s="191" t="s">
        <v>142</v>
      </c>
      <c r="AU912" s="191" t="s">
        <v>85</v>
      </c>
      <c r="AV912" s="189" t="s">
        <v>85</v>
      </c>
      <c r="AW912" s="189" t="s">
        <v>33</v>
      </c>
      <c r="AX912" s="189" t="s">
        <v>72</v>
      </c>
      <c r="AY912" s="191" t="s">
        <v>130</v>
      </c>
    </row>
    <row r="913" s="198" customFormat="true" ht="11.25" hidden="false" customHeight="false" outlineLevel="0" collapsed="false">
      <c r="B913" s="199"/>
      <c r="D913" s="176" t="s">
        <v>142</v>
      </c>
      <c r="E913" s="200"/>
      <c r="F913" s="201" t="s">
        <v>153</v>
      </c>
      <c r="H913" s="202" t="n">
        <v>16.43</v>
      </c>
      <c r="I913" s="203"/>
      <c r="L913" s="199"/>
      <c r="M913" s="204"/>
      <c r="N913" s="205"/>
      <c r="O913" s="205"/>
      <c r="P913" s="205"/>
      <c r="Q913" s="205"/>
      <c r="R913" s="205"/>
      <c r="S913" s="205"/>
      <c r="T913" s="206"/>
      <c r="AT913" s="200" t="s">
        <v>142</v>
      </c>
      <c r="AU913" s="200" t="s">
        <v>85</v>
      </c>
      <c r="AV913" s="198" t="s">
        <v>131</v>
      </c>
      <c r="AW913" s="198" t="s">
        <v>33</v>
      </c>
      <c r="AX913" s="198" t="s">
        <v>72</v>
      </c>
      <c r="AY913" s="200" t="s">
        <v>130</v>
      </c>
    </row>
    <row r="914" s="181" customFormat="true" ht="11.25" hidden="false" customHeight="false" outlineLevel="0" collapsed="false">
      <c r="B914" s="182"/>
      <c r="D914" s="176" t="s">
        <v>142</v>
      </c>
      <c r="E914" s="183"/>
      <c r="F914" s="184" t="s">
        <v>860</v>
      </c>
      <c r="H914" s="183"/>
      <c r="I914" s="185"/>
      <c r="L914" s="182"/>
      <c r="M914" s="186"/>
      <c r="N914" s="187"/>
      <c r="O914" s="187"/>
      <c r="P914" s="187"/>
      <c r="Q914" s="187"/>
      <c r="R914" s="187"/>
      <c r="S914" s="187"/>
      <c r="T914" s="188"/>
      <c r="AT914" s="183" t="s">
        <v>142</v>
      </c>
      <c r="AU914" s="183" t="s">
        <v>85</v>
      </c>
      <c r="AV914" s="181" t="s">
        <v>79</v>
      </c>
      <c r="AW914" s="181" t="s">
        <v>33</v>
      </c>
      <c r="AX914" s="181" t="s">
        <v>72</v>
      </c>
      <c r="AY914" s="183" t="s">
        <v>130</v>
      </c>
    </row>
    <row r="915" s="181" customFormat="true" ht="11.25" hidden="false" customHeight="false" outlineLevel="0" collapsed="false">
      <c r="B915" s="182"/>
      <c r="D915" s="176" t="s">
        <v>142</v>
      </c>
      <c r="E915" s="183"/>
      <c r="F915" s="184" t="s">
        <v>143</v>
      </c>
      <c r="H915" s="183"/>
      <c r="I915" s="185"/>
      <c r="L915" s="182"/>
      <c r="M915" s="186"/>
      <c r="N915" s="187"/>
      <c r="O915" s="187"/>
      <c r="P915" s="187"/>
      <c r="Q915" s="187"/>
      <c r="R915" s="187"/>
      <c r="S915" s="187"/>
      <c r="T915" s="188"/>
      <c r="AT915" s="183" t="s">
        <v>142</v>
      </c>
      <c r="AU915" s="183" t="s">
        <v>85</v>
      </c>
      <c r="AV915" s="181" t="s">
        <v>79</v>
      </c>
      <c r="AW915" s="181" t="s">
        <v>33</v>
      </c>
      <c r="AX915" s="181" t="s">
        <v>72</v>
      </c>
      <c r="AY915" s="183" t="s">
        <v>130</v>
      </c>
    </row>
    <row r="916" s="181" customFormat="true" ht="11.25" hidden="false" customHeight="false" outlineLevel="0" collapsed="false">
      <c r="B916" s="182"/>
      <c r="D916" s="176" t="s">
        <v>142</v>
      </c>
      <c r="E916" s="183"/>
      <c r="F916" s="184" t="s">
        <v>155</v>
      </c>
      <c r="H916" s="183"/>
      <c r="I916" s="185"/>
      <c r="L916" s="182"/>
      <c r="M916" s="186"/>
      <c r="N916" s="187"/>
      <c r="O916" s="187"/>
      <c r="P916" s="187"/>
      <c r="Q916" s="187"/>
      <c r="R916" s="187"/>
      <c r="S916" s="187"/>
      <c r="T916" s="188"/>
      <c r="AT916" s="183" t="s">
        <v>142</v>
      </c>
      <c r="AU916" s="183" t="s">
        <v>85</v>
      </c>
      <c r="AV916" s="181" t="s">
        <v>79</v>
      </c>
      <c r="AW916" s="181" t="s">
        <v>33</v>
      </c>
      <c r="AX916" s="181" t="s">
        <v>72</v>
      </c>
      <c r="AY916" s="183" t="s">
        <v>130</v>
      </c>
    </row>
    <row r="917" s="181" customFormat="true" ht="11.25" hidden="false" customHeight="false" outlineLevel="0" collapsed="false">
      <c r="B917" s="182"/>
      <c r="D917" s="176" t="s">
        <v>142</v>
      </c>
      <c r="E917" s="183"/>
      <c r="F917" s="184" t="s">
        <v>392</v>
      </c>
      <c r="H917" s="183"/>
      <c r="I917" s="185"/>
      <c r="L917" s="182"/>
      <c r="M917" s="186"/>
      <c r="N917" s="187"/>
      <c r="O917" s="187"/>
      <c r="P917" s="187"/>
      <c r="Q917" s="187"/>
      <c r="R917" s="187"/>
      <c r="S917" s="187"/>
      <c r="T917" s="188"/>
      <c r="AT917" s="183" t="s">
        <v>142</v>
      </c>
      <c r="AU917" s="183" t="s">
        <v>85</v>
      </c>
      <c r="AV917" s="181" t="s">
        <v>79</v>
      </c>
      <c r="AW917" s="181" t="s">
        <v>33</v>
      </c>
      <c r="AX917" s="181" t="s">
        <v>72</v>
      </c>
      <c r="AY917" s="183" t="s">
        <v>130</v>
      </c>
    </row>
    <row r="918" s="189" customFormat="true" ht="11.25" hidden="false" customHeight="false" outlineLevel="0" collapsed="false">
      <c r="B918" s="190"/>
      <c r="D918" s="176" t="s">
        <v>142</v>
      </c>
      <c r="E918" s="191"/>
      <c r="F918" s="192" t="s">
        <v>861</v>
      </c>
      <c r="H918" s="193" t="n">
        <v>0.44</v>
      </c>
      <c r="I918" s="194"/>
      <c r="L918" s="190"/>
      <c r="M918" s="195"/>
      <c r="N918" s="196"/>
      <c r="O918" s="196"/>
      <c r="P918" s="196"/>
      <c r="Q918" s="196"/>
      <c r="R918" s="196"/>
      <c r="S918" s="196"/>
      <c r="T918" s="197"/>
      <c r="AT918" s="191" t="s">
        <v>142</v>
      </c>
      <c r="AU918" s="191" t="s">
        <v>85</v>
      </c>
      <c r="AV918" s="189" t="s">
        <v>85</v>
      </c>
      <c r="AW918" s="189" t="s">
        <v>33</v>
      </c>
      <c r="AX918" s="189" t="s">
        <v>72</v>
      </c>
      <c r="AY918" s="191" t="s">
        <v>130</v>
      </c>
    </row>
    <row r="919" s="181" customFormat="true" ht="11.25" hidden="false" customHeight="false" outlineLevel="0" collapsed="false">
      <c r="B919" s="182"/>
      <c r="D919" s="176" t="s">
        <v>142</v>
      </c>
      <c r="E919" s="183"/>
      <c r="F919" s="184" t="s">
        <v>394</v>
      </c>
      <c r="H919" s="183"/>
      <c r="I919" s="185"/>
      <c r="L919" s="182"/>
      <c r="M919" s="186"/>
      <c r="N919" s="187"/>
      <c r="O919" s="187"/>
      <c r="P919" s="187"/>
      <c r="Q919" s="187"/>
      <c r="R919" s="187"/>
      <c r="S919" s="187"/>
      <c r="T919" s="188"/>
      <c r="AT919" s="183" t="s">
        <v>142</v>
      </c>
      <c r="AU919" s="183" t="s">
        <v>85</v>
      </c>
      <c r="AV919" s="181" t="s">
        <v>79</v>
      </c>
      <c r="AW919" s="181" t="s">
        <v>33</v>
      </c>
      <c r="AX919" s="181" t="s">
        <v>72</v>
      </c>
      <c r="AY919" s="183" t="s">
        <v>130</v>
      </c>
    </row>
    <row r="920" s="189" customFormat="true" ht="11.25" hidden="false" customHeight="false" outlineLevel="0" collapsed="false">
      <c r="B920" s="190"/>
      <c r="D920" s="176" t="s">
        <v>142</v>
      </c>
      <c r="E920" s="191"/>
      <c r="F920" s="192" t="s">
        <v>862</v>
      </c>
      <c r="H920" s="193" t="n">
        <v>0.54</v>
      </c>
      <c r="I920" s="194"/>
      <c r="L920" s="190"/>
      <c r="M920" s="195"/>
      <c r="N920" s="196"/>
      <c r="O920" s="196"/>
      <c r="P920" s="196"/>
      <c r="Q920" s="196"/>
      <c r="R920" s="196"/>
      <c r="S920" s="196"/>
      <c r="T920" s="197"/>
      <c r="AT920" s="191" t="s">
        <v>142</v>
      </c>
      <c r="AU920" s="191" t="s">
        <v>85</v>
      </c>
      <c r="AV920" s="189" t="s">
        <v>85</v>
      </c>
      <c r="AW920" s="189" t="s">
        <v>33</v>
      </c>
      <c r="AX920" s="189" t="s">
        <v>72</v>
      </c>
      <c r="AY920" s="191" t="s">
        <v>130</v>
      </c>
    </row>
    <row r="921" s="198" customFormat="true" ht="11.25" hidden="false" customHeight="false" outlineLevel="0" collapsed="false">
      <c r="B921" s="199"/>
      <c r="D921" s="176" t="s">
        <v>142</v>
      </c>
      <c r="E921" s="200"/>
      <c r="F921" s="201" t="s">
        <v>153</v>
      </c>
      <c r="H921" s="202" t="n">
        <v>0.98</v>
      </c>
      <c r="I921" s="203"/>
      <c r="L921" s="199"/>
      <c r="M921" s="204"/>
      <c r="N921" s="205"/>
      <c r="O921" s="205"/>
      <c r="P921" s="205"/>
      <c r="Q921" s="205"/>
      <c r="R921" s="205"/>
      <c r="S921" s="205"/>
      <c r="T921" s="206"/>
      <c r="AT921" s="200" t="s">
        <v>142</v>
      </c>
      <c r="AU921" s="200" t="s">
        <v>85</v>
      </c>
      <c r="AV921" s="198" t="s">
        <v>131</v>
      </c>
      <c r="AW921" s="198" t="s">
        <v>33</v>
      </c>
      <c r="AX921" s="198" t="s">
        <v>72</v>
      </c>
      <c r="AY921" s="200" t="s">
        <v>130</v>
      </c>
    </row>
    <row r="922" s="207" customFormat="true" ht="11.25" hidden="false" customHeight="false" outlineLevel="0" collapsed="false">
      <c r="B922" s="208"/>
      <c r="D922" s="176" t="s">
        <v>142</v>
      </c>
      <c r="E922" s="209"/>
      <c r="F922" s="210" t="s">
        <v>158</v>
      </c>
      <c r="H922" s="211" t="n">
        <v>37.903</v>
      </c>
      <c r="I922" s="212"/>
      <c r="L922" s="208"/>
      <c r="M922" s="213"/>
      <c r="N922" s="214"/>
      <c r="O922" s="214"/>
      <c r="P922" s="214"/>
      <c r="Q922" s="214"/>
      <c r="R922" s="214"/>
      <c r="S922" s="214"/>
      <c r="T922" s="215"/>
      <c r="AT922" s="209" t="s">
        <v>142</v>
      </c>
      <c r="AU922" s="209" t="s">
        <v>85</v>
      </c>
      <c r="AV922" s="207" t="s">
        <v>138</v>
      </c>
      <c r="AW922" s="207" t="s">
        <v>33</v>
      </c>
      <c r="AX922" s="207" t="s">
        <v>79</v>
      </c>
      <c r="AY922" s="209" t="s">
        <v>130</v>
      </c>
    </row>
    <row r="923" s="27" customFormat="true" ht="16.5" hidden="false" customHeight="true" outlineLevel="0" collapsed="false">
      <c r="A923" s="22"/>
      <c r="B923" s="162"/>
      <c r="C923" s="163" t="s">
        <v>863</v>
      </c>
      <c r="D923" s="163" t="s">
        <v>133</v>
      </c>
      <c r="E923" s="164" t="s">
        <v>864</v>
      </c>
      <c r="F923" s="165" t="s">
        <v>865</v>
      </c>
      <c r="G923" s="166" t="s">
        <v>588</v>
      </c>
      <c r="H923" s="167" t="n">
        <v>4</v>
      </c>
      <c r="I923" s="168"/>
      <c r="J923" s="169" t="n">
        <f aca="false">ROUND(I923*H923,2)</f>
        <v>0</v>
      </c>
      <c r="K923" s="165" t="s">
        <v>137</v>
      </c>
      <c r="L923" s="23"/>
      <c r="M923" s="170"/>
      <c r="N923" s="171" t="s">
        <v>44</v>
      </c>
      <c r="O923" s="55"/>
      <c r="P923" s="172" t="n">
        <f aca="false">O923*H923</f>
        <v>0</v>
      </c>
      <c r="Q923" s="172" t="n">
        <v>0</v>
      </c>
      <c r="R923" s="172" t="n">
        <f aca="false">Q923*H923</f>
        <v>0</v>
      </c>
      <c r="S923" s="172" t="n">
        <v>0</v>
      </c>
      <c r="T923" s="173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74" t="s">
        <v>353</v>
      </c>
      <c r="AT923" s="174" t="s">
        <v>133</v>
      </c>
      <c r="AU923" s="174" t="s">
        <v>85</v>
      </c>
      <c r="AY923" s="3" t="s">
        <v>130</v>
      </c>
      <c r="BE923" s="175" t="n">
        <f aca="false">IF(N923="základní",J923,0)</f>
        <v>0</v>
      </c>
      <c r="BF923" s="175" t="n">
        <f aca="false">IF(N923="snížená",J923,0)</f>
        <v>0</v>
      </c>
      <c r="BG923" s="175" t="n">
        <f aca="false">IF(N923="zákl. přenesená",J923,0)</f>
        <v>0</v>
      </c>
      <c r="BH923" s="175" t="n">
        <f aca="false">IF(N923="sníž. přenesená",J923,0)</f>
        <v>0</v>
      </c>
      <c r="BI923" s="175" t="n">
        <f aca="false">IF(N923="nulová",J923,0)</f>
        <v>0</v>
      </c>
      <c r="BJ923" s="3" t="s">
        <v>85</v>
      </c>
      <c r="BK923" s="175" t="n">
        <f aca="false">ROUND(I923*H923,2)</f>
        <v>0</v>
      </c>
      <c r="BL923" s="3" t="s">
        <v>353</v>
      </c>
      <c r="BM923" s="174" t="s">
        <v>866</v>
      </c>
    </row>
    <row r="924" s="27" customFormat="true" ht="11.25" hidden="false" customHeight="false" outlineLevel="0" collapsed="false">
      <c r="A924" s="22"/>
      <c r="B924" s="23"/>
      <c r="C924" s="22"/>
      <c r="D924" s="176" t="s">
        <v>140</v>
      </c>
      <c r="E924" s="22"/>
      <c r="F924" s="177" t="s">
        <v>867</v>
      </c>
      <c r="G924" s="22"/>
      <c r="H924" s="22"/>
      <c r="I924" s="178"/>
      <c r="J924" s="22"/>
      <c r="K924" s="22"/>
      <c r="L924" s="23"/>
      <c r="M924" s="179"/>
      <c r="N924" s="180"/>
      <c r="O924" s="55"/>
      <c r="P924" s="55"/>
      <c r="Q924" s="55"/>
      <c r="R924" s="55"/>
      <c r="S924" s="55"/>
      <c r="T924" s="56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T924" s="3" t="s">
        <v>140</v>
      </c>
      <c r="AU924" s="3" t="s">
        <v>85</v>
      </c>
    </row>
    <row r="925" s="181" customFormat="true" ht="11.25" hidden="false" customHeight="false" outlineLevel="0" collapsed="false">
      <c r="B925" s="182"/>
      <c r="D925" s="176" t="s">
        <v>142</v>
      </c>
      <c r="E925" s="183"/>
      <c r="F925" s="184" t="s">
        <v>143</v>
      </c>
      <c r="H925" s="183"/>
      <c r="I925" s="185"/>
      <c r="L925" s="182"/>
      <c r="M925" s="186"/>
      <c r="N925" s="187"/>
      <c r="O925" s="187"/>
      <c r="P925" s="187"/>
      <c r="Q925" s="187"/>
      <c r="R925" s="187"/>
      <c r="S925" s="187"/>
      <c r="T925" s="188"/>
      <c r="AT925" s="183" t="s">
        <v>142</v>
      </c>
      <c r="AU925" s="183" t="s">
        <v>85</v>
      </c>
      <c r="AV925" s="181" t="s">
        <v>79</v>
      </c>
      <c r="AW925" s="181" t="s">
        <v>33</v>
      </c>
      <c r="AX925" s="181" t="s">
        <v>72</v>
      </c>
      <c r="AY925" s="183" t="s">
        <v>130</v>
      </c>
    </row>
    <row r="926" s="181" customFormat="true" ht="11.25" hidden="false" customHeight="false" outlineLevel="0" collapsed="false">
      <c r="B926" s="182"/>
      <c r="D926" s="176" t="s">
        <v>142</v>
      </c>
      <c r="E926" s="183"/>
      <c r="F926" s="184" t="s">
        <v>868</v>
      </c>
      <c r="H926" s="183"/>
      <c r="I926" s="185"/>
      <c r="L926" s="182"/>
      <c r="M926" s="186"/>
      <c r="N926" s="187"/>
      <c r="O926" s="187"/>
      <c r="P926" s="187"/>
      <c r="Q926" s="187"/>
      <c r="R926" s="187"/>
      <c r="S926" s="187"/>
      <c r="T926" s="188"/>
      <c r="AT926" s="183" t="s">
        <v>142</v>
      </c>
      <c r="AU926" s="183" t="s">
        <v>85</v>
      </c>
      <c r="AV926" s="181" t="s">
        <v>79</v>
      </c>
      <c r="AW926" s="181" t="s">
        <v>33</v>
      </c>
      <c r="AX926" s="181" t="s">
        <v>72</v>
      </c>
      <c r="AY926" s="183" t="s">
        <v>130</v>
      </c>
    </row>
    <row r="927" s="181" customFormat="true" ht="11.25" hidden="false" customHeight="false" outlineLevel="0" collapsed="false">
      <c r="B927" s="182"/>
      <c r="D927" s="176" t="s">
        <v>142</v>
      </c>
      <c r="E927" s="183"/>
      <c r="F927" s="184" t="s">
        <v>145</v>
      </c>
      <c r="H927" s="183"/>
      <c r="I927" s="185"/>
      <c r="L927" s="182"/>
      <c r="M927" s="186"/>
      <c r="N927" s="187"/>
      <c r="O927" s="187"/>
      <c r="P927" s="187"/>
      <c r="Q927" s="187"/>
      <c r="R927" s="187"/>
      <c r="S927" s="187"/>
      <c r="T927" s="188"/>
      <c r="AT927" s="183" t="s">
        <v>142</v>
      </c>
      <c r="AU927" s="183" t="s">
        <v>85</v>
      </c>
      <c r="AV927" s="181" t="s">
        <v>79</v>
      </c>
      <c r="AW927" s="181" t="s">
        <v>33</v>
      </c>
      <c r="AX927" s="181" t="s">
        <v>72</v>
      </c>
      <c r="AY927" s="183" t="s">
        <v>130</v>
      </c>
    </row>
    <row r="928" s="181" customFormat="true" ht="11.25" hidden="false" customHeight="false" outlineLevel="0" collapsed="false">
      <c r="B928" s="182"/>
      <c r="D928" s="176" t="s">
        <v>142</v>
      </c>
      <c r="E928" s="183"/>
      <c r="F928" s="184" t="s">
        <v>857</v>
      </c>
      <c r="H928" s="183"/>
      <c r="I928" s="185"/>
      <c r="L928" s="182"/>
      <c r="M928" s="186"/>
      <c r="N928" s="187"/>
      <c r="O928" s="187"/>
      <c r="P928" s="187"/>
      <c r="Q928" s="187"/>
      <c r="R928" s="187"/>
      <c r="S928" s="187"/>
      <c r="T928" s="188"/>
      <c r="AT928" s="183" t="s">
        <v>142</v>
      </c>
      <c r="AU928" s="183" t="s">
        <v>85</v>
      </c>
      <c r="AV928" s="181" t="s">
        <v>79</v>
      </c>
      <c r="AW928" s="181" t="s">
        <v>33</v>
      </c>
      <c r="AX928" s="181" t="s">
        <v>72</v>
      </c>
      <c r="AY928" s="183" t="s">
        <v>130</v>
      </c>
    </row>
    <row r="929" s="189" customFormat="true" ht="11.25" hidden="false" customHeight="false" outlineLevel="0" collapsed="false">
      <c r="B929" s="190"/>
      <c r="D929" s="176" t="s">
        <v>142</v>
      </c>
      <c r="E929" s="191"/>
      <c r="F929" s="192" t="s">
        <v>79</v>
      </c>
      <c r="H929" s="193" t="n">
        <v>1</v>
      </c>
      <c r="I929" s="194"/>
      <c r="L929" s="190"/>
      <c r="M929" s="195"/>
      <c r="N929" s="196"/>
      <c r="O929" s="196"/>
      <c r="P929" s="196"/>
      <c r="Q929" s="196"/>
      <c r="R929" s="196"/>
      <c r="S929" s="196"/>
      <c r="T929" s="197"/>
      <c r="AT929" s="191" t="s">
        <v>142</v>
      </c>
      <c r="AU929" s="191" t="s">
        <v>85</v>
      </c>
      <c r="AV929" s="189" t="s">
        <v>85</v>
      </c>
      <c r="AW929" s="189" t="s">
        <v>33</v>
      </c>
      <c r="AX929" s="189" t="s">
        <v>72</v>
      </c>
      <c r="AY929" s="191" t="s">
        <v>130</v>
      </c>
    </row>
    <row r="930" s="181" customFormat="true" ht="11.25" hidden="false" customHeight="false" outlineLevel="0" collapsed="false">
      <c r="B930" s="182"/>
      <c r="D930" s="176" t="s">
        <v>142</v>
      </c>
      <c r="E930" s="183"/>
      <c r="F930" s="184" t="s">
        <v>858</v>
      </c>
      <c r="H930" s="183"/>
      <c r="I930" s="185"/>
      <c r="L930" s="182"/>
      <c r="M930" s="186"/>
      <c r="N930" s="187"/>
      <c r="O930" s="187"/>
      <c r="P930" s="187"/>
      <c r="Q930" s="187"/>
      <c r="R930" s="187"/>
      <c r="S930" s="187"/>
      <c r="T930" s="188"/>
      <c r="AT930" s="183" t="s">
        <v>142</v>
      </c>
      <c r="AU930" s="183" t="s">
        <v>85</v>
      </c>
      <c r="AV930" s="181" t="s">
        <v>79</v>
      </c>
      <c r="AW930" s="181" t="s">
        <v>33</v>
      </c>
      <c r="AX930" s="181" t="s">
        <v>72</v>
      </c>
      <c r="AY930" s="183" t="s">
        <v>130</v>
      </c>
    </row>
    <row r="931" s="189" customFormat="true" ht="11.25" hidden="false" customHeight="false" outlineLevel="0" collapsed="false">
      <c r="B931" s="190"/>
      <c r="D931" s="176" t="s">
        <v>142</v>
      </c>
      <c r="E931" s="191"/>
      <c r="F931" s="192" t="s">
        <v>79</v>
      </c>
      <c r="H931" s="193" t="n">
        <v>1</v>
      </c>
      <c r="I931" s="194"/>
      <c r="L931" s="190"/>
      <c r="M931" s="195"/>
      <c r="N931" s="196"/>
      <c r="O931" s="196"/>
      <c r="P931" s="196"/>
      <c r="Q931" s="196"/>
      <c r="R931" s="196"/>
      <c r="S931" s="196"/>
      <c r="T931" s="197"/>
      <c r="AT931" s="191" t="s">
        <v>142</v>
      </c>
      <c r="AU931" s="191" t="s">
        <v>85</v>
      </c>
      <c r="AV931" s="189" t="s">
        <v>85</v>
      </c>
      <c r="AW931" s="189" t="s">
        <v>33</v>
      </c>
      <c r="AX931" s="189" t="s">
        <v>72</v>
      </c>
      <c r="AY931" s="191" t="s">
        <v>130</v>
      </c>
    </row>
    <row r="932" s="198" customFormat="true" ht="11.25" hidden="false" customHeight="false" outlineLevel="0" collapsed="false">
      <c r="B932" s="199"/>
      <c r="D932" s="176" t="s">
        <v>142</v>
      </c>
      <c r="E932" s="200"/>
      <c r="F932" s="201" t="s">
        <v>153</v>
      </c>
      <c r="H932" s="202" t="n">
        <v>2</v>
      </c>
      <c r="I932" s="203"/>
      <c r="L932" s="199"/>
      <c r="M932" s="204"/>
      <c r="N932" s="205"/>
      <c r="O932" s="205"/>
      <c r="P932" s="205"/>
      <c r="Q932" s="205"/>
      <c r="R932" s="205"/>
      <c r="S932" s="205"/>
      <c r="T932" s="206"/>
      <c r="AT932" s="200" t="s">
        <v>142</v>
      </c>
      <c r="AU932" s="200" t="s">
        <v>85</v>
      </c>
      <c r="AV932" s="198" t="s">
        <v>131</v>
      </c>
      <c r="AW932" s="198" t="s">
        <v>33</v>
      </c>
      <c r="AX932" s="198" t="s">
        <v>72</v>
      </c>
      <c r="AY932" s="200" t="s">
        <v>130</v>
      </c>
    </row>
    <row r="933" s="181" customFormat="true" ht="11.25" hidden="false" customHeight="false" outlineLevel="0" collapsed="false">
      <c r="B933" s="182"/>
      <c r="D933" s="176" t="s">
        <v>142</v>
      </c>
      <c r="E933" s="183"/>
      <c r="F933" s="184" t="s">
        <v>869</v>
      </c>
      <c r="H933" s="183"/>
      <c r="I933" s="185"/>
      <c r="L933" s="182"/>
      <c r="M933" s="186"/>
      <c r="N933" s="187"/>
      <c r="O933" s="187"/>
      <c r="P933" s="187"/>
      <c r="Q933" s="187"/>
      <c r="R933" s="187"/>
      <c r="S933" s="187"/>
      <c r="T933" s="188"/>
      <c r="AT933" s="183" t="s">
        <v>142</v>
      </c>
      <c r="AU933" s="183" t="s">
        <v>85</v>
      </c>
      <c r="AV933" s="181" t="s">
        <v>79</v>
      </c>
      <c r="AW933" s="181" t="s">
        <v>33</v>
      </c>
      <c r="AX933" s="181" t="s">
        <v>72</v>
      </c>
      <c r="AY933" s="183" t="s">
        <v>130</v>
      </c>
    </row>
    <row r="934" s="181" customFormat="true" ht="11.25" hidden="false" customHeight="false" outlineLevel="0" collapsed="false">
      <c r="B934" s="182"/>
      <c r="D934" s="176" t="s">
        <v>142</v>
      </c>
      <c r="E934" s="183"/>
      <c r="F934" s="184" t="s">
        <v>155</v>
      </c>
      <c r="H934" s="183"/>
      <c r="I934" s="185"/>
      <c r="L934" s="182"/>
      <c r="M934" s="186"/>
      <c r="N934" s="187"/>
      <c r="O934" s="187"/>
      <c r="P934" s="187"/>
      <c r="Q934" s="187"/>
      <c r="R934" s="187"/>
      <c r="S934" s="187"/>
      <c r="T934" s="188"/>
      <c r="AT934" s="183" t="s">
        <v>142</v>
      </c>
      <c r="AU934" s="183" t="s">
        <v>85</v>
      </c>
      <c r="AV934" s="181" t="s">
        <v>79</v>
      </c>
      <c r="AW934" s="181" t="s">
        <v>33</v>
      </c>
      <c r="AX934" s="181" t="s">
        <v>72</v>
      </c>
      <c r="AY934" s="183" t="s">
        <v>130</v>
      </c>
    </row>
    <row r="935" s="181" customFormat="true" ht="11.25" hidden="false" customHeight="false" outlineLevel="0" collapsed="false">
      <c r="B935" s="182"/>
      <c r="D935" s="176" t="s">
        <v>142</v>
      </c>
      <c r="E935" s="183"/>
      <c r="F935" s="184" t="s">
        <v>392</v>
      </c>
      <c r="H935" s="183"/>
      <c r="I935" s="185"/>
      <c r="L935" s="182"/>
      <c r="M935" s="186"/>
      <c r="N935" s="187"/>
      <c r="O935" s="187"/>
      <c r="P935" s="187"/>
      <c r="Q935" s="187"/>
      <c r="R935" s="187"/>
      <c r="S935" s="187"/>
      <c r="T935" s="188"/>
      <c r="AT935" s="183" t="s">
        <v>142</v>
      </c>
      <c r="AU935" s="183" t="s">
        <v>85</v>
      </c>
      <c r="AV935" s="181" t="s">
        <v>79</v>
      </c>
      <c r="AW935" s="181" t="s">
        <v>33</v>
      </c>
      <c r="AX935" s="181" t="s">
        <v>72</v>
      </c>
      <c r="AY935" s="183" t="s">
        <v>130</v>
      </c>
    </row>
    <row r="936" s="189" customFormat="true" ht="11.25" hidden="false" customHeight="false" outlineLevel="0" collapsed="false">
      <c r="B936" s="190"/>
      <c r="D936" s="176" t="s">
        <v>142</v>
      </c>
      <c r="E936" s="191"/>
      <c r="F936" s="192" t="s">
        <v>79</v>
      </c>
      <c r="H936" s="193" t="n">
        <v>1</v>
      </c>
      <c r="I936" s="194"/>
      <c r="L936" s="190"/>
      <c r="M936" s="195"/>
      <c r="N936" s="196"/>
      <c r="O936" s="196"/>
      <c r="P936" s="196"/>
      <c r="Q936" s="196"/>
      <c r="R936" s="196"/>
      <c r="S936" s="196"/>
      <c r="T936" s="197"/>
      <c r="AT936" s="191" t="s">
        <v>142</v>
      </c>
      <c r="AU936" s="191" t="s">
        <v>85</v>
      </c>
      <c r="AV936" s="189" t="s">
        <v>85</v>
      </c>
      <c r="AW936" s="189" t="s">
        <v>33</v>
      </c>
      <c r="AX936" s="189" t="s">
        <v>72</v>
      </c>
      <c r="AY936" s="191" t="s">
        <v>130</v>
      </c>
    </row>
    <row r="937" s="181" customFormat="true" ht="11.25" hidden="false" customHeight="false" outlineLevel="0" collapsed="false">
      <c r="B937" s="182"/>
      <c r="D937" s="176" t="s">
        <v>142</v>
      </c>
      <c r="E937" s="183"/>
      <c r="F937" s="184" t="s">
        <v>394</v>
      </c>
      <c r="H937" s="183"/>
      <c r="I937" s="185"/>
      <c r="L937" s="182"/>
      <c r="M937" s="186"/>
      <c r="N937" s="187"/>
      <c r="O937" s="187"/>
      <c r="P937" s="187"/>
      <c r="Q937" s="187"/>
      <c r="R937" s="187"/>
      <c r="S937" s="187"/>
      <c r="T937" s="188"/>
      <c r="AT937" s="183" t="s">
        <v>142</v>
      </c>
      <c r="AU937" s="183" t="s">
        <v>85</v>
      </c>
      <c r="AV937" s="181" t="s">
        <v>79</v>
      </c>
      <c r="AW937" s="181" t="s">
        <v>33</v>
      </c>
      <c r="AX937" s="181" t="s">
        <v>72</v>
      </c>
      <c r="AY937" s="183" t="s">
        <v>130</v>
      </c>
    </row>
    <row r="938" s="189" customFormat="true" ht="11.25" hidden="false" customHeight="false" outlineLevel="0" collapsed="false">
      <c r="B938" s="190"/>
      <c r="D938" s="176" t="s">
        <v>142</v>
      </c>
      <c r="E938" s="191"/>
      <c r="F938" s="192" t="s">
        <v>79</v>
      </c>
      <c r="H938" s="193" t="n">
        <v>1</v>
      </c>
      <c r="I938" s="194"/>
      <c r="L938" s="190"/>
      <c r="M938" s="195"/>
      <c r="N938" s="196"/>
      <c r="O938" s="196"/>
      <c r="P938" s="196"/>
      <c r="Q938" s="196"/>
      <c r="R938" s="196"/>
      <c r="S938" s="196"/>
      <c r="T938" s="197"/>
      <c r="AT938" s="191" t="s">
        <v>142</v>
      </c>
      <c r="AU938" s="191" t="s">
        <v>85</v>
      </c>
      <c r="AV938" s="189" t="s">
        <v>85</v>
      </c>
      <c r="AW938" s="189" t="s">
        <v>33</v>
      </c>
      <c r="AX938" s="189" t="s">
        <v>72</v>
      </c>
      <c r="AY938" s="191" t="s">
        <v>130</v>
      </c>
    </row>
    <row r="939" s="198" customFormat="true" ht="11.25" hidden="false" customHeight="false" outlineLevel="0" collapsed="false">
      <c r="B939" s="199"/>
      <c r="D939" s="176" t="s">
        <v>142</v>
      </c>
      <c r="E939" s="200"/>
      <c r="F939" s="201" t="s">
        <v>153</v>
      </c>
      <c r="H939" s="202" t="n">
        <v>2</v>
      </c>
      <c r="I939" s="203"/>
      <c r="L939" s="199"/>
      <c r="M939" s="204"/>
      <c r="N939" s="205"/>
      <c r="O939" s="205"/>
      <c r="P939" s="205"/>
      <c r="Q939" s="205"/>
      <c r="R939" s="205"/>
      <c r="S939" s="205"/>
      <c r="T939" s="206"/>
      <c r="AT939" s="200" t="s">
        <v>142</v>
      </c>
      <c r="AU939" s="200" t="s">
        <v>85</v>
      </c>
      <c r="AV939" s="198" t="s">
        <v>131</v>
      </c>
      <c r="AW939" s="198" t="s">
        <v>33</v>
      </c>
      <c r="AX939" s="198" t="s">
        <v>72</v>
      </c>
      <c r="AY939" s="200" t="s">
        <v>130</v>
      </c>
    </row>
    <row r="940" s="207" customFormat="true" ht="11.25" hidden="false" customHeight="false" outlineLevel="0" collapsed="false">
      <c r="B940" s="208"/>
      <c r="D940" s="176" t="s">
        <v>142</v>
      </c>
      <c r="E940" s="209"/>
      <c r="F940" s="210" t="s">
        <v>158</v>
      </c>
      <c r="H940" s="211" t="n">
        <v>4</v>
      </c>
      <c r="I940" s="212"/>
      <c r="L940" s="208"/>
      <c r="M940" s="213"/>
      <c r="N940" s="214"/>
      <c r="O940" s="214"/>
      <c r="P940" s="214"/>
      <c r="Q940" s="214"/>
      <c r="R940" s="214"/>
      <c r="S940" s="214"/>
      <c r="T940" s="215"/>
      <c r="AT940" s="209" t="s">
        <v>142</v>
      </c>
      <c r="AU940" s="209" t="s">
        <v>85</v>
      </c>
      <c r="AV940" s="207" t="s">
        <v>138</v>
      </c>
      <c r="AW940" s="207" t="s">
        <v>33</v>
      </c>
      <c r="AX940" s="207" t="s">
        <v>79</v>
      </c>
      <c r="AY940" s="209" t="s">
        <v>130</v>
      </c>
    </row>
    <row r="941" s="27" customFormat="true" ht="24.2" hidden="false" customHeight="true" outlineLevel="0" collapsed="false">
      <c r="A941" s="22"/>
      <c r="B941" s="162"/>
      <c r="C941" s="163" t="s">
        <v>870</v>
      </c>
      <c r="D941" s="163" t="s">
        <v>133</v>
      </c>
      <c r="E941" s="164" t="s">
        <v>487</v>
      </c>
      <c r="F941" s="165" t="s">
        <v>488</v>
      </c>
      <c r="G941" s="166" t="s">
        <v>489</v>
      </c>
      <c r="H941" s="167" t="n">
        <v>1.251</v>
      </c>
      <c r="I941" s="168"/>
      <c r="J941" s="169" t="n">
        <f aca="false">ROUND(I941*H941,2)</f>
        <v>0</v>
      </c>
      <c r="K941" s="165" t="s">
        <v>137</v>
      </c>
      <c r="L941" s="23"/>
      <c r="M941" s="170"/>
      <c r="N941" s="171" t="s">
        <v>44</v>
      </c>
      <c r="O941" s="55"/>
      <c r="P941" s="172" t="n">
        <f aca="false">O941*H941</f>
        <v>0</v>
      </c>
      <c r="Q941" s="172" t="n">
        <v>0</v>
      </c>
      <c r="R941" s="172" t="n">
        <f aca="false">Q941*H941</f>
        <v>0</v>
      </c>
      <c r="S941" s="172" t="n">
        <v>0</v>
      </c>
      <c r="T941" s="173" t="n">
        <f aca="false">S941*H941</f>
        <v>0</v>
      </c>
      <c r="U941" s="22"/>
      <c r="V941" s="22"/>
      <c r="W941" s="22"/>
      <c r="X941" s="22"/>
      <c r="Y941" s="22"/>
      <c r="Z941" s="22"/>
      <c r="AA941" s="22"/>
      <c r="AB941" s="22"/>
      <c r="AC941" s="22"/>
      <c r="AD941" s="22"/>
      <c r="AE941" s="22"/>
      <c r="AR941" s="174" t="s">
        <v>353</v>
      </c>
      <c r="AT941" s="174" t="s">
        <v>133</v>
      </c>
      <c r="AU941" s="174" t="s">
        <v>85</v>
      </c>
      <c r="AY941" s="3" t="s">
        <v>130</v>
      </c>
      <c r="BE941" s="175" t="n">
        <f aca="false">IF(N941="základní",J941,0)</f>
        <v>0</v>
      </c>
      <c r="BF941" s="175" t="n">
        <f aca="false">IF(N941="snížená",J941,0)</f>
        <v>0</v>
      </c>
      <c r="BG941" s="175" t="n">
        <f aca="false">IF(N941="zákl. přenesená",J941,0)</f>
        <v>0</v>
      </c>
      <c r="BH941" s="175" t="n">
        <f aca="false">IF(N941="sníž. přenesená",J941,0)</f>
        <v>0</v>
      </c>
      <c r="BI941" s="175" t="n">
        <f aca="false">IF(N941="nulová",J941,0)</f>
        <v>0</v>
      </c>
      <c r="BJ941" s="3" t="s">
        <v>85</v>
      </c>
      <c r="BK941" s="175" t="n">
        <f aca="false">ROUND(I941*H941,2)</f>
        <v>0</v>
      </c>
      <c r="BL941" s="3" t="s">
        <v>353</v>
      </c>
      <c r="BM941" s="174" t="s">
        <v>871</v>
      </c>
    </row>
    <row r="942" s="27" customFormat="true" ht="11.25" hidden="false" customHeight="false" outlineLevel="0" collapsed="false">
      <c r="A942" s="22"/>
      <c r="B942" s="23"/>
      <c r="C942" s="22"/>
      <c r="D942" s="176" t="s">
        <v>140</v>
      </c>
      <c r="E942" s="22"/>
      <c r="F942" s="177" t="s">
        <v>491</v>
      </c>
      <c r="G942" s="22"/>
      <c r="H942" s="22"/>
      <c r="I942" s="178"/>
      <c r="J942" s="22"/>
      <c r="K942" s="22"/>
      <c r="L942" s="23"/>
      <c r="M942" s="179"/>
      <c r="N942" s="180"/>
      <c r="O942" s="55"/>
      <c r="P942" s="55"/>
      <c r="Q942" s="55"/>
      <c r="R942" s="55"/>
      <c r="S942" s="55"/>
      <c r="T942" s="56"/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T942" s="3" t="s">
        <v>140</v>
      </c>
      <c r="AU942" s="3" t="s">
        <v>85</v>
      </c>
    </row>
    <row r="943" s="181" customFormat="true" ht="11.25" hidden="false" customHeight="false" outlineLevel="0" collapsed="false">
      <c r="B943" s="182"/>
      <c r="D943" s="176" t="s">
        <v>142</v>
      </c>
      <c r="E943" s="183"/>
      <c r="F943" s="184" t="s">
        <v>492</v>
      </c>
      <c r="H943" s="183"/>
      <c r="I943" s="185"/>
      <c r="L943" s="182"/>
      <c r="M943" s="186"/>
      <c r="N943" s="187"/>
      <c r="O943" s="187"/>
      <c r="P943" s="187"/>
      <c r="Q943" s="187"/>
      <c r="R943" s="187"/>
      <c r="S943" s="187"/>
      <c r="T943" s="188"/>
      <c r="AT943" s="183" t="s">
        <v>142</v>
      </c>
      <c r="AU943" s="183" t="s">
        <v>85</v>
      </c>
      <c r="AV943" s="181" t="s">
        <v>79</v>
      </c>
      <c r="AW943" s="181" t="s">
        <v>33</v>
      </c>
      <c r="AX943" s="181" t="s">
        <v>72</v>
      </c>
      <c r="AY943" s="183" t="s">
        <v>130</v>
      </c>
    </row>
    <row r="944" s="189" customFormat="true" ht="11.25" hidden="false" customHeight="false" outlineLevel="0" collapsed="false">
      <c r="B944" s="190"/>
      <c r="D944" s="176" t="s">
        <v>142</v>
      </c>
      <c r="E944" s="191"/>
      <c r="F944" s="192" t="s">
        <v>872</v>
      </c>
      <c r="H944" s="193" t="n">
        <v>1.251</v>
      </c>
      <c r="I944" s="194"/>
      <c r="L944" s="190"/>
      <c r="M944" s="195"/>
      <c r="N944" s="196"/>
      <c r="O944" s="196"/>
      <c r="P944" s="196"/>
      <c r="Q944" s="196"/>
      <c r="R944" s="196"/>
      <c r="S944" s="196"/>
      <c r="T944" s="197"/>
      <c r="AT944" s="191" t="s">
        <v>142</v>
      </c>
      <c r="AU944" s="191" t="s">
        <v>85</v>
      </c>
      <c r="AV944" s="189" t="s">
        <v>85</v>
      </c>
      <c r="AW944" s="189" t="s">
        <v>33</v>
      </c>
      <c r="AX944" s="189" t="s">
        <v>72</v>
      </c>
      <c r="AY944" s="191" t="s">
        <v>130</v>
      </c>
    </row>
    <row r="945" s="207" customFormat="true" ht="11.25" hidden="false" customHeight="false" outlineLevel="0" collapsed="false">
      <c r="B945" s="208"/>
      <c r="D945" s="176" t="s">
        <v>142</v>
      </c>
      <c r="E945" s="209"/>
      <c r="F945" s="210" t="s">
        <v>158</v>
      </c>
      <c r="H945" s="211" t="n">
        <v>1.251</v>
      </c>
      <c r="I945" s="212"/>
      <c r="L945" s="208"/>
      <c r="M945" s="213"/>
      <c r="N945" s="214"/>
      <c r="O945" s="214"/>
      <c r="P945" s="214"/>
      <c r="Q945" s="214"/>
      <c r="R945" s="214"/>
      <c r="S945" s="214"/>
      <c r="T945" s="215"/>
      <c r="AT945" s="209" t="s">
        <v>142</v>
      </c>
      <c r="AU945" s="209" t="s">
        <v>85</v>
      </c>
      <c r="AV945" s="207" t="s">
        <v>138</v>
      </c>
      <c r="AW945" s="207" t="s">
        <v>33</v>
      </c>
      <c r="AX945" s="207" t="s">
        <v>79</v>
      </c>
      <c r="AY945" s="209" t="s">
        <v>130</v>
      </c>
    </row>
    <row r="946" s="27" customFormat="true" ht="33" hidden="false" customHeight="true" outlineLevel="0" collapsed="false">
      <c r="A946" s="22"/>
      <c r="B946" s="162"/>
      <c r="C946" s="163" t="s">
        <v>873</v>
      </c>
      <c r="D946" s="163" t="s">
        <v>133</v>
      </c>
      <c r="E946" s="164" t="s">
        <v>495</v>
      </c>
      <c r="F946" s="165" t="s">
        <v>496</v>
      </c>
      <c r="G946" s="166" t="s">
        <v>489</v>
      </c>
      <c r="H946" s="167" t="n">
        <v>1.251</v>
      </c>
      <c r="I946" s="168"/>
      <c r="J946" s="169" t="n">
        <f aca="false">ROUND(I946*H946,2)</f>
        <v>0</v>
      </c>
      <c r="K946" s="165" t="s">
        <v>137</v>
      </c>
      <c r="L946" s="23"/>
      <c r="M946" s="170"/>
      <c r="N946" s="171" t="s">
        <v>44</v>
      </c>
      <c r="O946" s="55"/>
      <c r="P946" s="172" t="n">
        <f aca="false">O946*H946</f>
        <v>0</v>
      </c>
      <c r="Q946" s="172" t="n">
        <v>0</v>
      </c>
      <c r="R946" s="172" t="n">
        <f aca="false">Q946*H946</f>
        <v>0</v>
      </c>
      <c r="S946" s="172" t="n">
        <v>0</v>
      </c>
      <c r="T946" s="173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74" t="s">
        <v>353</v>
      </c>
      <c r="AT946" s="174" t="s">
        <v>133</v>
      </c>
      <c r="AU946" s="174" t="s">
        <v>85</v>
      </c>
      <c r="AY946" s="3" t="s">
        <v>130</v>
      </c>
      <c r="BE946" s="175" t="n">
        <f aca="false">IF(N946="základní",J946,0)</f>
        <v>0</v>
      </c>
      <c r="BF946" s="175" t="n">
        <f aca="false">IF(N946="snížená",J946,0)</f>
        <v>0</v>
      </c>
      <c r="BG946" s="175" t="n">
        <f aca="false">IF(N946="zákl. přenesená",J946,0)</f>
        <v>0</v>
      </c>
      <c r="BH946" s="175" t="n">
        <f aca="false">IF(N946="sníž. přenesená",J946,0)</f>
        <v>0</v>
      </c>
      <c r="BI946" s="175" t="n">
        <f aca="false">IF(N946="nulová",J946,0)</f>
        <v>0</v>
      </c>
      <c r="BJ946" s="3" t="s">
        <v>85</v>
      </c>
      <c r="BK946" s="175" t="n">
        <f aca="false">ROUND(I946*H946,2)</f>
        <v>0</v>
      </c>
      <c r="BL946" s="3" t="s">
        <v>353</v>
      </c>
      <c r="BM946" s="174" t="s">
        <v>874</v>
      </c>
    </row>
    <row r="947" s="27" customFormat="true" ht="11.25" hidden="false" customHeight="false" outlineLevel="0" collapsed="false">
      <c r="A947" s="22"/>
      <c r="B947" s="23"/>
      <c r="C947" s="22"/>
      <c r="D947" s="176" t="s">
        <v>140</v>
      </c>
      <c r="E947" s="22"/>
      <c r="F947" s="177" t="s">
        <v>498</v>
      </c>
      <c r="G947" s="22"/>
      <c r="H947" s="22"/>
      <c r="I947" s="178"/>
      <c r="J947" s="22"/>
      <c r="K947" s="22"/>
      <c r="L947" s="23"/>
      <c r="M947" s="179"/>
      <c r="N947" s="180"/>
      <c r="O947" s="55"/>
      <c r="P947" s="55"/>
      <c r="Q947" s="55"/>
      <c r="R947" s="55"/>
      <c r="S947" s="55"/>
      <c r="T947" s="56"/>
      <c r="U947" s="22"/>
      <c r="V947" s="22"/>
      <c r="W947" s="22"/>
      <c r="X947" s="22"/>
      <c r="Y947" s="22"/>
      <c r="Z947" s="22"/>
      <c r="AA947" s="22"/>
      <c r="AB947" s="22"/>
      <c r="AC947" s="22"/>
      <c r="AD947" s="22"/>
      <c r="AE947" s="22"/>
      <c r="AT947" s="3" t="s">
        <v>140</v>
      </c>
      <c r="AU947" s="3" t="s">
        <v>85</v>
      </c>
    </row>
    <row r="948" s="189" customFormat="true" ht="11.25" hidden="false" customHeight="false" outlineLevel="0" collapsed="false">
      <c r="B948" s="190"/>
      <c r="D948" s="176" t="s">
        <v>142</v>
      </c>
      <c r="E948" s="191"/>
      <c r="F948" s="192" t="s">
        <v>872</v>
      </c>
      <c r="H948" s="193" t="n">
        <v>1.251</v>
      </c>
      <c r="I948" s="194"/>
      <c r="L948" s="190"/>
      <c r="M948" s="195"/>
      <c r="N948" s="196"/>
      <c r="O948" s="196"/>
      <c r="P948" s="196"/>
      <c r="Q948" s="196"/>
      <c r="R948" s="196"/>
      <c r="S948" s="196"/>
      <c r="T948" s="197"/>
      <c r="AT948" s="191" t="s">
        <v>142</v>
      </c>
      <c r="AU948" s="191" t="s">
        <v>85</v>
      </c>
      <c r="AV948" s="189" t="s">
        <v>85</v>
      </c>
      <c r="AW948" s="189" t="s">
        <v>33</v>
      </c>
      <c r="AX948" s="189" t="s">
        <v>79</v>
      </c>
      <c r="AY948" s="191" t="s">
        <v>130</v>
      </c>
    </row>
    <row r="949" s="27" customFormat="true" ht="21.75" hidden="false" customHeight="true" outlineLevel="0" collapsed="false">
      <c r="A949" s="22"/>
      <c r="B949" s="162"/>
      <c r="C949" s="163" t="s">
        <v>875</v>
      </c>
      <c r="D949" s="163" t="s">
        <v>133</v>
      </c>
      <c r="E949" s="164" t="s">
        <v>500</v>
      </c>
      <c r="F949" s="165" t="s">
        <v>501</v>
      </c>
      <c r="G949" s="166" t="s">
        <v>489</v>
      </c>
      <c r="H949" s="167" t="n">
        <v>1.251</v>
      </c>
      <c r="I949" s="168"/>
      <c r="J949" s="169" t="n">
        <f aca="false">ROUND(I949*H949,2)</f>
        <v>0</v>
      </c>
      <c r="K949" s="165" t="s">
        <v>137</v>
      </c>
      <c r="L949" s="23"/>
      <c r="M949" s="170"/>
      <c r="N949" s="171" t="s">
        <v>44</v>
      </c>
      <c r="O949" s="55"/>
      <c r="P949" s="172" t="n">
        <f aca="false">O949*H949</f>
        <v>0</v>
      </c>
      <c r="Q949" s="172" t="n">
        <v>0</v>
      </c>
      <c r="R949" s="172" t="n">
        <f aca="false">Q949*H949</f>
        <v>0</v>
      </c>
      <c r="S949" s="172" t="n">
        <v>0</v>
      </c>
      <c r="T949" s="173" t="n">
        <f aca="false">S949*H949</f>
        <v>0</v>
      </c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R949" s="174" t="s">
        <v>353</v>
      </c>
      <c r="AT949" s="174" t="s">
        <v>133</v>
      </c>
      <c r="AU949" s="174" t="s">
        <v>85</v>
      </c>
      <c r="AY949" s="3" t="s">
        <v>130</v>
      </c>
      <c r="BE949" s="175" t="n">
        <f aca="false">IF(N949="základní",J949,0)</f>
        <v>0</v>
      </c>
      <c r="BF949" s="175" t="n">
        <f aca="false">IF(N949="snížená",J949,0)</f>
        <v>0</v>
      </c>
      <c r="BG949" s="175" t="n">
        <f aca="false">IF(N949="zákl. přenesená",J949,0)</f>
        <v>0</v>
      </c>
      <c r="BH949" s="175" t="n">
        <f aca="false">IF(N949="sníž. přenesená",J949,0)</f>
        <v>0</v>
      </c>
      <c r="BI949" s="175" t="n">
        <f aca="false">IF(N949="nulová",J949,0)</f>
        <v>0</v>
      </c>
      <c r="BJ949" s="3" t="s">
        <v>85</v>
      </c>
      <c r="BK949" s="175" t="n">
        <f aca="false">ROUND(I949*H949,2)</f>
        <v>0</v>
      </c>
      <c r="BL949" s="3" t="s">
        <v>353</v>
      </c>
      <c r="BM949" s="174" t="s">
        <v>876</v>
      </c>
    </row>
    <row r="950" s="27" customFormat="true" ht="11.25" hidden="false" customHeight="false" outlineLevel="0" collapsed="false">
      <c r="A950" s="22"/>
      <c r="B950" s="23"/>
      <c r="C950" s="22"/>
      <c r="D950" s="176" t="s">
        <v>140</v>
      </c>
      <c r="E950" s="22"/>
      <c r="F950" s="177" t="s">
        <v>503</v>
      </c>
      <c r="G950" s="22"/>
      <c r="H950" s="22"/>
      <c r="I950" s="178"/>
      <c r="J950" s="22"/>
      <c r="K950" s="22"/>
      <c r="L950" s="23"/>
      <c r="M950" s="179"/>
      <c r="N950" s="180"/>
      <c r="O950" s="55"/>
      <c r="P950" s="55"/>
      <c r="Q950" s="55"/>
      <c r="R950" s="55"/>
      <c r="S950" s="55"/>
      <c r="T950" s="56"/>
      <c r="U950" s="22"/>
      <c r="V950" s="22"/>
      <c r="W950" s="22"/>
      <c r="X950" s="22"/>
      <c r="Y950" s="22"/>
      <c r="Z950" s="22"/>
      <c r="AA950" s="22"/>
      <c r="AB950" s="22"/>
      <c r="AC950" s="22"/>
      <c r="AD950" s="22"/>
      <c r="AE950" s="22"/>
      <c r="AT950" s="3" t="s">
        <v>140</v>
      </c>
      <c r="AU950" s="3" t="s">
        <v>85</v>
      </c>
    </row>
    <row r="951" s="181" customFormat="true" ht="11.25" hidden="false" customHeight="false" outlineLevel="0" collapsed="false">
      <c r="B951" s="182"/>
      <c r="D951" s="176" t="s">
        <v>142</v>
      </c>
      <c r="E951" s="183"/>
      <c r="F951" s="184" t="s">
        <v>877</v>
      </c>
      <c r="H951" s="183"/>
      <c r="I951" s="185"/>
      <c r="L951" s="182"/>
      <c r="M951" s="186"/>
      <c r="N951" s="187"/>
      <c r="O951" s="187"/>
      <c r="P951" s="187"/>
      <c r="Q951" s="187"/>
      <c r="R951" s="187"/>
      <c r="S951" s="187"/>
      <c r="T951" s="188"/>
      <c r="AT951" s="183" t="s">
        <v>142</v>
      </c>
      <c r="AU951" s="183" t="s">
        <v>85</v>
      </c>
      <c r="AV951" s="181" t="s">
        <v>79</v>
      </c>
      <c r="AW951" s="181" t="s">
        <v>33</v>
      </c>
      <c r="AX951" s="181" t="s">
        <v>72</v>
      </c>
      <c r="AY951" s="183" t="s">
        <v>130</v>
      </c>
    </row>
    <row r="952" s="189" customFormat="true" ht="11.25" hidden="false" customHeight="false" outlineLevel="0" collapsed="false">
      <c r="B952" s="190"/>
      <c r="D952" s="176" t="s">
        <v>142</v>
      </c>
      <c r="E952" s="191"/>
      <c r="F952" s="192" t="s">
        <v>872</v>
      </c>
      <c r="H952" s="193" t="n">
        <v>1.251</v>
      </c>
      <c r="I952" s="194"/>
      <c r="L952" s="190"/>
      <c r="M952" s="195"/>
      <c r="N952" s="196"/>
      <c r="O952" s="196"/>
      <c r="P952" s="196"/>
      <c r="Q952" s="196"/>
      <c r="R952" s="196"/>
      <c r="S952" s="196"/>
      <c r="T952" s="197"/>
      <c r="AT952" s="191" t="s">
        <v>142</v>
      </c>
      <c r="AU952" s="191" t="s">
        <v>85</v>
      </c>
      <c r="AV952" s="189" t="s">
        <v>85</v>
      </c>
      <c r="AW952" s="189" t="s">
        <v>33</v>
      </c>
      <c r="AX952" s="189" t="s">
        <v>72</v>
      </c>
      <c r="AY952" s="191" t="s">
        <v>130</v>
      </c>
    </row>
    <row r="953" s="207" customFormat="true" ht="11.25" hidden="false" customHeight="false" outlineLevel="0" collapsed="false">
      <c r="B953" s="208"/>
      <c r="D953" s="176" t="s">
        <v>142</v>
      </c>
      <c r="E953" s="209"/>
      <c r="F953" s="210" t="s">
        <v>158</v>
      </c>
      <c r="H953" s="211" t="n">
        <v>1.251</v>
      </c>
      <c r="I953" s="212"/>
      <c r="L953" s="208"/>
      <c r="M953" s="213"/>
      <c r="N953" s="214"/>
      <c r="O953" s="214"/>
      <c r="P953" s="214"/>
      <c r="Q953" s="214"/>
      <c r="R953" s="214"/>
      <c r="S953" s="214"/>
      <c r="T953" s="215"/>
      <c r="AT953" s="209" t="s">
        <v>142</v>
      </c>
      <c r="AU953" s="209" t="s">
        <v>85</v>
      </c>
      <c r="AV953" s="207" t="s">
        <v>138</v>
      </c>
      <c r="AW953" s="207" t="s">
        <v>33</v>
      </c>
      <c r="AX953" s="207" t="s">
        <v>79</v>
      </c>
      <c r="AY953" s="209" t="s">
        <v>130</v>
      </c>
    </row>
    <row r="954" s="27" customFormat="true" ht="24.2" hidden="false" customHeight="true" outlineLevel="0" collapsed="false">
      <c r="A954" s="22"/>
      <c r="B954" s="162"/>
      <c r="C954" s="163" t="s">
        <v>878</v>
      </c>
      <c r="D954" s="163" t="s">
        <v>133</v>
      </c>
      <c r="E954" s="164" t="s">
        <v>505</v>
      </c>
      <c r="F954" s="165" t="s">
        <v>506</v>
      </c>
      <c r="G954" s="166" t="s">
        <v>489</v>
      </c>
      <c r="H954" s="167" t="n">
        <v>23.769</v>
      </c>
      <c r="I954" s="168"/>
      <c r="J954" s="169" t="n">
        <f aca="false">ROUND(I954*H954,2)</f>
        <v>0</v>
      </c>
      <c r="K954" s="165" t="s">
        <v>137</v>
      </c>
      <c r="L954" s="23"/>
      <c r="M954" s="170"/>
      <c r="N954" s="171" t="s">
        <v>44</v>
      </c>
      <c r="O954" s="55"/>
      <c r="P954" s="172" t="n">
        <f aca="false">O954*H954</f>
        <v>0</v>
      </c>
      <c r="Q954" s="172" t="n">
        <v>0</v>
      </c>
      <c r="R954" s="172" t="n">
        <f aca="false">Q954*H954</f>
        <v>0</v>
      </c>
      <c r="S954" s="172" t="n">
        <v>0</v>
      </c>
      <c r="T954" s="173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74" t="s">
        <v>353</v>
      </c>
      <c r="AT954" s="174" t="s">
        <v>133</v>
      </c>
      <c r="AU954" s="174" t="s">
        <v>85</v>
      </c>
      <c r="AY954" s="3" t="s">
        <v>130</v>
      </c>
      <c r="BE954" s="175" t="n">
        <f aca="false">IF(N954="základní",J954,0)</f>
        <v>0</v>
      </c>
      <c r="BF954" s="175" t="n">
        <f aca="false">IF(N954="snížená",J954,0)</f>
        <v>0</v>
      </c>
      <c r="BG954" s="175" t="n">
        <f aca="false">IF(N954="zákl. přenesená",J954,0)</f>
        <v>0</v>
      </c>
      <c r="BH954" s="175" t="n">
        <f aca="false">IF(N954="sníž. přenesená",J954,0)</f>
        <v>0</v>
      </c>
      <c r="BI954" s="175" t="n">
        <f aca="false">IF(N954="nulová",J954,0)</f>
        <v>0</v>
      </c>
      <c r="BJ954" s="3" t="s">
        <v>85</v>
      </c>
      <c r="BK954" s="175" t="n">
        <f aca="false">ROUND(I954*H954,2)</f>
        <v>0</v>
      </c>
      <c r="BL954" s="3" t="s">
        <v>353</v>
      </c>
      <c r="BM954" s="174" t="s">
        <v>879</v>
      </c>
    </row>
    <row r="955" s="27" customFormat="true" ht="11.25" hidden="false" customHeight="false" outlineLevel="0" collapsed="false">
      <c r="A955" s="22"/>
      <c r="B955" s="23"/>
      <c r="C955" s="22"/>
      <c r="D955" s="176" t="s">
        <v>140</v>
      </c>
      <c r="E955" s="22"/>
      <c r="F955" s="177" t="s">
        <v>508</v>
      </c>
      <c r="G955" s="22"/>
      <c r="H955" s="22"/>
      <c r="I955" s="178"/>
      <c r="J955" s="22"/>
      <c r="K955" s="22"/>
      <c r="L955" s="23"/>
      <c r="M955" s="179"/>
      <c r="N955" s="180"/>
      <c r="O955" s="55"/>
      <c r="P955" s="55"/>
      <c r="Q955" s="55"/>
      <c r="R955" s="55"/>
      <c r="S955" s="55"/>
      <c r="T955" s="56"/>
      <c r="U955" s="22"/>
      <c r="V955" s="22"/>
      <c r="W955" s="22"/>
      <c r="X955" s="22"/>
      <c r="Y955" s="22"/>
      <c r="Z955" s="22"/>
      <c r="AA955" s="22"/>
      <c r="AB955" s="22"/>
      <c r="AC955" s="22"/>
      <c r="AD955" s="22"/>
      <c r="AE955" s="22"/>
      <c r="AT955" s="3" t="s">
        <v>140</v>
      </c>
      <c r="AU955" s="3" t="s">
        <v>85</v>
      </c>
    </row>
    <row r="956" s="189" customFormat="true" ht="11.25" hidden="false" customHeight="false" outlineLevel="0" collapsed="false">
      <c r="B956" s="190"/>
      <c r="D956" s="176" t="s">
        <v>142</v>
      </c>
      <c r="E956" s="191"/>
      <c r="F956" s="192" t="s">
        <v>880</v>
      </c>
      <c r="H956" s="193" t="n">
        <v>23.769</v>
      </c>
      <c r="I956" s="194"/>
      <c r="L956" s="190"/>
      <c r="M956" s="195"/>
      <c r="N956" s="196"/>
      <c r="O956" s="196"/>
      <c r="P956" s="196"/>
      <c r="Q956" s="196"/>
      <c r="R956" s="196"/>
      <c r="S956" s="196"/>
      <c r="T956" s="197"/>
      <c r="AT956" s="191" t="s">
        <v>142</v>
      </c>
      <c r="AU956" s="191" t="s">
        <v>85</v>
      </c>
      <c r="AV956" s="189" t="s">
        <v>85</v>
      </c>
      <c r="AW956" s="189" t="s">
        <v>33</v>
      </c>
      <c r="AX956" s="189" t="s">
        <v>72</v>
      </c>
      <c r="AY956" s="191" t="s">
        <v>130</v>
      </c>
    </row>
    <row r="957" s="207" customFormat="true" ht="11.25" hidden="false" customHeight="false" outlineLevel="0" collapsed="false">
      <c r="B957" s="208"/>
      <c r="D957" s="176" t="s">
        <v>142</v>
      </c>
      <c r="E957" s="209"/>
      <c r="F957" s="210" t="s">
        <v>158</v>
      </c>
      <c r="H957" s="211" t="n">
        <v>23.769</v>
      </c>
      <c r="I957" s="212"/>
      <c r="L957" s="208"/>
      <c r="M957" s="213"/>
      <c r="N957" s="214"/>
      <c r="O957" s="214"/>
      <c r="P957" s="214"/>
      <c r="Q957" s="214"/>
      <c r="R957" s="214"/>
      <c r="S957" s="214"/>
      <c r="T957" s="215"/>
      <c r="AT957" s="209" t="s">
        <v>142</v>
      </c>
      <c r="AU957" s="209" t="s">
        <v>85</v>
      </c>
      <c r="AV957" s="207" t="s">
        <v>138</v>
      </c>
      <c r="AW957" s="207" t="s">
        <v>33</v>
      </c>
      <c r="AX957" s="207" t="s">
        <v>79</v>
      </c>
      <c r="AY957" s="209" t="s">
        <v>130</v>
      </c>
    </row>
    <row r="958" s="27" customFormat="true" ht="24.2" hidden="false" customHeight="true" outlineLevel="0" collapsed="false">
      <c r="A958" s="22"/>
      <c r="B958" s="162"/>
      <c r="C958" s="163" t="s">
        <v>881</v>
      </c>
      <c r="D958" s="163" t="s">
        <v>133</v>
      </c>
      <c r="E958" s="164" t="s">
        <v>511</v>
      </c>
      <c r="F958" s="165" t="s">
        <v>512</v>
      </c>
      <c r="G958" s="166" t="s">
        <v>489</v>
      </c>
      <c r="H958" s="167" t="n">
        <v>0.834</v>
      </c>
      <c r="I958" s="168"/>
      <c r="J958" s="169" t="n">
        <f aca="false">ROUND(I958*H958,2)</f>
        <v>0</v>
      </c>
      <c r="K958" s="165" t="s">
        <v>137</v>
      </c>
      <c r="L958" s="23"/>
      <c r="M958" s="170"/>
      <c r="N958" s="171" t="s">
        <v>44</v>
      </c>
      <c r="O958" s="55"/>
      <c r="P958" s="172" t="n">
        <f aca="false">O958*H958</f>
        <v>0</v>
      </c>
      <c r="Q958" s="172" t="n">
        <v>0</v>
      </c>
      <c r="R958" s="172" t="n">
        <f aca="false">Q958*H958</f>
        <v>0</v>
      </c>
      <c r="S958" s="172" t="n">
        <v>0</v>
      </c>
      <c r="T958" s="173" t="n">
        <f aca="false">S958*H958</f>
        <v>0</v>
      </c>
      <c r="U958" s="22"/>
      <c r="V958" s="22"/>
      <c r="W958" s="22"/>
      <c r="X958" s="22"/>
      <c r="Y958" s="22"/>
      <c r="Z958" s="22"/>
      <c r="AA958" s="22"/>
      <c r="AB958" s="22"/>
      <c r="AC958" s="22"/>
      <c r="AD958" s="22"/>
      <c r="AE958" s="22"/>
      <c r="AR958" s="174" t="s">
        <v>353</v>
      </c>
      <c r="AT958" s="174" t="s">
        <v>133</v>
      </c>
      <c r="AU958" s="174" t="s">
        <v>85</v>
      </c>
      <c r="AY958" s="3" t="s">
        <v>130</v>
      </c>
      <c r="BE958" s="175" t="n">
        <f aca="false">IF(N958="základní",J958,0)</f>
        <v>0</v>
      </c>
      <c r="BF958" s="175" t="n">
        <f aca="false">IF(N958="snížená",J958,0)</f>
        <v>0</v>
      </c>
      <c r="BG958" s="175" t="n">
        <f aca="false">IF(N958="zákl. přenesená",J958,0)</f>
        <v>0</v>
      </c>
      <c r="BH958" s="175" t="n">
        <f aca="false">IF(N958="sníž. přenesená",J958,0)</f>
        <v>0</v>
      </c>
      <c r="BI958" s="175" t="n">
        <f aca="false">IF(N958="nulová",J958,0)</f>
        <v>0</v>
      </c>
      <c r="BJ958" s="3" t="s">
        <v>85</v>
      </c>
      <c r="BK958" s="175" t="n">
        <f aca="false">ROUND(I958*H958,2)</f>
        <v>0</v>
      </c>
      <c r="BL958" s="3" t="s">
        <v>353</v>
      </c>
      <c r="BM958" s="174" t="s">
        <v>882</v>
      </c>
    </row>
    <row r="959" s="27" customFormat="true" ht="11.25" hidden="false" customHeight="false" outlineLevel="0" collapsed="false">
      <c r="A959" s="22"/>
      <c r="B959" s="23"/>
      <c r="C959" s="22"/>
      <c r="D959" s="176" t="s">
        <v>140</v>
      </c>
      <c r="E959" s="22"/>
      <c r="F959" s="177" t="s">
        <v>514</v>
      </c>
      <c r="G959" s="22"/>
      <c r="H959" s="22"/>
      <c r="I959" s="178"/>
      <c r="J959" s="22"/>
      <c r="K959" s="22"/>
      <c r="L959" s="23"/>
      <c r="M959" s="179"/>
      <c r="N959" s="180"/>
      <c r="O959" s="55"/>
      <c r="P959" s="55"/>
      <c r="Q959" s="55"/>
      <c r="R959" s="55"/>
      <c r="S959" s="55"/>
      <c r="T959" s="56"/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T959" s="3" t="s">
        <v>140</v>
      </c>
      <c r="AU959" s="3" t="s">
        <v>85</v>
      </c>
    </row>
    <row r="960" s="189" customFormat="true" ht="11.25" hidden="false" customHeight="false" outlineLevel="0" collapsed="false">
      <c r="B960" s="190"/>
      <c r="D960" s="176" t="s">
        <v>142</v>
      </c>
      <c r="E960" s="191"/>
      <c r="F960" s="192" t="s">
        <v>883</v>
      </c>
      <c r="H960" s="193" t="n">
        <v>0.834</v>
      </c>
      <c r="I960" s="194"/>
      <c r="L960" s="190"/>
      <c r="M960" s="195"/>
      <c r="N960" s="196"/>
      <c r="O960" s="196"/>
      <c r="P960" s="196"/>
      <c r="Q960" s="196"/>
      <c r="R960" s="196"/>
      <c r="S960" s="196"/>
      <c r="T960" s="197"/>
      <c r="AT960" s="191" t="s">
        <v>142</v>
      </c>
      <c r="AU960" s="191" t="s">
        <v>85</v>
      </c>
      <c r="AV960" s="189" t="s">
        <v>85</v>
      </c>
      <c r="AW960" s="189" t="s">
        <v>33</v>
      </c>
      <c r="AX960" s="189" t="s">
        <v>72</v>
      </c>
      <c r="AY960" s="191" t="s">
        <v>130</v>
      </c>
    </row>
    <row r="961" s="207" customFormat="true" ht="11.25" hidden="false" customHeight="false" outlineLevel="0" collapsed="false">
      <c r="B961" s="208"/>
      <c r="D961" s="176" t="s">
        <v>142</v>
      </c>
      <c r="E961" s="209"/>
      <c r="F961" s="210" t="s">
        <v>158</v>
      </c>
      <c r="H961" s="211" t="n">
        <v>0.834</v>
      </c>
      <c r="I961" s="212"/>
      <c r="L961" s="208"/>
      <c r="M961" s="213"/>
      <c r="N961" s="214"/>
      <c r="O961" s="214"/>
      <c r="P961" s="214"/>
      <c r="Q961" s="214"/>
      <c r="R961" s="214"/>
      <c r="S961" s="214"/>
      <c r="T961" s="215"/>
      <c r="AT961" s="209" t="s">
        <v>142</v>
      </c>
      <c r="AU961" s="209" t="s">
        <v>85</v>
      </c>
      <c r="AV961" s="207" t="s">
        <v>138</v>
      </c>
      <c r="AW961" s="207" t="s">
        <v>33</v>
      </c>
      <c r="AX961" s="207" t="s">
        <v>79</v>
      </c>
      <c r="AY961" s="209" t="s">
        <v>130</v>
      </c>
    </row>
    <row r="962" s="148" customFormat="true" ht="22.9" hidden="false" customHeight="true" outlineLevel="0" collapsed="false">
      <c r="B962" s="149"/>
      <c r="D962" s="150" t="s">
        <v>71</v>
      </c>
      <c r="E962" s="160" t="s">
        <v>884</v>
      </c>
      <c r="F962" s="160" t="s">
        <v>885</v>
      </c>
      <c r="I962" s="152"/>
      <c r="J962" s="161" t="n">
        <f aca="false">BK962</f>
        <v>0</v>
      </c>
      <c r="L962" s="149"/>
      <c r="M962" s="154"/>
      <c r="N962" s="155"/>
      <c r="O962" s="155"/>
      <c r="P962" s="156" t="n">
        <f aca="false">SUM(P963:P1027)</f>
        <v>0</v>
      </c>
      <c r="Q962" s="155"/>
      <c r="R962" s="156" t="n">
        <f aca="false">SUM(R963:R1027)</f>
        <v>0.1391635</v>
      </c>
      <c r="S962" s="155"/>
      <c r="T962" s="157" t="n">
        <f aca="false">SUM(T963:T1027)</f>
        <v>0</v>
      </c>
      <c r="AR962" s="150" t="s">
        <v>85</v>
      </c>
      <c r="AT962" s="158" t="s">
        <v>71</v>
      </c>
      <c r="AU962" s="158" t="s">
        <v>79</v>
      </c>
      <c r="AY962" s="150" t="s">
        <v>130</v>
      </c>
      <c r="BK962" s="159" t="n">
        <f aca="false">SUM(BK963:BK1027)</f>
        <v>0</v>
      </c>
    </row>
    <row r="963" s="27" customFormat="true" ht="24.2" hidden="false" customHeight="true" outlineLevel="0" collapsed="false">
      <c r="A963" s="22"/>
      <c r="B963" s="162"/>
      <c r="C963" s="163" t="s">
        <v>886</v>
      </c>
      <c r="D963" s="163" t="s">
        <v>133</v>
      </c>
      <c r="E963" s="164" t="s">
        <v>887</v>
      </c>
      <c r="F963" s="165" t="s">
        <v>888</v>
      </c>
      <c r="G963" s="166" t="s">
        <v>136</v>
      </c>
      <c r="H963" s="167" t="n">
        <v>185.08</v>
      </c>
      <c r="I963" s="168"/>
      <c r="J963" s="169" t="n">
        <f aca="false">ROUND(I963*H963,2)</f>
        <v>0</v>
      </c>
      <c r="K963" s="165" t="s">
        <v>137</v>
      </c>
      <c r="L963" s="23"/>
      <c r="M963" s="170"/>
      <c r="N963" s="171" t="s">
        <v>44</v>
      </c>
      <c r="O963" s="55"/>
      <c r="P963" s="172" t="n">
        <f aca="false">O963*H963</f>
        <v>0</v>
      </c>
      <c r="Q963" s="172" t="n">
        <v>0.00028</v>
      </c>
      <c r="R963" s="172" t="n">
        <f aca="false">Q963*H963</f>
        <v>0.0518224</v>
      </c>
      <c r="S963" s="172" t="n">
        <v>0</v>
      </c>
      <c r="T963" s="173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74" t="s">
        <v>353</v>
      </c>
      <c r="AT963" s="174" t="s">
        <v>133</v>
      </c>
      <c r="AU963" s="174" t="s">
        <v>85</v>
      </c>
      <c r="AY963" s="3" t="s">
        <v>130</v>
      </c>
      <c r="BE963" s="175" t="n">
        <f aca="false">IF(N963="základní",J963,0)</f>
        <v>0</v>
      </c>
      <c r="BF963" s="175" t="n">
        <f aca="false">IF(N963="snížená",J963,0)</f>
        <v>0</v>
      </c>
      <c r="BG963" s="175" t="n">
        <f aca="false">IF(N963="zákl. přenesená",J963,0)</f>
        <v>0</v>
      </c>
      <c r="BH963" s="175" t="n">
        <f aca="false">IF(N963="sníž. přenesená",J963,0)</f>
        <v>0</v>
      </c>
      <c r="BI963" s="175" t="n">
        <f aca="false">IF(N963="nulová",J963,0)</f>
        <v>0</v>
      </c>
      <c r="BJ963" s="3" t="s">
        <v>85</v>
      </c>
      <c r="BK963" s="175" t="n">
        <f aca="false">ROUND(I963*H963,2)</f>
        <v>0</v>
      </c>
      <c r="BL963" s="3" t="s">
        <v>353</v>
      </c>
      <c r="BM963" s="174" t="s">
        <v>889</v>
      </c>
    </row>
    <row r="964" s="27" customFormat="true" ht="11.25" hidden="false" customHeight="false" outlineLevel="0" collapsed="false">
      <c r="A964" s="22"/>
      <c r="B964" s="23"/>
      <c r="C964" s="22"/>
      <c r="D964" s="176" t="s">
        <v>140</v>
      </c>
      <c r="E964" s="22"/>
      <c r="F964" s="177" t="s">
        <v>890</v>
      </c>
      <c r="G964" s="22"/>
      <c r="H964" s="22"/>
      <c r="I964" s="178"/>
      <c r="J964" s="22"/>
      <c r="K964" s="22"/>
      <c r="L964" s="23"/>
      <c r="M964" s="179"/>
      <c r="N964" s="180"/>
      <c r="O964" s="55"/>
      <c r="P964" s="55"/>
      <c r="Q964" s="55"/>
      <c r="R964" s="55"/>
      <c r="S964" s="55"/>
      <c r="T964" s="56"/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T964" s="3" t="s">
        <v>140</v>
      </c>
      <c r="AU964" s="3" t="s">
        <v>85</v>
      </c>
    </row>
    <row r="965" s="181" customFormat="true" ht="11.25" hidden="false" customHeight="false" outlineLevel="0" collapsed="false">
      <c r="B965" s="182"/>
      <c r="D965" s="176" t="s">
        <v>142</v>
      </c>
      <c r="E965" s="183"/>
      <c r="F965" s="184" t="s">
        <v>891</v>
      </c>
      <c r="H965" s="183"/>
      <c r="I965" s="185"/>
      <c r="L965" s="182"/>
      <c r="M965" s="186"/>
      <c r="N965" s="187"/>
      <c r="O965" s="187"/>
      <c r="P965" s="187"/>
      <c r="Q965" s="187"/>
      <c r="R965" s="187"/>
      <c r="S965" s="187"/>
      <c r="T965" s="188"/>
      <c r="AT965" s="183" t="s">
        <v>142</v>
      </c>
      <c r="AU965" s="183" t="s">
        <v>85</v>
      </c>
      <c r="AV965" s="181" t="s">
        <v>79</v>
      </c>
      <c r="AW965" s="181" t="s">
        <v>33</v>
      </c>
      <c r="AX965" s="181" t="s">
        <v>72</v>
      </c>
      <c r="AY965" s="183" t="s">
        <v>130</v>
      </c>
    </row>
    <row r="966" s="181" customFormat="true" ht="11.25" hidden="false" customHeight="false" outlineLevel="0" collapsed="false">
      <c r="B966" s="182"/>
      <c r="D966" s="176" t="s">
        <v>142</v>
      </c>
      <c r="E966" s="183"/>
      <c r="F966" s="184" t="s">
        <v>168</v>
      </c>
      <c r="H966" s="183"/>
      <c r="I966" s="185"/>
      <c r="L966" s="182"/>
      <c r="M966" s="186"/>
      <c r="N966" s="187"/>
      <c r="O966" s="187"/>
      <c r="P966" s="187"/>
      <c r="Q966" s="187"/>
      <c r="R966" s="187"/>
      <c r="S966" s="187"/>
      <c r="T966" s="188"/>
      <c r="AT966" s="183" t="s">
        <v>142</v>
      </c>
      <c r="AU966" s="183" t="s">
        <v>85</v>
      </c>
      <c r="AV966" s="181" t="s">
        <v>79</v>
      </c>
      <c r="AW966" s="181" t="s">
        <v>33</v>
      </c>
      <c r="AX966" s="181" t="s">
        <v>72</v>
      </c>
      <c r="AY966" s="183" t="s">
        <v>130</v>
      </c>
    </row>
    <row r="967" s="181" customFormat="true" ht="11.25" hidden="false" customHeight="false" outlineLevel="0" collapsed="false">
      <c r="B967" s="182"/>
      <c r="D967" s="176" t="s">
        <v>142</v>
      </c>
      <c r="E967" s="183"/>
      <c r="F967" s="184" t="s">
        <v>190</v>
      </c>
      <c r="H967" s="183"/>
      <c r="I967" s="185"/>
      <c r="L967" s="182"/>
      <c r="M967" s="186"/>
      <c r="N967" s="187"/>
      <c r="O967" s="187"/>
      <c r="P967" s="187"/>
      <c r="Q967" s="187"/>
      <c r="R967" s="187"/>
      <c r="S967" s="187"/>
      <c r="T967" s="188"/>
      <c r="AT967" s="183" t="s">
        <v>142</v>
      </c>
      <c r="AU967" s="183" t="s">
        <v>85</v>
      </c>
      <c r="AV967" s="181" t="s">
        <v>79</v>
      </c>
      <c r="AW967" s="181" t="s">
        <v>33</v>
      </c>
      <c r="AX967" s="181" t="s">
        <v>72</v>
      </c>
      <c r="AY967" s="183" t="s">
        <v>130</v>
      </c>
    </row>
    <row r="968" s="181" customFormat="true" ht="11.25" hidden="false" customHeight="false" outlineLevel="0" collapsed="false">
      <c r="B968" s="182"/>
      <c r="D968" s="176" t="s">
        <v>142</v>
      </c>
      <c r="E968" s="183"/>
      <c r="F968" s="184" t="s">
        <v>191</v>
      </c>
      <c r="H968" s="183"/>
      <c r="I968" s="185"/>
      <c r="L968" s="182"/>
      <c r="M968" s="186"/>
      <c r="N968" s="187"/>
      <c r="O968" s="187"/>
      <c r="P968" s="187"/>
      <c r="Q968" s="187"/>
      <c r="R968" s="187"/>
      <c r="S968" s="187"/>
      <c r="T968" s="188"/>
      <c r="AT968" s="183" t="s">
        <v>142</v>
      </c>
      <c r="AU968" s="183" t="s">
        <v>85</v>
      </c>
      <c r="AV968" s="181" t="s">
        <v>79</v>
      </c>
      <c r="AW968" s="181" t="s">
        <v>33</v>
      </c>
      <c r="AX968" s="181" t="s">
        <v>72</v>
      </c>
      <c r="AY968" s="183" t="s">
        <v>130</v>
      </c>
    </row>
    <row r="969" s="189" customFormat="true" ht="11.25" hidden="false" customHeight="false" outlineLevel="0" collapsed="false">
      <c r="B969" s="190"/>
      <c r="D969" s="176" t="s">
        <v>142</v>
      </c>
      <c r="E969" s="191"/>
      <c r="F969" s="192" t="s">
        <v>218</v>
      </c>
      <c r="H969" s="193" t="n">
        <v>17.28</v>
      </c>
      <c r="I969" s="194"/>
      <c r="L969" s="190"/>
      <c r="M969" s="195"/>
      <c r="N969" s="196"/>
      <c r="O969" s="196"/>
      <c r="P969" s="196"/>
      <c r="Q969" s="196"/>
      <c r="R969" s="196"/>
      <c r="S969" s="196"/>
      <c r="T969" s="197"/>
      <c r="AT969" s="191" t="s">
        <v>142</v>
      </c>
      <c r="AU969" s="191" t="s">
        <v>85</v>
      </c>
      <c r="AV969" s="189" t="s">
        <v>85</v>
      </c>
      <c r="AW969" s="189" t="s">
        <v>33</v>
      </c>
      <c r="AX969" s="189" t="s">
        <v>72</v>
      </c>
      <c r="AY969" s="191" t="s">
        <v>130</v>
      </c>
    </row>
    <row r="970" s="189" customFormat="true" ht="11.25" hidden="false" customHeight="false" outlineLevel="0" collapsed="false">
      <c r="B970" s="190"/>
      <c r="D970" s="176" t="s">
        <v>142</v>
      </c>
      <c r="E970" s="191"/>
      <c r="F970" s="192" t="s">
        <v>219</v>
      </c>
      <c r="H970" s="193" t="n">
        <v>1.28</v>
      </c>
      <c r="I970" s="194"/>
      <c r="L970" s="190"/>
      <c r="M970" s="195"/>
      <c r="N970" s="196"/>
      <c r="O970" s="196"/>
      <c r="P970" s="196"/>
      <c r="Q970" s="196"/>
      <c r="R970" s="196"/>
      <c r="S970" s="196"/>
      <c r="T970" s="197"/>
      <c r="AT970" s="191" t="s">
        <v>142</v>
      </c>
      <c r="AU970" s="191" t="s">
        <v>85</v>
      </c>
      <c r="AV970" s="189" t="s">
        <v>85</v>
      </c>
      <c r="AW970" s="189" t="s">
        <v>33</v>
      </c>
      <c r="AX970" s="189" t="s">
        <v>72</v>
      </c>
      <c r="AY970" s="191" t="s">
        <v>130</v>
      </c>
    </row>
    <row r="971" s="189" customFormat="true" ht="11.25" hidden="false" customHeight="false" outlineLevel="0" collapsed="false">
      <c r="B971" s="190"/>
      <c r="D971" s="176" t="s">
        <v>142</v>
      </c>
      <c r="E971" s="191"/>
      <c r="F971" s="192" t="s">
        <v>220</v>
      </c>
      <c r="H971" s="193" t="n">
        <v>2.08</v>
      </c>
      <c r="I971" s="194"/>
      <c r="L971" s="190"/>
      <c r="M971" s="195"/>
      <c r="N971" s="196"/>
      <c r="O971" s="196"/>
      <c r="P971" s="196"/>
      <c r="Q971" s="196"/>
      <c r="R971" s="196"/>
      <c r="S971" s="196"/>
      <c r="T971" s="197"/>
      <c r="AT971" s="191" t="s">
        <v>142</v>
      </c>
      <c r="AU971" s="191" t="s">
        <v>85</v>
      </c>
      <c r="AV971" s="189" t="s">
        <v>85</v>
      </c>
      <c r="AW971" s="189" t="s">
        <v>33</v>
      </c>
      <c r="AX971" s="189" t="s">
        <v>72</v>
      </c>
      <c r="AY971" s="191" t="s">
        <v>130</v>
      </c>
    </row>
    <row r="972" s="189" customFormat="true" ht="11.25" hidden="false" customHeight="false" outlineLevel="0" collapsed="false">
      <c r="B972" s="190"/>
      <c r="D972" s="176" t="s">
        <v>142</v>
      </c>
      <c r="E972" s="191"/>
      <c r="F972" s="192" t="s">
        <v>221</v>
      </c>
      <c r="H972" s="193" t="n">
        <v>1.2</v>
      </c>
      <c r="I972" s="194"/>
      <c r="L972" s="190"/>
      <c r="M972" s="195"/>
      <c r="N972" s="196"/>
      <c r="O972" s="196"/>
      <c r="P972" s="196"/>
      <c r="Q972" s="196"/>
      <c r="R972" s="196"/>
      <c r="S972" s="196"/>
      <c r="T972" s="197"/>
      <c r="AT972" s="191" t="s">
        <v>142</v>
      </c>
      <c r="AU972" s="191" t="s">
        <v>85</v>
      </c>
      <c r="AV972" s="189" t="s">
        <v>85</v>
      </c>
      <c r="AW972" s="189" t="s">
        <v>33</v>
      </c>
      <c r="AX972" s="189" t="s">
        <v>72</v>
      </c>
      <c r="AY972" s="191" t="s">
        <v>130</v>
      </c>
    </row>
    <row r="973" s="189" customFormat="true" ht="11.25" hidden="false" customHeight="false" outlineLevel="0" collapsed="false">
      <c r="B973" s="190"/>
      <c r="D973" s="176" t="s">
        <v>142</v>
      </c>
      <c r="E973" s="191"/>
      <c r="F973" s="192" t="s">
        <v>222</v>
      </c>
      <c r="H973" s="193" t="n">
        <v>3.76</v>
      </c>
      <c r="I973" s="194"/>
      <c r="L973" s="190"/>
      <c r="M973" s="195"/>
      <c r="N973" s="196"/>
      <c r="O973" s="196"/>
      <c r="P973" s="196"/>
      <c r="Q973" s="196"/>
      <c r="R973" s="196"/>
      <c r="S973" s="196"/>
      <c r="T973" s="197"/>
      <c r="AT973" s="191" t="s">
        <v>142</v>
      </c>
      <c r="AU973" s="191" t="s">
        <v>85</v>
      </c>
      <c r="AV973" s="189" t="s">
        <v>85</v>
      </c>
      <c r="AW973" s="189" t="s">
        <v>33</v>
      </c>
      <c r="AX973" s="189" t="s">
        <v>72</v>
      </c>
      <c r="AY973" s="191" t="s">
        <v>130</v>
      </c>
    </row>
    <row r="974" s="189" customFormat="true" ht="11.25" hidden="false" customHeight="false" outlineLevel="0" collapsed="false">
      <c r="B974" s="190"/>
      <c r="D974" s="176" t="s">
        <v>142</v>
      </c>
      <c r="E974" s="191"/>
      <c r="F974" s="192" t="s">
        <v>223</v>
      </c>
      <c r="H974" s="193" t="n">
        <v>4.56</v>
      </c>
      <c r="I974" s="194"/>
      <c r="L974" s="190"/>
      <c r="M974" s="195"/>
      <c r="N974" s="196"/>
      <c r="O974" s="196"/>
      <c r="P974" s="196"/>
      <c r="Q974" s="196"/>
      <c r="R974" s="196"/>
      <c r="S974" s="196"/>
      <c r="T974" s="197"/>
      <c r="AT974" s="191" t="s">
        <v>142</v>
      </c>
      <c r="AU974" s="191" t="s">
        <v>85</v>
      </c>
      <c r="AV974" s="189" t="s">
        <v>85</v>
      </c>
      <c r="AW974" s="189" t="s">
        <v>33</v>
      </c>
      <c r="AX974" s="189" t="s">
        <v>72</v>
      </c>
      <c r="AY974" s="191" t="s">
        <v>130</v>
      </c>
    </row>
    <row r="975" s="189" customFormat="true" ht="11.25" hidden="false" customHeight="false" outlineLevel="0" collapsed="false">
      <c r="B975" s="190"/>
      <c r="D975" s="176" t="s">
        <v>142</v>
      </c>
      <c r="E975" s="191"/>
      <c r="F975" s="192" t="s">
        <v>224</v>
      </c>
      <c r="H975" s="193" t="n">
        <v>2.44</v>
      </c>
      <c r="I975" s="194"/>
      <c r="L975" s="190"/>
      <c r="M975" s="195"/>
      <c r="N975" s="196"/>
      <c r="O975" s="196"/>
      <c r="P975" s="196"/>
      <c r="Q975" s="196"/>
      <c r="R975" s="196"/>
      <c r="S975" s="196"/>
      <c r="T975" s="197"/>
      <c r="AT975" s="191" t="s">
        <v>142</v>
      </c>
      <c r="AU975" s="191" t="s">
        <v>85</v>
      </c>
      <c r="AV975" s="189" t="s">
        <v>85</v>
      </c>
      <c r="AW975" s="189" t="s">
        <v>33</v>
      </c>
      <c r="AX975" s="189" t="s">
        <v>72</v>
      </c>
      <c r="AY975" s="191" t="s">
        <v>130</v>
      </c>
    </row>
    <row r="976" s="189" customFormat="true" ht="11.25" hidden="false" customHeight="false" outlineLevel="0" collapsed="false">
      <c r="B976" s="190"/>
      <c r="D976" s="176" t="s">
        <v>142</v>
      </c>
      <c r="E976" s="191"/>
      <c r="F976" s="192" t="s">
        <v>225</v>
      </c>
      <c r="H976" s="193" t="n">
        <v>2.12</v>
      </c>
      <c r="I976" s="194"/>
      <c r="L976" s="190"/>
      <c r="M976" s="195"/>
      <c r="N976" s="196"/>
      <c r="O976" s="196"/>
      <c r="P976" s="196"/>
      <c r="Q976" s="196"/>
      <c r="R976" s="196"/>
      <c r="S976" s="196"/>
      <c r="T976" s="197"/>
      <c r="AT976" s="191" t="s">
        <v>142</v>
      </c>
      <c r="AU976" s="191" t="s">
        <v>85</v>
      </c>
      <c r="AV976" s="189" t="s">
        <v>85</v>
      </c>
      <c r="AW976" s="189" t="s">
        <v>33</v>
      </c>
      <c r="AX976" s="189" t="s">
        <v>72</v>
      </c>
      <c r="AY976" s="191" t="s">
        <v>130</v>
      </c>
    </row>
    <row r="977" s="189" customFormat="true" ht="11.25" hidden="false" customHeight="false" outlineLevel="0" collapsed="false">
      <c r="B977" s="190"/>
      <c r="D977" s="176" t="s">
        <v>142</v>
      </c>
      <c r="E977" s="191"/>
      <c r="F977" s="192" t="s">
        <v>226</v>
      </c>
      <c r="H977" s="193" t="n">
        <v>13.44</v>
      </c>
      <c r="I977" s="194"/>
      <c r="L977" s="190"/>
      <c r="M977" s="195"/>
      <c r="N977" s="196"/>
      <c r="O977" s="196"/>
      <c r="P977" s="196"/>
      <c r="Q977" s="196"/>
      <c r="R977" s="196"/>
      <c r="S977" s="196"/>
      <c r="T977" s="197"/>
      <c r="AT977" s="191" t="s">
        <v>142</v>
      </c>
      <c r="AU977" s="191" t="s">
        <v>85</v>
      </c>
      <c r="AV977" s="189" t="s">
        <v>85</v>
      </c>
      <c r="AW977" s="189" t="s">
        <v>33</v>
      </c>
      <c r="AX977" s="189" t="s">
        <v>72</v>
      </c>
      <c r="AY977" s="191" t="s">
        <v>130</v>
      </c>
    </row>
    <row r="978" s="189" customFormat="true" ht="11.25" hidden="false" customHeight="false" outlineLevel="0" collapsed="false">
      <c r="B978" s="190"/>
      <c r="D978" s="176" t="s">
        <v>142</v>
      </c>
      <c r="E978" s="191"/>
      <c r="F978" s="192" t="s">
        <v>227</v>
      </c>
      <c r="H978" s="193" t="n">
        <v>3.96</v>
      </c>
      <c r="I978" s="194"/>
      <c r="L978" s="190"/>
      <c r="M978" s="195"/>
      <c r="N978" s="196"/>
      <c r="O978" s="196"/>
      <c r="P978" s="196"/>
      <c r="Q978" s="196"/>
      <c r="R978" s="196"/>
      <c r="S978" s="196"/>
      <c r="T978" s="197"/>
      <c r="AT978" s="191" t="s">
        <v>142</v>
      </c>
      <c r="AU978" s="191" t="s">
        <v>85</v>
      </c>
      <c r="AV978" s="189" t="s">
        <v>85</v>
      </c>
      <c r="AW978" s="189" t="s">
        <v>33</v>
      </c>
      <c r="AX978" s="189" t="s">
        <v>72</v>
      </c>
      <c r="AY978" s="191" t="s">
        <v>130</v>
      </c>
    </row>
    <row r="979" s="189" customFormat="true" ht="11.25" hidden="false" customHeight="false" outlineLevel="0" collapsed="false">
      <c r="B979" s="190"/>
      <c r="D979" s="176" t="s">
        <v>142</v>
      </c>
      <c r="E979" s="191"/>
      <c r="F979" s="192" t="s">
        <v>228</v>
      </c>
      <c r="H979" s="193" t="n">
        <v>3.12</v>
      </c>
      <c r="I979" s="194"/>
      <c r="L979" s="190"/>
      <c r="M979" s="195"/>
      <c r="N979" s="196"/>
      <c r="O979" s="196"/>
      <c r="P979" s="196"/>
      <c r="Q979" s="196"/>
      <c r="R979" s="196"/>
      <c r="S979" s="196"/>
      <c r="T979" s="197"/>
      <c r="AT979" s="191" t="s">
        <v>142</v>
      </c>
      <c r="AU979" s="191" t="s">
        <v>85</v>
      </c>
      <c r="AV979" s="189" t="s">
        <v>85</v>
      </c>
      <c r="AW979" s="189" t="s">
        <v>33</v>
      </c>
      <c r="AX979" s="189" t="s">
        <v>72</v>
      </c>
      <c r="AY979" s="191" t="s">
        <v>130</v>
      </c>
    </row>
    <row r="980" s="198" customFormat="true" ht="11.25" hidden="false" customHeight="false" outlineLevel="0" collapsed="false">
      <c r="B980" s="199"/>
      <c r="D980" s="176" t="s">
        <v>142</v>
      </c>
      <c r="E980" s="200"/>
      <c r="F980" s="201" t="s">
        <v>153</v>
      </c>
      <c r="H980" s="202" t="n">
        <v>55.24</v>
      </c>
      <c r="I980" s="203"/>
      <c r="L980" s="199"/>
      <c r="M980" s="204"/>
      <c r="N980" s="205"/>
      <c r="O980" s="205"/>
      <c r="P980" s="205"/>
      <c r="Q980" s="205"/>
      <c r="R980" s="205"/>
      <c r="S980" s="205"/>
      <c r="T980" s="206"/>
      <c r="AT980" s="200" t="s">
        <v>142</v>
      </c>
      <c r="AU980" s="200" t="s">
        <v>85</v>
      </c>
      <c r="AV980" s="198" t="s">
        <v>131</v>
      </c>
      <c r="AW980" s="198" t="s">
        <v>33</v>
      </c>
      <c r="AX980" s="198" t="s">
        <v>72</v>
      </c>
      <c r="AY980" s="200" t="s">
        <v>130</v>
      </c>
    </row>
    <row r="981" s="181" customFormat="true" ht="11.25" hidden="false" customHeight="false" outlineLevel="0" collapsed="false">
      <c r="B981" s="182"/>
      <c r="D981" s="176" t="s">
        <v>142</v>
      </c>
      <c r="E981" s="183"/>
      <c r="F981" s="184" t="s">
        <v>143</v>
      </c>
      <c r="H981" s="183"/>
      <c r="I981" s="185"/>
      <c r="L981" s="182"/>
      <c r="M981" s="186"/>
      <c r="N981" s="187"/>
      <c r="O981" s="187"/>
      <c r="P981" s="187"/>
      <c r="Q981" s="187"/>
      <c r="R981" s="187"/>
      <c r="S981" s="187"/>
      <c r="T981" s="188"/>
      <c r="AT981" s="183" t="s">
        <v>142</v>
      </c>
      <c r="AU981" s="183" t="s">
        <v>85</v>
      </c>
      <c r="AV981" s="181" t="s">
        <v>79</v>
      </c>
      <c r="AW981" s="181" t="s">
        <v>33</v>
      </c>
      <c r="AX981" s="181" t="s">
        <v>72</v>
      </c>
      <c r="AY981" s="183" t="s">
        <v>130</v>
      </c>
    </row>
    <row r="982" s="181" customFormat="true" ht="11.25" hidden="false" customHeight="false" outlineLevel="0" collapsed="false">
      <c r="B982" s="182"/>
      <c r="D982" s="176" t="s">
        <v>142</v>
      </c>
      <c r="E982" s="183"/>
      <c r="F982" s="184" t="s">
        <v>597</v>
      </c>
      <c r="H982" s="183"/>
      <c r="I982" s="185"/>
      <c r="L982" s="182"/>
      <c r="M982" s="186"/>
      <c r="N982" s="187"/>
      <c r="O982" s="187"/>
      <c r="P982" s="187"/>
      <c r="Q982" s="187"/>
      <c r="R982" s="187"/>
      <c r="S982" s="187"/>
      <c r="T982" s="188"/>
      <c r="AT982" s="183" t="s">
        <v>142</v>
      </c>
      <c r="AU982" s="183" t="s">
        <v>85</v>
      </c>
      <c r="AV982" s="181" t="s">
        <v>79</v>
      </c>
      <c r="AW982" s="181" t="s">
        <v>33</v>
      </c>
      <c r="AX982" s="181" t="s">
        <v>72</v>
      </c>
      <c r="AY982" s="183" t="s">
        <v>130</v>
      </c>
    </row>
    <row r="983" s="181" customFormat="true" ht="11.25" hidden="false" customHeight="false" outlineLevel="0" collapsed="false">
      <c r="B983" s="182"/>
      <c r="D983" s="176" t="s">
        <v>142</v>
      </c>
      <c r="E983" s="183"/>
      <c r="F983" s="184" t="s">
        <v>229</v>
      </c>
      <c r="H983" s="183"/>
      <c r="I983" s="185"/>
      <c r="L983" s="182"/>
      <c r="M983" s="186"/>
      <c r="N983" s="187"/>
      <c r="O983" s="187"/>
      <c r="P983" s="187"/>
      <c r="Q983" s="187"/>
      <c r="R983" s="187"/>
      <c r="S983" s="187"/>
      <c r="T983" s="188"/>
      <c r="AT983" s="183" t="s">
        <v>142</v>
      </c>
      <c r="AU983" s="183" t="s">
        <v>85</v>
      </c>
      <c r="AV983" s="181" t="s">
        <v>79</v>
      </c>
      <c r="AW983" s="181" t="s">
        <v>33</v>
      </c>
      <c r="AX983" s="181" t="s">
        <v>72</v>
      </c>
      <c r="AY983" s="183" t="s">
        <v>130</v>
      </c>
    </row>
    <row r="984" s="189" customFormat="true" ht="11.25" hidden="false" customHeight="false" outlineLevel="0" collapsed="false">
      <c r="B984" s="190"/>
      <c r="D984" s="176" t="s">
        <v>142</v>
      </c>
      <c r="E984" s="191"/>
      <c r="F984" s="192" t="s">
        <v>230</v>
      </c>
      <c r="H984" s="193" t="n">
        <v>13.6</v>
      </c>
      <c r="I984" s="194"/>
      <c r="L984" s="190"/>
      <c r="M984" s="195"/>
      <c r="N984" s="196"/>
      <c r="O984" s="196"/>
      <c r="P984" s="196"/>
      <c r="Q984" s="196"/>
      <c r="R984" s="196"/>
      <c r="S984" s="196"/>
      <c r="T984" s="197"/>
      <c r="AT984" s="191" t="s">
        <v>142</v>
      </c>
      <c r="AU984" s="191" t="s">
        <v>85</v>
      </c>
      <c r="AV984" s="189" t="s">
        <v>85</v>
      </c>
      <c r="AW984" s="189" t="s">
        <v>33</v>
      </c>
      <c r="AX984" s="189" t="s">
        <v>72</v>
      </c>
      <c r="AY984" s="191" t="s">
        <v>130</v>
      </c>
    </row>
    <row r="985" s="189" customFormat="true" ht="11.25" hidden="false" customHeight="false" outlineLevel="0" collapsed="false">
      <c r="B985" s="190"/>
      <c r="D985" s="176" t="s">
        <v>142</v>
      </c>
      <c r="E985" s="191"/>
      <c r="F985" s="192" t="s">
        <v>231</v>
      </c>
      <c r="H985" s="193" t="n">
        <v>12.4</v>
      </c>
      <c r="I985" s="194"/>
      <c r="L985" s="190"/>
      <c r="M985" s="195"/>
      <c r="N985" s="196"/>
      <c r="O985" s="196"/>
      <c r="P985" s="196"/>
      <c r="Q985" s="196"/>
      <c r="R985" s="196"/>
      <c r="S985" s="196"/>
      <c r="T985" s="197"/>
      <c r="AT985" s="191" t="s">
        <v>142</v>
      </c>
      <c r="AU985" s="191" t="s">
        <v>85</v>
      </c>
      <c r="AV985" s="189" t="s">
        <v>85</v>
      </c>
      <c r="AW985" s="189" t="s">
        <v>33</v>
      </c>
      <c r="AX985" s="189" t="s">
        <v>72</v>
      </c>
      <c r="AY985" s="191" t="s">
        <v>130</v>
      </c>
    </row>
    <row r="986" s="189" customFormat="true" ht="11.25" hidden="false" customHeight="false" outlineLevel="0" collapsed="false">
      <c r="B986" s="190"/>
      <c r="D986" s="176" t="s">
        <v>142</v>
      </c>
      <c r="E986" s="191"/>
      <c r="F986" s="192" t="s">
        <v>232</v>
      </c>
      <c r="H986" s="193" t="n">
        <v>3.1</v>
      </c>
      <c r="I986" s="194"/>
      <c r="L986" s="190"/>
      <c r="M986" s="195"/>
      <c r="N986" s="196"/>
      <c r="O986" s="196"/>
      <c r="P986" s="196"/>
      <c r="Q986" s="196"/>
      <c r="R986" s="196"/>
      <c r="S986" s="196"/>
      <c r="T986" s="197"/>
      <c r="AT986" s="191" t="s">
        <v>142</v>
      </c>
      <c r="AU986" s="191" t="s">
        <v>85</v>
      </c>
      <c r="AV986" s="189" t="s">
        <v>85</v>
      </c>
      <c r="AW986" s="189" t="s">
        <v>33</v>
      </c>
      <c r="AX986" s="189" t="s">
        <v>72</v>
      </c>
      <c r="AY986" s="191" t="s">
        <v>130</v>
      </c>
    </row>
    <row r="987" s="189" customFormat="true" ht="11.25" hidden="false" customHeight="false" outlineLevel="0" collapsed="false">
      <c r="B987" s="190"/>
      <c r="D987" s="176" t="s">
        <v>142</v>
      </c>
      <c r="E987" s="191"/>
      <c r="F987" s="192" t="s">
        <v>233</v>
      </c>
      <c r="H987" s="193" t="n">
        <v>5.6</v>
      </c>
      <c r="I987" s="194"/>
      <c r="L987" s="190"/>
      <c r="M987" s="195"/>
      <c r="N987" s="196"/>
      <c r="O987" s="196"/>
      <c r="P987" s="196"/>
      <c r="Q987" s="196"/>
      <c r="R987" s="196"/>
      <c r="S987" s="196"/>
      <c r="T987" s="197"/>
      <c r="AT987" s="191" t="s">
        <v>142</v>
      </c>
      <c r="AU987" s="191" t="s">
        <v>85</v>
      </c>
      <c r="AV987" s="189" t="s">
        <v>85</v>
      </c>
      <c r="AW987" s="189" t="s">
        <v>33</v>
      </c>
      <c r="AX987" s="189" t="s">
        <v>72</v>
      </c>
      <c r="AY987" s="191" t="s">
        <v>130</v>
      </c>
    </row>
    <row r="988" s="189" customFormat="true" ht="11.25" hidden="false" customHeight="false" outlineLevel="0" collapsed="false">
      <c r="B988" s="190"/>
      <c r="D988" s="176" t="s">
        <v>142</v>
      </c>
      <c r="E988" s="191"/>
      <c r="F988" s="192" t="s">
        <v>234</v>
      </c>
      <c r="H988" s="193" t="n">
        <v>5.2</v>
      </c>
      <c r="I988" s="194"/>
      <c r="L988" s="190"/>
      <c r="M988" s="195"/>
      <c r="N988" s="196"/>
      <c r="O988" s="196"/>
      <c r="P988" s="196"/>
      <c r="Q988" s="196"/>
      <c r="R988" s="196"/>
      <c r="S988" s="196"/>
      <c r="T988" s="197"/>
      <c r="AT988" s="191" t="s">
        <v>142</v>
      </c>
      <c r="AU988" s="191" t="s">
        <v>85</v>
      </c>
      <c r="AV988" s="189" t="s">
        <v>85</v>
      </c>
      <c r="AW988" s="189" t="s">
        <v>33</v>
      </c>
      <c r="AX988" s="189" t="s">
        <v>72</v>
      </c>
      <c r="AY988" s="191" t="s">
        <v>130</v>
      </c>
    </row>
    <row r="989" s="189" customFormat="true" ht="11.25" hidden="false" customHeight="false" outlineLevel="0" collapsed="false">
      <c r="B989" s="190"/>
      <c r="D989" s="176" t="s">
        <v>142</v>
      </c>
      <c r="E989" s="191"/>
      <c r="F989" s="192" t="s">
        <v>235</v>
      </c>
      <c r="H989" s="193" t="n">
        <v>2.26</v>
      </c>
      <c r="I989" s="194"/>
      <c r="L989" s="190"/>
      <c r="M989" s="195"/>
      <c r="N989" s="196"/>
      <c r="O989" s="196"/>
      <c r="P989" s="196"/>
      <c r="Q989" s="196"/>
      <c r="R989" s="196"/>
      <c r="S989" s="196"/>
      <c r="T989" s="197"/>
      <c r="AT989" s="191" t="s">
        <v>142</v>
      </c>
      <c r="AU989" s="191" t="s">
        <v>85</v>
      </c>
      <c r="AV989" s="189" t="s">
        <v>85</v>
      </c>
      <c r="AW989" s="189" t="s">
        <v>33</v>
      </c>
      <c r="AX989" s="189" t="s">
        <v>72</v>
      </c>
      <c r="AY989" s="191" t="s">
        <v>130</v>
      </c>
    </row>
    <row r="990" s="189" customFormat="true" ht="11.25" hidden="false" customHeight="false" outlineLevel="0" collapsed="false">
      <c r="B990" s="190"/>
      <c r="D990" s="176" t="s">
        <v>142</v>
      </c>
      <c r="E990" s="191"/>
      <c r="F990" s="192" t="s">
        <v>236</v>
      </c>
      <c r="H990" s="193" t="n">
        <v>3.55</v>
      </c>
      <c r="I990" s="194"/>
      <c r="L990" s="190"/>
      <c r="M990" s="195"/>
      <c r="N990" s="196"/>
      <c r="O990" s="196"/>
      <c r="P990" s="196"/>
      <c r="Q990" s="196"/>
      <c r="R990" s="196"/>
      <c r="S990" s="196"/>
      <c r="T990" s="197"/>
      <c r="AT990" s="191" t="s">
        <v>142</v>
      </c>
      <c r="AU990" s="191" t="s">
        <v>85</v>
      </c>
      <c r="AV990" s="189" t="s">
        <v>85</v>
      </c>
      <c r="AW990" s="189" t="s">
        <v>33</v>
      </c>
      <c r="AX990" s="189" t="s">
        <v>72</v>
      </c>
      <c r="AY990" s="191" t="s">
        <v>130</v>
      </c>
    </row>
    <row r="991" s="189" customFormat="true" ht="11.25" hidden="false" customHeight="false" outlineLevel="0" collapsed="false">
      <c r="B991" s="190"/>
      <c r="D991" s="176" t="s">
        <v>142</v>
      </c>
      <c r="E991" s="191"/>
      <c r="F991" s="192" t="s">
        <v>237</v>
      </c>
      <c r="H991" s="193" t="n">
        <v>3.3</v>
      </c>
      <c r="I991" s="194"/>
      <c r="L991" s="190"/>
      <c r="M991" s="195"/>
      <c r="N991" s="196"/>
      <c r="O991" s="196"/>
      <c r="P991" s="196"/>
      <c r="Q991" s="196"/>
      <c r="R991" s="196"/>
      <c r="S991" s="196"/>
      <c r="T991" s="197"/>
      <c r="AT991" s="191" t="s">
        <v>142</v>
      </c>
      <c r="AU991" s="191" t="s">
        <v>85</v>
      </c>
      <c r="AV991" s="189" t="s">
        <v>85</v>
      </c>
      <c r="AW991" s="189" t="s">
        <v>33</v>
      </c>
      <c r="AX991" s="189" t="s">
        <v>72</v>
      </c>
      <c r="AY991" s="191" t="s">
        <v>130</v>
      </c>
    </row>
    <row r="992" s="189" customFormat="true" ht="11.25" hidden="false" customHeight="false" outlineLevel="0" collapsed="false">
      <c r="B992" s="190"/>
      <c r="D992" s="176" t="s">
        <v>142</v>
      </c>
      <c r="E992" s="191"/>
      <c r="F992" s="192" t="s">
        <v>238</v>
      </c>
      <c r="H992" s="193" t="n">
        <v>5.77</v>
      </c>
      <c r="I992" s="194"/>
      <c r="L992" s="190"/>
      <c r="M992" s="195"/>
      <c r="N992" s="196"/>
      <c r="O992" s="196"/>
      <c r="P992" s="196"/>
      <c r="Q992" s="196"/>
      <c r="R992" s="196"/>
      <c r="S992" s="196"/>
      <c r="T992" s="197"/>
      <c r="AT992" s="191" t="s">
        <v>142</v>
      </c>
      <c r="AU992" s="191" t="s">
        <v>85</v>
      </c>
      <c r="AV992" s="189" t="s">
        <v>85</v>
      </c>
      <c r="AW992" s="189" t="s">
        <v>33</v>
      </c>
      <c r="AX992" s="189" t="s">
        <v>72</v>
      </c>
      <c r="AY992" s="191" t="s">
        <v>130</v>
      </c>
    </row>
    <row r="993" s="189" customFormat="true" ht="11.25" hidden="false" customHeight="false" outlineLevel="0" collapsed="false">
      <c r="B993" s="190"/>
      <c r="D993" s="176" t="s">
        <v>142</v>
      </c>
      <c r="E993" s="191"/>
      <c r="F993" s="192" t="s">
        <v>239</v>
      </c>
      <c r="H993" s="193" t="n">
        <v>4.6</v>
      </c>
      <c r="I993" s="194"/>
      <c r="L993" s="190"/>
      <c r="M993" s="195"/>
      <c r="N993" s="196"/>
      <c r="O993" s="196"/>
      <c r="P993" s="196"/>
      <c r="Q993" s="196"/>
      <c r="R993" s="196"/>
      <c r="S993" s="196"/>
      <c r="T993" s="197"/>
      <c r="AT993" s="191" t="s">
        <v>142</v>
      </c>
      <c r="AU993" s="191" t="s">
        <v>85</v>
      </c>
      <c r="AV993" s="189" t="s">
        <v>85</v>
      </c>
      <c r="AW993" s="189" t="s">
        <v>33</v>
      </c>
      <c r="AX993" s="189" t="s">
        <v>72</v>
      </c>
      <c r="AY993" s="191" t="s">
        <v>130</v>
      </c>
    </row>
    <row r="994" s="189" customFormat="true" ht="11.25" hidden="false" customHeight="false" outlineLevel="0" collapsed="false">
      <c r="B994" s="190"/>
      <c r="D994" s="176" t="s">
        <v>142</v>
      </c>
      <c r="E994" s="191"/>
      <c r="F994" s="192" t="s">
        <v>240</v>
      </c>
      <c r="H994" s="193" t="n">
        <v>5.71</v>
      </c>
      <c r="I994" s="194"/>
      <c r="L994" s="190"/>
      <c r="M994" s="195"/>
      <c r="N994" s="196"/>
      <c r="O994" s="196"/>
      <c r="P994" s="196"/>
      <c r="Q994" s="196"/>
      <c r="R994" s="196"/>
      <c r="S994" s="196"/>
      <c r="T994" s="197"/>
      <c r="AT994" s="191" t="s">
        <v>142</v>
      </c>
      <c r="AU994" s="191" t="s">
        <v>85</v>
      </c>
      <c r="AV994" s="189" t="s">
        <v>85</v>
      </c>
      <c r="AW994" s="189" t="s">
        <v>33</v>
      </c>
      <c r="AX994" s="189" t="s">
        <v>72</v>
      </c>
      <c r="AY994" s="191" t="s">
        <v>130</v>
      </c>
    </row>
    <row r="995" s="189" customFormat="true" ht="11.25" hidden="false" customHeight="false" outlineLevel="0" collapsed="false">
      <c r="B995" s="190"/>
      <c r="D995" s="176" t="s">
        <v>142</v>
      </c>
      <c r="E995" s="191"/>
      <c r="F995" s="192" t="s">
        <v>238</v>
      </c>
      <c r="H995" s="193" t="n">
        <v>5.77</v>
      </c>
      <c r="I995" s="194"/>
      <c r="L995" s="190"/>
      <c r="M995" s="195"/>
      <c r="N995" s="196"/>
      <c r="O995" s="196"/>
      <c r="P995" s="196"/>
      <c r="Q995" s="196"/>
      <c r="R995" s="196"/>
      <c r="S995" s="196"/>
      <c r="T995" s="197"/>
      <c r="AT995" s="191" t="s">
        <v>142</v>
      </c>
      <c r="AU995" s="191" t="s">
        <v>85</v>
      </c>
      <c r="AV995" s="189" t="s">
        <v>85</v>
      </c>
      <c r="AW995" s="189" t="s">
        <v>33</v>
      </c>
      <c r="AX995" s="189" t="s">
        <v>72</v>
      </c>
      <c r="AY995" s="191" t="s">
        <v>130</v>
      </c>
    </row>
    <row r="996" s="189" customFormat="true" ht="11.25" hidden="false" customHeight="false" outlineLevel="0" collapsed="false">
      <c r="B996" s="190"/>
      <c r="D996" s="176" t="s">
        <v>142</v>
      </c>
      <c r="E996" s="191"/>
      <c r="F996" s="192" t="s">
        <v>241</v>
      </c>
      <c r="H996" s="193" t="n">
        <v>2.8</v>
      </c>
      <c r="I996" s="194"/>
      <c r="L996" s="190"/>
      <c r="M996" s="195"/>
      <c r="N996" s="196"/>
      <c r="O996" s="196"/>
      <c r="P996" s="196"/>
      <c r="Q996" s="196"/>
      <c r="R996" s="196"/>
      <c r="S996" s="196"/>
      <c r="T996" s="197"/>
      <c r="AT996" s="191" t="s">
        <v>142</v>
      </c>
      <c r="AU996" s="191" t="s">
        <v>85</v>
      </c>
      <c r="AV996" s="189" t="s">
        <v>85</v>
      </c>
      <c r="AW996" s="189" t="s">
        <v>33</v>
      </c>
      <c r="AX996" s="189" t="s">
        <v>72</v>
      </c>
      <c r="AY996" s="191" t="s">
        <v>130</v>
      </c>
    </row>
    <row r="997" s="189" customFormat="true" ht="11.25" hidden="false" customHeight="false" outlineLevel="0" collapsed="false">
      <c r="B997" s="190"/>
      <c r="D997" s="176" t="s">
        <v>142</v>
      </c>
      <c r="E997" s="191"/>
      <c r="F997" s="192" t="s">
        <v>242</v>
      </c>
      <c r="H997" s="193" t="n">
        <v>3.04</v>
      </c>
      <c r="I997" s="194"/>
      <c r="L997" s="190"/>
      <c r="M997" s="195"/>
      <c r="N997" s="196"/>
      <c r="O997" s="196"/>
      <c r="P997" s="196"/>
      <c r="Q997" s="196"/>
      <c r="R997" s="196"/>
      <c r="S997" s="196"/>
      <c r="T997" s="197"/>
      <c r="AT997" s="191" t="s">
        <v>142</v>
      </c>
      <c r="AU997" s="191" t="s">
        <v>85</v>
      </c>
      <c r="AV997" s="189" t="s">
        <v>85</v>
      </c>
      <c r="AW997" s="189" t="s">
        <v>33</v>
      </c>
      <c r="AX997" s="189" t="s">
        <v>72</v>
      </c>
      <c r="AY997" s="191" t="s">
        <v>130</v>
      </c>
    </row>
    <row r="998" s="189" customFormat="true" ht="11.25" hidden="false" customHeight="false" outlineLevel="0" collapsed="false">
      <c r="B998" s="190"/>
      <c r="D998" s="176" t="s">
        <v>142</v>
      </c>
      <c r="E998" s="191"/>
      <c r="F998" s="192" t="s">
        <v>243</v>
      </c>
      <c r="H998" s="193" t="n">
        <v>3.14</v>
      </c>
      <c r="I998" s="194"/>
      <c r="L998" s="190"/>
      <c r="M998" s="195"/>
      <c r="N998" s="196"/>
      <c r="O998" s="196"/>
      <c r="P998" s="196"/>
      <c r="Q998" s="196"/>
      <c r="R998" s="196"/>
      <c r="S998" s="196"/>
      <c r="T998" s="197"/>
      <c r="AT998" s="191" t="s">
        <v>142</v>
      </c>
      <c r="AU998" s="191" t="s">
        <v>85</v>
      </c>
      <c r="AV998" s="189" t="s">
        <v>85</v>
      </c>
      <c r="AW998" s="189" t="s">
        <v>33</v>
      </c>
      <c r="AX998" s="189" t="s">
        <v>72</v>
      </c>
      <c r="AY998" s="191" t="s">
        <v>130</v>
      </c>
    </row>
    <row r="999" s="198" customFormat="true" ht="11.25" hidden="false" customHeight="false" outlineLevel="0" collapsed="false">
      <c r="B999" s="199"/>
      <c r="D999" s="176" t="s">
        <v>142</v>
      </c>
      <c r="E999" s="200"/>
      <c r="F999" s="201" t="s">
        <v>153</v>
      </c>
      <c r="H999" s="202" t="n">
        <v>79.84</v>
      </c>
      <c r="I999" s="203"/>
      <c r="L999" s="199"/>
      <c r="M999" s="204"/>
      <c r="N999" s="205"/>
      <c r="O999" s="205"/>
      <c r="P999" s="205"/>
      <c r="Q999" s="205"/>
      <c r="R999" s="205"/>
      <c r="S999" s="205"/>
      <c r="T999" s="206"/>
      <c r="AT999" s="200" t="s">
        <v>142</v>
      </c>
      <c r="AU999" s="200" t="s">
        <v>85</v>
      </c>
      <c r="AV999" s="198" t="s">
        <v>131</v>
      </c>
      <c r="AW999" s="198" t="s">
        <v>33</v>
      </c>
      <c r="AX999" s="198" t="s">
        <v>72</v>
      </c>
      <c r="AY999" s="200" t="s">
        <v>130</v>
      </c>
    </row>
    <row r="1000" s="181" customFormat="true" ht="11.25" hidden="false" customHeight="false" outlineLevel="0" collapsed="false">
      <c r="B1000" s="182"/>
      <c r="D1000" s="176" t="s">
        <v>142</v>
      </c>
      <c r="E1000" s="183"/>
      <c r="F1000" s="184" t="s">
        <v>892</v>
      </c>
      <c r="H1000" s="183"/>
      <c r="I1000" s="185"/>
      <c r="L1000" s="182"/>
      <c r="M1000" s="186"/>
      <c r="N1000" s="187"/>
      <c r="O1000" s="187"/>
      <c r="P1000" s="187"/>
      <c r="Q1000" s="187"/>
      <c r="R1000" s="187"/>
      <c r="S1000" s="187"/>
      <c r="T1000" s="188"/>
      <c r="AT1000" s="183" t="s">
        <v>142</v>
      </c>
      <c r="AU1000" s="183" t="s">
        <v>85</v>
      </c>
      <c r="AV1000" s="181" t="s">
        <v>79</v>
      </c>
      <c r="AW1000" s="181" t="s">
        <v>33</v>
      </c>
      <c r="AX1000" s="181" t="s">
        <v>72</v>
      </c>
      <c r="AY1000" s="183" t="s">
        <v>130</v>
      </c>
    </row>
    <row r="1001" s="181" customFormat="true" ht="11.25" hidden="false" customHeight="false" outlineLevel="0" collapsed="false">
      <c r="B1001" s="182"/>
      <c r="D1001" s="176" t="s">
        <v>142</v>
      </c>
      <c r="E1001" s="183"/>
      <c r="F1001" s="184" t="s">
        <v>893</v>
      </c>
      <c r="H1001" s="183"/>
      <c r="I1001" s="185"/>
      <c r="L1001" s="182"/>
      <c r="M1001" s="186"/>
      <c r="N1001" s="187"/>
      <c r="O1001" s="187"/>
      <c r="P1001" s="187"/>
      <c r="Q1001" s="187"/>
      <c r="R1001" s="187"/>
      <c r="S1001" s="187"/>
      <c r="T1001" s="188"/>
      <c r="AT1001" s="183" t="s">
        <v>142</v>
      </c>
      <c r="AU1001" s="183" t="s">
        <v>85</v>
      </c>
      <c r="AV1001" s="181" t="s">
        <v>79</v>
      </c>
      <c r="AW1001" s="181" t="s">
        <v>33</v>
      </c>
      <c r="AX1001" s="181" t="s">
        <v>72</v>
      </c>
      <c r="AY1001" s="183" t="s">
        <v>130</v>
      </c>
    </row>
    <row r="1002" s="189" customFormat="true" ht="11.25" hidden="false" customHeight="false" outlineLevel="0" collapsed="false">
      <c r="B1002" s="190"/>
      <c r="D1002" s="176" t="s">
        <v>142</v>
      </c>
      <c r="E1002" s="191"/>
      <c r="F1002" s="192" t="s">
        <v>894</v>
      </c>
      <c r="H1002" s="193" t="n">
        <v>50</v>
      </c>
      <c r="I1002" s="194"/>
      <c r="L1002" s="190"/>
      <c r="M1002" s="195"/>
      <c r="N1002" s="196"/>
      <c r="O1002" s="196"/>
      <c r="P1002" s="196"/>
      <c r="Q1002" s="196"/>
      <c r="R1002" s="196"/>
      <c r="S1002" s="196"/>
      <c r="T1002" s="197"/>
      <c r="AT1002" s="191" t="s">
        <v>142</v>
      </c>
      <c r="AU1002" s="191" t="s">
        <v>85</v>
      </c>
      <c r="AV1002" s="189" t="s">
        <v>85</v>
      </c>
      <c r="AW1002" s="189" t="s">
        <v>33</v>
      </c>
      <c r="AX1002" s="189" t="s">
        <v>72</v>
      </c>
      <c r="AY1002" s="191" t="s">
        <v>130</v>
      </c>
    </row>
    <row r="1003" s="198" customFormat="true" ht="11.25" hidden="false" customHeight="false" outlineLevel="0" collapsed="false">
      <c r="B1003" s="199"/>
      <c r="D1003" s="176" t="s">
        <v>142</v>
      </c>
      <c r="E1003" s="200"/>
      <c r="F1003" s="201" t="s">
        <v>153</v>
      </c>
      <c r="H1003" s="202" t="n">
        <v>50</v>
      </c>
      <c r="I1003" s="203"/>
      <c r="L1003" s="199"/>
      <c r="M1003" s="204"/>
      <c r="N1003" s="205"/>
      <c r="O1003" s="205"/>
      <c r="P1003" s="205"/>
      <c r="Q1003" s="205"/>
      <c r="R1003" s="205"/>
      <c r="S1003" s="205"/>
      <c r="T1003" s="206"/>
      <c r="AT1003" s="200" t="s">
        <v>142</v>
      </c>
      <c r="AU1003" s="200" t="s">
        <v>85</v>
      </c>
      <c r="AV1003" s="198" t="s">
        <v>131</v>
      </c>
      <c r="AW1003" s="198" t="s">
        <v>33</v>
      </c>
      <c r="AX1003" s="198" t="s">
        <v>72</v>
      </c>
      <c r="AY1003" s="200" t="s">
        <v>130</v>
      </c>
    </row>
    <row r="1004" s="207" customFormat="true" ht="11.25" hidden="false" customHeight="false" outlineLevel="0" collapsed="false">
      <c r="B1004" s="208"/>
      <c r="D1004" s="176" t="s">
        <v>142</v>
      </c>
      <c r="E1004" s="209"/>
      <c r="F1004" s="210" t="s">
        <v>158</v>
      </c>
      <c r="H1004" s="211" t="n">
        <v>185.08</v>
      </c>
      <c r="I1004" s="212"/>
      <c r="L1004" s="208"/>
      <c r="M1004" s="213"/>
      <c r="N1004" s="214"/>
      <c r="O1004" s="214"/>
      <c r="P1004" s="214"/>
      <c r="Q1004" s="214"/>
      <c r="R1004" s="214"/>
      <c r="S1004" s="214"/>
      <c r="T1004" s="215"/>
      <c r="AT1004" s="209" t="s">
        <v>142</v>
      </c>
      <c r="AU1004" s="209" t="s">
        <v>85</v>
      </c>
      <c r="AV1004" s="207" t="s">
        <v>138</v>
      </c>
      <c r="AW1004" s="207" t="s">
        <v>33</v>
      </c>
      <c r="AX1004" s="207" t="s">
        <v>79</v>
      </c>
      <c r="AY1004" s="209" t="s">
        <v>130</v>
      </c>
    </row>
    <row r="1005" s="27" customFormat="true" ht="16.5" hidden="false" customHeight="true" outlineLevel="0" collapsed="false">
      <c r="A1005" s="22"/>
      <c r="B1005" s="162"/>
      <c r="C1005" s="163" t="s">
        <v>895</v>
      </c>
      <c r="D1005" s="163" t="s">
        <v>133</v>
      </c>
      <c r="E1005" s="164" t="s">
        <v>896</v>
      </c>
      <c r="F1005" s="165" t="s">
        <v>897</v>
      </c>
      <c r="G1005" s="166" t="s">
        <v>136</v>
      </c>
      <c r="H1005" s="167" t="n">
        <v>185.08</v>
      </c>
      <c r="I1005" s="168"/>
      <c r="J1005" s="169" t="n">
        <f aca="false">ROUND(I1005*H1005,2)</f>
        <v>0</v>
      </c>
      <c r="K1005" s="165" t="s">
        <v>137</v>
      </c>
      <c r="L1005" s="23"/>
      <c r="M1005" s="170"/>
      <c r="N1005" s="171" t="s">
        <v>44</v>
      </c>
      <c r="O1005" s="55"/>
      <c r="P1005" s="172" t="n">
        <f aca="false">O1005*H1005</f>
        <v>0</v>
      </c>
      <c r="Q1005" s="172" t="n">
        <v>0.00022</v>
      </c>
      <c r="R1005" s="172" t="n">
        <f aca="false">Q1005*H1005</f>
        <v>0.0407176</v>
      </c>
      <c r="S1005" s="172" t="n">
        <v>0</v>
      </c>
      <c r="T1005" s="173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174" t="s">
        <v>353</v>
      </c>
      <c r="AT1005" s="174" t="s">
        <v>133</v>
      </c>
      <c r="AU1005" s="174" t="s">
        <v>85</v>
      </c>
      <c r="AY1005" s="3" t="s">
        <v>130</v>
      </c>
      <c r="BE1005" s="175" t="n">
        <f aca="false">IF(N1005="základní",J1005,0)</f>
        <v>0</v>
      </c>
      <c r="BF1005" s="175" t="n">
        <f aca="false">IF(N1005="snížená",J1005,0)</f>
        <v>0</v>
      </c>
      <c r="BG1005" s="175" t="n">
        <f aca="false">IF(N1005="zákl. přenesená",J1005,0)</f>
        <v>0</v>
      </c>
      <c r="BH1005" s="175" t="n">
        <f aca="false">IF(N1005="sníž. přenesená",J1005,0)</f>
        <v>0</v>
      </c>
      <c r="BI1005" s="175" t="n">
        <f aca="false">IF(N1005="nulová",J1005,0)</f>
        <v>0</v>
      </c>
      <c r="BJ1005" s="3" t="s">
        <v>85</v>
      </c>
      <c r="BK1005" s="175" t="n">
        <f aca="false">ROUND(I1005*H1005,2)</f>
        <v>0</v>
      </c>
      <c r="BL1005" s="3" t="s">
        <v>353</v>
      </c>
      <c r="BM1005" s="174" t="s">
        <v>898</v>
      </c>
    </row>
    <row r="1006" s="27" customFormat="true" ht="11.25" hidden="false" customHeight="false" outlineLevel="0" collapsed="false">
      <c r="A1006" s="22"/>
      <c r="B1006" s="23"/>
      <c r="C1006" s="22"/>
      <c r="D1006" s="176" t="s">
        <v>140</v>
      </c>
      <c r="E1006" s="22"/>
      <c r="F1006" s="177" t="s">
        <v>899</v>
      </c>
      <c r="G1006" s="22"/>
      <c r="H1006" s="22"/>
      <c r="I1006" s="178"/>
      <c r="J1006" s="22"/>
      <c r="K1006" s="22"/>
      <c r="L1006" s="23"/>
      <c r="M1006" s="179"/>
      <c r="N1006" s="180"/>
      <c r="O1006" s="55"/>
      <c r="P1006" s="55"/>
      <c r="Q1006" s="55"/>
      <c r="R1006" s="55"/>
      <c r="S1006" s="55"/>
      <c r="T1006" s="56"/>
      <c r="U1006" s="22"/>
      <c r="V1006" s="22"/>
      <c r="W1006" s="22"/>
      <c r="X1006" s="22"/>
      <c r="Y1006" s="22"/>
      <c r="Z1006" s="22"/>
      <c r="AA1006" s="22"/>
      <c r="AB1006" s="22"/>
      <c r="AC1006" s="22"/>
      <c r="AD1006" s="22"/>
      <c r="AE1006" s="22"/>
      <c r="AT1006" s="3" t="s">
        <v>140</v>
      </c>
      <c r="AU1006" s="3" t="s">
        <v>85</v>
      </c>
    </row>
    <row r="1007" s="189" customFormat="true" ht="11.25" hidden="false" customHeight="false" outlineLevel="0" collapsed="false">
      <c r="B1007" s="190"/>
      <c r="D1007" s="176" t="s">
        <v>142</v>
      </c>
      <c r="E1007" s="191"/>
      <c r="F1007" s="192" t="s">
        <v>900</v>
      </c>
      <c r="H1007" s="193" t="n">
        <v>185.08</v>
      </c>
      <c r="I1007" s="194"/>
      <c r="L1007" s="190"/>
      <c r="M1007" s="195"/>
      <c r="N1007" s="196"/>
      <c r="O1007" s="196"/>
      <c r="P1007" s="196"/>
      <c r="Q1007" s="196"/>
      <c r="R1007" s="196"/>
      <c r="S1007" s="196"/>
      <c r="T1007" s="197"/>
      <c r="AT1007" s="191" t="s">
        <v>142</v>
      </c>
      <c r="AU1007" s="191" t="s">
        <v>85</v>
      </c>
      <c r="AV1007" s="189" t="s">
        <v>85</v>
      </c>
      <c r="AW1007" s="189" t="s">
        <v>33</v>
      </c>
      <c r="AX1007" s="189" t="s">
        <v>79</v>
      </c>
      <c r="AY1007" s="191" t="s">
        <v>130</v>
      </c>
    </row>
    <row r="1008" s="27" customFormat="true" ht="21.75" hidden="false" customHeight="true" outlineLevel="0" collapsed="false">
      <c r="A1008" s="22"/>
      <c r="B1008" s="162"/>
      <c r="C1008" s="163" t="s">
        <v>373</v>
      </c>
      <c r="D1008" s="163" t="s">
        <v>133</v>
      </c>
      <c r="E1008" s="164" t="s">
        <v>901</v>
      </c>
      <c r="F1008" s="165" t="s">
        <v>902</v>
      </c>
      <c r="G1008" s="166" t="s">
        <v>136</v>
      </c>
      <c r="H1008" s="167" t="n">
        <v>185.08</v>
      </c>
      <c r="I1008" s="168"/>
      <c r="J1008" s="169" t="n">
        <f aca="false">ROUND(I1008*H1008,2)</f>
        <v>0</v>
      </c>
      <c r="K1008" s="165" t="s">
        <v>137</v>
      </c>
      <c r="L1008" s="23"/>
      <c r="M1008" s="170"/>
      <c r="N1008" s="171" t="s">
        <v>44</v>
      </c>
      <c r="O1008" s="55"/>
      <c r="P1008" s="172" t="n">
        <f aca="false">O1008*H1008</f>
        <v>0</v>
      </c>
      <c r="Q1008" s="172" t="n">
        <v>0.0002</v>
      </c>
      <c r="R1008" s="172" t="n">
        <f aca="false">Q1008*H1008</f>
        <v>0.037016</v>
      </c>
      <c r="S1008" s="172" t="n">
        <v>0</v>
      </c>
      <c r="T1008" s="173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74" t="s">
        <v>353</v>
      </c>
      <c r="AT1008" s="174" t="s">
        <v>133</v>
      </c>
      <c r="AU1008" s="174" t="s">
        <v>85</v>
      </c>
      <c r="AY1008" s="3" t="s">
        <v>130</v>
      </c>
      <c r="BE1008" s="175" t="n">
        <f aca="false">IF(N1008="základní",J1008,0)</f>
        <v>0</v>
      </c>
      <c r="BF1008" s="175" t="n">
        <f aca="false">IF(N1008="snížená",J1008,0)</f>
        <v>0</v>
      </c>
      <c r="BG1008" s="175" t="n">
        <f aca="false">IF(N1008="zákl. přenesená",J1008,0)</f>
        <v>0</v>
      </c>
      <c r="BH1008" s="175" t="n">
        <f aca="false">IF(N1008="sníž. přenesená",J1008,0)</f>
        <v>0</v>
      </c>
      <c r="BI1008" s="175" t="n">
        <f aca="false">IF(N1008="nulová",J1008,0)</f>
        <v>0</v>
      </c>
      <c r="BJ1008" s="3" t="s">
        <v>85</v>
      </c>
      <c r="BK1008" s="175" t="n">
        <f aca="false">ROUND(I1008*H1008,2)</f>
        <v>0</v>
      </c>
      <c r="BL1008" s="3" t="s">
        <v>353</v>
      </c>
      <c r="BM1008" s="174" t="s">
        <v>903</v>
      </c>
    </row>
    <row r="1009" s="27" customFormat="true" ht="11.25" hidden="false" customHeight="false" outlineLevel="0" collapsed="false">
      <c r="A1009" s="22"/>
      <c r="B1009" s="23"/>
      <c r="C1009" s="22"/>
      <c r="D1009" s="176" t="s">
        <v>140</v>
      </c>
      <c r="E1009" s="22"/>
      <c r="F1009" s="177" t="s">
        <v>904</v>
      </c>
      <c r="G1009" s="22"/>
      <c r="H1009" s="22"/>
      <c r="I1009" s="178"/>
      <c r="J1009" s="22"/>
      <c r="K1009" s="22"/>
      <c r="L1009" s="23"/>
      <c r="M1009" s="179"/>
      <c r="N1009" s="180"/>
      <c r="O1009" s="55"/>
      <c r="P1009" s="55"/>
      <c r="Q1009" s="55"/>
      <c r="R1009" s="55"/>
      <c r="S1009" s="55"/>
      <c r="T1009" s="56"/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T1009" s="3" t="s">
        <v>140</v>
      </c>
      <c r="AU1009" s="3" t="s">
        <v>85</v>
      </c>
    </row>
    <row r="1010" s="189" customFormat="true" ht="11.25" hidden="false" customHeight="false" outlineLevel="0" collapsed="false">
      <c r="B1010" s="190"/>
      <c r="D1010" s="176" t="s">
        <v>142</v>
      </c>
      <c r="E1010" s="191"/>
      <c r="F1010" s="192" t="s">
        <v>900</v>
      </c>
      <c r="H1010" s="193" t="n">
        <v>185.08</v>
      </c>
      <c r="I1010" s="194"/>
      <c r="L1010" s="190"/>
      <c r="M1010" s="195"/>
      <c r="N1010" s="196"/>
      <c r="O1010" s="196"/>
      <c r="P1010" s="196"/>
      <c r="Q1010" s="196"/>
      <c r="R1010" s="196"/>
      <c r="S1010" s="196"/>
      <c r="T1010" s="197"/>
      <c r="AT1010" s="191" t="s">
        <v>142</v>
      </c>
      <c r="AU1010" s="191" t="s">
        <v>85</v>
      </c>
      <c r="AV1010" s="189" t="s">
        <v>85</v>
      </c>
      <c r="AW1010" s="189" t="s">
        <v>33</v>
      </c>
      <c r="AX1010" s="189" t="s">
        <v>79</v>
      </c>
      <c r="AY1010" s="191" t="s">
        <v>130</v>
      </c>
    </row>
    <row r="1011" s="27" customFormat="true" ht="16.5" hidden="false" customHeight="true" outlineLevel="0" collapsed="false">
      <c r="A1011" s="22"/>
      <c r="B1011" s="162"/>
      <c r="C1011" s="163" t="s">
        <v>905</v>
      </c>
      <c r="D1011" s="163" t="s">
        <v>133</v>
      </c>
      <c r="E1011" s="164" t="s">
        <v>906</v>
      </c>
      <c r="F1011" s="165" t="s">
        <v>907</v>
      </c>
      <c r="G1011" s="166" t="s">
        <v>136</v>
      </c>
      <c r="H1011" s="167" t="n">
        <v>153</v>
      </c>
      <c r="I1011" s="168"/>
      <c r="J1011" s="169" t="n">
        <f aca="false">ROUND(I1011*H1011,2)</f>
        <v>0</v>
      </c>
      <c r="K1011" s="165" t="s">
        <v>137</v>
      </c>
      <c r="L1011" s="23"/>
      <c r="M1011" s="170"/>
      <c r="N1011" s="171" t="s">
        <v>44</v>
      </c>
      <c r="O1011" s="55"/>
      <c r="P1011" s="172" t="n">
        <f aca="false">O1011*H1011</f>
        <v>0</v>
      </c>
      <c r="Q1011" s="172" t="n">
        <v>0</v>
      </c>
      <c r="R1011" s="172" t="n">
        <f aca="false">Q1011*H1011</f>
        <v>0</v>
      </c>
      <c r="S1011" s="172" t="n">
        <v>0</v>
      </c>
      <c r="T1011" s="173" t="n">
        <f aca="false">S1011*H1011</f>
        <v>0</v>
      </c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R1011" s="174" t="s">
        <v>353</v>
      </c>
      <c r="AT1011" s="174" t="s">
        <v>133</v>
      </c>
      <c r="AU1011" s="174" t="s">
        <v>85</v>
      </c>
      <c r="AY1011" s="3" t="s">
        <v>130</v>
      </c>
      <c r="BE1011" s="175" t="n">
        <f aca="false">IF(N1011="základní",J1011,0)</f>
        <v>0</v>
      </c>
      <c r="BF1011" s="175" t="n">
        <f aca="false">IF(N1011="snížená",J1011,0)</f>
        <v>0</v>
      </c>
      <c r="BG1011" s="175" t="n">
        <f aca="false">IF(N1011="zákl. přenesená",J1011,0)</f>
        <v>0</v>
      </c>
      <c r="BH1011" s="175" t="n">
        <f aca="false">IF(N1011="sníž. přenesená",J1011,0)</f>
        <v>0</v>
      </c>
      <c r="BI1011" s="175" t="n">
        <f aca="false">IF(N1011="nulová",J1011,0)</f>
        <v>0</v>
      </c>
      <c r="BJ1011" s="3" t="s">
        <v>85</v>
      </c>
      <c r="BK1011" s="175" t="n">
        <f aca="false">ROUND(I1011*H1011,2)</f>
        <v>0</v>
      </c>
      <c r="BL1011" s="3" t="s">
        <v>353</v>
      </c>
      <c r="BM1011" s="174" t="s">
        <v>908</v>
      </c>
    </row>
    <row r="1012" s="27" customFormat="true" ht="11.25" hidden="false" customHeight="false" outlineLevel="0" collapsed="false">
      <c r="A1012" s="22"/>
      <c r="B1012" s="23"/>
      <c r="C1012" s="22"/>
      <c r="D1012" s="176" t="s">
        <v>140</v>
      </c>
      <c r="E1012" s="22"/>
      <c r="F1012" s="177" t="s">
        <v>909</v>
      </c>
      <c r="G1012" s="22"/>
      <c r="H1012" s="22"/>
      <c r="I1012" s="178"/>
      <c r="J1012" s="22"/>
      <c r="K1012" s="22"/>
      <c r="L1012" s="23"/>
      <c r="M1012" s="179"/>
      <c r="N1012" s="180"/>
      <c r="O1012" s="55"/>
      <c r="P1012" s="55"/>
      <c r="Q1012" s="55"/>
      <c r="R1012" s="55"/>
      <c r="S1012" s="55"/>
      <c r="T1012" s="56"/>
      <c r="U1012" s="22"/>
      <c r="V1012" s="22"/>
      <c r="W1012" s="22"/>
      <c r="X1012" s="22"/>
      <c r="Y1012" s="22"/>
      <c r="Z1012" s="22"/>
      <c r="AA1012" s="22"/>
      <c r="AB1012" s="22"/>
      <c r="AC1012" s="22"/>
      <c r="AD1012" s="22"/>
      <c r="AE1012" s="22"/>
      <c r="AT1012" s="3" t="s">
        <v>140</v>
      </c>
      <c r="AU1012" s="3" t="s">
        <v>85</v>
      </c>
    </row>
    <row r="1013" s="181" customFormat="true" ht="11.25" hidden="false" customHeight="false" outlineLevel="0" collapsed="false">
      <c r="B1013" s="182"/>
      <c r="D1013" s="176" t="s">
        <v>142</v>
      </c>
      <c r="E1013" s="183"/>
      <c r="F1013" s="184" t="s">
        <v>342</v>
      </c>
      <c r="H1013" s="183"/>
      <c r="I1013" s="185"/>
      <c r="L1013" s="182"/>
      <c r="M1013" s="186"/>
      <c r="N1013" s="187"/>
      <c r="O1013" s="187"/>
      <c r="P1013" s="187"/>
      <c r="Q1013" s="187"/>
      <c r="R1013" s="187"/>
      <c r="S1013" s="187"/>
      <c r="T1013" s="188"/>
      <c r="AT1013" s="183" t="s">
        <v>142</v>
      </c>
      <c r="AU1013" s="183" t="s">
        <v>85</v>
      </c>
      <c r="AV1013" s="181" t="s">
        <v>79</v>
      </c>
      <c r="AW1013" s="181" t="s">
        <v>33</v>
      </c>
      <c r="AX1013" s="181" t="s">
        <v>72</v>
      </c>
      <c r="AY1013" s="183" t="s">
        <v>130</v>
      </c>
    </row>
    <row r="1014" s="181" customFormat="true" ht="11.25" hidden="false" customHeight="false" outlineLevel="0" collapsed="false">
      <c r="B1014" s="182"/>
      <c r="D1014" s="176" t="s">
        <v>142</v>
      </c>
      <c r="E1014" s="183"/>
      <c r="F1014" s="184" t="s">
        <v>343</v>
      </c>
      <c r="H1014" s="183"/>
      <c r="I1014" s="185"/>
      <c r="L1014" s="182"/>
      <c r="M1014" s="186"/>
      <c r="N1014" s="187"/>
      <c r="O1014" s="187"/>
      <c r="P1014" s="187"/>
      <c r="Q1014" s="187"/>
      <c r="R1014" s="187"/>
      <c r="S1014" s="187"/>
      <c r="T1014" s="188"/>
      <c r="AT1014" s="183" t="s">
        <v>142</v>
      </c>
      <c r="AU1014" s="183" t="s">
        <v>85</v>
      </c>
      <c r="AV1014" s="181" t="s">
        <v>79</v>
      </c>
      <c r="AW1014" s="181" t="s">
        <v>33</v>
      </c>
      <c r="AX1014" s="181" t="s">
        <v>72</v>
      </c>
      <c r="AY1014" s="183" t="s">
        <v>130</v>
      </c>
    </row>
    <row r="1015" s="189" customFormat="true" ht="11.25" hidden="false" customHeight="false" outlineLevel="0" collapsed="false">
      <c r="B1015" s="190"/>
      <c r="D1015" s="176" t="s">
        <v>142</v>
      </c>
      <c r="E1015" s="191"/>
      <c r="F1015" s="192" t="s">
        <v>344</v>
      </c>
      <c r="H1015" s="193" t="n">
        <v>51</v>
      </c>
      <c r="I1015" s="194"/>
      <c r="L1015" s="190"/>
      <c r="M1015" s="195"/>
      <c r="N1015" s="196"/>
      <c r="O1015" s="196"/>
      <c r="P1015" s="196"/>
      <c r="Q1015" s="196"/>
      <c r="R1015" s="196"/>
      <c r="S1015" s="196"/>
      <c r="T1015" s="197"/>
      <c r="AT1015" s="191" t="s">
        <v>142</v>
      </c>
      <c r="AU1015" s="191" t="s">
        <v>85</v>
      </c>
      <c r="AV1015" s="189" t="s">
        <v>85</v>
      </c>
      <c r="AW1015" s="189" t="s">
        <v>33</v>
      </c>
      <c r="AX1015" s="189" t="s">
        <v>72</v>
      </c>
      <c r="AY1015" s="191" t="s">
        <v>130</v>
      </c>
    </row>
    <row r="1016" s="189" customFormat="true" ht="11.25" hidden="false" customHeight="false" outlineLevel="0" collapsed="false">
      <c r="B1016" s="190"/>
      <c r="D1016" s="176" t="s">
        <v>142</v>
      </c>
      <c r="E1016" s="191"/>
      <c r="F1016" s="192" t="s">
        <v>345</v>
      </c>
      <c r="H1016" s="193" t="n">
        <v>87</v>
      </c>
      <c r="I1016" s="194"/>
      <c r="L1016" s="190"/>
      <c r="M1016" s="195"/>
      <c r="N1016" s="196"/>
      <c r="O1016" s="196"/>
      <c r="P1016" s="196"/>
      <c r="Q1016" s="196"/>
      <c r="R1016" s="196"/>
      <c r="S1016" s="196"/>
      <c r="T1016" s="197"/>
      <c r="AT1016" s="191" t="s">
        <v>142</v>
      </c>
      <c r="AU1016" s="191" t="s">
        <v>85</v>
      </c>
      <c r="AV1016" s="189" t="s">
        <v>85</v>
      </c>
      <c r="AW1016" s="189" t="s">
        <v>33</v>
      </c>
      <c r="AX1016" s="189" t="s">
        <v>72</v>
      </c>
      <c r="AY1016" s="191" t="s">
        <v>130</v>
      </c>
    </row>
    <row r="1017" s="181" customFormat="true" ht="11.25" hidden="false" customHeight="false" outlineLevel="0" collapsed="false">
      <c r="B1017" s="182"/>
      <c r="D1017" s="176" t="s">
        <v>142</v>
      </c>
      <c r="E1017" s="183"/>
      <c r="F1017" s="184" t="s">
        <v>346</v>
      </c>
      <c r="H1017" s="183"/>
      <c r="I1017" s="185"/>
      <c r="L1017" s="182"/>
      <c r="M1017" s="186"/>
      <c r="N1017" s="187"/>
      <c r="O1017" s="187"/>
      <c r="P1017" s="187"/>
      <c r="Q1017" s="187"/>
      <c r="R1017" s="187"/>
      <c r="S1017" s="187"/>
      <c r="T1017" s="188"/>
      <c r="AT1017" s="183" t="s">
        <v>142</v>
      </c>
      <c r="AU1017" s="183" t="s">
        <v>85</v>
      </c>
      <c r="AV1017" s="181" t="s">
        <v>79</v>
      </c>
      <c r="AW1017" s="181" t="s">
        <v>33</v>
      </c>
      <c r="AX1017" s="181" t="s">
        <v>72</v>
      </c>
      <c r="AY1017" s="183" t="s">
        <v>130</v>
      </c>
    </row>
    <row r="1018" s="189" customFormat="true" ht="11.25" hidden="false" customHeight="false" outlineLevel="0" collapsed="false">
      <c r="B1018" s="190"/>
      <c r="D1018" s="176" t="s">
        <v>142</v>
      </c>
      <c r="E1018" s="191"/>
      <c r="F1018" s="192" t="s">
        <v>347</v>
      </c>
      <c r="H1018" s="193" t="n">
        <v>15</v>
      </c>
      <c r="I1018" s="194"/>
      <c r="L1018" s="190"/>
      <c r="M1018" s="195"/>
      <c r="N1018" s="196"/>
      <c r="O1018" s="196"/>
      <c r="P1018" s="196"/>
      <c r="Q1018" s="196"/>
      <c r="R1018" s="196"/>
      <c r="S1018" s="196"/>
      <c r="T1018" s="197"/>
      <c r="AT1018" s="191" t="s">
        <v>142</v>
      </c>
      <c r="AU1018" s="191" t="s">
        <v>85</v>
      </c>
      <c r="AV1018" s="189" t="s">
        <v>85</v>
      </c>
      <c r="AW1018" s="189" t="s">
        <v>33</v>
      </c>
      <c r="AX1018" s="189" t="s">
        <v>72</v>
      </c>
      <c r="AY1018" s="191" t="s">
        <v>130</v>
      </c>
    </row>
    <row r="1019" s="207" customFormat="true" ht="11.25" hidden="false" customHeight="false" outlineLevel="0" collapsed="false">
      <c r="B1019" s="208"/>
      <c r="D1019" s="176" t="s">
        <v>142</v>
      </c>
      <c r="E1019" s="209"/>
      <c r="F1019" s="210" t="s">
        <v>158</v>
      </c>
      <c r="H1019" s="211" t="n">
        <v>153</v>
      </c>
      <c r="I1019" s="212"/>
      <c r="L1019" s="208"/>
      <c r="M1019" s="213"/>
      <c r="N1019" s="214"/>
      <c r="O1019" s="214"/>
      <c r="P1019" s="214"/>
      <c r="Q1019" s="214"/>
      <c r="R1019" s="214"/>
      <c r="S1019" s="214"/>
      <c r="T1019" s="215"/>
      <c r="AT1019" s="209" t="s">
        <v>142</v>
      </c>
      <c r="AU1019" s="209" t="s">
        <v>85</v>
      </c>
      <c r="AV1019" s="207" t="s">
        <v>138</v>
      </c>
      <c r="AW1019" s="207" t="s">
        <v>33</v>
      </c>
      <c r="AX1019" s="207" t="s">
        <v>79</v>
      </c>
      <c r="AY1019" s="209" t="s">
        <v>130</v>
      </c>
    </row>
    <row r="1020" s="27" customFormat="true" ht="16.5" hidden="false" customHeight="true" outlineLevel="0" collapsed="false">
      <c r="A1020" s="22"/>
      <c r="B1020" s="162"/>
      <c r="C1020" s="216" t="s">
        <v>384</v>
      </c>
      <c r="D1020" s="216" t="s">
        <v>691</v>
      </c>
      <c r="E1020" s="217" t="s">
        <v>910</v>
      </c>
      <c r="F1020" s="218" t="s">
        <v>911</v>
      </c>
      <c r="G1020" s="219" t="s">
        <v>136</v>
      </c>
      <c r="H1020" s="220" t="n">
        <v>160.65</v>
      </c>
      <c r="I1020" s="221"/>
      <c r="J1020" s="222" t="n">
        <f aca="false">ROUND(I1020*H1020,2)</f>
        <v>0</v>
      </c>
      <c r="K1020" s="218" t="s">
        <v>137</v>
      </c>
      <c r="L1020" s="223"/>
      <c r="M1020" s="224"/>
      <c r="N1020" s="225" t="s">
        <v>44</v>
      </c>
      <c r="O1020" s="55"/>
      <c r="P1020" s="172" t="n">
        <f aca="false">O1020*H1020</f>
        <v>0</v>
      </c>
      <c r="Q1020" s="172" t="n">
        <v>5E-005</v>
      </c>
      <c r="R1020" s="172" t="n">
        <f aca="false">Q1020*H1020</f>
        <v>0.0080325</v>
      </c>
      <c r="S1020" s="172" t="n">
        <v>0</v>
      </c>
      <c r="T1020" s="173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74" t="s">
        <v>504</v>
      </c>
      <c r="AT1020" s="174" t="s">
        <v>691</v>
      </c>
      <c r="AU1020" s="174" t="s">
        <v>85</v>
      </c>
      <c r="AY1020" s="3" t="s">
        <v>130</v>
      </c>
      <c r="BE1020" s="175" t="n">
        <f aca="false">IF(N1020="základní",J1020,0)</f>
        <v>0</v>
      </c>
      <c r="BF1020" s="175" t="n">
        <f aca="false">IF(N1020="snížená",J1020,0)</f>
        <v>0</v>
      </c>
      <c r="BG1020" s="175" t="n">
        <f aca="false">IF(N1020="zákl. přenesená",J1020,0)</f>
        <v>0</v>
      </c>
      <c r="BH1020" s="175" t="n">
        <f aca="false">IF(N1020="sníž. přenesená",J1020,0)</f>
        <v>0</v>
      </c>
      <c r="BI1020" s="175" t="n">
        <f aca="false">IF(N1020="nulová",J1020,0)</f>
        <v>0</v>
      </c>
      <c r="BJ1020" s="3" t="s">
        <v>85</v>
      </c>
      <c r="BK1020" s="175" t="n">
        <f aca="false">ROUND(I1020*H1020,2)</f>
        <v>0</v>
      </c>
      <c r="BL1020" s="3" t="s">
        <v>353</v>
      </c>
      <c r="BM1020" s="174" t="s">
        <v>912</v>
      </c>
    </row>
    <row r="1021" s="189" customFormat="true" ht="11.25" hidden="false" customHeight="false" outlineLevel="0" collapsed="false">
      <c r="B1021" s="190"/>
      <c r="D1021" s="176" t="s">
        <v>142</v>
      </c>
      <c r="E1021" s="191"/>
      <c r="F1021" s="192" t="s">
        <v>382</v>
      </c>
      <c r="H1021" s="193" t="n">
        <v>153</v>
      </c>
      <c r="I1021" s="194"/>
      <c r="L1021" s="190"/>
      <c r="M1021" s="195"/>
      <c r="N1021" s="196"/>
      <c r="O1021" s="196"/>
      <c r="P1021" s="196"/>
      <c r="Q1021" s="196"/>
      <c r="R1021" s="196"/>
      <c r="S1021" s="196"/>
      <c r="T1021" s="197"/>
      <c r="AT1021" s="191" t="s">
        <v>142</v>
      </c>
      <c r="AU1021" s="191" t="s">
        <v>85</v>
      </c>
      <c r="AV1021" s="189" t="s">
        <v>85</v>
      </c>
      <c r="AW1021" s="189" t="s">
        <v>33</v>
      </c>
      <c r="AX1021" s="189" t="s">
        <v>72</v>
      </c>
      <c r="AY1021" s="191" t="s">
        <v>130</v>
      </c>
    </row>
    <row r="1022" s="189" customFormat="true" ht="11.25" hidden="false" customHeight="false" outlineLevel="0" collapsed="false">
      <c r="B1022" s="190"/>
      <c r="D1022" s="176" t="s">
        <v>142</v>
      </c>
      <c r="E1022" s="191"/>
      <c r="F1022" s="192" t="s">
        <v>913</v>
      </c>
      <c r="H1022" s="193" t="n">
        <v>160.65</v>
      </c>
      <c r="I1022" s="194"/>
      <c r="L1022" s="190"/>
      <c r="M1022" s="195"/>
      <c r="N1022" s="196"/>
      <c r="O1022" s="196"/>
      <c r="P1022" s="196"/>
      <c r="Q1022" s="196"/>
      <c r="R1022" s="196"/>
      <c r="S1022" s="196"/>
      <c r="T1022" s="197"/>
      <c r="AT1022" s="191" t="s">
        <v>142</v>
      </c>
      <c r="AU1022" s="191" t="s">
        <v>85</v>
      </c>
      <c r="AV1022" s="189" t="s">
        <v>85</v>
      </c>
      <c r="AW1022" s="189" t="s">
        <v>33</v>
      </c>
      <c r="AX1022" s="189" t="s">
        <v>79</v>
      </c>
      <c r="AY1022" s="191" t="s">
        <v>130</v>
      </c>
    </row>
    <row r="1023" s="27" customFormat="true" ht="33" hidden="false" customHeight="true" outlineLevel="0" collapsed="false">
      <c r="A1023" s="22"/>
      <c r="B1023" s="162"/>
      <c r="C1023" s="163" t="s">
        <v>914</v>
      </c>
      <c r="D1023" s="163" t="s">
        <v>133</v>
      </c>
      <c r="E1023" s="164" t="s">
        <v>915</v>
      </c>
      <c r="F1023" s="165" t="s">
        <v>916</v>
      </c>
      <c r="G1023" s="166" t="s">
        <v>136</v>
      </c>
      <c r="H1023" s="167" t="n">
        <v>150</v>
      </c>
      <c r="I1023" s="168"/>
      <c r="J1023" s="169" t="n">
        <f aca="false">ROUND(I1023*H1023,2)</f>
        <v>0</v>
      </c>
      <c r="K1023" s="165" t="s">
        <v>137</v>
      </c>
      <c r="L1023" s="23"/>
      <c r="M1023" s="170"/>
      <c r="N1023" s="171" t="s">
        <v>44</v>
      </c>
      <c r="O1023" s="55"/>
      <c r="P1023" s="172" t="n">
        <f aca="false">O1023*H1023</f>
        <v>0</v>
      </c>
      <c r="Q1023" s="172" t="n">
        <v>0</v>
      </c>
      <c r="R1023" s="172" t="n">
        <f aca="false">Q1023*H1023</f>
        <v>0</v>
      </c>
      <c r="S1023" s="172" t="n">
        <v>0</v>
      </c>
      <c r="T1023" s="173" t="n">
        <f aca="false">S1023*H1023</f>
        <v>0</v>
      </c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R1023" s="174" t="s">
        <v>353</v>
      </c>
      <c r="AT1023" s="174" t="s">
        <v>133</v>
      </c>
      <c r="AU1023" s="174" t="s">
        <v>85</v>
      </c>
      <c r="AY1023" s="3" t="s">
        <v>130</v>
      </c>
      <c r="BE1023" s="175" t="n">
        <f aca="false">IF(N1023="základní",J1023,0)</f>
        <v>0</v>
      </c>
      <c r="BF1023" s="175" t="n">
        <f aca="false">IF(N1023="snížená",J1023,0)</f>
        <v>0</v>
      </c>
      <c r="BG1023" s="175" t="n">
        <f aca="false">IF(N1023="zákl. přenesená",J1023,0)</f>
        <v>0</v>
      </c>
      <c r="BH1023" s="175" t="n">
        <f aca="false">IF(N1023="sníž. přenesená",J1023,0)</f>
        <v>0</v>
      </c>
      <c r="BI1023" s="175" t="n">
        <f aca="false">IF(N1023="nulová",J1023,0)</f>
        <v>0</v>
      </c>
      <c r="BJ1023" s="3" t="s">
        <v>85</v>
      </c>
      <c r="BK1023" s="175" t="n">
        <f aca="false">ROUND(I1023*H1023,2)</f>
        <v>0</v>
      </c>
      <c r="BL1023" s="3" t="s">
        <v>353</v>
      </c>
      <c r="BM1023" s="174" t="s">
        <v>917</v>
      </c>
    </row>
    <row r="1024" s="27" customFormat="true" ht="11.25" hidden="false" customHeight="false" outlineLevel="0" collapsed="false">
      <c r="A1024" s="22"/>
      <c r="B1024" s="23"/>
      <c r="C1024" s="22"/>
      <c r="D1024" s="176" t="s">
        <v>140</v>
      </c>
      <c r="E1024" s="22"/>
      <c r="F1024" s="177" t="s">
        <v>918</v>
      </c>
      <c r="G1024" s="22"/>
      <c r="H1024" s="22"/>
      <c r="I1024" s="178"/>
      <c r="J1024" s="22"/>
      <c r="K1024" s="22"/>
      <c r="L1024" s="23"/>
      <c r="M1024" s="179"/>
      <c r="N1024" s="180"/>
      <c r="O1024" s="55"/>
      <c r="P1024" s="55"/>
      <c r="Q1024" s="55"/>
      <c r="R1024" s="55"/>
      <c r="S1024" s="55"/>
      <c r="T1024" s="56"/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T1024" s="3" t="s">
        <v>140</v>
      </c>
      <c r="AU1024" s="3" t="s">
        <v>85</v>
      </c>
    </row>
    <row r="1025" s="189" customFormat="true" ht="11.25" hidden="false" customHeight="false" outlineLevel="0" collapsed="false">
      <c r="B1025" s="190"/>
      <c r="D1025" s="176" t="s">
        <v>142</v>
      </c>
      <c r="E1025" s="191"/>
      <c r="F1025" s="192" t="s">
        <v>372</v>
      </c>
      <c r="H1025" s="193" t="n">
        <v>150</v>
      </c>
      <c r="I1025" s="194"/>
      <c r="L1025" s="190"/>
      <c r="M1025" s="195"/>
      <c r="N1025" s="196"/>
      <c r="O1025" s="196"/>
      <c r="P1025" s="196"/>
      <c r="Q1025" s="196"/>
      <c r="R1025" s="196"/>
      <c r="S1025" s="196"/>
      <c r="T1025" s="197"/>
      <c r="AT1025" s="191" t="s">
        <v>142</v>
      </c>
      <c r="AU1025" s="191" t="s">
        <v>85</v>
      </c>
      <c r="AV1025" s="189" t="s">
        <v>85</v>
      </c>
      <c r="AW1025" s="189" t="s">
        <v>33</v>
      </c>
      <c r="AX1025" s="189" t="s">
        <v>79</v>
      </c>
      <c r="AY1025" s="191" t="s">
        <v>130</v>
      </c>
    </row>
    <row r="1026" s="27" customFormat="true" ht="16.5" hidden="false" customHeight="true" outlineLevel="0" collapsed="false">
      <c r="A1026" s="22"/>
      <c r="B1026" s="162"/>
      <c r="C1026" s="216" t="s">
        <v>919</v>
      </c>
      <c r="D1026" s="216" t="s">
        <v>691</v>
      </c>
      <c r="E1026" s="217" t="s">
        <v>920</v>
      </c>
      <c r="F1026" s="218" t="s">
        <v>921</v>
      </c>
      <c r="G1026" s="219" t="s">
        <v>136</v>
      </c>
      <c r="H1026" s="220" t="n">
        <v>157.5</v>
      </c>
      <c r="I1026" s="221"/>
      <c r="J1026" s="222" t="n">
        <f aca="false">ROUND(I1026*H1026,2)</f>
        <v>0</v>
      </c>
      <c r="K1026" s="218" t="s">
        <v>137</v>
      </c>
      <c r="L1026" s="223"/>
      <c r="M1026" s="224"/>
      <c r="N1026" s="225" t="s">
        <v>44</v>
      </c>
      <c r="O1026" s="55"/>
      <c r="P1026" s="172" t="n">
        <f aca="false">O1026*H1026</f>
        <v>0</v>
      </c>
      <c r="Q1026" s="172" t="n">
        <v>1E-005</v>
      </c>
      <c r="R1026" s="172" t="n">
        <f aca="false">Q1026*H1026</f>
        <v>0.001575</v>
      </c>
      <c r="S1026" s="172" t="n">
        <v>0</v>
      </c>
      <c r="T1026" s="173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74" t="s">
        <v>504</v>
      </c>
      <c r="AT1026" s="174" t="s">
        <v>691</v>
      </c>
      <c r="AU1026" s="174" t="s">
        <v>85</v>
      </c>
      <c r="AY1026" s="3" t="s">
        <v>130</v>
      </c>
      <c r="BE1026" s="175" t="n">
        <f aca="false">IF(N1026="základní",J1026,0)</f>
        <v>0</v>
      </c>
      <c r="BF1026" s="175" t="n">
        <f aca="false">IF(N1026="snížená",J1026,0)</f>
        <v>0</v>
      </c>
      <c r="BG1026" s="175" t="n">
        <f aca="false">IF(N1026="zákl. přenesená",J1026,0)</f>
        <v>0</v>
      </c>
      <c r="BH1026" s="175" t="n">
        <f aca="false">IF(N1026="sníž. přenesená",J1026,0)</f>
        <v>0</v>
      </c>
      <c r="BI1026" s="175" t="n">
        <f aca="false">IF(N1026="nulová",J1026,0)</f>
        <v>0</v>
      </c>
      <c r="BJ1026" s="3" t="s">
        <v>85</v>
      </c>
      <c r="BK1026" s="175" t="n">
        <f aca="false">ROUND(I1026*H1026,2)</f>
        <v>0</v>
      </c>
      <c r="BL1026" s="3" t="s">
        <v>353</v>
      </c>
      <c r="BM1026" s="174" t="s">
        <v>922</v>
      </c>
    </row>
    <row r="1027" s="189" customFormat="true" ht="11.25" hidden="false" customHeight="false" outlineLevel="0" collapsed="false">
      <c r="B1027" s="190"/>
      <c r="D1027" s="176" t="s">
        <v>142</v>
      </c>
      <c r="F1027" s="192" t="s">
        <v>923</v>
      </c>
      <c r="H1027" s="193" t="n">
        <v>157.5</v>
      </c>
      <c r="I1027" s="194"/>
      <c r="L1027" s="190"/>
      <c r="M1027" s="195"/>
      <c r="N1027" s="196"/>
      <c r="O1027" s="196"/>
      <c r="P1027" s="196"/>
      <c r="Q1027" s="196"/>
      <c r="R1027" s="196"/>
      <c r="S1027" s="196"/>
      <c r="T1027" s="197"/>
      <c r="AT1027" s="191" t="s">
        <v>142</v>
      </c>
      <c r="AU1027" s="191" t="s">
        <v>85</v>
      </c>
      <c r="AV1027" s="189" t="s">
        <v>85</v>
      </c>
      <c r="AW1027" s="189" t="s">
        <v>3</v>
      </c>
      <c r="AX1027" s="189" t="s">
        <v>79</v>
      </c>
      <c r="AY1027" s="191" t="s">
        <v>130</v>
      </c>
    </row>
    <row r="1028" s="148" customFormat="true" ht="25.9" hidden="false" customHeight="true" outlineLevel="0" collapsed="false">
      <c r="B1028" s="149"/>
      <c r="D1028" s="150" t="s">
        <v>71</v>
      </c>
      <c r="E1028" s="151" t="s">
        <v>924</v>
      </c>
      <c r="F1028" s="151" t="s">
        <v>925</v>
      </c>
      <c r="I1028" s="152"/>
      <c r="J1028" s="153" t="n">
        <f aca="false">BK1028</f>
        <v>0</v>
      </c>
      <c r="L1028" s="149"/>
      <c r="M1028" s="154"/>
      <c r="N1028" s="155"/>
      <c r="O1028" s="155"/>
      <c r="P1028" s="156" t="n">
        <f aca="false">P1029</f>
        <v>0</v>
      </c>
      <c r="Q1028" s="155"/>
      <c r="R1028" s="156" t="n">
        <f aca="false">R1029</f>
        <v>0</v>
      </c>
      <c r="S1028" s="155"/>
      <c r="T1028" s="157" t="n">
        <f aca="false">T1029</f>
        <v>0</v>
      </c>
      <c r="AR1028" s="150" t="s">
        <v>138</v>
      </c>
      <c r="AT1028" s="158" t="s">
        <v>71</v>
      </c>
      <c r="AU1028" s="158" t="s">
        <v>72</v>
      </c>
      <c r="AY1028" s="150" t="s">
        <v>130</v>
      </c>
      <c r="BK1028" s="159" t="n">
        <f aca="false">BK1029</f>
        <v>0</v>
      </c>
    </row>
    <row r="1029" s="148" customFormat="true" ht="22.9" hidden="false" customHeight="true" outlineLevel="0" collapsed="false">
      <c r="B1029" s="149"/>
      <c r="D1029" s="150" t="s">
        <v>71</v>
      </c>
      <c r="E1029" s="160" t="s">
        <v>926</v>
      </c>
      <c r="F1029" s="160" t="s">
        <v>927</v>
      </c>
      <c r="I1029" s="152"/>
      <c r="J1029" s="161" t="n">
        <f aca="false">BK1029</f>
        <v>0</v>
      </c>
      <c r="L1029" s="149"/>
      <c r="M1029" s="154"/>
      <c r="N1029" s="155"/>
      <c r="O1029" s="155"/>
      <c r="P1029" s="156" t="n">
        <f aca="false">SUM(P1030:P1034)</f>
        <v>0</v>
      </c>
      <c r="Q1029" s="155"/>
      <c r="R1029" s="156" t="n">
        <f aca="false">SUM(R1030:R1034)</f>
        <v>0</v>
      </c>
      <c r="S1029" s="155"/>
      <c r="T1029" s="157" t="n">
        <f aca="false">SUM(T1030:T1034)</f>
        <v>0</v>
      </c>
      <c r="AR1029" s="150" t="s">
        <v>138</v>
      </c>
      <c r="AT1029" s="158" t="s">
        <v>71</v>
      </c>
      <c r="AU1029" s="158" t="s">
        <v>79</v>
      </c>
      <c r="AY1029" s="150" t="s">
        <v>130</v>
      </c>
      <c r="BK1029" s="159" t="n">
        <f aca="false">SUM(BK1030:BK1034)</f>
        <v>0</v>
      </c>
    </row>
    <row r="1030" s="27" customFormat="true" ht="44.25" hidden="false" customHeight="true" outlineLevel="0" collapsed="false">
      <c r="A1030" s="22"/>
      <c r="B1030" s="162"/>
      <c r="C1030" s="163" t="s">
        <v>928</v>
      </c>
      <c r="D1030" s="163" t="s">
        <v>133</v>
      </c>
      <c r="E1030" s="164" t="s">
        <v>929</v>
      </c>
      <c r="F1030" s="165" t="s">
        <v>930</v>
      </c>
      <c r="G1030" s="166" t="s">
        <v>931</v>
      </c>
      <c r="H1030" s="167" t="n">
        <v>40</v>
      </c>
      <c r="I1030" s="168"/>
      <c r="J1030" s="169" t="n">
        <f aca="false">ROUND(I1030*H1030,2)</f>
        <v>0</v>
      </c>
      <c r="K1030" s="165"/>
      <c r="L1030" s="23"/>
      <c r="M1030" s="170"/>
      <c r="N1030" s="171" t="s">
        <v>44</v>
      </c>
      <c r="O1030" s="55"/>
      <c r="P1030" s="172" t="n">
        <f aca="false">O1030*H1030</f>
        <v>0</v>
      </c>
      <c r="Q1030" s="172" t="n">
        <v>0</v>
      </c>
      <c r="R1030" s="172" t="n">
        <f aca="false">Q1030*H1030</f>
        <v>0</v>
      </c>
      <c r="S1030" s="172" t="n">
        <v>0</v>
      </c>
      <c r="T1030" s="173" t="n">
        <f aca="false">S1030*H1030</f>
        <v>0</v>
      </c>
      <c r="U1030" s="22"/>
      <c r="V1030" s="22"/>
      <c r="W1030" s="22"/>
      <c r="X1030" s="22"/>
      <c r="Y1030" s="22"/>
      <c r="Z1030" s="22"/>
      <c r="AA1030" s="22"/>
      <c r="AB1030" s="22"/>
      <c r="AC1030" s="22"/>
      <c r="AD1030" s="22"/>
      <c r="AE1030" s="22"/>
      <c r="AR1030" s="174" t="s">
        <v>932</v>
      </c>
      <c r="AT1030" s="174" t="s">
        <v>133</v>
      </c>
      <c r="AU1030" s="174" t="s">
        <v>85</v>
      </c>
      <c r="AY1030" s="3" t="s">
        <v>130</v>
      </c>
      <c r="BE1030" s="175" t="n">
        <f aca="false">IF(N1030="základní",J1030,0)</f>
        <v>0</v>
      </c>
      <c r="BF1030" s="175" t="n">
        <f aca="false">IF(N1030="snížená",J1030,0)</f>
        <v>0</v>
      </c>
      <c r="BG1030" s="175" t="n">
        <f aca="false">IF(N1030="zákl. přenesená",J1030,0)</f>
        <v>0</v>
      </c>
      <c r="BH1030" s="175" t="n">
        <f aca="false">IF(N1030="sníž. přenesená",J1030,0)</f>
        <v>0</v>
      </c>
      <c r="BI1030" s="175" t="n">
        <f aca="false">IF(N1030="nulová",J1030,0)</f>
        <v>0</v>
      </c>
      <c r="BJ1030" s="3" t="s">
        <v>85</v>
      </c>
      <c r="BK1030" s="175" t="n">
        <f aca="false">ROUND(I1030*H1030,2)</f>
        <v>0</v>
      </c>
      <c r="BL1030" s="3" t="s">
        <v>932</v>
      </c>
      <c r="BM1030" s="174" t="s">
        <v>933</v>
      </c>
    </row>
    <row r="1031" s="181" customFormat="true" ht="11.25" hidden="false" customHeight="false" outlineLevel="0" collapsed="false">
      <c r="B1031" s="182"/>
      <c r="D1031" s="176" t="s">
        <v>142</v>
      </c>
      <c r="E1031" s="183"/>
      <c r="F1031" s="184" t="s">
        <v>934</v>
      </c>
      <c r="H1031" s="183"/>
      <c r="I1031" s="185"/>
      <c r="L1031" s="182"/>
      <c r="M1031" s="186"/>
      <c r="N1031" s="187"/>
      <c r="O1031" s="187"/>
      <c r="P1031" s="187"/>
      <c r="Q1031" s="187"/>
      <c r="R1031" s="187"/>
      <c r="S1031" s="187"/>
      <c r="T1031" s="188"/>
      <c r="AT1031" s="183" t="s">
        <v>142</v>
      </c>
      <c r="AU1031" s="183" t="s">
        <v>85</v>
      </c>
      <c r="AV1031" s="181" t="s">
        <v>79</v>
      </c>
      <c r="AW1031" s="181" t="s">
        <v>33</v>
      </c>
      <c r="AX1031" s="181" t="s">
        <v>72</v>
      </c>
      <c r="AY1031" s="183" t="s">
        <v>130</v>
      </c>
    </row>
    <row r="1032" s="181" customFormat="true" ht="11.25" hidden="false" customHeight="false" outlineLevel="0" collapsed="false">
      <c r="B1032" s="182"/>
      <c r="D1032" s="176" t="s">
        <v>142</v>
      </c>
      <c r="E1032" s="183"/>
      <c r="F1032" s="184" t="s">
        <v>935</v>
      </c>
      <c r="H1032" s="183"/>
      <c r="I1032" s="185"/>
      <c r="L1032" s="182"/>
      <c r="M1032" s="186"/>
      <c r="N1032" s="187"/>
      <c r="O1032" s="187"/>
      <c r="P1032" s="187"/>
      <c r="Q1032" s="187"/>
      <c r="R1032" s="187"/>
      <c r="S1032" s="187"/>
      <c r="T1032" s="188"/>
      <c r="AT1032" s="183" t="s">
        <v>142</v>
      </c>
      <c r="AU1032" s="183" t="s">
        <v>85</v>
      </c>
      <c r="AV1032" s="181" t="s">
        <v>79</v>
      </c>
      <c r="AW1032" s="181" t="s">
        <v>33</v>
      </c>
      <c r="AX1032" s="181" t="s">
        <v>72</v>
      </c>
      <c r="AY1032" s="183" t="s">
        <v>130</v>
      </c>
    </row>
    <row r="1033" s="189" customFormat="true" ht="11.25" hidden="false" customHeight="false" outlineLevel="0" collapsed="false">
      <c r="B1033" s="190"/>
      <c r="D1033" s="176" t="s">
        <v>142</v>
      </c>
      <c r="E1033" s="191"/>
      <c r="F1033" s="192" t="s">
        <v>936</v>
      </c>
      <c r="H1033" s="193" t="n">
        <v>40</v>
      </c>
      <c r="I1033" s="194"/>
      <c r="L1033" s="190"/>
      <c r="M1033" s="195"/>
      <c r="N1033" s="196"/>
      <c r="O1033" s="196"/>
      <c r="P1033" s="196"/>
      <c r="Q1033" s="196"/>
      <c r="R1033" s="196"/>
      <c r="S1033" s="196"/>
      <c r="T1033" s="197"/>
      <c r="AT1033" s="191" t="s">
        <v>142</v>
      </c>
      <c r="AU1033" s="191" t="s">
        <v>85</v>
      </c>
      <c r="AV1033" s="189" t="s">
        <v>85</v>
      </c>
      <c r="AW1033" s="189" t="s">
        <v>33</v>
      </c>
      <c r="AX1033" s="189" t="s">
        <v>72</v>
      </c>
      <c r="AY1033" s="191" t="s">
        <v>130</v>
      </c>
    </row>
    <row r="1034" s="207" customFormat="true" ht="11.25" hidden="false" customHeight="false" outlineLevel="0" collapsed="false">
      <c r="B1034" s="208"/>
      <c r="D1034" s="176" t="s">
        <v>142</v>
      </c>
      <c r="E1034" s="209"/>
      <c r="F1034" s="210" t="s">
        <v>158</v>
      </c>
      <c r="H1034" s="211" t="n">
        <v>40</v>
      </c>
      <c r="I1034" s="212"/>
      <c r="L1034" s="208"/>
      <c r="M1034" s="226"/>
      <c r="N1034" s="227"/>
      <c r="O1034" s="227"/>
      <c r="P1034" s="227"/>
      <c r="Q1034" s="227"/>
      <c r="R1034" s="227"/>
      <c r="S1034" s="227"/>
      <c r="T1034" s="228"/>
      <c r="AT1034" s="209" t="s">
        <v>142</v>
      </c>
      <c r="AU1034" s="209" t="s">
        <v>85</v>
      </c>
      <c r="AV1034" s="207" t="s">
        <v>138</v>
      </c>
      <c r="AW1034" s="207" t="s">
        <v>33</v>
      </c>
      <c r="AX1034" s="207" t="s">
        <v>79</v>
      </c>
      <c r="AY1034" s="209" t="s">
        <v>130</v>
      </c>
    </row>
    <row r="1035" s="27" customFormat="true" ht="6.95" hidden="false" customHeight="true" outlineLevel="0" collapsed="false">
      <c r="A1035" s="22"/>
      <c r="B1035" s="39"/>
      <c r="C1035" s="40"/>
      <c r="D1035" s="40"/>
      <c r="E1035" s="40"/>
      <c r="F1035" s="40"/>
      <c r="G1035" s="40"/>
      <c r="H1035" s="40"/>
      <c r="I1035" s="40"/>
      <c r="J1035" s="40"/>
      <c r="K1035" s="40"/>
      <c r="L1035" s="23"/>
      <c r="M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</row>
  </sheetData>
  <autoFilter ref="C99:K10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3_01/349231821"/>
    <hyperlink ref="F123" r:id="rId2" display="https://podminky.urs.cz/item/CS_URS_2023_01/349231811"/>
    <hyperlink ref="F152" r:id="rId3" display="https://podminky.urs.cz/item/CS_URS_2023_01/632451021"/>
    <hyperlink ref="F180" r:id="rId4" display="https://podminky.urs.cz/item/CS_URS_2023_01/628195001"/>
    <hyperlink ref="F183" r:id="rId5" display="https://podminky.urs.cz/item/CS_URS_2023_01/612325302"/>
    <hyperlink ref="F220" r:id="rId6" display="https://podminky.urs.cz/item/CS_URS_2023_01/612321191"/>
    <hyperlink ref="F224" r:id="rId7" display="https://podminky.urs.cz/item/CS_URS_2023_01/612131121"/>
    <hyperlink ref="F228" r:id="rId8" display="https://podminky.urs.cz/item/CS_URS_2023_01/629135102"/>
    <hyperlink ref="F249" r:id="rId9" display="https://podminky.urs.cz/item/CS_URS_2023_01/629135101"/>
    <hyperlink ref="F254" r:id="rId10" display="https://podminky.urs.cz/item/CS_URS_2023_01/628195001"/>
    <hyperlink ref="F259" r:id="rId11" display="https://podminky.urs.cz/item/CS_URS_2023_01/619995001"/>
    <hyperlink ref="F295" r:id="rId12" display="https://podminky.urs.cz/item/CS_URS_2023_01/783823135"/>
    <hyperlink ref="F300" r:id="rId13" display="https://podminky.urs.cz/item/CS_URS_2023_01/783826315"/>
    <hyperlink ref="F304" r:id="rId14" display="https://podminky.urs.cz/item/CS_URS_2023_01/952901114"/>
    <hyperlink ref="F322" r:id="rId15" display="https://podminky.urs.cz/item/CS_URS_2023_01/619996117"/>
    <hyperlink ref="F327" r:id="rId16" display="https://podminky.urs.cz/item/CS_URS_2023_01/619991001"/>
    <hyperlink ref="F332" r:id="rId17" display="https://podminky.urs.cz/item/CS_URS_2023_01/619991011"/>
    <hyperlink ref="F338" r:id="rId18" display="https://podminky.urs.cz/item/CS_URS_2023_01/949101112"/>
    <hyperlink ref="F346" r:id="rId19" display="https://podminky.urs.cz/item/CS_URS_2023_01/968072455"/>
    <hyperlink ref="F357" r:id="rId20" display="https://podminky.urs.cz/item/CS_URS_2023_01/968062456"/>
    <hyperlink ref="F365" r:id="rId21" display="https://podminky.urs.cz/item/CS_URS_2023_01/968062355"/>
    <hyperlink ref="F377" r:id="rId22" display="https://podminky.urs.cz/item/CS_URS_2023_01/968062356"/>
    <hyperlink ref="F387" r:id="rId23" display="https://podminky.urs.cz/item/CS_URS_2023_01/968062374"/>
    <hyperlink ref="F401" r:id="rId24" display="https://podminky.urs.cz/item/CS_URS_2023_01/968062375"/>
    <hyperlink ref="F417" r:id="rId25" display="https://podminky.urs.cz/item/CS_URS_2023_01/968062376"/>
    <hyperlink ref="F423" r:id="rId26" display="https://podminky.urs.cz/item/CS_URS_2023_01/968062991"/>
    <hyperlink ref="F437" r:id="rId27" display="https://podminky.urs.cz/item/CS_URS_2023_01/962081131"/>
    <hyperlink ref="F444" r:id="rId28" display="https://podminky.urs.cz/item/CS_URS_2023_01/997013214"/>
    <hyperlink ref="F449" r:id="rId29" display="https://podminky.urs.cz/item/CS_URS_2023_01/997013219"/>
    <hyperlink ref="F452" r:id="rId30" display="https://podminky.urs.cz/item/CS_URS_2023_01/997013511"/>
    <hyperlink ref="F455" r:id="rId31" display="https://podminky.urs.cz/item/CS_URS_2023_01/997013509"/>
    <hyperlink ref="F459" r:id="rId32" display="https://podminky.urs.cz/item/CS_URS_2023_01/997013804"/>
    <hyperlink ref="F464" r:id="rId33" display="https://podminky.urs.cz/item/CS_URS_2023_01/997013811"/>
    <hyperlink ref="F469" r:id="rId34" display="https://podminky.urs.cz/item/CS_URS_2023_01/998018003"/>
    <hyperlink ref="F473" r:id="rId35" display="https://podminky.urs.cz/item/CS_URS_2023_01/764002851"/>
    <hyperlink ref="F504" r:id="rId36" display="https://podminky.urs.cz/item/CS_URS_2023_01/764002861"/>
    <hyperlink ref="F514" r:id="rId37" display="https://podminky.urs.cz/item/CS_URS_2023_01/997013214"/>
    <hyperlink ref="F519" r:id="rId38" display="https://podminky.urs.cz/item/CS_URS_2023_01/997013219"/>
    <hyperlink ref="F521" r:id="rId39" display="https://podminky.urs.cz/item/CS_URS_2023_01/997013511"/>
    <hyperlink ref="F526" r:id="rId40" display="https://podminky.urs.cz/item/CS_URS_2023_01/997013509"/>
    <hyperlink ref="F530" r:id="rId41" display="https://podminky.urs.cz/item/CS_URS_2023_01/764218405"/>
    <hyperlink ref="F540" r:id="rId42" display="https://podminky.urs.cz/item/CS_URS_2023_01/764218445"/>
    <hyperlink ref="F543" r:id="rId43" display="https://podminky.urs.cz/item/CS_URS_2023_01/764216404"/>
    <hyperlink ref="F569" r:id="rId44" display="https://podminky.urs.cz/item/CS_URS_2023_01/764216403"/>
    <hyperlink ref="F578" r:id="rId45" display="https://podminky.urs.cz/item/CS_URS_2023_01/764216465"/>
    <hyperlink ref="F583" r:id="rId46" display="https://podminky.urs.cz/item/CS_URS_2023_01/998764103"/>
    <hyperlink ref="F585" r:id="rId47" display="https://podminky.urs.cz/item/CS_URS_2023_01/998764181"/>
    <hyperlink ref="F587" r:id="rId48" display="https://podminky.urs.cz/item/CS_URS_2023_01/998764192"/>
    <hyperlink ref="F590" r:id="rId49" display="https://podminky.urs.cz/item/CS_URS_2023_01/766691911"/>
    <hyperlink ref="F621" r:id="rId50" display="https://podminky.urs.cz/item/CS_URS_2023_01/766691912"/>
    <hyperlink ref="F636" r:id="rId51" display="https://podminky.urs.cz/item/CS_URS_2023_01/766441811"/>
    <hyperlink ref="F644" r:id="rId52" display="https://podminky.urs.cz/item/CS_URS_2023_01/766441821"/>
    <hyperlink ref="F651" r:id="rId53" display="https://podminky.urs.cz/item/CS_URS_2023_01/766691915"/>
    <hyperlink ref="F658" r:id="rId54" display="https://podminky.urs.cz/item/CS_URS_2023_01/997013214"/>
    <hyperlink ref="F663" r:id="rId55" display="https://podminky.urs.cz/item/CS_URS_2023_01/997013219"/>
    <hyperlink ref="F665" r:id="rId56" display="https://podminky.urs.cz/item/CS_URS_2023_01/997013511"/>
    <hyperlink ref="F669" r:id="rId57" display="https://podminky.urs.cz/item/CS_URS_2023_01/997013509"/>
    <hyperlink ref="F673" r:id="rId58" display="https://podminky.urs.cz/item/CS_URS_2023_01/997013804"/>
    <hyperlink ref="F677" r:id="rId59" display="https://podminky.urs.cz/item/CS_URS_2023_01/997013811"/>
    <hyperlink ref="F680" r:id="rId60" display="https://podminky.urs.cz/item/CS_URS_2023_01/766641161"/>
    <hyperlink ref="F690" r:id="rId61" display="https://podminky.urs.cz/item/CS_URS_2023_01/766660421"/>
    <hyperlink ref="F707" r:id="rId62" display="https://podminky.urs.cz/item/CS_URS_2023_01/766621622"/>
    <hyperlink ref="F732" r:id="rId63" display="https://podminky.urs.cz/item/CS_URS_2023_01/766621211"/>
    <hyperlink ref="F752" r:id="rId64" display="https://podminky.urs.cz/item/CS_URS_2023_01/766621212"/>
    <hyperlink ref="F764" r:id="rId65" display="https://podminky.urs.cz/item/CS_URS_2023_01/766621212"/>
    <hyperlink ref="F780" r:id="rId66" display="https://podminky.urs.cz/item/CS_URS_2023_01/766621012"/>
    <hyperlink ref="F791" r:id="rId67" display="https://podminky.urs.cz/item/CS_URS_2023_01/766621013"/>
    <hyperlink ref="F808" r:id="rId68" display="https://podminky.urs.cz/item/CS_URS_2023_01/766621202"/>
    <hyperlink ref="F818" r:id="rId69" display="https://podminky.urs.cz/item/CS_URS_2023_01/766694126"/>
    <hyperlink ref="F850" r:id="rId70" display="https://podminky.urs.cz/item/CS_URS_2023_01/766629513"/>
    <hyperlink ref="F886" r:id="rId71" display="https://podminky.urs.cz/item/CS_URS_2023_01/998766103"/>
    <hyperlink ref="F888" r:id="rId72" display="https://podminky.urs.cz/item/CS_URS_2023_01/998766181"/>
    <hyperlink ref="F890" r:id="rId73" display="https://podminky.urs.cz/item/CS_URS_2023_01/998766192"/>
    <hyperlink ref="F893" r:id="rId74" display="https://podminky.urs.cz/item/CS_URS_2023_01/767112812"/>
    <hyperlink ref="F924" r:id="rId75" display="https://podminky.urs.cz/item/CS_URS_2023_01/767691822"/>
    <hyperlink ref="F942" r:id="rId76" display="https://podminky.urs.cz/item/CS_URS_2023_01/997013214"/>
    <hyperlink ref="F947" r:id="rId77" display="https://podminky.urs.cz/item/CS_URS_2023_01/997013219"/>
    <hyperlink ref="F950" r:id="rId78" display="https://podminky.urs.cz/item/CS_URS_2023_01/997013511"/>
    <hyperlink ref="F955" r:id="rId79" display="https://podminky.urs.cz/item/CS_URS_2023_01/997013509"/>
    <hyperlink ref="F959" r:id="rId80" display="https://podminky.urs.cz/item/CS_URS_2023_01/997013804"/>
    <hyperlink ref="F964" r:id="rId81" display="https://podminky.urs.cz/item/CS_URS_2023_01/784211113"/>
    <hyperlink ref="F1006" r:id="rId82" display="https://podminky.urs.cz/item/CS_URS_2023_01/784181003"/>
    <hyperlink ref="F1009" r:id="rId83" display="https://podminky.urs.cz/item/CS_URS_2023_01/784181103"/>
    <hyperlink ref="F1012" r:id="rId84" display="https://podminky.urs.cz/item/CS_URS_2023_01/784171101"/>
    <hyperlink ref="F1024" r:id="rId85" display="https://podminky.urs.cz/item/CS_URS_2023_01/7841711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7.5"/>
    <col collapsed="false" customWidth="true" hidden="false" outlineLevel="0" max="8" min="8" style="0" width="13.99"/>
    <col collapsed="false" customWidth="true" hidden="false" outlineLevel="0" max="9" min="9" style="0" width="15.82"/>
    <col collapsed="false" customWidth="true" hidden="false" outlineLevel="0" max="11" min="10" style="0" width="22.33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90</v>
      </c>
      <c r="L4" s="6"/>
      <c r="M4" s="106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ČESKÁ LÍPA, NÁMĚSTÍ T.G.MASARYKA 195/28 - VÝMĚNA OKEN A VNĚJŠÍCH DVEŘÍ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108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937</v>
      </c>
      <c r="F9" s="109"/>
      <c r="G9" s="109"/>
      <c r="H9" s="109"/>
      <c r="I9" s="22"/>
      <c r="J9" s="22"/>
      <c r="K9" s="22"/>
      <c r="L9" s="108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8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8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10" t="str">
        <f aca="false">'Rekapitulace stavby'!AN8</f>
        <v>19. 5. 2023</v>
      </c>
      <c r="K12" s="22"/>
      <c r="L12" s="108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9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8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/>
      <c r="K14" s="22"/>
      <c r="L14" s="108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8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8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108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1" t="str">
        <f aca="false">'Rekapitulace stavby'!E14</f>
        <v>Vyplň údaj</v>
      </c>
      <c r="F18" s="111"/>
      <c r="G18" s="111"/>
      <c r="H18" s="111"/>
      <c r="I18" s="15" t="s">
        <v>28</v>
      </c>
      <c r="J18" s="17" t="str">
        <f aca="false">'Rekapitulace stavby'!AN14</f>
        <v>Vyplň údaj</v>
      </c>
      <c r="K18" s="22"/>
      <c r="L18" s="108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8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6</v>
      </c>
      <c r="J20" s="16"/>
      <c r="K20" s="22"/>
      <c r="L20" s="108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8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8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6</v>
      </c>
      <c r="J23" s="16" t="str">
        <f aca="false">IF('Rekapitulace stavby'!AN19="","",'Rekapitulace stavby'!AN19)</f>
        <v/>
      </c>
      <c r="K23" s="22"/>
      <c r="L23" s="108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8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8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08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5" customFormat="true" ht="16.5" hidden="false" customHeight="true" outlineLevel="0" collapsed="false">
      <c r="A27" s="112"/>
      <c r="B27" s="113"/>
      <c r="C27" s="112"/>
      <c r="D27" s="112"/>
      <c r="E27" s="20"/>
      <c r="F27" s="20"/>
      <c r="G27" s="20"/>
      <c r="H27" s="20"/>
      <c r="I27" s="112"/>
      <c r="J27" s="112"/>
      <c r="K27" s="112"/>
      <c r="L27" s="114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8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5"/>
      <c r="E29" s="65"/>
      <c r="F29" s="65"/>
      <c r="G29" s="65"/>
      <c r="H29" s="65"/>
      <c r="I29" s="65"/>
      <c r="J29" s="65"/>
      <c r="K29" s="65"/>
      <c r="L29" s="108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35" hidden="false" customHeight="true" outlineLevel="0" collapsed="false">
      <c r="A30" s="22"/>
      <c r="B30" s="23"/>
      <c r="C30" s="22"/>
      <c r="D30" s="116" t="s">
        <v>38</v>
      </c>
      <c r="E30" s="22"/>
      <c r="F30" s="22"/>
      <c r="G30" s="22"/>
      <c r="H30" s="22"/>
      <c r="I30" s="22"/>
      <c r="J30" s="117" t="n">
        <f aca="false">ROUND(J83,2)</f>
        <v>0</v>
      </c>
      <c r="K30" s="22"/>
      <c r="L30" s="108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5"/>
      <c r="E31" s="65"/>
      <c r="F31" s="65"/>
      <c r="G31" s="65"/>
      <c r="H31" s="65"/>
      <c r="I31" s="65"/>
      <c r="J31" s="65"/>
      <c r="K31" s="65"/>
      <c r="L31" s="108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5" hidden="false" customHeight="true" outlineLevel="0" collapsed="false">
      <c r="A32" s="22"/>
      <c r="B32" s="23"/>
      <c r="C32" s="22"/>
      <c r="D32" s="22"/>
      <c r="E32" s="22"/>
      <c r="F32" s="118" t="s">
        <v>40</v>
      </c>
      <c r="G32" s="22"/>
      <c r="H32" s="22"/>
      <c r="I32" s="118" t="s">
        <v>39</v>
      </c>
      <c r="J32" s="118" t="s">
        <v>41</v>
      </c>
      <c r="K32" s="22"/>
      <c r="L32" s="108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5" hidden="false" customHeight="true" outlineLevel="0" collapsed="false">
      <c r="A33" s="22"/>
      <c r="B33" s="23"/>
      <c r="C33" s="22"/>
      <c r="D33" s="119" t="s">
        <v>42</v>
      </c>
      <c r="E33" s="15" t="s">
        <v>43</v>
      </c>
      <c r="F33" s="120" t="n">
        <f aca="false">ROUND((SUM(BE83:BE95)),2)</f>
        <v>0</v>
      </c>
      <c r="G33" s="22"/>
      <c r="H33" s="22"/>
      <c r="I33" s="121" t="n">
        <v>0.21</v>
      </c>
      <c r="J33" s="120" t="n">
        <f aca="false">ROUND(((SUM(BE83:BE95))*I33),2)</f>
        <v>0</v>
      </c>
      <c r="K33" s="22"/>
      <c r="L33" s="108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5" hidden="false" customHeight="true" outlineLevel="0" collapsed="false">
      <c r="A34" s="22"/>
      <c r="B34" s="23"/>
      <c r="C34" s="22"/>
      <c r="D34" s="22"/>
      <c r="E34" s="15" t="s">
        <v>44</v>
      </c>
      <c r="F34" s="120" t="n">
        <f aca="false">ROUND((SUM(BF83:BF95)),2)</f>
        <v>0</v>
      </c>
      <c r="G34" s="22"/>
      <c r="H34" s="22"/>
      <c r="I34" s="121" t="n">
        <v>0.15</v>
      </c>
      <c r="J34" s="120" t="n">
        <f aca="false">ROUND(((SUM(BF83:BF95))*I34),2)</f>
        <v>0</v>
      </c>
      <c r="K34" s="22"/>
      <c r="L34" s="108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5" hidden="true" customHeight="true" outlineLevel="0" collapsed="false">
      <c r="A35" s="22"/>
      <c r="B35" s="23"/>
      <c r="C35" s="22"/>
      <c r="D35" s="22"/>
      <c r="E35" s="15" t="s">
        <v>45</v>
      </c>
      <c r="F35" s="120" t="n">
        <f aca="false">ROUND((SUM(BG83:BG95)),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108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5" hidden="true" customHeight="true" outlineLevel="0" collapsed="false">
      <c r="A36" s="22"/>
      <c r="B36" s="23"/>
      <c r="C36" s="22"/>
      <c r="D36" s="22"/>
      <c r="E36" s="15" t="s">
        <v>46</v>
      </c>
      <c r="F36" s="120" t="n">
        <f aca="false">ROUND((SUM(BH83:BH95)),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108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5" hidden="true" customHeight="true" outlineLevel="0" collapsed="false">
      <c r="A37" s="22"/>
      <c r="B37" s="23"/>
      <c r="C37" s="22"/>
      <c r="D37" s="22"/>
      <c r="E37" s="15" t="s">
        <v>47</v>
      </c>
      <c r="F37" s="120" t="n">
        <f aca="false">ROUND((SUM(BI83:BI95)),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108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8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35" hidden="false" customHeight="true" outlineLevel="0" collapsed="false">
      <c r="A39" s="22"/>
      <c r="B39" s="23"/>
      <c r="C39" s="33"/>
      <c r="D39" s="34" t="s">
        <v>48</v>
      </c>
      <c r="E39" s="35"/>
      <c r="F39" s="35"/>
      <c r="G39" s="122" t="s">
        <v>49</v>
      </c>
      <c r="H39" s="36" t="s">
        <v>50</v>
      </c>
      <c r="I39" s="35"/>
      <c r="J39" s="123" t="n">
        <f aca="false">SUM(J30:J37)</f>
        <v>0</v>
      </c>
      <c r="K39" s="124"/>
      <c r="L39" s="108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8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8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6</v>
      </c>
      <c r="D45" s="22"/>
      <c r="E45" s="22"/>
      <c r="F45" s="22"/>
      <c r="G45" s="22"/>
      <c r="H45" s="22"/>
      <c r="I45" s="22"/>
      <c r="J45" s="22"/>
      <c r="K45" s="22"/>
      <c r="L45" s="108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8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8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7" t="str">
        <f aca="false">E7</f>
        <v>ČESKÁ LÍPA, NÁMĚSTÍ T.G.MASARYKA 195/28 - VÝMĚNA OKEN A VNĚJŠÍCH DVEŘÍ</v>
      </c>
      <c r="F48" s="107"/>
      <c r="G48" s="107"/>
      <c r="H48" s="107"/>
      <c r="I48" s="22"/>
      <c r="J48" s="22"/>
      <c r="K48" s="22"/>
      <c r="L48" s="108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1</v>
      </c>
      <c r="D49" s="22"/>
      <c r="E49" s="22"/>
      <c r="F49" s="22"/>
      <c r="G49" s="22"/>
      <c r="H49" s="22"/>
      <c r="I49" s="22"/>
      <c r="J49" s="22"/>
      <c r="K49" s="22"/>
      <c r="L49" s="108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9</f>
        <v>VRN - VEDLEJŠÍ ROZPOČTOVÉ NÁKLADY</v>
      </c>
      <c r="F50" s="109"/>
      <c r="G50" s="109"/>
      <c r="H50" s="109"/>
      <c r="I50" s="22"/>
      <c r="J50" s="22"/>
      <c r="K50" s="22"/>
      <c r="L50" s="108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8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ČESKÁ LÍPA</v>
      </c>
      <c r="G52" s="22"/>
      <c r="H52" s="22"/>
      <c r="I52" s="15" t="s">
        <v>23</v>
      </c>
      <c r="J52" s="110" t="str">
        <f aca="false">IF(J12="","",J12)</f>
        <v>19. 5. 2023</v>
      </c>
      <c r="K52" s="22"/>
      <c r="L52" s="108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8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2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MĚSTO ČESKÁ LÍPA</v>
      </c>
      <c r="G54" s="22"/>
      <c r="H54" s="22"/>
      <c r="I54" s="15" t="s">
        <v>31</v>
      </c>
      <c r="J54" s="125" t="str">
        <f aca="false">E21</f>
        <v>M.PLESCHINGER</v>
      </c>
      <c r="K54" s="22"/>
      <c r="L54" s="108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2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5" t="str">
        <f aca="false">E24</f>
        <v> </v>
      </c>
      <c r="K55" s="22"/>
      <c r="L55" s="108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8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6" t="s">
        <v>97</v>
      </c>
      <c r="D57" s="33"/>
      <c r="E57" s="33"/>
      <c r="F57" s="33"/>
      <c r="G57" s="33"/>
      <c r="H57" s="33"/>
      <c r="I57" s="33"/>
      <c r="J57" s="127" t="s">
        <v>98</v>
      </c>
      <c r="K57" s="33"/>
      <c r="L57" s="108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8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9" hidden="false" customHeight="true" outlineLevel="0" collapsed="false">
      <c r="A59" s="22"/>
      <c r="B59" s="23"/>
      <c r="C59" s="69" t="s">
        <v>70</v>
      </c>
      <c r="D59" s="22"/>
      <c r="E59" s="22"/>
      <c r="F59" s="22"/>
      <c r="G59" s="22"/>
      <c r="H59" s="22"/>
      <c r="I59" s="22"/>
      <c r="J59" s="117" t="n">
        <f aca="false">J83</f>
        <v>0</v>
      </c>
      <c r="K59" s="22"/>
      <c r="L59" s="108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9</v>
      </c>
    </row>
    <row r="60" s="128" customFormat="true" ht="24.95" hidden="false" customHeight="true" outlineLevel="0" collapsed="false">
      <c r="B60" s="129"/>
      <c r="D60" s="130" t="s">
        <v>938</v>
      </c>
      <c r="E60" s="131"/>
      <c r="F60" s="131"/>
      <c r="G60" s="131"/>
      <c r="H60" s="131"/>
      <c r="I60" s="131"/>
      <c r="J60" s="132" t="n">
        <f aca="false">J84</f>
        <v>0</v>
      </c>
      <c r="L60" s="129"/>
    </row>
    <row r="61" s="94" customFormat="true" ht="19.9" hidden="false" customHeight="true" outlineLevel="0" collapsed="false">
      <c r="B61" s="133"/>
      <c r="D61" s="134" t="s">
        <v>939</v>
      </c>
      <c r="E61" s="135"/>
      <c r="F61" s="135"/>
      <c r="G61" s="135"/>
      <c r="H61" s="135"/>
      <c r="I61" s="135"/>
      <c r="J61" s="136" t="n">
        <f aca="false">J85</f>
        <v>0</v>
      </c>
      <c r="L61" s="133"/>
    </row>
    <row r="62" s="94" customFormat="true" ht="19.9" hidden="false" customHeight="true" outlineLevel="0" collapsed="false">
      <c r="B62" s="133"/>
      <c r="D62" s="134" t="s">
        <v>940</v>
      </c>
      <c r="E62" s="135"/>
      <c r="F62" s="135"/>
      <c r="G62" s="135"/>
      <c r="H62" s="135"/>
      <c r="I62" s="135"/>
      <c r="J62" s="136" t="n">
        <f aca="false">J90</f>
        <v>0</v>
      </c>
      <c r="L62" s="133"/>
    </row>
    <row r="63" s="94" customFormat="true" ht="19.9" hidden="false" customHeight="true" outlineLevel="0" collapsed="false">
      <c r="B63" s="133"/>
      <c r="D63" s="134" t="s">
        <v>941</v>
      </c>
      <c r="E63" s="135"/>
      <c r="F63" s="135"/>
      <c r="G63" s="135"/>
      <c r="H63" s="135"/>
      <c r="I63" s="135"/>
      <c r="J63" s="136" t="n">
        <f aca="false">J93</f>
        <v>0</v>
      </c>
      <c r="L63" s="133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8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8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9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8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95" hidden="false" customHeight="true" outlineLevel="0" collapsed="false">
      <c r="A70" s="22"/>
      <c r="B70" s="23"/>
      <c r="C70" s="7" t="s">
        <v>115</v>
      </c>
      <c r="D70" s="22"/>
      <c r="E70" s="22"/>
      <c r="F70" s="22"/>
      <c r="G70" s="22"/>
      <c r="H70" s="22"/>
      <c r="I70" s="22"/>
      <c r="J70" s="22"/>
      <c r="K70" s="22"/>
      <c r="L70" s="108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8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8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107" t="str">
        <f aca="false">E7</f>
        <v>ČESKÁ LÍPA, NÁMĚSTÍ T.G.MASARYKA 195/28 - VÝMĚNA OKEN A VNĚJŠÍCH DVEŘÍ</v>
      </c>
      <c r="F73" s="107"/>
      <c r="G73" s="107"/>
      <c r="H73" s="107"/>
      <c r="I73" s="22"/>
      <c r="J73" s="22"/>
      <c r="K73" s="22"/>
      <c r="L73" s="108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91</v>
      </c>
      <c r="D74" s="22"/>
      <c r="E74" s="22"/>
      <c r="F74" s="22"/>
      <c r="G74" s="22"/>
      <c r="H74" s="22"/>
      <c r="I74" s="22"/>
      <c r="J74" s="22"/>
      <c r="K74" s="22"/>
      <c r="L74" s="108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9</f>
        <v>VRN - VEDLEJŠÍ ROZPOČTOVÉ NÁKLADY</v>
      </c>
      <c r="F75" s="109"/>
      <c r="G75" s="109"/>
      <c r="H75" s="109"/>
      <c r="I75" s="22"/>
      <c r="J75" s="22"/>
      <c r="K75" s="22"/>
      <c r="L75" s="108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8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1</v>
      </c>
      <c r="D77" s="22"/>
      <c r="E77" s="22"/>
      <c r="F77" s="16" t="str">
        <f aca="false">F12</f>
        <v>ČESKÁ LÍPA</v>
      </c>
      <c r="G77" s="22"/>
      <c r="H77" s="22"/>
      <c r="I77" s="15" t="s">
        <v>23</v>
      </c>
      <c r="J77" s="110" t="str">
        <f aca="false">IF(J12="","",J12)</f>
        <v>19. 5. 2023</v>
      </c>
      <c r="K77" s="22"/>
      <c r="L77" s="108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8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2" hidden="false" customHeight="true" outlineLevel="0" collapsed="false">
      <c r="A79" s="22"/>
      <c r="B79" s="23"/>
      <c r="C79" s="15" t="s">
        <v>25</v>
      </c>
      <c r="D79" s="22"/>
      <c r="E79" s="22"/>
      <c r="F79" s="16" t="str">
        <f aca="false">E15</f>
        <v>MĚSTO ČESKÁ LÍPA</v>
      </c>
      <c r="G79" s="22"/>
      <c r="H79" s="22"/>
      <c r="I79" s="15" t="s">
        <v>31</v>
      </c>
      <c r="J79" s="125" t="str">
        <f aca="false">E21</f>
        <v>M.PLESCHINGER</v>
      </c>
      <c r="K79" s="22"/>
      <c r="L79" s="108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2" hidden="false" customHeight="true" outlineLevel="0" collapsed="false">
      <c r="A80" s="22"/>
      <c r="B80" s="23"/>
      <c r="C80" s="15" t="s">
        <v>29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4</v>
      </c>
      <c r="J80" s="125" t="str">
        <f aca="false">E24</f>
        <v> </v>
      </c>
      <c r="K80" s="22"/>
      <c r="L80" s="108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0.3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8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3" customFormat="true" ht="29.25" hidden="false" customHeight="true" outlineLevel="0" collapsed="false">
      <c r="A82" s="137"/>
      <c r="B82" s="138"/>
      <c r="C82" s="139" t="s">
        <v>116</v>
      </c>
      <c r="D82" s="140" t="s">
        <v>57</v>
      </c>
      <c r="E82" s="140" t="s">
        <v>53</v>
      </c>
      <c r="F82" s="140" t="s">
        <v>54</v>
      </c>
      <c r="G82" s="140" t="s">
        <v>117</v>
      </c>
      <c r="H82" s="140" t="s">
        <v>118</v>
      </c>
      <c r="I82" s="140" t="s">
        <v>119</v>
      </c>
      <c r="J82" s="140" t="s">
        <v>98</v>
      </c>
      <c r="K82" s="141" t="s">
        <v>120</v>
      </c>
      <c r="L82" s="142"/>
      <c r="M82" s="61"/>
      <c r="N82" s="62" t="s">
        <v>42</v>
      </c>
      <c r="O82" s="62" t="s">
        <v>121</v>
      </c>
      <c r="P82" s="62" t="s">
        <v>122</v>
      </c>
      <c r="Q82" s="62" t="s">
        <v>123</v>
      </c>
      <c r="R82" s="62" t="s">
        <v>124</v>
      </c>
      <c r="S82" s="62" t="s">
        <v>125</v>
      </c>
      <c r="T82" s="63" t="s">
        <v>126</v>
      </c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</row>
    <row r="83" s="27" customFormat="true" ht="22.9" hidden="false" customHeight="true" outlineLevel="0" collapsed="false">
      <c r="A83" s="22"/>
      <c r="B83" s="23"/>
      <c r="C83" s="69" t="s">
        <v>127</v>
      </c>
      <c r="D83" s="22"/>
      <c r="E83" s="22"/>
      <c r="F83" s="22"/>
      <c r="G83" s="22"/>
      <c r="H83" s="22"/>
      <c r="I83" s="22"/>
      <c r="J83" s="144" t="n">
        <f aca="false">BK83</f>
        <v>0</v>
      </c>
      <c r="K83" s="22"/>
      <c r="L83" s="23"/>
      <c r="M83" s="64"/>
      <c r="N83" s="53"/>
      <c r="O83" s="65"/>
      <c r="P83" s="145" t="n">
        <f aca="false">P84</f>
        <v>0</v>
      </c>
      <c r="Q83" s="65"/>
      <c r="R83" s="145" t="n">
        <f aca="false">R84</f>
        <v>0</v>
      </c>
      <c r="S83" s="65"/>
      <c r="T83" s="146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1</v>
      </c>
      <c r="AU83" s="3" t="s">
        <v>99</v>
      </c>
      <c r="BK83" s="147" t="n">
        <f aca="false">BK84</f>
        <v>0</v>
      </c>
    </row>
    <row r="84" s="148" customFormat="true" ht="25.9" hidden="false" customHeight="true" outlineLevel="0" collapsed="false">
      <c r="B84" s="149"/>
      <c r="D84" s="150" t="s">
        <v>71</v>
      </c>
      <c r="E84" s="151" t="s">
        <v>87</v>
      </c>
      <c r="F84" s="151" t="s">
        <v>942</v>
      </c>
      <c r="I84" s="152"/>
      <c r="J84" s="153" t="n">
        <f aca="false">BK84</f>
        <v>0</v>
      </c>
      <c r="L84" s="149"/>
      <c r="M84" s="154"/>
      <c r="N84" s="155"/>
      <c r="O84" s="155"/>
      <c r="P84" s="156" t="n">
        <f aca="false">P85+P90+P93</f>
        <v>0</v>
      </c>
      <c r="Q84" s="155"/>
      <c r="R84" s="156" t="n">
        <f aca="false">R85+R90+R93</f>
        <v>0</v>
      </c>
      <c r="S84" s="155"/>
      <c r="T84" s="157" t="n">
        <f aca="false">T85+T90+T93</f>
        <v>0</v>
      </c>
      <c r="AR84" s="150" t="s">
        <v>211</v>
      </c>
      <c r="AT84" s="158" t="s">
        <v>71</v>
      </c>
      <c r="AU84" s="158" t="s">
        <v>72</v>
      </c>
      <c r="AY84" s="150" t="s">
        <v>130</v>
      </c>
      <c r="BK84" s="159" t="n">
        <f aca="false">BK85+BK90+BK93</f>
        <v>0</v>
      </c>
    </row>
    <row r="85" s="148" customFormat="true" ht="22.9" hidden="false" customHeight="true" outlineLevel="0" collapsed="false">
      <c r="B85" s="149"/>
      <c r="D85" s="150" t="s">
        <v>71</v>
      </c>
      <c r="E85" s="160" t="s">
        <v>943</v>
      </c>
      <c r="F85" s="160" t="s">
        <v>944</v>
      </c>
      <c r="I85" s="152"/>
      <c r="J85" s="161" t="n">
        <f aca="false">BK85</f>
        <v>0</v>
      </c>
      <c r="L85" s="149"/>
      <c r="M85" s="154"/>
      <c r="N85" s="155"/>
      <c r="O85" s="155"/>
      <c r="P85" s="156" t="n">
        <f aca="false">SUM(P86:P89)</f>
        <v>0</v>
      </c>
      <c r="Q85" s="155"/>
      <c r="R85" s="156" t="n">
        <f aca="false">SUM(R86:R89)</f>
        <v>0</v>
      </c>
      <c r="S85" s="155"/>
      <c r="T85" s="157" t="n">
        <f aca="false">SUM(T86:T89)</f>
        <v>0</v>
      </c>
      <c r="AR85" s="150" t="s">
        <v>211</v>
      </c>
      <c r="AT85" s="158" t="s">
        <v>71</v>
      </c>
      <c r="AU85" s="158" t="s">
        <v>79</v>
      </c>
      <c r="AY85" s="150" t="s">
        <v>130</v>
      </c>
      <c r="BK85" s="159" t="n">
        <f aca="false">SUM(BK86:BK89)</f>
        <v>0</v>
      </c>
    </row>
    <row r="86" s="27" customFormat="true" ht="16.5" hidden="false" customHeight="true" outlineLevel="0" collapsed="false">
      <c r="A86" s="22"/>
      <c r="B86" s="162"/>
      <c r="C86" s="163" t="s">
        <v>79</v>
      </c>
      <c r="D86" s="163" t="s">
        <v>133</v>
      </c>
      <c r="E86" s="164" t="s">
        <v>945</v>
      </c>
      <c r="F86" s="165" t="s">
        <v>946</v>
      </c>
      <c r="G86" s="166" t="s">
        <v>947</v>
      </c>
      <c r="H86" s="167" t="n">
        <v>1</v>
      </c>
      <c r="I86" s="168"/>
      <c r="J86" s="169" t="n">
        <f aca="false">ROUND(I86*H86,2)</f>
        <v>0</v>
      </c>
      <c r="K86" s="165" t="s">
        <v>137</v>
      </c>
      <c r="L86" s="23"/>
      <c r="M86" s="170"/>
      <c r="N86" s="171" t="s">
        <v>44</v>
      </c>
      <c r="O86" s="55"/>
      <c r="P86" s="172" t="n">
        <f aca="false">O86*H86</f>
        <v>0</v>
      </c>
      <c r="Q86" s="172" t="n">
        <v>0</v>
      </c>
      <c r="R86" s="172" t="n">
        <f aca="false">Q86*H86</f>
        <v>0</v>
      </c>
      <c r="S86" s="172" t="n">
        <v>0</v>
      </c>
      <c r="T86" s="173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4" t="s">
        <v>948</v>
      </c>
      <c r="AT86" s="174" t="s">
        <v>133</v>
      </c>
      <c r="AU86" s="174" t="s">
        <v>85</v>
      </c>
      <c r="AY86" s="3" t="s">
        <v>130</v>
      </c>
      <c r="BE86" s="175" t="n">
        <f aca="false">IF(N86="základní",J86,0)</f>
        <v>0</v>
      </c>
      <c r="BF86" s="175" t="n">
        <f aca="false">IF(N86="snížená",J86,0)</f>
        <v>0</v>
      </c>
      <c r="BG86" s="175" t="n">
        <f aca="false">IF(N86="zákl. přenesená",J86,0)</f>
        <v>0</v>
      </c>
      <c r="BH86" s="175" t="n">
        <f aca="false">IF(N86="sníž. přenesená",J86,0)</f>
        <v>0</v>
      </c>
      <c r="BI86" s="175" t="n">
        <f aca="false">IF(N86="nulová",J86,0)</f>
        <v>0</v>
      </c>
      <c r="BJ86" s="3" t="s">
        <v>85</v>
      </c>
      <c r="BK86" s="175" t="n">
        <f aca="false">ROUND(I86*H86,2)</f>
        <v>0</v>
      </c>
      <c r="BL86" s="3" t="s">
        <v>948</v>
      </c>
      <c r="BM86" s="174" t="s">
        <v>949</v>
      </c>
    </row>
    <row r="87" s="27" customFormat="true" ht="11.25" hidden="false" customHeight="false" outlineLevel="0" collapsed="false">
      <c r="A87" s="22"/>
      <c r="B87" s="23"/>
      <c r="C87" s="22"/>
      <c r="D87" s="176" t="s">
        <v>140</v>
      </c>
      <c r="E87" s="22"/>
      <c r="F87" s="177" t="s">
        <v>950</v>
      </c>
      <c r="G87" s="22"/>
      <c r="H87" s="22"/>
      <c r="I87" s="178"/>
      <c r="J87" s="22"/>
      <c r="K87" s="22"/>
      <c r="L87" s="23"/>
      <c r="M87" s="179"/>
      <c r="N87" s="180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40</v>
      </c>
      <c r="AU87" s="3" t="s">
        <v>85</v>
      </c>
    </row>
    <row r="88" s="27" customFormat="true" ht="16.5" hidden="false" customHeight="true" outlineLevel="0" collapsed="false">
      <c r="A88" s="22"/>
      <c r="B88" s="162"/>
      <c r="C88" s="163" t="s">
        <v>85</v>
      </c>
      <c r="D88" s="163" t="s">
        <v>133</v>
      </c>
      <c r="E88" s="164" t="s">
        <v>951</v>
      </c>
      <c r="F88" s="165" t="s">
        <v>952</v>
      </c>
      <c r="G88" s="166" t="s">
        <v>947</v>
      </c>
      <c r="H88" s="167" t="n">
        <v>1</v>
      </c>
      <c r="I88" s="168"/>
      <c r="J88" s="169" t="n">
        <f aca="false">ROUND(I88*H88,2)</f>
        <v>0</v>
      </c>
      <c r="K88" s="165" t="s">
        <v>137</v>
      </c>
      <c r="L88" s="23"/>
      <c r="M88" s="170"/>
      <c r="N88" s="171" t="s">
        <v>44</v>
      </c>
      <c r="O88" s="55"/>
      <c r="P88" s="172" t="n">
        <f aca="false">O88*H88</f>
        <v>0</v>
      </c>
      <c r="Q88" s="172" t="n">
        <v>0</v>
      </c>
      <c r="R88" s="172" t="n">
        <f aca="false">Q88*H88</f>
        <v>0</v>
      </c>
      <c r="S88" s="172" t="n">
        <v>0</v>
      </c>
      <c r="T88" s="173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74" t="s">
        <v>948</v>
      </c>
      <c r="AT88" s="174" t="s">
        <v>133</v>
      </c>
      <c r="AU88" s="174" t="s">
        <v>85</v>
      </c>
      <c r="AY88" s="3" t="s">
        <v>130</v>
      </c>
      <c r="BE88" s="175" t="n">
        <f aca="false">IF(N88="základní",J88,0)</f>
        <v>0</v>
      </c>
      <c r="BF88" s="175" t="n">
        <f aca="false">IF(N88="snížená",J88,0)</f>
        <v>0</v>
      </c>
      <c r="BG88" s="175" t="n">
        <f aca="false">IF(N88="zákl. přenesená",J88,0)</f>
        <v>0</v>
      </c>
      <c r="BH88" s="175" t="n">
        <f aca="false">IF(N88="sníž. přenesená",J88,0)</f>
        <v>0</v>
      </c>
      <c r="BI88" s="175" t="n">
        <f aca="false">IF(N88="nulová",J88,0)</f>
        <v>0</v>
      </c>
      <c r="BJ88" s="3" t="s">
        <v>85</v>
      </c>
      <c r="BK88" s="175" t="n">
        <f aca="false">ROUND(I88*H88,2)</f>
        <v>0</v>
      </c>
      <c r="BL88" s="3" t="s">
        <v>948</v>
      </c>
      <c r="BM88" s="174" t="s">
        <v>953</v>
      </c>
    </row>
    <row r="89" s="27" customFormat="true" ht="11.25" hidden="false" customHeight="false" outlineLevel="0" collapsed="false">
      <c r="A89" s="22"/>
      <c r="B89" s="23"/>
      <c r="C89" s="22"/>
      <c r="D89" s="176" t="s">
        <v>140</v>
      </c>
      <c r="E89" s="22"/>
      <c r="F89" s="177" t="s">
        <v>954</v>
      </c>
      <c r="G89" s="22"/>
      <c r="H89" s="22"/>
      <c r="I89" s="178"/>
      <c r="J89" s="22"/>
      <c r="K89" s="22"/>
      <c r="L89" s="23"/>
      <c r="M89" s="179"/>
      <c r="N89" s="180"/>
      <c r="O89" s="55"/>
      <c r="P89" s="55"/>
      <c r="Q89" s="55"/>
      <c r="R89" s="55"/>
      <c r="S89" s="55"/>
      <c r="T89" s="56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40</v>
      </c>
      <c r="AU89" s="3" t="s">
        <v>85</v>
      </c>
    </row>
    <row r="90" s="148" customFormat="true" ht="22.9" hidden="false" customHeight="true" outlineLevel="0" collapsed="false">
      <c r="B90" s="149"/>
      <c r="D90" s="150" t="s">
        <v>71</v>
      </c>
      <c r="E90" s="160" t="s">
        <v>955</v>
      </c>
      <c r="F90" s="160" t="s">
        <v>956</v>
      </c>
      <c r="I90" s="152"/>
      <c r="J90" s="161" t="n">
        <f aca="false">BK90</f>
        <v>0</v>
      </c>
      <c r="L90" s="149"/>
      <c r="M90" s="154"/>
      <c r="N90" s="155"/>
      <c r="O90" s="155"/>
      <c r="P90" s="156" t="n">
        <f aca="false">SUM(P91:P92)</f>
        <v>0</v>
      </c>
      <c r="Q90" s="155"/>
      <c r="R90" s="156" t="n">
        <f aca="false">SUM(R91:R92)</f>
        <v>0</v>
      </c>
      <c r="S90" s="155"/>
      <c r="T90" s="157" t="n">
        <f aca="false">SUM(T91:T92)</f>
        <v>0</v>
      </c>
      <c r="AR90" s="150" t="s">
        <v>211</v>
      </c>
      <c r="AT90" s="158" t="s">
        <v>71</v>
      </c>
      <c r="AU90" s="158" t="s">
        <v>79</v>
      </c>
      <c r="AY90" s="150" t="s">
        <v>130</v>
      </c>
      <c r="BK90" s="159" t="n">
        <f aca="false">SUM(BK91:BK92)</f>
        <v>0</v>
      </c>
    </row>
    <row r="91" s="27" customFormat="true" ht="16.5" hidden="false" customHeight="true" outlineLevel="0" collapsed="false">
      <c r="A91" s="22"/>
      <c r="B91" s="162"/>
      <c r="C91" s="163" t="s">
        <v>131</v>
      </c>
      <c r="D91" s="163" t="s">
        <v>133</v>
      </c>
      <c r="E91" s="164" t="s">
        <v>957</v>
      </c>
      <c r="F91" s="165" t="s">
        <v>958</v>
      </c>
      <c r="G91" s="166" t="s">
        <v>947</v>
      </c>
      <c r="H91" s="167" t="n">
        <v>1</v>
      </c>
      <c r="I91" s="168"/>
      <c r="J91" s="169" t="n">
        <f aca="false">ROUND(I91*H91,2)</f>
        <v>0</v>
      </c>
      <c r="K91" s="165" t="s">
        <v>137</v>
      </c>
      <c r="L91" s="23"/>
      <c r="M91" s="170"/>
      <c r="N91" s="171" t="s">
        <v>44</v>
      </c>
      <c r="O91" s="55"/>
      <c r="P91" s="172" t="n">
        <f aca="false">O91*H91</f>
        <v>0</v>
      </c>
      <c r="Q91" s="172" t="n">
        <v>0</v>
      </c>
      <c r="R91" s="172" t="n">
        <f aca="false">Q91*H91</f>
        <v>0</v>
      </c>
      <c r="S91" s="172" t="n">
        <v>0</v>
      </c>
      <c r="T91" s="173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4" t="s">
        <v>948</v>
      </c>
      <c r="AT91" s="174" t="s">
        <v>133</v>
      </c>
      <c r="AU91" s="174" t="s">
        <v>85</v>
      </c>
      <c r="AY91" s="3" t="s">
        <v>130</v>
      </c>
      <c r="BE91" s="175" t="n">
        <f aca="false">IF(N91="základní",J91,0)</f>
        <v>0</v>
      </c>
      <c r="BF91" s="175" t="n">
        <f aca="false">IF(N91="snížená",J91,0)</f>
        <v>0</v>
      </c>
      <c r="BG91" s="175" t="n">
        <f aca="false">IF(N91="zákl. přenesená",J91,0)</f>
        <v>0</v>
      </c>
      <c r="BH91" s="175" t="n">
        <f aca="false">IF(N91="sníž. přenesená",J91,0)</f>
        <v>0</v>
      </c>
      <c r="BI91" s="175" t="n">
        <f aca="false">IF(N91="nulová",J91,0)</f>
        <v>0</v>
      </c>
      <c r="BJ91" s="3" t="s">
        <v>85</v>
      </c>
      <c r="BK91" s="175" t="n">
        <f aca="false">ROUND(I91*H91,2)</f>
        <v>0</v>
      </c>
      <c r="BL91" s="3" t="s">
        <v>948</v>
      </c>
      <c r="BM91" s="174" t="s">
        <v>959</v>
      </c>
    </row>
    <row r="92" s="27" customFormat="true" ht="11.25" hidden="false" customHeight="false" outlineLevel="0" collapsed="false">
      <c r="A92" s="22"/>
      <c r="B92" s="23"/>
      <c r="C92" s="22"/>
      <c r="D92" s="176" t="s">
        <v>140</v>
      </c>
      <c r="E92" s="22"/>
      <c r="F92" s="177" t="s">
        <v>960</v>
      </c>
      <c r="G92" s="22"/>
      <c r="H92" s="22"/>
      <c r="I92" s="178"/>
      <c r="J92" s="22"/>
      <c r="K92" s="22"/>
      <c r="L92" s="23"/>
      <c r="M92" s="179"/>
      <c r="N92" s="180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40</v>
      </c>
      <c r="AU92" s="3" t="s">
        <v>85</v>
      </c>
    </row>
    <row r="93" s="148" customFormat="true" ht="22.9" hidden="false" customHeight="true" outlineLevel="0" collapsed="false">
      <c r="B93" s="149"/>
      <c r="D93" s="150" t="s">
        <v>71</v>
      </c>
      <c r="E93" s="160" t="s">
        <v>961</v>
      </c>
      <c r="F93" s="160" t="s">
        <v>962</v>
      </c>
      <c r="I93" s="152"/>
      <c r="J93" s="161" t="n">
        <f aca="false">BK93</f>
        <v>0</v>
      </c>
      <c r="L93" s="149"/>
      <c r="M93" s="154"/>
      <c r="N93" s="155"/>
      <c r="O93" s="155"/>
      <c r="P93" s="156" t="n">
        <f aca="false">SUM(P94:P95)</f>
        <v>0</v>
      </c>
      <c r="Q93" s="155"/>
      <c r="R93" s="156" t="n">
        <f aca="false">SUM(R94:R95)</f>
        <v>0</v>
      </c>
      <c r="S93" s="155"/>
      <c r="T93" s="157" t="n">
        <f aca="false">SUM(T94:T95)</f>
        <v>0</v>
      </c>
      <c r="AR93" s="150" t="s">
        <v>211</v>
      </c>
      <c r="AT93" s="158" t="s">
        <v>71</v>
      </c>
      <c r="AU93" s="158" t="s">
        <v>79</v>
      </c>
      <c r="AY93" s="150" t="s">
        <v>130</v>
      </c>
      <c r="BK93" s="159" t="n">
        <f aca="false">SUM(BK94:BK95)</f>
        <v>0</v>
      </c>
    </row>
    <row r="94" s="27" customFormat="true" ht="16.5" hidden="false" customHeight="true" outlineLevel="0" collapsed="false">
      <c r="A94" s="22"/>
      <c r="B94" s="162"/>
      <c r="C94" s="163" t="s">
        <v>138</v>
      </c>
      <c r="D94" s="163" t="s">
        <v>133</v>
      </c>
      <c r="E94" s="164" t="s">
        <v>963</v>
      </c>
      <c r="F94" s="165" t="s">
        <v>964</v>
      </c>
      <c r="G94" s="166" t="s">
        <v>947</v>
      </c>
      <c r="H94" s="167" t="n">
        <v>1</v>
      </c>
      <c r="I94" s="168"/>
      <c r="J94" s="169" t="n">
        <f aca="false">ROUND(I94*H94,2)</f>
        <v>0</v>
      </c>
      <c r="K94" s="165" t="s">
        <v>137</v>
      </c>
      <c r="L94" s="23"/>
      <c r="M94" s="170"/>
      <c r="N94" s="171" t="s">
        <v>44</v>
      </c>
      <c r="O94" s="55"/>
      <c r="P94" s="172" t="n">
        <f aca="false">O94*H94</f>
        <v>0</v>
      </c>
      <c r="Q94" s="172" t="n">
        <v>0</v>
      </c>
      <c r="R94" s="172" t="n">
        <f aca="false">Q94*H94</f>
        <v>0</v>
      </c>
      <c r="S94" s="172" t="n">
        <v>0</v>
      </c>
      <c r="T94" s="173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4" t="s">
        <v>948</v>
      </c>
      <c r="AT94" s="174" t="s">
        <v>133</v>
      </c>
      <c r="AU94" s="174" t="s">
        <v>85</v>
      </c>
      <c r="AY94" s="3" t="s">
        <v>130</v>
      </c>
      <c r="BE94" s="175" t="n">
        <f aca="false">IF(N94="základní",J94,0)</f>
        <v>0</v>
      </c>
      <c r="BF94" s="175" t="n">
        <f aca="false">IF(N94="snížená",J94,0)</f>
        <v>0</v>
      </c>
      <c r="BG94" s="175" t="n">
        <f aca="false">IF(N94="zákl. přenesená",J94,0)</f>
        <v>0</v>
      </c>
      <c r="BH94" s="175" t="n">
        <f aca="false">IF(N94="sníž. přenesená",J94,0)</f>
        <v>0</v>
      </c>
      <c r="BI94" s="175" t="n">
        <f aca="false">IF(N94="nulová",J94,0)</f>
        <v>0</v>
      </c>
      <c r="BJ94" s="3" t="s">
        <v>85</v>
      </c>
      <c r="BK94" s="175" t="n">
        <f aca="false">ROUND(I94*H94,2)</f>
        <v>0</v>
      </c>
      <c r="BL94" s="3" t="s">
        <v>948</v>
      </c>
      <c r="BM94" s="174" t="s">
        <v>965</v>
      </c>
    </row>
    <row r="95" s="27" customFormat="true" ht="11.25" hidden="false" customHeight="false" outlineLevel="0" collapsed="false">
      <c r="A95" s="22"/>
      <c r="B95" s="23"/>
      <c r="C95" s="22"/>
      <c r="D95" s="176" t="s">
        <v>140</v>
      </c>
      <c r="E95" s="22"/>
      <c r="F95" s="177" t="s">
        <v>966</v>
      </c>
      <c r="G95" s="22"/>
      <c r="H95" s="22"/>
      <c r="I95" s="178"/>
      <c r="J95" s="22"/>
      <c r="K95" s="22"/>
      <c r="L95" s="23"/>
      <c r="M95" s="229"/>
      <c r="N95" s="230"/>
      <c r="O95" s="231"/>
      <c r="P95" s="231"/>
      <c r="Q95" s="231"/>
      <c r="R95" s="231"/>
      <c r="S95" s="231"/>
      <c r="T95" s="23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40</v>
      </c>
      <c r="AU95" s="3" t="s">
        <v>85</v>
      </c>
    </row>
    <row r="96" s="27" customFormat="true" ht="6.95" hidden="false" customHeight="true" outlineLevel="0" collapsed="false">
      <c r="A96" s="22"/>
      <c r="B96" s="39"/>
      <c r="C96" s="40"/>
      <c r="D96" s="40"/>
      <c r="E96" s="40"/>
      <c r="F96" s="40"/>
      <c r="G96" s="40"/>
      <c r="H96" s="40"/>
      <c r="I96" s="40"/>
      <c r="J96" s="40"/>
      <c r="K96" s="40"/>
      <c r="L96" s="23"/>
      <c r="M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</sheetData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030001000"/>
    <hyperlink ref="F89" r:id="rId2" display="https://podminky.urs.cz/item/CS_URS_2023_01/034002000"/>
    <hyperlink ref="F92" r:id="rId3" display="https://podminky.urs.cz/item/CS_URS_2023_01/045002000"/>
    <hyperlink ref="F95" r:id="rId4" display="https://podminky.urs.cz/item/CS_URS_2023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28515625" defaultRowHeight="15" zeroHeight="false" outlineLevelRow="0" outlineLevelCol="0"/>
  <cols>
    <col collapsed="false" customWidth="true" hidden="false" outlineLevel="0" max="1" min="1" style="233" width="8.33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6"/>
    <col collapsed="false" customWidth="true" hidden="false" outlineLevel="0" max="7" min="7" style="233" width="4.99"/>
    <col collapsed="false" customWidth="true" hidden="false" outlineLevel="0" max="8" min="8" style="233" width="77.82"/>
    <col collapsed="false" customWidth="true" hidden="false" outlineLevel="0" max="10" min="9" style="233" width="19.99"/>
    <col collapsed="false" customWidth="true" hidden="false" outlineLevel="0" max="11" min="11" style="233" width="1.65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967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968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969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970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971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972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973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974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975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976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977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8</v>
      </c>
      <c r="F18" s="245" t="s">
        <v>978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979</v>
      </c>
      <c r="F19" s="245" t="s">
        <v>980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981</v>
      </c>
      <c r="F20" s="245" t="s">
        <v>982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983</v>
      </c>
      <c r="F21" s="245" t="s">
        <v>984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924</v>
      </c>
      <c r="F22" s="245" t="s">
        <v>925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84</v>
      </c>
      <c r="F23" s="245" t="s">
        <v>985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986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987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988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989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990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991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992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993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994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16</v>
      </c>
      <c r="F36" s="245"/>
      <c r="G36" s="245" t="s">
        <v>995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996</v>
      </c>
      <c r="F37" s="245"/>
      <c r="G37" s="245" t="s">
        <v>997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3</v>
      </c>
      <c r="F38" s="245"/>
      <c r="G38" s="245" t="s">
        <v>998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4</v>
      </c>
      <c r="F39" s="245"/>
      <c r="G39" s="245" t="s">
        <v>999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17</v>
      </c>
      <c r="F40" s="245"/>
      <c r="G40" s="245" t="s">
        <v>1000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18</v>
      </c>
      <c r="F41" s="245"/>
      <c r="G41" s="245" t="s">
        <v>1001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002</v>
      </c>
      <c r="F42" s="245"/>
      <c r="G42" s="245" t="s">
        <v>1003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1004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1005</v>
      </c>
      <c r="F44" s="245"/>
      <c r="G44" s="245" t="s">
        <v>1006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20</v>
      </c>
      <c r="F45" s="245"/>
      <c r="G45" s="245" t="s">
        <v>1007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1008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1009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1010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1011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1012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1013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1014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1015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1016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1017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1018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1019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1020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1021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1022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1023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1024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1025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1026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1027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1028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1029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1030</v>
      </c>
      <c r="D76" s="265"/>
      <c r="E76" s="265"/>
      <c r="F76" s="265" t="s">
        <v>1031</v>
      </c>
      <c r="G76" s="266"/>
      <c r="H76" s="265" t="s">
        <v>54</v>
      </c>
      <c r="I76" s="265" t="s">
        <v>57</v>
      </c>
      <c r="J76" s="265" t="s">
        <v>1032</v>
      </c>
      <c r="K76" s="264"/>
    </row>
    <row r="77" customFormat="false" ht="17.25" hidden="false" customHeight="true" outlineLevel="0" collapsed="false">
      <c r="A77" s="0"/>
      <c r="B77" s="262"/>
      <c r="C77" s="267" t="s">
        <v>1033</v>
      </c>
      <c r="D77" s="267"/>
      <c r="E77" s="267"/>
      <c r="F77" s="268" t="s">
        <v>1034</v>
      </c>
      <c r="G77" s="269"/>
      <c r="H77" s="267"/>
      <c r="I77" s="267"/>
      <c r="J77" s="267" t="s">
        <v>1035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3</v>
      </c>
      <c r="D79" s="272"/>
      <c r="E79" s="272"/>
      <c r="F79" s="273" t="s">
        <v>1036</v>
      </c>
      <c r="G79" s="274"/>
      <c r="H79" s="249" t="s">
        <v>1037</v>
      </c>
      <c r="I79" s="249" t="s">
        <v>1038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1039</v>
      </c>
      <c r="D80" s="249"/>
      <c r="E80" s="249"/>
      <c r="F80" s="273" t="s">
        <v>1036</v>
      </c>
      <c r="G80" s="274"/>
      <c r="H80" s="249" t="s">
        <v>1040</v>
      </c>
      <c r="I80" s="249" t="s">
        <v>1038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1041</v>
      </c>
      <c r="D81" s="249"/>
      <c r="E81" s="249"/>
      <c r="F81" s="273" t="s">
        <v>1042</v>
      </c>
      <c r="G81" s="274"/>
      <c r="H81" s="249" t="s">
        <v>1043</v>
      </c>
      <c r="I81" s="249" t="s">
        <v>1038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1044</v>
      </c>
      <c r="D82" s="249"/>
      <c r="E82" s="249"/>
      <c r="F82" s="273" t="s">
        <v>1036</v>
      </c>
      <c r="G82" s="274"/>
      <c r="H82" s="249" t="s">
        <v>1045</v>
      </c>
      <c r="I82" s="249" t="s">
        <v>1046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1047</v>
      </c>
      <c r="D83" s="276"/>
      <c r="E83" s="276"/>
      <c r="F83" s="277" t="s">
        <v>1042</v>
      </c>
      <c r="G83" s="276"/>
      <c r="H83" s="276" t="s">
        <v>1048</v>
      </c>
      <c r="I83" s="276" t="s">
        <v>1038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1049</v>
      </c>
      <c r="D84" s="276"/>
      <c r="E84" s="276"/>
      <c r="F84" s="277" t="s">
        <v>1042</v>
      </c>
      <c r="G84" s="276"/>
      <c r="H84" s="276" t="s">
        <v>1050</v>
      </c>
      <c r="I84" s="276" t="s">
        <v>1038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1051</v>
      </c>
      <c r="D85" s="276"/>
      <c r="E85" s="276"/>
      <c r="F85" s="277" t="s">
        <v>1042</v>
      </c>
      <c r="G85" s="276"/>
      <c r="H85" s="276" t="s">
        <v>1052</v>
      </c>
      <c r="I85" s="276" t="s">
        <v>1038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1053</v>
      </c>
      <c r="D86" s="276"/>
      <c r="E86" s="276"/>
      <c r="F86" s="277" t="s">
        <v>1042</v>
      </c>
      <c r="G86" s="276"/>
      <c r="H86" s="276" t="s">
        <v>1054</v>
      </c>
      <c r="I86" s="276" t="s">
        <v>1038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1055</v>
      </c>
      <c r="D87" s="249"/>
      <c r="E87" s="249"/>
      <c r="F87" s="273" t="s">
        <v>1042</v>
      </c>
      <c r="G87" s="274"/>
      <c r="H87" s="249" t="s">
        <v>1056</v>
      </c>
      <c r="I87" s="249" t="s">
        <v>1038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1057</v>
      </c>
      <c r="D88" s="249"/>
      <c r="E88" s="249"/>
      <c r="F88" s="273" t="s">
        <v>1042</v>
      </c>
      <c r="G88" s="274"/>
      <c r="H88" s="249" t="s">
        <v>1058</v>
      </c>
      <c r="I88" s="249" t="s">
        <v>1038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1059</v>
      </c>
      <c r="D89" s="249"/>
      <c r="E89" s="249"/>
      <c r="F89" s="273" t="s">
        <v>1042</v>
      </c>
      <c r="G89" s="274"/>
      <c r="H89" s="249" t="s">
        <v>1060</v>
      </c>
      <c r="I89" s="249" t="s">
        <v>1038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1061</v>
      </c>
      <c r="D90" s="249"/>
      <c r="E90" s="249"/>
      <c r="F90" s="273" t="s">
        <v>1042</v>
      </c>
      <c r="G90" s="274"/>
      <c r="H90" s="249" t="s">
        <v>1062</v>
      </c>
      <c r="I90" s="249" t="s">
        <v>1038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1063</v>
      </c>
      <c r="D91" s="249"/>
      <c r="E91" s="249"/>
      <c r="F91" s="273" t="s">
        <v>1042</v>
      </c>
      <c r="G91" s="274"/>
      <c r="H91" s="249" t="s">
        <v>1063</v>
      </c>
      <c r="I91" s="249" t="s">
        <v>1038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1064</v>
      </c>
      <c r="D92" s="249"/>
      <c r="E92" s="249"/>
      <c r="F92" s="273" t="s">
        <v>1042</v>
      </c>
      <c r="G92" s="274"/>
      <c r="H92" s="249" t="s">
        <v>1065</v>
      </c>
      <c r="I92" s="249" t="s">
        <v>1038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1066</v>
      </c>
      <c r="D93" s="249"/>
      <c r="E93" s="249"/>
      <c r="F93" s="273" t="s">
        <v>1036</v>
      </c>
      <c r="G93" s="274"/>
      <c r="H93" s="249" t="s">
        <v>1067</v>
      </c>
      <c r="I93" s="249" t="s">
        <v>1068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1069</v>
      </c>
      <c r="D94" s="249"/>
      <c r="E94" s="249"/>
      <c r="F94" s="273" t="s">
        <v>1036</v>
      </c>
      <c r="G94" s="274"/>
      <c r="H94" s="249" t="s">
        <v>1070</v>
      </c>
      <c r="I94" s="249" t="s">
        <v>1071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1072</v>
      </c>
      <c r="D95" s="249"/>
      <c r="E95" s="249"/>
      <c r="F95" s="273" t="s">
        <v>1036</v>
      </c>
      <c r="G95" s="274"/>
      <c r="H95" s="249" t="s">
        <v>1072</v>
      </c>
      <c r="I95" s="249" t="s">
        <v>1071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8</v>
      </c>
      <c r="D96" s="249"/>
      <c r="E96" s="249"/>
      <c r="F96" s="273" t="s">
        <v>1036</v>
      </c>
      <c r="G96" s="274"/>
      <c r="H96" s="249" t="s">
        <v>1073</v>
      </c>
      <c r="I96" s="249" t="s">
        <v>1071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8</v>
      </c>
      <c r="D97" s="249"/>
      <c r="E97" s="249"/>
      <c r="F97" s="273" t="s">
        <v>1036</v>
      </c>
      <c r="G97" s="274"/>
      <c r="H97" s="249" t="s">
        <v>1074</v>
      </c>
      <c r="I97" s="249" t="s">
        <v>1071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1075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1030</v>
      </c>
      <c r="D103" s="265"/>
      <c r="E103" s="265"/>
      <c r="F103" s="265" t="s">
        <v>1031</v>
      </c>
      <c r="G103" s="266"/>
      <c r="H103" s="265" t="s">
        <v>54</v>
      </c>
      <c r="I103" s="265" t="s">
        <v>57</v>
      </c>
      <c r="J103" s="265" t="s">
        <v>1032</v>
      </c>
      <c r="K103" s="264"/>
    </row>
    <row r="104" customFormat="false" ht="17.25" hidden="false" customHeight="true" outlineLevel="0" collapsed="false">
      <c r="A104" s="0"/>
      <c r="B104" s="262"/>
      <c r="C104" s="267" t="s">
        <v>1033</v>
      </c>
      <c r="D104" s="267"/>
      <c r="E104" s="267"/>
      <c r="F104" s="268" t="s">
        <v>1034</v>
      </c>
      <c r="G104" s="269"/>
      <c r="H104" s="267"/>
      <c r="I104" s="267"/>
      <c r="J104" s="267" t="s">
        <v>1035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3</v>
      </c>
      <c r="D106" s="272"/>
      <c r="E106" s="272"/>
      <c r="F106" s="273" t="s">
        <v>1036</v>
      </c>
      <c r="G106" s="249"/>
      <c r="H106" s="249" t="s">
        <v>1076</v>
      </c>
      <c r="I106" s="249" t="s">
        <v>1038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1039</v>
      </c>
      <c r="D107" s="249"/>
      <c r="E107" s="249"/>
      <c r="F107" s="273" t="s">
        <v>1036</v>
      </c>
      <c r="G107" s="249"/>
      <c r="H107" s="249" t="s">
        <v>1076</v>
      </c>
      <c r="I107" s="249" t="s">
        <v>1038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1041</v>
      </c>
      <c r="D108" s="249"/>
      <c r="E108" s="249"/>
      <c r="F108" s="273" t="s">
        <v>1042</v>
      </c>
      <c r="G108" s="249"/>
      <c r="H108" s="249" t="s">
        <v>1076</v>
      </c>
      <c r="I108" s="249" t="s">
        <v>1038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1044</v>
      </c>
      <c r="D109" s="249"/>
      <c r="E109" s="249"/>
      <c r="F109" s="273" t="s">
        <v>1036</v>
      </c>
      <c r="G109" s="249"/>
      <c r="H109" s="249" t="s">
        <v>1076</v>
      </c>
      <c r="I109" s="249" t="s">
        <v>1046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1055</v>
      </c>
      <c r="D110" s="249"/>
      <c r="E110" s="249"/>
      <c r="F110" s="273" t="s">
        <v>1042</v>
      </c>
      <c r="G110" s="249"/>
      <c r="H110" s="249" t="s">
        <v>1076</v>
      </c>
      <c r="I110" s="249" t="s">
        <v>1038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1063</v>
      </c>
      <c r="D111" s="249"/>
      <c r="E111" s="249"/>
      <c r="F111" s="273" t="s">
        <v>1042</v>
      </c>
      <c r="G111" s="249"/>
      <c r="H111" s="249" t="s">
        <v>1076</v>
      </c>
      <c r="I111" s="249" t="s">
        <v>1038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1061</v>
      </c>
      <c r="D112" s="249"/>
      <c r="E112" s="249"/>
      <c r="F112" s="273" t="s">
        <v>1042</v>
      </c>
      <c r="G112" s="249"/>
      <c r="H112" s="249" t="s">
        <v>1076</v>
      </c>
      <c r="I112" s="249" t="s">
        <v>1038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3</v>
      </c>
      <c r="D113" s="249"/>
      <c r="E113" s="249"/>
      <c r="F113" s="273" t="s">
        <v>1036</v>
      </c>
      <c r="G113" s="249"/>
      <c r="H113" s="249" t="s">
        <v>1077</v>
      </c>
      <c r="I113" s="249" t="s">
        <v>1038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1078</v>
      </c>
      <c r="D114" s="249"/>
      <c r="E114" s="249"/>
      <c r="F114" s="273" t="s">
        <v>1036</v>
      </c>
      <c r="G114" s="249"/>
      <c r="H114" s="249" t="s">
        <v>1079</v>
      </c>
      <c r="I114" s="249" t="s">
        <v>1038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8</v>
      </c>
      <c r="D115" s="249"/>
      <c r="E115" s="249"/>
      <c r="F115" s="273" t="s">
        <v>1036</v>
      </c>
      <c r="G115" s="249"/>
      <c r="H115" s="249" t="s">
        <v>1080</v>
      </c>
      <c r="I115" s="249" t="s">
        <v>1071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8</v>
      </c>
      <c r="D116" s="249"/>
      <c r="E116" s="249"/>
      <c r="F116" s="273" t="s">
        <v>1036</v>
      </c>
      <c r="G116" s="249"/>
      <c r="H116" s="249" t="s">
        <v>1081</v>
      </c>
      <c r="I116" s="249" t="s">
        <v>1071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7</v>
      </c>
      <c r="D117" s="249"/>
      <c r="E117" s="249"/>
      <c r="F117" s="273" t="s">
        <v>1036</v>
      </c>
      <c r="G117" s="249"/>
      <c r="H117" s="249" t="s">
        <v>1082</v>
      </c>
      <c r="I117" s="249" t="s">
        <v>1083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1084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1030</v>
      </c>
      <c r="D123" s="265"/>
      <c r="E123" s="265"/>
      <c r="F123" s="265" t="s">
        <v>1031</v>
      </c>
      <c r="G123" s="266"/>
      <c r="H123" s="265" t="s">
        <v>54</v>
      </c>
      <c r="I123" s="265" t="s">
        <v>57</v>
      </c>
      <c r="J123" s="265" t="s">
        <v>1032</v>
      </c>
      <c r="K123" s="294"/>
    </row>
    <row r="124" customFormat="false" ht="17.25" hidden="false" customHeight="true" outlineLevel="0" collapsed="false">
      <c r="A124" s="0"/>
      <c r="B124" s="293"/>
      <c r="C124" s="267" t="s">
        <v>1033</v>
      </c>
      <c r="D124" s="267"/>
      <c r="E124" s="267"/>
      <c r="F124" s="268" t="s">
        <v>1034</v>
      </c>
      <c r="G124" s="269"/>
      <c r="H124" s="267"/>
      <c r="I124" s="267"/>
      <c r="J124" s="267" t="s">
        <v>1035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1039</v>
      </c>
      <c r="D126" s="272"/>
      <c r="E126" s="272"/>
      <c r="F126" s="273" t="s">
        <v>1036</v>
      </c>
      <c r="G126" s="249"/>
      <c r="H126" s="249" t="s">
        <v>1076</v>
      </c>
      <c r="I126" s="249" t="s">
        <v>1038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1085</v>
      </c>
      <c r="D127" s="249"/>
      <c r="E127" s="249"/>
      <c r="F127" s="273" t="s">
        <v>1036</v>
      </c>
      <c r="G127" s="249"/>
      <c r="H127" s="249" t="s">
        <v>1086</v>
      </c>
      <c r="I127" s="249" t="s">
        <v>1038</v>
      </c>
      <c r="J127" s="249" t="s">
        <v>1087</v>
      </c>
      <c r="K127" s="298"/>
    </row>
    <row r="128" customFormat="false" ht="15" hidden="false" customHeight="true" outlineLevel="0" collapsed="false">
      <c r="A128" s="0"/>
      <c r="B128" s="295"/>
      <c r="C128" s="249" t="s">
        <v>84</v>
      </c>
      <c r="D128" s="249"/>
      <c r="E128" s="249"/>
      <c r="F128" s="273" t="s">
        <v>1036</v>
      </c>
      <c r="G128" s="249"/>
      <c r="H128" s="249" t="s">
        <v>1088</v>
      </c>
      <c r="I128" s="249" t="s">
        <v>1038</v>
      </c>
      <c r="J128" s="249" t="s">
        <v>1087</v>
      </c>
      <c r="K128" s="298"/>
    </row>
    <row r="129" customFormat="false" ht="15" hidden="false" customHeight="true" outlineLevel="0" collapsed="false">
      <c r="A129" s="0"/>
      <c r="B129" s="295"/>
      <c r="C129" s="249" t="s">
        <v>1047</v>
      </c>
      <c r="D129" s="249"/>
      <c r="E129" s="249"/>
      <c r="F129" s="273" t="s">
        <v>1042</v>
      </c>
      <c r="G129" s="249"/>
      <c r="H129" s="249" t="s">
        <v>1048</v>
      </c>
      <c r="I129" s="249" t="s">
        <v>1038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1049</v>
      </c>
      <c r="D130" s="276"/>
      <c r="E130" s="276"/>
      <c r="F130" s="277" t="s">
        <v>1042</v>
      </c>
      <c r="G130" s="276"/>
      <c r="H130" s="276" t="s">
        <v>1050</v>
      </c>
      <c r="I130" s="276" t="s">
        <v>1038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1051</v>
      </c>
      <c r="D131" s="276"/>
      <c r="E131" s="276"/>
      <c r="F131" s="277" t="s">
        <v>1042</v>
      </c>
      <c r="G131" s="276"/>
      <c r="H131" s="276" t="s">
        <v>1052</v>
      </c>
      <c r="I131" s="276" t="s">
        <v>1038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1053</v>
      </c>
      <c r="D132" s="276"/>
      <c r="E132" s="276"/>
      <c r="F132" s="277" t="s">
        <v>1042</v>
      </c>
      <c r="G132" s="276"/>
      <c r="H132" s="276" t="s">
        <v>1054</v>
      </c>
      <c r="I132" s="276" t="s">
        <v>1038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1041</v>
      </c>
      <c r="D133" s="249"/>
      <c r="E133" s="249"/>
      <c r="F133" s="273" t="s">
        <v>1042</v>
      </c>
      <c r="G133" s="249"/>
      <c r="H133" s="249" t="s">
        <v>1076</v>
      </c>
      <c r="I133" s="249" t="s">
        <v>1038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1055</v>
      </c>
      <c r="D134" s="249"/>
      <c r="E134" s="249"/>
      <c r="F134" s="273" t="s">
        <v>1042</v>
      </c>
      <c r="G134" s="249"/>
      <c r="H134" s="249" t="s">
        <v>1076</v>
      </c>
      <c r="I134" s="249" t="s">
        <v>1038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1061</v>
      </c>
      <c r="D135" s="249"/>
      <c r="E135" s="249"/>
      <c r="F135" s="273" t="s">
        <v>1042</v>
      </c>
      <c r="G135" s="249"/>
      <c r="H135" s="249" t="s">
        <v>1076</v>
      </c>
      <c r="I135" s="249" t="s">
        <v>1038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1063</v>
      </c>
      <c r="D136" s="249"/>
      <c r="E136" s="249"/>
      <c r="F136" s="273" t="s">
        <v>1042</v>
      </c>
      <c r="G136" s="249"/>
      <c r="H136" s="249" t="s">
        <v>1076</v>
      </c>
      <c r="I136" s="249" t="s">
        <v>1038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1064</v>
      </c>
      <c r="D137" s="249"/>
      <c r="E137" s="249"/>
      <c r="F137" s="273" t="s">
        <v>1042</v>
      </c>
      <c r="G137" s="249"/>
      <c r="H137" s="249" t="s">
        <v>1089</v>
      </c>
      <c r="I137" s="249" t="s">
        <v>1038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1066</v>
      </c>
      <c r="D138" s="249"/>
      <c r="E138" s="249"/>
      <c r="F138" s="273" t="s">
        <v>1036</v>
      </c>
      <c r="G138" s="249"/>
      <c r="H138" s="249" t="s">
        <v>1090</v>
      </c>
      <c r="I138" s="249" t="s">
        <v>1068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1069</v>
      </c>
      <c r="D139" s="249"/>
      <c r="E139" s="249"/>
      <c r="F139" s="273" t="s">
        <v>1036</v>
      </c>
      <c r="G139" s="249"/>
      <c r="H139" s="249" t="s">
        <v>1091</v>
      </c>
      <c r="I139" s="249" t="s">
        <v>1071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1072</v>
      </c>
      <c r="D140" s="249"/>
      <c r="E140" s="249"/>
      <c r="F140" s="273" t="s">
        <v>1036</v>
      </c>
      <c r="G140" s="249"/>
      <c r="H140" s="249" t="s">
        <v>1072</v>
      </c>
      <c r="I140" s="249" t="s">
        <v>1071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8</v>
      </c>
      <c r="D141" s="249"/>
      <c r="E141" s="249"/>
      <c r="F141" s="273" t="s">
        <v>1036</v>
      </c>
      <c r="G141" s="249"/>
      <c r="H141" s="249" t="s">
        <v>1092</v>
      </c>
      <c r="I141" s="249" t="s">
        <v>1071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1093</v>
      </c>
      <c r="D142" s="249"/>
      <c r="E142" s="249"/>
      <c r="F142" s="273" t="s">
        <v>1036</v>
      </c>
      <c r="G142" s="249"/>
      <c r="H142" s="249" t="s">
        <v>1094</v>
      </c>
      <c r="I142" s="249" t="s">
        <v>1071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1095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1030</v>
      </c>
      <c r="D148" s="265"/>
      <c r="E148" s="265"/>
      <c r="F148" s="265" t="s">
        <v>1031</v>
      </c>
      <c r="G148" s="266"/>
      <c r="H148" s="265" t="s">
        <v>54</v>
      </c>
      <c r="I148" s="265" t="s">
        <v>57</v>
      </c>
      <c r="J148" s="265" t="s">
        <v>1032</v>
      </c>
      <c r="K148" s="264"/>
    </row>
    <row r="149" customFormat="false" ht="17.25" hidden="false" customHeight="true" outlineLevel="0" collapsed="false">
      <c r="A149" s="0"/>
      <c r="B149" s="262"/>
      <c r="C149" s="267" t="s">
        <v>1033</v>
      </c>
      <c r="D149" s="267"/>
      <c r="E149" s="267"/>
      <c r="F149" s="268" t="s">
        <v>1034</v>
      </c>
      <c r="G149" s="269"/>
      <c r="H149" s="267"/>
      <c r="I149" s="267"/>
      <c r="J149" s="267" t="s">
        <v>1035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1039</v>
      </c>
      <c r="D151" s="249"/>
      <c r="E151" s="249"/>
      <c r="F151" s="303" t="s">
        <v>1036</v>
      </c>
      <c r="G151" s="249"/>
      <c r="H151" s="302" t="s">
        <v>1076</v>
      </c>
      <c r="I151" s="302" t="s">
        <v>1038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1085</v>
      </c>
      <c r="D152" s="249"/>
      <c r="E152" s="249"/>
      <c r="F152" s="303" t="s">
        <v>1036</v>
      </c>
      <c r="G152" s="249"/>
      <c r="H152" s="302" t="s">
        <v>1096</v>
      </c>
      <c r="I152" s="302" t="s">
        <v>1038</v>
      </c>
      <c r="J152" s="302" t="s">
        <v>1087</v>
      </c>
      <c r="K152" s="298"/>
    </row>
    <row r="153" customFormat="false" ht="15" hidden="false" customHeight="true" outlineLevel="0" collapsed="false">
      <c r="A153" s="0"/>
      <c r="B153" s="275"/>
      <c r="C153" s="302" t="s">
        <v>84</v>
      </c>
      <c r="D153" s="249"/>
      <c r="E153" s="249"/>
      <c r="F153" s="303" t="s">
        <v>1036</v>
      </c>
      <c r="G153" s="249"/>
      <c r="H153" s="302" t="s">
        <v>1097</v>
      </c>
      <c r="I153" s="302" t="s">
        <v>1038</v>
      </c>
      <c r="J153" s="302" t="s">
        <v>1087</v>
      </c>
      <c r="K153" s="298"/>
    </row>
    <row r="154" customFormat="false" ht="15" hidden="false" customHeight="true" outlineLevel="0" collapsed="false">
      <c r="A154" s="0"/>
      <c r="B154" s="275"/>
      <c r="C154" s="302" t="s">
        <v>1041</v>
      </c>
      <c r="D154" s="249"/>
      <c r="E154" s="249"/>
      <c r="F154" s="303" t="s">
        <v>1042</v>
      </c>
      <c r="G154" s="249"/>
      <c r="H154" s="302" t="s">
        <v>1076</v>
      </c>
      <c r="I154" s="302" t="s">
        <v>1038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1044</v>
      </c>
      <c r="D155" s="249"/>
      <c r="E155" s="249"/>
      <c r="F155" s="303" t="s">
        <v>1036</v>
      </c>
      <c r="G155" s="249"/>
      <c r="H155" s="302" t="s">
        <v>1076</v>
      </c>
      <c r="I155" s="302" t="s">
        <v>1046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1055</v>
      </c>
      <c r="D156" s="249"/>
      <c r="E156" s="249"/>
      <c r="F156" s="303" t="s">
        <v>1042</v>
      </c>
      <c r="G156" s="249"/>
      <c r="H156" s="302" t="s">
        <v>1076</v>
      </c>
      <c r="I156" s="302" t="s">
        <v>1038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1063</v>
      </c>
      <c r="D157" s="249"/>
      <c r="E157" s="249"/>
      <c r="F157" s="303" t="s">
        <v>1042</v>
      </c>
      <c r="G157" s="249"/>
      <c r="H157" s="302" t="s">
        <v>1076</v>
      </c>
      <c r="I157" s="302" t="s">
        <v>1038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1061</v>
      </c>
      <c r="D158" s="249"/>
      <c r="E158" s="249"/>
      <c r="F158" s="303" t="s">
        <v>1042</v>
      </c>
      <c r="G158" s="249"/>
      <c r="H158" s="302" t="s">
        <v>1076</v>
      </c>
      <c r="I158" s="302" t="s">
        <v>1038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7</v>
      </c>
      <c r="D159" s="249"/>
      <c r="E159" s="249"/>
      <c r="F159" s="303" t="s">
        <v>1036</v>
      </c>
      <c r="G159" s="249"/>
      <c r="H159" s="302" t="s">
        <v>1098</v>
      </c>
      <c r="I159" s="302" t="s">
        <v>1038</v>
      </c>
      <c r="J159" s="302" t="s">
        <v>1099</v>
      </c>
      <c r="K159" s="298"/>
    </row>
    <row r="160" customFormat="false" ht="15" hidden="false" customHeight="true" outlineLevel="0" collapsed="false">
      <c r="A160" s="0"/>
      <c r="B160" s="275"/>
      <c r="C160" s="302" t="s">
        <v>1100</v>
      </c>
      <c r="D160" s="249"/>
      <c r="E160" s="249"/>
      <c r="F160" s="303" t="s">
        <v>1036</v>
      </c>
      <c r="G160" s="249"/>
      <c r="H160" s="302" t="s">
        <v>1101</v>
      </c>
      <c r="I160" s="302" t="s">
        <v>1071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1102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1030</v>
      </c>
      <c r="D166" s="265"/>
      <c r="E166" s="265"/>
      <c r="F166" s="265" t="s">
        <v>1031</v>
      </c>
      <c r="G166" s="307"/>
      <c r="H166" s="308" t="s">
        <v>54</v>
      </c>
      <c r="I166" s="308" t="s">
        <v>57</v>
      </c>
      <c r="J166" s="265" t="s">
        <v>1032</v>
      </c>
      <c r="K166" s="240"/>
    </row>
    <row r="167" customFormat="false" ht="17.25" hidden="false" customHeight="true" outlineLevel="0" collapsed="false">
      <c r="A167" s="0"/>
      <c r="B167" s="241"/>
      <c r="C167" s="267" t="s">
        <v>1033</v>
      </c>
      <c r="D167" s="267"/>
      <c r="E167" s="267"/>
      <c r="F167" s="268" t="s">
        <v>1034</v>
      </c>
      <c r="G167" s="309"/>
      <c r="H167" s="310"/>
      <c r="I167" s="310"/>
      <c r="J167" s="267" t="s">
        <v>1035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1039</v>
      </c>
      <c r="D169" s="249"/>
      <c r="E169" s="249"/>
      <c r="F169" s="273" t="s">
        <v>1036</v>
      </c>
      <c r="G169" s="249"/>
      <c r="H169" s="249" t="s">
        <v>1076</v>
      </c>
      <c r="I169" s="249" t="s">
        <v>1038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1085</v>
      </c>
      <c r="D170" s="249"/>
      <c r="E170" s="249"/>
      <c r="F170" s="273" t="s">
        <v>1036</v>
      </c>
      <c r="G170" s="249"/>
      <c r="H170" s="249" t="s">
        <v>1086</v>
      </c>
      <c r="I170" s="249" t="s">
        <v>1038</v>
      </c>
      <c r="J170" s="249" t="s">
        <v>1087</v>
      </c>
      <c r="K170" s="298"/>
    </row>
    <row r="171" customFormat="false" ht="15" hidden="false" customHeight="true" outlineLevel="0" collapsed="false">
      <c r="A171" s="0"/>
      <c r="B171" s="275"/>
      <c r="C171" s="249" t="s">
        <v>84</v>
      </c>
      <c r="D171" s="249"/>
      <c r="E171" s="249"/>
      <c r="F171" s="273" t="s">
        <v>1036</v>
      </c>
      <c r="G171" s="249"/>
      <c r="H171" s="249" t="s">
        <v>1103</v>
      </c>
      <c r="I171" s="249" t="s">
        <v>1038</v>
      </c>
      <c r="J171" s="249" t="s">
        <v>1087</v>
      </c>
      <c r="K171" s="298"/>
    </row>
    <row r="172" customFormat="false" ht="15" hidden="false" customHeight="true" outlineLevel="0" collapsed="false">
      <c r="A172" s="0"/>
      <c r="B172" s="275"/>
      <c r="C172" s="249" t="s">
        <v>1041</v>
      </c>
      <c r="D172" s="249"/>
      <c r="E172" s="249"/>
      <c r="F172" s="273" t="s">
        <v>1042</v>
      </c>
      <c r="G172" s="249"/>
      <c r="H172" s="249" t="s">
        <v>1103</v>
      </c>
      <c r="I172" s="249" t="s">
        <v>1038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1044</v>
      </c>
      <c r="D173" s="249"/>
      <c r="E173" s="249"/>
      <c r="F173" s="273" t="s">
        <v>1036</v>
      </c>
      <c r="G173" s="249"/>
      <c r="H173" s="249" t="s">
        <v>1103</v>
      </c>
      <c r="I173" s="249" t="s">
        <v>1046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1055</v>
      </c>
      <c r="D174" s="249"/>
      <c r="E174" s="249"/>
      <c r="F174" s="273" t="s">
        <v>1042</v>
      </c>
      <c r="G174" s="249"/>
      <c r="H174" s="249" t="s">
        <v>1103</v>
      </c>
      <c r="I174" s="249" t="s">
        <v>1038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1063</v>
      </c>
      <c r="D175" s="249"/>
      <c r="E175" s="249"/>
      <c r="F175" s="273" t="s">
        <v>1042</v>
      </c>
      <c r="G175" s="249"/>
      <c r="H175" s="249" t="s">
        <v>1103</v>
      </c>
      <c r="I175" s="249" t="s">
        <v>1038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1061</v>
      </c>
      <c r="D176" s="249"/>
      <c r="E176" s="249"/>
      <c r="F176" s="273" t="s">
        <v>1042</v>
      </c>
      <c r="G176" s="249"/>
      <c r="H176" s="249" t="s">
        <v>1103</v>
      </c>
      <c r="I176" s="249" t="s">
        <v>1038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16</v>
      </c>
      <c r="D177" s="249"/>
      <c r="E177" s="249"/>
      <c r="F177" s="273" t="s">
        <v>1036</v>
      </c>
      <c r="G177" s="249"/>
      <c r="H177" s="249" t="s">
        <v>1104</v>
      </c>
      <c r="I177" s="249" t="s">
        <v>1105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7</v>
      </c>
      <c r="D178" s="249"/>
      <c r="E178" s="249"/>
      <c r="F178" s="273" t="s">
        <v>1036</v>
      </c>
      <c r="G178" s="249"/>
      <c r="H178" s="249" t="s">
        <v>1106</v>
      </c>
      <c r="I178" s="249" t="s">
        <v>1107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3</v>
      </c>
      <c r="D179" s="249"/>
      <c r="E179" s="249"/>
      <c r="F179" s="273" t="s">
        <v>1036</v>
      </c>
      <c r="G179" s="249"/>
      <c r="H179" s="249" t="s">
        <v>1108</v>
      </c>
      <c r="I179" s="249" t="s">
        <v>1038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4</v>
      </c>
      <c r="D180" s="249"/>
      <c r="E180" s="249"/>
      <c r="F180" s="273" t="s">
        <v>1036</v>
      </c>
      <c r="G180" s="249"/>
      <c r="H180" s="249" t="s">
        <v>1109</v>
      </c>
      <c r="I180" s="249" t="s">
        <v>1038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17</v>
      </c>
      <c r="D181" s="249"/>
      <c r="E181" s="249"/>
      <c r="F181" s="273" t="s">
        <v>1036</v>
      </c>
      <c r="G181" s="249"/>
      <c r="H181" s="249" t="s">
        <v>1000</v>
      </c>
      <c r="I181" s="249" t="s">
        <v>1038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18</v>
      </c>
      <c r="D182" s="249"/>
      <c r="E182" s="249"/>
      <c r="F182" s="273" t="s">
        <v>1036</v>
      </c>
      <c r="G182" s="249"/>
      <c r="H182" s="249" t="s">
        <v>1110</v>
      </c>
      <c r="I182" s="249" t="s">
        <v>1071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1111</v>
      </c>
      <c r="D183" s="249"/>
      <c r="E183" s="249"/>
      <c r="F183" s="273" t="s">
        <v>1036</v>
      </c>
      <c r="G183" s="249"/>
      <c r="H183" s="249" t="s">
        <v>1112</v>
      </c>
      <c r="I183" s="249" t="s">
        <v>1071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1100</v>
      </c>
      <c r="D184" s="249"/>
      <c r="E184" s="249"/>
      <c r="F184" s="273" t="s">
        <v>1036</v>
      </c>
      <c r="G184" s="249"/>
      <c r="H184" s="249" t="s">
        <v>1113</v>
      </c>
      <c r="I184" s="249" t="s">
        <v>1071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20</v>
      </c>
      <c r="D185" s="249"/>
      <c r="E185" s="249"/>
      <c r="F185" s="273" t="s">
        <v>1042</v>
      </c>
      <c r="G185" s="249"/>
      <c r="H185" s="249" t="s">
        <v>1114</v>
      </c>
      <c r="I185" s="249" t="s">
        <v>1038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1115</v>
      </c>
      <c r="D186" s="249"/>
      <c r="E186" s="249"/>
      <c r="F186" s="273" t="s">
        <v>1042</v>
      </c>
      <c r="G186" s="249"/>
      <c r="H186" s="249" t="s">
        <v>1116</v>
      </c>
      <c r="I186" s="249" t="s">
        <v>1117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1118</v>
      </c>
      <c r="D187" s="249"/>
      <c r="E187" s="249"/>
      <c r="F187" s="273" t="s">
        <v>1042</v>
      </c>
      <c r="G187" s="249"/>
      <c r="H187" s="249" t="s">
        <v>1119</v>
      </c>
      <c r="I187" s="249" t="s">
        <v>1117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1120</v>
      </c>
      <c r="D188" s="249"/>
      <c r="E188" s="249"/>
      <c r="F188" s="273" t="s">
        <v>1042</v>
      </c>
      <c r="G188" s="249"/>
      <c r="H188" s="249" t="s">
        <v>1121</v>
      </c>
      <c r="I188" s="249" t="s">
        <v>1117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1122</v>
      </c>
      <c r="D189" s="249"/>
      <c r="E189" s="249"/>
      <c r="F189" s="273" t="s">
        <v>1042</v>
      </c>
      <c r="G189" s="249"/>
      <c r="H189" s="249" t="s">
        <v>1123</v>
      </c>
      <c r="I189" s="249" t="s">
        <v>1124</v>
      </c>
      <c r="J189" s="312" t="s">
        <v>1125</v>
      </c>
      <c r="K189" s="298"/>
    </row>
    <row r="190" customFormat="false" ht="15" hidden="false" customHeight="true" outlineLevel="0" collapsed="false">
      <c r="A190" s="0"/>
      <c r="B190" s="275"/>
      <c r="C190" s="311" t="s">
        <v>42</v>
      </c>
      <c r="D190" s="249"/>
      <c r="E190" s="249"/>
      <c r="F190" s="273" t="s">
        <v>1036</v>
      </c>
      <c r="G190" s="249"/>
      <c r="H190" s="245" t="s">
        <v>1126</v>
      </c>
      <c r="I190" s="249" t="s">
        <v>1127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1128</v>
      </c>
      <c r="D191" s="249"/>
      <c r="E191" s="249"/>
      <c r="F191" s="273" t="s">
        <v>1036</v>
      </c>
      <c r="G191" s="249"/>
      <c r="H191" s="249" t="s">
        <v>1129</v>
      </c>
      <c r="I191" s="249" t="s">
        <v>1071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1130</v>
      </c>
      <c r="D192" s="249"/>
      <c r="E192" s="249"/>
      <c r="F192" s="273" t="s">
        <v>1036</v>
      </c>
      <c r="G192" s="249"/>
      <c r="H192" s="249" t="s">
        <v>1131</v>
      </c>
      <c r="I192" s="249" t="s">
        <v>1071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1132</v>
      </c>
      <c r="D193" s="249"/>
      <c r="E193" s="249"/>
      <c r="F193" s="273" t="s">
        <v>1042</v>
      </c>
      <c r="G193" s="249"/>
      <c r="H193" s="249" t="s">
        <v>1133</v>
      </c>
      <c r="I193" s="249" t="s">
        <v>1071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1134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1135</v>
      </c>
      <c r="D200" s="314"/>
      <c r="E200" s="314"/>
      <c r="F200" s="314" t="s">
        <v>1136</v>
      </c>
      <c r="G200" s="315"/>
      <c r="H200" s="314" t="s">
        <v>1137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1127</v>
      </c>
      <c r="D202" s="249"/>
      <c r="E202" s="249"/>
      <c r="F202" s="273" t="s">
        <v>43</v>
      </c>
      <c r="G202" s="249"/>
      <c r="H202" s="249" t="s">
        <v>1138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4</v>
      </c>
      <c r="G203" s="249"/>
      <c r="H203" s="249" t="s">
        <v>1139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7</v>
      </c>
      <c r="G204" s="249"/>
      <c r="H204" s="249" t="s">
        <v>1140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5</v>
      </c>
      <c r="G205" s="249"/>
      <c r="H205" s="249" t="s">
        <v>1141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6</v>
      </c>
      <c r="G206" s="249"/>
      <c r="H206" s="249" t="s">
        <v>1142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1083</v>
      </c>
      <c r="D208" s="249"/>
      <c r="E208" s="249"/>
      <c r="F208" s="273" t="s">
        <v>78</v>
      </c>
      <c r="G208" s="249"/>
      <c r="H208" s="249" t="s">
        <v>1143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981</v>
      </c>
      <c r="G209" s="249"/>
      <c r="H209" s="249" t="s">
        <v>982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979</v>
      </c>
      <c r="G210" s="249"/>
      <c r="H210" s="249" t="s">
        <v>1144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983</v>
      </c>
      <c r="G211" s="311"/>
      <c r="H211" s="302" t="s">
        <v>984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924</v>
      </c>
      <c r="G212" s="311"/>
      <c r="H212" s="302" t="s">
        <v>1145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1107</v>
      </c>
      <c r="D214" s="249"/>
      <c r="E214" s="249"/>
      <c r="F214" s="273" t="n">
        <v>1</v>
      </c>
      <c r="G214" s="311"/>
      <c r="H214" s="302" t="s">
        <v>1146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1147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1148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1149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2:19:08Z</dcterms:created>
  <dc:creator>HP17\vera</dc:creator>
  <dc:description/>
  <dc:language>en-US</dc:language>
  <cp:lastModifiedBy>vera</cp:lastModifiedBy>
  <dcterms:modified xsi:type="dcterms:W3CDTF">2023-05-25T12:19:48Z</dcterms:modified>
  <cp:revision>0</cp:revision>
  <dc:subject/>
  <dc:title/>
</cp:coreProperties>
</file>