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127-1 - ZŠ Dr. Mirosla..." sheetId="2" state="visible" r:id="rId3"/>
    <sheet name="240127-2 - VRN" sheetId="3" state="visible" r:id="rId4"/>
  </sheets>
  <definedNames>
    <definedName function="false" hidden="false" localSheetId="1" name="_xlnm.Print_Area" vbProcedure="false">'240127-1 - ZŠ Dr. Mirosla...'!$C$4:$J$76,'240127-1 - ZŠ Dr. Mirosla...'!$C$82:$J$108,'240127-1 - ZŠ Dr. Mirosla...'!$C$114:$K$416</definedName>
    <definedName function="false" hidden="false" localSheetId="1" name="_xlnm.Print_Titles" vbProcedure="false">'240127-1 - ZŠ Dr. Mirosla...'!$126:$126</definedName>
    <definedName function="false" hidden="true" localSheetId="1" name="_xlnm._FilterDatabase" vbProcedure="false">'240127-1 - ZŠ Dr. Mirosla...'!$C$126:$K$416</definedName>
    <definedName function="false" hidden="false" localSheetId="2" name="_xlnm.Print_Area" vbProcedure="false">'240127-2 - VRN'!$C$4:$J$76,'240127-2 - VRN'!$C$82:$J$103,'240127-2 - VRN'!$C$109:$K$147</definedName>
    <definedName function="false" hidden="false" localSheetId="2" name="_xlnm.Print_Titles" vbProcedure="false">'240127-2 - VRN'!$121:$121</definedName>
    <definedName function="false" hidden="true" localSheetId="2" name="_xlnm._FilterDatabase" vbProcedure="false">'240127-2 - VRN'!$C$121:$K$1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5" uniqueCount="506">
  <si>
    <t xml:space="preserve">Export Komplet</t>
  </si>
  <si>
    <t xml:space="preserve">2.0</t>
  </si>
  <si>
    <t xml:space="preserve">ZAMOK</t>
  </si>
  <si>
    <t xml:space="preserve">False</t>
  </si>
  <si>
    <t xml:space="preserve">{59625e11-a042-4411-afef-e0f0937ba7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1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Dr. Miroslava Tyrše - výměna oken, III. 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27. 1. 2024</t>
  </si>
  <si>
    <t xml:space="preserve">10</t>
  </si>
  <si>
    <t xml:space="preserve">100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0127-1</t>
  </si>
  <si>
    <t xml:space="preserve">STA</t>
  </si>
  <si>
    <t xml:space="preserve">{63e652e4-0b68-4518-89f1-6fb363cdb286}</t>
  </si>
  <si>
    <t xml:space="preserve">2</t>
  </si>
  <si>
    <t xml:space="preserve">240127-2</t>
  </si>
  <si>
    <t xml:space="preserve">VRN</t>
  </si>
  <si>
    <t xml:space="preserve">{d23fd4da-173c-46df-a807-8c80ec99851d}</t>
  </si>
  <si>
    <t xml:space="preserve">KRYCÍ LIST SOUPISU PRACÍ</t>
  </si>
  <si>
    <t xml:space="preserve">Objekt:</t>
  </si>
  <si>
    <t xml:space="preserve">240127-1 - ZŠ Dr. Miroslava Tyrše - výměna oken, III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2 - Elektroinstalace - slaboproud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CS ÚRS 2024 01</t>
  </si>
  <si>
    <t xml:space="preserve">4</t>
  </si>
  <si>
    <t xml:space="preserve">-43993808</t>
  </si>
  <si>
    <t xml:space="preserve">PP</t>
  </si>
  <si>
    <t xml:space="preserve">Podkladní a spojovací vrstva vnitřních omítaných ploch  penetrace akrylát-silikonová nanášená ručně stěn</t>
  </si>
  <si>
    <t xml:space="preserve">VV</t>
  </si>
  <si>
    <t xml:space="preserve">ozn.W1</t>
  </si>
  <si>
    <t xml:space="preserve">(1,75+2,55*2)*0,3*32</t>
  </si>
  <si>
    <t xml:space="preserve">ozn.W2</t>
  </si>
  <si>
    <t xml:space="preserve">(1,25+2,05*2)*0,3*10</t>
  </si>
  <si>
    <t xml:space="preserve">ozn.W3</t>
  </si>
  <si>
    <t xml:space="preserve">(0,5+1,25*2)*0,3*2</t>
  </si>
  <si>
    <t xml:space="preserve">ozn.W4</t>
  </si>
  <si>
    <t xml:space="preserve">(1,20+3,70*2)*0,2</t>
  </si>
  <si>
    <t xml:space="preserve">drobné opravy</t>
  </si>
  <si>
    <t xml:space="preserve">10,0</t>
  </si>
  <si>
    <t xml:space="preserve">Součet</t>
  </si>
  <si>
    <t xml:space="preserve">612311131R</t>
  </si>
  <si>
    <t xml:space="preserve">Potažení vnitřních stěn vápenným štukem tloušťky do 3 mm - špalety</t>
  </si>
  <si>
    <t xml:space="preserve">-68962451</t>
  </si>
  <si>
    <t xml:space="preserve">3</t>
  </si>
  <si>
    <t xml:space="preserve">612325302</t>
  </si>
  <si>
    <t xml:space="preserve">Vápenocementová štuková omítka ostění nebo nadpraží</t>
  </si>
  <si>
    <t xml:space="preserve">600795533</t>
  </si>
  <si>
    <t xml:space="preserve">Vápenocementová omítka ostění nebo nadpraží štuková</t>
  </si>
  <si>
    <t xml:space="preserve">vnitřní špalety oken W3</t>
  </si>
  <si>
    <t xml:space="preserve">(0,25*1,5)*4*0,3</t>
  </si>
  <si>
    <t xml:space="preserve">619995001</t>
  </si>
  <si>
    <t xml:space="preserve">Začištění omítek kolem oken, dveří, podlah nebo obkladů</t>
  </si>
  <si>
    <t xml:space="preserve">m</t>
  </si>
  <si>
    <t xml:space="preserve">-2141821240</t>
  </si>
  <si>
    <t xml:space="preserve">začístění omítek kolem oken, dveří, podlah nebo obkladů</t>
  </si>
  <si>
    <t xml:space="preserve">exteriér a interiér</t>
  </si>
  <si>
    <t xml:space="preserve">(1,75+2,55*2)*32*2</t>
  </si>
  <si>
    <t xml:space="preserve">(1,25+2,05*2)*10*2</t>
  </si>
  <si>
    <t xml:space="preserve">(0,5+1,25*2)*2*2</t>
  </si>
  <si>
    <t xml:space="preserve">(1,20+3,70*2)*2</t>
  </si>
  <si>
    <t xml:space="preserve">5</t>
  </si>
  <si>
    <t xml:space="preserve">619999001.1</t>
  </si>
  <si>
    <t xml:space="preserve">Ochrana a zakrývání souvisejících ploch v rozsahu nutném pro provedení výměny oken</t>
  </si>
  <si>
    <t xml:space="preserve">kpl</t>
  </si>
  <si>
    <t xml:space="preserve">2130098646</t>
  </si>
  <si>
    <t xml:space="preserve">632450121</t>
  </si>
  <si>
    <t xml:space="preserve">Vyrovnávací cementový potěr tl do 20 mm ze suchých směsí provedený v pásu</t>
  </si>
  <si>
    <t xml:space="preserve">1407845223</t>
  </si>
  <si>
    <t xml:space="preserve">vnitřní parapety oken</t>
  </si>
  <si>
    <t xml:space="preserve">1,9*0,25*16</t>
  </si>
  <si>
    <t xml:space="preserve">1,7*0,25*16</t>
  </si>
  <si>
    <t xml:space="preserve">1,4*0,25*10</t>
  </si>
  <si>
    <t xml:space="preserve">0,5*0,25*2</t>
  </si>
  <si>
    <t xml:space="preserve">vnější parapety oken</t>
  </si>
  <si>
    <t xml:space="preserve">9</t>
  </si>
  <si>
    <t xml:space="preserve">Ostatní konstrukce a práce, bourání</t>
  </si>
  <si>
    <t xml:space="preserve">7</t>
  </si>
  <si>
    <t xml:space="preserve">94542111R</t>
  </si>
  <si>
    <t xml:space="preserve">Hydraulická zvedací plošina na automobilovém podvozku výška zdvihu do 18 m včetně obsluhy</t>
  </si>
  <si>
    <t xml:space="preserve">-347782287</t>
  </si>
  <si>
    <t xml:space="preserve">Hydraulická zvedací plošina včetně obsluhy  instalovaná na automobilovém podvozku, výšky zdvihu do 18 m</t>
  </si>
  <si>
    <t xml:space="preserve">8</t>
  </si>
  <si>
    <t xml:space="preserve">949101112</t>
  </si>
  <si>
    <t xml:space="preserve">Lešení pomocné pro objekty pozemních staveb s lešeňovou podlahou v přes 1,9 do 3,5 m zatížení do 150 kg/m2</t>
  </si>
  <si>
    <t xml:space="preserve">1598763157</t>
  </si>
  <si>
    <t xml:space="preserve">Lešení pomocné pracovní pro objekty pozemních staveb pro zatížení do 150 kg/m2, o výšce lešeňové podlahy přes 1,9 do 3,5 m</t>
  </si>
  <si>
    <t xml:space="preserve">42*3 "přízemí</t>
  </si>
  <si>
    <t xml:space="preserve">37,6*3  "I.patro</t>
  </si>
  <si>
    <t xml:space="preserve">37,6*3  "II patro</t>
  </si>
  <si>
    <t xml:space="preserve">952000000</t>
  </si>
  <si>
    <t xml:space="preserve">Úklidové, přípravné a dokončovací práce</t>
  </si>
  <si>
    <t xml:space="preserve">-402958752</t>
  </si>
  <si>
    <t xml:space="preserve">968062374</t>
  </si>
  <si>
    <t xml:space="preserve">Vybourání dřevěných rámů oken zdvojených včetně křídel pl do 1 m2</t>
  </si>
  <si>
    <t xml:space="preserve">-753348505</t>
  </si>
  <si>
    <t xml:space="preserve">Vybourání dřevěných rámů oken s křídly, dveřních zárubní, vrat, stěn, ostění nebo obkladů rámů oken s křídly zdvojených, plochy do 1 m2</t>
  </si>
  <si>
    <t xml:space="preserve">okna ozn. W3</t>
  </si>
  <si>
    <t xml:space="preserve">0,5*1,25*2</t>
  </si>
  <si>
    <t xml:space="preserve">11</t>
  </si>
  <si>
    <t xml:space="preserve">968062376</t>
  </si>
  <si>
    <t xml:space="preserve">Vybourání dřevěných rámů oken zdvojených včetně křídel pl do 4 m2</t>
  </si>
  <si>
    <t xml:space="preserve">-2026336408</t>
  </si>
  <si>
    <t xml:space="preserve">Vybourání dřevěných rámů oken s křídly, dveřních zárubní, vrat, stěn, ostění nebo obkladů rámů oken s křídly zdvojených, plochy do 4 m2</t>
  </si>
  <si>
    <t xml:space="preserve">okna ozn. W2</t>
  </si>
  <si>
    <t xml:space="preserve">1,25*2,05*10</t>
  </si>
  <si>
    <t xml:space="preserve">12</t>
  </si>
  <si>
    <t xml:space="preserve">968062377</t>
  </si>
  <si>
    <t xml:space="preserve">Vybourání dřevěných rámů oken zdvojených včetně křídel pl přes 4 m2</t>
  </si>
  <si>
    <t xml:space="preserve">-798654005</t>
  </si>
  <si>
    <t xml:space="preserve">Vybourání dřevěných rámů oken s křídly, dveřních zárubní, vrat, stěn, ostění nebo obkladů  rámů oken s křídly zdvojených, plochy přes 4 m2</t>
  </si>
  <si>
    <t xml:space="preserve">P</t>
  </si>
  <si>
    <t xml:space="preserve">Poznámka k položce:
Demontáž oken vč. stávajících žaluzií</t>
  </si>
  <si>
    <t xml:space="preserve">okna ozn. W1</t>
  </si>
  <si>
    <t xml:space="preserve">1,75*2,25*32</t>
  </si>
  <si>
    <t xml:space="preserve">okna ozn. W4</t>
  </si>
  <si>
    <t xml:space="preserve">1,20*3,70</t>
  </si>
  <si>
    <t xml:space="preserve">13</t>
  </si>
  <si>
    <t xml:space="preserve">978013191</t>
  </si>
  <si>
    <t xml:space="preserve">Otlučení (osekání) vnitřní vápenné nebo vápenocementové omítky stěn v rozsahu přes 50 do 100 %</t>
  </si>
  <si>
    <t xml:space="preserve">8133696</t>
  </si>
  <si>
    <t xml:space="preserve">Otlučení vápenných nebo vápenocementových omítek vnitřních ploch stěn s vyškrabáním spar, s očištěním zdiva, v rozsahu přes 50 do 100 %</t>
  </si>
  <si>
    <t xml:space="preserve">(0,25*1,5)*4</t>
  </si>
  <si>
    <t xml:space="preserve">14</t>
  </si>
  <si>
    <t xml:space="preserve">978059511</t>
  </si>
  <si>
    <t xml:space="preserve">Odsekání a odebrání obkladů stěn z vnitřních obkládaček plochy do 1 m2</t>
  </si>
  <si>
    <t xml:space="preserve">-854169553</t>
  </si>
  <si>
    <t xml:space="preserve">Odsekání obkladů  stěn včetně otlučení podkladní omítky až na zdivo z obkládaček vnitřních, z jakýchkoliv materiálů, plochy do 1 m2</t>
  </si>
  <si>
    <t xml:space="preserve">0,5*0,25</t>
  </si>
  <si>
    <t xml:space="preserve">WC - okno W3</t>
  </si>
  <si>
    <t xml:space="preserve">0,3*0,3*2</t>
  </si>
  <si>
    <t xml:space="preserve">0,5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871308408</t>
  </si>
  <si>
    <t xml:space="preserve">Vnitrostaveništní doprava suti a vybouraných hmot  vodorovně do 50 m svisle ručně pro budovy a haly výšky přes 9 do 12 m</t>
  </si>
  <si>
    <t xml:space="preserve">16</t>
  </si>
  <si>
    <t xml:space="preserve">997013501.1</t>
  </si>
  <si>
    <t xml:space="preserve">Odvoz  suti na skládku a vybouraných hmot se složením - skládka dle dodavatele stavby</t>
  </si>
  <si>
    <t xml:space="preserve">1732066281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563294023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8</t>
  </si>
  <si>
    <t xml:space="preserve">998018002</t>
  </si>
  <si>
    <t xml:space="preserve">Přesun hmot ruční pro budovy v do 12 m</t>
  </si>
  <si>
    <t xml:space="preserve">-1178014624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19</t>
  </si>
  <si>
    <t xml:space="preserve">742100001</t>
  </si>
  <si>
    <t xml:space="preserve">Vodič slabopr. JYSTY 4x2x0,6 (DT)</t>
  </si>
  <si>
    <t xml:space="preserve">-1589906434</t>
  </si>
  <si>
    <t xml:space="preserve">20</t>
  </si>
  <si>
    <t xml:space="preserve">742100006</t>
  </si>
  <si>
    <t xml:space="preserve">Přístroj domácího tlf.</t>
  </si>
  <si>
    <t xml:space="preserve">ks</t>
  </si>
  <si>
    <t xml:space="preserve">1594738558</t>
  </si>
  <si>
    <t xml:space="preserve">742100007</t>
  </si>
  <si>
    <t xml:space="preserve">Tablo dom. Tlf. 2xzv.tl.</t>
  </si>
  <si>
    <t xml:space="preserve">520715191</t>
  </si>
  <si>
    <t xml:space="preserve">22</t>
  </si>
  <si>
    <t xml:space="preserve">742100008</t>
  </si>
  <si>
    <t xml:space="preserve">El. Zámek</t>
  </si>
  <si>
    <t xml:space="preserve">300486080</t>
  </si>
  <si>
    <t xml:space="preserve">23</t>
  </si>
  <si>
    <t xml:space="preserve">742100011</t>
  </si>
  <si>
    <t xml:space="preserve">Lišta elinstal vkládací  LV 18x13mm</t>
  </si>
  <si>
    <t xml:space="preserve">-598908147</t>
  </si>
  <si>
    <t xml:space="preserve">24</t>
  </si>
  <si>
    <t xml:space="preserve">742100018</t>
  </si>
  <si>
    <t xml:space="preserve">Příspěvek na recyklaci</t>
  </si>
  <si>
    <t xml:space="preserve">-660044377</t>
  </si>
  <si>
    <t xml:space="preserve">25</t>
  </si>
  <si>
    <t xml:space="preserve">742100019</t>
  </si>
  <si>
    <t xml:space="preserve">Doprava</t>
  </si>
  <si>
    <t xml:space="preserve">1982780692</t>
  </si>
  <si>
    <t xml:space="preserve">26</t>
  </si>
  <si>
    <t xml:space="preserve">742100019.1</t>
  </si>
  <si>
    <t xml:space="preserve">Montážní práce</t>
  </si>
  <si>
    <t xml:space="preserve">-1239783565</t>
  </si>
  <si>
    <t xml:space="preserve">27</t>
  </si>
  <si>
    <t xml:space="preserve">742100019.2</t>
  </si>
  <si>
    <t xml:space="preserve">Zednické a přípomocné práce</t>
  </si>
  <si>
    <t xml:space="preserve">896888489</t>
  </si>
  <si>
    <t xml:space="preserve">Vysakání a osazení tabla, průrazy</t>
  </si>
  <si>
    <t xml:space="preserve">764</t>
  </si>
  <si>
    <t xml:space="preserve">Konstrukce klempířské</t>
  </si>
  <si>
    <t xml:space="preserve">28</t>
  </si>
  <si>
    <t xml:space="preserve">76400112R</t>
  </si>
  <si>
    <t xml:space="preserve">Napojení stávajícího vnějšího parapetu</t>
  </si>
  <si>
    <t xml:space="preserve">-368946800</t>
  </si>
  <si>
    <t xml:space="preserve">K2</t>
  </si>
  <si>
    <t xml:space="preserve">1,75*32</t>
  </si>
  <si>
    <t xml:space="preserve">K3</t>
  </si>
  <si>
    <t xml:space="preserve">1,25*10</t>
  </si>
  <si>
    <t xml:space="preserve">29</t>
  </si>
  <si>
    <t xml:space="preserve">764216603</t>
  </si>
  <si>
    <t xml:space="preserve">Oplechování rovných parapetů mechanicky kotvené z Pz s povrchovou úpravou rš 250 mm</t>
  </si>
  <si>
    <t xml:space="preserve">-1140740568</t>
  </si>
  <si>
    <t xml:space="preserve">Oplechování parapetů z pozinkovaného plechu s povrchovou úpravou rovných mechanicky kotvené, bez rohů rš 250 mm</t>
  </si>
  <si>
    <t xml:space="preserve">K1</t>
  </si>
  <si>
    <t xml:space="preserve">0,5*2</t>
  </si>
  <si>
    <t xml:space="preserve">30</t>
  </si>
  <si>
    <t xml:space="preserve">998764122</t>
  </si>
  <si>
    <t xml:space="preserve">Přesun hmot tonážní pro konstrukce klempířské ruční v objektech v přes 6 do 12 m</t>
  </si>
  <si>
    <t xml:space="preserve">-486227432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766</t>
  </si>
  <si>
    <t xml:space="preserve">Konstrukce truhlářské</t>
  </si>
  <si>
    <t xml:space="preserve">31</t>
  </si>
  <si>
    <t xml:space="preserve">766200001</t>
  </si>
  <si>
    <t xml:space="preserve">W1 - Dodávka a montáž dřevěné okno z europrofilů, Uw=0,95 W/m2K, barva třešeň, rozm. 1750 x 2550 mm </t>
  </si>
  <si>
    <t xml:space="preserve">kus</t>
  </si>
  <si>
    <t xml:space="preserve">1729467845</t>
  </si>
  <si>
    <t xml:space="preserve">WDodávka a montáž dřevěné okno z europrofilů, Uw=0,95 W/m2K, barva třešeň, rozm. 1750 x 2550 mm</t>
  </si>
  <si>
    <t xml:space="preserve">Poznámka k položce:
podrobné členění a popis dle Tabulky výplní</t>
  </si>
  <si>
    <t xml:space="preserve">32</t>
  </si>
  <si>
    <t xml:space="preserve">766200002</t>
  </si>
  <si>
    <t xml:space="preserve">W2 - Dodávka a montáž dřevěné okno z europrofilů, Uw=0,95 W/m2K, barva třešeň, rozm. 1250 x 2050 mm </t>
  </si>
  <si>
    <t xml:space="preserve">1849728460</t>
  </si>
  <si>
    <t xml:space="preserve">33</t>
  </si>
  <si>
    <t xml:space="preserve">76620003</t>
  </si>
  <si>
    <t xml:space="preserve">W3 - Dodávka a montáž dřevěné okno z europrofilů, Uw=0,95 W/m2K, barva třešeň, rozm. 500 x 1250 mm </t>
  </si>
  <si>
    <t xml:space="preserve">633475146</t>
  </si>
  <si>
    <t xml:space="preserve">34</t>
  </si>
  <si>
    <t xml:space="preserve">76620004</t>
  </si>
  <si>
    <t xml:space="preserve">W4 - Dodávka a montáž dřevěných dveří z europrofilů, Uw=1,3 W/m2K, barva třešeň, rozm. 1200 x 3700 mm</t>
  </si>
  <si>
    <t xml:space="preserve">-514647532</t>
  </si>
  <si>
    <t xml:space="preserve">35</t>
  </si>
  <si>
    <t xml:space="preserve">766629214</t>
  </si>
  <si>
    <t xml:space="preserve">Příplatek k montáži oken rovné ostění připojovací spára - expanzní páska TRIO</t>
  </si>
  <si>
    <t xml:space="preserve">2038025885</t>
  </si>
  <si>
    <t xml:space="preserve">Montáž oken dřevěných Příplatek k cenám za tepelnou izolaci mezi ostěním a rámem okna při rovném ostění, připojovací spára tl. do 15 mm, páska</t>
  </si>
  <si>
    <t xml:space="preserve">ozn. W1</t>
  </si>
  <si>
    <t xml:space="preserve">(1,75*2+2,55*2)*32</t>
  </si>
  <si>
    <t xml:space="preserve">(1,25*2+2,05*2)*10</t>
  </si>
  <si>
    <t xml:space="preserve">(0,5*2+1,25*2)*2</t>
  </si>
  <si>
    <t xml:space="preserve">(1,20+3,70*2)</t>
  </si>
  <si>
    <t xml:space="preserve">36</t>
  </si>
  <si>
    <t xml:space="preserve">766600001</t>
  </si>
  <si>
    <t xml:space="preserve">Dodávka a montáž vnitřních žaluzií - horizontální žaluzie, barva třešeň</t>
  </si>
  <si>
    <t xml:space="preserve">724708556</t>
  </si>
  <si>
    <t xml:space="preserve">1,75*2,55*32</t>
  </si>
  <si>
    <t xml:space="preserve">37</t>
  </si>
  <si>
    <t xml:space="preserve">766660716</t>
  </si>
  <si>
    <t xml:space="preserve">Montáž dveřních křídel samozavírače na dřevěnou zárubeň</t>
  </si>
  <si>
    <t xml:space="preserve">-846905410</t>
  </si>
  <si>
    <t xml:space="preserve">Montáž dveřních doplňků samozavírače na zárubeň dřevěnou</t>
  </si>
  <si>
    <t xml:space="preserve">38</t>
  </si>
  <si>
    <t xml:space="preserve">M</t>
  </si>
  <si>
    <t xml:space="preserve">54917250</t>
  </si>
  <si>
    <t xml:space="preserve">samozavírač dveří hydraulický</t>
  </si>
  <si>
    <t xml:space="preserve">256</t>
  </si>
  <si>
    <t xml:space="preserve">64</t>
  </si>
  <si>
    <t xml:space="preserve">366586046</t>
  </si>
  <si>
    <t xml:space="preserve">39</t>
  </si>
  <si>
    <t xml:space="preserve">766694116</t>
  </si>
  <si>
    <t xml:space="preserve">Montáž parapetních desek dřevěných nebo plastových š do 30 cm</t>
  </si>
  <si>
    <t xml:space="preserve">1157634117</t>
  </si>
  <si>
    <t xml:space="preserve">Montáž ostatních truhlářských konstrukcí parapetních desek dřevěných nebo plastových šířky do 300 mm</t>
  </si>
  <si>
    <t xml:space="preserve">parapet T1</t>
  </si>
  <si>
    <t xml:space="preserve">16*1,9</t>
  </si>
  <si>
    <t xml:space="preserve">parapet T2</t>
  </si>
  <si>
    <t xml:space="preserve">16*1,7</t>
  </si>
  <si>
    <t xml:space="preserve">parapet T3</t>
  </si>
  <si>
    <t xml:space="preserve">6*1,4</t>
  </si>
  <si>
    <t xml:space="preserve">parapet T4</t>
  </si>
  <si>
    <t xml:space="preserve">4*1,4</t>
  </si>
  <si>
    <t xml:space="preserve">40</t>
  </si>
  <si>
    <t xml:space="preserve">61140071.1</t>
  </si>
  <si>
    <t xml:space="preserve">parapet plastový vnitřní – š 300mm, dekor třešeň, vč. krytek</t>
  </si>
  <si>
    <t xml:space="preserve">128</t>
  </si>
  <si>
    <t xml:space="preserve">80434207</t>
  </si>
  <si>
    <t xml:space="preserve">parapet plastový vnitřní – š 300mm, dekor</t>
  </si>
  <si>
    <t xml:space="preserve">71,6*1,05 'Přepočtené koeficientem množství</t>
  </si>
  <si>
    <t xml:space="preserve">41</t>
  </si>
  <si>
    <t xml:space="preserve">76669420R</t>
  </si>
  <si>
    <t xml:space="preserve">Příplatek za zvýšenou pracnost (příprava, opracování vnitřních parapetů)</t>
  </si>
  <si>
    <t xml:space="preserve">1443379047</t>
  </si>
  <si>
    <t xml:space="preserve">Příplatek za zvýšenou pracnost (příprava, opracování) vnitřních parapetů</t>
  </si>
  <si>
    <t xml:space="preserve">parapet T1 a T3</t>
  </si>
  <si>
    <t xml:space="preserve">42</t>
  </si>
  <si>
    <t xml:space="preserve">998766122</t>
  </si>
  <si>
    <t xml:space="preserve">Přesun hmot tonážní pro kce truhlářské ruční v objektech v přes 6 do 12 m</t>
  </si>
  <si>
    <t xml:space="preserve">-148356755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781</t>
  </si>
  <si>
    <t xml:space="preserve">Dokončovací práce - obklady</t>
  </si>
  <si>
    <t xml:space="preserve">43</t>
  </si>
  <si>
    <t xml:space="preserve">781111011</t>
  </si>
  <si>
    <t xml:space="preserve">Ometení (oprášení) stěny při přípravě podkladu</t>
  </si>
  <si>
    <t xml:space="preserve">847253771</t>
  </si>
  <si>
    <t xml:space="preserve">Příprava podkladu před provedením obkladu oprášení (ometení) stěny</t>
  </si>
  <si>
    <t xml:space="preserve">předpoklad oprav - okna W3 </t>
  </si>
  <si>
    <t xml:space="preserve">44</t>
  </si>
  <si>
    <t xml:space="preserve">781121011</t>
  </si>
  <si>
    <t xml:space="preserve">Nátěr penetrační na stěnu</t>
  </si>
  <si>
    <t xml:space="preserve">650192693</t>
  </si>
  <si>
    <t xml:space="preserve">Příprava podkladu před provedením obkladu nátěr penetrační na stěnu</t>
  </si>
  <si>
    <t xml:space="preserve">45</t>
  </si>
  <si>
    <t xml:space="preserve">781151031</t>
  </si>
  <si>
    <t xml:space="preserve">Celoplošné vyrovnání podkladu stěrkou tl 3 mm</t>
  </si>
  <si>
    <t xml:space="preserve">1537983514</t>
  </si>
  <si>
    <t xml:space="preserve">Příprava podkladu před provedením obkladu celoplošné vyrovnání podkladu stěrkou, tloušťky 3 mm</t>
  </si>
  <si>
    <t xml:space="preserve">46</t>
  </si>
  <si>
    <t xml:space="preserve">781472217</t>
  </si>
  <si>
    <t xml:space="preserve">Montáž obkladů keramických hladkých lepených cementovým flexibilním lepidlem přes 12 do 19 ks/m2</t>
  </si>
  <si>
    <t xml:space="preserve">326649540</t>
  </si>
  <si>
    <t xml:space="preserve">Montáž keramických obkladů stěn lepených cementovým flexibilním lepidlem hladkých přes 12 do 19 ks/m2</t>
  </si>
  <si>
    <t xml:space="preserve">47</t>
  </si>
  <si>
    <t xml:space="preserve">59761701</t>
  </si>
  <si>
    <t xml:space="preserve">obklad keramický nemrazuvzdorný povrch hladký/lesklý tl do 10mm přes 12 do 19ks/m2</t>
  </si>
  <si>
    <t xml:space="preserve">-840037213</t>
  </si>
  <si>
    <t xml:space="preserve">2*1,1 'Přepočtené koeficientem množství</t>
  </si>
  <si>
    <t xml:space="preserve">48</t>
  </si>
  <si>
    <t xml:space="preserve">998781122</t>
  </si>
  <si>
    <t xml:space="preserve">Přesun hmot tonážní pro obklady keramické ruční v objektech v přes 6 do 12 m</t>
  </si>
  <si>
    <t xml:space="preserve">-364096594</t>
  </si>
  <si>
    <t xml:space="preserve">Přesun hmot pro obklady keramické stanovený z hmotnosti přesunovaného materiálu vodorovná dopravní vzdálenost do 50 m ruční (bez užití mechanizace) v objektech výšky přes 6 do 12 m</t>
  </si>
  <si>
    <t xml:space="preserve">784</t>
  </si>
  <si>
    <t xml:space="preserve">Dokončovací práce - malby a tapety</t>
  </si>
  <si>
    <t xml:space="preserve">49</t>
  </si>
  <si>
    <t xml:space="preserve">784121001</t>
  </si>
  <si>
    <t xml:space="preserve">Oškrabání malby v mísnostech výšky do 3,80 m</t>
  </si>
  <si>
    <t xml:space="preserve">1401330291</t>
  </si>
  <si>
    <t xml:space="preserve">Oškrabání malby v místnostech výšky do 3,80 m</t>
  </si>
  <si>
    <t xml:space="preserve">vnitřní obvodové stěny</t>
  </si>
  <si>
    <t xml:space="preserve">50</t>
  </si>
  <si>
    <t xml:space="preserve">784121011</t>
  </si>
  <si>
    <t xml:space="preserve">Rozmývání podkladu po oškrabání malby v místnostech výšky do 3,80 m</t>
  </si>
  <si>
    <t xml:space="preserve">-848145439</t>
  </si>
  <si>
    <t xml:space="preserve">51</t>
  </si>
  <si>
    <t xml:space="preserve">784181101</t>
  </si>
  <si>
    <t xml:space="preserve">Základní akrylátová jednonásobná penetrace podkladu v místnostech výšky do 3,80m</t>
  </si>
  <si>
    <t xml:space="preserve">1217906534</t>
  </si>
  <si>
    <t xml:space="preserve">52</t>
  </si>
  <si>
    <t xml:space="preserve">784221101</t>
  </si>
  <si>
    <t xml:space="preserve">Dvojnásobné bílé malby  ze směsí za sucha dobře otěruvzdorných v místnostech do 3,80 m</t>
  </si>
  <si>
    <t xml:space="preserve">1350408928</t>
  </si>
  <si>
    <t xml:space="preserve">Poznámka k položce:
Poznámka k položce: uvažována pouze výmalba ploch okolo oken</t>
  </si>
  <si>
    <t xml:space="preserve">240127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Základní rozdělení průvodních činností a nákladů zařízení staveniště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Fotodokumentace</t>
  </si>
  <si>
    <t xml:space="preserve">044002000</t>
  </si>
  <si>
    <t xml:space="preserve">Revize a zkoušky (dle SoD čl. 2 odst. 2.5.3.)</t>
  </si>
  <si>
    <t xml:space="preserve">Revize</t>
  </si>
  <si>
    <t xml:space="preserve">045203000</t>
  </si>
  <si>
    <t xml:space="preserve">Kompletační činnost (dle SoD čl. 2 odst. 2.5.4.)</t>
  </si>
  <si>
    <t xml:space="preserve">Kompletační činnost</t>
  </si>
  <si>
    <t xml:space="preserve">045303000</t>
  </si>
  <si>
    <t xml:space="preserve">Koordinační činnost (dle SoD čl. 2 odst. 2.5.5.)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12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Dr. Miroslava Tyrše - výměna oken, I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7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Líp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40127-1 - ZŠ Dr. Mirosl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40127-1 - ZŠ Dr. Mirosla...'!P127</f>
        <v>0</v>
      </c>
      <c r="AV95" s="111" t="n">
        <f aca="false">'240127-1 - ZŠ Dr. Mirosla...'!J33</f>
        <v>0</v>
      </c>
      <c r="AW95" s="111" t="n">
        <f aca="false">'240127-1 - ZŠ Dr. Mirosla...'!J34</f>
        <v>0</v>
      </c>
      <c r="AX95" s="111" t="n">
        <f aca="false">'240127-1 - ZŠ Dr. Mirosla...'!J35</f>
        <v>0</v>
      </c>
      <c r="AY95" s="111" t="n">
        <f aca="false">'240127-1 - ZŠ Dr. Mirosla...'!J36</f>
        <v>0</v>
      </c>
      <c r="AZ95" s="111" t="n">
        <f aca="false">'240127-1 - ZŠ Dr. Mirosla...'!F33</f>
        <v>0</v>
      </c>
      <c r="BA95" s="111" t="n">
        <f aca="false">'240127-1 - ZŠ Dr. Mirosla...'!F34</f>
        <v>0</v>
      </c>
      <c r="BB95" s="111" t="n">
        <f aca="false">'240127-1 - ZŠ Dr. Mirosla...'!F35</f>
        <v>0</v>
      </c>
      <c r="BC95" s="111" t="n">
        <f aca="false">'240127-1 - ZŠ Dr. Mirosla...'!F36</f>
        <v>0</v>
      </c>
      <c r="BD95" s="113" t="n">
        <f aca="false">'240127-1 - ZŠ Dr. Mirosla...'!F37</f>
        <v>0</v>
      </c>
      <c r="BT95" s="115" t="s">
        <v>20</v>
      </c>
      <c r="BV95" s="115" t="s">
        <v>81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3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40127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40127-2 - VRN'!P122</f>
        <v>0</v>
      </c>
      <c r="AV96" s="117" t="n">
        <f aca="false">'240127-2 - VRN'!J33</f>
        <v>0</v>
      </c>
      <c r="AW96" s="117" t="n">
        <f aca="false">'240127-2 - VRN'!J34</f>
        <v>0</v>
      </c>
      <c r="AX96" s="117" t="n">
        <f aca="false">'240127-2 - VRN'!J35</f>
        <v>0</v>
      </c>
      <c r="AY96" s="117" t="n">
        <f aca="false">'240127-2 - VRN'!J36</f>
        <v>0</v>
      </c>
      <c r="AZ96" s="117" t="n">
        <f aca="false">'240127-2 - VRN'!F33</f>
        <v>0</v>
      </c>
      <c r="BA96" s="117" t="n">
        <f aca="false">'240127-2 - VRN'!F34</f>
        <v>0</v>
      </c>
      <c r="BB96" s="117" t="n">
        <f aca="false">'240127-2 - VRN'!F35</f>
        <v>0</v>
      </c>
      <c r="BC96" s="117" t="n">
        <f aca="false">'240127-2 - VRN'!F36</f>
        <v>0</v>
      </c>
      <c r="BD96" s="119" t="n">
        <f aca="false">'240127-2 - VRN'!F37</f>
        <v>0</v>
      </c>
      <c r="BT96" s="115" t="s">
        <v>20</v>
      </c>
      <c r="BV96" s="115" t="s">
        <v>81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AUrLRfvpEGNB1heCQsUFo5CiGk23Jb0ef37YNjBqkBM2UMDqIR/h2xJa4GE+vvagk9DJSgMsT/vUWanbSpIl3Q==" saltValue="S122SEnF7th7IvstNucJcaCmiknkQlzL5c0m248iIeD1NOXgvtocWezlKnpLzKA+fyudhuNTZdC17d393f1I/w==" spinCount="100000" sheet="true" password="ca9c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40127-1 - ZŠ Dr. Mirosla...'!C2" display="/"/>
    <hyperlink ref="A96" location="'240127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r. Miroslava Tyrše - výměna oken,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37</v>
      </c>
      <c r="G12" s="24"/>
      <c r="H12" s="24"/>
      <c r="I12" s="124" t="s">
        <v>23</v>
      </c>
      <c r="J12" s="128" t="str">
        <f aca="false">'Rekapitulace stavby'!AN8</f>
        <v>27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Česká Lípa</v>
      </c>
      <c r="F15" s="24"/>
      <c r="G15" s="24"/>
      <c r="H15" s="24"/>
      <c r="I15" s="124" t="s">
        <v>30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Petr Kubiš</v>
      </c>
      <c r="F21" s="24"/>
      <c r="G21" s="24"/>
      <c r="H21" s="24"/>
      <c r="I21" s="124" t="s">
        <v>30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7:BE416)),  2)</f>
        <v>0</v>
      </c>
      <c r="G33" s="24"/>
      <c r="H33" s="24"/>
      <c r="I33" s="141" t="n">
        <v>0.21</v>
      </c>
      <c r="J33" s="140" t="n">
        <f aca="false">ROUND(((SUM(BE127:BE4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7:BF416)),  2)</f>
        <v>0</v>
      </c>
      <c r="G34" s="24"/>
      <c r="H34" s="24"/>
      <c r="I34" s="141" t="n">
        <v>0.15</v>
      </c>
      <c r="J34" s="140" t="n">
        <f aca="false">ROUND(((SUM(BF127:BF4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7:BG4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7:BH4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7:BI4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r. Miroslava Tyrše - výměna oken,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40127-1 - ZŠ Dr. Miroslava Tyrše - výměna oken, III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1" t="str">
        <f aca="false">IF(J12="","",J12)</f>
        <v>27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8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22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23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4</v>
      </c>
      <c r="E102" s="172"/>
      <c r="F102" s="172"/>
      <c r="G102" s="172"/>
      <c r="H102" s="172"/>
      <c r="I102" s="172"/>
      <c r="J102" s="173" t="n">
        <f aca="false">J237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23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25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27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33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359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ZŠ Dr. Miroslava Tyrše - výměna oken, III. etapa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9</f>
        <v>240127-1 - ZŠ Dr. Miroslava Tyrše - výměna oken, III. etap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2</f>
        <v> </v>
      </c>
      <c r="G121" s="26"/>
      <c r="H121" s="26"/>
      <c r="I121" s="17" t="s">
        <v>23</v>
      </c>
      <c r="J121" s="161" t="str">
        <f aca="false">IF(J12="","",J12)</f>
        <v>27. 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5</f>
        <v>Město Česká Lípa</v>
      </c>
      <c r="G123" s="26"/>
      <c r="H123" s="26"/>
      <c r="I123" s="17" t="s">
        <v>33</v>
      </c>
      <c r="J123" s="162" t="str">
        <f aca="false">E21</f>
        <v>Petr Kubi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1</v>
      </c>
      <c r="D126" s="185" t="s">
        <v>64</v>
      </c>
      <c r="E126" s="185" t="s">
        <v>60</v>
      </c>
      <c r="F126" s="185" t="s">
        <v>61</v>
      </c>
      <c r="G126" s="185" t="s">
        <v>112</v>
      </c>
      <c r="H126" s="185" t="s">
        <v>113</v>
      </c>
      <c r="I126" s="185" t="s">
        <v>114</v>
      </c>
      <c r="J126" s="185" t="s">
        <v>96</v>
      </c>
      <c r="K126" s="186" t="s">
        <v>115</v>
      </c>
      <c r="L126" s="187"/>
      <c r="M126" s="82"/>
      <c r="N126" s="83" t="s">
        <v>43</v>
      </c>
      <c r="O126" s="83" t="s">
        <v>116</v>
      </c>
      <c r="P126" s="83" t="s">
        <v>117</v>
      </c>
      <c r="Q126" s="83" t="s">
        <v>118</v>
      </c>
      <c r="R126" s="83" t="s">
        <v>119</v>
      </c>
      <c r="S126" s="83" t="s">
        <v>120</v>
      </c>
      <c r="T126" s="84" t="s">
        <v>121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2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37</f>
        <v>0</v>
      </c>
      <c r="Q127" s="86"/>
      <c r="R127" s="191" t="n">
        <f aca="false">R128+R237</f>
        <v>2.180385566</v>
      </c>
      <c r="S127" s="86"/>
      <c r="T127" s="192" t="n">
        <f aca="false">T128+T237</f>
        <v>6.475822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98</v>
      </c>
      <c r="BK127" s="193" t="n">
        <f aca="false">BK128+BK237</f>
        <v>0</v>
      </c>
    </row>
    <row r="128" s="194" customFormat="true" ht="25.9" hidden="false" customHeight="true" outlineLevel="0" collapsed="false">
      <c r="B128" s="195"/>
      <c r="C128" s="196"/>
      <c r="D128" s="197" t="s">
        <v>78</v>
      </c>
      <c r="E128" s="198" t="s">
        <v>123</v>
      </c>
      <c r="F128" s="198" t="s">
        <v>124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85+P227+P234</f>
        <v>0</v>
      </c>
      <c r="Q128" s="203"/>
      <c r="R128" s="204" t="n">
        <f aca="false">R129+R185+R227+R234</f>
        <v>1.74871879</v>
      </c>
      <c r="S128" s="203"/>
      <c r="T128" s="205" t="n">
        <f aca="false">T129+T185+T227+T234</f>
        <v>6.44627</v>
      </c>
      <c r="AR128" s="206" t="s">
        <v>20</v>
      </c>
      <c r="AT128" s="207" t="s">
        <v>78</v>
      </c>
      <c r="AU128" s="207" t="s">
        <v>79</v>
      </c>
      <c r="AY128" s="206" t="s">
        <v>125</v>
      </c>
      <c r="BK128" s="208" t="n">
        <f aca="false">BK129+BK185+BK227+BK234</f>
        <v>0</v>
      </c>
    </row>
    <row r="129" s="194" customFormat="true" ht="22.8" hidden="false" customHeight="true" outlineLevel="0" collapsed="false">
      <c r="B129" s="195"/>
      <c r="C129" s="196"/>
      <c r="D129" s="197" t="s">
        <v>78</v>
      </c>
      <c r="E129" s="209" t="s">
        <v>126</v>
      </c>
      <c r="F129" s="209" t="s">
        <v>12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84)</f>
        <v>0</v>
      </c>
      <c r="Q129" s="203"/>
      <c r="R129" s="204" t="n">
        <f aca="false">SUM(R130:R184)</f>
        <v>1.67488279</v>
      </c>
      <c r="S129" s="203"/>
      <c r="T129" s="205" t="n">
        <f aca="false">SUM(T130:T184)</f>
        <v>0</v>
      </c>
      <c r="AR129" s="206" t="s">
        <v>20</v>
      </c>
      <c r="AT129" s="207" t="s">
        <v>78</v>
      </c>
      <c r="AU129" s="207" t="s">
        <v>20</v>
      </c>
      <c r="AY129" s="206" t="s">
        <v>125</v>
      </c>
      <c r="BK129" s="208" t="n">
        <f aca="false">SUM(BK130:BK184)</f>
        <v>0</v>
      </c>
    </row>
    <row r="130" s="31" customFormat="true" ht="24.15" hidden="false" customHeight="true" outlineLevel="0" collapsed="false">
      <c r="A130" s="24"/>
      <c r="B130" s="25"/>
      <c r="C130" s="211" t="s">
        <v>20</v>
      </c>
      <c r="D130" s="211" t="s">
        <v>128</v>
      </c>
      <c r="E130" s="212" t="s">
        <v>129</v>
      </c>
      <c r="F130" s="213" t="s">
        <v>130</v>
      </c>
      <c r="G130" s="214" t="s">
        <v>131</v>
      </c>
      <c r="H130" s="215" t="n">
        <v>95.33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.000263</v>
      </c>
      <c r="R130" s="220" t="n">
        <f aca="false">Q130*H130</f>
        <v>0.02507179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7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33</v>
      </c>
      <c r="BM130" s="222" t="s">
        <v>13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5</v>
      </c>
      <c r="E131" s="26"/>
      <c r="F131" s="225" t="s">
        <v>13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37</v>
      </c>
      <c r="E132" s="232"/>
      <c r="F132" s="233" t="s">
        <v>138</v>
      </c>
      <c r="G132" s="231"/>
      <c r="H132" s="232"/>
      <c r="I132" s="234"/>
      <c r="J132" s="231"/>
      <c r="K132" s="231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7</v>
      </c>
      <c r="AU132" s="239" t="s">
        <v>87</v>
      </c>
      <c r="AV132" s="229" t="s">
        <v>20</v>
      </c>
      <c r="AW132" s="229" t="s">
        <v>35</v>
      </c>
      <c r="AX132" s="229" t="s">
        <v>79</v>
      </c>
      <c r="AY132" s="239" t="s">
        <v>125</v>
      </c>
    </row>
    <row r="133" s="240" customFormat="true" ht="12.8" hidden="false" customHeight="false" outlineLevel="0" collapsed="false">
      <c r="B133" s="241"/>
      <c r="C133" s="242"/>
      <c r="D133" s="224" t="s">
        <v>137</v>
      </c>
      <c r="E133" s="243"/>
      <c r="F133" s="244" t="s">
        <v>139</v>
      </c>
      <c r="G133" s="242"/>
      <c r="H133" s="245" t="n">
        <v>65.76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7</v>
      </c>
      <c r="AU133" s="251" t="s">
        <v>87</v>
      </c>
      <c r="AV133" s="240" t="s">
        <v>87</v>
      </c>
      <c r="AW133" s="240" t="s">
        <v>35</v>
      </c>
      <c r="AX133" s="240" t="s">
        <v>79</v>
      </c>
      <c r="AY133" s="251" t="s">
        <v>125</v>
      </c>
    </row>
    <row r="134" s="229" customFormat="true" ht="12.8" hidden="false" customHeight="false" outlineLevel="0" collapsed="false">
      <c r="B134" s="230"/>
      <c r="C134" s="231"/>
      <c r="D134" s="224" t="s">
        <v>137</v>
      </c>
      <c r="E134" s="232"/>
      <c r="F134" s="233" t="s">
        <v>140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7</v>
      </c>
      <c r="AU134" s="239" t="s">
        <v>87</v>
      </c>
      <c r="AV134" s="229" t="s">
        <v>20</v>
      </c>
      <c r="AW134" s="229" t="s">
        <v>35</v>
      </c>
      <c r="AX134" s="229" t="s">
        <v>79</v>
      </c>
      <c r="AY134" s="239" t="s">
        <v>125</v>
      </c>
    </row>
    <row r="135" s="240" customFormat="true" ht="12.8" hidden="false" customHeight="false" outlineLevel="0" collapsed="false">
      <c r="B135" s="241"/>
      <c r="C135" s="242"/>
      <c r="D135" s="224" t="s">
        <v>137</v>
      </c>
      <c r="E135" s="243"/>
      <c r="F135" s="244" t="s">
        <v>141</v>
      </c>
      <c r="G135" s="242"/>
      <c r="H135" s="245" t="n">
        <v>16.05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7</v>
      </c>
      <c r="AU135" s="251" t="s">
        <v>87</v>
      </c>
      <c r="AV135" s="240" t="s">
        <v>87</v>
      </c>
      <c r="AW135" s="240" t="s">
        <v>35</v>
      </c>
      <c r="AX135" s="240" t="s">
        <v>79</v>
      </c>
      <c r="AY135" s="251" t="s">
        <v>125</v>
      </c>
    </row>
    <row r="136" s="229" customFormat="true" ht="12.8" hidden="false" customHeight="false" outlineLevel="0" collapsed="false">
      <c r="B136" s="230"/>
      <c r="C136" s="231"/>
      <c r="D136" s="224" t="s">
        <v>137</v>
      </c>
      <c r="E136" s="232"/>
      <c r="F136" s="233" t="s">
        <v>142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7</v>
      </c>
      <c r="AU136" s="239" t="s">
        <v>87</v>
      </c>
      <c r="AV136" s="229" t="s">
        <v>20</v>
      </c>
      <c r="AW136" s="229" t="s">
        <v>35</v>
      </c>
      <c r="AX136" s="229" t="s">
        <v>79</v>
      </c>
      <c r="AY136" s="239" t="s">
        <v>125</v>
      </c>
    </row>
    <row r="137" s="240" customFormat="true" ht="12.8" hidden="false" customHeight="false" outlineLevel="0" collapsed="false">
      <c r="B137" s="241"/>
      <c r="C137" s="242"/>
      <c r="D137" s="224" t="s">
        <v>137</v>
      </c>
      <c r="E137" s="243"/>
      <c r="F137" s="244" t="s">
        <v>143</v>
      </c>
      <c r="G137" s="242"/>
      <c r="H137" s="245" t="n">
        <v>1.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7</v>
      </c>
      <c r="AU137" s="251" t="s">
        <v>87</v>
      </c>
      <c r="AV137" s="240" t="s">
        <v>87</v>
      </c>
      <c r="AW137" s="240" t="s">
        <v>35</v>
      </c>
      <c r="AX137" s="240" t="s">
        <v>79</v>
      </c>
      <c r="AY137" s="251" t="s">
        <v>125</v>
      </c>
    </row>
    <row r="138" s="229" customFormat="true" ht="12.8" hidden="false" customHeight="false" outlineLevel="0" collapsed="false">
      <c r="B138" s="230"/>
      <c r="C138" s="231"/>
      <c r="D138" s="224" t="s">
        <v>137</v>
      </c>
      <c r="E138" s="232"/>
      <c r="F138" s="233" t="s">
        <v>144</v>
      </c>
      <c r="G138" s="231"/>
      <c r="H138" s="232"/>
      <c r="I138" s="234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7</v>
      </c>
      <c r="AU138" s="239" t="s">
        <v>87</v>
      </c>
      <c r="AV138" s="229" t="s">
        <v>20</v>
      </c>
      <c r="AW138" s="229" t="s">
        <v>35</v>
      </c>
      <c r="AX138" s="229" t="s">
        <v>79</v>
      </c>
      <c r="AY138" s="239" t="s">
        <v>125</v>
      </c>
    </row>
    <row r="139" s="240" customFormat="true" ht="12.8" hidden="false" customHeight="false" outlineLevel="0" collapsed="false">
      <c r="B139" s="241"/>
      <c r="C139" s="242"/>
      <c r="D139" s="224" t="s">
        <v>137</v>
      </c>
      <c r="E139" s="243"/>
      <c r="F139" s="244" t="s">
        <v>145</v>
      </c>
      <c r="G139" s="242"/>
      <c r="H139" s="245" t="n">
        <v>1.72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7</v>
      </c>
      <c r="AU139" s="251" t="s">
        <v>87</v>
      </c>
      <c r="AV139" s="240" t="s">
        <v>87</v>
      </c>
      <c r="AW139" s="240" t="s">
        <v>35</v>
      </c>
      <c r="AX139" s="240" t="s">
        <v>79</v>
      </c>
      <c r="AY139" s="251" t="s">
        <v>125</v>
      </c>
    </row>
    <row r="140" s="229" customFormat="true" ht="12.8" hidden="false" customHeight="false" outlineLevel="0" collapsed="false">
      <c r="B140" s="230"/>
      <c r="C140" s="231"/>
      <c r="D140" s="224" t="s">
        <v>137</v>
      </c>
      <c r="E140" s="232"/>
      <c r="F140" s="233" t="s">
        <v>146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7</v>
      </c>
      <c r="AU140" s="239" t="s">
        <v>87</v>
      </c>
      <c r="AV140" s="229" t="s">
        <v>20</v>
      </c>
      <c r="AW140" s="229" t="s">
        <v>35</v>
      </c>
      <c r="AX140" s="229" t="s">
        <v>79</v>
      </c>
      <c r="AY140" s="239" t="s">
        <v>125</v>
      </c>
    </row>
    <row r="141" s="240" customFormat="true" ht="12.8" hidden="false" customHeight="false" outlineLevel="0" collapsed="false">
      <c r="B141" s="241"/>
      <c r="C141" s="242"/>
      <c r="D141" s="224" t="s">
        <v>137</v>
      </c>
      <c r="E141" s="243"/>
      <c r="F141" s="244" t="s">
        <v>147</v>
      </c>
      <c r="G141" s="242"/>
      <c r="H141" s="245" t="n">
        <v>10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7</v>
      </c>
      <c r="AU141" s="251" t="s">
        <v>87</v>
      </c>
      <c r="AV141" s="240" t="s">
        <v>87</v>
      </c>
      <c r="AW141" s="240" t="s">
        <v>35</v>
      </c>
      <c r="AX141" s="240" t="s">
        <v>79</v>
      </c>
      <c r="AY141" s="251" t="s">
        <v>125</v>
      </c>
    </row>
    <row r="142" s="252" customFormat="true" ht="12.8" hidden="false" customHeight="false" outlineLevel="0" collapsed="false">
      <c r="B142" s="253"/>
      <c r="C142" s="254"/>
      <c r="D142" s="224" t="s">
        <v>137</v>
      </c>
      <c r="E142" s="255"/>
      <c r="F142" s="256" t="s">
        <v>148</v>
      </c>
      <c r="G142" s="254"/>
      <c r="H142" s="257" t="n">
        <v>95.33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37</v>
      </c>
      <c r="AU142" s="263" t="s">
        <v>87</v>
      </c>
      <c r="AV142" s="252" t="s">
        <v>133</v>
      </c>
      <c r="AW142" s="252" t="s">
        <v>35</v>
      </c>
      <c r="AX142" s="252" t="s">
        <v>20</v>
      </c>
      <c r="AY142" s="263" t="s">
        <v>125</v>
      </c>
    </row>
    <row r="143" s="31" customFormat="true" ht="24.15" hidden="false" customHeight="true" outlineLevel="0" collapsed="false">
      <c r="A143" s="24"/>
      <c r="B143" s="25"/>
      <c r="C143" s="211" t="s">
        <v>87</v>
      </c>
      <c r="D143" s="211" t="s">
        <v>128</v>
      </c>
      <c r="E143" s="212" t="s">
        <v>149</v>
      </c>
      <c r="F143" s="213" t="s">
        <v>150</v>
      </c>
      <c r="G143" s="214" t="s">
        <v>131</v>
      </c>
      <c r="H143" s="215" t="n">
        <v>95.33</v>
      </c>
      <c r="I143" s="216"/>
      <c r="J143" s="217" t="n">
        <f aca="false">ROUND(I143*H143,2)</f>
        <v>0</v>
      </c>
      <c r="K143" s="213"/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8</v>
      </c>
      <c r="AU143" s="222" t="s">
        <v>87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20</v>
      </c>
      <c r="BK143" s="223" t="n">
        <f aca="false">ROUND(I143*H143,2)</f>
        <v>0</v>
      </c>
      <c r="BL143" s="3" t="s">
        <v>133</v>
      </c>
      <c r="BM143" s="222" t="s">
        <v>15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5</v>
      </c>
      <c r="E144" s="26"/>
      <c r="F144" s="225" t="s">
        <v>15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4" t="s">
        <v>137</v>
      </c>
      <c r="E145" s="232"/>
      <c r="F145" s="233" t="s">
        <v>138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7</v>
      </c>
      <c r="AU145" s="239" t="s">
        <v>87</v>
      </c>
      <c r="AV145" s="229" t="s">
        <v>20</v>
      </c>
      <c r="AW145" s="229" t="s">
        <v>35</v>
      </c>
      <c r="AX145" s="229" t="s">
        <v>79</v>
      </c>
      <c r="AY145" s="239" t="s">
        <v>125</v>
      </c>
    </row>
    <row r="146" s="240" customFormat="true" ht="12.8" hidden="false" customHeight="false" outlineLevel="0" collapsed="false">
      <c r="B146" s="241"/>
      <c r="C146" s="242"/>
      <c r="D146" s="224" t="s">
        <v>137</v>
      </c>
      <c r="E146" s="243"/>
      <c r="F146" s="244" t="s">
        <v>139</v>
      </c>
      <c r="G146" s="242"/>
      <c r="H146" s="245" t="n">
        <v>65.76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7</v>
      </c>
      <c r="AU146" s="251" t="s">
        <v>87</v>
      </c>
      <c r="AV146" s="240" t="s">
        <v>87</v>
      </c>
      <c r="AW146" s="240" t="s">
        <v>35</v>
      </c>
      <c r="AX146" s="240" t="s">
        <v>79</v>
      </c>
      <c r="AY146" s="251" t="s">
        <v>125</v>
      </c>
    </row>
    <row r="147" s="229" customFormat="true" ht="12.8" hidden="false" customHeight="false" outlineLevel="0" collapsed="false">
      <c r="B147" s="230"/>
      <c r="C147" s="231"/>
      <c r="D147" s="224" t="s">
        <v>137</v>
      </c>
      <c r="E147" s="232"/>
      <c r="F147" s="233" t="s">
        <v>140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7</v>
      </c>
      <c r="AU147" s="239" t="s">
        <v>87</v>
      </c>
      <c r="AV147" s="229" t="s">
        <v>20</v>
      </c>
      <c r="AW147" s="229" t="s">
        <v>35</v>
      </c>
      <c r="AX147" s="229" t="s">
        <v>79</v>
      </c>
      <c r="AY147" s="239" t="s">
        <v>125</v>
      </c>
    </row>
    <row r="148" s="240" customFormat="true" ht="12.8" hidden="false" customHeight="false" outlineLevel="0" collapsed="false">
      <c r="B148" s="241"/>
      <c r="C148" s="242"/>
      <c r="D148" s="224" t="s">
        <v>137</v>
      </c>
      <c r="E148" s="243"/>
      <c r="F148" s="244" t="s">
        <v>141</v>
      </c>
      <c r="G148" s="242"/>
      <c r="H148" s="245" t="n">
        <v>16.05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37</v>
      </c>
      <c r="AU148" s="251" t="s">
        <v>87</v>
      </c>
      <c r="AV148" s="240" t="s">
        <v>87</v>
      </c>
      <c r="AW148" s="240" t="s">
        <v>35</v>
      </c>
      <c r="AX148" s="240" t="s">
        <v>79</v>
      </c>
      <c r="AY148" s="251" t="s">
        <v>125</v>
      </c>
    </row>
    <row r="149" s="229" customFormat="true" ht="12.8" hidden="false" customHeight="false" outlineLevel="0" collapsed="false">
      <c r="B149" s="230"/>
      <c r="C149" s="231"/>
      <c r="D149" s="224" t="s">
        <v>137</v>
      </c>
      <c r="E149" s="232"/>
      <c r="F149" s="233" t="s">
        <v>142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7</v>
      </c>
      <c r="AU149" s="239" t="s">
        <v>87</v>
      </c>
      <c r="AV149" s="229" t="s">
        <v>20</v>
      </c>
      <c r="AW149" s="229" t="s">
        <v>35</v>
      </c>
      <c r="AX149" s="229" t="s">
        <v>79</v>
      </c>
      <c r="AY149" s="239" t="s">
        <v>125</v>
      </c>
    </row>
    <row r="150" s="240" customFormat="true" ht="12.8" hidden="false" customHeight="false" outlineLevel="0" collapsed="false">
      <c r="B150" s="241"/>
      <c r="C150" s="242"/>
      <c r="D150" s="224" t="s">
        <v>137</v>
      </c>
      <c r="E150" s="243"/>
      <c r="F150" s="244" t="s">
        <v>143</v>
      </c>
      <c r="G150" s="242"/>
      <c r="H150" s="245" t="n">
        <v>1.8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7</v>
      </c>
      <c r="AU150" s="251" t="s">
        <v>87</v>
      </c>
      <c r="AV150" s="240" t="s">
        <v>87</v>
      </c>
      <c r="AW150" s="240" t="s">
        <v>35</v>
      </c>
      <c r="AX150" s="240" t="s">
        <v>79</v>
      </c>
      <c r="AY150" s="251" t="s">
        <v>125</v>
      </c>
    </row>
    <row r="151" s="229" customFormat="true" ht="12.8" hidden="false" customHeight="false" outlineLevel="0" collapsed="false">
      <c r="B151" s="230"/>
      <c r="C151" s="231"/>
      <c r="D151" s="224" t="s">
        <v>137</v>
      </c>
      <c r="E151" s="232"/>
      <c r="F151" s="233" t="s">
        <v>144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7</v>
      </c>
      <c r="AU151" s="239" t="s">
        <v>87</v>
      </c>
      <c r="AV151" s="229" t="s">
        <v>20</v>
      </c>
      <c r="AW151" s="229" t="s">
        <v>35</v>
      </c>
      <c r="AX151" s="229" t="s">
        <v>79</v>
      </c>
      <c r="AY151" s="239" t="s">
        <v>125</v>
      </c>
    </row>
    <row r="152" s="240" customFormat="true" ht="12.8" hidden="false" customHeight="false" outlineLevel="0" collapsed="false">
      <c r="B152" s="241"/>
      <c r="C152" s="242"/>
      <c r="D152" s="224" t="s">
        <v>137</v>
      </c>
      <c r="E152" s="243"/>
      <c r="F152" s="244" t="s">
        <v>145</v>
      </c>
      <c r="G152" s="242"/>
      <c r="H152" s="245" t="n">
        <v>1.7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7</v>
      </c>
      <c r="AU152" s="251" t="s">
        <v>87</v>
      </c>
      <c r="AV152" s="240" t="s">
        <v>87</v>
      </c>
      <c r="AW152" s="240" t="s">
        <v>35</v>
      </c>
      <c r="AX152" s="240" t="s">
        <v>79</v>
      </c>
      <c r="AY152" s="251" t="s">
        <v>125</v>
      </c>
    </row>
    <row r="153" s="229" customFormat="true" ht="12.8" hidden="false" customHeight="false" outlineLevel="0" collapsed="false">
      <c r="B153" s="230"/>
      <c r="C153" s="231"/>
      <c r="D153" s="224" t="s">
        <v>137</v>
      </c>
      <c r="E153" s="232"/>
      <c r="F153" s="233" t="s">
        <v>146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7</v>
      </c>
      <c r="AU153" s="239" t="s">
        <v>87</v>
      </c>
      <c r="AV153" s="229" t="s">
        <v>20</v>
      </c>
      <c r="AW153" s="229" t="s">
        <v>35</v>
      </c>
      <c r="AX153" s="229" t="s">
        <v>79</v>
      </c>
      <c r="AY153" s="239" t="s">
        <v>125</v>
      </c>
    </row>
    <row r="154" s="240" customFormat="true" ht="12.8" hidden="false" customHeight="false" outlineLevel="0" collapsed="false">
      <c r="B154" s="241"/>
      <c r="C154" s="242"/>
      <c r="D154" s="224" t="s">
        <v>137</v>
      </c>
      <c r="E154" s="243"/>
      <c r="F154" s="244" t="s">
        <v>147</v>
      </c>
      <c r="G154" s="242"/>
      <c r="H154" s="245" t="n">
        <v>10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7</v>
      </c>
      <c r="AU154" s="251" t="s">
        <v>87</v>
      </c>
      <c r="AV154" s="240" t="s">
        <v>87</v>
      </c>
      <c r="AW154" s="240" t="s">
        <v>35</v>
      </c>
      <c r="AX154" s="240" t="s">
        <v>79</v>
      </c>
      <c r="AY154" s="251" t="s">
        <v>125</v>
      </c>
    </row>
    <row r="155" s="252" customFormat="true" ht="12.8" hidden="false" customHeight="false" outlineLevel="0" collapsed="false">
      <c r="B155" s="253"/>
      <c r="C155" s="254"/>
      <c r="D155" s="224" t="s">
        <v>137</v>
      </c>
      <c r="E155" s="255"/>
      <c r="F155" s="256" t="s">
        <v>148</v>
      </c>
      <c r="G155" s="254"/>
      <c r="H155" s="257" t="n">
        <v>95.33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37</v>
      </c>
      <c r="AU155" s="263" t="s">
        <v>87</v>
      </c>
      <c r="AV155" s="252" t="s">
        <v>133</v>
      </c>
      <c r="AW155" s="252" t="s">
        <v>35</v>
      </c>
      <c r="AX155" s="252" t="s">
        <v>20</v>
      </c>
      <c r="AY155" s="263" t="s">
        <v>125</v>
      </c>
    </row>
    <row r="156" s="31" customFormat="true" ht="24.15" hidden="false" customHeight="true" outlineLevel="0" collapsed="false">
      <c r="A156" s="24"/>
      <c r="B156" s="25"/>
      <c r="C156" s="211" t="s">
        <v>152</v>
      </c>
      <c r="D156" s="211" t="s">
        <v>128</v>
      </c>
      <c r="E156" s="212" t="s">
        <v>153</v>
      </c>
      <c r="F156" s="213" t="s">
        <v>154</v>
      </c>
      <c r="G156" s="214" t="s">
        <v>131</v>
      </c>
      <c r="H156" s="215" t="n">
        <v>0.45</v>
      </c>
      <c r="I156" s="216"/>
      <c r="J156" s="217" t="n">
        <f aca="false">ROUND(I156*H156,2)</f>
        <v>0</v>
      </c>
      <c r="K156" s="213" t="s">
        <v>132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.03358</v>
      </c>
      <c r="R156" s="220" t="n">
        <f aca="false">Q156*H156</f>
        <v>0.015111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3</v>
      </c>
      <c r="AT156" s="222" t="s">
        <v>128</v>
      </c>
      <c r="AU156" s="222" t="s">
        <v>87</v>
      </c>
      <c r="AY156" s="3" t="s">
        <v>12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20</v>
      </c>
      <c r="BK156" s="223" t="n">
        <f aca="false">ROUND(I156*H156,2)</f>
        <v>0</v>
      </c>
      <c r="BL156" s="3" t="s">
        <v>133</v>
      </c>
      <c r="BM156" s="222" t="s">
        <v>155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5</v>
      </c>
      <c r="E157" s="26"/>
      <c r="F157" s="225" t="s">
        <v>15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7</v>
      </c>
    </row>
    <row r="158" s="229" customFormat="true" ht="12.8" hidden="false" customHeight="false" outlineLevel="0" collapsed="false">
      <c r="B158" s="230"/>
      <c r="C158" s="231"/>
      <c r="D158" s="224" t="s">
        <v>137</v>
      </c>
      <c r="E158" s="232"/>
      <c r="F158" s="233" t="s">
        <v>157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7</v>
      </c>
      <c r="AU158" s="239" t="s">
        <v>87</v>
      </c>
      <c r="AV158" s="229" t="s">
        <v>20</v>
      </c>
      <c r="AW158" s="229" t="s">
        <v>35</v>
      </c>
      <c r="AX158" s="229" t="s">
        <v>79</v>
      </c>
      <c r="AY158" s="239" t="s">
        <v>125</v>
      </c>
    </row>
    <row r="159" s="240" customFormat="true" ht="12.8" hidden="false" customHeight="false" outlineLevel="0" collapsed="false">
      <c r="B159" s="241"/>
      <c r="C159" s="242"/>
      <c r="D159" s="224" t="s">
        <v>137</v>
      </c>
      <c r="E159" s="243"/>
      <c r="F159" s="244" t="s">
        <v>158</v>
      </c>
      <c r="G159" s="242"/>
      <c r="H159" s="245" t="n">
        <v>0.4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7</v>
      </c>
      <c r="AU159" s="251" t="s">
        <v>87</v>
      </c>
      <c r="AV159" s="240" t="s">
        <v>87</v>
      </c>
      <c r="AW159" s="240" t="s">
        <v>35</v>
      </c>
      <c r="AX159" s="240" t="s">
        <v>20</v>
      </c>
      <c r="AY159" s="251" t="s">
        <v>125</v>
      </c>
    </row>
    <row r="160" s="31" customFormat="true" ht="24.15" hidden="false" customHeight="true" outlineLevel="0" collapsed="false">
      <c r="A160" s="24"/>
      <c r="B160" s="25"/>
      <c r="C160" s="211" t="s">
        <v>133</v>
      </c>
      <c r="D160" s="211" t="s">
        <v>128</v>
      </c>
      <c r="E160" s="212" t="s">
        <v>159</v>
      </c>
      <c r="F160" s="213" t="s">
        <v>160</v>
      </c>
      <c r="G160" s="214" t="s">
        <v>161</v>
      </c>
      <c r="H160" s="215" t="n">
        <v>574.6</v>
      </c>
      <c r="I160" s="216"/>
      <c r="J160" s="217" t="n">
        <f aca="false">ROUND(I160*H160,2)</f>
        <v>0</v>
      </c>
      <c r="K160" s="213" t="s">
        <v>132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.0015</v>
      </c>
      <c r="R160" s="220" t="n">
        <f aca="false">Q160*H160</f>
        <v>0.8619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3</v>
      </c>
      <c r="AT160" s="222" t="s">
        <v>128</v>
      </c>
      <c r="AU160" s="222" t="s">
        <v>87</v>
      </c>
      <c r="AY160" s="3" t="s">
        <v>12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20</v>
      </c>
      <c r="BK160" s="223" t="n">
        <f aca="false">ROUND(I160*H160,2)</f>
        <v>0</v>
      </c>
      <c r="BL160" s="3" t="s">
        <v>133</v>
      </c>
      <c r="BM160" s="222" t="s">
        <v>162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5</v>
      </c>
      <c r="E161" s="26"/>
      <c r="F161" s="225" t="s">
        <v>160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7</v>
      </c>
    </row>
    <row r="162" s="229" customFormat="true" ht="12.8" hidden="false" customHeight="false" outlineLevel="0" collapsed="false">
      <c r="B162" s="230"/>
      <c r="C162" s="231"/>
      <c r="D162" s="224" t="s">
        <v>137</v>
      </c>
      <c r="E162" s="232"/>
      <c r="F162" s="233" t="s">
        <v>163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7</v>
      </c>
      <c r="AU162" s="239" t="s">
        <v>87</v>
      </c>
      <c r="AV162" s="229" t="s">
        <v>20</v>
      </c>
      <c r="AW162" s="229" t="s">
        <v>35</v>
      </c>
      <c r="AX162" s="229" t="s">
        <v>79</v>
      </c>
      <c r="AY162" s="239" t="s">
        <v>125</v>
      </c>
    </row>
    <row r="163" s="229" customFormat="true" ht="12.8" hidden="false" customHeight="false" outlineLevel="0" collapsed="false">
      <c r="B163" s="230"/>
      <c r="C163" s="231"/>
      <c r="D163" s="224" t="s">
        <v>137</v>
      </c>
      <c r="E163" s="232"/>
      <c r="F163" s="233" t="s">
        <v>164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7</v>
      </c>
      <c r="AU163" s="239" t="s">
        <v>87</v>
      </c>
      <c r="AV163" s="229" t="s">
        <v>20</v>
      </c>
      <c r="AW163" s="229" t="s">
        <v>35</v>
      </c>
      <c r="AX163" s="229" t="s">
        <v>79</v>
      </c>
      <c r="AY163" s="239" t="s">
        <v>125</v>
      </c>
    </row>
    <row r="164" s="229" customFormat="true" ht="12.8" hidden="false" customHeight="false" outlineLevel="0" collapsed="false">
      <c r="B164" s="230"/>
      <c r="C164" s="231"/>
      <c r="D164" s="224" t="s">
        <v>137</v>
      </c>
      <c r="E164" s="232"/>
      <c r="F164" s="233" t="s">
        <v>138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7</v>
      </c>
      <c r="AU164" s="239" t="s">
        <v>87</v>
      </c>
      <c r="AV164" s="229" t="s">
        <v>20</v>
      </c>
      <c r="AW164" s="229" t="s">
        <v>35</v>
      </c>
      <c r="AX164" s="229" t="s">
        <v>79</v>
      </c>
      <c r="AY164" s="239" t="s">
        <v>125</v>
      </c>
    </row>
    <row r="165" s="240" customFormat="true" ht="12.8" hidden="false" customHeight="false" outlineLevel="0" collapsed="false">
      <c r="B165" s="241"/>
      <c r="C165" s="242"/>
      <c r="D165" s="224" t="s">
        <v>137</v>
      </c>
      <c r="E165" s="243"/>
      <c r="F165" s="244" t="s">
        <v>165</v>
      </c>
      <c r="G165" s="242"/>
      <c r="H165" s="245" t="n">
        <v>438.4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7</v>
      </c>
      <c r="AU165" s="251" t="s">
        <v>87</v>
      </c>
      <c r="AV165" s="240" t="s">
        <v>87</v>
      </c>
      <c r="AW165" s="240" t="s">
        <v>35</v>
      </c>
      <c r="AX165" s="240" t="s">
        <v>79</v>
      </c>
      <c r="AY165" s="251" t="s">
        <v>125</v>
      </c>
    </row>
    <row r="166" s="229" customFormat="true" ht="12.8" hidden="false" customHeight="false" outlineLevel="0" collapsed="false">
      <c r="B166" s="230"/>
      <c r="C166" s="231"/>
      <c r="D166" s="224" t="s">
        <v>137</v>
      </c>
      <c r="E166" s="232"/>
      <c r="F166" s="233" t="s">
        <v>140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7</v>
      </c>
      <c r="AU166" s="239" t="s">
        <v>87</v>
      </c>
      <c r="AV166" s="229" t="s">
        <v>20</v>
      </c>
      <c r="AW166" s="229" t="s">
        <v>35</v>
      </c>
      <c r="AX166" s="229" t="s">
        <v>79</v>
      </c>
      <c r="AY166" s="239" t="s">
        <v>125</v>
      </c>
    </row>
    <row r="167" s="240" customFormat="true" ht="12.8" hidden="false" customHeight="false" outlineLevel="0" collapsed="false">
      <c r="B167" s="241"/>
      <c r="C167" s="242"/>
      <c r="D167" s="224" t="s">
        <v>137</v>
      </c>
      <c r="E167" s="243"/>
      <c r="F167" s="244" t="s">
        <v>166</v>
      </c>
      <c r="G167" s="242"/>
      <c r="H167" s="245" t="n">
        <v>107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37</v>
      </c>
      <c r="AU167" s="251" t="s">
        <v>87</v>
      </c>
      <c r="AV167" s="240" t="s">
        <v>87</v>
      </c>
      <c r="AW167" s="240" t="s">
        <v>35</v>
      </c>
      <c r="AX167" s="240" t="s">
        <v>79</v>
      </c>
      <c r="AY167" s="251" t="s">
        <v>125</v>
      </c>
    </row>
    <row r="168" s="229" customFormat="true" ht="12.8" hidden="false" customHeight="false" outlineLevel="0" collapsed="false">
      <c r="B168" s="230"/>
      <c r="C168" s="231"/>
      <c r="D168" s="224" t="s">
        <v>137</v>
      </c>
      <c r="E168" s="232"/>
      <c r="F168" s="233" t="s">
        <v>142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7</v>
      </c>
      <c r="AU168" s="239" t="s">
        <v>87</v>
      </c>
      <c r="AV168" s="229" t="s">
        <v>20</v>
      </c>
      <c r="AW168" s="229" t="s">
        <v>35</v>
      </c>
      <c r="AX168" s="229" t="s">
        <v>79</v>
      </c>
      <c r="AY168" s="239" t="s">
        <v>125</v>
      </c>
    </row>
    <row r="169" s="240" customFormat="true" ht="12.8" hidden="false" customHeight="false" outlineLevel="0" collapsed="false">
      <c r="B169" s="241"/>
      <c r="C169" s="242"/>
      <c r="D169" s="224" t="s">
        <v>137</v>
      </c>
      <c r="E169" s="243"/>
      <c r="F169" s="244" t="s">
        <v>167</v>
      </c>
      <c r="G169" s="242"/>
      <c r="H169" s="245" t="n">
        <v>12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7</v>
      </c>
      <c r="AU169" s="251" t="s">
        <v>87</v>
      </c>
      <c r="AV169" s="240" t="s">
        <v>87</v>
      </c>
      <c r="AW169" s="240" t="s">
        <v>35</v>
      </c>
      <c r="AX169" s="240" t="s">
        <v>79</v>
      </c>
      <c r="AY169" s="251" t="s">
        <v>125</v>
      </c>
    </row>
    <row r="170" s="229" customFormat="true" ht="12.8" hidden="false" customHeight="false" outlineLevel="0" collapsed="false">
      <c r="B170" s="230"/>
      <c r="C170" s="231"/>
      <c r="D170" s="224" t="s">
        <v>137</v>
      </c>
      <c r="E170" s="232"/>
      <c r="F170" s="233" t="s">
        <v>144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7</v>
      </c>
      <c r="AU170" s="239" t="s">
        <v>87</v>
      </c>
      <c r="AV170" s="229" t="s">
        <v>20</v>
      </c>
      <c r="AW170" s="229" t="s">
        <v>35</v>
      </c>
      <c r="AX170" s="229" t="s">
        <v>79</v>
      </c>
      <c r="AY170" s="239" t="s">
        <v>125</v>
      </c>
    </row>
    <row r="171" s="240" customFormat="true" ht="12.8" hidden="false" customHeight="false" outlineLevel="0" collapsed="false">
      <c r="B171" s="241"/>
      <c r="C171" s="242"/>
      <c r="D171" s="224" t="s">
        <v>137</v>
      </c>
      <c r="E171" s="243"/>
      <c r="F171" s="244" t="s">
        <v>168</v>
      </c>
      <c r="G171" s="242"/>
      <c r="H171" s="245" t="n">
        <v>17.2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7</v>
      </c>
      <c r="AU171" s="251" t="s">
        <v>87</v>
      </c>
      <c r="AV171" s="240" t="s">
        <v>87</v>
      </c>
      <c r="AW171" s="240" t="s">
        <v>35</v>
      </c>
      <c r="AX171" s="240" t="s">
        <v>79</v>
      </c>
      <c r="AY171" s="251" t="s">
        <v>125</v>
      </c>
    </row>
    <row r="172" s="252" customFormat="true" ht="12.8" hidden="false" customHeight="false" outlineLevel="0" collapsed="false">
      <c r="B172" s="253"/>
      <c r="C172" s="254"/>
      <c r="D172" s="224" t="s">
        <v>137</v>
      </c>
      <c r="E172" s="255"/>
      <c r="F172" s="256" t="s">
        <v>148</v>
      </c>
      <c r="G172" s="254"/>
      <c r="H172" s="257" t="n">
        <v>574.6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37</v>
      </c>
      <c r="AU172" s="263" t="s">
        <v>87</v>
      </c>
      <c r="AV172" s="252" t="s">
        <v>133</v>
      </c>
      <c r="AW172" s="252" t="s">
        <v>35</v>
      </c>
      <c r="AX172" s="252" t="s">
        <v>20</v>
      </c>
      <c r="AY172" s="263" t="s">
        <v>125</v>
      </c>
    </row>
    <row r="173" s="31" customFormat="true" ht="24.15" hidden="false" customHeight="true" outlineLevel="0" collapsed="false">
      <c r="A173" s="24"/>
      <c r="B173" s="25"/>
      <c r="C173" s="211" t="s">
        <v>169</v>
      </c>
      <c r="D173" s="211" t="s">
        <v>128</v>
      </c>
      <c r="E173" s="212" t="s">
        <v>170</v>
      </c>
      <c r="F173" s="213" t="s">
        <v>171</v>
      </c>
      <c r="G173" s="214" t="s">
        <v>172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3</v>
      </c>
      <c r="AT173" s="222" t="s">
        <v>128</v>
      </c>
      <c r="AU173" s="222" t="s">
        <v>87</v>
      </c>
      <c r="AY173" s="3" t="s">
        <v>12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20</v>
      </c>
      <c r="BK173" s="223" t="n">
        <f aca="false">ROUND(I173*H173,2)</f>
        <v>0</v>
      </c>
      <c r="BL173" s="3" t="s">
        <v>133</v>
      </c>
      <c r="BM173" s="222" t="s">
        <v>17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5</v>
      </c>
      <c r="E174" s="26"/>
      <c r="F174" s="225" t="s">
        <v>171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7</v>
      </c>
    </row>
    <row r="175" s="31" customFormat="true" ht="24.15" hidden="false" customHeight="true" outlineLevel="0" collapsed="false">
      <c r="A175" s="24"/>
      <c r="B175" s="25"/>
      <c r="C175" s="211" t="s">
        <v>126</v>
      </c>
      <c r="D175" s="211" t="s">
        <v>128</v>
      </c>
      <c r="E175" s="212" t="s">
        <v>174</v>
      </c>
      <c r="F175" s="213" t="s">
        <v>175</v>
      </c>
      <c r="G175" s="214" t="s">
        <v>131</v>
      </c>
      <c r="H175" s="215" t="n">
        <v>18.4</v>
      </c>
      <c r="I175" s="216"/>
      <c r="J175" s="217" t="n">
        <f aca="false">ROUND(I175*H175,2)</f>
        <v>0</v>
      </c>
      <c r="K175" s="213" t="s">
        <v>132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.042</v>
      </c>
      <c r="R175" s="220" t="n">
        <f aca="false">Q175*H175</f>
        <v>0.772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3</v>
      </c>
      <c r="AT175" s="222" t="s">
        <v>128</v>
      </c>
      <c r="AU175" s="222" t="s">
        <v>87</v>
      </c>
      <c r="AY175" s="3" t="s">
        <v>12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20</v>
      </c>
      <c r="BK175" s="223" t="n">
        <f aca="false">ROUND(I175*H175,2)</f>
        <v>0</v>
      </c>
      <c r="BL175" s="3" t="s">
        <v>133</v>
      </c>
      <c r="BM175" s="222" t="s">
        <v>176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5</v>
      </c>
      <c r="E176" s="26"/>
      <c r="F176" s="225" t="s">
        <v>175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7</v>
      </c>
    </row>
    <row r="177" s="229" customFormat="true" ht="12.8" hidden="false" customHeight="false" outlineLevel="0" collapsed="false">
      <c r="B177" s="230"/>
      <c r="C177" s="231"/>
      <c r="D177" s="224" t="s">
        <v>137</v>
      </c>
      <c r="E177" s="232"/>
      <c r="F177" s="233" t="s">
        <v>177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7</v>
      </c>
      <c r="AU177" s="239" t="s">
        <v>87</v>
      </c>
      <c r="AV177" s="229" t="s">
        <v>20</v>
      </c>
      <c r="AW177" s="229" t="s">
        <v>35</v>
      </c>
      <c r="AX177" s="229" t="s">
        <v>79</v>
      </c>
      <c r="AY177" s="239" t="s">
        <v>125</v>
      </c>
    </row>
    <row r="178" s="240" customFormat="true" ht="12.8" hidden="false" customHeight="false" outlineLevel="0" collapsed="false">
      <c r="B178" s="241"/>
      <c r="C178" s="242"/>
      <c r="D178" s="224" t="s">
        <v>137</v>
      </c>
      <c r="E178" s="243"/>
      <c r="F178" s="244" t="s">
        <v>178</v>
      </c>
      <c r="G178" s="242"/>
      <c r="H178" s="245" t="n">
        <v>7.6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7</v>
      </c>
      <c r="AU178" s="251" t="s">
        <v>87</v>
      </c>
      <c r="AV178" s="240" t="s">
        <v>87</v>
      </c>
      <c r="AW178" s="240" t="s">
        <v>35</v>
      </c>
      <c r="AX178" s="240" t="s">
        <v>79</v>
      </c>
      <c r="AY178" s="251" t="s">
        <v>125</v>
      </c>
    </row>
    <row r="179" s="240" customFormat="true" ht="12.8" hidden="false" customHeight="false" outlineLevel="0" collapsed="false">
      <c r="B179" s="241"/>
      <c r="C179" s="242"/>
      <c r="D179" s="224" t="s">
        <v>137</v>
      </c>
      <c r="E179" s="243"/>
      <c r="F179" s="244" t="s">
        <v>179</v>
      </c>
      <c r="G179" s="242"/>
      <c r="H179" s="245" t="n">
        <v>6.8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7</v>
      </c>
      <c r="AU179" s="251" t="s">
        <v>87</v>
      </c>
      <c r="AV179" s="240" t="s">
        <v>87</v>
      </c>
      <c r="AW179" s="240" t="s">
        <v>35</v>
      </c>
      <c r="AX179" s="240" t="s">
        <v>79</v>
      </c>
      <c r="AY179" s="251" t="s">
        <v>125</v>
      </c>
    </row>
    <row r="180" s="240" customFormat="true" ht="12.8" hidden="false" customHeight="false" outlineLevel="0" collapsed="false">
      <c r="B180" s="241"/>
      <c r="C180" s="242"/>
      <c r="D180" s="224" t="s">
        <v>137</v>
      </c>
      <c r="E180" s="243"/>
      <c r="F180" s="244" t="s">
        <v>180</v>
      </c>
      <c r="G180" s="242"/>
      <c r="H180" s="245" t="n">
        <v>3.5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7</v>
      </c>
      <c r="AU180" s="251" t="s">
        <v>87</v>
      </c>
      <c r="AV180" s="240" t="s">
        <v>87</v>
      </c>
      <c r="AW180" s="240" t="s">
        <v>35</v>
      </c>
      <c r="AX180" s="240" t="s">
        <v>79</v>
      </c>
      <c r="AY180" s="251" t="s">
        <v>125</v>
      </c>
    </row>
    <row r="181" s="240" customFormat="true" ht="12.8" hidden="false" customHeight="false" outlineLevel="0" collapsed="false">
      <c r="B181" s="241"/>
      <c r="C181" s="242"/>
      <c r="D181" s="224" t="s">
        <v>137</v>
      </c>
      <c r="E181" s="243"/>
      <c r="F181" s="244" t="s">
        <v>181</v>
      </c>
      <c r="G181" s="242"/>
      <c r="H181" s="245" t="n">
        <v>0.25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7</v>
      </c>
      <c r="AU181" s="251" t="s">
        <v>87</v>
      </c>
      <c r="AV181" s="240" t="s">
        <v>87</v>
      </c>
      <c r="AW181" s="240" t="s">
        <v>35</v>
      </c>
      <c r="AX181" s="240" t="s">
        <v>79</v>
      </c>
      <c r="AY181" s="251" t="s">
        <v>125</v>
      </c>
    </row>
    <row r="182" s="229" customFormat="true" ht="12.8" hidden="false" customHeight="false" outlineLevel="0" collapsed="false">
      <c r="B182" s="230"/>
      <c r="C182" s="231"/>
      <c r="D182" s="224" t="s">
        <v>137</v>
      </c>
      <c r="E182" s="232"/>
      <c r="F182" s="233" t="s">
        <v>182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7</v>
      </c>
      <c r="AU182" s="239" t="s">
        <v>87</v>
      </c>
      <c r="AV182" s="229" t="s">
        <v>20</v>
      </c>
      <c r="AW182" s="229" t="s">
        <v>35</v>
      </c>
      <c r="AX182" s="229" t="s">
        <v>79</v>
      </c>
      <c r="AY182" s="239" t="s">
        <v>125</v>
      </c>
    </row>
    <row r="183" s="240" customFormat="true" ht="12.8" hidden="false" customHeight="false" outlineLevel="0" collapsed="false">
      <c r="B183" s="241"/>
      <c r="C183" s="242"/>
      <c r="D183" s="224" t="s">
        <v>137</v>
      </c>
      <c r="E183" s="243"/>
      <c r="F183" s="244" t="s">
        <v>181</v>
      </c>
      <c r="G183" s="242"/>
      <c r="H183" s="245" t="n">
        <v>0.25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7</v>
      </c>
      <c r="AU183" s="251" t="s">
        <v>87</v>
      </c>
      <c r="AV183" s="240" t="s">
        <v>87</v>
      </c>
      <c r="AW183" s="240" t="s">
        <v>35</v>
      </c>
      <c r="AX183" s="240" t="s">
        <v>79</v>
      </c>
      <c r="AY183" s="251" t="s">
        <v>125</v>
      </c>
    </row>
    <row r="184" s="252" customFormat="true" ht="12.8" hidden="false" customHeight="false" outlineLevel="0" collapsed="false">
      <c r="B184" s="253"/>
      <c r="C184" s="254"/>
      <c r="D184" s="224" t="s">
        <v>137</v>
      </c>
      <c r="E184" s="255"/>
      <c r="F184" s="256" t="s">
        <v>148</v>
      </c>
      <c r="G184" s="254"/>
      <c r="H184" s="257" t="n">
        <v>18.4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37</v>
      </c>
      <c r="AU184" s="263" t="s">
        <v>87</v>
      </c>
      <c r="AV184" s="252" t="s">
        <v>133</v>
      </c>
      <c r="AW184" s="252" t="s">
        <v>35</v>
      </c>
      <c r="AX184" s="252" t="s">
        <v>20</v>
      </c>
      <c r="AY184" s="263" t="s">
        <v>125</v>
      </c>
    </row>
    <row r="185" s="194" customFormat="true" ht="22.8" hidden="false" customHeight="true" outlineLevel="0" collapsed="false">
      <c r="B185" s="195"/>
      <c r="C185" s="196"/>
      <c r="D185" s="197" t="s">
        <v>78</v>
      </c>
      <c r="E185" s="209" t="s">
        <v>183</v>
      </c>
      <c r="F185" s="209" t="s">
        <v>184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226)</f>
        <v>0</v>
      </c>
      <c r="Q185" s="203"/>
      <c r="R185" s="204" t="n">
        <f aca="false">SUM(R186:R226)</f>
        <v>0.073836</v>
      </c>
      <c r="S185" s="203"/>
      <c r="T185" s="205" t="n">
        <f aca="false">SUM(T186:T226)</f>
        <v>6.44627</v>
      </c>
      <c r="AR185" s="206" t="s">
        <v>20</v>
      </c>
      <c r="AT185" s="207" t="s">
        <v>78</v>
      </c>
      <c r="AU185" s="207" t="s">
        <v>20</v>
      </c>
      <c r="AY185" s="206" t="s">
        <v>125</v>
      </c>
      <c r="BK185" s="208" t="n">
        <f aca="false">SUM(BK186:BK226)</f>
        <v>0</v>
      </c>
    </row>
    <row r="186" s="31" customFormat="true" ht="24.15" hidden="false" customHeight="true" outlineLevel="0" collapsed="false">
      <c r="A186" s="24"/>
      <c r="B186" s="25"/>
      <c r="C186" s="211" t="s">
        <v>185</v>
      </c>
      <c r="D186" s="211" t="s">
        <v>128</v>
      </c>
      <c r="E186" s="212" t="s">
        <v>186</v>
      </c>
      <c r="F186" s="213" t="s">
        <v>187</v>
      </c>
      <c r="G186" s="214" t="s">
        <v>172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4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3</v>
      </c>
      <c r="AT186" s="222" t="s">
        <v>128</v>
      </c>
      <c r="AU186" s="222" t="s">
        <v>87</v>
      </c>
      <c r="AY186" s="3" t="s">
        <v>12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20</v>
      </c>
      <c r="BK186" s="223" t="n">
        <f aca="false">ROUND(I186*H186,2)</f>
        <v>0</v>
      </c>
      <c r="BL186" s="3" t="s">
        <v>133</v>
      </c>
      <c r="BM186" s="222" t="s">
        <v>188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5</v>
      </c>
      <c r="E187" s="26"/>
      <c r="F187" s="225" t="s">
        <v>189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7</v>
      </c>
    </row>
    <row r="188" s="31" customFormat="true" ht="37.8" hidden="false" customHeight="true" outlineLevel="0" collapsed="false">
      <c r="A188" s="24"/>
      <c r="B188" s="25"/>
      <c r="C188" s="211" t="s">
        <v>190</v>
      </c>
      <c r="D188" s="211" t="s">
        <v>128</v>
      </c>
      <c r="E188" s="212" t="s">
        <v>191</v>
      </c>
      <c r="F188" s="213" t="s">
        <v>192</v>
      </c>
      <c r="G188" s="214" t="s">
        <v>131</v>
      </c>
      <c r="H188" s="215" t="n">
        <v>351.6</v>
      </c>
      <c r="I188" s="216"/>
      <c r="J188" s="217" t="n">
        <f aca="false">ROUND(I188*H188,2)</f>
        <v>0</v>
      </c>
      <c r="K188" s="213" t="s">
        <v>132</v>
      </c>
      <c r="L188" s="30"/>
      <c r="M188" s="218"/>
      <c r="N188" s="219" t="s">
        <v>44</v>
      </c>
      <c r="O188" s="74"/>
      <c r="P188" s="220" t="n">
        <f aca="false">O188*H188</f>
        <v>0</v>
      </c>
      <c r="Q188" s="220" t="n">
        <v>0.00021</v>
      </c>
      <c r="R188" s="220" t="n">
        <f aca="false">Q188*H188</f>
        <v>0.07383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3</v>
      </c>
      <c r="AT188" s="222" t="s">
        <v>128</v>
      </c>
      <c r="AU188" s="222" t="s">
        <v>87</v>
      </c>
      <c r="AY188" s="3" t="s">
        <v>12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20</v>
      </c>
      <c r="BK188" s="223" t="n">
        <f aca="false">ROUND(I188*H188,2)</f>
        <v>0</v>
      </c>
      <c r="BL188" s="3" t="s">
        <v>133</v>
      </c>
      <c r="BM188" s="222" t="s">
        <v>193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5</v>
      </c>
      <c r="E189" s="26"/>
      <c r="F189" s="225" t="s">
        <v>19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7</v>
      </c>
    </row>
    <row r="190" s="240" customFormat="true" ht="12.8" hidden="false" customHeight="false" outlineLevel="0" collapsed="false">
      <c r="B190" s="241"/>
      <c r="C190" s="242"/>
      <c r="D190" s="224" t="s">
        <v>137</v>
      </c>
      <c r="E190" s="243"/>
      <c r="F190" s="244" t="s">
        <v>195</v>
      </c>
      <c r="G190" s="242"/>
      <c r="H190" s="245" t="n">
        <v>126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7</v>
      </c>
      <c r="AU190" s="251" t="s">
        <v>87</v>
      </c>
      <c r="AV190" s="240" t="s">
        <v>87</v>
      </c>
      <c r="AW190" s="240" t="s">
        <v>35</v>
      </c>
      <c r="AX190" s="240" t="s">
        <v>79</v>
      </c>
      <c r="AY190" s="251" t="s">
        <v>125</v>
      </c>
    </row>
    <row r="191" s="240" customFormat="true" ht="12.8" hidden="false" customHeight="false" outlineLevel="0" collapsed="false">
      <c r="B191" s="241"/>
      <c r="C191" s="242"/>
      <c r="D191" s="224" t="s">
        <v>137</v>
      </c>
      <c r="E191" s="243"/>
      <c r="F191" s="244" t="s">
        <v>196</v>
      </c>
      <c r="G191" s="242"/>
      <c r="H191" s="245" t="n">
        <v>112.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7</v>
      </c>
      <c r="AU191" s="251" t="s">
        <v>87</v>
      </c>
      <c r="AV191" s="240" t="s">
        <v>87</v>
      </c>
      <c r="AW191" s="240" t="s">
        <v>35</v>
      </c>
      <c r="AX191" s="240" t="s">
        <v>79</v>
      </c>
      <c r="AY191" s="251" t="s">
        <v>125</v>
      </c>
    </row>
    <row r="192" s="240" customFormat="true" ht="12.8" hidden="false" customHeight="false" outlineLevel="0" collapsed="false">
      <c r="B192" s="241"/>
      <c r="C192" s="242"/>
      <c r="D192" s="224" t="s">
        <v>137</v>
      </c>
      <c r="E192" s="243"/>
      <c r="F192" s="244" t="s">
        <v>197</v>
      </c>
      <c r="G192" s="242"/>
      <c r="H192" s="245" t="n">
        <v>112.8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7</v>
      </c>
      <c r="AU192" s="251" t="s">
        <v>87</v>
      </c>
      <c r="AV192" s="240" t="s">
        <v>87</v>
      </c>
      <c r="AW192" s="240" t="s">
        <v>35</v>
      </c>
      <c r="AX192" s="240" t="s">
        <v>79</v>
      </c>
      <c r="AY192" s="251" t="s">
        <v>125</v>
      </c>
    </row>
    <row r="193" s="252" customFormat="true" ht="12.8" hidden="false" customHeight="false" outlineLevel="0" collapsed="false">
      <c r="B193" s="253"/>
      <c r="C193" s="254"/>
      <c r="D193" s="224" t="s">
        <v>137</v>
      </c>
      <c r="E193" s="255"/>
      <c r="F193" s="256" t="s">
        <v>148</v>
      </c>
      <c r="G193" s="254"/>
      <c r="H193" s="257" t="n">
        <v>351.6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37</v>
      </c>
      <c r="AU193" s="263" t="s">
        <v>87</v>
      </c>
      <c r="AV193" s="252" t="s">
        <v>133</v>
      </c>
      <c r="AW193" s="252" t="s">
        <v>35</v>
      </c>
      <c r="AX193" s="252" t="s">
        <v>20</v>
      </c>
      <c r="AY193" s="263" t="s">
        <v>125</v>
      </c>
    </row>
    <row r="194" s="31" customFormat="true" ht="16.5" hidden="false" customHeight="true" outlineLevel="0" collapsed="false">
      <c r="A194" s="24"/>
      <c r="B194" s="25"/>
      <c r="C194" s="211" t="s">
        <v>183</v>
      </c>
      <c r="D194" s="211" t="s">
        <v>128</v>
      </c>
      <c r="E194" s="212" t="s">
        <v>198</v>
      </c>
      <c r="F194" s="213" t="s">
        <v>199</v>
      </c>
      <c r="G194" s="214" t="s">
        <v>172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4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3</v>
      </c>
      <c r="AT194" s="222" t="s">
        <v>128</v>
      </c>
      <c r="AU194" s="222" t="s">
        <v>87</v>
      </c>
      <c r="AY194" s="3" t="s">
        <v>12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20</v>
      </c>
      <c r="BK194" s="223" t="n">
        <f aca="false">ROUND(I194*H194,2)</f>
        <v>0</v>
      </c>
      <c r="BL194" s="3" t="s">
        <v>133</v>
      </c>
      <c r="BM194" s="222" t="s">
        <v>20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5</v>
      </c>
      <c r="E195" s="26"/>
      <c r="F195" s="225" t="s">
        <v>19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7</v>
      </c>
    </row>
    <row r="196" s="31" customFormat="true" ht="24.15" hidden="false" customHeight="true" outlineLevel="0" collapsed="false">
      <c r="A196" s="24"/>
      <c r="B196" s="25"/>
      <c r="C196" s="211" t="s">
        <v>25</v>
      </c>
      <c r="D196" s="211" t="s">
        <v>128</v>
      </c>
      <c r="E196" s="212" t="s">
        <v>201</v>
      </c>
      <c r="F196" s="213" t="s">
        <v>202</v>
      </c>
      <c r="G196" s="214" t="s">
        <v>131</v>
      </c>
      <c r="H196" s="215" t="n">
        <v>1.25</v>
      </c>
      <c r="I196" s="216"/>
      <c r="J196" s="217" t="n">
        <f aca="false">ROUND(I196*H196,2)</f>
        <v>0</v>
      </c>
      <c r="K196" s="213" t="s">
        <v>132</v>
      </c>
      <c r="L196" s="30"/>
      <c r="M196" s="218"/>
      <c r="N196" s="219" t="s">
        <v>44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.048</v>
      </c>
      <c r="T196" s="221" t="n">
        <f aca="false">S196*H196</f>
        <v>0.0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3</v>
      </c>
      <c r="AT196" s="222" t="s">
        <v>128</v>
      </c>
      <c r="AU196" s="222" t="s">
        <v>87</v>
      </c>
      <c r="AY196" s="3" t="s">
        <v>12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20</v>
      </c>
      <c r="BK196" s="223" t="n">
        <f aca="false">ROUND(I196*H196,2)</f>
        <v>0</v>
      </c>
      <c r="BL196" s="3" t="s">
        <v>133</v>
      </c>
      <c r="BM196" s="222" t="s">
        <v>20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5</v>
      </c>
      <c r="E197" s="26"/>
      <c r="F197" s="225" t="s">
        <v>20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7</v>
      </c>
    </row>
    <row r="198" s="229" customFormat="true" ht="12.8" hidden="false" customHeight="false" outlineLevel="0" collapsed="false">
      <c r="B198" s="230"/>
      <c r="C198" s="231"/>
      <c r="D198" s="224" t="s">
        <v>137</v>
      </c>
      <c r="E198" s="232"/>
      <c r="F198" s="233" t="s">
        <v>205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7</v>
      </c>
      <c r="AU198" s="239" t="s">
        <v>87</v>
      </c>
      <c r="AV198" s="229" t="s">
        <v>20</v>
      </c>
      <c r="AW198" s="229" t="s">
        <v>35</v>
      </c>
      <c r="AX198" s="229" t="s">
        <v>79</v>
      </c>
      <c r="AY198" s="239" t="s">
        <v>125</v>
      </c>
    </row>
    <row r="199" s="240" customFormat="true" ht="12.8" hidden="false" customHeight="false" outlineLevel="0" collapsed="false">
      <c r="B199" s="241"/>
      <c r="C199" s="242"/>
      <c r="D199" s="224" t="s">
        <v>137</v>
      </c>
      <c r="E199" s="243"/>
      <c r="F199" s="244" t="s">
        <v>206</v>
      </c>
      <c r="G199" s="242"/>
      <c r="H199" s="245" t="n">
        <v>1.25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7</v>
      </c>
      <c r="AU199" s="251" t="s">
        <v>87</v>
      </c>
      <c r="AV199" s="240" t="s">
        <v>87</v>
      </c>
      <c r="AW199" s="240" t="s">
        <v>35</v>
      </c>
      <c r="AX199" s="240" t="s">
        <v>20</v>
      </c>
      <c r="AY199" s="251" t="s">
        <v>125</v>
      </c>
    </row>
    <row r="200" s="31" customFormat="true" ht="24.15" hidden="false" customHeight="true" outlineLevel="0" collapsed="false">
      <c r="A200" s="24"/>
      <c r="B200" s="25"/>
      <c r="C200" s="211" t="s">
        <v>207</v>
      </c>
      <c r="D200" s="211" t="s">
        <v>128</v>
      </c>
      <c r="E200" s="212" t="s">
        <v>208</v>
      </c>
      <c r="F200" s="213" t="s">
        <v>209</v>
      </c>
      <c r="G200" s="214" t="s">
        <v>131</v>
      </c>
      <c r="H200" s="215" t="n">
        <v>25.625</v>
      </c>
      <c r="I200" s="216"/>
      <c r="J200" s="217" t="n">
        <f aca="false">ROUND(I200*H200,2)</f>
        <v>0</v>
      </c>
      <c r="K200" s="213" t="s">
        <v>132</v>
      </c>
      <c r="L200" s="30"/>
      <c r="M200" s="218"/>
      <c r="N200" s="219" t="s">
        <v>44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.034</v>
      </c>
      <c r="T200" s="221" t="n">
        <f aca="false">S200*H200</f>
        <v>0.871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3</v>
      </c>
      <c r="AT200" s="222" t="s">
        <v>128</v>
      </c>
      <c r="AU200" s="222" t="s">
        <v>87</v>
      </c>
      <c r="AY200" s="3" t="s">
        <v>12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20</v>
      </c>
      <c r="BK200" s="223" t="n">
        <f aca="false">ROUND(I200*H200,2)</f>
        <v>0</v>
      </c>
      <c r="BL200" s="3" t="s">
        <v>133</v>
      </c>
      <c r="BM200" s="222" t="s">
        <v>210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5</v>
      </c>
      <c r="E201" s="26"/>
      <c r="F201" s="225" t="s">
        <v>211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37</v>
      </c>
      <c r="E202" s="232"/>
      <c r="F202" s="233" t="s">
        <v>212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7</v>
      </c>
      <c r="AU202" s="239" t="s">
        <v>87</v>
      </c>
      <c r="AV202" s="229" t="s">
        <v>20</v>
      </c>
      <c r="AW202" s="229" t="s">
        <v>35</v>
      </c>
      <c r="AX202" s="229" t="s">
        <v>79</v>
      </c>
      <c r="AY202" s="239" t="s">
        <v>125</v>
      </c>
    </row>
    <row r="203" s="240" customFormat="true" ht="12.8" hidden="false" customHeight="false" outlineLevel="0" collapsed="false">
      <c r="B203" s="241"/>
      <c r="C203" s="242"/>
      <c r="D203" s="224" t="s">
        <v>137</v>
      </c>
      <c r="E203" s="243"/>
      <c r="F203" s="244" t="s">
        <v>213</v>
      </c>
      <c r="G203" s="242"/>
      <c r="H203" s="245" t="n">
        <v>25.625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7</v>
      </c>
      <c r="AU203" s="251" t="s">
        <v>87</v>
      </c>
      <c r="AV203" s="240" t="s">
        <v>87</v>
      </c>
      <c r="AW203" s="240" t="s">
        <v>35</v>
      </c>
      <c r="AX203" s="240" t="s">
        <v>20</v>
      </c>
      <c r="AY203" s="251" t="s">
        <v>125</v>
      </c>
    </row>
    <row r="204" s="31" customFormat="true" ht="24.15" hidden="false" customHeight="true" outlineLevel="0" collapsed="false">
      <c r="A204" s="24"/>
      <c r="B204" s="25"/>
      <c r="C204" s="211" t="s">
        <v>214</v>
      </c>
      <c r="D204" s="211" t="s">
        <v>128</v>
      </c>
      <c r="E204" s="212" t="s">
        <v>215</v>
      </c>
      <c r="F204" s="213" t="s">
        <v>216</v>
      </c>
      <c r="G204" s="214" t="s">
        <v>131</v>
      </c>
      <c r="H204" s="215" t="n">
        <v>130.44</v>
      </c>
      <c r="I204" s="216"/>
      <c r="J204" s="217" t="n">
        <f aca="false">ROUND(I204*H204,2)</f>
        <v>0</v>
      </c>
      <c r="K204" s="213" t="s">
        <v>132</v>
      </c>
      <c r="L204" s="30"/>
      <c r="M204" s="218"/>
      <c r="N204" s="219" t="s">
        <v>44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32</v>
      </c>
      <c r="T204" s="221" t="n">
        <f aca="false">S204*H204</f>
        <v>4.1740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3</v>
      </c>
      <c r="AT204" s="222" t="s">
        <v>128</v>
      </c>
      <c r="AU204" s="222" t="s">
        <v>87</v>
      </c>
      <c r="AY204" s="3" t="s">
        <v>125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20</v>
      </c>
      <c r="BK204" s="223" t="n">
        <f aca="false">ROUND(I204*H204,2)</f>
        <v>0</v>
      </c>
      <c r="BL204" s="3" t="s">
        <v>133</v>
      </c>
      <c r="BM204" s="222" t="s">
        <v>21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35</v>
      </c>
      <c r="E205" s="26"/>
      <c r="F205" s="225" t="s">
        <v>218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7</v>
      </c>
    </row>
    <row r="206" s="31" customFormat="true" ht="12.8" hidden="false" customHeight="false" outlineLevel="0" collapsed="false">
      <c r="A206" s="24"/>
      <c r="B206" s="25"/>
      <c r="C206" s="26"/>
      <c r="D206" s="224" t="s">
        <v>219</v>
      </c>
      <c r="E206" s="26"/>
      <c r="F206" s="264" t="s">
        <v>220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9</v>
      </c>
      <c r="AU206" s="3" t="s">
        <v>87</v>
      </c>
    </row>
    <row r="207" s="229" customFormat="true" ht="12.8" hidden="false" customHeight="false" outlineLevel="0" collapsed="false">
      <c r="B207" s="230"/>
      <c r="C207" s="231"/>
      <c r="D207" s="224" t="s">
        <v>137</v>
      </c>
      <c r="E207" s="232"/>
      <c r="F207" s="233" t="s">
        <v>221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7</v>
      </c>
      <c r="AU207" s="239" t="s">
        <v>87</v>
      </c>
      <c r="AV207" s="229" t="s">
        <v>20</v>
      </c>
      <c r="AW207" s="229" t="s">
        <v>35</v>
      </c>
      <c r="AX207" s="229" t="s">
        <v>79</v>
      </c>
      <c r="AY207" s="239" t="s">
        <v>125</v>
      </c>
    </row>
    <row r="208" s="240" customFormat="true" ht="12.8" hidden="false" customHeight="false" outlineLevel="0" collapsed="false">
      <c r="B208" s="241"/>
      <c r="C208" s="242"/>
      <c r="D208" s="224" t="s">
        <v>137</v>
      </c>
      <c r="E208" s="243"/>
      <c r="F208" s="244" t="s">
        <v>222</v>
      </c>
      <c r="G208" s="242"/>
      <c r="H208" s="245" t="n">
        <v>126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7</v>
      </c>
      <c r="AU208" s="251" t="s">
        <v>87</v>
      </c>
      <c r="AV208" s="240" t="s">
        <v>87</v>
      </c>
      <c r="AW208" s="240" t="s">
        <v>35</v>
      </c>
      <c r="AX208" s="240" t="s">
        <v>79</v>
      </c>
      <c r="AY208" s="251" t="s">
        <v>125</v>
      </c>
    </row>
    <row r="209" s="229" customFormat="true" ht="12.8" hidden="false" customHeight="false" outlineLevel="0" collapsed="false">
      <c r="B209" s="230"/>
      <c r="C209" s="231"/>
      <c r="D209" s="224" t="s">
        <v>137</v>
      </c>
      <c r="E209" s="232"/>
      <c r="F209" s="233" t="s">
        <v>223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7</v>
      </c>
      <c r="AU209" s="239" t="s">
        <v>87</v>
      </c>
      <c r="AV209" s="229" t="s">
        <v>20</v>
      </c>
      <c r="AW209" s="229" t="s">
        <v>35</v>
      </c>
      <c r="AX209" s="229" t="s">
        <v>79</v>
      </c>
      <c r="AY209" s="239" t="s">
        <v>125</v>
      </c>
    </row>
    <row r="210" s="240" customFormat="true" ht="12.8" hidden="false" customHeight="false" outlineLevel="0" collapsed="false">
      <c r="B210" s="241"/>
      <c r="C210" s="242"/>
      <c r="D210" s="224" t="s">
        <v>137</v>
      </c>
      <c r="E210" s="243"/>
      <c r="F210" s="244" t="s">
        <v>224</v>
      </c>
      <c r="G210" s="242"/>
      <c r="H210" s="245" t="n">
        <v>4.44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37</v>
      </c>
      <c r="AU210" s="251" t="s">
        <v>87</v>
      </c>
      <c r="AV210" s="240" t="s">
        <v>87</v>
      </c>
      <c r="AW210" s="240" t="s">
        <v>35</v>
      </c>
      <c r="AX210" s="240" t="s">
        <v>79</v>
      </c>
      <c r="AY210" s="251" t="s">
        <v>125</v>
      </c>
    </row>
    <row r="211" s="252" customFormat="true" ht="12.8" hidden="false" customHeight="false" outlineLevel="0" collapsed="false">
      <c r="B211" s="253"/>
      <c r="C211" s="254"/>
      <c r="D211" s="224" t="s">
        <v>137</v>
      </c>
      <c r="E211" s="255"/>
      <c r="F211" s="256" t="s">
        <v>148</v>
      </c>
      <c r="G211" s="254"/>
      <c r="H211" s="257" t="n">
        <v>130.44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37</v>
      </c>
      <c r="AU211" s="263" t="s">
        <v>87</v>
      </c>
      <c r="AV211" s="252" t="s">
        <v>133</v>
      </c>
      <c r="AW211" s="252" t="s">
        <v>35</v>
      </c>
      <c r="AX211" s="252" t="s">
        <v>20</v>
      </c>
      <c r="AY211" s="263" t="s">
        <v>125</v>
      </c>
    </row>
    <row r="212" s="31" customFormat="true" ht="37.8" hidden="false" customHeight="true" outlineLevel="0" collapsed="false">
      <c r="A212" s="24"/>
      <c r="B212" s="25"/>
      <c r="C212" s="211" t="s">
        <v>225</v>
      </c>
      <c r="D212" s="211" t="s">
        <v>128</v>
      </c>
      <c r="E212" s="212" t="s">
        <v>226</v>
      </c>
      <c r="F212" s="213" t="s">
        <v>227</v>
      </c>
      <c r="G212" s="214" t="s">
        <v>131</v>
      </c>
      <c r="H212" s="215" t="n">
        <v>1.5</v>
      </c>
      <c r="I212" s="216"/>
      <c r="J212" s="217" t="n">
        <f aca="false">ROUND(I212*H212,2)</f>
        <v>0</v>
      </c>
      <c r="K212" s="213" t="s">
        <v>132</v>
      </c>
      <c r="L212" s="30"/>
      <c r="M212" s="218"/>
      <c r="N212" s="219" t="s">
        <v>44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46</v>
      </c>
      <c r="T212" s="221" t="n">
        <f aca="false">S212*H212</f>
        <v>0.069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3</v>
      </c>
      <c r="AT212" s="222" t="s">
        <v>128</v>
      </c>
      <c r="AU212" s="222" t="s">
        <v>87</v>
      </c>
      <c r="AY212" s="3" t="s">
        <v>12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20</v>
      </c>
      <c r="BK212" s="223" t="n">
        <f aca="false">ROUND(I212*H212,2)</f>
        <v>0</v>
      </c>
      <c r="BL212" s="3" t="s">
        <v>133</v>
      </c>
      <c r="BM212" s="222" t="s">
        <v>228</v>
      </c>
    </row>
    <row r="213" s="31" customFormat="true" ht="12.8" hidden="false" customHeight="false" outlineLevel="0" collapsed="false">
      <c r="A213" s="24"/>
      <c r="B213" s="25"/>
      <c r="C213" s="26"/>
      <c r="D213" s="224" t="s">
        <v>135</v>
      </c>
      <c r="E213" s="26"/>
      <c r="F213" s="225" t="s">
        <v>22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7</v>
      </c>
    </row>
    <row r="214" s="229" customFormat="true" ht="12.8" hidden="false" customHeight="false" outlineLevel="0" collapsed="false">
      <c r="B214" s="230"/>
      <c r="C214" s="231"/>
      <c r="D214" s="224" t="s">
        <v>137</v>
      </c>
      <c r="E214" s="232"/>
      <c r="F214" s="233" t="s">
        <v>157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7</v>
      </c>
      <c r="AU214" s="239" t="s">
        <v>87</v>
      </c>
      <c r="AV214" s="229" t="s">
        <v>20</v>
      </c>
      <c r="AW214" s="229" t="s">
        <v>35</v>
      </c>
      <c r="AX214" s="229" t="s">
        <v>79</v>
      </c>
      <c r="AY214" s="239" t="s">
        <v>125</v>
      </c>
    </row>
    <row r="215" s="240" customFormat="true" ht="12.8" hidden="false" customHeight="false" outlineLevel="0" collapsed="false">
      <c r="B215" s="241"/>
      <c r="C215" s="242"/>
      <c r="D215" s="224" t="s">
        <v>137</v>
      </c>
      <c r="E215" s="243"/>
      <c r="F215" s="244" t="s">
        <v>230</v>
      </c>
      <c r="G215" s="242"/>
      <c r="H215" s="245" t="n">
        <v>1.5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37</v>
      </c>
      <c r="AU215" s="251" t="s">
        <v>87</v>
      </c>
      <c r="AV215" s="240" t="s">
        <v>87</v>
      </c>
      <c r="AW215" s="240" t="s">
        <v>35</v>
      </c>
      <c r="AX215" s="240" t="s">
        <v>20</v>
      </c>
      <c r="AY215" s="251" t="s">
        <v>125</v>
      </c>
    </row>
    <row r="216" s="31" customFormat="true" ht="24.15" hidden="false" customHeight="true" outlineLevel="0" collapsed="false">
      <c r="A216" s="24"/>
      <c r="B216" s="25"/>
      <c r="C216" s="211" t="s">
        <v>231</v>
      </c>
      <c r="D216" s="211" t="s">
        <v>128</v>
      </c>
      <c r="E216" s="212" t="s">
        <v>232</v>
      </c>
      <c r="F216" s="213" t="s">
        <v>233</v>
      </c>
      <c r="G216" s="214" t="s">
        <v>131</v>
      </c>
      <c r="H216" s="215" t="n">
        <v>18.705</v>
      </c>
      <c r="I216" s="216"/>
      <c r="J216" s="217" t="n">
        <f aca="false">ROUND(I216*H216,2)</f>
        <v>0</v>
      </c>
      <c r="K216" s="213" t="s">
        <v>132</v>
      </c>
      <c r="L216" s="30"/>
      <c r="M216" s="218"/>
      <c r="N216" s="219" t="s">
        <v>44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.068</v>
      </c>
      <c r="T216" s="221" t="n">
        <f aca="false">S216*H216</f>
        <v>1.2719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3</v>
      </c>
      <c r="AT216" s="222" t="s">
        <v>128</v>
      </c>
      <c r="AU216" s="222" t="s">
        <v>87</v>
      </c>
      <c r="AY216" s="3" t="s">
        <v>12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20</v>
      </c>
      <c r="BK216" s="223" t="n">
        <f aca="false">ROUND(I216*H216,2)</f>
        <v>0</v>
      </c>
      <c r="BL216" s="3" t="s">
        <v>133</v>
      </c>
      <c r="BM216" s="222" t="s">
        <v>234</v>
      </c>
    </row>
    <row r="217" s="31" customFormat="true" ht="12.8" hidden="false" customHeight="false" outlineLevel="0" collapsed="false">
      <c r="A217" s="24"/>
      <c r="B217" s="25"/>
      <c r="C217" s="26"/>
      <c r="D217" s="224" t="s">
        <v>135</v>
      </c>
      <c r="E217" s="26"/>
      <c r="F217" s="225" t="s">
        <v>235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87</v>
      </c>
    </row>
    <row r="218" s="229" customFormat="true" ht="12.8" hidden="false" customHeight="false" outlineLevel="0" collapsed="false">
      <c r="B218" s="230"/>
      <c r="C218" s="231"/>
      <c r="D218" s="224" t="s">
        <v>137</v>
      </c>
      <c r="E218" s="232"/>
      <c r="F218" s="233" t="s">
        <v>177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7</v>
      </c>
      <c r="AU218" s="239" t="s">
        <v>87</v>
      </c>
      <c r="AV218" s="229" t="s">
        <v>20</v>
      </c>
      <c r="AW218" s="229" t="s">
        <v>35</v>
      </c>
      <c r="AX218" s="229" t="s">
        <v>79</v>
      </c>
      <c r="AY218" s="239" t="s">
        <v>125</v>
      </c>
    </row>
    <row r="219" s="240" customFormat="true" ht="12.8" hidden="false" customHeight="false" outlineLevel="0" collapsed="false">
      <c r="B219" s="241"/>
      <c r="C219" s="242"/>
      <c r="D219" s="224" t="s">
        <v>137</v>
      </c>
      <c r="E219" s="243"/>
      <c r="F219" s="244" t="s">
        <v>178</v>
      </c>
      <c r="G219" s="242"/>
      <c r="H219" s="245" t="n">
        <v>7.6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7</v>
      </c>
      <c r="AU219" s="251" t="s">
        <v>87</v>
      </c>
      <c r="AV219" s="240" t="s">
        <v>87</v>
      </c>
      <c r="AW219" s="240" t="s">
        <v>35</v>
      </c>
      <c r="AX219" s="240" t="s">
        <v>79</v>
      </c>
      <c r="AY219" s="251" t="s">
        <v>125</v>
      </c>
    </row>
    <row r="220" s="240" customFormat="true" ht="12.8" hidden="false" customHeight="false" outlineLevel="0" collapsed="false">
      <c r="B220" s="241"/>
      <c r="C220" s="242"/>
      <c r="D220" s="224" t="s">
        <v>137</v>
      </c>
      <c r="E220" s="243"/>
      <c r="F220" s="244" t="s">
        <v>179</v>
      </c>
      <c r="G220" s="242"/>
      <c r="H220" s="245" t="n">
        <v>6.8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7</v>
      </c>
      <c r="AU220" s="251" t="s">
        <v>87</v>
      </c>
      <c r="AV220" s="240" t="s">
        <v>87</v>
      </c>
      <c r="AW220" s="240" t="s">
        <v>35</v>
      </c>
      <c r="AX220" s="240" t="s">
        <v>79</v>
      </c>
      <c r="AY220" s="251" t="s">
        <v>125</v>
      </c>
    </row>
    <row r="221" s="240" customFormat="true" ht="12.8" hidden="false" customHeight="false" outlineLevel="0" collapsed="false">
      <c r="B221" s="241"/>
      <c r="C221" s="242"/>
      <c r="D221" s="224" t="s">
        <v>137</v>
      </c>
      <c r="E221" s="243"/>
      <c r="F221" s="244" t="s">
        <v>180</v>
      </c>
      <c r="G221" s="242"/>
      <c r="H221" s="245" t="n">
        <v>3.5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37</v>
      </c>
      <c r="AU221" s="251" t="s">
        <v>87</v>
      </c>
      <c r="AV221" s="240" t="s">
        <v>87</v>
      </c>
      <c r="AW221" s="240" t="s">
        <v>35</v>
      </c>
      <c r="AX221" s="240" t="s">
        <v>79</v>
      </c>
      <c r="AY221" s="251" t="s">
        <v>125</v>
      </c>
    </row>
    <row r="222" s="240" customFormat="true" ht="12.8" hidden="false" customHeight="false" outlineLevel="0" collapsed="false">
      <c r="B222" s="241"/>
      <c r="C222" s="242"/>
      <c r="D222" s="224" t="s">
        <v>137</v>
      </c>
      <c r="E222" s="243"/>
      <c r="F222" s="244" t="s">
        <v>236</v>
      </c>
      <c r="G222" s="242"/>
      <c r="H222" s="245" t="n">
        <v>0.125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7</v>
      </c>
      <c r="AU222" s="251" t="s">
        <v>87</v>
      </c>
      <c r="AV222" s="240" t="s">
        <v>87</v>
      </c>
      <c r="AW222" s="240" t="s">
        <v>35</v>
      </c>
      <c r="AX222" s="240" t="s">
        <v>79</v>
      </c>
      <c r="AY222" s="251" t="s">
        <v>125</v>
      </c>
    </row>
    <row r="223" s="229" customFormat="true" ht="12.8" hidden="false" customHeight="false" outlineLevel="0" collapsed="false">
      <c r="B223" s="230"/>
      <c r="C223" s="231"/>
      <c r="D223" s="224" t="s">
        <v>137</v>
      </c>
      <c r="E223" s="232"/>
      <c r="F223" s="233" t="s">
        <v>237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7</v>
      </c>
      <c r="AU223" s="239" t="s">
        <v>87</v>
      </c>
      <c r="AV223" s="229" t="s">
        <v>20</v>
      </c>
      <c r="AW223" s="229" t="s">
        <v>35</v>
      </c>
      <c r="AX223" s="229" t="s">
        <v>79</v>
      </c>
      <c r="AY223" s="239" t="s">
        <v>125</v>
      </c>
    </row>
    <row r="224" s="240" customFormat="true" ht="12.8" hidden="false" customHeight="false" outlineLevel="0" collapsed="false">
      <c r="B224" s="241"/>
      <c r="C224" s="242"/>
      <c r="D224" s="224" t="s">
        <v>137</v>
      </c>
      <c r="E224" s="243"/>
      <c r="F224" s="244" t="s">
        <v>238</v>
      </c>
      <c r="G224" s="242"/>
      <c r="H224" s="245" t="n">
        <v>0.18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37</v>
      </c>
      <c r="AU224" s="251" t="s">
        <v>87</v>
      </c>
      <c r="AV224" s="240" t="s">
        <v>87</v>
      </c>
      <c r="AW224" s="240" t="s">
        <v>35</v>
      </c>
      <c r="AX224" s="240" t="s">
        <v>79</v>
      </c>
      <c r="AY224" s="251" t="s">
        <v>125</v>
      </c>
    </row>
    <row r="225" s="240" customFormat="true" ht="12.8" hidden="false" customHeight="false" outlineLevel="0" collapsed="false">
      <c r="B225" s="241"/>
      <c r="C225" s="242"/>
      <c r="D225" s="224" t="s">
        <v>137</v>
      </c>
      <c r="E225" s="243"/>
      <c r="F225" s="244" t="s">
        <v>239</v>
      </c>
      <c r="G225" s="242"/>
      <c r="H225" s="245" t="n">
        <v>0.5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7</v>
      </c>
      <c r="AU225" s="251" t="s">
        <v>87</v>
      </c>
      <c r="AV225" s="240" t="s">
        <v>87</v>
      </c>
      <c r="AW225" s="240" t="s">
        <v>35</v>
      </c>
      <c r="AX225" s="240" t="s">
        <v>79</v>
      </c>
      <c r="AY225" s="251" t="s">
        <v>125</v>
      </c>
    </row>
    <row r="226" s="252" customFormat="true" ht="12.8" hidden="false" customHeight="false" outlineLevel="0" collapsed="false">
      <c r="B226" s="253"/>
      <c r="C226" s="254"/>
      <c r="D226" s="224" t="s">
        <v>137</v>
      </c>
      <c r="E226" s="255"/>
      <c r="F226" s="256" t="s">
        <v>148</v>
      </c>
      <c r="G226" s="254"/>
      <c r="H226" s="257" t="n">
        <v>18.705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37</v>
      </c>
      <c r="AU226" s="263" t="s">
        <v>87</v>
      </c>
      <c r="AV226" s="252" t="s">
        <v>133</v>
      </c>
      <c r="AW226" s="252" t="s">
        <v>35</v>
      </c>
      <c r="AX226" s="252" t="s">
        <v>20</v>
      </c>
      <c r="AY226" s="263" t="s">
        <v>125</v>
      </c>
    </row>
    <row r="227" s="194" customFormat="true" ht="22.8" hidden="false" customHeight="true" outlineLevel="0" collapsed="false">
      <c r="B227" s="195"/>
      <c r="C227" s="196"/>
      <c r="D227" s="197" t="s">
        <v>78</v>
      </c>
      <c r="E227" s="209" t="s">
        <v>240</v>
      </c>
      <c r="F227" s="209" t="s">
        <v>241</v>
      </c>
      <c r="G227" s="196"/>
      <c r="H227" s="196"/>
      <c r="I227" s="199"/>
      <c r="J227" s="210" t="n">
        <f aca="false">BK227</f>
        <v>0</v>
      </c>
      <c r="K227" s="196"/>
      <c r="L227" s="201"/>
      <c r="M227" s="202"/>
      <c r="N227" s="203"/>
      <c r="O227" s="203"/>
      <c r="P227" s="204" t="n">
        <f aca="false">SUM(P228:P233)</f>
        <v>0</v>
      </c>
      <c r="Q227" s="203"/>
      <c r="R227" s="204" t="n">
        <f aca="false">SUM(R228:R233)</f>
        <v>0</v>
      </c>
      <c r="S227" s="203"/>
      <c r="T227" s="205" t="n">
        <f aca="false">SUM(T228:T233)</f>
        <v>0</v>
      </c>
      <c r="AR227" s="206" t="s">
        <v>20</v>
      </c>
      <c r="AT227" s="207" t="s">
        <v>78</v>
      </c>
      <c r="AU227" s="207" t="s">
        <v>20</v>
      </c>
      <c r="AY227" s="206" t="s">
        <v>125</v>
      </c>
      <c r="BK227" s="208" t="n">
        <f aca="false">SUM(BK228:BK233)</f>
        <v>0</v>
      </c>
    </row>
    <row r="228" s="31" customFormat="true" ht="24.15" hidden="false" customHeight="true" outlineLevel="0" collapsed="false">
      <c r="A228" s="24"/>
      <c r="B228" s="25"/>
      <c r="C228" s="211" t="s">
        <v>7</v>
      </c>
      <c r="D228" s="211" t="s">
        <v>128</v>
      </c>
      <c r="E228" s="212" t="s">
        <v>242</v>
      </c>
      <c r="F228" s="213" t="s">
        <v>243</v>
      </c>
      <c r="G228" s="214" t="s">
        <v>244</v>
      </c>
      <c r="H228" s="215" t="n">
        <v>6.476</v>
      </c>
      <c r="I228" s="216"/>
      <c r="J228" s="217" t="n">
        <f aca="false">ROUND(I228*H228,2)</f>
        <v>0</v>
      </c>
      <c r="K228" s="213" t="s">
        <v>132</v>
      </c>
      <c r="L228" s="30"/>
      <c r="M228" s="218"/>
      <c r="N228" s="219" t="s">
        <v>44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3</v>
      </c>
      <c r="AT228" s="222" t="s">
        <v>128</v>
      </c>
      <c r="AU228" s="222" t="s">
        <v>87</v>
      </c>
      <c r="AY228" s="3" t="s">
        <v>125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20</v>
      </c>
      <c r="BK228" s="223" t="n">
        <f aca="false">ROUND(I228*H228,2)</f>
        <v>0</v>
      </c>
      <c r="BL228" s="3" t="s">
        <v>133</v>
      </c>
      <c r="BM228" s="222" t="s">
        <v>245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5</v>
      </c>
      <c r="E229" s="26"/>
      <c r="F229" s="225" t="s">
        <v>246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87</v>
      </c>
    </row>
    <row r="230" s="31" customFormat="true" ht="24.15" hidden="false" customHeight="true" outlineLevel="0" collapsed="false">
      <c r="A230" s="24"/>
      <c r="B230" s="25"/>
      <c r="C230" s="211" t="s">
        <v>247</v>
      </c>
      <c r="D230" s="211" t="s">
        <v>128</v>
      </c>
      <c r="E230" s="212" t="s">
        <v>248</v>
      </c>
      <c r="F230" s="213" t="s">
        <v>249</v>
      </c>
      <c r="G230" s="214" t="s">
        <v>244</v>
      </c>
      <c r="H230" s="215" t="n">
        <v>6.467</v>
      </c>
      <c r="I230" s="216"/>
      <c r="J230" s="217" t="n">
        <f aca="false">ROUND(I230*H230,2)</f>
        <v>0</v>
      </c>
      <c r="K230" s="213"/>
      <c r="L230" s="30"/>
      <c r="M230" s="218"/>
      <c r="N230" s="219" t="s">
        <v>44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8</v>
      </c>
      <c r="AU230" s="222" t="s">
        <v>87</v>
      </c>
      <c r="AY230" s="3" t="s">
        <v>125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20</v>
      </c>
      <c r="BK230" s="223" t="n">
        <f aca="false">ROUND(I230*H230,2)</f>
        <v>0</v>
      </c>
      <c r="BL230" s="3" t="s">
        <v>133</v>
      </c>
      <c r="BM230" s="222" t="s">
        <v>250</v>
      </c>
    </row>
    <row r="231" s="31" customFormat="true" ht="12.8" hidden="false" customHeight="false" outlineLevel="0" collapsed="false">
      <c r="A231" s="24"/>
      <c r="B231" s="25"/>
      <c r="C231" s="26"/>
      <c r="D231" s="224" t="s">
        <v>135</v>
      </c>
      <c r="E231" s="26"/>
      <c r="F231" s="225" t="s">
        <v>24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87</v>
      </c>
    </row>
    <row r="232" s="31" customFormat="true" ht="33" hidden="false" customHeight="true" outlineLevel="0" collapsed="false">
      <c r="A232" s="24"/>
      <c r="B232" s="25"/>
      <c r="C232" s="211" t="s">
        <v>251</v>
      </c>
      <c r="D232" s="211" t="s">
        <v>128</v>
      </c>
      <c r="E232" s="212" t="s">
        <v>252</v>
      </c>
      <c r="F232" s="213" t="s">
        <v>253</v>
      </c>
      <c r="G232" s="214" t="s">
        <v>244</v>
      </c>
      <c r="H232" s="215" t="n">
        <v>6.467</v>
      </c>
      <c r="I232" s="216"/>
      <c r="J232" s="217" t="n">
        <f aca="false">ROUND(I232*H232,2)</f>
        <v>0</v>
      </c>
      <c r="K232" s="213" t="s">
        <v>132</v>
      </c>
      <c r="L232" s="30"/>
      <c r="M232" s="218"/>
      <c r="N232" s="219" t="s">
        <v>44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3</v>
      </c>
      <c r="AT232" s="222" t="s">
        <v>128</v>
      </c>
      <c r="AU232" s="222" t="s">
        <v>87</v>
      </c>
      <c r="AY232" s="3" t="s">
        <v>125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20</v>
      </c>
      <c r="BK232" s="223" t="n">
        <f aca="false">ROUND(I232*H232,2)</f>
        <v>0</v>
      </c>
      <c r="BL232" s="3" t="s">
        <v>133</v>
      </c>
      <c r="BM232" s="222" t="s">
        <v>254</v>
      </c>
    </row>
    <row r="233" s="31" customFormat="true" ht="12.8" hidden="false" customHeight="false" outlineLevel="0" collapsed="false">
      <c r="A233" s="24"/>
      <c r="B233" s="25"/>
      <c r="C233" s="26"/>
      <c r="D233" s="224" t="s">
        <v>135</v>
      </c>
      <c r="E233" s="26"/>
      <c r="F233" s="225" t="s">
        <v>255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7</v>
      </c>
    </row>
    <row r="234" s="194" customFormat="true" ht="22.8" hidden="false" customHeight="true" outlineLevel="0" collapsed="false">
      <c r="B234" s="195"/>
      <c r="C234" s="196"/>
      <c r="D234" s="197" t="s">
        <v>78</v>
      </c>
      <c r="E234" s="209" t="s">
        <v>256</v>
      </c>
      <c r="F234" s="209" t="s">
        <v>257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36)</f>
        <v>0</v>
      </c>
      <c r="Q234" s="203"/>
      <c r="R234" s="204" t="n">
        <f aca="false">SUM(R235:R236)</f>
        <v>0</v>
      </c>
      <c r="S234" s="203"/>
      <c r="T234" s="205" t="n">
        <f aca="false">SUM(T235:T236)</f>
        <v>0</v>
      </c>
      <c r="AR234" s="206" t="s">
        <v>20</v>
      </c>
      <c r="AT234" s="207" t="s">
        <v>78</v>
      </c>
      <c r="AU234" s="207" t="s">
        <v>20</v>
      </c>
      <c r="AY234" s="206" t="s">
        <v>125</v>
      </c>
      <c r="BK234" s="208" t="n">
        <f aca="false">SUM(BK235:BK236)</f>
        <v>0</v>
      </c>
    </row>
    <row r="235" s="31" customFormat="true" ht="16.5" hidden="false" customHeight="true" outlineLevel="0" collapsed="false">
      <c r="A235" s="24"/>
      <c r="B235" s="25"/>
      <c r="C235" s="211" t="s">
        <v>258</v>
      </c>
      <c r="D235" s="211" t="s">
        <v>128</v>
      </c>
      <c r="E235" s="212" t="s">
        <v>259</v>
      </c>
      <c r="F235" s="213" t="s">
        <v>260</v>
      </c>
      <c r="G235" s="214" t="s">
        <v>244</v>
      </c>
      <c r="H235" s="215" t="n">
        <v>1.749</v>
      </c>
      <c r="I235" s="216"/>
      <c r="J235" s="217" t="n">
        <f aca="false">ROUND(I235*H235,2)</f>
        <v>0</v>
      </c>
      <c r="K235" s="213" t="s">
        <v>132</v>
      </c>
      <c r="L235" s="30"/>
      <c r="M235" s="218"/>
      <c r="N235" s="219" t="s">
        <v>44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3</v>
      </c>
      <c r="AT235" s="222" t="s">
        <v>128</v>
      </c>
      <c r="AU235" s="222" t="s">
        <v>87</v>
      </c>
      <c r="AY235" s="3" t="s">
        <v>12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20</v>
      </c>
      <c r="BK235" s="223" t="n">
        <f aca="false">ROUND(I235*H235,2)</f>
        <v>0</v>
      </c>
      <c r="BL235" s="3" t="s">
        <v>133</v>
      </c>
      <c r="BM235" s="222" t="s">
        <v>261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5</v>
      </c>
      <c r="E236" s="26"/>
      <c r="F236" s="225" t="s">
        <v>262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7</v>
      </c>
    </row>
    <row r="237" s="194" customFormat="true" ht="25.9" hidden="false" customHeight="true" outlineLevel="0" collapsed="false">
      <c r="B237" s="195"/>
      <c r="C237" s="196"/>
      <c r="D237" s="197" t="s">
        <v>78</v>
      </c>
      <c r="E237" s="198" t="s">
        <v>263</v>
      </c>
      <c r="F237" s="198" t="s">
        <v>264</v>
      </c>
      <c r="G237" s="196"/>
      <c r="H237" s="196"/>
      <c r="I237" s="199"/>
      <c r="J237" s="200" t="n">
        <f aca="false">BK237</f>
        <v>0</v>
      </c>
      <c r="K237" s="196"/>
      <c r="L237" s="201"/>
      <c r="M237" s="202"/>
      <c r="N237" s="203"/>
      <c r="O237" s="203"/>
      <c r="P237" s="204" t="n">
        <f aca="false">P238+P257+P271+P337+P359</f>
        <v>0</v>
      </c>
      <c r="Q237" s="203"/>
      <c r="R237" s="204" t="n">
        <f aca="false">R238+R257+R271+R337+R359</f>
        <v>0.431666776</v>
      </c>
      <c r="S237" s="203"/>
      <c r="T237" s="205" t="n">
        <f aca="false">T238+T257+T271+T337+T359</f>
        <v>0.0295523</v>
      </c>
      <c r="AR237" s="206" t="s">
        <v>87</v>
      </c>
      <c r="AT237" s="207" t="s">
        <v>78</v>
      </c>
      <c r="AU237" s="207" t="s">
        <v>79</v>
      </c>
      <c r="AY237" s="206" t="s">
        <v>125</v>
      </c>
      <c r="BK237" s="208" t="n">
        <f aca="false">BK238+BK257+BK271+BK337+BK359</f>
        <v>0</v>
      </c>
    </row>
    <row r="238" s="194" customFormat="true" ht="22.8" hidden="false" customHeight="true" outlineLevel="0" collapsed="false">
      <c r="B238" s="195"/>
      <c r="C238" s="196"/>
      <c r="D238" s="197" t="s">
        <v>78</v>
      </c>
      <c r="E238" s="209" t="s">
        <v>265</v>
      </c>
      <c r="F238" s="209" t="s">
        <v>266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56)</f>
        <v>0</v>
      </c>
      <c r="Q238" s="203"/>
      <c r="R238" s="204" t="n">
        <f aca="false">SUM(R239:R256)</f>
        <v>0</v>
      </c>
      <c r="S238" s="203"/>
      <c r="T238" s="205" t="n">
        <f aca="false">SUM(T239:T256)</f>
        <v>0</v>
      </c>
      <c r="AR238" s="206" t="s">
        <v>87</v>
      </c>
      <c r="AT238" s="207" t="s">
        <v>78</v>
      </c>
      <c r="AU238" s="207" t="s">
        <v>20</v>
      </c>
      <c r="AY238" s="206" t="s">
        <v>125</v>
      </c>
      <c r="BK238" s="208" t="n">
        <f aca="false">SUM(BK239:BK256)</f>
        <v>0</v>
      </c>
    </row>
    <row r="239" s="31" customFormat="true" ht="16.5" hidden="false" customHeight="true" outlineLevel="0" collapsed="false">
      <c r="A239" s="24"/>
      <c r="B239" s="25"/>
      <c r="C239" s="211" t="s">
        <v>267</v>
      </c>
      <c r="D239" s="211" t="s">
        <v>128</v>
      </c>
      <c r="E239" s="212" t="s">
        <v>268</v>
      </c>
      <c r="F239" s="213" t="s">
        <v>269</v>
      </c>
      <c r="G239" s="214" t="s">
        <v>161</v>
      </c>
      <c r="H239" s="215" t="n">
        <v>20</v>
      </c>
      <c r="I239" s="216"/>
      <c r="J239" s="217" t="n">
        <f aca="false">ROUND(I239*H239,2)</f>
        <v>0</v>
      </c>
      <c r="K239" s="213"/>
      <c r="L239" s="30"/>
      <c r="M239" s="218"/>
      <c r="N239" s="219" t="s">
        <v>44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3</v>
      </c>
      <c r="AT239" s="222" t="s">
        <v>128</v>
      </c>
      <c r="AU239" s="222" t="s">
        <v>87</v>
      </c>
      <c r="AY239" s="3" t="s">
        <v>125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20</v>
      </c>
      <c r="BK239" s="223" t="n">
        <f aca="false">ROUND(I239*H239,2)</f>
        <v>0</v>
      </c>
      <c r="BL239" s="3" t="s">
        <v>133</v>
      </c>
      <c r="BM239" s="222" t="s">
        <v>270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5</v>
      </c>
      <c r="E240" s="26"/>
      <c r="F240" s="225" t="s">
        <v>269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87</v>
      </c>
    </row>
    <row r="241" s="31" customFormat="true" ht="16.5" hidden="false" customHeight="true" outlineLevel="0" collapsed="false">
      <c r="A241" s="24"/>
      <c r="B241" s="25"/>
      <c r="C241" s="211" t="s">
        <v>271</v>
      </c>
      <c r="D241" s="211" t="s">
        <v>128</v>
      </c>
      <c r="E241" s="212" t="s">
        <v>272</v>
      </c>
      <c r="F241" s="213" t="s">
        <v>273</v>
      </c>
      <c r="G241" s="214" t="s">
        <v>274</v>
      </c>
      <c r="H241" s="215" t="n">
        <v>2</v>
      </c>
      <c r="I241" s="216"/>
      <c r="J241" s="217" t="n">
        <f aca="false">ROUND(I241*H241,2)</f>
        <v>0</v>
      </c>
      <c r="K241" s="213"/>
      <c r="L241" s="30"/>
      <c r="M241" s="218"/>
      <c r="N241" s="219" t="s">
        <v>44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3</v>
      </c>
      <c r="AT241" s="222" t="s">
        <v>128</v>
      </c>
      <c r="AU241" s="222" t="s">
        <v>87</v>
      </c>
      <c r="AY241" s="3" t="s">
        <v>12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20</v>
      </c>
      <c r="BK241" s="223" t="n">
        <f aca="false">ROUND(I241*H241,2)</f>
        <v>0</v>
      </c>
      <c r="BL241" s="3" t="s">
        <v>133</v>
      </c>
      <c r="BM241" s="222" t="s">
        <v>275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5</v>
      </c>
      <c r="E242" s="26"/>
      <c r="F242" s="225" t="s">
        <v>273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7</v>
      </c>
    </row>
    <row r="243" s="31" customFormat="true" ht="16.5" hidden="false" customHeight="true" outlineLevel="0" collapsed="false">
      <c r="A243" s="24"/>
      <c r="B243" s="25"/>
      <c r="C243" s="211" t="s">
        <v>6</v>
      </c>
      <c r="D243" s="211" t="s">
        <v>128</v>
      </c>
      <c r="E243" s="212" t="s">
        <v>276</v>
      </c>
      <c r="F243" s="213" t="s">
        <v>277</v>
      </c>
      <c r="G243" s="214" t="s">
        <v>274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4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3</v>
      </c>
      <c r="AT243" s="222" t="s">
        <v>128</v>
      </c>
      <c r="AU243" s="222" t="s">
        <v>87</v>
      </c>
      <c r="AY243" s="3" t="s">
        <v>125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20</v>
      </c>
      <c r="BK243" s="223" t="n">
        <f aca="false">ROUND(I243*H243,2)</f>
        <v>0</v>
      </c>
      <c r="BL243" s="3" t="s">
        <v>133</v>
      </c>
      <c r="BM243" s="222" t="s">
        <v>27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5</v>
      </c>
      <c r="E244" s="26"/>
      <c r="F244" s="225" t="s">
        <v>27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7</v>
      </c>
    </row>
    <row r="245" s="31" customFormat="true" ht="16.5" hidden="false" customHeight="true" outlineLevel="0" collapsed="false">
      <c r="A245" s="24"/>
      <c r="B245" s="25"/>
      <c r="C245" s="211" t="s">
        <v>279</v>
      </c>
      <c r="D245" s="211" t="s">
        <v>128</v>
      </c>
      <c r="E245" s="212" t="s">
        <v>280</v>
      </c>
      <c r="F245" s="213" t="s">
        <v>281</v>
      </c>
      <c r="G245" s="214" t="s">
        <v>274</v>
      </c>
      <c r="H245" s="215" t="n">
        <v>1</v>
      </c>
      <c r="I245" s="216"/>
      <c r="J245" s="217" t="n">
        <f aca="false">ROUND(I245*H245,2)</f>
        <v>0</v>
      </c>
      <c r="K245" s="213"/>
      <c r="L245" s="30"/>
      <c r="M245" s="218"/>
      <c r="N245" s="219" t="s">
        <v>44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3</v>
      </c>
      <c r="AT245" s="222" t="s">
        <v>128</v>
      </c>
      <c r="AU245" s="222" t="s">
        <v>87</v>
      </c>
      <c r="AY245" s="3" t="s">
        <v>125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20</v>
      </c>
      <c r="BK245" s="223" t="n">
        <f aca="false">ROUND(I245*H245,2)</f>
        <v>0</v>
      </c>
      <c r="BL245" s="3" t="s">
        <v>133</v>
      </c>
      <c r="BM245" s="222" t="s">
        <v>282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5</v>
      </c>
      <c r="E246" s="26"/>
      <c r="F246" s="225" t="s">
        <v>281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7</v>
      </c>
    </row>
    <row r="247" s="31" customFormat="true" ht="16.5" hidden="false" customHeight="true" outlineLevel="0" collapsed="false">
      <c r="A247" s="24"/>
      <c r="B247" s="25"/>
      <c r="C247" s="211" t="s">
        <v>283</v>
      </c>
      <c r="D247" s="211" t="s">
        <v>128</v>
      </c>
      <c r="E247" s="212" t="s">
        <v>284</v>
      </c>
      <c r="F247" s="213" t="s">
        <v>285</v>
      </c>
      <c r="G247" s="214" t="s">
        <v>161</v>
      </c>
      <c r="H247" s="215" t="n">
        <v>20</v>
      </c>
      <c r="I247" s="216"/>
      <c r="J247" s="217" t="n">
        <f aca="false">ROUND(I247*H247,2)</f>
        <v>0</v>
      </c>
      <c r="K247" s="213"/>
      <c r="L247" s="30"/>
      <c r="M247" s="218"/>
      <c r="N247" s="219" t="s">
        <v>44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3</v>
      </c>
      <c r="AT247" s="222" t="s">
        <v>128</v>
      </c>
      <c r="AU247" s="222" t="s">
        <v>87</v>
      </c>
      <c r="AY247" s="3" t="s">
        <v>12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20</v>
      </c>
      <c r="BK247" s="223" t="n">
        <f aca="false">ROUND(I247*H247,2)</f>
        <v>0</v>
      </c>
      <c r="BL247" s="3" t="s">
        <v>133</v>
      </c>
      <c r="BM247" s="222" t="s">
        <v>286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5</v>
      </c>
      <c r="E248" s="26"/>
      <c r="F248" s="225" t="s">
        <v>285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7</v>
      </c>
    </row>
    <row r="249" s="31" customFormat="true" ht="16.5" hidden="false" customHeight="true" outlineLevel="0" collapsed="false">
      <c r="A249" s="24"/>
      <c r="B249" s="25"/>
      <c r="C249" s="211" t="s">
        <v>287</v>
      </c>
      <c r="D249" s="211" t="s">
        <v>128</v>
      </c>
      <c r="E249" s="212" t="s">
        <v>288</v>
      </c>
      <c r="F249" s="213" t="s">
        <v>289</v>
      </c>
      <c r="G249" s="214" t="s">
        <v>274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4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3</v>
      </c>
      <c r="AT249" s="222" t="s">
        <v>128</v>
      </c>
      <c r="AU249" s="222" t="s">
        <v>87</v>
      </c>
      <c r="AY249" s="3" t="s">
        <v>125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20</v>
      </c>
      <c r="BK249" s="223" t="n">
        <f aca="false">ROUND(I249*H249,2)</f>
        <v>0</v>
      </c>
      <c r="BL249" s="3" t="s">
        <v>133</v>
      </c>
      <c r="BM249" s="222" t="s">
        <v>290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5</v>
      </c>
      <c r="E250" s="26"/>
      <c r="F250" s="225" t="s">
        <v>28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7</v>
      </c>
    </row>
    <row r="251" s="31" customFormat="true" ht="16.5" hidden="false" customHeight="true" outlineLevel="0" collapsed="false">
      <c r="A251" s="24"/>
      <c r="B251" s="25"/>
      <c r="C251" s="211" t="s">
        <v>291</v>
      </c>
      <c r="D251" s="211" t="s">
        <v>128</v>
      </c>
      <c r="E251" s="212" t="s">
        <v>292</v>
      </c>
      <c r="F251" s="213" t="s">
        <v>293</v>
      </c>
      <c r="G251" s="214" t="s">
        <v>274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4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3</v>
      </c>
      <c r="AT251" s="222" t="s">
        <v>128</v>
      </c>
      <c r="AU251" s="222" t="s">
        <v>87</v>
      </c>
      <c r="AY251" s="3" t="s">
        <v>125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20</v>
      </c>
      <c r="BK251" s="223" t="n">
        <f aca="false">ROUND(I251*H251,2)</f>
        <v>0</v>
      </c>
      <c r="BL251" s="3" t="s">
        <v>133</v>
      </c>
      <c r="BM251" s="222" t="s">
        <v>294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5</v>
      </c>
      <c r="E252" s="26"/>
      <c r="F252" s="225" t="s">
        <v>293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7</v>
      </c>
    </row>
    <row r="253" s="31" customFormat="true" ht="16.5" hidden="false" customHeight="true" outlineLevel="0" collapsed="false">
      <c r="A253" s="24"/>
      <c r="B253" s="25"/>
      <c r="C253" s="211" t="s">
        <v>295</v>
      </c>
      <c r="D253" s="211" t="s">
        <v>128</v>
      </c>
      <c r="E253" s="212" t="s">
        <v>296</v>
      </c>
      <c r="F253" s="213" t="s">
        <v>297</v>
      </c>
      <c r="G253" s="214" t="s">
        <v>172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4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3</v>
      </c>
      <c r="AT253" s="222" t="s">
        <v>128</v>
      </c>
      <c r="AU253" s="222" t="s">
        <v>87</v>
      </c>
      <c r="AY253" s="3" t="s">
        <v>125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20</v>
      </c>
      <c r="BK253" s="223" t="n">
        <f aca="false">ROUND(I253*H253,2)</f>
        <v>0</v>
      </c>
      <c r="BL253" s="3" t="s">
        <v>133</v>
      </c>
      <c r="BM253" s="222" t="s">
        <v>298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5</v>
      </c>
      <c r="E254" s="26"/>
      <c r="F254" s="225" t="s">
        <v>297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7</v>
      </c>
    </row>
    <row r="255" s="31" customFormat="true" ht="16.5" hidden="false" customHeight="true" outlineLevel="0" collapsed="false">
      <c r="A255" s="24"/>
      <c r="B255" s="25"/>
      <c r="C255" s="211" t="s">
        <v>299</v>
      </c>
      <c r="D255" s="211" t="s">
        <v>128</v>
      </c>
      <c r="E255" s="212" t="s">
        <v>300</v>
      </c>
      <c r="F255" s="213" t="s">
        <v>301</v>
      </c>
      <c r="G255" s="214" t="s">
        <v>172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4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3</v>
      </c>
      <c r="AT255" s="222" t="s">
        <v>128</v>
      </c>
      <c r="AU255" s="222" t="s">
        <v>87</v>
      </c>
      <c r="AY255" s="3" t="s">
        <v>125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20</v>
      </c>
      <c r="BK255" s="223" t="n">
        <f aca="false">ROUND(I255*H255,2)</f>
        <v>0</v>
      </c>
      <c r="BL255" s="3" t="s">
        <v>133</v>
      </c>
      <c r="BM255" s="222" t="s">
        <v>302</v>
      </c>
    </row>
    <row r="256" s="31" customFormat="true" ht="12.8" hidden="false" customHeight="false" outlineLevel="0" collapsed="false">
      <c r="A256" s="24"/>
      <c r="B256" s="25"/>
      <c r="C256" s="26"/>
      <c r="D256" s="224" t="s">
        <v>135</v>
      </c>
      <c r="E256" s="26"/>
      <c r="F256" s="225" t="s">
        <v>303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87</v>
      </c>
    </row>
    <row r="257" s="194" customFormat="true" ht="22.8" hidden="false" customHeight="true" outlineLevel="0" collapsed="false">
      <c r="B257" s="195"/>
      <c r="C257" s="196"/>
      <c r="D257" s="197" t="s">
        <v>78</v>
      </c>
      <c r="E257" s="209" t="s">
        <v>304</v>
      </c>
      <c r="F257" s="209" t="s">
        <v>305</v>
      </c>
      <c r="G257" s="196"/>
      <c r="H257" s="196"/>
      <c r="I257" s="199"/>
      <c r="J257" s="210" t="n">
        <f aca="false">BK257</f>
        <v>0</v>
      </c>
      <c r="K257" s="196"/>
      <c r="L257" s="201"/>
      <c r="M257" s="202"/>
      <c r="N257" s="203"/>
      <c r="O257" s="203"/>
      <c r="P257" s="204" t="n">
        <f aca="false">SUM(P258:P270)</f>
        <v>0</v>
      </c>
      <c r="Q257" s="203"/>
      <c r="R257" s="204" t="n">
        <f aca="false">SUM(R258:R270)</f>
        <v>0.00496</v>
      </c>
      <c r="S257" s="203"/>
      <c r="T257" s="205" t="n">
        <f aca="false">SUM(T258:T270)</f>
        <v>0</v>
      </c>
      <c r="AR257" s="206" t="s">
        <v>87</v>
      </c>
      <c r="AT257" s="207" t="s">
        <v>78</v>
      </c>
      <c r="AU257" s="207" t="s">
        <v>20</v>
      </c>
      <c r="AY257" s="206" t="s">
        <v>125</v>
      </c>
      <c r="BK257" s="208" t="n">
        <f aca="false">SUM(BK258:BK270)</f>
        <v>0</v>
      </c>
    </row>
    <row r="258" s="31" customFormat="true" ht="16.5" hidden="false" customHeight="true" outlineLevel="0" collapsed="false">
      <c r="A258" s="24"/>
      <c r="B258" s="25"/>
      <c r="C258" s="211" t="s">
        <v>306</v>
      </c>
      <c r="D258" s="211" t="s">
        <v>128</v>
      </c>
      <c r="E258" s="212" t="s">
        <v>307</v>
      </c>
      <c r="F258" s="213" t="s">
        <v>308</v>
      </c>
      <c r="G258" s="214" t="s">
        <v>161</v>
      </c>
      <c r="H258" s="215" t="n">
        <v>68.5</v>
      </c>
      <c r="I258" s="216"/>
      <c r="J258" s="217" t="n">
        <f aca="false">ROUND(I258*H258,2)</f>
        <v>0</v>
      </c>
      <c r="K258" s="213"/>
      <c r="L258" s="30"/>
      <c r="M258" s="218"/>
      <c r="N258" s="219" t="s">
        <v>44</v>
      </c>
      <c r="O258" s="74"/>
      <c r="P258" s="220" t="n">
        <f aca="false">O258*H258</f>
        <v>0</v>
      </c>
      <c r="Q258" s="220" t="n">
        <v>4E-005</v>
      </c>
      <c r="R258" s="220" t="n">
        <f aca="false">Q258*H258</f>
        <v>0.00274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47</v>
      </c>
      <c r="AT258" s="222" t="s">
        <v>128</v>
      </c>
      <c r="AU258" s="222" t="s">
        <v>87</v>
      </c>
      <c r="AY258" s="3" t="s">
        <v>125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20</v>
      </c>
      <c r="BK258" s="223" t="n">
        <f aca="false">ROUND(I258*H258,2)</f>
        <v>0</v>
      </c>
      <c r="BL258" s="3" t="s">
        <v>247</v>
      </c>
      <c r="BM258" s="222" t="s">
        <v>309</v>
      </c>
    </row>
    <row r="259" s="31" customFormat="true" ht="12.8" hidden="false" customHeight="false" outlineLevel="0" collapsed="false">
      <c r="A259" s="24"/>
      <c r="B259" s="25"/>
      <c r="C259" s="26"/>
      <c r="D259" s="224" t="s">
        <v>135</v>
      </c>
      <c r="E259" s="26"/>
      <c r="F259" s="225" t="s">
        <v>30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87</v>
      </c>
    </row>
    <row r="260" s="229" customFormat="true" ht="12.8" hidden="false" customHeight="false" outlineLevel="0" collapsed="false">
      <c r="B260" s="230"/>
      <c r="C260" s="231"/>
      <c r="D260" s="224" t="s">
        <v>137</v>
      </c>
      <c r="E260" s="232"/>
      <c r="F260" s="233" t="s">
        <v>310</v>
      </c>
      <c r="G260" s="231"/>
      <c r="H260" s="232"/>
      <c r="I260" s="234"/>
      <c r="J260" s="231"/>
      <c r="K260" s="231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7</v>
      </c>
      <c r="AU260" s="239" t="s">
        <v>87</v>
      </c>
      <c r="AV260" s="229" t="s">
        <v>20</v>
      </c>
      <c r="AW260" s="229" t="s">
        <v>35</v>
      </c>
      <c r="AX260" s="229" t="s">
        <v>79</v>
      </c>
      <c r="AY260" s="239" t="s">
        <v>125</v>
      </c>
    </row>
    <row r="261" s="240" customFormat="true" ht="12.8" hidden="false" customHeight="false" outlineLevel="0" collapsed="false">
      <c r="B261" s="241"/>
      <c r="C261" s="242"/>
      <c r="D261" s="224" t="s">
        <v>137</v>
      </c>
      <c r="E261" s="243"/>
      <c r="F261" s="244" t="s">
        <v>311</v>
      </c>
      <c r="G261" s="242"/>
      <c r="H261" s="245" t="n">
        <v>56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37</v>
      </c>
      <c r="AU261" s="251" t="s">
        <v>87</v>
      </c>
      <c r="AV261" s="240" t="s">
        <v>87</v>
      </c>
      <c r="AW261" s="240" t="s">
        <v>35</v>
      </c>
      <c r="AX261" s="240" t="s">
        <v>79</v>
      </c>
      <c r="AY261" s="251" t="s">
        <v>125</v>
      </c>
    </row>
    <row r="262" s="229" customFormat="true" ht="12.8" hidden="false" customHeight="false" outlineLevel="0" collapsed="false">
      <c r="B262" s="230"/>
      <c r="C262" s="231"/>
      <c r="D262" s="224" t="s">
        <v>137</v>
      </c>
      <c r="E262" s="232"/>
      <c r="F262" s="233" t="s">
        <v>312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7</v>
      </c>
      <c r="AU262" s="239" t="s">
        <v>87</v>
      </c>
      <c r="AV262" s="229" t="s">
        <v>20</v>
      </c>
      <c r="AW262" s="229" t="s">
        <v>35</v>
      </c>
      <c r="AX262" s="229" t="s">
        <v>79</v>
      </c>
      <c r="AY262" s="239" t="s">
        <v>125</v>
      </c>
    </row>
    <row r="263" s="240" customFormat="true" ht="12.8" hidden="false" customHeight="false" outlineLevel="0" collapsed="false">
      <c r="B263" s="241"/>
      <c r="C263" s="242"/>
      <c r="D263" s="224" t="s">
        <v>137</v>
      </c>
      <c r="E263" s="243"/>
      <c r="F263" s="244" t="s">
        <v>313</v>
      </c>
      <c r="G263" s="242"/>
      <c r="H263" s="245" t="n">
        <v>12.5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37</v>
      </c>
      <c r="AU263" s="251" t="s">
        <v>87</v>
      </c>
      <c r="AV263" s="240" t="s">
        <v>87</v>
      </c>
      <c r="AW263" s="240" t="s">
        <v>35</v>
      </c>
      <c r="AX263" s="240" t="s">
        <v>79</v>
      </c>
      <c r="AY263" s="251" t="s">
        <v>125</v>
      </c>
    </row>
    <row r="264" s="252" customFormat="true" ht="12.8" hidden="false" customHeight="false" outlineLevel="0" collapsed="false">
      <c r="B264" s="253"/>
      <c r="C264" s="254"/>
      <c r="D264" s="224" t="s">
        <v>137</v>
      </c>
      <c r="E264" s="255"/>
      <c r="F264" s="256" t="s">
        <v>148</v>
      </c>
      <c r="G264" s="254"/>
      <c r="H264" s="257" t="n">
        <v>68.5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37</v>
      </c>
      <c r="AU264" s="263" t="s">
        <v>87</v>
      </c>
      <c r="AV264" s="252" t="s">
        <v>133</v>
      </c>
      <c r="AW264" s="252" t="s">
        <v>35</v>
      </c>
      <c r="AX264" s="252" t="s">
        <v>20</v>
      </c>
      <c r="AY264" s="263" t="s">
        <v>125</v>
      </c>
    </row>
    <row r="265" s="31" customFormat="true" ht="24.15" hidden="false" customHeight="true" outlineLevel="0" collapsed="false">
      <c r="A265" s="24"/>
      <c r="B265" s="25"/>
      <c r="C265" s="211" t="s">
        <v>314</v>
      </c>
      <c r="D265" s="211" t="s">
        <v>128</v>
      </c>
      <c r="E265" s="212" t="s">
        <v>315</v>
      </c>
      <c r="F265" s="213" t="s">
        <v>316</v>
      </c>
      <c r="G265" s="214" t="s">
        <v>161</v>
      </c>
      <c r="H265" s="215" t="n">
        <v>1</v>
      </c>
      <c r="I265" s="216"/>
      <c r="J265" s="217" t="n">
        <f aca="false">ROUND(I265*H265,2)</f>
        <v>0</v>
      </c>
      <c r="K265" s="213" t="s">
        <v>132</v>
      </c>
      <c r="L265" s="30"/>
      <c r="M265" s="218"/>
      <c r="N265" s="219" t="s">
        <v>44</v>
      </c>
      <c r="O265" s="74"/>
      <c r="P265" s="220" t="n">
        <f aca="false">O265*H265</f>
        <v>0</v>
      </c>
      <c r="Q265" s="220" t="n">
        <v>0.00222</v>
      </c>
      <c r="R265" s="220" t="n">
        <f aca="false">Q265*H265</f>
        <v>0.00222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47</v>
      </c>
      <c r="AT265" s="222" t="s">
        <v>128</v>
      </c>
      <c r="AU265" s="222" t="s">
        <v>87</v>
      </c>
      <c r="AY265" s="3" t="s">
        <v>12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20</v>
      </c>
      <c r="BK265" s="223" t="n">
        <f aca="false">ROUND(I265*H265,2)</f>
        <v>0</v>
      </c>
      <c r="BL265" s="3" t="s">
        <v>247</v>
      </c>
      <c r="BM265" s="222" t="s">
        <v>317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5</v>
      </c>
      <c r="E266" s="26"/>
      <c r="F266" s="225" t="s">
        <v>318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7</v>
      </c>
    </row>
    <row r="267" s="229" customFormat="true" ht="12.8" hidden="false" customHeight="false" outlineLevel="0" collapsed="false">
      <c r="B267" s="230"/>
      <c r="C267" s="231"/>
      <c r="D267" s="224" t="s">
        <v>137</v>
      </c>
      <c r="E267" s="232"/>
      <c r="F267" s="233" t="s">
        <v>319</v>
      </c>
      <c r="G267" s="231"/>
      <c r="H267" s="232"/>
      <c r="I267" s="234"/>
      <c r="J267" s="231"/>
      <c r="K267" s="231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7</v>
      </c>
      <c r="AU267" s="239" t="s">
        <v>87</v>
      </c>
      <c r="AV267" s="229" t="s">
        <v>20</v>
      </c>
      <c r="AW267" s="229" t="s">
        <v>35</v>
      </c>
      <c r="AX267" s="229" t="s">
        <v>79</v>
      </c>
      <c r="AY267" s="239" t="s">
        <v>125</v>
      </c>
    </row>
    <row r="268" s="240" customFormat="true" ht="12.8" hidden="false" customHeight="false" outlineLevel="0" collapsed="false">
      <c r="B268" s="241"/>
      <c r="C268" s="242"/>
      <c r="D268" s="224" t="s">
        <v>137</v>
      </c>
      <c r="E268" s="243"/>
      <c r="F268" s="244" t="s">
        <v>320</v>
      </c>
      <c r="G268" s="242"/>
      <c r="H268" s="245" t="n">
        <v>1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37</v>
      </c>
      <c r="AU268" s="251" t="s">
        <v>87</v>
      </c>
      <c r="AV268" s="240" t="s">
        <v>87</v>
      </c>
      <c r="AW268" s="240" t="s">
        <v>35</v>
      </c>
      <c r="AX268" s="240" t="s">
        <v>20</v>
      </c>
      <c r="AY268" s="251" t="s">
        <v>125</v>
      </c>
    </row>
    <row r="269" s="31" customFormat="true" ht="24.15" hidden="false" customHeight="true" outlineLevel="0" collapsed="false">
      <c r="A269" s="24"/>
      <c r="B269" s="25"/>
      <c r="C269" s="211" t="s">
        <v>321</v>
      </c>
      <c r="D269" s="211" t="s">
        <v>128</v>
      </c>
      <c r="E269" s="212" t="s">
        <v>322</v>
      </c>
      <c r="F269" s="213" t="s">
        <v>323</v>
      </c>
      <c r="G269" s="214" t="s">
        <v>244</v>
      </c>
      <c r="H269" s="215" t="n">
        <v>0.005</v>
      </c>
      <c r="I269" s="216"/>
      <c r="J269" s="217" t="n">
        <f aca="false">ROUND(I269*H269,2)</f>
        <v>0</v>
      </c>
      <c r="K269" s="213" t="s">
        <v>132</v>
      </c>
      <c r="L269" s="30"/>
      <c r="M269" s="218"/>
      <c r="N269" s="219" t="s">
        <v>44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47</v>
      </c>
      <c r="AT269" s="222" t="s">
        <v>128</v>
      </c>
      <c r="AU269" s="222" t="s">
        <v>87</v>
      </c>
      <c r="AY269" s="3" t="s">
        <v>125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20</v>
      </c>
      <c r="BK269" s="223" t="n">
        <f aca="false">ROUND(I269*H269,2)</f>
        <v>0</v>
      </c>
      <c r="BL269" s="3" t="s">
        <v>247</v>
      </c>
      <c r="BM269" s="222" t="s">
        <v>324</v>
      </c>
    </row>
    <row r="270" s="31" customFormat="true" ht="12.8" hidden="false" customHeight="false" outlineLevel="0" collapsed="false">
      <c r="A270" s="24"/>
      <c r="B270" s="25"/>
      <c r="C270" s="26"/>
      <c r="D270" s="224" t="s">
        <v>135</v>
      </c>
      <c r="E270" s="26"/>
      <c r="F270" s="225" t="s">
        <v>325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87</v>
      </c>
    </row>
    <row r="271" s="194" customFormat="true" ht="22.8" hidden="false" customHeight="true" outlineLevel="0" collapsed="false">
      <c r="B271" s="195"/>
      <c r="C271" s="196"/>
      <c r="D271" s="197" t="s">
        <v>78</v>
      </c>
      <c r="E271" s="209" t="s">
        <v>326</v>
      </c>
      <c r="F271" s="209" t="s">
        <v>327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336)</f>
        <v>0</v>
      </c>
      <c r="Q271" s="203"/>
      <c r="R271" s="204" t="n">
        <f aca="false">SUM(R272:R336)</f>
        <v>0.237628</v>
      </c>
      <c r="S271" s="203"/>
      <c r="T271" s="205" t="n">
        <f aca="false">SUM(T272:T336)</f>
        <v>0</v>
      </c>
      <c r="AR271" s="206" t="s">
        <v>87</v>
      </c>
      <c r="AT271" s="207" t="s">
        <v>78</v>
      </c>
      <c r="AU271" s="207" t="s">
        <v>20</v>
      </c>
      <c r="AY271" s="206" t="s">
        <v>125</v>
      </c>
      <c r="BK271" s="208" t="n">
        <f aca="false">SUM(BK272:BK336)</f>
        <v>0</v>
      </c>
    </row>
    <row r="272" s="31" customFormat="true" ht="33" hidden="false" customHeight="true" outlineLevel="0" collapsed="false">
      <c r="A272" s="24"/>
      <c r="B272" s="25"/>
      <c r="C272" s="211" t="s">
        <v>328</v>
      </c>
      <c r="D272" s="211" t="s">
        <v>128</v>
      </c>
      <c r="E272" s="212" t="s">
        <v>329</v>
      </c>
      <c r="F272" s="213" t="s">
        <v>330</v>
      </c>
      <c r="G272" s="214" t="s">
        <v>331</v>
      </c>
      <c r="H272" s="215" t="n">
        <v>32</v>
      </c>
      <c r="I272" s="216"/>
      <c r="J272" s="217" t="n">
        <f aca="false">ROUND(I272*H272,2)</f>
        <v>0</v>
      </c>
      <c r="K272" s="213"/>
      <c r="L272" s="30"/>
      <c r="M272" s="218"/>
      <c r="N272" s="219" t="s">
        <v>44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47</v>
      </c>
      <c r="AT272" s="222" t="s">
        <v>128</v>
      </c>
      <c r="AU272" s="222" t="s">
        <v>87</v>
      </c>
      <c r="AY272" s="3" t="s">
        <v>125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20</v>
      </c>
      <c r="BK272" s="223" t="n">
        <f aca="false">ROUND(I272*H272,2)</f>
        <v>0</v>
      </c>
      <c r="BL272" s="3" t="s">
        <v>247</v>
      </c>
      <c r="BM272" s="222" t="s">
        <v>332</v>
      </c>
    </row>
    <row r="273" s="31" customFormat="true" ht="12.8" hidden="false" customHeight="false" outlineLevel="0" collapsed="false">
      <c r="A273" s="24"/>
      <c r="B273" s="25"/>
      <c r="C273" s="26"/>
      <c r="D273" s="224" t="s">
        <v>135</v>
      </c>
      <c r="E273" s="26"/>
      <c r="F273" s="225" t="s">
        <v>333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87</v>
      </c>
    </row>
    <row r="274" s="31" customFormat="true" ht="12.8" hidden="false" customHeight="false" outlineLevel="0" collapsed="false">
      <c r="A274" s="24"/>
      <c r="B274" s="25"/>
      <c r="C274" s="26"/>
      <c r="D274" s="224" t="s">
        <v>219</v>
      </c>
      <c r="E274" s="26"/>
      <c r="F274" s="264" t="s">
        <v>334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9</v>
      </c>
      <c r="AU274" s="3" t="s">
        <v>87</v>
      </c>
    </row>
    <row r="275" s="31" customFormat="true" ht="33" hidden="false" customHeight="true" outlineLevel="0" collapsed="false">
      <c r="A275" s="24"/>
      <c r="B275" s="25"/>
      <c r="C275" s="211" t="s">
        <v>335</v>
      </c>
      <c r="D275" s="211" t="s">
        <v>128</v>
      </c>
      <c r="E275" s="212" t="s">
        <v>336</v>
      </c>
      <c r="F275" s="213" t="s">
        <v>337</v>
      </c>
      <c r="G275" s="214" t="s">
        <v>331</v>
      </c>
      <c r="H275" s="215" t="n">
        <v>10</v>
      </c>
      <c r="I275" s="216"/>
      <c r="J275" s="217" t="n">
        <f aca="false">ROUND(I275*H275,2)</f>
        <v>0</v>
      </c>
      <c r="K275" s="213"/>
      <c r="L275" s="30"/>
      <c r="M275" s="218"/>
      <c r="N275" s="219" t="s">
        <v>44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47</v>
      </c>
      <c r="AT275" s="222" t="s">
        <v>128</v>
      </c>
      <c r="AU275" s="222" t="s">
        <v>87</v>
      </c>
      <c r="AY275" s="3" t="s">
        <v>125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20</v>
      </c>
      <c r="BK275" s="223" t="n">
        <f aca="false">ROUND(I275*H275,2)</f>
        <v>0</v>
      </c>
      <c r="BL275" s="3" t="s">
        <v>247</v>
      </c>
      <c r="BM275" s="222" t="s">
        <v>338</v>
      </c>
    </row>
    <row r="276" s="31" customFormat="true" ht="12.8" hidden="false" customHeight="false" outlineLevel="0" collapsed="false">
      <c r="A276" s="24"/>
      <c r="B276" s="25"/>
      <c r="C276" s="26"/>
      <c r="D276" s="224" t="s">
        <v>135</v>
      </c>
      <c r="E276" s="26"/>
      <c r="F276" s="225" t="s">
        <v>337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87</v>
      </c>
    </row>
    <row r="277" s="31" customFormat="true" ht="12.8" hidden="false" customHeight="false" outlineLevel="0" collapsed="false">
      <c r="A277" s="24"/>
      <c r="B277" s="25"/>
      <c r="C277" s="26"/>
      <c r="D277" s="224" t="s">
        <v>219</v>
      </c>
      <c r="E277" s="26"/>
      <c r="F277" s="264" t="s">
        <v>334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9</v>
      </c>
      <c r="AU277" s="3" t="s">
        <v>87</v>
      </c>
    </row>
    <row r="278" s="31" customFormat="true" ht="33" hidden="false" customHeight="true" outlineLevel="0" collapsed="false">
      <c r="A278" s="24"/>
      <c r="B278" s="25"/>
      <c r="C278" s="211" t="s">
        <v>339</v>
      </c>
      <c r="D278" s="211" t="s">
        <v>128</v>
      </c>
      <c r="E278" s="212" t="s">
        <v>340</v>
      </c>
      <c r="F278" s="213" t="s">
        <v>341</v>
      </c>
      <c r="G278" s="214" t="s">
        <v>331</v>
      </c>
      <c r="H278" s="215" t="n">
        <v>2</v>
      </c>
      <c r="I278" s="216"/>
      <c r="J278" s="217" t="n">
        <f aca="false">ROUND(I278*H278,2)</f>
        <v>0</v>
      </c>
      <c r="K278" s="213"/>
      <c r="L278" s="30"/>
      <c r="M278" s="218"/>
      <c r="N278" s="219" t="s">
        <v>44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47</v>
      </c>
      <c r="AT278" s="222" t="s">
        <v>128</v>
      </c>
      <c r="AU278" s="222" t="s">
        <v>87</v>
      </c>
      <c r="AY278" s="3" t="s">
        <v>125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20</v>
      </c>
      <c r="BK278" s="223" t="n">
        <f aca="false">ROUND(I278*H278,2)</f>
        <v>0</v>
      </c>
      <c r="BL278" s="3" t="s">
        <v>247</v>
      </c>
      <c r="BM278" s="222" t="s">
        <v>342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5</v>
      </c>
      <c r="E279" s="26"/>
      <c r="F279" s="225" t="s">
        <v>341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87</v>
      </c>
    </row>
    <row r="280" s="31" customFormat="true" ht="12.8" hidden="false" customHeight="false" outlineLevel="0" collapsed="false">
      <c r="A280" s="24"/>
      <c r="B280" s="25"/>
      <c r="C280" s="26"/>
      <c r="D280" s="224" t="s">
        <v>219</v>
      </c>
      <c r="E280" s="26"/>
      <c r="F280" s="264" t="s">
        <v>334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19</v>
      </c>
      <c r="AU280" s="3" t="s">
        <v>87</v>
      </c>
    </row>
    <row r="281" s="31" customFormat="true" ht="33" hidden="false" customHeight="true" outlineLevel="0" collapsed="false">
      <c r="A281" s="24"/>
      <c r="B281" s="25"/>
      <c r="C281" s="211" t="s">
        <v>343</v>
      </c>
      <c r="D281" s="211" t="s">
        <v>128</v>
      </c>
      <c r="E281" s="212" t="s">
        <v>344</v>
      </c>
      <c r="F281" s="213" t="s">
        <v>345</v>
      </c>
      <c r="G281" s="214" t="s">
        <v>331</v>
      </c>
      <c r="H281" s="215" t="n">
        <v>1</v>
      </c>
      <c r="I281" s="216"/>
      <c r="J281" s="217" t="n">
        <f aca="false">ROUND(I281*H281,2)</f>
        <v>0</v>
      </c>
      <c r="K281" s="213"/>
      <c r="L281" s="30"/>
      <c r="M281" s="218"/>
      <c r="N281" s="219" t="s">
        <v>44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47</v>
      </c>
      <c r="AT281" s="222" t="s">
        <v>128</v>
      </c>
      <c r="AU281" s="222" t="s">
        <v>87</v>
      </c>
      <c r="AY281" s="3" t="s">
        <v>125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20</v>
      </c>
      <c r="BK281" s="223" t="n">
        <f aca="false">ROUND(I281*H281,2)</f>
        <v>0</v>
      </c>
      <c r="BL281" s="3" t="s">
        <v>247</v>
      </c>
      <c r="BM281" s="222" t="s">
        <v>34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5</v>
      </c>
      <c r="E282" s="26"/>
      <c r="F282" s="225" t="s">
        <v>345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87</v>
      </c>
    </row>
    <row r="283" s="31" customFormat="true" ht="12.8" hidden="false" customHeight="false" outlineLevel="0" collapsed="false">
      <c r="A283" s="24"/>
      <c r="B283" s="25"/>
      <c r="C283" s="26"/>
      <c r="D283" s="224" t="s">
        <v>219</v>
      </c>
      <c r="E283" s="26"/>
      <c r="F283" s="264" t="s">
        <v>334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19</v>
      </c>
      <c r="AU283" s="3" t="s">
        <v>87</v>
      </c>
    </row>
    <row r="284" s="31" customFormat="true" ht="24.15" hidden="false" customHeight="true" outlineLevel="0" collapsed="false">
      <c r="A284" s="24"/>
      <c r="B284" s="25"/>
      <c r="C284" s="211" t="s">
        <v>347</v>
      </c>
      <c r="D284" s="211" t="s">
        <v>128</v>
      </c>
      <c r="E284" s="212" t="s">
        <v>348</v>
      </c>
      <c r="F284" s="213" t="s">
        <v>349</v>
      </c>
      <c r="G284" s="214" t="s">
        <v>161</v>
      </c>
      <c r="H284" s="215" t="n">
        <v>356.8</v>
      </c>
      <c r="I284" s="216"/>
      <c r="J284" s="217" t="n">
        <f aca="false">ROUND(I284*H284,2)</f>
        <v>0</v>
      </c>
      <c r="K284" s="213" t="s">
        <v>132</v>
      </c>
      <c r="L284" s="30"/>
      <c r="M284" s="218"/>
      <c r="N284" s="219" t="s">
        <v>44</v>
      </c>
      <c r="O284" s="74"/>
      <c r="P284" s="220" t="n">
        <f aca="false">O284*H284</f>
        <v>0</v>
      </c>
      <c r="Q284" s="220" t="n">
        <v>0.00028</v>
      </c>
      <c r="R284" s="220" t="n">
        <f aca="false">Q284*H284</f>
        <v>0.09990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47</v>
      </c>
      <c r="AT284" s="222" t="s">
        <v>128</v>
      </c>
      <c r="AU284" s="222" t="s">
        <v>87</v>
      </c>
      <c r="AY284" s="3" t="s">
        <v>12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20</v>
      </c>
      <c r="BK284" s="223" t="n">
        <f aca="false">ROUND(I284*H284,2)</f>
        <v>0</v>
      </c>
      <c r="BL284" s="3" t="s">
        <v>247</v>
      </c>
      <c r="BM284" s="222" t="s">
        <v>350</v>
      </c>
    </row>
    <row r="285" s="31" customFormat="true" ht="12.8" hidden="false" customHeight="false" outlineLevel="0" collapsed="false">
      <c r="A285" s="24"/>
      <c r="B285" s="25"/>
      <c r="C285" s="26"/>
      <c r="D285" s="224" t="s">
        <v>135</v>
      </c>
      <c r="E285" s="26"/>
      <c r="F285" s="225" t="s">
        <v>351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87</v>
      </c>
    </row>
    <row r="286" s="229" customFormat="true" ht="12.8" hidden="false" customHeight="false" outlineLevel="0" collapsed="false">
      <c r="B286" s="230"/>
      <c r="C286" s="231"/>
      <c r="D286" s="224" t="s">
        <v>137</v>
      </c>
      <c r="E286" s="232"/>
      <c r="F286" s="233" t="s">
        <v>352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7</v>
      </c>
      <c r="AU286" s="239" t="s">
        <v>87</v>
      </c>
      <c r="AV286" s="229" t="s">
        <v>20</v>
      </c>
      <c r="AW286" s="229" t="s">
        <v>35</v>
      </c>
      <c r="AX286" s="229" t="s">
        <v>79</v>
      </c>
      <c r="AY286" s="239" t="s">
        <v>125</v>
      </c>
    </row>
    <row r="287" s="240" customFormat="true" ht="12.8" hidden="false" customHeight="false" outlineLevel="0" collapsed="false">
      <c r="B287" s="241"/>
      <c r="C287" s="242"/>
      <c r="D287" s="224" t="s">
        <v>137</v>
      </c>
      <c r="E287" s="243"/>
      <c r="F287" s="244" t="s">
        <v>353</v>
      </c>
      <c r="G287" s="242"/>
      <c r="H287" s="245" t="n">
        <v>275.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37</v>
      </c>
      <c r="AU287" s="251" t="s">
        <v>87</v>
      </c>
      <c r="AV287" s="240" t="s">
        <v>87</v>
      </c>
      <c r="AW287" s="240" t="s">
        <v>35</v>
      </c>
      <c r="AX287" s="240" t="s">
        <v>79</v>
      </c>
      <c r="AY287" s="251" t="s">
        <v>125</v>
      </c>
    </row>
    <row r="288" s="229" customFormat="true" ht="12.8" hidden="false" customHeight="false" outlineLevel="0" collapsed="false">
      <c r="B288" s="230"/>
      <c r="C288" s="231"/>
      <c r="D288" s="224" t="s">
        <v>137</v>
      </c>
      <c r="E288" s="232"/>
      <c r="F288" s="233" t="s">
        <v>140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7</v>
      </c>
      <c r="AU288" s="239" t="s">
        <v>87</v>
      </c>
      <c r="AV288" s="229" t="s">
        <v>20</v>
      </c>
      <c r="AW288" s="229" t="s">
        <v>35</v>
      </c>
      <c r="AX288" s="229" t="s">
        <v>79</v>
      </c>
      <c r="AY288" s="239" t="s">
        <v>125</v>
      </c>
    </row>
    <row r="289" s="240" customFormat="true" ht="12.8" hidden="false" customHeight="false" outlineLevel="0" collapsed="false">
      <c r="B289" s="241"/>
      <c r="C289" s="242"/>
      <c r="D289" s="224" t="s">
        <v>137</v>
      </c>
      <c r="E289" s="243"/>
      <c r="F289" s="244" t="s">
        <v>354</v>
      </c>
      <c r="G289" s="242"/>
      <c r="H289" s="245" t="n">
        <v>66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37</v>
      </c>
      <c r="AU289" s="251" t="s">
        <v>87</v>
      </c>
      <c r="AV289" s="240" t="s">
        <v>87</v>
      </c>
      <c r="AW289" s="240" t="s">
        <v>35</v>
      </c>
      <c r="AX289" s="240" t="s">
        <v>79</v>
      </c>
      <c r="AY289" s="251" t="s">
        <v>125</v>
      </c>
    </row>
    <row r="290" s="229" customFormat="true" ht="12.8" hidden="false" customHeight="false" outlineLevel="0" collapsed="false">
      <c r="B290" s="230"/>
      <c r="C290" s="231"/>
      <c r="D290" s="224" t="s">
        <v>137</v>
      </c>
      <c r="E290" s="232"/>
      <c r="F290" s="233" t="s">
        <v>142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7</v>
      </c>
      <c r="AU290" s="239" t="s">
        <v>87</v>
      </c>
      <c r="AV290" s="229" t="s">
        <v>20</v>
      </c>
      <c r="AW290" s="229" t="s">
        <v>35</v>
      </c>
      <c r="AX290" s="229" t="s">
        <v>79</v>
      </c>
      <c r="AY290" s="239" t="s">
        <v>125</v>
      </c>
    </row>
    <row r="291" s="240" customFormat="true" ht="12.8" hidden="false" customHeight="false" outlineLevel="0" collapsed="false">
      <c r="B291" s="241"/>
      <c r="C291" s="242"/>
      <c r="D291" s="224" t="s">
        <v>137</v>
      </c>
      <c r="E291" s="243"/>
      <c r="F291" s="244" t="s">
        <v>355</v>
      </c>
      <c r="G291" s="242"/>
      <c r="H291" s="245" t="n">
        <v>7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37</v>
      </c>
      <c r="AU291" s="251" t="s">
        <v>87</v>
      </c>
      <c r="AV291" s="240" t="s">
        <v>87</v>
      </c>
      <c r="AW291" s="240" t="s">
        <v>35</v>
      </c>
      <c r="AX291" s="240" t="s">
        <v>79</v>
      </c>
      <c r="AY291" s="251" t="s">
        <v>125</v>
      </c>
    </row>
    <row r="292" s="229" customFormat="true" ht="12.8" hidden="false" customHeight="false" outlineLevel="0" collapsed="false">
      <c r="B292" s="230"/>
      <c r="C292" s="231"/>
      <c r="D292" s="224" t="s">
        <v>137</v>
      </c>
      <c r="E292" s="232"/>
      <c r="F292" s="233" t="s">
        <v>144</v>
      </c>
      <c r="G292" s="231"/>
      <c r="H292" s="232"/>
      <c r="I292" s="234"/>
      <c r="J292" s="231"/>
      <c r="K292" s="231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7</v>
      </c>
      <c r="AU292" s="239" t="s">
        <v>87</v>
      </c>
      <c r="AV292" s="229" t="s">
        <v>20</v>
      </c>
      <c r="AW292" s="229" t="s">
        <v>35</v>
      </c>
      <c r="AX292" s="229" t="s">
        <v>79</v>
      </c>
      <c r="AY292" s="239" t="s">
        <v>125</v>
      </c>
    </row>
    <row r="293" s="240" customFormat="true" ht="12.8" hidden="false" customHeight="false" outlineLevel="0" collapsed="false">
      <c r="B293" s="241"/>
      <c r="C293" s="242"/>
      <c r="D293" s="224" t="s">
        <v>137</v>
      </c>
      <c r="E293" s="243"/>
      <c r="F293" s="244" t="s">
        <v>356</v>
      </c>
      <c r="G293" s="242"/>
      <c r="H293" s="245" t="n">
        <v>8.6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37</v>
      </c>
      <c r="AU293" s="251" t="s">
        <v>87</v>
      </c>
      <c r="AV293" s="240" t="s">
        <v>87</v>
      </c>
      <c r="AW293" s="240" t="s">
        <v>35</v>
      </c>
      <c r="AX293" s="240" t="s">
        <v>79</v>
      </c>
      <c r="AY293" s="251" t="s">
        <v>125</v>
      </c>
    </row>
    <row r="294" s="252" customFormat="true" ht="12.8" hidden="false" customHeight="false" outlineLevel="0" collapsed="false">
      <c r="B294" s="253"/>
      <c r="C294" s="254"/>
      <c r="D294" s="224" t="s">
        <v>137</v>
      </c>
      <c r="E294" s="255"/>
      <c r="F294" s="256" t="s">
        <v>148</v>
      </c>
      <c r="G294" s="254"/>
      <c r="H294" s="257" t="n">
        <v>356.8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37</v>
      </c>
      <c r="AU294" s="263" t="s">
        <v>87</v>
      </c>
      <c r="AV294" s="252" t="s">
        <v>133</v>
      </c>
      <c r="AW294" s="252" t="s">
        <v>35</v>
      </c>
      <c r="AX294" s="252" t="s">
        <v>20</v>
      </c>
      <c r="AY294" s="263" t="s">
        <v>125</v>
      </c>
    </row>
    <row r="295" s="31" customFormat="true" ht="24.15" hidden="false" customHeight="true" outlineLevel="0" collapsed="false">
      <c r="A295" s="24"/>
      <c r="B295" s="25"/>
      <c r="C295" s="211" t="s">
        <v>357</v>
      </c>
      <c r="D295" s="211" t="s">
        <v>128</v>
      </c>
      <c r="E295" s="212" t="s">
        <v>358</v>
      </c>
      <c r="F295" s="213" t="s">
        <v>359</v>
      </c>
      <c r="G295" s="214" t="s">
        <v>131</v>
      </c>
      <c r="H295" s="215" t="n">
        <v>169.675</v>
      </c>
      <c r="I295" s="216"/>
      <c r="J295" s="217" t="n">
        <f aca="false">ROUND(I295*H295,2)</f>
        <v>0</v>
      </c>
      <c r="K295" s="213"/>
      <c r="L295" s="30"/>
      <c r="M295" s="218"/>
      <c r="N295" s="219" t="s">
        <v>44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47</v>
      </c>
      <c r="AT295" s="222" t="s">
        <v>128</v>
      </c>
      <c r="AU295" s="222" t="s">
        <v>87</v>
      </c>
      <c r="AY295" s="3" t="s">
        <v>125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20</v>
      </c>
      <c r="BK295" s="223" t="n">
        <f aca="false">ROUND(I295*H295,2)</f>
        <v>0</v>
      </c>
      <c r="BL295" s="3" t="s">
        <v>247</v>
      </c>
      <c r="BM295" s="222" t="s">
        <v>360</v>
      </c>
    </row>
    <row r="296" s="31" customFormat="true" ht="12.8" hidden="false" customHeight="false" outlineLevel="0" collapsed="false">
      <c r="A296" s="24"/>
      <c r="B296" s="25"/>
      <c r="C296" s="26"/>
      <c r="D296" s="224" t="s">
        <v>135</v>
      </c>
      <c r="E296" s="26"/>
      <c r="F296" s="225" t="s">
        <v>359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7</v>
      </c>
    </row>
    <row r="297" s="229" customFormat="true" ht="12.8" hidden="false" customHeight="false" outlineLevel="0" collapsed="false">
      <c r="B297" s="230"/>
      <c r="C297" s="231"/>
      <c r="D297" s="224" t="s">
        <v>137</v>
      </c>
      <c r="E297" s="232"/>
      <c r="F297" s="233" t="s">
        <v>221</v>
      </c>
      <c r="G297" s="231"/>
      <c r="H297" s="232"/>
      <c r="I297" s="234"/>
      <c r="J297" s="231"/>
      <c r="K297" s="231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7</v>
      </c>
      <c r="AU297" s="239" t="s">
        <v>87</v>
      </c>
      <c r="AV297" s="229" t="s">
        <v>20</v>
      </c>
      <c r="AW297" s="229" t="s">
        <v>35</v>
      </c>
      <c r="AX297" s="229" t="s">
        <v>79</v>
      </c>
      <c r="AY297" s="239" t="s">
        <v>125</v>
      </c>
    </row>
    <row r="298" s="240" customFormat="true" ht="12.8" hidden="false" customHeight="false" outlineLevel="0" collapsed="false">
      <c r="B298" s="241"/>
      <c r="C298" s="242"/>
      <c r="D298" s="224" t="s">
        <v>137</v>
      </c>
      <c r="E298" s="243"/>
      <c r="F298" s="244" t="s">
        <v>361</v>
      </c>
      <c r="G298" s="242"/>
      <c r="H298" s="245" t="n">
        <v>142.8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37</v>
      </c>
      <c r="AU298" s="251" t="s">
        <v>87</v>
      </c>
      <c r="AV298" s="240" t="s">
        <v>87</v>
      </c>
      <c r="AW298" s="240" t="s">
        <v>35</v>
      </c>
      <c r="AX298" s="240" t="s">
        <v>79</v>
      </c>
      <c r="AY298" s="251" t="s">
        <v>125</v>
      </c>
    </row>
    <row r="299" s="229" customFormat="true" ht="12.8" hidden="false" customHeight="false" outlineLevel="0" collapsed="false">
      <c r="B299" s="230"/>
      <c r="C299" s="231"/>
      <c r="D299" s="224" t="s">
        <v>137</v>
      </c>
      <c r="E299" s="232"/>
      <c r="F299" s="233" t="s">
        <v>140</v>
      </c>
      <c r="G299" s="231"/>
      <c r="H299" s="232"/>
      <c r="I299" s="234"/>
      <c r="J299" s="231"/>
      <c r="K299" s="231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7</v>
      </c>
      <c r="AU299" s="239" t="s">
        <v>87</v>
      </c>
      <c r="AV299" s="229" t="s">
        <v>20</v>
      </c>
      <c r="AW299" s="229" t="s">
        <v>35</v>
      </c>
      <c r="AX299" s="229" t="s">
        <v>79</v>
      </c>
      <c r="AY299" s="239" t="s">
        <v>125</v>
      </c>
    </row>
    <row r="300" s="240" customFormat="true" ht="12.8" hidden="false" customHeight="false" outlineLevel="0" collapsed="false">
      <c r="B300" s="241"/>
      <c r="C300" s="242"/>
      <c r="D300" s="224" t="s">
        <v>137</v>
      </c>
      <c r="E300" s="243"/>
      <c r="F300" s="244" t="s">
        <v>213</v>
      </c>
      <c r="G300" s="242"/>
      <c r="H300" s="245" t="n">
        <v>25.625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37</v>
      </c>
      <c r="AU300" s="251" t="s">
        <v>87</v>
      </c>
      <c r="AV300" s="240" t="s">
        <v>87</v>
      </c>
      <c r="AW300" s="240" t="s">
        <v>35</v>
      </c>
      <c r="AX300" s="240" t="s">
        <v>79</v>
      </c>
      <c r="AY300" s="251" t="s">
        <v>125</v>
      </c>
    </row>
    <row r="301" s="229" customFormat="true" ht="12.8" hidden="false" customHeight="false" outlineLevel="0" collapsed="false">
      <c r="B301" s="230"/>
      <c r="C301" s="231"/>
      <c r="D301" s="224" t="s">
        <v>137</v>
      </c>
      <c r="E301" s="232"/>
      <c r="F301" s="233" t="s">
        <v>142</v>
      </c>
      <c r="G301" s="231"/>
      <c r="H301" s="232"/>
      <c r="I301" s="234"/>
      <c r="J301" s="231"/>
      <c r="K301" s="231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7</v>
      </c>
      <c r="AU301" s="239" t="s">
        <v>87</v>
      </c>
      <c r="AV301" s="229" t="s">
        <v>20</v>
      </c>
      <c r="AW301" s="229" t="s">
        <v>35</v>
      </c>
      <c r="AX301" s="229" t="s">
        <v>79</v>
      </c>
      <c r="AY301" s="239" t="s">
        <v>125</v>
      </c>
    </row>
    <row r="302" s="240" customFormat="true" ht="12.8" hidden="false" customHeight="false" outlineLevel="0" collapsed="false">
      <c r="B302" s="241"/>
      <c r="C302" s="242"/>
      <c r="D302" s="224" t="s">
        <v>137</v>
      </c>
      <c r="E302" s="243"/>
      <c r="F302" s="244" t="s">
        <v>206</v>
      </c>
      <c r="G302" s="242"/>
      <c r="H302" s="245" t="n">
        <v>1.25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37</v>
      </c>
      <c r="AU302" s="251" t="s">
        <v>87</v>
      </c>
      <c r="AV302" s="240" t="s">
        <v>87</v>
      </c>
      <c r="AW302" s="240" t="s">
        <v>35</v>
      </c>
      <c r="AX302" s="240" t="s">
        <v>79</v>
      </c>
      <c r="AY302" s="251" t="s">
        <v>125</v>
      </c>
    </row>
    <row r="303" s="252" customFormat="true" ht="12.8" hidden="false" customHeight="false" outlineLevel="0" collapsed="false">
      <c r="B303" s="253"/>
      <c r="C303" s="254"/>
      <c r="D303" s="224" t="s">
        <v>137</v>
      </c>
      <c r="E303" s="255"/>
      <c r="F303" s="256" t="s">
        <v>148</v>
      </c>
      <c r="G303" s="254"/>
      <c r="H303" s="257" t="n">
        <v>169.675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137</v>
      </c>
      <c r="AU303" s="263" t="s">
        <v>87</v>
      </c>
      <c r="AV303" s="252" t="s">
        <v>133</v>
      </c>
      <c r="AW303" s="252" t="s">
        <v>35</v>
      </c>
      <c r="AX303" s="252" t="s">
        <v>20</v>
      </c>
      <c r="AY303" s="263" t="s">
        <v>125</v>
      </c>
    </row>
    <row r="304" s="31" customFormat="true" ht="24.15" hidden="false" customHeight="true" outlineLevel="0" collapsed="false">
      <c r="A304" s="24"/>
      <c r="B304" s="25"/>
      <c r="C304" s="211" t="s">
        <v>362</v>
      </c>
      <c r="D304" s="211" t="s">
        <v>128</v>
      </c>
      <c r="E304" s="212" t="s">
        <v>363</v>
      </c>
      <c r="F304" s="213" t="s">
        <v>364</v>
      </c>
      <c r="G304" s="214" t="s">
        <v>331</v>
      </c>
      <c r="H304" s="215" t="n">
        <v>1</v>
      </c>
      <c r="I304" s="216"/>
      <c r="J304" s="217" t="n">
        <f aca="false">ROUND(I304*H304,2)</f>
        <v>0</v>
      </c>
      <c r="K304" s="213" t="s">
        <v>132</v>
      </c>
      <c r="L304" s="30"/>
      <c r="M304" s="218"/>
      <c r="N304" s="219" t="s">
        <v>44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3</v>
      </c>
      <c r="AT304" s="222" t="s">
        <v>128</v>
      </c>
      <c r="AU304" s="222" t="s">
        <v>87</v>
      </c>
      <c r="AY304" s="3" t="s">
        <v>12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20</v>
      </c>
      <c r="BK304" s="223" t="n">
        <f aca="false">ROUND(I304*H304,2)</f>
        <v>0</v>
      </c>
      <c r="BL304" s="3" t="s">
        <v>133</v>
      </c>
      <c r="BM304" s="222" t="s">
        <v>365</v>
      </c>
    </row>
    <row r="305" s="31" customFormat="true" ht="12.8" hidden="false" customHeight="false" outlineLevel="0" collapsed="false">
      <c r="A305" s="24"/>
      <c r="B305" s="25"/>
      <c r="C305" s="26"/>
      <c r="D305" s="224" t="s">
        <v>135</v>
      </c>
      <c r="E305" s="26"/>
      <c r="F305" s="225" t="s">
        <v>366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5</v>
      </c>
      <c r="AU305" s="3" t="s">
        <v>87</v>
      </c>
    </row>
    <row r="306" s="31" customFormat="true" ht="16.5" hidden="false" customHeight="true" outlineLevel="0" collapsed="false">
      <c r="A306" s="24"/>
      <c r="B306" s="25"/>
      <c r="C306" s="265" t="s">
        <v>367</v>
      </c>
      <c r="D306" s="265" t="s">
        <v>368</v>
      </c>
      <c r="E306" s="266" t="s">
        <v>369</v>
      </c>
      <c r="F306" s="267" t="s">
        <v>370</v>
      </c>
      <c r="G306" s="268" t="s">
        <v>331</v>
      </c>
      <c r="H306" s="269" t="n">
        <v>1</v>
      </c>
      <c r="I306" s="270"/>
      <c r="J306" s="271" t="n">
        <f aca="false">ROUND(I306*H306,2)</f>
        <v>0</v>
      </c>
      <c r="K306" s="267" t="s">
        <v>132</v>
      </c>
      <c r="L306" s="272"/>
      <c r="M306" s="273"/>
      <c r="N306" s="274" t="s">
        <v>44</v>
      </c>
      <c r="O306" s="74"/>
      <c r="P306" s="220" t="n">
        <f aca="false">O306*H306</f>
        <v>0</v>
      </c>
      <c r="Q306" s="220" t="n">
        <v>0.0024</v>
      </c>
      <c r="R306" s="220" t="n">
        <f aca="false">Q306*H306</f>
        <v>0.0024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371</v>
      </c>
      <c r="AT306" s="222" t="s">
        <v>368</v>
      </c>
      <c r="AU306" s="222" t="s">
        <v>87</v>
      </c>
      <c r="AY306" s="3" t="s">
        <v>125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20</v>
      </c>
      <c r="BK306" s="223" t="n">
        <f aca="false">ROUND(I306*H306,2)</f>
        <v>0</v>
      </c>
      <c r="BL306" s="3" t="s">
        <v>372</v>
      </c>
      <c r="BM306" s="222" t="s">
        <v>37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5</v>
      </c>
      <c r="E307" s="26"/>
      <c r="F307" s="225" t="s">
        <v>370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5</v>
      </c>
      <c r="AU307" s="3" t="s">
        <v>87</v>
      </c>
    </row>
    <row r="308" s="31" customFormat="true" ht="24.15" hidden="false" customHeight="true" outlineLevel="0" collapsed="false">
      <c r="A308" s="24"/>
      <c r="B308" s="25"/>
      <c r="C308" s="211" t="s">
        <v>374</v>
      </c>
      <c r="D308" s="211" t="s">
        <v>128</v>
      </c>
      <c r="E308" s="212" t="s">
        <v>375</v>
      </c>
      <c r="F308" s="213" t="s">
        <v>376</v>
      </c>
      <c r="G308" s="214" t="s">
        <v>161</v>
      </c>
      <c r="H308" s="215" t="n">
        <v>71.6</v>
      </c>
      <c r="I308" s="216"/>
      <c r="J308" s="217" t="n">
        <f aca="false">ROUND(I308*H308,2)</f>
        <v>0</v>
      </c>
      <c r="K308" s="213" t="s">
        <v>132</v>
      </c>
      <c r="L308" s="30"/>
      <c r="M308" s="218"/>
      <c r="N308" s="219" t="s">
        <v>44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47</v>
      </c>
      <c r="AT308" s="222" t="s">
        <v>128</v>
      </c>
      <c r="AU308" s="222" t="s">
        <v>87</v>
      </c>
      <c r="AY308" s="3" t="s">
        <v>125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20</v>
      </c>
      <c r="BK308" s="223" t="n">
        <f aca="false">ROUND(I308*H308,2)</f>
        <v>0</v>
      </c>
      <c r="BL308" s="3" t="s">
        <v>247</v>
      </c>
      <c r="BM308" s="222" t="s">
        <v>377</v>
      </c>
    </row>
    <row r="309" s="31" customFormat="true" ht="12.8" hidden="false" customHeight="false" outlineLevel="0" collapsed="false">
      <c r="A309" s="24"/>
      <c r="B309" s="25"/>
      <c r="C309" s="26"/>
      <c r="D309" s="224" t="s">
        <v>135</v>
      </c>
      <c r="E309" s="26"/>
      <c r="F309" s="225" t="s">
        <v>378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7</v>
      </c>
    </row>
    <row r="310" s="229" customFormat="true" ht="12.8" hidden="false" customHeight="false" outlineLevel="0" collapsed="false">
      <c r="B310" s="230"/>
      <c r="C310" s="231"/>
      <c r="D310" s="224" t="s">
        <v>137</v>
      </c>
      <c r="E310" s="232"/>
      <c r="F310" s="233" t="s">
        <v>379</v>
      </c>
      <c r="G310" s="231"/>
      <c r="H310" s="232"/>
      <c r="I310" s="234"/>
      <c r="J310" s="231"/>
      <c r="K310" s="231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7</v>
      </c>
      <c r="AU310" s="239" t="s">
        <v>87</v>
      </c>
      <c r="AV310" s="229" t="s">
        <v>20</v>
      </c>
      <c r="AW310" s="229" t="s">
        <v>35</v>
      </c>
      <c r="AX310" s="229" t="s">
        <v>79</v>
      </c>
      <c r="AY310" s="239" t="s">
        <v>125</v>
      </c>
    </row>
    <row r="311" s="240" customFormat="true" ht="12.8" hidden="false" customHeight="false" outlineLevel="0" collapsed="false">
      <c r="B311" s="241"/>
      <c r="C311" s="242"/>
      <c r="D311" s="224" t="s">
        <v>137</v>
      </c>
      <c r="E311" s="243"/>
      <c r="F311" s="244" t="s">
        <v>380</v>
      </c>
      <c r="G311" s="242"/>
      <c r="H311" s="245" t="n">
        <v>30.4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37</v>
      </c>
      <c r="AU311" s="251" t="s">
        <v>87</v>
      </c>
      <c r="AV311" s="240" t="s">
        <v>87</v>
      </c>
      <c r="AW311" s="240" t="s">
        <v>35</v>
      </c>
      <c r="AX311" s="240" t="s">
        <v>79</v>
      </c>
      <c r="AY311" s="251" t="s">
        <v>125</v>
      </c>
    </row>
    <row r="312" s="229" customFormat="true" ht="12.8" hidden="false" customHeight="false" outlineLevel="0" collapsed="false">
      <c r="B312" s="230"/>
      <c r="C312" s="231"/>
      <c r="D312" s="224" t="s">
        <v>137</v>
      </c>
      <c r="E312" s="232"/>
      <c r="F312" s="233" t="s">
        <v>381</v>
      </c>
      <c r="G312" s="231"/>
      <c r="H312" s="232"/>
      <c r="I312" s="234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7</v>
      </c>
      <c r="AU312" s="239" t="s">
        <v>87</v>
      </c>
      <c r="AV312" s="229" t="s">
        <v>20</v>
      </c>
      <c r="AW312" s="229" t="s">
        <v>35</v>
      </c>
      <c r="AX312" s="229" t="s">
        <v>79</v>
      </c>
      <c r="AY312" s="239" t="s">
        <v>125</v>
      </c>
    </row>
    <row r="313" s="240" customFormat="true" ht="12.8" hidden="false" customHeight="false" outlineLevel="0" collapsed="false">
      <c r="B313" s="241"/>
      <c r="C313" s="242"/>
      <c r="D313" s="224" t="s">
        <v>137</v>
      </c>
      <c r="E313" s="243"/>
      <c r="F313" s="244" t="s">
        <v>382</v>
      </c>
      <c r="G313" s="242"/>
      <c r="H313" s="245" t="n">
        <v>27.2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37</v>
      </c>
      <c r="AU313" s="251" t="s">
        <v>87</v>
      </c>
      <c r="AV313" s="240" t="s">
        <v>87</v>
      </c>
      <c r="AW313" s="240" t="s">
        <v>35</v>
      </c>
      <c r="AX313" s="240" t="s">
        <v>79</v>
      </c>
      <c r="AY313" s="251" t="s">
        <v>125</v>
      </c>
    </row>
    <row r="314" s="229" customFormat="true" ht="12.8" hidden="false" customHeight="false" outlineLevel="0" collapsed="false">
      <c r="B314" s="230"/>
      <c r="C314" s="231"/>
      <c r="D314" s="224" t="s">
        <v>137</v>
      </c>
      <c r="E314" s="232"/>
      <c r="F314" s="233" t="s">
        <v>383</v>
      </c>
      <c r="G314" s="231"/>
      <c r="H314" s="232"/>
      <c r="I314" s="234"/>
      <c r="J314" s="231"/>
      <c r="K314" s="231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7</v>
      </c>
      <c r="AU314" s="239" t="s">
        <v>87</v>
      </c>
      <c r="AV314" s="229" t="s">
        <v>20</v>
      </c>
      <c r="AW314" s="229" t="s">
        <v>35</v>
      </c>
      <c r="AX314" s="229" t="s">
        <v>79</v>
      </c>
      <c r="AY314" s="239" t="s">
        <v>125</v>
      </c>
    </row>
    <row r="315" s="240" customFormat="true" ht="12.8" hidden="false" customHeight="false" outlineLevel="0" collapsed="false">
      <c r="B315" s="241"/>
      <c r="C315" s="242"/>
      <c r="D315" s="224" t="s">
        <v>137</v>
      </c>
      <c r="E315" s="243"/>
      <c r="F315" s="244" t="s">
        <v>384</v>
      </c>
      <c r="G315" s="242"/>
      <c r="H315" s="245" t="n">
        <v>8.4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37</v>
      </c>
      <c r="AU315" s="251" t="s">
        <v>87</v>
      </c>
      <c r="AV315" s="240" t="s">
        <v>87</v>
      </c>
      <c r="AW315" s="240" t="s">
        <v>35</v>
      </c>
      <c r="AX315" s="240" t="s">
        <v>79</v>
      </c>
      <c r="AY315" s="251" t="s">
        <v>125</v>
      </c>
    </row>
    <row r="316" s="229" customFormat="true" ht="12.8" hidden="false" customHeight="false" outlineLevel="0" collapsed="false">
      <c r="B316" s="230"/>
      <c r="C316" s="231"/>
      <c r="D316" s="224" t="s">
        <v>137</v>
      </c>
      <c r="E316" s="232"/>
      <c r="F316" s="233" t="s">
        <v>385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7</v>
      </c>
      <c r="AU316" s="239" t="s">
        <v>87</v>
      </c>
      <c r="AV316" s="229" t="s">
        <v>20</v>
      </c>
      <c r="AW316" s="229" t="s">
        <v>35</v>
      </c>
      <c r="AX316" s="229" t="s">
        <v>79</v>
      </c>
      <c r="AY316" s="239" t="s">
        <v>125</v>
      </c>
    </row>
    <row r="317" s="240" customFormat="true" ht="12.8" hidden="false" customHeight="false" outlineLevel="0" collapsed="false">
      <c r="B317" s="241"/>
      <c r="C317" s="242"/>
      <c r="D317" s="224" t="s">
        <v>137</v>
      </c>
      <c r="E317" s="243"/>
      <c r="F317" s="244" t="s">
        <v>386</v>
      </c>
      <c r="G317" s="242"/>
      <c r="H317" s="245" t="n">
        <v>5.6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7</v>
      </c>
      <c r="AU317" s="251" t="s">
        <v>87</v>
      </c>
      <c r="AV317" s="240" t="s">
        <v>87</v>
      </c>
      <c r="AW317" s="240" t="s">
        <v>35</v>
      </c>
      <c r="AX317" s="240" t="s">
        <v>79</v>
      </c>
      <c r="AY317" s="251" t="s">
        <v>125</v>
      </c>
    </row>
    <row r="318" s="252" customFormat="true" ht="12.8" hidden="false" customHeight="false" outlineLevel="0" collapsed="false">
      <c r="B318" s="253"/>
      <c r="C318" s="254"/>
      <c r="D318" s="224" t="s">
        <v>137</v>
      </c>
      <c r="E318" s="255"/>
      <c r="F318" s="256" t="s">
        <v>148</v>
      </c>
      <c r="G318" s="254"/>
      <c r="H318" s="257" t="n">
        <v>71.6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137</v>
      </c>
      <c r="AU318" s="263" t="s">
        <v>87</v>
      </c>
      <c r="AV318" s="252" t="s">
        <v>133</v>
      </c>
      <c r="AW318" s="252" t="s">
        <v>35</v>
      </c>
      <c r="AX318" s="252" t="s">
        <v>20</v>
      </c>
      <c r="AY318" s="263" t="s">
        <v>125</v>
      </c>
    </row>
    <row r="319" s="31" customFormat="true" ht="24.15" hidden="false" customHeight="true" outlineLevel="0" collapsed="false">
      <c r="A319" s="24"/>
      <c r="B319" s="25"/>
      <c r="C319" s="265" t="s">
        <v>387</v>
      </c>
      <c r="D319" s="265" t="s">
        <v>368</v>
      </c>
      <c r="E319" s="266" t="s">
        <v>388</v>
      </c>
      <c r="F319" s="267" t="s">
        <v>389</v>
      </c>
      <c r="G319" s="268" t="s">
        <v>161</v>
      </c>
      <c r="H319" s="269" t="n">
        <v>75.18</v>
      </c>
      <c r="I319" s="270"/>
      <c r="J319" s="271" t="n">
        <f aca="false">ROUND(I319*H319,2)</f>
        <v>0</v>
      </c>
      <c r="K319" s="267"/>
      <c r="L319" s="272"/>
      <c r="M319" s="273"/>
      <c r="N319" s="274" t="s">
        <v>44</v>
      </c>
      <c r="O319" s="74"/>
      <c r="P319" s="220" t="n">
        <f aca="false">O319*H319</f>
        <v>0</v>
      </c>
      <c r="Q319" s="220" t="n">
        <v>0.0018</v>
      </c>
      <c r="R319" s="220" t="n">
        <f aca="false">Q319*H319</f>
        <v>0.135324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390</v>
      </c>
      <c r="AT319" s="222" t="s">
        <v>368</v>
      </c>
      <c r="AU319" s="222" t="s">
        <v>87</v>
      </c>
      <c r="AY319" s="3" t="s">
        <v>125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20</v>
      </c>
      <c r="BK319" s="223" t="n">
        <f aca="false">ROUND(I319*H319,2)</f>
        <v>0</v>
      </c>
      <c r="BL319" s="3" t="s">
        <v>390</v>
      </c>
      <c r="BM319" s="222" t="s">
        <v>391</v>
      </c>
    </row>
    <row r="320" s="31" customFormat="true" ht="12.8" hidden="false" customHeight="false" outlineLevel="0" collapsed="false">
      <c r="A320" s="24"/>
      <c r="B320" s="25"/>
      <c r="C320" s="26"/>
      <c r="D320" s="224" t="s">
        <v>135</v>
      </c>
      <c r="E320" s="26"/>
      <c r="F320" s="225" t="s">
        <v>392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7</v>
      </c>
    </row>
    <row r="321" s="229" customFormat="true" ht="12.8" hidden="false" customHeight="false" outlineLevel="0" collapsed="false">
      <c r="B321" s="230"/>
      <c r="C321" s="231"/>
      <c r="D321" s="224" t="s">
        <v>137</v>
      </c>
      <c r="E321" s="232"/>
      <c r="F321" s="233" t="s">
        <v>379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7</v>
      </c>
      <c r="AU321" s="239" t="s">
        <v>87</v>
      </c>
      <c r="AV321" s="229" t="s">
        <v>20</v>
      </c>
      <c r="AW321" s="229" t="s">
        <v>35</v>
      </c>
      <c r="AX321" s="229" t="s">
        <v>79</v>
      </c>
      <c r="AY321" s="239" t="s">
        <v>125</v>
      </c>
    </row>
    <row r="322" s="240" customFormat="true" ht="12.8" hidden="false" customHeight="false" outlineLevel="0" collapsed="false">
      <c r="B322" s="241"/>
      <c r="C322" s="242"/>
      <c r="D322" s="224" t="s">
        <v>137</v>
      </c>
      <c r="E322" s="243"/>
      <c r="F322" s="244" t="s">
        <v>380</v>
      </c>
      <c r="G322" s="242"/>
      <c r="H322" s="245" t="n">
        <v>30.4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37</v>
      </c>
      <c r="AU322" s="251" t="s">
        <v>87</v>
      </c>
      <c r="AV322" s="240" t="s">
        <v>87</v>
      </c>
      <c r="AW322" s="240" t="s">
        <v>35</v>
      </c>
      <c r="AX322" s="240" t="s">
        <v>79</v>
      </c>
      <c r="AY322" s="251" t="s">
        <v>125</v>
      </c>
    </row>
    <row r="323" s="229" customFormat="true" ht="12.8" hidden="false" customHeight="false" outlineLevel="0" collapsed="false">
      <c r="B323" s="230"/>
      <c r="C323" s="231"/>
      <c r="D323" s="224" t="s">
        <v>137</v>
      </c>
      <c r="E323" s="232"/>
      <c r="F323" s="233" t="s">
        <v>381</v>
      </c>
      <c r="G323" s="231"/>
      <c r="H323" s="232"/>
      <c r="I323" s="234"/>
      <c r="J323" s="231"/>
      <c r="K323" s="231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7</v>
      </c>
      <c r="AU323" s="239" t="s">
        <v>87</v>
      </c>
      <c r="AV323" s="229" t="s">
        <v>20</v>
      </c>
      <c r="AW323" s="229" t="s">
        <v>35</v>
      </c>
      <c r="AX323" s="229" t="s">
        <v>79</v>
      </c>
      <c r="AY323" s="239" t="s">
        <v>125</v>
      </c>
    </row>
    <row r="324" s="240" customFormat="true" ht="12.8" hidden="false" customHeight="false" outlineLevel="0" collapsed="false">
      <c r="B324" s="241"/>
      <c r="C324" s="242"/>
      <c r="D324" s="224" t="s">
        <v>137</v>
      </c>
      <c r="E324" s="243"/>
      <c r="F324" s="244" t="s">
        <v>382</v>
      </c>
      <c r="G324" s="242"/>
      <c r="H324" s="245" t="n">
        <v>27.2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37</v>
      </c>
      <c r="AU324" s="251" t="s">
        <v>87</v>
      </c>
      <c r="AV324" s="240" t="s">
        <v>87</v>
      </c>
      <c r="AW324" s="240" t="s">
        <v>35</v>
      </c>
      <c r="AX324" s="240" t="s">
        <v>79</v>
      </c>
      <c r="AY324" s="251" t="s">
        <v>125</v>
      </c>
    </row>
    <row r="325" s="229" customFormat="true" ht="12.8" hidden="false" customHeight="false" outlineLevel="0" collapsed="false">
      <c r="B325" s="230"/>
      <c r="C325" s="231"/>
      <c r="D325" s="224" t="s">
        <v>137</v>
      </c>
      <c r="E325" s="232"/>
      <c r="F325" s="233" t="s">
        <v>383</v>
      </c>
      <c r="G325" s="231"/>
      <c r="H325" s="232"/>
      <c r="I325" s="234"/>
      <c r="J325" s="231"/>
      <c r="K325" s="231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7</v>
      </c>
      <c r="AU325" s="239" t="s">
        <v>87</v>
      </c>
      <c r="AV325" s="229" t="s">
        <v>20</v>
      </c>
      <c r="AW325" s="229" t="s">
        <v>35</v>
      </c>
      <c r="AX325" s="229" t="s">
        <v>79</v>
      </c>
      <c r="AY325" s="239" t="s">
        <v>125</v>
      </c>
    </row>
    <row r="326" s="240" customFormat="true" ht="12.8" hidden="false" customHeight="false" outlineLevel="0" collapsed="false">
      <c r="B326" s="241"/>
      <c r="C326" s="242"/>
      <c r="D326" s="224" t="s">
        <v>137</v>
      </c>
      <c r="E326" s="243"/>
      <c r="F326" s="244" t="s">
        <v>384</v>
      </c>
      <c r="G326" s="242"/>
      <c r="H326" s="245" t="n">
        <v>8.4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7</v>
      </c>
      <c r="AU326" s="251" t="s">
        <v>87</v>
      </c>
      <c r="AV326" s="240" t="s">
        <v>87</v>
      </c>
      <c r="AW326" s="240" t="s">
        <v>35</v>
      </c>
      <c r="AX326" s="240" t="s">
        <v>79</v>
      </c>
      <c r="AY326" s="251" t="s">
        <v>125</v>
      </c>
    </row>
    <row r="327" s="229" customFormat="true" ht="12.8" hidden="false" customHeight="false" outlineLevel="0" collapsed="false">
      <c r="B327" s="230"/>
      <c r="C327" s="231"/>
      <c r="D327" s="224" t="s">
        <v>137</v>
      </c>
      <c r="E327" s="232"/>
      <c r="F327" s="233" t="s">
        <v>385</v>
      </c>
      <c r="G327" s="231"/>
      <c r="H327" s="232"/>
      <c r="I327" s="234"/>
      <c r="J327" s="231"/>
      <c r="K327" s="231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7</v>
      </c>
      <c r="AU327" s="239" t="s">
        <v>87</v>
      </c>
      <c r="AV327" s="229" t="s">
        <v>20</v>
      </c>
      <c r="AW327" s="229" t="s">
        <v>35</v>
      </c>
      <c r="AX327" s="229" t="s">
        <v>79</v>
      </c>
      <c r="AY327" s="239" t="s">
        <v>125</v>
      </c>
    </row>
    <row r="328" s="240" customFormat="true" ht="12.8" hidden="false" customHeight="false" outlineLevel="0" collapsed="false">
      <c r="B328" s="241"/>
      <c r="C328" s="242"/>
      <c r="D328" s="224" t="s">
        <v>137</v>
      </c>
      <c r="E328" s="243"/>
      <c r="F328" s="244" t="s">
        <v>386</v>
      </c>
      <c r="G328" s="242"/>
      <c r="H328" s="245" t="n">
        <v>5.6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37</v>
      </c>
      <c r="AU328" s="251" t="s">
        <v>87</v>
      </c>
      <c r="AV328" s="240" t="s">
        <v>87</v>
      </c>
      <c r="AW328" s="240" t="s">
        <v>35</v>
      </c>
      <c r="AX328" s="240" t="s">
        <v>79</v>
      </c>
      <c r="AY328" s="251" t="s">
        <v>125</v>
      </c>
    </row>
    <row r="329" s="252" customFormat="true" ht="12.8" hidden="false" customHeight="false" outlineLevel="0" collapsed="false">
      <c r="B329" s="253"/>
      <c r="C329" s="254"/>
      <c r="D329" s="224" t="s">
        <v>137</v>
      </c>
      <c r="E329" s="255"/>
      <c r="F329" s="256" t="s">
        <v>148</v>
      </c>
      <c r="G329" s="254"/>
      <c r="H329" s="257" t="n">
        <v>71.6</v>
      </c>
      <c r="I329" s="258"/>
      <c r="J329" s="254"/>
      <c r="K329" s="254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137</v>
      </c>
      <c r="AU329" s="263" t="s">
        <v>87</v>
      </c>
      <c r="AV329" s="252" t="s">
        <v>133</v>
      </c>
      <c r="AW329" s="252" t="s">
        <v>35</v>
      </c>
      <c r="AX329" s="252" t="s">
        <v>20</v>
      </c>
      <c r="AY329" s="263" t="s">
        <v>125</v>
      </c>
    </row>
    <row r="330" s="240" customFormat="true" ht="12.8" hidden="false" customHeight="false" outlineLevel="0" collapsed="false">
      <c r="B330" s="241"/>
      <c r="C330" s="242"/>
      <c r="D330" s="224" t="s">
        <v>137</v>
      </c>
      <c r="E330" s="242"/>
      <c r="F330" s="244" t="s">
        <v>393</v>
      </c>
      <c r="G330" s="242"/>
      <c r="H330" s="245" t="n">
        <v>75.18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37</v>
      </c>
      <c r="AU330" s="251" t="s">
        <v>87</v>
      </c>
      <c r="AV330" s="240" t="s">
        <v>87</v>
      </c>
      <c r="AW330" s="240" t="s">
        <v>3</v>
      </c>
      <c r="AX330" s="240" t="s">
        <v>20</v>
      </c>
      <c r="AY330" s="251" t="s">
        <v>125</v>
      </c>
    </row>
    <row r="331" s="31" customFormat="true" ht="24.15" hidden="false" customHeight="true" outlineLevel="0" collapsed="false">
      <c r="A331" s="24"/>
      <c r="B331" s="25"/>
      <c r="C331" s="211" t="s">
        <v>394</v>
      </c>
      <c r="D331" s="211" t="s">
        <v>128</v>
      </c>
      <c r="E331" s="212" t="s">
        <v>395</v>
      </c>
      <c r="F331" s="213" t="s">
        <v>396</v>
      </c>
      <c r="G331" s="214" t="s">
        <v>331</v>
      </c>
      <c r="H331" s="215" t="n">
        <v>22</v>
      </c>
      <c r="I331" s="216"/>
      <c r="J331" s="217" t="n">
        <f aca="false">ROUND(I331*H331,2)</f>
        <v>0</v>
      </c>
      <c r="K331" s="213"/>
      <c r="L331" s="30"/>
      <c r="M331" s="218"/>
      <c r="N331" s="219" t="s">
        <v>44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47</v>
      </c>
      <c r="AT331" s="222" t="s">
        <v>128</v>
      </c>
      <c r="AU331" s="222" t="s">
        <v>87</v>
      </c>
      <c r="AY331" s="3" t="s">
        <v>125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20</v>
      </c>
      <c r="BK331" s="223" t="n">
        <f aca="false">ROUND(I331*H331,2)</f>
        <v>0</v>
      </c>
      <c r="BL331" s="3" t="s">
        <v>247</v>
      </c>
      <c r="BM331" s="222" t="s">
        <v>397</v>
      </c>
    </row>
    <row r="332" s="31" customFormat="true" ht="12.8" hidden="false" customHeight="false" outlineLevel="0" collapsed="false">
      <c r="A332" s="24"/>
      <c r="B332" s="25"/>
      <c r="C332" s="26"/>
      <c r="D332" s="224" t="s">
        <v>135</v>
      </c>
      <c r="E332" s="26"/>
      <c r="F332" s="225" t="s">
        <v>398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5</v>
      </c>
      <c r="AU332" s="3" t="s">
        <v>87</v>
      </c>
    </row>
    <row r="333" s="229" customFormat="true" ht="12.8" hidden="false" customHeight="false" outlineLevel="0" collapsed="false">
      <c r="B333" s="230"/>
      <c r="C333" s="231"/>
      <c r="D333" s="224" t="s">
        <v>137</v>
      </c>
      <c r="E333" s="232"/>
      <c r="F333" s="233" t="s">
        <v>399</v>
      </c>
      <c r="G333" s="231"/>
      <c r="H333" s="232"/>
      <c r="I333" s="234"/>
      <c r="J333" s="231"/>
      <c r="K333" s="231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37</v>
      </c>
      <c r="AU333" s="239" t="s">
        <v>87</v>
      </c>
      <c r="AV333" s="229" t="s">
        <v>20</v>
      </c>
      <c r="AW333" s="229" t="s">
        <v>35</v>
      </c>
      <c r="AX333" s="229" t="s">
        <v>79</v>
      </c>
      <c r="AY333" s="239" t="s">
        <v>125</v>
      </c>
    </row>
    <row r="334" s="240" customFormat="true" ht="12.8" hidden="false" customHeight="false" outlineLevel="0" collapsed="false">
      <c r="B334" s="241"/>
      <c r="C334" s="242"/>
      <c r="D334" s="224" t="s">
        <v>137</v>
      </c>
      <c r="E334" s="243"/>
      <c r="F334" s="244" t="s">
        <v>279</v>
      </c>
      <c r="G334" s="242"/>
      <c r="H334" s="245" t="n">
        <v>22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37</v>
      </c>
      <c r="AU334" s="251" t="s">
        <v>87</v>
      </c>
      <c r="AV334" s="240" t="s">
        <v>87</v>
      </c>
      <c r="AW334" s="240" t="s">
        <v>35</v>
      </c>
      <c r="AX334" s="240" t="s">
        <v>20</v>
      </c>
      <c r="AY334" s="251" t="s">
        <v>125</v>
      </c>
    </row>
    <row r="335" s="31" customFormat="true" ht="24.15" hidden="false" customHeight="true" outlineLevel="0" collapsed="false">
      <c r="A335" s="24"/>
      <c r="B335" s="25"/>
      <c r="C335" s="211" t="s">
        <v>400</v>
      </c>
      <c r="D335" s="211" t="s">
        <v>128</v>
      </c>
      <c r="E335" s="212" t="s">
        <v>401</v>
      </c>
      <c r="F335" s="213" t="s">
        <v>402</v>
      </c>
      <c r="G335" s="214" t="s">
        <v>244</v>
      </c>
      <c r="H335" s="215" t="n">
        <v>2.89</v>
      </c>
      <c r="I335" s="216"/>
      <c r="J335" s="217" t="n">
        <f aca="false">ROUND(I335*H335,2)</f>
        <v>0</v>
      </c>
      <c r="K335" s="213" t="s">
        <v>132</v>
      </c>
      <c r="L335" s="30"/>
      <c r="M335" s="218"/>
      <c r="N335" s="219" t="s">
        <v>44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47</v>
      </c>
      <c r="AT335" s="222" t="s">
        <v>128</v>
      </c>
      <c r="AU335" s="222" t="s">
        <v>87</v>
      </c>
      <c r="AY335" s="3" t="s">
        <v>125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20</v>
      </c>
      <c r="BK335" s="223" t="n">
        <f aca="false">ROUND(I335*H335,2)</f>
        <v>0</v>
      </c>
      <c r="BL335" s="3" t="s">
        <v>247</v>
      </c>
      <c r="BM335" s="222" t="s">
        <v>403</v>
      </c>
    </row>
    <row r="336" s="31" customFormat="true" ht="12.8" hidden="false" customHeight="false" outlineLevel="0" collapsed="false">
      <c r="A336" s="24"/>
      <c r="B336" s="25"/>
      <c r="C336" s="26"/>
      <c r="D336" s="224" t="s">
        <v>135</v>
      </c>
      <c r="E336" s="26"/>
      <c r="F336" s="225" t="s">
        <v>404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7</v>
      </c>
    </row>
    <row r="337" s="194" customFormat="true" ht="22.8" hidden="false" customHeight="true" outlineLevel="0" collapsed="false">
      <c r="B337" s="195"/>
      <c r="C337" s="196"/>
      <c r="D337" s="197" t="s">
        <v>78</v>
      </c>
      <c r="E337" s="209" t="s">
        <v>405</v>
      </c>
      <c r="F337" s="209" t="s">
        <v>406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58)</f>
        <v>0</v>
      </c>
      <c r="Q337" s="203"/>
      <c r="R337" s="204" t="n">
        <f aca="false">SUM(R338:R358)</f>
        <v>0.047304</v>
      </c>
      <c r="S337" s="203"/>
      <c r="T337" s="205" t="n">
        <f aca="false">SUM(T338:T358)</f>
        <v>0</v>
      </c>
      <c r="AR337" s="206" t="s">
        <v>87</v>
      </c>
      <c r="AT337" s="207" t="s">
        <v>78</v>
      </c>
      <c r="AU337" s="207" t="s">
        <v>20</v>
      </c>
      <c r="AY337" s="206" t="s">
        <v>125</v>
      </c>
      <c r="BK337" s="208" t="n">
        <f aca="false">SUM(BK338:BK358)</f>
        <v>0</v>
      </c>
    </row>
    <row r="338" s="31" customFormat="true" ht="16.5" hidden="false" customHeight="true" outlineLevel="0" collapsed="false">
      <c r="A338" s="24"/>
      <c r="B338" s="25"/>
      <c r="C338" s="211" t="s">
        <v>407</v>
      </c>
      <c r="D338" s="211" t="s">
        <v>128</v>
      </c>
      <c r="E338" s="212" t="s">
        <v>408</v>
      </c>
      <c r="F338" s="213" t="s">
        <v>409</v>
      </c>
      <c r="G338" s="214" t="s">
        <v>131</v>
      </c>
      <c r="H338" s="215" t="n">
        <v>2</v>
      </c>
      <c r="I338" s="216"/>
      <c r="J338" s="217" t="n">
        <f aca="false">ROUND(I338*H338,2)</f>
        <v>0</v>
      </c>
      <c r="K338" s="213" t="s">
        <v>132</v>
      </c>
      <c r="L338" s="30"/>
      <c r="M338" s="218"/>
      <c r="N338" s="219" t="s">
        <v>44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47</v>
      </c>
      <c r="AT338" s="222" t="s">
        <v>128</v>
      </c>
      <c r="AU338" s="222" t="s">
        <v>87</v>
      </c>
      <c r="AY338" s="3" t="s">
        <v>125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20</v>
      </c>
      <c r="BK338" s="223" t="n">
        <f aca="false">ROUND(I338*H338,2)</f>
        <v>0</v>
      </c>
      <c r="BL338" s="3" t="s">
        <v>247</v>
      </c>
      <c r="BM338" s="222" t="s">
        <v>410</v>
      </c>
    </row>
    <row r="339" s="31" customFormat="true" ht="12.8" hidden="false" customHeight="false" outlineLevel="0" collapsed="false">
      <c r="A339" s="24"/>
      <c r="B339" s="25"/>
      <c r="C339" s="26"/>
      <c r="D339" s="224" t="s">
        <v>135</v>
      </c>
      <c r="E339" s="26"/>
      <c r="F339" s="225" t="s">
        <v>411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7</v>
      </c>
    </row>
    <row r="340" s="229" customFormat="true" ht="12.8" hidden="false" customHeight="false" outlineLevel="0" collapsed="false">
      <c r="B340" s="230"/>
      <c r="C340" s="231"/>
      <c r="D340" s="224" t="s">
        <v>137</v>
      </c>
      <c r="E340" s="232"/>
      <c r="F340" s="233" t="s">
        <v>412</v>
      </c>
      <c r="G340" s="231"/>
      <c r="H340" s="232"/>
      <c r="I340" s="234"/>
      <c r="J340" s="231"/>
      <c r="K340" s="231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7</v>
      </c>
      <c r="AU340" s="239" t="s">
        <v>87</v>
      </c>
      <c r="AV340" s="229" t="s">
        <v>20</v>
      </c>
      <c r="AW340" s="229" t="s">
        <v>35</v>
      </c>
      <c r="AX340" s="229" t="s">
        <v>79</v>
      </c>
      <c r="AY340" s="239" t="s">
        <v>125</v>
      </c>
    </row>
    <row r="341" s="240" customFormat="true" ht="12.8" hidden="false" customHeight="false" outlineLevel="0" collapsed="false">
      <c r="B341" s="241"/>
      <c r="C341" s="242"/>
      <c r="D341" s="224" t="s">
        <v>137</v>
      </c>
      <c r="E341" s="243"/>
      <c r="F341" s="244" t="s">
        <v>87</v>
      </c>
      <c r="G341" s="242"/>
      <c r="H341" s="245" t="n">
        <v>2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37</v>
      </c>
      <c r="AU341" s="251" t="s">
        <v>87</v>
      </c>
      <c r="AV341" s="240" t="s">
        <v>87</v>
      </c>
      <c r="AW341" s="240" t="s">
        <v>35</v>
      </c>
      <c r="AX341" s="240" t="s">
        <v>20</v>
      </c>
      <c r="AY341" s="251" t="s">
        <v>125</v>
      </c>
    </row>
    <row r="342" s="31" customFormat="true" ht="16.5" hidden="false" customHeight="true" outlineLevel="0" collapsed="false">
      <c r="A342" s="24"/>
      <c r="B342" s="25"/>
      <c r="C342" s="211" t="s">
        <v>413</v>
      </c>
      <c r="D342" s="211" t="s">
        <v>128</v>
      </c>
      <c r="E342" s="212" t="s">
        <v>414</v>
      </c>
      <c r="F342" s="213" t="s">
        <v>415</v>
      </c>
      <c r="G342" s="214" t="s">
        <v>131</v>
      </c>
      <c r="H342" s="215" t="n">
        <v>2</v>
      </c>
      <c r="I342" s="216"/>
      <c r="J342" s="217" t="n">
        <f aca="false">ROUND(I342*H342,2)</f>
        <v>0</v>
      </c>
      <c r="K342" s="213" t="s">
        <v>132</v>
      </c>
      <c r="L342" s="30"/>
      <c r="M342" s="218"/>
      <c r="N342" s="219" t="s">
        <v>44</v>
      </c>
      <c r="O342" s="74"/>
      <c r="P342" s="220" t="n">
        <f aca="false">O342*H342</f>
        <v>0</v>
      </c>
      <c r="Q342" s="220" t="n">
        <v>0.0003</v>
      </c>
      <c r="R342" s="220" t="n">
        <f aca="false">Q342*H342</f>
        <v>0.000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47</v>
      </c>
      <c r="AT342" s="222" t="s">
        <v>128</v>
      </c>
      <c r="AU342" s="222" t="s">
        <v>87</v>
      </c>
      <c r="AY342" s="3" t="s">
        <v>125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20</v>
      </c>
      <c r="BK342" s="223" t="n">
        <f aca="false">ROUND(I342*H342,2)</f>
        <v>0</v>
      </c>
      <c r="BL342" s="3" t="s">
        <v>247</v>
      </c>
      <c r="BM342" s="222" t="s">
        <v>416</v>
      </c>
    </row>
    <row r="343" s="31" customFormat="true" ht="12.8" hidden="false" customHeight="false" outlineLevel="0" collapsed="false">
      <c r="A343" s="24"/>
      <c r="B343" s="25"/>
      <c r="C343" s="26"/>
      <c r="D343" s="224" t="s">
        <v>135</v>
      </c>
      <c r="E343" s="26"/>
      <c r="F343" s="225" t="s">
        <v>417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5</v>
      </c>
      <c r="AU343" s="3" t="s">
        <v>87</v>
      </c>
    </row>
    <row r="344" s="229" customFormat="true" ht="12.8" hidden="false" customHeight="false" outlineLevel="0" collapsed="false">
      <c r="B344" s="230"/>
      <c r="C344" s="231"/>
      <c r="D344" s="224" t="s">
        <v>137</v>
      </c>
      <c r="E344" s="232"/>
      <c r="F344" s="233" t="s">
        <v>412</v>
      </c>
      <c r="G344" s="231"/>
      <c r="H344" s="232"/>
      <c r="I344" s="234"/>
      <c r="J344" s="231"/>
      <c r="K344" s="231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7</v>
      </c>
      <c r="AU344" s="239" t="s">
        <v>87</v>
      </c>
      <c r="AV344" s="229" t="s">
        <v>20</v>
      </c>
      <c r="AW344" s="229" t="s">
        <v>35</v>
      </c>
      <c r="AX344" s="229" t="s">
        <v>79</v>
      </c>
      <c r="AY344" s="239" t="s">
        <v>125</v>
      </c>
    </row>
    <row r="345" s="240" customFormat="true" ht="12.8" hidden="false" customHeight="false" outlineLevel="0" collapsed="false">
      <c r="B345" s="241"/>
      <c r="C345" s="242"/>
      <c r="D345" s="224" t="s">
        <v>137</v>
      </c>
      <c r="E345" s="243"/>
      <c r="F345" s="244" t="s">
        <v>87</v>
      </c>
      <c r="G345" s="242"/>
      <c r="H345" s="245" t="n">
        <v>2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37</v>
      </c>
      <c r="AU345" s="251" t="s">
        <v>87</v>
      </c>
      <c r="AV345" s="240" t="s">
        <v>87</v>
      </c>
      <c r="AW345" s="240" t="s">
        <v>35</v>
      </c>
      <c r="AX345" s="240" t="s">
        <v>20</v>
      </c>
      <c r="AY345" s="251" t="s">
        <v>125</v>
      </c>
    </row>
    <row r="346" s="31" customFormat="true" ht="16.5" hidden="false" customHeight="true" outlineLevel="0" collapsed="false">
      <c r="A346" s="24"/>
      <c r="B346" s="25"/>
      <c r="C346" s="211" t="s">
        <v>418</v>
      </c>
      <c r="D346" s="211" t="s">
        <v>128</v>
      </c>
      <c r="E346" s="212" t="s">
        <v>419</v>
      </c>
      <c r="F346" s="213" t="s">
        <v>420</v>
      </c>
      <c r="G346" s="214" t="s">
        <v>131</v>
      </c>
      <c r="H346" s="215" t="n">
        <v>2</v>
      </c>
      <c r="I346" s="216"/>
      <c r="J346" s="217" t="n">
        <f aca="false">ROUND(I346*H346,2)</f>
        <v>0</v>
      </c>
      <c r="K346" s="213" t="s">
        <v>132</v>
      </c>
      <c r="L346" s="30"/>
      <c r="M346" s="218"/>
      <c r="N346" s="219" t="s">
        <v>44</v>
      </c>
      <c r="O346" s="74"/>
      <c r="P346" s="220" t="n">
        <f aca="false">O346*H346</f>
        <v>0</v>
      </c>
      <c r="Q346" s="220" t="n">
        <v>0.0045</v>
      </c>
      <c r="R346" s="220" t="n">
        <f aca="false">Q346*H346</f>
        <v>0.009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47</v>
      </c>
      <c r="AT346" s="222" t="s">
        <v>128</v>
      </c>
      <c r="AU346" s="222" t="s">
        <v>87</v>
      </c>
      <c r="AY346" s="3" t="s">
        <v>125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20</v>
      </c>
      <c r="BK346" s="223" t="n">
        <f aca="false">ROUND(I346*H346,2)</f>
        <v>0</v>
      </c>
      <c r="BL346" s="3" t="s">
        <v>247</v>
      </c>
      <c r="BM346" s="222" t="s">
        <v>421</v>
      </c>
    </row>
    <row r="347" s="31" customFormat="true" ht="12.8" hidden="false" customHeight="false" outlineLevel="0" collapsed="false">
      <c r="A347" s="24"/>
      <c r="B347" s="25"/>
      <c r="C347" s="26"/>
      <c r="D347" s="224" t="s">
        <v>135</v>
      </c>
      <c r="E347" s="26"/>
      <c r="F347" s="225" t="s">
        <v>422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5</v>
      </c>
      <c r="AU347" s="3" t="s">
        <v>87</v>
      </c>
    </row>
    <row r="348" s="229" customFormat="true" ht="12.8" hidden="false" customHeight="false" outlineLevel="0" collapsed="false">
      <c r="B348" s="230"/>
      <c r="C348" s="231"/>
      <c r="D348" s="224" t="s">
        <v>137</v>
      </c>
      <c r="E348" s="232"/>
      <c r="F348" s="233" t="s">
        <v>412</v>
      </c>
      <c r="G348" s="231"/>
      <c r="H348" s="232"/>
      <c r="I348" s="234"/>
      <c r="J348" s="231"/>
      <c r="K348" s="231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7</v>
      </c>
      <c r="AU348" s="239" t="s">
        <v>87</v>
      </c>
      <c r="AV348" s="229" t="s">
        <v>20</v>
      </c>
      <c r="AW348" s="229" t="s">
        <v>35</v>
      </c>
      <c r="AX348" s="229" t="s">
        <v>79</v>
      </c>
      <c r="AY348" s="239" t="s">
        <v>125</v>
      </c>
    </row>
    <row r="349" s="240" customFormat="true" ht="12.8" hidden="false" customHeight="false" outlineLevel="0" collapsed="false">
      <c r="B349" s="241"/>
      <c r="C349" s="242"/>
      <c r="D349" s="224" t="s">
        <v>137</v>
      </c>
      <c r="E349" s="243"/>
      <c r="F349" s="244" t="s">
        <v>87</v>
      </c>
      <c r="G349" s="242"/>
      <c r="H349" s="245" t="n">
        <v>2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37</v>
      </c>
      <c r="AU349" s="251" t="s">
        <v>87</v>
      </c>
      <c r="AV349" s="240" t="s">
        <v>87</v>
      </c>
      <c r="AW349" s="240" t="s">
        <v>35</v>
      </c>
      <c r="AX349" s="240" t="s">
        <v>20</v>
      </c>
      <c r="AY349" s="251" t="s">
        <v>125</v>
      </c>
    </row>
    <row r="350" s="31" customFormat="true" ht="33" hidden="false" customHeight="true" outlineLevel="0" collapsed="false">
      <c r="A350" s="24"/>
      <c r="B350" s="25"/>
      <c r="C350" s="211" t="s">
        <v>423</v>
      </c>
      <c r="D350" s="211" t="s">
        <v>128</v>
      </c>
      <c r="E350" s="212" t="s">
        <v>424</v>
      </c>
      <c r="F350" s="213" t="s">
        <v>425</v>
      </c>
      <c r="G350" s="214" t="s">
        <v>131</v>
      </c>
      <c r="H350" s="215" t="n">
        <v>2</v>
      </c>
      <c r="I350" s="216"/>
      <c r="J350" s="217" t="n">
        <f aca="false">ROUND(I350*H350,2)</f>
        <v>0</v>
      </c>
      <c r="K350" s="213" t="s">
        <v>132</v>
      </c>
      <c r="L350" s="30"/>
      <c r="M350" s="218"/>
      <c r="N350" s="219" t="s">
        <v>44</v>
      </c>
      <c r="O350" s="74"/>
      <c r="P350" s="220" t="n">
        <f aca="false">O350*H350</f>
        <v>0</v>
      </c>
      <c r="Q350" s="220" t="n">
        <v>0.0053</v>
      </c>
      <c r="R350" s="220" t="n">
        <f aca="false">Q350*H350</f>
        <v>0.0106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47</v>
      </c>
      <c r="AT350" s="222" t="s">
        <v>128</v>
      </c>
      <c r="AU350" s="222" t="s">
        <v>87</v>
      </c>
      <c r="AY350" s="3" t="s">
        <v>125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20</v>
      </c>
      <c r="BK350" s="223" t="n">
        <f aca="false">ROUND(I350*H350,2)</f>
        <v>0</v>
      </c>
      <c r="BL350" s="3" t="s">
        <v>247</v>
      </c>
      <c r="BM350" s="222" t="s">
        <v>426</v>
      </c>
    </row>
    <row r="351" s="31" customFormat="true" ht="12.8" hidden="false" customHeight="false" outlineLevel="0" collapsed="false">
      <c r="A351" s="24"/>
      <c r="B351" s="25"/>
      <c r="C351" s="26"/>
      <c r="D351" s="224" t="s">
        <v>135</v>
      </c>
      <c r="E351" s="26"/>
      <c r="F351" s="225" t="s">
        <v>427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5</v>
      </c>
      <c r="AU351" s="3" t="s">
        <v>87</v>
      </c>
    </row>
    <row r="352" s="229" customFormat="true" ht="12.8" hidden="false" customHeight="false" outlineLevel="0" collapsed="false">
      <c r="B352" s="230"/>
      <c r="C352" s="231"/>
      <c r="D352" s="224" t="s">
        <v>137</v>
      </c>
      <c r="E352" s="232"/>
      <c r="F352" s="233" t="s">
        <v>412</v>
      </c>
      <c r="G352" s="231"/>
      <c r="H352" s="232"/>
      <c r="I352" s="234"/>
      <c r="J352" s="231"/>
      <c r="K352" s="231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7</v>
      </c>
      <c r="AU352" s="239" t="s">
        <v>87</v>
      </c>
      <c r="AV352" s="229" t="s">
        <v>20</v>
      </c>
      <c r="AW352" s="229" t="s">
        <v>35</v>
      </c>
      <c r="AX352" s="229" t="s">
        <v>79</v>
      </c>
      <c r="AY352" s="239" t="s">
        <v>125</v>
      </c>
    </row>
    <row r="353" s="240" customFormat="true" ht="12.8" hidden="false" customHeight="false" outlineLevel="0" collapsed="false">
      <c r="B353" s="241"/>
      <c r="C353" s="242"/>
      <c r="D353" s="224" t="s">
        <v>137</v>
      </c>
      <c r="E353" s="243"/>
      <c r="F353" s="244" t="s">
        <v>87</v>
      </c>
      <c r="G353" s="242"/>
      <c r="H353" s="245" t="n">
        <v>2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37</v>
      </c>
      <c r="AU353" s="251" t="s">
        <v>87</v>
      </c>
      <c r="AV353" s="240" t="s">
        <v>87</v>
      </c>
      <c r="AW353" s="240" t="s">
        <v>35</v>
      </c>
      <c r="AX353" s="240" t="s">
        <v>20</v>
      </c>
      <c r="AY353" s="251" t="s">
        <v>125</v>
      </c>
    </row>
    <row r="354" s="31" customFormat="true" ht="24.15" hidden="false" customHeight="true" outlineLevel="0" collapsed="false">
      <c r="A354" s="24"/>
      <c r="B354" s="25"/>
      <c r="C354" s="265" t="s">
        <v>428</v>
      </c>
      <c r="D354" s="265" t="s">
        <v>368</v>
      </c>
      <c r="E354" s="266" t="s">
        <v>429</v>
      </c>
      <c r="F354" s="267" t="s">
        <v>430</v>
      </c>
      <c r="G354" s="268" t="s">
        <v>131</v>
      </c>
      <c r="H354" s="269" t="n">
        <v>2.2</v>
      </c>
      <c r="I354" s="270"/>
      <c r="J354" s="271" t="n">
        <f aca="false">ROUND(I354*H354,2)</f>
        <v>0</v>
      </c>
      <c r="K354" s="267" t="s">
        <v>132</v>
      </c>
      <c r="L354" s="272"/>
      <c r="M354" s="273"/>
      <c r="N354" s="274" t="s">
        <v>44</v>
      </c>
      <c r="O354" s="74"/>
      <c r="P354" s="220" t="n">
        <f aca="false">O354*H354</f>
        <v>0</v>
      </c>
      <c r="Q354" s="220" t="n">
        <v>0.01232</v>
      </c>
      <c r="R354" s="220" t="n">
        <f aca="false">Q354*H354</f>
        <v>0.027104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335</v>
      </c>
      <c r="AT354" s="222" t="s">
        <v>368</v>
      </c>
      <c r="AU354" s="222" t="s">
        <v>87</v>
      </c>
      <c r="AY354" s="3" t="s">
        <v>125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20</v>
      </c>
      <c r="BK354" s="223" t="n">
        <f aca="false">ROUND(I354*H354,2)</f>
        <v>0</v>
      </c>
      <c r="BL354" s="3" t="s">
        <v>247</v>
      </c>
      <c r="BM354" s="222" t="s">
        <v>431</v>
      </c>
    </row>
    <row r="355" s="31" customFormat="true" ht="12.8" hidden="false" customHeight="false" outlineLevel="0" collapsed="false">
      <c r="A355" s="24"/>
      <c r="B355" s="25"/>
      <c r="C355" s="26"/>
      <c r="D355" s="224" t="s">
        <v>135</v>
      </c>
      <c r="E355" s="26"/>
      <c r="F355" s="225" t="s">
        <v>430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5</v>
      </c>
      <c r="AU355" s="3" t="s">
        <v>87</v>
      </c>
    </row>
    <row r="356" s="240" customFormat="true" ht="12.8" hidden="false" customHeight="false" outlineLevel="0" collapsed="false">
      <c r="B356" s="241"/>
      <c r="C356" s="242"/>
      <c r="D356" s="224" t="s">
        <v>137</v>
      </c>
      <c r="E356" s="242"/>
      <c r="F356" s="244" t="s">
        <v>432</v>
      </c>
      <c r="G356" s="242"/>
      <c r="H356" s="245" t="n">
        <v>2.2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37</v>
      </c>
      <c r="AU356" s="251" t="s">
        <v>87</v>
      </c>
      <c r="AV356" s="240" t="s">
        <v>87</v>
      </c>
      <c r="AW356" s="240" t="s">
        <v>3</v>
      </c>
      <c r="AX356" s="240" t="s">
        <v>20</v>
      </c>
      <c r="AY356" s="251" t="s">
        <v>125</v>
      </c>
    </row>
    <row r="357" s="31" customFormat="true" ht="24.15" hidden="false" customHeight="true" outlineLevel="0" collapsed="false">
      <c r="A357" s="24"/>
      <c r="B357" s="25"/>
      <c r="C357" s="211" t="s">
        <v>433</v>
      </c>
      <c r="D357" s="211" t="s">
        <v>128</v>
      </c>
      <c r="E357" s="212" t="s">
        <v>434</v>
      </c>
      <c r="F357" s="213" t="s">
        <v>435</v>
      </c>
      <c r="G357" s="214" t="s">
        <v>244</v>
      </c>
      <c r="H357" s="215" t="n">
        <v>0.047</v>
      </c>
      <c r="I357" s="216"/>
      <c r="J357" s="217" t="n">
        <f aca="false">ROUND(I357*H357,2)</f>
        <v>0</v>
      </c>
      <c r="K357" s="213" t="s">
        <v>132</v>
      </c>
      <c r="L357" s="30"/>
      <c r="M357" s="218"/>
      <c r="N357" s="219" t="s">
        <v>44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47</v>
      </c>
      <c r="AT357" s="222" t="s">
        <v>128</v>
      </c>
      <c r="AU357" s="222" t="s">
        <v>87</v>
      </c>
      <c r="AY357" s="3" t="s">
        <v>125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20</v>
      </c>
      <c r="BK357" s="223" t="n">
        <f aca="false">ROUND(I357*H357,2)</f>
        <v>0</v>
      </c>
      <c r="BL357" s="3" t="s">
        <v>247</v>
      </c>
      <c r="BM357" s="222" t="s">
        <v>436</v>
      </c>
    </row>
    <row r="358" s="31" customFormat="true" ht="12.8" hidden="false" customHeight="false" outlineLevel="0" collapsed="false">
      <c r="A358" s="24"/>
      <c r="B358" s="25"/>
      <c r="C358" s="26"/>
      <c r="D358" s="224" t="s">
        <v>135</v>
      </c>
      <c r="E358" s="26"/>
      <c r="F358" s="225" t="s">
        <v>437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7</v>
      </c>
    </row>
    <row r="359" s="194" customFormat="true" ht="22.8" hidden="false" customHeight="true" outlineLevel="0" collapsed="false">
      <c r="B359" s="195"/>
      <c r="C359" s="196"/>
      <c r="D359" s="197" t="s">
        <v>78</v>
      </c>
      <c r="E359" s="209" t="s">
        <v>438</v>
      </c>
      <c r="F359" s="209" t="s">
        <v>439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SUM(P360:P416)</f>
        <v>0</v>
      </c>
      <c r="Q359" s="203"/>
      <c r="R359" s="204" t="n">
        <f aca="false">SUM(R360:R416)</f>
        <v>0.141774776</v>
      </c>
      <c r="S359" s="203"/>
      <c r="T359" s="205" t="n">
        <f aca="false">SUM(T360:T416)</f>
        <v>0.0295523</v>
      </c>
      <c r="AR359" s="206" t="s">
        <v>87</v>
      </c>
      <c r="AT359" s="207" t="s">
        <v>78</v>
      </c>
      <c r="AU359" s="207" t="s">
        <v>20</v>
      </c>
      <c r="AY359" s="206" t="s">
        <v>125</v>
      </c>
      <c r="BK359" s="208" t="n">
        <f aca="false">SUM(BK360:BK416)</f>
        <v>0</v>
      </c>
    </row>
    <row r="360" s="31" customFormat="true" ht="16.5" hidden="false" customHeight="true" outlineLevel="0" collapsed="false">
      <c r="A360" s="24"/>
      <c r="B360" s="25"/>
      <c r="C360" s="211" t="s">
        <v>440</v>
      </c>
      <c r="D360" s="211" t="s">
        <v>128</v>
      </c>
      <c r="E360" s="212" t="s">
        <v>441</v>
      </c>
      <c r="F360" s="213" t="s">
        <v>442</v>
      </c>
      <c r="G360" s="214" t="s">
        <v>131</v>
      </c>
      <c r="H360" s="215" t="n">
        <v>95.33</v>
      </c>
      <c r="I360" s="216"/>
      <c r="J360" s="217" t="n">
        <f aca="false">ROUND(I360*H360,2)</f>
        <v>0</v>
      </c>
      <c r="K360" s="213" t="s">
        <v>132</v>
      </c>
      <c r="L360" s="30"/>
      <c r="M360" s="218"/>
      <c r="N360" s="219" t="s">
        <v>44</v>
      </c>
      <c r="O360" s="74"/>
      <c r="P360" s="220" t="n">
        <f aca="false">O360*H360</f>
        <v>0</v>
      </c>
      <c r="Q360" s="220" t="n">
        <v>0.001</v>
      </c>
      <c r="R360" s="220" t="n">
        <f aca="false">Q360*H360</f>
        <v>0.09533</v>
      </c>
      <c r="S360" s="220" t="n">
        <v>0.00031</v>
      </c>
      <c r="T360" s="221" t="n">
        <f aca="false">S360*H360</f>
        <v>0.0295523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47</v>
      </c>
      <c r="AT360" s="222" t="s">
        <v>128</v>
      </c>
      <c r="AU360" s="222" t="s">
        <v>87</v>
      </c>
      <c r="AY360" s="3" t="s">
        <v>125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20</v>
      </c>
      <c r="BK360" s="223" t="n">
        <f aca="false">ROUND(I360*H360,2)</f>
        <v>0</v>
      </c>
      <c r="BL360" s="3" t="s">
        <v>247</v>
      </c>
      <c r="BM360" s="222" t="s">
        <v>443</v>
      </c>
    </row>
    <row r="361" s="31" customFormat="true" ht="12.8" hidden="false" customHeight="false" outlineLevel="0" collapsed="false">
      <c r="A361" s="24"/>
      <c r="B361" s="25"/>
      <c r="C361" s="26"/>
      <c r="D361" s="224" t="s">
        <v>135</v>
      </c>
      <c r="E361" s="26"/>
      <c r="F361" s="225" t="s">
        <v>444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87</v>
      </c>
    </row>
    <row r="362" s="229" customFormat="true" ht="12.8" hidden="false" customHeight="false" outlineLevel="0" collapsed="false">
      <c r="B362" s="230"/>
      <c r="C362" s="231"/>
      <c r="D362" s="224" t="s">
        <v>137</v>
      </c>
      <c r="E362" s="232"/>
      <c r="F362" s="233" t="s">
        <v>445</v>
      </c>
      <c r="G362" s="231"/>
      <c r="H362" s="232"/>
      <c r="I362" s="234"/>
      <c r="J362" s="231"/>
      <c r="K362" s="231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7</v>
      </c>
      <c r="AU362" s="239" t="s">
        <v>87</v>
      </c>
      <c r="AV362" s="229" t="s">
        <v>20</v>
      </c>
      <c r="AW362" s="229" t="s">
        <v>35</v>
      </c>
      <c r="AX362" s="229" t="s">
        <v>79</v>
      </c>
      <c r="AY362" s="239" t="s">
        <v>125</v>
      </c>
    </row>
    <row r="363" s="229" customFormat="true" ht="12.8" hidden="false" customHeight="false" outlineLevel="0" collapsed="false">
      <c r="B363" s="230"/>
      <c r="C363" s="231"/>
      <c r="D363" s="224" t="s">
        <v>137</v>
      </c>
      <c r="E363" s="232"/>
      <c r="F363" s="233" t="s">
        <v>138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7</v>
      </c>
      <c r="AU363" s="239" t="s">
        <v>87</v>
      </c>
      <c r="AV363" s="229" t="s">
        <v>20</v>
      </c>
      <c r="AW363" s="229" t="s">
        <v>35</v>
      </c>
      <c r="AX363" s="229" t="s">
        <v>79</v>
      </c>
      <c r="AY363" s="239" t="s">
        <v>125</v>
      </c>
    </row>
    <row r="364" s="240" customFormat="true" ht="12.8" hidden="false" customHeight="false" outlineLevel="0" collapsed="false">
      <c r="B364" s="241"/>
      <c r="C364" s="242"/>
      <c r="D364" s="224" t="s">
        <v>137</v>
      </c>
      <c r="E364" s="243"/>
      <c r="F364" s="244" t="s">
        <v>139</v>
      </c>
      <c r="G364" s="242"/>
      <c r="H364" s="245" t="n">
        <v>65.76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37</v>
      </c>
      <c r="AU364" s="251" t="s">
        <v>87</v>
      </c>
      <c r="AV364" s="240" t="s">
        <v>87</v>
      </c>
      <c r="AW364" s="240" t="s">
        <v>35</v>
      </c>
      <c r="AX364" s="240" t="s">
        <v>79</v>
      </c>
      <c r="AY364" s="251" t="s">
        <v>125</v>
      </c>
    </row>
    <row r="365" s="229" customFormat="true" ht="12.8" hidden="false" customHeight="false" outlineLevel="0" collapsed="false">
      <c r="B365" s="230"/>
      <c r="C365" s="231"/>
      <c r="D365" s="224" t="s">
        <v>137</v>
      </c>
      <c r="E365" s="232"/>
      <c r="F365" s="233" t="s">
        <v>140</v>
      </c>
      <c r="G365" s="231"/>
      <c r="H365" s="232"/>
      <c r="I365" s="234"/>
      <c r="J365" s="231"/>
      <c r="K365" s="231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7</v>
      </c>
      <c r="AU365" s="239" t="s">
        <v>87</v>
      </c>
      <c r="AV365" s="229" t="s">
        <v>20</v>
      </c>
      <c r="AW365" s="229" t="s">
        <v>35</v>
      </c>
      <c r="AX365" s="229" t="s">
        <v>79</v>
      </c>
      <c r="AY365" s="239" t="s">
        <v>125</v>
      </c>
    </row>
    <row r="366" s="240" customFormat="true" ht="12.8" hidden="false" customHeight="false" outlineLevel="0" collapsed="false">
      <c r="B366" s="241"/>
      <c r="C366" s="242"/>
      <c r="D366" s="224" t="s">
        <v>137</v>
      </c>
      <c r="E366" s="243"/>
      <c r="F366" s="244" t="s">
        <v>141</v>
      </c>
      <c r="G366" s="242"/>
      <c r="H366" s="245" t="n">
        <v>16.05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37</v>
      </c>
      <c r="AU366" s="251" t="s">
        <v>87</v>
      </c>
      <c r="AV366" s="240" t="s">
        <v>87</v>
      </c>
      <c r="AW366" s="240" t="s">
        <v>35</v>
      </c>
      <c r="AX366" s="240" t="s">
        <v>79</v>
      </c>
      <c r="AY366" s="251" t="s">
        <v>125</v>
      </c>
    </row>
    <row r="367" s="229" customFormat="true" ht="12.8" hidden="false" customHeight="false" outlineLevel="0" collapsed="false">
      <c r="B367" s="230"/>
      <c r="C367" s="231"/>
      <c r="D367" s="224" t="s">
        <v>137</v>
      </c>
      <c r="E367" s="232"/>
      <c r="F367" s="233" t="s">
        <v>142</v>
      </c>
      <c r="G367" s="231"/>
      <c r="H367" s="232"/>
      <c r="I367" s="234"/>
      <c r="J367" s="231"/>
      <c r="K367" s="231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37</v>
      </c>
      <c r="AU367" s="239" t="s">
        <v>87</v>
      </c>
      <c r="AV367" s="229" t="s">
        <v>20</v>
      </c>
      <c r="AW367" s="229" t="s">
        <v>35</v>
      </c>
      <c r="AX367" s="229" t="s">
        <v>79</v>
      </c>
      <c r="AY367" s="239" t="s">
        <v>125</v>
      </c>
    </row>
    <row r="368" s="240" customFormat="true" ht="12.8" hidden="false" customHeight="false" outlineLevel="0" collapsed="false">
      <c r="B368" s="241"/>
      <c r="C368" s="242"/>
      <c r="D368" s="224" t="s">
        <v>137</v>
      </c>
      <c r="E368" s="243"/>
      <c r="F368" s="244" t="s">
        <v>143</v>
      </c>
      <c r="G368" s="242"/>
      <c r="H368" s="245" t="n">
        <v>1.8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37</v>
      </c>
      <c r="AU368" s="251" t="s">
        <v>87</v>
      </c>
      <c r="AV368" s="240" t="s">
        <v>87</v>
      </c>
      <c r="AW368" s="240" t="s">
        <v>35</v>
      </c>
      <c r="AX368" s="240" t="s">
        <v>79</v>
      </c>
      <c r="AY368" s="251" t="s">
        <v>125</v>
      </c>
    </row>
    <row r="369" s="229" customFormat="true" ht="12.8" hidden="false" customHeight="false" outlineLevel="0" collapsed="false">
      <c r="B369" s="230"/>
      <c r="C369" s="231"/>
      <c r="D369" s="224" t="s">
        <v>137</v>
      </c>
      <c r="E369" s="232"/>
      <c r="F369" s="233" t="s">
        <v>144</v>
      </c>
      <c r="G369" s="231"/>
      <c r="H369" s="232"/>
      <c r="I369" s="234"/>
      <c r="J369" s="231"/>
      <c r="K369" s="231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7</v>
      </c>
      <c r="AU369" s="239" t="s">
        <v>87</v>
      </c>
      <c r="AV369" s="229" t="s">
        <v>20</v>
      </c>
      <c r="AW369" s="229" t="s">
        <v>35</v>
      </c>
      <c r="AX369" s="229" t="s">
        <v>79</v>
      </c>
      <c r="AY369" s="239" t="s">
        <v>125</v>
      </c>
    </row>
    <row r="370" s="240" customFormat="true" ht="12.8" hidden="false" customHeight="false" outlineLevel="0" collapsed="false">
      <c r="B370" s="241"/>
      <c r="C370" s="242"/>
      <c r="D370" s="224" t="s">
        <v>137</v>
      </c>
      <c r="E370" s="243"/>
      <c r="F370" s="244" t="s">
        <v>145</v>
      </c>
      <c r="G370" s="242"/>
      <c r="H370" s="245" t="n">
        <v>1.72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7</v>
      </c>
      <c r="AU370" s="251" t="s">
        <v>87</v>
      </c>
      <c r="AV370" s="240" t="s">
        <v>87</v>
      </c>
      <c r="AW370" s="240" t="s">
        <v>35</v>
      </c>
      <c r="AX370" s="240" t="s">
        <v>79</v>
      </c>
      <c r="AY370" s="251" t="s">
        <v>125</v>
      </c>
    </row>
    <row r="371" s="229" customFormat="true" ht="12.8" hidden="false" customHeight="false" outlineLevel="0" collapsed="false">
      <c r="B371" s="230"/>
      <c r="C371" s="231"/>
      <c r="D371" s="224" t="s">
        <v>137</v>
      </c>
      <c r="E371" s="232"/>
      <c r="F371" s="233" t="s">
        <v>146</v>
      </c>
      <c r="G371" s="231"/>
      <c r="H371" s="232"/>
      <c r="I371" s="234"/>
      <c r="J371" s="231"/>
      <c r="K371" s="231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7</v>
      </c>
      <c r="AU371" s="239" t="s">
        <v>87</v>
      </c>
      <c r="AV371" s="229" t="s">
        <v>20</v>
      </c>
      <c r="AW371" s="229" t="s">
        <v>35</v>
      </c>
      <c r="AX371" s="229" t="s">
        <v>79</v>
      </c>
      <c r="AY371" s="239" t="s">
        <v>125</v>
      </c>
    </row>
    <row r="372" s="240" customFormat="true" ht="12.8" hidden="false" customHeight="false" outlineLevel="0" collapsed="false">
      <c r="B372" s="241"/>
      <c r="C372" s="242"/>
      <c r="D372" s="224" t="s">
        <v>137</v>
      </c>
      <c r="E372" s="243"/>
      <c r="F372" s="244" t="s">
        <v>147</v>
      </c>
      <c r="G372" s="242"/>
      <c r="H372" s="245" t="n">
        <v>10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37</v>
      </c>
      <c r="AU372" s="251" t="s">
        <v>87</v>
      </c>
      <c r="AV372" s="240" t="s">
        <v>87</v>
      </c>
      <c r="AW372" s="240" t="s">
        <v>35</v>
      </c>
      <c r="AX372" s="240" t="s">
        <v>79</v>
      </c>
      <c r="AY372" s="251" t="s">
        <v>125</v>
      </c>
    </row>
    <row r="373" s="252" customFormat="true" ht="12.8" hidden="false" customHeight="false" outlineLevel="0" collapsed="false">
      <c r="B373" s="253"/>
      <c r="C373" s="254"/>
      <c r="D373" s="224" t="s">
        <v>137</v>
      </c>
      <c r="E373" s="255"/>
      <c r="F373" s="256" t="s">
        <v>148</v>
      </c>
      <c r="G373" s="254"/>
      <c r="H373" s="257" t="n">
        <v>95.33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137</v>
      </c>
      <c r="AU373" s="263" t="s">
        <v>87</v>
      </c>
      <c r="AV373" s="252" t="s">
        <v>133</v>
      </c>
      <c r="AW373" s="252" t="s">
        <v>35</v>
      </c>
      <c r="AX373" s="252" t="s">
        <v>20</v>
      </c>
      <c r="AY373" s="263" t="s">
        <v>125</v>
      </c>
    </row>
    <row r="374" s="31" customFormat="true" ht="24.15" hidden="false" customHeight="true" outlineLevel="0" collapsed="false">
      <c r="A374" s="24"/>
      <c r="B374" s="25"/>
      <c r="C374" s="211" t="s">
        <v>446</v>
      </c>
      <c r="D374" s="211" t="s">
        <v>128</v>
      </c>
      <c r="E374" s="212" t="s">
        <v>447</v>
      </c>
      <c r="F374" s="213" t="s">
        <v>448</v>
      </c>
      <c r="G374" s="214" t="s">
        <v>131</v>
      </c>
      <c r="H374" s="215" t="n">
        <v>95.33</v>
      </c>
      <c r="I374" s="216"/>
      <c r="J374" s="217" t="n">
        <f aca="false">ROUND(I374*H374,2)</f>
        <v>0</v>
      </c>
      <c r="K374" s="213" t="s">
        <v>132</v>
      </c>
      <c r="L374" s="30"/>
      <c r="M374" s="218"/>
      <c r="N374" s="219" t="s">
        <v>44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47</v>
      </c>
      <c r="AT374" s="222" t="s">
        <v>128</v>
      </c>
      <c r="AU374" s="222" t="s">
        <v>87</v>
      </c>
      <c r="AY374" s="3" t="s">
        <v>125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20</v>
      </c>
      <c r="BK374" s="223" t="n">
        <f aca="false">ROUND(I374*H374,2)</f>
        <v>0</v>
      </c>
      <c r="BL374" s="3" t="s">
        <v>247</v>
      </c>
      <c r="BM374" s="222" t="s">
        <v>449</v>
      </c>
    </row>
    <row r="375" s="31" customFormat="true" ht="12.8" hidden="false" customHeight="false" outlineLevel="0" collapsed="false">
      <c r="A375" s="24"/>
      <c r="B375" s="25"/>
      <c r="C375" s="26"/>
      <c r="D375" s="224" t="s">
        <v>135</v>
      </c>
      <c r="E375" s="26"/>
      <c r="F375" s="225" t="s">
        <v>448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5</v>
      </c>
      <c r="AU375" s="3" t="s">
        <v>87</v>
      </c>
    </row>
    <row r="376" s="229" customFormat="true" ht="12.8" hidden="false" customHeight="false" outlineLevel="0" collapsed="false">
      <c r="B376" s="230"/>
      <c r="C376" s="231"/>
      <c r="D376" s="224" t="s">
        <v>137</v>
      </c>
      <c r="E376" s="232"/>
      <c r="F376" s="233" t="s">
        <v>445</v>
      </c>
      <c r="G376" s="231"/>
      <c r="H376" s="232"/>
      <c r="I376" s="234"/>
      <c r="J376" s="231"/>
      <c r="K376" s="231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37</v>
      </c>
      <c r="AU376" s="239" t="s">
        <v>87</v>
      </c>
      <c r="AV376" s="229" t="s">
        <v>20</v>
      </c>
      <c r="AW376" s="229" t="s">
        <v>35</v>
      </c>
      <c r="AX376" s="229" t="s">
        <v>79</v>
      </c>
      <c r="AY376" s="239" t="s">
        <v>125</v>
      </c>
    </row>
    <row r="377" s="229" customFormat="true" ht="12.8" hidden="false" customHeight="false" outlineLevel="0" collapsed="false">
      <c r="B377" s="230"/>
      <c r="C377" s="231"/>
      <c r="D377" s="224" t="s">
        <v>137</v>
      </c>
      <c r="E377" s="232"/>
      <c r="F377" s="233" t="s">
        <v>138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7</v>
      </c>
      <c r="AU377" s="239" t="s">
        <v>87</v>
      </c>
      <c r="AV377" s="229" t="s">
        <v>20</v>
      </c>
      <c r="AW377" s="229" t="s">
        <v>35</v>
      </c>
      <c r="AX377" s="229" t="s">
        <v>79</v>
      </c>
      <c r="AY377" s="239" t="s">
        <v>125</v>
      </c>
    </row>
    <row r="378" s="240" customFormat="true" ht="12.8" hidden="false" customHeight="false" outlineLevel="0" collapsed="false">
      <c r="B378" s="241"/>
      <c r="C378" s="242"/>
      <c r="D378" s="224" t="s">
        <v>137</v>
      </c>
      <c r="E378" s="243"/>
      <c r="F378" s="244" t="s">
        <v>139</v>
      </c>
      <c r="G378" s="242"/>
      <c r="H378" s="245" t="n">
        <v>65.76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37</v>
      </c>
      <c r="AU378" s="251" t="s">
        <v>87</v>
      </c>
      <c r="AV378" s="240" t="s">
        <v>87</v>
      </c>
      <c r="AW378" s="240" t="s">
        <v>35</v>
      </c>
      <c r="AX378" s="240" t="s">
        <v>79</v>
      </c>
      <c r="AY378" s="251" t="s">
        <v>125</v>
      </c>
    </row>
    <row r="379" s="229" customFormat="true" ht="12.8" hidden="false" customHeight="false" outlineLevel="0" collapsed="false">
      <c r="B379" s="230"/>
      <c r="C379" s="231"/>
      <c r="D379" s="224" t="s">
        <v>137</v>
      </c>
      <c r="E379" s="232"/>
      <c r="F379" s="233" t="s">
        <v>140</v>
      </c>
      <c r="G379" s="231"/>
      <c r="H379" s="232"/>
      <c r="I379" s="234"/>
      <c r="J379" s="231"/>
      <c r="K379" s="231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7</v>
      </c>
      <c r="AU379" s="239" t="s">
        <v>87</v>
      </c>
      <c r="AV379" s="229" t="s">
        <v>20</v>
      </c>
      <c r="AW379" s="229" t="s">
        <v>35</v>
      </c>
      <c r="AX379" s="229" t="s">
        <v>79</v>
      </c>
      <c r="AY379" s="239" t="s">
        <v>125</v>
      </c>
    </row>
    <row r="380" s="240" customFormat="true" ht="12.8" hidden="false" customHeight="false" outlineLevel="0" collapsed="false">
      <c r="B380" s="241"/>
      <c r="C380" s="242"/>
      <c r="D380" s="224" t="s">
        <v>137</v>
      </c>
      <c r="E380" s="243"/>
      <c r="F380" s="244" t="s">
        <v>141</v>
      </c>
      <c r="G380" s="242"/>
      <c r="H380" s="245" t="n">
        <v>16.05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37</v>
      </c>
      <c r="AU380" s="251" t="s">
        <v>87</v>
      </c>
      <c r="AV380" s="240" t="s">
        <v>87</v>
      </c>
      <c r="AW380" s="240" t="s">
        <v>35</v>
      </c>
      <c r="AX380" s="240" t="s">
        <v>79</v>
      </c>
      <c r="AY380" s="251" t="s">
        <v>125</v>
      </c>
    </row>
    <row r="381" s="229" customFormat="true" ht="12.8" hidden="false" customHeight="false" outlineLevel="0" collapsed="false">
      <c r="B381" s="230"/>
      <c r="C381" s="231"/>
      <c r="D381" s="224" t="s">
        <v>137</v>
      </c>
      <c r="E381" s="232"/>
      <c r="F381" s="233" t="s">
        <v>142</v>
      </c>
      <c r="G381" s="231"/>
      <c r="H381" s="232"/>
      <c r="I381" s="234"/>
      <c r="J381" s="231"/>
      <c r="K381" s="231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7</v>
      </c>
      <c r="AU381" s="239" t="s">
        <v>87</v>
      </c>
      <c r="AV381" s="229" t="s">
        <v>20</v>
      </c>
      <c r="AW381" s="229" t="s">
        <v>35</v>
      </c>
      <c r="AX381" s="229" t="s">
        <v>79</v>
      </c>
      <c r="AY381" s="239" t="s">
        <v>125</v>
      </c>
    </row>
    <row r="382" s="240" customFormat="true" ht="12.8" hidden="false" customHeight="false" outlineLevel="0" collapsed="false">
      <c r="B382" s="241"/>
      <c r="C382" s="242"/>
      <c r="D382" s="224" t="s">
        <v>137</v>
      </c>
      <c r="E382" s="243"/>
      <c r="F382" s="244" t="s">
        <v>143</v>
      </c>
      <c r="G382" s="242"/>
      <c r="H382" s="245" t="n">
        <v>1.8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37</v>
      </c>
      <c r="AU382" s="251" t="s">
        <v>87</v>
      </c>
      <c r="AV382" s="240" t="s">
        <v>87</v>
      </c>
      <c r="AW382" s="240" t="s">
        <v>35</v>
      </c>
      <c r="AX382" s="240" t="s">
        <v>79</v>
      </c>
      <c r="AY382" s="251" t="s">
        <v>125</v>
      </c>
    </row>
    <row r="383" s="229" customFormat="true" ht="12.8" hidden="false" customHeight="false" outlineLevel="0" collapsed="false">
      <c r="B383" s="230"/>
      <c r="C383" s="231"/>
      <c r="D383" s="224" t="s">
        <v>137</v>
      </c>
      <c r="E383" s="232"/>
      <c r="F383" s="233" t="s">
        <v>144</v>
      </c>
      <c r="G383" s="231"/>
      <c r="H383" s="232"/>
      <c r="I383" s="234"/>
      <c r="J383" s="231"/>
      <c r="K383" s="231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37</v>
      </c>
      <c r="AU383" s="239" t="s">
        <v>87</v>
      </c>
      <c r="AV383" s="229" t="s">
        <v>20</v>
      </c>
      <c r="AW383" s="229" t="s">
        <v>35</v>
      </c>
      <c r="AX383" s="229" t="s">
        <v>79</v>
      </c>
      <c r="AY383" s="239" t="s">
        <v>125</v>
      </c>
    </row>
    <row r="384" s="240" customFormat="true" ht="12.8" hidden="false" customHeight="false" outlineLevel="0" collapsed="false">
      <c r="B384" s="241"/>
      <c r="C384" s="242"/>
      <c r="D384" s="224" t="s">
        <v>137</v>
      </c>
      <c r="E384" s="243"/>
      <c r="F384" s="244" t="s">
        <v>145</v>
      </c>
      <c r="G384" s="242"/>
      <c r="H384" s="245" t="n">
        <v>1.72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37</v>
      </c>
      <c r="AU384" s="251" t="s">
        <v>87</v>
      </c>
      <c r="AV384" s="240" t="s">
        <v>87</v>
      </c>
      <c r="AW384" s="240" t="s">
        <v>35</v>
      </c>
      <c r="AX384" s="240" t="s">
        <v>79</v>
      </c>
      <c r="AY384" s="251" t="s">
        <v>125</v>
      </c>
    </row>
    <row r="385" s="229" customFormat="true" ht="12.8" hidden="false" customHeight="false" outlineLevel="0" collapsed="false">
      <c r="B385" s="230"/>
      <c r="C385" s="231"/>
      <c r="D385" s="224" t="s">
        <v>137</v>
      </c>
      <c r="E385" s="232"/>
      <c r="F385" s="233" t="s">
        <v>146</v>
      </c>
      <c r="G385" s="231"/>
      <c r="H385" s="232"/>
      <c r="I385" s="234"/>
      <c r="J385" s="231"/>
      <c r="K385" s="231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37</v>
      </c>
      <c r="AU385" s="239" t="s">
        <v>87</v>
      </c>
      <c r="AV385" s="229" t="s">
        <v>20</v>
      </c>
      <c r="AW385" s="229" t="s">
        <v>35</v>
      </c>
      <c r="AX385" s="229" t="s">
        <v>79</v>
      </c>
      <c r="AY385" s="239" t="s">
        <v>125</v>
      </c>
    </row>
    <row r="386" s="240" customFormat="true" ht="12.8" hidden="false" customHeight="false" outlineLevel="0" collapsed="false">
      <c r="B386" s="241"/>
      <c r="C386" s="242"/>
      <c r="D386" s="224" t="s">
        <v>137</v>
      </c>
      <c r="E386" s="243"/>
      <c r="F386" s="244" t="s">
        <v>147</v>
      </c>
      <c r="G386" s="242"/>
      <c r="H386" s="245" t="n">
        <v>10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37</v>
      </c>
      <c r="AU386" s="251" t="s">
        <v>87</v>
      </c>
      <c r="AV386" s="240" t="s">
        <v>87</v>
      </c>
      <c r="AW386" s="240" t="s">
        <v>35</v>
      </c>
      <c r="AX386" s="240" t="s">
        <v>79</v>
      </c>
      <c r="AY386" s="251" t="s">
        <v>125</v>
      </c>
    </row>
    <row r="387" s="252" customFormat="true" ht="12.8" hidden="false" customHeight="false" outlineLevel="0" collapsed="false">
      <c r="B387" s="253"/>
      <c r="C387" s="254"/>
      <c r="D387" s="224" t="s">
        <v>137</v>
      </c>
      <c r="E387" s="255"/>
      <c r="F387" s="256" t="s">
        <v>148</v>
      </c>
      <c r="G387" s="254"/>
      <c r="H387" s="257" t="n">
        <v>95.33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137</v>
      </c>
      <c r="AU387" s="263" t="s">
        <v>87</v>
      </c>
      <c r="AV387" s="252" t="s">
        <v>133</v>
      </c>
      <c r="AW387" s="252" t="s">
        <v>35</v>
      </c>
      <c r="AX387" s="252" t="s">
        <v>20</v>
      </c>
      <c r="AY387" s="263" t="s">
        <v>125</v>
      </c>
    </row>
    <row r="388" s="31" customFormat="true" ht="24.15" hidden="false" customHeight="true" outlineLevel="0" collapsed="false">
      <c r="A388" s="24"/>
      <c r="B388" s="25"/>
      <c r="C388" s="211" t="s">
        <v>450</v>
      </c>
      <c r="D388" s="211" t="s">
        <v>128</v>
      </c>
      <c r="E388" s="212" t="s">
        <v>451</v>
      </c>
      <c r="F388" s="213" t="s">
        <v>452</v>
      </c>
      <c r="G388" s="214" t="s">
        <v>131</v>
      </c>
      <c r="H388" s="215" t="n">
        <v>95.33</v>
      </c>
      <c r="I388" s="216"/>
      <c r="J388" s="217" t="n">
        <f aca="false">ROUND(I388*H388,2)</f>
        <v>0</v>
      </c>
      <c r="K388" s="213" t="s">
        <v>132</v>
      </c>
      <c r="L388" s="30"/>
      <c r="M388" s="218"/>
      <c r="N388" s="219" t="s">
        <v>44</v>
      </c>
      <c r="O388" s="74"/>
      <c r="P388" s="220" t="n">
        <f aca="false">O388*H388</f>
        <v>0</v>
      </c>
      <c r="Q388" s="220" t="n">
        <v>0.0002012</v>
      </c>
      <c r="R388" s="220" t="n">
        <f aca="false">Q388*H388</f>
        <v>0.019180396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47</v>
      </c>
      <c r="AT388" s="222" t="s">
        <v>128</v>
      </c>
      <c r="AU388" s="222" t="s">
        <v>87</v>
      </c>
      <c r="AY388" s="3" t="s">
        <v>125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20</v>
      </c>
      <c r="BK388" s="223" t="n">
        <f aca="false">ROUND(I388*H388,2)</f>
        <v>0</v>
      </c>
      <c r="BL388" s="3" t="s">
        <v>247</v>
      </c>
      <c r="BM388" s="222" t="s">
        <v>453</v>
      </c>
    </row>
    <row r="389" s="31" customFormat="true" ht="12.8" hidden="false" customHeight="false" outlineLevel="0" collapsed="false">
      <c r="A389" s="24"/>
      <c r="B389" s="25"/>
      <c r="C389" s="26"/>
      <c r="D389" s="224" t="s">
        <v>135</v>
      </c>
      <c r="E389" s="26"/>
      <c r="F389" s="225" t="s">
        <v>452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5</v>
      </c>
      <c r="AU389" s="3" t="s">
        <v>87</v>
      </c>
    </row>
    <row r="390" s="229" customFormat="true" ht="12.8" hidden="false" customHeight="false" outlineLevel="0" collapsed="false">
      <c r="B390" s="230"/>
      <c r="C390" s="231"/>
      <c r="D390" s="224" t="s">
        <v>137</v>
      </c>
      <c r="E390" s="232"/>
      <c r="F390" s="233" t="s">
        <v>445</v>
      </c>
      <c r="G390" s="231"/>
      <c r="H390" s="232"/>
      <c r="I390" s="234"/>
      <c r="J390" s="231"/>
      <c r="K390" s="231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37</v>
      </c>
      <c r="AU390" s="239" t="s">
        <v>87</v>
      </c>
      <c r="AV390" s="229" t="s">
        <v>20</v>
      </c>
      <c r="AW390" s="229" t="s">
        <v>35</v>
      </c>
      <c r="AX390" s="229" t="s">
        <v>79</v>
      </c>
      <c r="AY390" s="239" t="s">
        <v>125</v>
      </c>
    </row>
    <row r="391" s="229" customFormat="true" ht="12.8" hidden="false" customHeight="false" outlineLevel="0" collapsed="false">
      <c r="B391" s="230"/>
      <c r="C391" s="231"/>
      <c r="D391" s="224" t="s">
        <v>137</v>
      </c>
      <c r="E391" s="232"/>
      <c r="F391" s="233" t="s">
        <v>138</v>
      </c>
      <c r="G391" s="231"/>
      <c r="H391" s="232"/>
      <c r="I391" s="234"/>
      <c r="J391" s="231"/>
      <c r="K391" s="231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37</v>
      </c>
      <c r="AU391" s="239" t="s">
        <v>87</v>
      </c>
      <c r="AV391" s="229" t="s">
        <v>20</v>
      </c>
      <c r="AW391" s="229" t="s">
        <v>35</v>
      </c>
      <c r="AX391" s="229" t="s">
        <v>79</v>
      </c>
      <c r="AY391" s="239" t="s">
        <v>125</v>
      </c>
    </row>
    <row r="392" s="240" customFormat="true" ht="12.8" hidden="false" customHeight="false" outlineLevel="0" collapsed="false">
      <c r="B392" s="241"/>
      <c r="C392" s="242"/>
      <c r="D392" s="224" t="s">
        <v>137</v>
      </c>
      <c r="E392" s="243"/>
      <c r="F392" s="244" t="s">
        <v>139</v>
      </c>
      <c r="G392" s="242"/>
      <c r="H392" s="245" t="n">
        <v>65.76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37</v>
      </c>
      <c r="AU392" s="251" t="s">
        <v>87</v>
      </c>
      <c r="AV392" s="240" t="s">
        <v>87</v>
      </c>
      <c r="AW392" s="240" t="s">
        <v>35</v>
      </c>
      <c r="AX392" s="240" t="s">
        <v>79</v>
      </c>
      <c r="AY392" s="251" t="s">
        <v>125</v>
      </c>
    </row>
    <row r="393" s="229" customFormat="true" ht="12.8" hidden="false" customHeight="false" outlineLevel="0" collapsed="false">
      <c r="B393" s="230"/>
      <c r="C393" s="231"/>
      <c r="D393" s="224" t="s">
        <v>137</v>
      </c>
      <c r="E393" s="232"/>
      <c r="F393" s="233" t="s">
        <v>140</v>
      </c>
      <c r="G393" s="231"/>
      <c r="H393" s="232"/>
      <c r="I393" s="234"/>
      <c r="J393" s="231"/>
      <c r="K393" s="231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37</v>
      </c>
      <c r="AU393" s="239" t="s">
        <v>87</v>
      </c>
      <c r="AV393" s="229" t="s">
        <v>20</v>
      </c>
      <c r="AW393" s="229" t="s">
        <v>35</v>
      </c>
      <c r="AX393" s="229" t="s">
        <v>79</v>
      </c>
      <c r="AY393" s="239" t="s">
        <v>125</v>
      </c>
    </row>
    <row r="394" s="240" customFormat="true" ht="12.8" hidden="false" customHeight="false" outlineLevel="0" collapsed="false">
      <c r="B394" s="241"/>
      <c r="C394" s="242"/>
      <c r="D394" s="224" t="s">
        <v>137</v>
      </c>
      <c r="E394" s="243"/>
      <c r="F394" s="244" t="s">
        <v>141</v>
      </c>
      <c r="G394" s="242"/>
      <c r="H394" s="245" t="n">
        <v>16.05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37</v>
      </c>
      <c r="AU394" s="251" t="s">
        <v>87</v>
      </c>
      <c r="AV394" s="240" t="s">
        <v>87</v>
      </c>
      <c r="AW394" s="240" t="s">
        <v>35</v>
      </c>
      <c r="AX394" s="240" t="s">
        <v>79</v>
      </c>
      <c r="AY394" s="251" t="s">
        <v>125</v>
      </c>
    </row>
    <row r="395" s="229" customFormat="true" ht="12.8" hidden="false" customHeight="false" outlineLevel="0" collapsed="false">
      <c r="B395" s="230"/>
      <c r="C395" s="231"/>
      <c r="D395" s="224" t="s">
        <v>137</v>
      </c>
      <c r="E395" s="232"/>
      <c r="F395" s="233" t="s">
        <v>142</v>
      </c>
      <c r="G395" s="231"/>
      <c r="H395" s="232"/>
      <c r="I395" s="234"/>
      <c r="J395" s="231"/>
      <c r="K395" s="231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37</v>
      </c>
      <c r="AU395" s="239" t="s">
        <v>87</v>
      </c>
      <c r="AV395" s="229" t="s">
        <v>20</v>
      </c>
      <c r="AW395" s="229" t="s">
        <v>35</v>
      </c>
      <c r="AX395" s="229" t="s">
        <v>79</v>
      </c>
      <c r="AY395" s="239" t="s">
        <v>125</v>
      </c>
    </row>
    <row r="396" s="240" customFormat="true" ht="12.8" hidden="false" customHeight="false" outlineLevel="0" collapsed="false">
      <c r="B396" s="241"/>
      <c r="C396" s="242"/>
      <c r="D396" s="224" t="s">
        <v>137</v>
      </c>
      <c r="E396" s="243"/>
      <c r="F396" s="244" t="s">
        <v>143</v>
      </c>
      <c r="G396" s="242"/>
      <c r="H396" s="245" t="n">
        <v>1.8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37</v>
      </c>
      <c r="AU396" s="251" t="s">
        <v>87</v>
      </c>
      <c r="AV396" s="240" t="s">
        <v>87</v>
      </c>
      <c r="AW396" s="240" t="s">
        <v>35</v>
      </c>
      <c r="AX396" s="240" t="s">
        <v>79</v>
      </c>
      <c r="AY396" s="251" t="s">
        <v>125</v>
      </c>
    </row>
    <row r="397" s="229" customFormat="true" ht="12.8" hidden="false" customHeight="false" outlineLevel="0" collapsed="false">
      <c r="B397" s="230"/>
      <c r="C397" s="231"/>
      <c r="D397" s="224" t="s">
        <v>137</v>
      </c>
      <c r="E397" s="232"/>
      <c r="F397" s="233" t="s">
        <v>144</v>
      </c>
      <c r="G397" s="231"/>
      <c r="H397" s="232"/>
      <c r="I397" s="234"/>
      <c r="J397" s="231"/>
      <c r="K397" s="231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37</v>
      </c>
      <c r="AU397" s="239" t="s">
        <v>87</v>
      </c>
      <c r="AV397" s="229" t="s">
        <v>20</v>
      </c>
      <c r="AW397" s="229" t="s">
        <v>35</v>
      </c>
      <c r="AX397" s="229" t="s">
        <v>79</v>
      </c>
      <c r="AY397" s="239" t="s">
        <v>125</v>
      </c>
    </row>
    <row r="398" s="240" customFormat="true" ht="12.8" hidden="false" customHeight="false" outlineLevel="0" collapsed="false">
      <c r="B398" s="241"/>
      <c r="C398" s="242"/>
      <c r="D398" s="224" t="s">
        <v>137</v>
      </c>
      <c r="E398" s="243"/>
      <c r="F398" s="244" t="s">
        <v>145</v>
      </c>
      <c r="G398" s="242"/>
      <c r="H398" s="245" t="n">
        <v>1.72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37</v>
      </c>
      <c r="AU398" s="251" t="s">
        <v>87</v>
      </c>
      <c r="AV398" s="240" t="s">
        <v>87</v>
      </c>
      <c r="AW398" s="240" t="s">
        <v>35</v>
      </c>
      <c r="AX398" s="240" t="s">
        <v>79</v>
      </c>
      <c r="AY398" s="251" t="s">
        <v>125</v>
      </c>
    </row>
    <row r="399" s="229" customFormat="true" ht="12.8" hidden="false" customHeight="false" outlineLevel="0" collapsed="false">
      <c r="B399" s="230"/>
      <c r="C399" s="231"/>
      <c r="D399" s="224" t="s">
        <v>137</v>
      </c>
      <c r="E399" s="232"/>
      <c r="F399" s="233" t="s">
        <v>146</v>
      </c>
      <c r="G399" s="231"/>
      <c r="H399" s="232"/>
      <c r="I399" s="234"/>
      <c r="J399" s="231"/>
      <c r="K399" s="231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37</v>
      </c>
      <c r="AU399" s="239" t="s">
        <v>87</v>
      </c>
      <c r="AV399" s="229" t="s">
        <v>20</v>
      </c>
      <c r="AW399" s="229" t="s">
        <v>35</v>
      </c>
      <c r="AX399" s="229" t="s">
        <v>79</v>
      </c>
      <c r="AY399" s="239" t="s">
        <v>125</v>
      </c>
    </row>
    <row r="400" s="240" customFormat="true" ht="12.8" hidden="false" customHeight="false" outlineLevel="0" collapsed="false">
      <c r="B400" s="241"/>
      <c r="C400" s="242"/>
      <c r="D400" s="224" t="s">
        <v>137</v>
      </c>
      <c r="E400" s="243"/>
      <c r="F400" s="244" t="s">
        <v>147</v>
      </c>
      <c r="G400" s="242"/>
      <c r="H400" s="245" t="n">
        <v>10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37</v>
      </c>
      <c r="AU400" s="251" t="s">
        <v>87</v>
      </c>
      <c r="AV400" s="240" t="s">
        <v>87</v>
      </c>
      <c r="AW400" s="240" t="s">
        <v>35</v>
      </c>
      <c r="AX400" s="240" t="s">
        <v>79</v>
      </c>
      <c r="AY400" s="251" t="s">
        <v>125</v>
      </c>
    </row>
    <row r="401" s="252" customFormat="true" ht="12.8" hidden="false" customHeight="false" outlineLevel="0" collapsed="false">
      <c r="B401" s="253"/>
      <c r="C401" s="254"/>
      <c r="D401" s="224" t="s">
        <v>137</v>
      </c>
      <c r="E401" s="255"/>
      <c r="F401" s="256" t="s">
        <v>148</v>
      </c>
      <c r="G401" s="254"/>
      <c r="H401" s="257" t="n">
        <v>95.33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137</v>
      </c>
      <c r="AU401" s="263" t="s">
        <v>87</v>
      </c>
      <c r="AV401" s="252" t="s">
        <v>133</v>
      </c>
      <c r="AW401" s="252" t="s">
        <v>35</v>
      </c>
      <c r="AX401" s="252" t="s">
        <v>20</v>
      </c>
      <c r="AY401" s="263" t="s">
        <v>125</v>
      </c>
    </row>
    <row r="402" s="31" customFormat="true" ht="24.15" hidden="false" customHeight="true" outlineLevel="0" collapsed="false">
      <c r="A402" s="24"/>
      <c r="B402" s="25"/>
      <c r="C402" s="211" t="s">
        <v>454</v>
      </c>
      <c r="D402" s="211" t="s">
        <v>128</v>
      </c>
      <c r="E402" s="212" t="s">
        <v>455</v>
      </c>
      <c r="F402" s="213" t="s">
        <v>456</v>
      </c>
      <c r="G402" s="214" t="s">
        <v>131</v>
      </c>
      <c r="H402" s="215" t="n">
        <v>95.33</v>
      </c>
      <c r="I402" s="216"/>
      <c r="J402" s="217" t="n">
        <f aca="false">ROUND(I402*H402,2)</f>
        <v>0</v>
      </c>
      <c r="K402" s="213" t="s">
        <v>132</v>
      </c>
      <c r="L402" s="30"/>
      <c r="M402" s="218"/>
      <c r="N402" s="219" t="s">
        <v>44</v>
      </c>
      <c r="O402" s="74"/>
      <c r="P402" s="220" t="n">
        <f aca="false">O402*H402</f>
        <v>0</v>
      </c>
      <c r="Q402" s="220" t="n">
        <v>0.000286</v>
      </c>
      <c r="R402" s="220" t="n">
        <f aca="false">Q402*H402</f>
        <v>0.02726438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47</v>
      </c>
      <c r="AT402" s="222" t="s">
        <v>128</v>
      </c>
      <c r="AU402" s="222" t="s">
        <v>87</v>
      </c>
      <c r="AY402" s="3" t="s">
        <v>125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20</v>
      </c>
      <c r="BK402" s="223" t="n">
        <f aca="false">ROUND(I402*H402,2)</f>
        <v>0</v>
      </c>
      <c r="BL402" s="3" t="s">
        <v>247</v>
      </c>
      <c r="BM402" s="222" t="s">
        <v>457</v>
      </c>
    </row>
    <row r="403" s="31" customFormat="true" ht="12.8" hidden="false" customHeight="false" outlineLevel="0" collapsed="false">
      <c r="A403" s="24"/>
      <c r="B403" s="25"/>
      <c r="C403" s="26"/>
      <c r="D403" s="224" t="s">
        <v>135</v>
      </c>
      <c r="E403" s="26"/>
      <c r="F403" s="225" t="s">
        <v>456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5</v>
      </c>
      <c r="AU403" s="3" t="s">
        <v>87</v>
      </c>
    </row>
    <row r="404" s="31" customFormat="true" ht="12.8" hidden="false" customHeight="false" outlineLevel="0" collapsed="false">
      <c r="A404" s="24"/>
      <c r="B404" s="25"/>
      <c r="C404" s="26"/>
      <c r="D404" s="224" t="s">
        <v>219</v>
      </c>
      <c r="E404" s="26"/>
      <c r="F404" s="264" t="s">
        <v>458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19</v>
      </c>
      <c r="AU404" s="3" t="s">
        <v>87</v>
      </c>
    </row>
    <row r="405" s="229" customFormat="true" ht="12.8" hidden="false" customHeight="false" outlineLevel="0" collapsed="false">
      <c r="B405" s="230"/>
      <c r="C405" s="231"/>
      <c r="D405" s="224" t="s">
        <v>137</v>
      </c>
      <c r="E405" s="232"/>
      <c r="F405" s="233" t="s">
        <v>445</v>
      </c>
      <c r="G405" s="231"/>
      <c r="H405" s="232"/>
      <c r="I405" s="234"/>
      <c r="J405" s="231"/>
      <c r="K405" s="231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37</v>
      </c>
      <c r="AU405" s="239" t="s">
        <v>87</v>
      </c>
      <c r="AV405" s="229" t="s">
        <v>20</v>
      </c>
      <c r="AW405" s="229" t="s">
        <v>35</v>
      </c>
      <c r="AX405" s="229" t="s">
        <v>79</v>
      </c>
      <c r="AY405" s="239" t="s">
        <v>125</v>
      </c>
    </row>
    <row r="406" s="229" customFormat="true" ht="12.8" hidden="false" customHeight="false" outlineLevel="0" collapsed="false">
      <c r="B406" s="230"/>
      <c r="C406" s="231"/>
      <c r="D406" s="224" t="s">
        <v>137</v>
      </c>
      <c r="E406" s="232"/>
      <c r="F406" s="233" t="s">
        <v>138</v>
      </c>
      <c r="G406" s="231"/>
      <c r="H406" s="232"/>
      <c r="I406" s="234"/>
      <c r="J406" s="231"/>
      <c r="K406" s="231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37</v>
      </c>
      <c r="AU406" s="239" t="s">
        <v>87</v>
      </c>
      <c r="AV406" s="229" t="s">
        <v>20</v>
      </c>
      <c r="AW406" s="229" t="s">
        <v>35</v>
      </c>
      <c r="AX406" s="229" t="s">
        <v>79</v>
      </c>
      <c r="AY406" s="239" t="s">
        <v>125</v>
      </c>
    </row>
    <row r="407" s="240" customFormat="true" ht="12.8" hidden="false" customHeight="false" outlineLevel="0" collapsed="false">
      <c r="B407" s="241"/>
      <c r="C407" s="242"/>
      <c r="D407" s="224" t="s">
        <v>137</v>
      </c>
      <c r="E407" s="243"/>
      <c r="F407" s="244" t="s">
        <v>139</v>
      </c>
      <c r="G407" s="242"/>
      <c r="H407" s="245" t="n">
        <v>65.76</v>
      </c>
      <c r="I407" s="246"/>
      <c r="J407" s="242"/>
      <c r="K407" s="242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137</v>
      </c>
      <c r="AU407" s="251" t="s">
        <v>87</v>
      </c>
      <c r="AV407" s="240" t="s">
        <v>87</v>
      </c>
      <c r="AW407" s="240" t="s">
        <v>35</v>
      </c>
      <c r="AX407" s="240" t="s">
        <v>79</v>
      </c>
      <c r="AY407" s="251" t="s">
        <v>125</v>
      </c>
    </row>
    <row r="408" s="229" customFormat="true" ht="12.8" hidden="false" customHeight="false" outlineLevel="0" collapsed="false">
      <c r="B408" s="230"/>
      <c r="C408" s="231"/>
      <c r="D408" s="224" t="s">
        <v>137</v>
      </c>
      <c r="E408" s="232"/>
      <c r="F408" s="233" t="s">
        <v>140</v>
      </c>
      <c r="G408" s="231"/>
      <c r="H408" s="232"/>
      <c r="I408" s="234"/>
      <c r="J408" s="231"/>
      <c r="K408" s="231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7</v>
      </c>
      <c r="AU408" s="239" t="s">
        <v>87</v>
      </c>
      <c r="AV408" s="229" t="s">
        <v>20</v>
      </c>
      <c r="AW408" s="229" t="s">
        <v>35</v>
      </c>
      <c r="AX408" s="229" t="s">
        <v>79</v>
      </c>
      <c r="AY408" s="239" t="s">
        <v>125</v>
      </c>
    </row>
    <row r="409" s="240" customFormat="true" ht="12.8" hidden="false" customHeight="false" outlineLevel="0" collapsed="false">
      <c r="B409" s="241"/>
      <c r="C409" s="242"/>
      <c r="D409" s="224" t="s">
        <v>137</v>
      </c>
      <c r="E409" s="243"/>
      <c r="F409" s="244" t="s">
        <v>141</v>
      </c>
      <c r="G409" s="242"/>
      <c r="H409" s="245" t="n">
        <v>16.05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37</v>
      </c>
      <c r="AU409" s="251" t="s">
        <v>87</v>
      </c>
      <c r="AV409" s="240" t="s">
        <v>87</v>
      </c>
      <c r="AW409" s="240" t="s">
        <v>35</v>
      </c>
      <c r="AX409" s="240" t="s">
        <v>79</v>
      </c>
      <c r="AY409" s="251" t="s">
        <v>125</v>
      </c>
    </row>
    <row r="410" s="229" customFormat="true" ht="12.8" hidden="false" customHeight="false" outlineLevel="0" collapsed="false">
      <c r="B410" s="230"/>
      <c r="C410" s="231"/>
      <c r="D410" s="224" t="s">
        <v>137</v>
      </c>
      <c r="E410" s="232"/>
      <c r="F410" s="233" t="s">
        <v>142</v>
      </c>
      <c r="G410" s="231"/>
      <c r="H410" s="232"/>
      <c r="I410" s="234"/>
      <c r="J410" s="231"/>
      <c r="K410" s="231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37</v>
      </c>
      <c r="AU410" s="239" t="s">
        <v>87</v>
      </c>
      <c r="AV410" s="229" t="s">
        <v>20</v>
      </c>
      <c r="AW410" s="229" t="s">
        <v>35</v>
      </c>
      <c r="AX410" s="229" t="s">
        <v>79</v>
      </c>
      <c r="AY410" s="239" t="s">
        <v>125</v>
      </c>
    </row>
    <row r="411" s="240" customFormat="true" ht="12.8" hidden="false" customHeight="false" outlineLevel="0" collapsed="false">
      <c r="B411" s="241"/>
      <c r="C411" s="242"/>
      <c r="D411" s="224" t="s">
        <v>137</v>
      </c>
      <c r="E411" s="243"/>
      <c r="F411" s="244" t="s">
        <v>143</v>
      </c>
      <c r="G411" s="242"/>
      <c r="H411" s="245" t="n">
        <v>1.8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37</v>
      </c>
      <c r="AU411" s="251" t="s">
        <v>87</v>
      </c>
      <c r="AV411" s="240" t="s">
        <v>87</v>
      </c>
      <c r="AW411" s="240" t="s">
        <v>35</v>
      </c>
      <c r="AX411" s="240" t="s">
        <v>79</v>
      </c>
      <c r="AY411" s="251" t="s">
        <v>125</v>
      </c>
    </row>
    <row r="412" s="229" customFormat="true" ht="12.8" hidden="false" customHeight="false" outlineLevel="0" collapsed="false">
      <c r="B412" s="230"/>
      <c r="C412" s="231"/>
      <c r="D412" s="224" t="s">
        <v>137</v>
      </c>
      <c r="E412" s="232"/>
      <c r="F412" s="233" t="s">
        <v>144</v>
      </c>
      <c r="G412" s="231"/>
      <c r="H412" s="232"/>
      <c r="I412" s="234"/>
      <c r="J412" s="231"/>
      <c r="K412" s="231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37</v>
      </c>
      <c r="AU412" s="239" t="s">
        <v>87</v>
      </c>
      <c r="AV412" s="229" t="s">
        <v>20</v>
      </c>
      <c r="AW412" s="229" t="s">
        <v>35</v>
      </c>
      <c r="AX412" s="229" t="s">
        <v>79</v>
      </c>
      <c r="AY412" s="239" t="s">
        <v>125</v>
      </c>
    </row>
    <row r="413" s="240" customFormat="true" ht="12.8" hidden="false" customHeight="false" outlineLevel="0" collapsed="false">
      <c r="B413" s="241"/>
      <c r="C413" s="242"/>
      <c r="D413" s="224" t="s">
        <v>137</v>
      </c>
      <c r="E413" s="243"/>
      <c r="F413" s="244" t="s">
        <v>145</v>
      </c>
      <c r="G413" s="242"/>
      <c r="H413" s="245" t="n">
        <v>1.72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37</v>
      </c>
      <c r="AU413" s="251" t="s">
        <v>87</v>
      </c>
      <c r="AV413" s="240" t="s">
        <v>87</v>
      </c>
      <c r="AW413" s="240" t="s">
        <v>35</v>
      </c>
      <c r="AX413" s="240" t="s">
        <v>79</v>
      </c>
      <c r="AY413" s="251" t="s">
        <v>125</v>
      </c>
    </row>
    <row r="414" s="229" customFormat="true" ht="12.8" hidden="false" customHeight="false" outlineLevel="0" collapsed="false">
      <c r="B414" s="230"/>
      <c r="C414" s="231"/>
      <c r="D414" s="224" t="s">
        <v>137</v>
      </c>
      <c r="E414" s="232"/>
      <c r="F414" s="233" t="s">
        <v>146</v>
      </c>
      <c r="G414" s="231"/>
      <c r="H414" s="232"/>
      <c r="I414" s="234"/>
      <c r="J414" s="231"/>
      <c r="K414" s="231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37</v>
      </c>
      <c r="AU414" s="239" t="s">
        <v>87</v>
      </c>
      <c r="AV414" s="229" t="s">
        <v>20</v>
      </c>
      <c r="AW414" s="229" t="s">
        <v>35</v>
      </c>
      <c r="AX414" s="229" t="s">
        <v>79</v>
      </c>
      <c r="AY414" s="239" t="s">
        <v>125</v>
      </c>
    </row>
    <row r="415" s="240" customFormat="true" ht="12.8" hidden="false" customHeight="false" outlineLevel="0" collapsed="false">
      <c r="B415" s="241"/>
      <c r="C415" s="242"/>
      <c r="D415" s="224" t="s">
        <v>137</v>
      </c>
      <c r="E415" s="243"/>
      <c r="F415" s="244" t="s">
        <v>147</v>
      </c>
      <c r="G415" s="242"/>
      <c r="H415" s="245" t="n">
        <v>10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37</v>
      </c>
      <c r="AU415" s="251" t="s">
        <v>87</v>
      </c>
      <c r="AV415" s="240" t="s">
        <v>87</v>
      </c>
      <c r="AW415" s="240" t="s">
        <v>35</v>
      </c>
      <c r="AX415" s="240" t="s">
        <v>79</v>
      </c>
      <c r="AY415" s="251" t="s">
        <v>125</v>
      </c>
    </row>
    <row r="416" s="252" customFormat="true" ht="12.8" hidden="false" customHeight="false" outlineLevel="0" collapsed="false">
      <c r="B416" s="253"/>
      <c r="C416" s="254"/>
      <c r="D416" s="224" t="s">
        <v>137</v>
      </c>
      <c r="E416" s="255"/>
      <c r="F416" s="256" t="s">
        <v>148</v>
      </c>
      <c r="G416" s="254"/>
      <c r="H416" s="257" t="n">
        <v>95.33</v>
      </c>
      <c r="I416" s="258"/>
      <c r="J416" s="254"/>
      <c r="K416" s="254"/>
      <c r="L416" s="259"/>
      <c r="M416" s="275"/>
      <c r="N416" s="276"/>
      <c r="O416" s="276"/>
      <c r="P416" s="276"/>
      <c r="Q416" s="276"/>
      <c r="R416" s="276"/>
      <c r="S416" s="276"/>
      <c r="T416" s="277"/>
      <c r="AT416" s="263" t="s">
        <v>137</v>
      </c>
      <c r="AU416" s="263" t="s">
        <v>87</v>
      </c>
      <c r="AV416" s="252" t="s">
        <v>133</v>
      </c>
      <c r="AW416" s="252" t="s">
        <v>35</v>
      </c>
      <c r="AX416" s="252" t="s">
        <v>20</v>
      </c>
      <c r="AY416" s="263" t="s">
        <v>125</v>
      </c>
    </row>
    <row r="417" s="31" customFormat="true" ht="6.95" hidden="false" customHeight="true" outlineLevel="0" collapsed="false">
      <c r="A417" s="24"/>
      <c r="B417" s="52"/>
      <c r="C417" s="53"/>
      <c r="D417" s="53"/>
      <c r="E417" s="53"/>
      <c r="F417" s="53"/>
      <c r="G417" s="53"/>
      <c r="H417" s="53"/>
      <c r="I417" s="53"/>
      <c r="J417" s="53"/>
      <c r="K417" s="53"/>
      <c r="L417" s="30"/>
      <c r="M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</row>
  </sheetData>
  <sheetProtection algorithmName="SHA-512" hashValue="/TCxqObgVmc9AcRCD4aFlLyZAqPbrSI0nUzeFYz3LmkIs+e1xvl75JzMaojJnzuqctJcYB/8Oxwqth6c0piy9g==" saltValue="B/VamhTYjqcDrS0XdeHFDruvO+cNq2SjklloV796gZLFWSwxPLSeVn8chnNidAS4kWtQ7xdq4iljzLIJ0jmCgw==" spinCount="100000" sheet="true" password="ca9c" objects="true" scenarios="true" formatColumns="false" formatRows="false" autoFilter="false"/>
  <autoFilter ref="C126:K41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r. Miroslava Tyrše - výměna oken,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37</v>
      </c>
      <c r="G12" s="24"/>
      <c r="H12" s="24"/>
      <c r="I12" s="124" t="s">
        <v>23</v>
      </c>
      <c r="J12" s="128" t="str">
        <f aca="false">'Rekapitulace stavby'!AN8</f>
        <v>27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Česká Lípa</v>
      </c>
      <c r="F15" s="24"/>
      <c r="G15" s="24"/>
      <c r="H15" s="24"/>
      <c r="I15" s="124" t="s">
        <v>30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Petr Kubiš</v>
      </c>
      <c r="F21" s="24"/>
      <c r="G21" s="24"/>
      <c r="H21" s="24"/>
      <c r="I21" s="124" t="s">
        <v>30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47)),  2)</f>
        <v>0</v>
      </c>
      <c r="G33" s="24"/>
      <c r="H33" s="24"/>
      <c r="I33" s="141" t="n">
        <v>0.21</v>
      </c>
      <c r="J33" s="140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47)),  2)</f>
        <v>0</v>
      </c>
      <c r="G34" s="24"/>
      <c r="H34" s="24"/>
      <c r="I34" s="141" t="n">
        <v>0.15</v>
      </c>
      <c r="J34" s="140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r. Miroslava Tyrše - výměna oken,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40127-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1" t="str">
        <f aca="false">IF(J12="","",J12)</f>
        <v>27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46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6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62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63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64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65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Š Dr. Miroslava Tyrše - výměna oken, III. etap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40127-2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 </v>
      </c>
      <c r="G116" s="26"/>
      <c r="H116" s="26"/>
      <c r="I116" s="17" t="s">
        <v>23</v>
      </c>
      <c r="J116" s="161" t="str">
        <f aca="false">IF(J12="","",J12)</f>
        <v>27. 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Město Česká Lípa</v>
      </c>
      <c r="G118" s="26"/>
      <c r="H118" s="26"/>
      <c r="I118" s="17" t="s">
        <v>33</v>
      </c>
      <c r="J118" s="162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1</v>
      </c>
      <c r="D121" s="185" t="s">
        <v>64</v>
      </c>
      <c r="E121" s="185" t="s">
        <v>60</v>
      </c>
      <c r="F121" s="185" t="s">
        <v>61</v>
      </c>
      <c r="G121" s="185" t="s">
        <v>112</v>
      </c>
      <c r="H121" s="185" t="s">
        <v>113</v>
      </c>
      <c r="I121" s="185" t="s">
        <v>114</v>
      </c>
      <c r="J121" s="185" t="s">
        <v>96</v>
      </c>
      <c r="K121" s="186" t="s">
        <v>115</v>
      </c>
      <c r="L121" s="187"/>
      <c r="M121" s="82"/>
      <c r="N121" s="83" t="s">
        <v>43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98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8</v>
      </c>
      <c r="E123" s="198" t="s">
        <v>89</v>
      </c>
      <c r="F123" s="198" t="s">
        <v>466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7+P131+P140+P143</f>
        <v>0</v>
      </c>
      <c r="Q123" s="203"/>
      <c r="R123" s="204" t="n">
        <f aca="false">R124+R127+R131+R140+R143</f>
        <v>0</v>
      </c>
      <c r="S123" s="203"/>
      <c r="T123" s="205" t="n">
        <f aca="false">T124+T127+T131+T140+T143</f>
        <v>0</v>
      </c>
      <c r="AR123" s="206" t="s">
        <v>169</v>
      </c>
      <c r="AT123" s="207" t="s">
        <v>78</v>
      </c>
      <c r="AU123" s="207" t="s">
        <v>79</v>
      </c>
      <c r="AY123" s="206" t="s">
        <v>125</v>
      </c>
      <c r="BK123" s="208" t="n">
        <f aca="false">BK124+BK127+BK131+BK140+BK143</f>
        <v>0</v>
      </c>
    </row>
    <row r="124" s="194" customFormat="true" ht="22.8" hidden="false" customHeight="true" outlineLevel="0" collapsed="false">
      <c r="B124" s="195"/>
      <c r="C124" s="196"/>
      <c r="D124" s="197" t="s">
        <v>78</v>
      </c>
      <c r="E124" s="209" t="s">
        <v>467</v>
      </c>
      <c r="F124" s="209" t="s">
        <v>468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6)</f>
        <v>0</v>
      </c>
      <c r="Q124" s="203"/>
      <c r="R124" s="204" t="n">
        <f aca="false">SUM(R125:R126)</f>
        <v>0</v>
      </c>
      <c r="S124" s="203"/>
      <c r="T124" s="205" t="n">
        <f aca="false">SUM(T125:T126)</f>
        <v>0</v>
      </c>
      <c r="AR124" s="206" t="s">
        <v>169</v>
      </c>
      <c r="AT124" s="207" t="s">
        <v>78</v>
      </c>
      <c r="AU124" s="207" t="s">
        <v>20</v>
      </c>
      <c r="AY124" s="206" t="s">
        <v>125</v>
      </c>
      <c r="BK124" s="208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211" t="s">
        <v>20</v>
      </c>
      <c r="D125" s="211" t="s">
        <v>128</v>
      </c>
      <c r="E125" s="212" t="s">
        <v>469</v>
      </c>
      <c r="F125" s="213" t="s">
        <v>470</v>
      </c>
      <c r="G125" s="214" t="s">
        <v>172</v>
      </c>
      <c r="H125" s="215" t="n">
        <v>1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7</v>
      </c>
      <c r="AY125" s="3" t="s">
        <v>12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20</v>
      </c>
      <c r="BK125" s="223" t="n">
        <f aca="false">ROUND(I125*H125,2)</f>
        <v>0</v>
      </c>
      <c r="BL125" s="3" t="s">
        <v>133</v>
      </c>
      <c r="BM125" s="222" t="s">
        <v>8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47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7</v>
      </c>
    </row>
    <row r="127" s="194" customFormat="true" ht="22.8" hidden="false" customHeight="true" outlineLevel="0" collapsed="false">
      <c r="B127" s="195"/>
      <c r="C127" s="196"/>
      <c r="D127" s="197" t="s">
        <v>78</v>
      </c>
      <c r="E127" s="209" t="s">
        <v>472</v>
      </c>
      <c r="F127" s="209" t="s">
        <v>47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0</v>
      </c>
      <c r="S127" s="203"/>
      <c r="T127" s="205" t="n">
        <f aca="false">SUM(T128:T130)</f>
        <v>0</v>
      </c>
      <c r="AR127" s="206" t="s">
        <v>169</v>
      </c>
      <c r="AT127" s="207" t="s">
        <v>78</v>
      </c>
      <c r="AU127" s="207" t="s">
        <v>20</v>
      </c>
      <c r="AY127" s="206" t="s">
        <v>125</v>
      </c>
      <c r="BK127" s="208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128</v>
      </c>
      <c r="E128" s="212" t="s">
        <v>474</v>
      </c>
      <c r="F128" s="213" t="s">
        <v>475</v>
      </c>
      <c r="G128" s="214" t="s">
        <v>476</v>
      </c>
      <c r="H128" s="215" t="n">
        <v>1</v>
      </c>
      <c r="I128" s="216"/>
      <c r="J128" s="217" t="n">
        <f aca="false">ROUND(I128*H128,2)</f>
        <v>0</v>
      </c>
      <c r="K128" s="213" t="s">
        <v>132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3</v>
      </c>
      <c r="AT128" s="222" t="s">
        <v>128</v>
      </c>
      <c r="AU128" s="222" t="s">
        <v>87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33</v>
      </c>
      <c r="BM128" s="222" t="s">
        <v>13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5</v>
      </c>
      <c r="E129" s="26"/>
      <c r="F129" s="225" t="s">
        <v>47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24" t="s">
        <v>219</v>
      </c>
      <c r="E130" s="26"/>
      <c r="F130" s="264" t="s">
        <v>47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9</v>
      </c>
      <c r="AU130" s="3" t="s">
        <v>87</v>
      </c>
    </row>
    <row r="131" s="194" customFormat="true" ht="22.8" hidden="false" customHeight="true" outlineLevel="0" collapsed="false">
      <c r="B131" s="195"/>
      <c r="C131" s="196"/>
      <c r="D131" s="197" t="s">
        <v>78</v>
      </c>
      <c r="E131" s="209" t="s">
        <v>479</v>
      </c>
      <c r="F131" s="209" t="s">
        <v>480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9)</f>
        <v>0</v>
      </c>
      <c r="Q131" s="203"/>
      <c r="R131" s="204" t="n">
        <f aca="false">SUM(R132:R139)</f>
        <v>0</v>
      </c>
      <c r="S131" s="203"/>
      <c r="T131" s="205" t="n">
        <f aca="false">SUM(T132:T139)</f>
        <v>0</v>
      </c>
      <c r="AR131" s="206" t="s">
        <v>169</v>
      </c>
      <c r="AT131" s="207" t="s">
        <v>78</v>
      </c>
      <c r="AU131" s="207" t="s">
        <v>20</v>
      </c>
      <c r="AY131" s="206" t="s">
        <v>125</v>
      </c>
      <c r="BK131" s="208" t="n">
        <f aca="false">SUM(BK132:BK139)</f>
        <v>0</v>
      </c>
    </row>
    <row r="132" s="31" customFormat="true" ht="24.15" hidden="false" customHeight="true" outlineLevel="0" collapsed="false">
      <c r="A132" s="24"/>
      <c r="B132" s="25"/>
      <c r="C132" s="211" t="s">
        <v>152</v>
      </c>
      <c r="D132" s="211" t="s">
        <v>128</v>
      </c>
      <c r="E132" s="212" t="s">
        <v>481</v>
      </c>
      <c r="F132" s="213" t="s">
        <v>482</v>
      </c>
      <c r="G132" s="214" t="s">
        <v>172</v>
      </c>
      <c r="H132" s="215" t="n">
        <v>1</v>
      </c>
      <c r="I132" s="216"/>
      <c r="J132" s="217" t="n">
        <f aca="false">ROUND(I132*H132,2)</f>
        <v>0</v>
      </c>
      <c r="K132" s="213" t="s">
        <v>132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7</v>
      </c>
      <c r="AY132" s="3" t="s">
        <v>12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33</v>
      </c>
      <c r="BM132" s="222" t="s">
        <v>12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5</v>
      </c>
      <c r="E133" s="26"/>
      <c r="F133" s="225" t="s">
        <v>48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11" t="s">
        <v>133</v>
      </c>
      <c r="D134" s="211" t="s">
        <v>128</v>
      </c>
      <c r="E134" s="212" t="s">
        <v>484</v>
      </c>
      <c r="F134" s="213" t="s">
        <v>485</v>
      </c>
      <c r="G134" s="214" t="s">
        <v>172</v>
      </c>
      <c r="H134" s="215" t="n">
        <v>1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7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33</v>
      </c>
      <c r="BM134" s="222" t="s">
        <v>190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5</v>
      </c>
      <c r="E135" s="26"/>
      <c r="F135" s="225" t="s">
        <v>486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211" t="s">
        <v>169</v>
      </c>
      <c r="D136" s="211" t="s">
        <v>128</v>
      </c>
      <c r="E136" s="212" t="s">
        <v>487</v>
      </c>
      <c r="F136" s="213" t="s">
        <v>488</v>
      </c>
      <c r="G136" s="214" t="s">
        <v>172</v>
      </c>
      <c r="H136" s="215" t="n">
        <v>1</v>
      </c>
      <c r="I136" s="216"/>
      <c r="J136" s="217" t="n">
        <f aca="false">ROUND(I136*H136,2)</f>
        <v>0</v>
      </c>
      <c r="K136" s="213" t="s">
        <v>132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8</v>
      </c>
      <c r="AU136" s="222" t="s">
        <v>87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33</v>
      </c>
      <c r="BM136" s="222" t="s">
        <v>2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5</v>
      </c>
      <c r="E137" s="26"/>
      <c r="F137" s="225" t="s">
        <v>48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11" t="s">
        <v>126</v>
      </c>
      <c r="D138" s="211" t="s">
        <v>128</v>
      </c>
      <c r="E138" s="212" t="s">
        <v>490</v>
      </c>
      <c r="F138" s="213" t="s">
        <v>491</v>
      </c>
      <c r="G138" s="214" t="s">
        <v>172</v>
      </c>
      <c r="H138" s="215" t="n">
        <v>1</v>
      </c>
      <c r="I138" s="216"/>
      <c r="J138" s="217" t="n">
        <f aca="false">ROUND(I138*H138,2)</f>
        <v>0</v>
      </c>
      <c r="K138" s="213" t="s">
        <v>132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7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33</v>
      </c>
      <c r="BM138" s="222" t="s">
        <v>21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5</v>
      </c>
      <c r="E139" s="26"/>
      <c r="F139" s="225" t="s">
        <v>49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7</v>
      </c>
    </row>
    <row r="140" s="194" customFormat="true" ht="22.8" hidden="false" customHeight="true" outlineLevel="0" collapsed="false">
      <c r="B140" s="195"/>
      <c r="C140" s="196"/>
      <c r="D140" s="197" t="s">
        <v>78</v>
      </c>
      <c r="E140" s="209" t="s">
        <v>493</v>
      </c>
      <c r="F140" s="209" t="s">
        <v>494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69</v>
      </c>
      <c r="AT140" s="207" t="s">
        <v>78</v>
      </c>
      <c r="AU140" s="207" t="s">
        <v>20</v>
      </c>
      <c r="AY140" s="206" t="s">
        <v>125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1" t="s">
        <v>185</v>
      </c>
      <c r="D141" s="211" t="s">
        <v>128</v>
      </c>
      <c r="E141" s="212" t="s">
        <v>495</v>
      </c>
      <c r="F141" s="213" t="s">
        <v>496</v>
      </c>
      <c r="G141" s="214" t="s">
        <v>172</v>
      </c>
      <c r="H141" s="215" t="n">
        <v>1</v>
      </c>
      <c r="I141" s="216"/>
      <c r="J141" s="217" t="n">
        <f aca="false">ROUND(I141*H141,2)</f>
        <v>0</v>
      </c>
      <c r="K141" s="213" t="s">
        <v>132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8</v>
      </c>
      <c r="AU141" s="222" t="s">
        <v>87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20</v>
      </c>
      <c r="BK141" s="223" t="n">
        <f aca="false">ROUND(I141*H141,2)</f>
        <v>0</v>
      </c>
      <c r="BL141" s="3" t="s">
        <v>133</v>
      </c>
      <c r="BM141" s="222" t="s">
        <v>23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5</v>
      </c>
      <c r="E142" s="26"/>
      <c r="F142" s="225" t="s">
        <v>49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7</v>
      </c>
    </row>
    <row r="143" s="194" customFormat="true" ht="22.8" hidden="false" customHeight="true" outlineLevel="0" collapsed="false">
      <c r="B143" s="195"/>
      <c r="C143" s="196"/>
      <c r="D143" s="197" t="s">
        <v>78</v>
      </c>
      <c r="E143" s="209" t="s">
        <v>498</v>
      </c>
      <c r="F143" s="209" t="s">
        <v>499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7)</f>
        <v>0</v>
      </c>
      <c r="Q143" s="203"/>
      <c r="R143" s="204" t="n">
        <f aca="false">SUM(R144:R147)</f>
        <v>0</v>
      </c>
      <c r="S143" s="203"/>
      <c r="T143" s="205" t="n">
        <f aca="false">SUM(T144:T147)</f>
        <v>0</v>
      </c>
      <c r="AR143" s="206" t="s">
        <v>169</v>
      </c>
      <c r="AT143" s="207" t="s">
        <v>78</v>
      </c>
      <c r="AU143" s="207" t="s">
        <v>20</v>
      </c>
      <c r="AY143" s="206" t="s">
        <v>125</v>
      </c>
      <c r="BK143" s="208" t="n">
        <f aca="false">SUM(BK144:BK147)</f>
        <v>0</v>
      </c>
    </row>
    <row r="144" s="31" customFormat="true" ht="21.75" hidden="false" customHeight="true" outlineLevel="0" collapsed="false">
      <c r="A144" s="24"/>
      <c r="B144" s="25"/>
      <c r="C144" s="211" t="s">
        <v>190</v>
      </c>
      <c r="D144" s="211" t="s">
        <v>128</v>
      </c>
      <c r="E144" s="212" t="s">
        <v>500</v>
      </c>
      <c r="F144" s="213" t="s">
        <v>501</v>
      </c>
      <c r="G144" s="214" t="s">
        <v>476</v>
      </c>
      <c r="H144" s="215" t="n">
        <v>1</v>
      </c>
      <c r="I144" s="216"/>
      <c r="J144" s="217" t="n">
        <f aca="false">ROUND(I144*H144,2)</f>
        <v>0</v>
      </c>
      <c r="K144" s="213" t="s">
        <v>132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3</v>
      </c>
      <c r="AT144" s="222" t="s">
        <v>128</v>
      </c>
      <c r="AU144" s="222" t="s">
        <v>87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20</v>
      </c>
      <c r="BK144" s="223" t="n">
        <f aca="false">ROUND(I144*H144,2)</f>
        <v>0</v>
      </c>
      <c r="BL144" s="3" t="s">
        <v>133</v>
      </c>
      <c r="BM144" s="222" t="s">
        <v>24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5</v>
      </c>
      <c r="E145" s="26"/>
      <c r="F145" s="225" t="s">
        <v>50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7</v>
      </c>
    </row>
    <row r="146" s="31" customFormat="true" ht="21.75" hidden="false" customHeight="true" outlineLevel="0" collapsed="false">
      <c r="A146" s="24"/>
      <c r="B146" s="25"/>
      <c r="C146" s="211" t="s">
        <v>183</v>
      </c>
      <c r="D146" s="211" t="s">
        <v>128</v>
      </c>
      <c r="E146" s="212" t="s">
        <v>503</v>
      </c>
      <c r="F146" s="213" t="s">
        <v>504</v>
      </c>
      <c r="G146" s="214" t="s">
        <v>172</v>
      </c>
      <c r="H146" s="215" t="n">
        <v>1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</v>
      </c>
      <c r="AT146" s="222" t="s">
        <v>128</v>
      </c>
      <c r="AU146" s="222" t="s">
        <v>87</v>
      </c>
      <c r="AY146" s="3" t="s">
        <v>12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133</v>
      </c>
      <c r="BM146" s="222" t="s">
        <v>25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5</v>
      </c>
      <c r="E147" s="26"/>
      <c r="F147" s="225" t="s">
        <v>505</v>
      </c>
      <c r="G147" s="26"/>
      <c r="H147" s="26"/>
      <c r="I147" s="226"/>
      <c r="J147" s="26"/>
      <c r="K147" s="26"/>
      <c r="L147" s="30"/>
      <c r="M147" s="278"/>
      <c r="N147" s="279"/>
      <c r="O147" s="280"/>
      <c r="P147" s="280"/>
      <c r="Q147" s="280"/>
      <c r="R147" s="280"/>
      <c r="S147" s="280"/>
      <c r="T147" s="281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7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LXtmSD2r4Di5pV8US5FQmZeHsGi00TfClSQFE4avzfs1wy+Z/V34QU+WQ1WZT7ZRoVksVFBnb+cH0gXaVCxhgg==" saltValue="T62IM46T5bzEjZorrP/tzFAMS4mgActdDmTSwcdyDDbHhSYZMwjijMljXr023ecJvxKIJ9A0jeTopVExguf06w==" spinCount="100000" sheet="true" password="ca9c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1:28:44Z</dcterms:created>
  <dc:creator>ASUS\Alena</dc:creator>
  <dc:description/>
  <dc:language>en-US</dc:language>
  <cp:lastModifiedBy>ASUS\Alena</cp:lastModifiedBy>
  <dcterms:modified xsi:type="dcterms:W3CDTF">2024-01-31T21:28:48Z</dcterms:modified>
  <cp:revision>0</cp:revision>
  <dc:subject/>
  <dc:title/>
</cp:coreProperties>
</file>