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tavební část" sheetId="2" state="visible" r:id="rId3"/>
    <sheet name="ZTI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65" uniqueCount="910">
  <si>
    <t xml:space="preserve">Export Komplet</t>
  </si>
  <si>
    <t xml:space="preserve">2.0</t>
  </si>
  <si>
    <t xml:space="preserve">ZAMOK</t>
  </si>
  <si>
    <t xml:space="preserve">False</t>
  </si>
  <si>
    <t xml:space="preserve">{29a5bbb0-e86e-4550-94b0-26933006368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ZUS-CLIPA</t>
  </si>
  <si>
    <t xml:space="preserve">Stavba:</t>
  </si>
  <si>
    <t xml:space="preserve">VÝMĚNA ROZVODŮ ZTI V BUDOVĚ ZUŠ ČESKÁ LÍPA, ARBESOVA 2077-.ETAPA</t>
  </si>
  <si>
    <t xml:space="preserve">KSO:</t>
  </si>
  <si>
    <t xml:space="preserve">CC-CZ:</t>
  </si>
  <si>
    <t xml:space="preserve">Místo:</t>
  </si>
  <si>
    <t xml:space="preserve">ČESKÁ LÍPA, ARBESOVA 2077</t>
  </si>
  <si>
    <t xml:space="preserve">Datum:</t>
  </si>
  <si>
    <t xml:space="preserve">19. 3. 2024</t>
  </si>
  <si>
    <t xml:space="preserve">Zadavatel:</t>
  </si>
  <si>
    <t xml:space="preserve">IČ:</t>
  </si>
  <si>
    <t xml:space="preserve">MĚSTO ČESKÁ LÍPA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Jaroslav VALENT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701.1.</t>
  </si>
  <si>
    <t xml:space="preserve">SO 701.1 STAVEBNÍ ČÁST</t>
  </si>
  <si>
    <t xml:space="preserve">STA</t>
  </si>
  <si>
    <t xml:space="preserve">1</t>
  </si>
  <si>
    <t xml:space="preserve">{896fc344-2246-40a6-a446-41af364af9a6}</t>
  </si>
  <si>
    <t xml:space="preserve">2</t>
  </si>
  <si>
    <t xml:space="preserve">SO 701.2</t>
  </si>
  <si>
    <t xml:space="preserve">SO 701.2  STOUPAČKY, UČEBNY A INSTALAČNÍ KANÁL</t>
  </si>
  <si>
    <t xml:space="preserve">{82909724-2f73-45e8-9588-c7f6d1f4db53}</t>
  </si>
  <si>
    <t xml:space="preserve">d02</t>
  </si>
  <si>
    <t xml:space="preserve">skladba d02</t>
  </si>
  <si>
    <t xml:space="preserve">m2</t>
  </si>
  <si>
    <t xml:space="preserve">160,58</t>
  </si>
  <si>
    <t xml:space="preserve">KRYCÍ LIST SOUPISU PRACÍ</t>
  </si>
  <si>
    <t xml:space="preserve">Objekt:</t>
  </si>
  <si>
    <t xml:space="preserve">SO 701.1. - SO 701.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4 - Lešení a stavební výtah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11</t>
  </si>
  <si>
    <t xml:space="preserve">Vykopávka v uzavřených prostorech ručně v hornině třídy těžitelnosti I skupiny 1 až 3</t>
  </si>
  <si>
    <t xml:space="preserve">m3</t>
  </si>
  <si>
    <t xml:space="preserve">CS ÚRS 2024 01</t>
  </si>
  <si>
    <t xml:space="preserve">4</t>
  </si>
  <si>
    <t xml:space="preserve">-565802614</t>
  </si>
  <si>
    <t xml:space="preserve">VV</t>
  </si>
  <si>
    <t xml:space="preserve">"D111"(5,70+2,50)*0,60*1,00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78649593</t>
  </si>
  <si>
    <t xml:space="preserve">3</t>
  </si>
  <si>
    <t xml:space="preserve">Svislé a kompletní konstrukce</t>
  </si>
  <si>
    <t xml:space="preserve">342272235</t>
  </si>
  <si>
    <t xml:space="preserve">Příčky z pórobetonových tvárnic hladkých na tenké maltové lože objemová hmotnost do 500 kg/m3, tloušťka příčky 125 mm</t>
  </si>
  <si>
    <t xml:space="preserve">CS ÚRS 2018 01</t>
  </si>
  <si>
    <t xml:space="preserve">-1735283313</t>
  </si>
  <si>
    <t xml:space="preserve">"příčky ozn D01"</t>
  </si>
  <si>
    <t xml:space="preserve">"052"0,462*2,70</t>
  </si>
  <si>
    <t xml:space="preserve">"055"0,25*2,70</t>
  </si>
  <si>
    <t xml:space="preserve">Mezisoučet 1.pp</t>
  </si>
  <si>
    <t xml:space="preserve">"142"(0,825+0,375)*4,35</t>
  </si>
  <si>
    <t xml:space="preserve">"169"0,275*4,35</t>
  </si>
  <si>
    <t xml:space="preserve">"175"0,675*4,35</t>
  </si>
  <si>
    <t xml:space="preserve">Mezisoučet 1.np</t>
  </si>
  <si>
    <t xml:space="preserve">342291121</t>
  </si>
  <si>
    <t xml:space="preserve">Ukotvení příček  plochými kotvami, do konstrukce cihelné</t>
  </si>
  <si>
    <t xml:space="preserve">m</t>
  </si>
  <si>
    <t xml:space="preserve">-171850829</t>
  </si>
  <si>
    <t xml:space="preserve">Vodorovné konstrukce</t>
  </si>
  <si>
    <t xml:space="preserve">5</t>
  </si>
  <si>
    <t xml:space="preserve">411121232</t>
  </si>
  <si>
    <t xml:space="preserve">Montáž prefabrikovaných železobetonových stropů  se zalitím spár, včetně podpěrné konstrukce, na cementovou maltu ze stropních desek, šířky do 600 mm a délky přes 900 do 1800 mm</t>
  </si>
  <si>
    <t xml:space="preserve">kus</t>
  </si>
  <si>
    <t xml:space="preserve">645019301</t>
  </si>
  <si>
    <t xml:space="preserve">"k dalšímu použití d09,d11,d12"</t>
  </si>
  <si>
    <t xml:space="preserve">"169,170,177,178,179,"(4,20+16,901+1,20+10,60+4,80)/0,30+0,33</t>
  </si>
  <si>
    <t xml:space="preserve">6</t>
  </si>
  <si>
    <t xml:space="preserve">M</t>
  </si>
  <si>
    <t xml:space="preserve">59341215</t>
  </si>
  <si>
    <t xml:space="preserve">deska stropní plná PZD 1190x290x65mm</t>
  </si>
  <si>
    <t xml:space="preserve">8</t>
  </si>
  <si>
    <t xml:space="preserve">-402860240</t>
  </si>
  <si>
    <t xml:space="preserve">"30% nových"</t>
  </si>
  <si>
    <t xml:space="preserve">126*0,30+0,20</t>
  </si>
  <si>
    <t xml:space="preserve">Úpravy povrchů, podlahy a osazování výplní</t>
  </si>
  <si>
    <t xml:space="preserve">7</t>
  </si>
  <si>
    <t xml:space="preserve">612131100</t>
  </si>
  <si>
    <t xml:space="preserve">Podkladní a spojovací vrstva vnitřních omítaných ploch  vápenný postřik nanášený ručně celoplošně stěn</t>
  </si>
  <si>
    <t xml:space="preserve">-1999055246</t>
  </si>
  <si>
    <t xml:space="preserve">"nad obklady"</t>
  </si>
  <si>
    <t xml:space="preserve">"052"(1,50+2,65)*2*0,60</t>
  </si>
  <si>
    <t xml:space="preserve">"053"(1,50+0,90)*2*0,60</t>
  </si>
  <si>
    <t xml:space="preserve">"054"(1,88+2,65)*2*0,60</t>
  </si>
  <si>
    <t xml:space="preserve">"055"(1,538+0,90)*2*0,60</t>
  </si>
  <si>
    <t xml:space="preserve">"ozn D02 pod obklady"</t>
  </si>
  <si>
    <t xml:space="preserve">"052"(1,50+2,65)*2*2,00-0,60*2,00*2</t>
  </si>
  <si>
    <t xml:space="preserve">"053"(1,50+0,90)*2*2,00-0,60*2,00</t>
  </si>
  <si>
    <t xml:space="preserve">"054"(1,88+2,65)*2*2,00-0,60*2,00*2</t>
  </si>
  <si>
    <t xml:space="preserve">"055"(1,538+0,90)*2*2,00-0,60*2,00</t>
  </si>
  <si>
    <t xml:space="preserve">612321121</t>
  </si>
  <si>
    <t xml:space="preserve">Omítka vápenocementová vnitřních ploch  nanášená ručně jednovrstvá, tloušťky do 10 mm hladká svislých konstrukcí stěn</t>
  </si>
  <si>
    <t xml:space="preserve">1238200780</t>
  </si>
  <si>
    <t xml:space="preserve">"170"(0,725+1,50)*2,00</t>
  </si>
  <si>
    <t xml:space="preserve">"171"(0,725+1,50)*2,00</t>
  </si>
  <si>
    <t xml:space="preserve">"173"(0,725+1,50)*2,00</t>
  </si>
  <si>
    <t xml:space="preserve">"175"(0,675+1,50)*2,00</t>
  </si>
  <si>
    <t xml:space="preserve">9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-1662491860</t>
  </si>
  <si>
    <t xml:space="preserve">"nad obklady "</t>
  </si>
  <si>
    <t xml:space="preserve">10</t>
  </si>
  <si>
    <t xml:space="preserve">631311115</t>
  </si>
  <si>
    <t xml:space="preserve">Mazanina z betonu  prostého bez zvýšených nároků na prostředí tl. přes 50 do 80 mm tř. C 20/25</t>
  </si>
  <si>
    <t xml:space="preserve">378623265</t>
  </si>
  <si>
    <t xml:space="preserve">"D09"</t>
  </si>
  <si>
    <t xml:space="preserve">"169,179"(1,50*(16,901+10,60))*0,08</t>
  </si>
  <si>
    <t xml:space="preserve">"170"1,50*4,20*0,08</t>
  </si>
  <si>
    <t xml:space="preserve">Mezisoučet D09</t>
  </si>
  <si>
    <t xml:space="preserve">"177"18,30*0,08</t>
  </si>
  <si>
    <t xml:space="preserve">"178"19,70*0,08</t>
  </si>
  <si>
    <t xml:space="preserve">Mezisoučet D12</t>
  </si>
  <si>
    <t xml:space="preserve">Součet</t>
  </si>
  <si>
    <t xml:space="preserve">11</t>
  </si>
  <si>
    <t xml:space="preserve">631311125</t>
  </si>
  <si>
    <t xml:space="preserve">Mazanina z betonu prostého bez zvýšených nároků na prostředí tl. přes 80 do 120 mm tř. C 20/25</t>
  </si>
  <si>
    <t xml:space="preserve">873709559</t>
  </si>
  <si>
    <t xml:space="preserve">"ozn.D03"</t>
  </si>
  <si>
    <t xml:space="preserve">"052"2,46*0,10</t>
  </si>
  <si>
    <t xml:space="preserve">"053"1,35*0,10</t>
  </si>
  <si>
    <t xml:space="preserve">"054"4,28*0,10</t>
  </si>
  <si>
    <t xml:space="preserve">"055"1,38*0,10</t>
  </si>
  <si>
    <t xml:space="preserve">"dno instalačního kanálu"2,00*0,60*0,10*2</t>
  </si>
  <si>
    <t xml:space="preserve">"D111 mazanina"(5,70+2,50)*0,80*0,10</t>
  </si>
  <si>
    <t xml:space="preserve">"D111 podkladní mazanina"(5,70+2,50)*0,80*0,10</t>
  </si>
  <si>
    <t xml:space="preserve">631319011</t>
  </si>
  <si>
    <t xml:space="preserve">Příplatek k cenám mazanin  za úpravu povrchu mazaniny přehlazením, mazanina tl. přes 50 do 80 mm</t>
  </si>
  <si>
    <t xml:space="preserve">678932594</t>
  </si>
  <si>
    <t xml:space="preserve">13</t>
  </si>
  <si>
    <t xml:space="preserve">631319012</t>
  </si>
  <si>
    <t xml:space="preserve">Příplatek k cenám mazanin za úpravu povrchu mazaniny přehlazením, mazanina tl. přes 80 do 120 mm</t>
  </si>
  <si>
    <t xml:space="preserve">-1466312217</t>
  </si>
  <si>
    <t xml:space="preserve">14</t>
  </si>
  <si>
    <t xml:space="preserve">631319171</t>
  </si>
  <si>
    <t xml:space="preserve">Příplatek k cenám mazanin  za stržení povrchu spodní vrstvy mazaniny latí před vložením výztuže nebo pletiva pro tl. obou vrstev mazaniny přes 50 do 80 mm</t>
  </si>
  <si>
    <t xml:space="preserve">-189132257</t>
  </si>
  <si>
    <t xml:space="preserve">"169,179"(16,901+10,60)*1,50*0,08</t>
  </si>
  <si>
    <t xml:space="preserve">"170"4,20*1,50*0,085</t>
  </si>
  <si>
    <t xml:space="preserve">"ozn.d12"</t>
  </si>
  <si>
    <t xml:space="preserve">"177,178"4,635*1,50*0,08</t>
  </si>
  <si>
    <t xml:space="preserve">15</t>
  </si>
  <si>
    <t xml:space="preserve">631362021</t>
  </si>
  <si>
    <t xml:space="preserve">Výztuž mazanin  ze svařovaných sítí z drátů typu KARI</t>
  </si>
  <si>
    <t xml:space="preserve">t</t>
  </si>
  <si>
    <t xml:space="preserve">923535497</t>
  </si>
  <si>
    <t xml:space="preserve">"169,179"(16,901+10,60)*1,50*0,0054*1,10</t>
  </si>
  <si>
    <t xml:space="preserve">"170"4,20*1,50*0,0054*1,10</t>
  </si>
  <si>
    <t xml:space="preserve">"ozn.d12-P04"</t>
  </si>
  <si>
    <t xml:space="preserve">"177,178"4,635*1,50*0,0054*1,10</t>
  </si>
  <si>
    <t xml:space="preserve">Ostatní konstrukce a práce, bourání</t>
  </si>
  <si>
    <t xml:space="preserve">16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352891552</t>
  </si>
  <si>
    <t xml:space="preserve">"sekání, plentování, výpomoce pro řemesla"</t>
  </si>
  <si>
    <t xml:space="preserve">"2 pracovníci 4 dny 8 hod"2*4*8</t>
  </si>
  <si>
    <t xml:space="preserve">17</t>
  </si>
  <si>
    <t xml:space="preserve">919735122</t>
  </si>
  <si>
    <t xml:space="preserve">Řezání stávajícího betonového krytu nebo podkladu  hloubky přes 50 do 100 mm</t>
  </si>
  <si>
    <t xml:space="preserve">389826202</t>
  </si>
  <si>
    <t xml:space="preserve">"Pro odkrytí kanálu ozn.d09"</t>
  </si>
  <si>
    <t xml:space="preserve">"169,179"(1,50+16,91+10,60)</t>
  </si>
  <si>
    <t xml:space="preserve">"ozn.d11-170"(1,50*2+4,20)</t>
  </si>
  <si>
    <t xml:space="preserve">"ozn.d12-177,178"(1,50*2+4,80)</t>
  </si>
  <si>
    <t xml:space="preserve">"pro překop D111"(5,70+2,50)*2</t>
  </si>
  <si>
    <t xml:space="preserve">18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527546821</t>
  </si>
  <si>
    <t xml:space="preserve">"052"2,46</t>
  </si>
  <si>
    <t xml:space="preserve">"053"1,35</t>
  </si>
  <si>
    <t xml:space="preserve">"054"4,28</t>
  </si>
  <si>
    <t xml:space="preserve">"055"1,38</t>
  </si>
  <si>
    <t xml:space="preserve">"169"16,901*3,70</t>
  </si>
  <si>
    <t xml:space="preserve">"170"10,16*8,60</t>
  </si>
  <si>
    <t xml:space="preserve">"173"5,125*3,70</t>
  </si>
  <si>
    <t xml:space="preserve">"175"5,125*3,375</t>
  </si>
  <si>
    <t xml:space="preserve">"177"3,335*5,56</t>
  </si>
  <si>
    <t xml:space="preserve">"178"3,615*5,56</t>
  </si>
  <si>
    <t xml:space="preserve">"179"7,05*11,90</t>
  </si>
  <si>
    <t xml:space="preserve">19</t>
  </si>
  <si>
    <t xml:space="preserve">962031133</t>
  </si>
  <si>
    <t xml:space="preserve">Bourání příček z cihel, tvárnic nebo příčkovek  z cihel pálených, plných nebo dutých na maltu vápennou nebo vápenocementovou, tl. do 150 mm</t>
  </si>
  <si>
    <t xml:space="preserve">388523897</t>
  </si>
  <si>
    <t xml:space="preserve">20</t>
  </si>
  <si>
    <t xml:space="preserve">963015111</t>
  </si>
  <si>
    <t xml:space="preserve">Demontáž prefabrikovaných krycích desek kanálů, šachet nebo žump  hmotnosti do 0,06 t</t>
  </si>
  <si>
    <t xml:space="preserve">290091750</t>
  </si>
  <si>
    <t xml:space="preserve">"k dalšímu použití d09,d12"</t>
  </si>
  <si>
    <t xml:space="preserve">965042131</t>
  </si>
  <si>
    <t xml:space="preserve">Bourání mazanin betonových nebo z litého asfaltu tl. do 100 mm, plochy do 4 m2</t>
  </si>
  <si>
    <t xml:space="preserve">347177768</t>
  </si>
  <si>
    <t xml:space="preserve">22</t>
  </si>
  <si>
    <t xml:space="preserve">965042141</t>
  </si>
  <si>
    <t xml:space="preserve">Bourání mazanin betonových nebo z litého asfaltu tl. do 100 mm, plochy přes 4 m2</t>
  </si>
  <si>
    <t xml:space="preserve">-1622315269</t>
  </si>
  <si>
    <t xml:space="preserve">23</t>
  </si>
  <si>
    <t xml:space="preserve">965049111</t>
  </si>
  <si>
    <t xml:space="preserve">Bourání mazanin Příplatek k cenám za bourání mazanin betonových se svařovanou sítí, tl. do 100 mm</t>
  </si>
  <si>
    <t xml:space="preserve">-888496709</t>
  </si>
  <si>
    <t xml:space="preserve">"ozn.d09"</t>
  </si>
  <si>
    <t xml:space="preserve">"169,179"(16,91+10,60)*1,50*0,08</t>
  </si>
  <si>
    <t xml:space="preserve">"170"4,20*1,50*0,08</t>
  </si>
  <si>
    <t xml:space="preserve">"ozn. d12"</t>
  </si>
  <si>
    <t xml:space="preserve">"177,178"1,50*4,80*0,08</t>
  </si>
  <si>
    <t xml:space="preserve">24</t>
  </si>
  <si>
    <t xml:space="preserve">978059541</t>
  </si>
  <si>
    <t xml:space="preserve">Odsekání obkladů  stěn včetně otlučení podkladní omítky až na zdivo z obkládaček vnitřních, z jakýchkoliv materiálů, plochy přes 1 m2</t>
  </si>
  <si>
    <t xml:space="preserve">2053101712</t>
  </si>
  <si>
    <t xml:space="preserve">"ozn D02"</t>
  </si>
  <si>
    <t xml:space="preserve">94</t>
  </si>
  <si>
    <t xml:space="preserve">Lešení a stavební výtahy</t>
  </si>
  <si>
    <t xml:space="preserve">25</t>
  </si>
  <si>
    <t xml:space="preserve">949101111</t>
  </si>
  <si>
    <t xml:space="preserve">Lešení pomocné pracovní pro objekty pozemních staveb  pro zatížení do 150 kg/m2, o výšce lešeňové podlahy do 1,9 m</t>
  </si>
  <si>
    <t xml:space="preserve">-1121258342</t>
  </si>
  <si>
    <t xml:space="preserve">" 1.pp"</t>
  </si>
  <si>
    <t xml:space="preserve">2,46+1,35+4,28+1,38</t>
  </si>
  <si>
    <t xml:space="preserve">Mezisoučet 1 .pp</t>
  </si>
  <si>
    <t xml:space="preserve">"169"16,91*3,70</t>
  </si>
  <si>
    <t xml:space="preserve">"052"1,20</t>
  </si>
  <si>
    <t xml:space="preserve">"055"1,20</t>
  </si>
  <si>
    <t xml:space="preserve">"142"1,20*2</t>
  </si>
  <si>
    <t xml:space="preserve">"169"1,20</t>
  </si>
  <si>
    <t xml:space="preserve">"175"1,20</t>
  </si>
  <si>
    <t xml:space="preserve">997</t>
  </si>
  <si>
    <t xml:space="preserve">Přesun sutě</t>
  </si>
  <si>
    <t xml:space="preserve">26</t>
  </si>
  <si>
    <t xml:space="preserve">997013156</t>
  </si>
  <si>
    <t xml:space="preserve">Vnitrostaveništní doprava suti a vybouraných hmot  vodorovně do 50 m svisle s omezením mechanizace pro budovy a haly výšky přes 18 do 21 m</t>
  </si>
  <si>
    <t xml:space="preserve">-664207265</t>
  </si>
  <si>
    <t xml:space="preserve">27</t>
  </si>
  <si>
    <t xml:space="preserve">997013501</t>
  </si>
  <si>
    <t xml:space="preserve">Odvoz suti a vybouraných hmot na skládku nebo meziskládku  se složením, na vzdálenost do 1 km</t>
  </si>
  <si>
    <t xml:space="preserve">2111481396</t>
  </si>
  <si>
    <t xml:space="preserve">28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1486270333</t>
  </si>
  <si>
    <t xml:space="preserve">2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1130162850</t>
  </si>
  <si>
    <t xml:space="preserve">998</t>
  </si>
  <si>
    <t xml:space="preserve">Přesun hmot</t>
  </si>
  <si>
    <t xml:space="preserve">30</t>
  </si>
  <si>
    <t xml:space="preserve">9980110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12 do 24 m</t>
  </si>
  <si>
    <t xml:space="preserve">-109399013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1</t>
  </si>
  <si>
    <t xml:space="preserve">711111001</t>
  </si>
  <si>
    <t xml:space="preserve">Provedení izolace proti zemní vlhkosti natěradly a tmely za studena  na ploše vodorovné V nátěrem penetračním</t>
  </si>
  <si>
    <t xml:space="preserve">1432762357</t>
  </si>
  <si>
    <t xml:space="preserve">"D111"(5,70+2,50)*0,80*2</t>
  </si>
  <si>
    <t xml:space="preserve">"D111 dno kanálu"2,00*0,60*2</t>
  </si>
  <si>
    <t xml:space="preserve">32</t>
  </si>
  <si>
    <t xml:space="preserve">11163150</t>
  </si>
  <si>
    <t xml:space="preserve">lak penetrační asfaltový</t>
  </si>
  <si>
    <t xml:space="preserve">2135571774</t>
  </si>
  <si>
    <t xml:space="preserve">24,99*0,0003</t>
  </si>
  <si>
    <t xml:space="preserve">33</t>
  </si>
  <si>
    <t xml:space="preserve">711131811</t>
  </si>
  <si>
    <t xml:space="preserve">Odstranění izolace proti zemní vlhkosti  na ploše vodorovné V</t>
  </si>
  <si>
    <t xml:space="preserve">766617227</t>
  </si>
  <si>
    <t xml:space="preserve">34</t>
  </si>
  <si>
    <t xml:space="preserve">711141559</t>
  </si>
  <si>
    <t xml:space="preserve">Provedení izolace proti zemní vlhkosti pásy přitavením  NAIP na ploše vodorovné V</t>
  </si>
  <si>
    <t xml:space="preserve">1415423027</t>
  </si>
  <si>
    <t xml:space="preserve">35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533176305</t>
  </si>
  <si>
    <t xml:space="preserve">24,99*1,1655</t>
  </si>
  <si>
    <t xml:space="preserve">36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75483218</t>
  </si>
  <si>
    <t xml:space="preserve">713</t>
  </si>
  <si>
    <t xml:space="preserve">Izolace tepelné</t>
  </si>
  <si>
    <t xml:space="preserve">37</t>
  </si>
  <si>
    <t xml:space="preserve">713120821</t>
  </si>
  <si>
    <t xml:space="preserve">Odstranění tepelné izolace podlah z rohoží, pásů, dílců, desek, bloků podlah volně kladených nebo mezi trámy z polystyrenu, tloušťka izolace suchého, tloušťka izolace do 100 mm</t>
  </si>
  <si>
    <t xml:space="preserve">774910013</t>
  </si>
  <si>
    <t xml:space="preserve">"D111"(5,70+2,50)*0,80</t>
  </si>
  <si>
    <t xml:space="preserve">38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688219833</t>
  </si>
  <si>
    <t xml:space="preserve">39</t>
  </si>
  <si>
    <t xml:space="preserve">28375868</t>
  </si>
  <si>
    <t xml:space="preserve">deska EPS 70 pro konstrukce s malým zatížením λ=0,039 tl 50mm</t>
  </si>
  <si>
    <t xml:space="preserve">-876740698</t>
  </si>
  <si>
    <t xml:space="preserve">6,56*1,05 'Přepočtené koeficientem množství</t>
  </si>
  <si>
    <t xml:space="preserve">40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560985181</t>
  </si>
  <si>
    <t xml:space="preserve">763</t>
  </si>
  <si>
    <t xml:space="preserve">Konstrukce suché výstavby</t>
  </si>
  <si>
    <t xml:space="preserve">41</t>
  </si>
  <si>
    <t xml:space="preserve">763131621</t>
  </si>
  <si>
    <t xml:space="preserve">Podhled ze sádrokartonových desek montáž desek, tl. 12,5 mm</t>
  </si>
  <si>
    <t xml:space="preserve">475955337</t>
  </si>
  <si>
    <t xml:space="preserve">" ozn.D04 169"21,60*3,70</t>
  </si>
  <si>
    <t xml:space="preserve">42</t>
  </si>
  <si>
    <t xml:space="preserve">59030027</t>
  </si>
  <si>
    <t xml:space="preserve">deska SDK protipožární DF tl 12,5mm</t>
  </si>
  <si>
    <t xml:space="preserve">-551002809</t>
  </si>
  <si>
    <t xml:space="preserve">79,92*1,05 'Přepočtené koeficientem množství</t>
  </si>
  <si>
    <t xml:space="preserve">43</t>
  </si>
  <si>
    <t xml:space="preserve">763131714</t>
  </si>
  <si>
    <t xml:space="preserve">Podhled ze sádrokartonových desek  ostatní práce a konstrukce na podhledech ze sádrokartonových desek základní penetrační nátěr</t>
  </si>
  <si>
    <t xml:space="preserve">1634132846</t>
  </si>
  <si>
    <t xml:space="preserve">"ozn.D04"</t>
  </si>
  <si>
    <t xml:space="preserve">"169"21,60*3,70</t>
  </si>
  <si>
    <t xml:space="preserve">44</t>
  </si>
  <si>
    <t xml:space="preserve">763132811</t>
  </si>
  <si>
    <t xml:space="preserve">Demontáž podhledu nebo samostatného požárního předělu ze sádrokartonových desek desek, opláštění jednoduché</t>
  </si>
  <si>
    <t xml:space="preserve">-633537016</t>
  </si>
  <si>
    <t xml:space="preserve">45</t>
  </si>
  <si>
    <t xml:space="preserve">763164547</t>
  </si>
  <si>
    <t xml:space="preserve">Obklad ze sádrokartonových desek konstrukcí kovových včetně ochranných úhelníků ve tvaru L rozvinuté šíře přes 0,4 do 0,8 m, opláštěný deskou protipožární impregnovanou H2DF, tl. 2 x 12,5 mm</t>
  </si>
  <si>
    <t xml:space="preserve">-1367708590</t>
  </si>
  <si>
    <t xml:space="preserve">"ozn.D07"</t>
  </si>
  <si>
    <t xml:space="preserve">"178"4,35</t>
  </si>
  <si>
    <t xml:space="preserve">46</t>
  </si>
  <si>
    <t xml:space="preserve">763164822</t>
  </si>
  <si>
    <t xml:space="preserve">Demontáž SDK obkladu kovových kcí opláštění dvojité kanalizace u stěn a sloupů</t>
  </si>
  <si>
    <t xml:space="preserve">-573102202</t>
  </si>
  <si>
    <t xml:space="preserve">"178"(0,30+0,20)*4,35</t>
  </si>
  <si>
    <t xml:space="preserve">47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895262529</t>
  </si>
  <si>
    <t xml:space="preserve">766</t>
  </si>
  <si>
    <t xml:space="preserve">Konstrukce truhlářské</t>
  </si>
  <si>
    <t xml:space="preserve">48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272976370</t>
  </si>
  <si>
    <t xml:space="preserve">"052-055"4</t>
  </si>
  <si>
    <t xml:space="preserve">49</t>
  </si>
  <si>
    <t xml:space="preserve">61162084</t>
  </si>
  <si>
    <t xml:space="preserve">dveře jednokřídlé dřevotřískové povrch laminátový plné 600x1970-2100mm</t>
  </si>
  <si>
    <t xml:space="preserve">444235926</t>
  </si>
  <si>
    <t xml:space="preserve">50</t>
  </si>
  <si>
    <t xml:space="preserve">766660730</t>
  </si>
  <si>
    <t xml:space="preserve">Montáž dveřních doplňků dveřního kování interiérového WC kliky se zámkem</t>
  </si>
  <si>
    <t xml:space="preserve">51787910</t>
  </si>
  <si>
    <t xml:space="preserve">51</t>
  </si>
  <si>
    <t xml:space="preserve">54914128</t>
  </si>
  <si>
    <t xml:space="preserve">kování rozetové spodní pro WC</t>
  </si>
  <si>
    <t xml:space="preserve">-1526309340</t>
  </si>
  <si>
    <t xml:space="preserve">52</t>
  </si>
  <si>
    <t xml:space="preserve">766691914</t>
  </si>
  <si>
    <t xml:space="preserve">Ostatní práce vyvěšení nebo zavěšení křídel dřevěných dveřních, plochy do 2 m2</t>
  </si>
  <si>
    <t xml:space="preserve">820433699</t>
  </si>
  <si>
    <t xml:space="preserve">53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564605200</t>
  </si>
  <si>
    <t xml:space="preserve">771</t>
  </si>
  <si>
    <t xml:space="preserve">Podlahy z dlaždic</t>
  </si>
  <si>
    <t xml:space="preserve">54</t>
  </si>
  <si>
    <t xml:space="preserve">771111011</t>
  </si>
  <si>
    <t xml:space="preserve">Příprava podkladu před provedením dlažby vysátí podlah</t>
  </si>
  <si>
    <t xml:space="preserve">-2066782859</t>
  </si>
  <si>
    <t xml:space="preserve">"na stávající dlažbu"</t>
  </si>
  <si>
    <t xml:space="preserve">"169,179"21,60*3,70+7,05*11,90</t>
  </si>
  <si>
    <t xml:space="preserve">55</t>
  </si>
  <si>
    <t xml:space="preserve">771121011</t>
  </si>
  <si>
    <t xml:space="preserve">Příprava podkladu před provedením dlažby nátěr penetrační na podlahu</t>
  </si>
  <si>
    <t xml:space="preserve">970922125</t>
  </si>
  <si>
    <t xml:space="preserve">"169,179"1,50*(16,901+10,60)</t>
  </si>
  <si>
    <t xml:space="preserve">"170"1,50*4,20</t>
  </si>
  <si>
    <t xml:space="preserve">56</t>
  </si>
  <si>
    <t xml:space="preserve">771121015</t>
  </si>
  <si>
    <t xml:space="preserve">Příprava podkladu před provedením dlažby nátěr kontaktní pro nesavé podklady na podlahu</t>
  </si>
  <si>
    <t xml:space="preserve">1082926819</t>
  </si>
  <si>
    <t xml:space="preserve">57</t>
  </si>
  <si>
    <t xml:space="preserve">771471810</t>
  </si>
  <si>
    <t xml:space="preserve">Demontáž soklíků z dlaždic keramických  kladených do malty rovných</t>
  </si>
  <si>
    <t xml:space="preserve">2100547420</t>
  </si>
  <si>
    <t xml:space="preserve">"169,179"(18,10+12,20+1,20)</t>
  </si>
  <si>
    <t xml:space="preserve">"170"4,20-0,90</t>
  </si>
  <si>
    <t xml:space="preserve">58</t>
  </si>
  <si>
    <t xml:space="preserve">771474112</t>
  </si>
  <si>
    <t xml:space="preserve">Montáž soklíků z dlaždic keramických  lepených flexibilním lepidlem rovných výšky přes 65 do 90 mm</t>
  </si>
  <si>
    <t xml:space="preserve">-12421283</t>
  </si>
  <si>
    <t xml:space="preserve">"169,179"(21,60*2+3,70-0,90*3+7,05*2+11,90+5,40-0,80*6)</t>
  </si>
  <si>
    <t xml:space="preserve">59</t>
  </si>
  <si>
    <t xml:space="preserve">59761164</t>
  </si>
  <si>
    <t xml:space="preserve">dlažba keramická slinutá mrazuvzdorná R10/B povrch reliéfní/matný tl do 10mm přes 45 do 50ks/m2</t>
  </si>
  <si>
    <t xml:space="preserve">1650501225</t>
  </si>
  <si>
    <t xml:space="preserve">70,80*0,10*1,10</t>
  </si>
  <si>
    <t xml:space="preserve">60</t>
  </si>
  <si>
    <t xml:space="preserve">771571810</t>
  </si>
  <si>
    <t xml:space="preserve">Demontáž podlah z dlaždic keramických  kladených do malty</t>
  </si>
  <si>
    <t xml:space="preserve">2016579718</t>
  </si>
  <si>
    <t xml:space="preserve">61</t>
  </si>
  <si>
    <t xml:space="preserve">771574442</t>
  </si>
  <si>
    <t xml:space="preserve">Montáž podlah z dlaždic keramických lepených cementovým flexibilním lepidlem reliéfních nebo z dekorů, tloušťky do 10 mm přes 45 do 50 ks/m2</t>
  </si>
  <si>
    <t xml:space="preserve">1380303248</t>
  </si>
  <si>
    <t xml:space="preserve">Mezisoučet</t>
  </si>
  <si>
    <t xml:space="preserve">62</t>
  </si>
  <si>
    <t xml:space="preserve">-862331699</t>
  </si>
  <si>
    <t xml:space="preserve">227,397*1,10</t>
  </si>
  <si>
    <t xml:space="preserve">63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810998174</t>
  </si>
  <si>
    <t xml:space="preserve">775</t>
  </si>
  <si>
    <t xml:space="preserve">Podlahy skládané</t>
  </si>
  <si>
    <t xml:space="preserve">64</t>
  </si>
  <si>
    <t xml:space="preserve">775411820</t>
  </si>
  <si>
    <t xml:space="preserve">Demontáž soklíků nebo lišt dřevěných  připevněných vruty</t>
  </si>
  <si>
    <t xml:space="preserve">-647667548</t>
  </si>
  <si>
    <t xml:space="preserve">"170"(10,16+8,60)*2-0,80</t>
  </si>
  <si>
    <t xml:space="preserve">65</t>
  </si>
  <si>
    <t xml:space="preserve">775413310</t>
  </si>
  <si>
    <t xml:space="preserve">Montáž podlahového soklíku nebo lišty obvodové (soklové) dřevěné  bez základního nátěru soklíku ze dřeva tvrdého nebo měkkého, v přírodní barvě přibíjeného, s přetmelením</t>
  </si>
  <si>
    <t xml:space="preserve">-701049054</t>
  </si>
  <si>
    <t xml:space="preserve">66</t>
  </si>
  <si>
    <t xml:space="preserve">61418101</t>
  </si>
  <si>
    <t xml:space="preserve">lišta podlahová dřevěná dub 8x35mm</t>
  </si>
  <si>
    <t xml:space="preserve">-130032319</t>
  </si>
  <si>
    <t xml:space="preserve">36,720*1,10</t>
  </si>
  <si>
    <t xml:space="preserve">67</t>
  </si>
  <si>
    <t xml:space="preserve">775541151</t>
  </si>
  <si>
    <t xml:space="preserve">Montáž podlah plovoucích z velkoplošných lamel dýhovaných a laminovaných  bez podložky, spojovaných zaklapnutím</t>
  </si>
  <si>
    <t xml:space="preserve">263719759</t>
  </si>
  <si>
    <t xml:space="preserve">68</t>
  </si>
  <si>
    <t xml:space="preserve">61198007</t>
  </si>
  <si>
    <t xml:space="preserve">podlaha plovoucí laminátová spoj zaklapnutím tř 32 tl 8mm</t>
  </si>
  <si>
    <t xml:space="preserve">-860459912</t>
  </si>
  <si>
    <t xml:space="preserve">87,376*1,10</t>
  </si>
  <si>
    <t xml:space="preserve">69</t>
  </si>
  <si>
    <t xml:space="preserve">775541821</t>
  </si>
  <si>
    <t xml:space="preserve">Demontáž plovoucích podlah laminátových zaklapávacích</t>
  </si>
  <si>
    <t xml:space="preserve">1615253497</t>
  </si>
  <si>
    <t xml:space="preserve">"ozn.d11"</t>
  </si>
  <si>
    <t xml:space="preserve">70</t>
  </si>
  <si>
    <t xml:space="preserve">775591191</t>
  </si>
  <si>
    <t xml:space="preserve">Ostatní prvky pro plovoucí podlahy  montáž podložky vyrovnávací a tlumící</t>
  </si>
  <si>
    <t xml:space="preserve">1419942379</t>
  </si>
  <si>
    <t xml:space="preserve">71</t>
  </si>
  <si>
    <t xml:space="preserve">61155351</t>
  </si>
  <si>
    <t xml:space="preserve">podložka izolační z pěnového PE 3mm</t>
  </si>
  <si>
    <t xml:space="preserve">2121613591</t>
  </si>
  <si>
    <t xml:space="preserve">72</t>
  </si>
  <si>
    <t xml:space="preserve">998775103</t>
  </si>
  <si>
    <t xml:space="preserve">Přesun hmot pro podlahy skládané  stanovený z hmotnosti přesunovaného materiálu vodorovná dopravní vzdálenost do 50 m v objektech výšky přes 12 do 24 m</t>
  </si>
  <si>
    <t xml:space="preserve">-1429296001</t>
  </si>
  <si>
    <t xml:space="preserve">776</t>
  </si>
  <si>
    <t xml:space="preserve">Podlahy povlakové</t>
  </si>
  <si>
    <t xml:space="preserve">73</t>
  </si>
  <si>
    <t xml:space="preserve">776141111</t>
  </si>
  <si>
    <t xml:space="preserve">Příprava podkladu vyrovnání samonivelační stěrkou podlah min.pevnosti 20 MPa, tloušťky do 3 mm</t>
  </si>
  <si>
    <t xml:space="preserve">358624489</t>
  </si>
  <si>
    <t xml:space="preserve">"177"18,30</t>
  </si>
  <si>
    <t xml:space="preserve">"178"19,70</t>
  </si>
  <si>
    <t xml:space="preserve">74</t>
  </si>
  <si>
    <t xml:space="preserve">776201811</t>
  </si>
  <si>
    <t xml:space="preserve">Demontáž povlakových podlahovin lepených ručně bez podložky</t>
  </si>
  <si>
    <t xml:space="preserve">664927368</t>
  </si>
  <si>
    <t xml:space="preserve">75</t>
  </si>
  <si>
    <t xml:space="preserve">776221111</t>
  </si>
  <si>
    <t xml:space="preserve">Montáž podlahovin z PVC lepením standardním lepidlem z pásů standardních</t>
  </si>
  <si>
    <t xml:space="preserve">-715012622</t>
  </si>
  <si>
    <t xml:space="preserve">76</t>
  </si>
  <si>
    <t xml:space="preserve">28411014</t>
  </si>
  <si>
    <t xml:space="preserve">PVC vinyl heterogenní protiskluzná tl 2,00mm, nášlapná vrstva 0,70mm, třída zátěže 34/43, otlak do 0,05mm, R12, hořlavost Bfl S1</t>
  </si>
  <si>
    <t xml:space="preserve">-1339062677</t>
  </si>
  <si>
    <t xml:space="preserve">38,000*1,10</t>
  </si>
  <si>
    <t xml:space="preserve">77</t>
  </si>
  <si>
    <t xml:space="preserve">776410811</t>
  </si>
  <si>
    <t xml:space="preserve">Demontáž soklíků nebo lišt pryžových nebo plastových</t>
  </si>
  <si>
    <t xml:space="preserve">922107495</t>
  </si>
  <si>
    <t xml:space="preserve">"177"(3,335+5,56)*2-0,80</t>
  </si>
  <si>
    <t xml:space="preserve">"178"(3,615+5,56)*2-0,80</t>
  </si>
  <si>
    <t xml:space="preserve">78</t>
  </si>
  <si>
    <t xml:space="preserve">776421111</t>
  </si>
  <si>
    <t xml:space="preserve">Montáž lišt obvodových lepených</t>
  </si>
  <si>
    <t xml:space="preserve">-1141765403</t>
  </si>
  <si>
    <t xml:space="preserve">79</t>
  </si>
  <si>
    <t xml:space="preserve">61418152</t>
  </si>
  <si>
    <t xml:space="preserve">lišta podlahová dřevěná buk 28x28mm</t>
  </si>
  <si>
    <t xml:space="preserve">-334668808</t>
  </si>
  <si>
    <t xml:space="preserve">34,540*1,02</t>
  </si>
  <si>
    <t xml:space="preserve">80</t>
  </si>
  <si>
    <t xml:space="preserve">776991821</t>
  </si>
  <si>
    <t xml:space="preserve">Ostatní práce odstranění lepidla ručně z podlah</t>
  </si>
  <si>
    <t xml:space="preserve">686957868</t>
  </si>
  <si>
    <t xml:space="preserve">81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931336149</t>
  </si>
  <si>
    <t xml:space="preserve">781</t>
  </si>
  <si>
    <t xml:space="preserve">Dokončovací práce - obklady</t>
  </si>
  <si>
    <t xml:space="preserve">82</t>
  </si>
  <si>
    <t xml:space="preserve">781121011</t>
  </si>
  <si>
    <t xml:space="preserve">Příprava podkladu před provedením obkladu nátěr penetrační na stěnu</t>
  </si>
  <si>
    <t xml:space="preserve">1226894398</t>
  </si>
  <si>
    <t xml:space="preserve">83</t>
  </si>
  <si>
    <t xml:space="preserve">781474115</t>
  </si>
  <si>
    <t xml:space="preserve">Montáž obkladů vnitřních stěn z dlaždic keramických  lepených flexibilním lepidlem režných nebo glazovaných hladkých přes 22 do 25 ks/m2</t>
  </si>
  <si>
    <t xml:space="preserve">1217628976</t>
  </si>
  <si>
    <t xml:space="preserve">84</t>
  </si>
  <si>
    <t xml:space="preserve">59761704</t>
  </si>
  <si>
    <t xml:space="preserve">obklad keramický nemrazuvzdorný povrch hladký/lesklý tl do 10mm přes 22 do 25ks/m2</t>
  </si>
  <si>
    <t xml:space="preserve">1906990170</t>
  </si>
  <si>
    <t xml:space="preserve">85</t>
  </si>
  <si>
    <t xml:space="preserve">781492211</t>
  </si>
  <si>
    <t xml:space="preserve">Obklad - dokončující práce montáž profilu lepeného flexibilním cementovým lepidlem rohového</t>
  </si>
  <si>
    <t xml:space="preserve">-1414974865</t>
  </si>
  <si>
    <t xml:space="preserve">"052"2,00*4</t>
  </si>
  <si>
    <t xml:space="preserve">"053"2,00*4</t>
  </si>
  <si>
    <t xml:space="preserve">"054"2,00*4</t>
  </si>
  <si>
    <t xml:space="preserve">"055"2,00*4</t>
  </si>
  <si>
    <t xml:space="preserve">"170"2,00</t>
  </si>
  <si>
    <t xml:space="preserve">"171"2,00</t>
  </si>
  <si>
    <t xml:space="preserve">"173"2,00</t>
  </si>
  <si>
    <t xml:space="preserve">"175"2,00</t>
  </si>
  <si>
    <t xml:space="preserve">86</t>
  </si>
  <si>
    <t xml:space="preserve">19416014</t>
  </si>
  <si>
    <t xml:space="preserve">lišta ukončovací nerezová 8mm</t>
  </si>
  <si>
    <t xml:space="preserve">1075890551</t>
  </si>
  <si>
    <t xml:space="preserve">8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190444215</t>
  </si>
  <si>
    <t xml:space="preserve">784</t>
  </si>
  <si>
    <t xml:space="preserve">Dokončovací práce - malby a tapety</t>
  </si>
  <si>
    <t xml:space="preserve">88</t>
  </si>
  <si>
    <t xml:space="preserve">784181101</t>
  </si>
  <si>
    <t xml:space="preserve">Penetrace podkladu jednonásobná základní akrylátová v místnostech výšky do 3,80 m</t>
  </si>
  <si>
    <t xml:space="preserve">-702417923</t>
  </si>
  <si>
    <t xml:space="preserve">"169"21,60*3,70+(21,60*2+3,70)*4,05</t>
  </si>
  <si>
    <t xml:space="preserve">"179"7,05*11,90+(7,05*2+11,90+5,40)*4,05</t>
  </si>
  <si>
    <t xml:space="preserve">Mezisoučet chodba</t>
  </si>
  <si>
    <t xml:space="preserve">"nad nový obklad" "</t>
  </si>
  <si>
    <t xml:space="preserve">"052"(1,50+2,65)*2*0,30</t>
  </si>
  <si>
    <t xml:space="preserve">"053"(1,50+0,90)*2*0,30</t>
  </si>
  <si>
    <t xml:space="preserve">"054"(1,88+2,65)*2*0,30</t>
  </si>
  <si>
    <t xml:space="preserve">"055"(1,538+0,90)*2*0,30</t>
  </si>
  <si>
    <t xml:space="preserve">"začištění okolo umyvadel"</t>
  </si>
  <si>
    <t xml:space="preserve">"170"5,00</t>
  </si>
  <si>
    <t xml:space="preserve">"171"5,00</t>
  </si>
  <si>
    <t xml:space="preserve">"173"5,00</t>
  </si>
  <si>
    <t xml:space="preserve">"175"5,00</t>
  </si>
  <si>
    <t xml:space="preserve">89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2042728345</t>
  </si>
  <si>
    <t xml:space="preserve">90</t>
  </si>
  <si>
    <t xml:space="preserve">784211163</t>
  </si>
  <si>
    <t xml:space="preserve">Malby z malířských směsí otěruvzdorných za mokra Příplatek k cenám dvojnásobných maleb za provádění barevné malby tónované na tónovacích automatech, v odstínu středně sytém</t>
  </si>
  <si>
    <t xml:space="preserve">1808008861</t>
  </si>
  <si>
    <t xml:space="preserve">"169"(21,60*2+3,70)*4,05</t>
  </si>
  <si>
    <t xml:space="preserve">"179"(7,05*2+11,90+5,40)*4,05</t>
  </si>
  <si>
    <t xml:space="preserve">HZS</t>
  </si>
  <si>
    <t xml:space="preserve">Hodinové zúčtovací sazb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, odst. 2.5.1)</t>
  </si>
  <si>
    <t xml:space="preserve">kpl</t>
  </si>
  <si>
    <t xml:space="preserve">013203000</t>
  </si>
  <si>
    <t xml:space="preserve">Fotodokumentace skutečného provedení stavby (dle SoD čl. 2, odst. 2.5.9)</t>
  </si>
  <si>
    <t xml:space="preserve">VRN3</t>
  </si>
  <si>
    <t xml:space="preserve">Zařízení staveniště</t>
  </si>
  <si>
    <t xml:space="preserve">030001000</t>
  </si>
  <si>
    <t xml:space="preserve">Zařízení staveniště (dle SoD čl. 2, odst. 2.5.2)</t>
  </si>
  <si>
    <t xml:space="preserve">1024</t>
  </si>
  <si>
    <t xml:space="preserve">-263681888</t>
  </si>
  <si>
    <t xml:space="preserve">VRN4</t>
  </si>
  <si>
    <t xml:space="preserve">Inženýrská činnost</t>
  </si>
  <si>
    <t xml:space="preserve">045203000</t>
  </si>
  <si>
    <t xml:space="preserve">Kompletační činnost (dle SoD čl. 2, odst. 2.5.4)</t>
  </si>
  <si>
    <t xml:space="preserve">045303000</t>
  </si>
  <si>
    <t xml:space="preserve">Koordinační činnost (dle SoD čl. 2, odst. 2.5.5)</t>
  </si>
  <si>
    <t xml:space="preserve">044002000</t>
  </si>
  <si>
    <t xml:space="preserve">Revize a zkoušky (dle SoD čl. 2, odst. 2.5.3)</t>
  </si>
  <si>
    <t xml:space="preserve">VRN5</t>
  </si>
  <si>
    <t xml:space="preserve">Finanční náklady</t>
  </si>
  <si>
    <t xml:space="preserve">051002000</t>
  </si>
  <si>
    <t xml:space="preserve">Pojištění stavby (dle SoD čl. 2, odst. 2.5.6)</t>
  </si>
  <si>
    <t xml:space="preserve">VRN7</t>
  </si>
  <si>
    <t xml:space="preserve">Provozní vlivy</t>
  </si>
  <si>
    <t xml:space="preserve">070001000</t>
  </si>
  <si>
    <t xml:space="preserve">Provozní a územní vlivy (dle SoD čl. 2, odst. 2.5.7)</t>
  </si>
  <si>
    <t xml:space="preserve">soub</t>
  </si>
  <si>
    <t xml:space="preserve">071002000</t>
  </si>
  <si>
    <t xml:space="preserve">Provoz dalšího subjektu (dle SoD čl. 2, odst. 2.5.8)</t>
  </si>
  <si>
    <t xml:space="preserve">SO 701.2 - SO 701.2  STOUPAČKY, UČEBNY A INSTALAČNÍ KANÁL</t>
  </si>
  <si>
    <t xml:space="preserve">Ing. HERMOVÁ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-1678341048</t>
  </si>
  <si>
    <t xml:space="preserve">14,6*0,5*0,95</t>
  </si>
  <si>
    <t xml:space="preserve">161111502</t>
  </si>
  <si>
    <t xml:space="preserve">Svislé přemístění výkopku nošením bez naložení, avšak s vyprázdněním nádoby na hromady nebo do dopravního prostředku z horniny třídy těžitelnosti I skupiny 1 až 3, při hloubce výkopu přes 3 do 6 m</t>
  </si>
  <si>
    <t xml:space="preserve">1816319471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-432820787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-496146664</t>
  </si>
  <si>
    <t xml:space="preserve">6,935*3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80297262</t>
  </si>
  <si>
    <t xml:space="preserve">6,935-3,6-1,35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16821751</t>
  </si>
  <si>
    <t xml:space="preserve">18*0,5*0,4</t>
  </si>
  <si>
    <t xml:space="preserve">58337303</t>
  </si>
  <si>
    <t xml:space="preserve">štěrkopísek frakce 0/8</t>
  </si>
  <si>
    <t xml:space="preserve">-742689011</t>
  </si>
  <si>
    <t xml:space="preserve">3,6*2 "Přepočtené koeficientem množství</t>
  </si>
  <si>
    <t xml:space="preserve">451573111</t>
  </si>
  <si>
    <t xml:space="preserve">Lože pod potrubí, stoky a drobné objekty v otevřeném výkopu z písku a štěrkopísku do 63 mm</t>
  </si>
  <si>
    <t xml:space="preserve">-25330863</t>
  </si>
  <si>
    <t xml:space="preserve">18*0,5*0,15</t>
  </si>
  <si>
    <t xml:space="preserve">974031132</t>
  </si>
  <si>
    <t xml:space="preserve">Vysekání rýh ve zdivu cihelném na maltu vápennou nebo vápenocementovou do hl. 50 mm a šířky do 70 mm</t>
  </si>
  <si>
    <t xml:space="preserve">-1412615463</t>
  </si>
  <si>
    <t xml:space="preserve">2+0,8+2,6+1,6+3*0,6+2*0,6+1,3+4*0,5</t>
  </si>
  <si>
    <t xml:space="preserve">974031133</t>
  </si>
  <si>
    <t xml:space="preserve">Vysekání rýh ve zdivu cihelném na maltu vápennou nebo vápenocementovou do hl. 50 mm a šířky do 100 mm</t>
  </si>
  <si>
    <t xml:space="preserve">-964760663</t>
  </si>
  <si>
    <t xml:space="preserve">14,5</t>
  </si>
  <si>
    <t xml:space="preserve">997006002</t>
  </si>
  <si>
    <t xml:space="preserve">Úprava stavebního odpadu třídění strojové</t>
  </si>
  <si>
    <t xml:space="preserve">-92915659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-1722557699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1061509671</t>
  </si>
  <si>
    <t xml:space="preserve">Odvoz suti a vybouraných hmot na skládku nebo meziskládku se složením, na vzdálenost do 1 km</t>
  </si>
  <si>
    <t xml:space="preserve">-1566973522</t>
  </si>
  <si>
    <t xml:space="preserve">Odvoz suti a vybouraných hmot na skládku nebo meziskládku se složením, na vzdálenost Příplatek k ceně za každý další započatý 1 km přes 1 km</t>
  </si>
  <si>
    <t xml:space="preserve">-42682757</t>
  </si>
  <si>
    <t xml:space="preserve">2,907*20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-389107951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073869181</t>
  </si>
  <si>
    <t xml:space="preserve">997013869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-1750191067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504720385</t>
  </si>
  <si>
    <t xml:space="preserve">1,985*2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-1912132750</t>
  </si>
  <si>
    <t xml:space="preserve">721140806</t>
  </si>
  <si>
    <t xml:space="preserve">Demontáž potrubí z litinových trub odpadních nebo dešťových přes 100 do DN 200</t>
  </si>
  <si>
    <t xml:space="preserve">-1605246739</t>
  </si>
  <si>
    <t xml:space="preserve">721171803</t>
  </si>
  <si>
    <t xml:space="preserve">Demontáž potrubí z novodurových trub odpadních nebo připojovacích do D 75</t>
  </si>
  <si>
    <t xml:space="preserve">1947327254</t>
  </si>
  <si>
    <t xml:space="preserve">721174024</t>
  </si>
  <si>
    <t xml:space="preserve">Potrubí z trub polypropylenových odpadní (svislé) DN 75</t>
  </si>
  <si>
    <t xml:space="preserve">-1178982152</t>
  </si>
  <si>
    <t xml:space="preserve">721174025</t>
  </si>
  <si>
    <t xml:space="preserve">Potrubí z trub polypropylenových odpadní (svislé) DN 110</t>
  </si>
  <si>
    <t xml:space="preserve">1412600378</t>
  </si>
  <si>
    <t xml:space="preserve">721174026</t>
  </si>
  <si>
    <t xml:space="preserve">Potrubí z trub polypropylenových odpadní (svislé) DN 125</t>
  </si>
  <si>
    <t xml:space="preserve">497547637</t>
  </si>
  <si>
    <t xml:space="preserve">721174042</t>
  </si>
  <si>
    <t xml:space="preserve">Potrubí z trub polypropylenových připojovací DN 40</t>
  </si>
  <si>
    <t xml:space="preserve">1212522676</t>
  </si>
  <si>
    <t xml:space="preserve">721174043</t>
  </si>
  <si>
    <t xml:space="preserve">Potrubí z trub polypropylenových připojovací DN 50</t>
  </si>
  <si>
    <t xml:space="preserve">886991880</t>
  </si>
  <si>
    <t xml:space="preserve">28615656</t>
  </si>
  <si>
    <t xml:space="preserve">objímka instalační pevná dvoušroubová HTPO DN 40</t>
  </si>
  <si>
    <t xml:space="preserve">1629964400</t>
  </si>
  <si>
    <t xml:space="preserve">28615657</t>
  </si>
  <si>
    <t xml:space="preserve">objímka instalační pevná dvoušroubová HTPO DN 50</t>
  </si>
  <si>
    <t xml:space="preserve">1576183945</t>
  </si>
  <si>
    <t xml:space="preserve">28615658</t>
  </si>
  <si>
    <t xml:space="preserve">objímka instalační pevná dvoušroubová HTPO DN 75</t>
  </si>
  <si>
    <t xml:space="preserve">-15873443</t>
  </si>
  <si>
    <t xml:space="preserve">28615659</t>
  </si>
  <si>
    <t xml:space="preserve">objímka instalační pevná dvoušroubová HTPO DN 110</t>
  </si>
  <si>
    <t xml:space="preserve">444926818</t>
  </si>
  <si>
    <t xml:space="preserve">28615660</t>
  </si>
  <si>
    <t xml:space="preserve">objímka instalační pevná dvoušroubová HTPO DN 125</t>
  </si>
  <si>
    <t xml:space="preserve">-1550024546</t>
  </si>
  <si>
    <t xml:space="preserve">722</t>
  </si>
  <si>
    <t xml:space="preserve">Zdravotechnika - vnitřní vodovod</t>
  </si>
  <si>
    <t xml:space="preserve">722130801</t>
  </si>
  <si>
    <t xml:space="preserve">Demontáž potrubí z ocelových trubek pozinkovaných závitových do DN 25</t>
  </si>
  <si>
    <t xml:space="preserve">-1100248563</t>
  </si>
  <si>
    <t xml:space="preserve">722130802</t>
  </si>
  <si>
    <t xml:space="preserve">Demontáž potrubí z ocelových trubek pozinkovaných závitových přes 25 do DN 40</t>
  </si>
  <si>
    <t xml:space="preserve">488563273</t>
  </si>
  <si>
    <t xml:space="preserve">722174002</t>
  </si>
  <si>
    <t xml:space="preserve">Potrubí z plastových trubek z polypropylenu PPR svařovaných polyfúzně PN 16 (SDR 7,4) D 20 x 2,8</t>
  </si>
  <si>
    <t xml:space="preserve">2093783985</t>
  </si>
  <si>
    <t xml:space="preserve">722174003</t>
  </si>
  <si>
    <t xml:space="preserve">Potrubí z plastových trubek z polypropylenu PPR svařovaných polyfúzně PN 16 (SDR 7,4) D 25 x 3,5</t>
  </si>
  <si>
    <t xml:space="preserve">-1949033158</t>
  </si>
  <si>
    <t xml:space="preserve">722174004</t>
  </si>
  <si>
    <t xml:space="preserve">Potrubí z plastových trubek z polypropylenu PPR svařovaných polyfúzně PN 16 (SDR 7,4) D 32 x 4,4</t>
  </si>
  <si>
    <t xml:space="preserve">1099403643</t>
  </si>
  <si>
    <t xml:space="preserve">722174005</t>
  </si>
  <si>
    <t xml:space="preserve">Potrubí z plastových trubek z polypropylenu PPR svařovaných polyfúzně PN 16 (SDR 7,4) D 40 x 5,5</t>
  </si>
  <si>
    <t xml:space="preserve">1914112705</t>
  </si>
  <si>
    <t xml:space="preserve">28654694</t>
  </si>
  <si>
    <t xml:space="preserve">objímka kovová s vrutem D 32-40mm</t>
  </si>
  <si>
    <t xml:space="preserve">522580874</t>
  </si>
  <si>
    <t xml:space="preserve">28654692</t>
  </si>
  <si>
    <t xml:space="preserve">objímka kovová s vrutem D 20-25mm</t>
  </si>
  <si>
    <t xml:space="preserve">1434241541</t>
  </si>
  <si>
    <t xml:space="preserve">72218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-983625271</t>
  </si>
  <si>
    <t xml:space="preserve">72218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428273360</t>
  </si>
  <si>
    <t xml:space="preserve">722240122</t>
  </si>
  <si>
    <t xml:space="preserve">Armatury z plastických hmot kohouty (PPR) kulové DN 20</t>
  </si>
  <si>
    <t xml:space="preserve">1660736283</t>
  </si>
  <si>
    <t xml:space="preserve">722240123</t>
  </si>
  <si>
    <t xml:space="preserve">Armatury z plastických hmot kohouty (PPR) kulové DN 25</t>
  </si>
  <si>
    <t xml:space="preserve">-2058723927</t>
  </si>
  <si>
    <t xml:space="preserve">722240124</t>
  </si>
  <si>
    <t xml:space="preserve">Armatury z plastických hmot kohouty (PPR) kulové DN 32</t>
  </si>
  <si>
    <t xml:space="preserve">2058658434</t>
  </si>
  <si>
    <t xml:space="preserve">722240125</t>
  </si>
  <si>
    <t xml:space="preserve">Armatury z plastických hmot kohouty (PPR) kulové DN 40</t>
  </si>
  <si>
    <t xml:space="preserve">673079395</t>
  </si>
  <si>
    <t xml:space="preserve">722290234</t>
  </si>
  <si>
    <t xml:space="preserve">Zkoušky, proplach a desinfekce vodovodního potrubí proplach a desinfekce vodovodního potrubí do DN 80</t>
  </si>
  <si>
    <t xml:space="preserve">-1585263641</t>
  </si>
  <si>
    <t xml:space="preserve">998722103</t>
  </si>
  <si>
    <t xml:space="preserve">Přesun hmot pro vnitřní vodovod stanovený z hmotnosti přesunovaného materiálu vodorovná dopravní vzdálenost do 50 m základní v objektech výšky přes 12 do 24 m</t>
  </si>
  <si>
    <t xml:space="preserve">-808362650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1090469000</t>
  </si>
  <si>
    <t xml:space="preserve">1PP</t>
  </si>
  <si>
    <t xml:space="preserve">725112022</t>
  </si>
  <si>
    <t xml:space="preserve">Zařízení záchodů klozety keramické závěsné na nosné stěny s hlubokým splachováním odpad vodorovný</t>
  </si>
  <si>
    <t xml:space="preserve">-1886152551</t>
  </si>
  <si>
    <t xml:space="preserve">725210821</t>
  </si>
  <si>
    <t xml:space="preserve">Demontáž umyvadel bez výtokových armatur umyvadel</t>
  </si>
  <si>
    <t xml:space="preserve">-988762839</t>
  </si>
  <si>
    <t xml:space="preserve">725819401</t>
  </si>
  <si>
    <t xml:space="preserve">Ventily montáž ventilů ostatních typů rohových s připojovací trubičkou G 1/2"</t>
  </si>
  <si>
    <t xml:space="preserve">-40784024</t>
  </si>
  <si>
    <t xml:space="preserve">55141002</t>
  </si>
  <si>
    <t xml:space="preserve">ventil kulový rohový s filtrem 1/2"x3/8" s celokovovým kulatým designem</t>
  </si>
  <si>
    <t xml:space="preserve">-1419055032</t>
  </si>
  <si>
    <t xml:space="preserve">55190006</t>
  </si>
  <si>
    <t xml:space="preserve">hadice flexibilní sanitární 3/8"</t>
  </si>
  <si>
    <t xml:space="preserve">105596141</t>
  </si>
  <si>
    <t xml:space="preserve">725822611</t>
  </si>
  <si>
    <t xml:space="preserve">Baterie umyvadlové stojánkové pákové bez výpusti</t>
  </si>
  <si>
    <t xml:space="preserve">-1102276186</t>
  </si>
  <si>
    <t xml:space="preserve">725861102</t>
  </si>
  <si>
    <t xml:space="preserve">Zápachové uzávěrky zařizovacích předmětů pro umyvadla DN 40</t>
  </si>
  <si>
    <t xml:space="preserve">1973587865</t>
  </si>
  <si>
    <t xml:space="preserve">998725103</t>
  </si>
  <si>
    <t xml:space="preserve">Přesun hmot pro zařizovací předměty stanovený z hmotnosti přesunovaného materiálu vodorovná dopravní vzdálenost do 50 m základní v objektech výšky přes 12 do 24 m</t>
  </si>
  <si>
    <t xml:space="preserve">-2086071833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 kovovou konstrukcí pro závěsné klozety ovládání zepředu, stavební výšky 1120 mm</t>
  </si>
  <si>
    <t xml:space="preserve">-980011468</t>
  </si>
  <si>
    <t xml:space="preserve">998726113</t>
  </si>
  <si>
    <t xml:space="preserve">Přesun hmot pro instalační prefabrikáty stanovený z hmotnosti přesunovaného materiálu vodorovná dopravní vzdálenost do 50 m základní v objektech výšky přes 12 m do 24 m</t>
  </si>
  <si>
    <t xml:space="preserve">-10395573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5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2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464646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sz val="8"/>
      <color rgb="FF0000A8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cl-fs1/homes$/ballak/Plocha/ZU&#352;/Rozpo&#269;et%20ZUS-CLIPA%20-%205..ETAP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SO 701.1. - SO 701.1 STAV..."/>
      <sheetName val="SO 701.2 - SO 701.2  STOU..."/>
      <sheetName val="Seznam figur"/>
    </sheetNames>
    <sheetDataSet>
      <sheetData sheetId="0">
        <row r="6">
          <cell r="K6" t="str">
            <v>VÝMĚNA ROZVODŮ ZTI V BUDOVĚ ZUŠ ČESKÁ LÍPA, ARBESOVA 2077-.ETAPA</v>
          </cell>
        </row>
        <row r="8">
          <cell r="AN8" t="str">
            <v>19. 3. 2024</v>
          </cell>
        </row>
        <row r="14">
          <cell r="E14" t="str">
            <v> </v>
          </cell>
        </row>
        <row r="17">
          <cell r="E17" t="str">
            <v> </v>
          </cell>
        </row>
      </sheetData>
      <sheetData sheetId="1">
        <row r="33">
          <cell r="F33">
            <v>1692584.77</v>
          </cell>
        </row>
        <row r="33">
          <cell r="J33">
            <v>355442.8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38">
          <cell r="P138">
            <v>1742.057072</v>
          </cell>
        </row>
      </sheetData>
      <sheetData sheetId="2">
        <row r="33">
          <cell r="F33">
            <v>524262.97</v>
          </cell>
        </row>
        <row r="33">
          <cell r="J33">
            <v>110095.22</v>
          </cell>
        </row>
        <row r="34">
          <cell r="F34">
            <v>0</v>
          </cell>
        </row>
        <row r="34">
          <cell r="J34">
            <v>0</v>
          </cell>
        </row>
        <row r="35">
          <cell r="F35">
            <v>0</v>
          </cell>
        </row>
        <row r="35">
          <cell r="J35">
            <v>0</v>
          </cell>
        </row>
        <row r="36">
          <cell r="F36">
            <v>0</v>
          </cell>
        </row>
        <row r="36">
          <cell r="J36">
            <v>0</v>
          </cell>
        </row>
        <row r="37">
          <cell r="F37">
            <v>0</v>
          </cell>
        </row>
        <row r="126">
          <cell r="P126">
            <v>604.04790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false" outlineLevel="0" max="70" min="70" style="0" width="7.71"/>
    <col collapsed="false" customWidth="true" hidden="true" outlineLevel="0" max="71" min="71" style="0" width="0.42"/>
    <col collapsed="false" customWidth="true" hidden="true" outlineLevel="0" max="91" min="72" style="0" width="9.14"/>
    <col collapsed="false" customWidth="true" hidden="false" outlineLevel="0" max="92" min="92" style="0" width="8"/>
    <col collapsed="false" customWidth="true" hidden="false" outlineLevel="0" max="93" min="93" style="0" width="10.14"/>
    <col collapsed="false" customWidth="true" hidden="false" outlineLevel="0" max="94" min="94" style="0" width="9.29"/>
  </cols>
  <sheetData>
    <row r="1" customFormat="false" ht="1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6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5" hidden="false" customHeight="false" outlineLevel="0" collapsed="false">
      <c r="B28" s="18"/>
      <c r="L28" s="22" t="s">
        <v>33</v>
      </c>
      <c r="M28" s="22"/>
      <c r="N28" s="22"/>
      <c r="O28" s="22"/>
      <c r="P28" s="22"/>
      <c r="W28" s="22" t="s">
        <v>34</v>
      </c>
      <c r="X28" s="22"/>
      <c r="Y28" s="22"/>
      <c r="Z28" s="22"/>
      <c r="AA28" s="22"/>
      <c r="AB28" s="22"/>
      <c r="AC28" s="22"/>
      <c r="AD28" s="22"/>
      <c r="AE28" s="22"/>
      <c r="AK28" s="22" t="s">
        <v>35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6</v>
      </c>
      <c r="F29" s="13" t="s">
        <v>37</v>
      </c>
      <c r="L29" s="25" t="n">
        <v>0.21</v>
      </c>
      <c r="M29" s="25"/>
      <c r="N29" s="25"/>
      <c r="O29" s="25"/>
      <c r="P29" s="25"/>
      <c r="W29" s="26" t="n">
        <f aca="false">SUM(AG94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SUM(W29/100*21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8</v>
      </c>
      <c r="L30" s="25" t="n">
        <v>0.12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9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0</v>
      </c>
      <c r="L32" s="25" t="n">
        <v>0.12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1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2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3</v>
      </c>
      <c r="U35" s="29"/>
      <c r="V35" s="29"/>
      <c r="W35" s="29"/>
      <c r="X35" s="31" t="s">
        <v>44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5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6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AR51" s="6"/>
    </row>
    <row r="52" customFormat="false" ht="15" hidden="false" customHeight="false" outlineLevel="0" collapsed="false">
      <c r="B52" s="6"/>
      <c r="AR52" s="6"/>
    </row>
    <row r="53" customFormat="false" ht="15" hidden="false" customHeight="false" outlineLevel="0" collapsed="false">
      <c r="B53" s="6"/>
      <c r="AR53" s="6"/>
    </row>
    <row r="54" customFormat="false" ht="15" hidden="false" customHeight="false" outlineLevel="0" collapsed="false">
      <c r="B54" s="6"/>
      <c r="AR54" s="6"/>
    </row>
    <row r="55" customFormat="false" ht="15" hidden="false" customHeight="false" outlineLevel="0" collapsed="false">
      <c r="B55" s="6"/>
      <c r="AR55" s="6"/>
    </row>
    <row r="56" customFormat="false" ht="15" hidden="false" customHeight="false" outlineLevel="0" collapsed="false">
      <c r="B56" s="6"/>
      <c r="AR56" s="6"/>
    </row>
    <row r="57" customFormat="false" ht="15" hidden="false" customHeight="false" outlineLevel="0" collapsed="false">
      <c r="B57" s="6"/>
      <c r="AR57" s="6"/>
    </row>
    <row r="58" customFormat="false" ht="15" hidden="false" customHeight="false" outlineLevel="0" collapsed="false">
      <c r="B58" s="6"/>
      <c r="AR58" s="6"/>
    </row>
    <row r="59" customFormat="false" ht="15" hidden="false" customHeight="false" outlineLevel="0" collapsed="false">
      <c r="B59" s="6"/>
      <c r="AR59" s="6"/>
    </row>
    <row r="60" s="17" customFormat="true" ht="15" hidden="false" customHeight="false" outlineLevel="0" collapsed="false">
      <c r="B60" s="18"/>
      <c r="D60" s="35" t="s">
        <v>47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8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7</v>
      </c>
      <c r="AI60" s="20"/>
      <c r="AJ60" s="20"/>
      <c r="AK60" s="20"/>
      <c r="AL60" s="20"/>
      <c r="AM60" s="35" t="s">
        <v>48</v>
      </c>
      <c r="AN60" s="20"/>
      <c r="AO60" s="20"/>
      <c r="AR60" s="18"/>
    </row>
    <row r="61" customFormat="false" ht="15" hidden="false" customHeight="false" outlineLevel="0" collapsed="false">
      <c r="B61" s="6"/>
      <c r="AR61" s="6"/>
    </row>
    <row r="62" customFormat="false" ht="15" hidden="false" customHeight="false" outlineLevel="0" collapsed="false">
      <c r="B62" s="6"/>
      <c r="AR62" s="6"/>
    </row>
    <row r="63" customFormat="false" ht="15" hidden="false" customHeight="false" outlineLevel="0" collapsed="false">
      <c r="B63" s="6"/>
      <c r="AR63" s="6"/>
    </row>
    <row r="64" s="17" customFormat="true" ht="15" hidden="false" customHeight="false" outlineLevel="0" collapsed="false">
      <c r="B64" s="18"/>
      <c r="D64" s="33" t="s">
        <v>49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0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AR66" s="6"/>
    </row>
    <row r="67" customFormat="false" ht="15" hidden="false" customHeight="false" outlineLevel="0" collapsed="false">
      <c r="B67" s="6"/>
      <c r="AR67" s="6"/>
    </row>
    <row r="68" customFormat="false" ht="15" hidden="false" customHeight="false" outlineLevel="0" collapsed="false">
      <c r="B68" s="6"/>
      <c r="AR68" s="6"/>
    </row>
    <row r="69" customFormat="false" ht="15" hidden="false" customHeight="false" outlineLevel="0" collapsed="false">
      <c r="B69" s="6"/>
      <c r="AR69" s="6"/>
    </row>
    <row r="70" customFormat="false" ht="15" hidden="false" customHeight="false" outlineLevel="0" collapsed="false">
      <c r="B70" s="6"/>
      <c r="AR70" s="6"/>
    </row>
    <row r="71" customFormat="false" ht="15" hidden="false" customHeight="false" outlineLevel="0" collapsed="false">
      <c r="B71" s="6"/>
      <c r="AR71" s="6"/>
    </row>
    <row r="72" customFormat="false" ht="15" hidden="false" customHeight="false" outlineLevel="0" collapsed="false">
      <c r="B72" s="6"/>
      <c r="AR72" s="6"/>
    </row>
    <row r="73" customFormat="false" ht="15" hidden="false" customHeight="false" outlineLevel="0" collapsed="false">
      <c r="B73" s="6"/>
      <c r="AR73" s="6"/>
    </row>
    <row r="74" customFormat="false" ht="15" hidden="false" customHeight="false" outlineLevel="0" collapsed="false">
      <c r="B74" s="6"/>
      <c r="AR74" s="6"/>
    </row>
    <row r="75" s="17" customFormat="true" ht="15" hidden="false" customHeight="false" outlineLevel="0" collapsed="false">
      <c r="B75" s="18"/>
      <c r="D75" s="35" t="s">
        <v>47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8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7</v>
      </c>
      <c r="AI75" s="20"/>
      <c r="AJ75" s="20"/>
      <c r="AK75" s="20"/>
      <c r="AL75" s="20"/>
      <c r="AM75" s="35" t="s">
        <v>48</v>
      </c>
      <c r="AN75" s="20"/>
      <c r="AO75" s="20"/>
      <c r="AR75" s="18"/>
    </row>
    <row r="76" s="17" customFormat="true" ht="1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1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ZUS-CLIPA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VÝMĚNA ROZVODŮ ZTI V BUDOVĚ ZUŠ ČESKÁ LÍPA, ARBESOVA 2077-.ETAPA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ČESKÁ LÍPA, ARBESOVA 2077</v>
      </c>
      <c r="AI87" s="13" t="s">
        <v>19</v>
      </c>
      <c r="AM87" s="47" t="str">
        <f aca="false">IF(AN8= "","",AN8)</f>
        <v>19. 3. 2024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MĚSTO ČESKÁ LÍPA</v>
      </c>
      <c r="AI89" s="13" t="s">
        <v>27</v>
      </c>
      <c r="AM89" s="48" t="str">
        <f aca="false">IF(E17="","",E17)</f>
        <v> </v>
      </c>
      <c r="AN89" s="48"/>
      <c r="AO89" s="48"/>
      <c r="AP89" s="48"/>
      <c r="AR89" s="18"/>
      <c r="AS89" s="49" t="s">
        <v>52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9</v>
      </c>
      <c r="AM90" s="48" t="str">
        <f aca="false">IF(E20="","",E20)</f>
        <v>Jaroslav VALENT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3</v>
      </c>
      <c r="D92" s="53"/>
      <c r="E92" s="53"/>
      <c r="F92" s="53"/>
      <c r="G92" s="53"/>
      <c r="H92" s="54"/>
      <c r="I92" s="55" t="s">
        <v>54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5</v>
      </c>
      <c r="AH92" s="56"/>
      <c r="AI92" s="56"/>
      <c r="AJ92" s="56"/>
      <c r="AK92" s="56"/>
      <c r="AL92" s="56"/>
      <c r="AM92" s="56"/>
      <c r="AN92" s="57" t="s">
        <v>56</v>
      </c>
      <c r="AO92" s="57"/>
      <c r="AP92" s="57"/>
      <c r="AQ92" s="58" t="s">
        <v>57</v>
      </c>
      <c r="AR92" s="18"/>
      <c r="AS92" s="59" t="s">
        <v>58</v>
      </c>
      <c r="AT92" s="60" t="s">
        <v>59</v>
      </c>
      <c r="AU92" s="60" t="s">
        <v>60</v>
      </c>
      <c r="AV92" s="60" t="s">
        <v>61</v>
      </c>
      <c r="AW92" s="60" t="s">
        <v>62</v>
      </c>
      <c r="AX92" s="60" t="s">
        <v>63</v>
      </c>
      <c r="AY92" s="60" t="s">
        <v>64</v>
      </c>
      <c r="AZ92" s="60" t="s">
        <v>65</v>
      </c>
      <c r="BA92" s="60" t="s">
        <v>66</v>
      </c>
      <c r="BB92" s="60" t="s">
        <v>67</v>
      </c>
      <c r="BC92" s="60" t="s">
        <v>68</v>
      </c>
      <c r="BD92" s="61" t="s">
        <v>69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70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N95:AP96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465538.03</v>
      </c>
      <c r="AU94" s="72" t="n">
        <f aca="false">ROUND(SUM(AU95:AU96),5)</f>
        <v>2346.10498</v>
      </c>
      <c r="AV94" s="71" t="n">
        <f aca="false">ROUND(AZ94*L29,2)</f>
        <v>465538.03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2216847.74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1</v>
      </c>
      <c r="BT94" s="74" t="s">
        <v>72</v>
      </c>
      <c r="BU94" s="75" t="s">
        <v>73</v>
      </c>
      <c r="BV94" s="74" t="s">
        <v>74</v>
      </c>
      <c r="BW94" s="74" t="s">
        <v>4</v>
      </c>
      <c r="BX94" s="74" t="s">
        <v>75</v>
      </c>
      <c r="CL94" s="74"/>
    </row>
    <row r="95" s="87" customFormat="true" ht="24.75" hidden="false" customHeight="true" outlineLevel="0" collapsed="false">
      <c r="A95" s="76" t="s">
        <v>76</v>
      </c>
      <c r="B95" s="77"/>
      <c r="C95" s="78"/>
      <c r="D95" s="79" t="s">
        <v>77</v>
      </c>
      <c r="E95" s="79"/>
      <c r="F95" s="79"/>
      <c r="G95" s="79"/>
      <c r="H95" s="79"/>
      <c r="I95" s="80"/>
      <c r="J95" s="79" t="s">
        <v>78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SUM('Stavební část'!J30)</f>
        <v>0</v>
      </c>
      <c r="AH95" s="81"/>
      <c r="AI95" s="81"/>
      <c r="AJ95" s="81"/>
      <c r="AK95" s="81"/>
      <c r="AL95" s="81"/>
      <c r="AM95" s="81"/>
      <c r="AN95" s="81" t="n">
        <f aca="false">SUM('Stavební část'!J39)</f>
        <v>0</v>
      </c>
      <c r="AO95" s="81"/>
      <c r="AP95" s="81"/>
      <c r="AQ95" s="82" t="s">
        <v>79</v>
      </c>
      <c r="AR95" s="77"/>
      <c r="AS95" s="83" t="n">
        <v>0</v>
      </c>
      <c r="AT95" s="84" t="n">
        <f aca="false">ROUND(SUM(AV95:AW95),2)</f>
        <v>355442.8</v>
      </c>
      <c r="AU95" s="85" t="n">
        <f aca="false">'[1]SO 701.1. - SO 701.1 STAV...'!P138</f>
        <v>1742.057072</v>
      </c>
      <c r="AV95" s="84" t="n">
        <f aca="false">'[1]SO 701.1. - SO 701.1 STAV...'!J33</f>
        <v>355442.8</v>
      </c>
      <c r="AW95" s="84" t="n">
        <f aca="false">'[1]SO 701.1. - SO 701.1 STAV...'!J34</f>
        <v>0</v>
      </c>
      <c r="AX95" s="84" t="n">
        <f aca="false">'[1]SO 701.1. - SO 701.1 STAV...'!J35</f>
        <v>0</v>
      </c>
      <c r="AY95" s="84" t="n">
        <f aca="false">'[1]SO 701.1. - SO 701.1 STAV...'!J36</f>
        <v>0</v>
      </c>
      <c r="AZ95" s="84" t="n">
        <f aca="false">'[1]SO 701.1. - SO 701.1 STAV...'!F33</f>
        <v>1692584.77</v>
      </c>
      <c r="BA95" s="84" t="n">
        <f aca="false">'[1]SO 701.1. - SO 701.1 STAV...'!F34</f>
        <v>0</v>
      </c>
      <c r="BB95" s="84" t="n">
        <f aca="false">'[1]SO 701.1. - SO 701.1 STAV...'!F35</f>
        <v>0</v>
      </c>
      <c r="BC95" s="84" t="n">
        <f aca="false">'[1]SO 701.1. - SO 701.1 STAV...'!F36</f>
        <v>0</v>
      </c>
      <c r="BD95" s="86" t="n">
        <f aca="false">'[1]SO 701.1. - SO 701.1 STAV...'!F37</f>
        <v>0</v>
      </c>
      <c r="BT95" s="88" t="s">
        <v>80</v>
      </c>
      <c r="BV95" s="88" t="s">
        <v>74</v>
      </c>
      <c r="BW95" s="88" t="s">
        <v>81</v>
      </c>
      <c r="BX95" s="88" t="s">
        <v>4</v>
      </c>
      <c r="CL95" s="88"/>
      <c r="CM95" s="88" t="s">
        <v>82</v>
      </c>
    </row>
    <row r="96" s="87" customFormat="true" ht="24.75" hidden="false" customHeight="true" outlineLevel="0" collapsed="false">
      <c r="A96" s="76" t="s">
        <v>76</v>
      </c>
      <c r="B96" s="77"/>
      <c r="C96" s="78"/>
      <c r="D96" s="79" t="s">
        <v>83</v>
      </c>
      <c r="E96" s="79"/>
      <c r="F96" s="79"/>
      <c r="G96" s="79"/>
      <c r="H96" s="79"/>
      <c r="I96" s="80"/>
      <c r="J96" s="79" t="s">
        <v>84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SUM(ZTI!J30)</f>
        <v>0</v>
      </c>
      <c r="AH96" s="81"/>
      <c r="AI96" s="81"/>
      <c r="AJ96" s="81"/>
      <c r="AK96" s="81"/>
      <c r="AL96" s="81"/>
      <c r="AM96" s="81"/>
      <c r="AN96" s="81" t="n">
        <f aca="false">SUM(ZTI!J39)</f>
        <v>0</v>
      </c>
      <c r="AO96" s="81"/>
      <c r="AP96" s="81"/>
      <c r="AQ96" s="82" t="s">
        <v>79</v>
      </c>
      <c r="AR96" s="77"/>
      <c r="AS96" s="89" t="n">
        <v>0</v>
      </c>
      <c r="AT96" s="90" t="n">
        <f aca="false">ROUND(SUM(AV96:AW96),2)</f>
        <v>110095.22</v>
      </c>
      <c r="AU96" s="91" t="n">
        <f aca="false">'[1]SO 701.2 - SO 701.2  STOU...'!P126</f>
        <v>604.047908</v>
      </c>
      <c r="AV96" s="90" t="n">
        <f aca="false">'[1]SO 701.2 - SO 701.2  STOU...'!J33</f>
        <v>110095.22</v>
      </c>
      <c r="AW96" s="90" t="n">
        <f aca="false">'[1]SO 701.2 - SO 701.2  STOU...'!J34</f>
        <v>0</v>
      </c>
      <c r="AX96" s="90" t="n">
        <f aca="false">'[1]SO 701.2 - SO 701.2  STOU...'!J35</f>
        <v>0</v>
      </c>
      <c r="AY96" s="90" t="n">
        <f aca="false">'[1]SO 701.2 - SO 701.2  STOU...'!J36</f>
        <v>0</v>
      </c>
      <c r="AZ96" s="90" t="n">
        <f aca="false">'[1]SO 701.2 - SO 701.2  STOU...'!F33</f>
        <v>524262.97</v>
      </c>
      <c r="BA96" s="90" t="n">
        <f aca="false">'[1]SO 701.2 - SO 701.2  STOU...'!F34</f>
        <v>0</v>
      </c>
      <c r="BB96" s="90" t="n">
        <f aca="false">'[1]SO 701.2 - SO 701.2  STOU...'!F35</f>
        <v>0</v>
      </c>
      <c r="BC96" s="90" t="n">
        <f aca="false">'[1]SO 701.2 - SO 701.2  STOU...'!F36</f>
        <v>0</v>
      </c>
      <c r="BD96" s="92" t="n">
        <f aca="false">'[1]SO 701.2 - SO 701.2  STOU...'!F37</f>
        <v>0</v>
      </c>
      <c r="BT96" s="88" t="s">
        <v>80</v>
      </c>
      <c r="BV96" s="88" t="s">
        <v>74</v>
      </c>
      <c r="BW96" s="88" t="s">
        <v>85</v>
      </c>
      <c r="BX96" s="88" t="s">
        <v>4</v>
      </c>
      <c r="CL96" s="88"/>
      <c r="CM96" s="88" t="s">
        <v>82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sheetProtection algorithmName="SHA-512" hashValue="wIzkoIHVCOnl/danz05Xsua5lCSstzctdYvI3X6NDQCOJHFZa+zpZbSUxE2PVlnalG43HaP1mp+zIPPhsbf7pg==" saltValue="03hyFQINTg6N9+RqwI5akg==" spinCount="100000" sheet="true" objects="true" scenarios="true"/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701.1. - SO 701.1 STAV...'!C2" display="/"/>
    <hyperlink ref="A96" location="'SO 701.2 - SO 701.2  STOU...'!C2" display="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7.71"/>
    <col collapsed="false" customWidth="true" hidden="true" outlineLevel="0" max="13" min="13" style="0" width="0.14"/>
    <col collapsed="false" customWidth="true" hidden="true" outlineLevel="0" max="22" min="14" style="0" width="7.86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false" outlineLevel="0" max="43" min="43" style="0" width="9"/>
    <col collapsed="false" customWidth="true" hidden="true" outlineLevel="0" max="46" min="44" style="0" width="9.14"/>
    <col collapsed="false" customWidth="true" hidden="true" outlineLevel="0" max="47" min="47" style="0" width="4.86"/>
    <col collapsed="false" customWidth="true" hidden="true" outlineLevel="0" max="65" min="48" style="0" width="9.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93" t="s">
        <v>86</v>
      </c>
      <c r="BA2" s="93" t="s">
        <v>87</v>
      </c>
      <c r="BB2" s="93" t="s">
        <v>88</v>
      </c>
      <c r="BC2" s="93" t="s">
        <v>89</v>
      </c>
      <c r="BD2" s="9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94" t="s">
        <v>90</v>
      </c>
      <c r="L4" s="6"/>
      <c r="M4" s="9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6" t="s">
        <v>13</v>
      </c>
      <c r="L6" s="6"/>
    </row>
    <row r="7" customFormat="false" ht="26.25" hidden="false" customHeight="true" outlineLevel="0" collapsed="false">
      <c r="B7" s="6"/>
      <c r="E7" s="97" t="str">
        <f aca="false">'[1]Rekapitulace stavby'!K6</f>
        <v>VÝMĚNA ROZVODŮ ZTI V BUDOVĚ ZUŠ ČESKÁ LÍPA, ARBESOVA 2077-.ETAPA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96" t="s">
        <v>91</v>
      </c>
      <c r="L8" s="18"/>
    </row>
    <row r="9" s="17" customFormat="true" ht="16.5" hidden="false" customHeight="true" outlineLevel="0" collapsed="false">
      <c r="B9" s="18"/>
      <c r="E9" s="98" t="s">
        <v>92</v>
      </c>
      <c r="F9" s="98"/>
      <c r="G9" s="98"/>
      <c r="H9" s="98"/>
      <c r="L9" s="18"/>
    </row>
    <row r="10" s="17" customFormat="true" ht="1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96" t="s">
        <v>15</v>
      </c>
      <c r="F11" s="99"/>
      <c r="I11" s="96" t="s">
        <v>16</v>
      </c>
      <c r="J11" s="99"/>
      <c r="L11" s="18"/>
    </row>
    <row r="12" s="17" customFormat="true" ht="12" hidden="false" customHeight="true" outlineLevel="0" collapsed="false">
      <c r="B12" s="18"/>
      <c r="D12" s="96" t="s">
        <v>17</v>
      </c>
      <c r="F12" s="99" t="s">
        <v>18</v>
      </c>
      <c r="I12" s="96" t="s">
        <v>19</v>
      </c>
      <c r="J12" s="100" t="str">
        <f aca="false">'[1]Rekapitulace stavby'!AN8</f>
        <v>19. 3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96" t="s">
        <v>21</v>
      </c>
      <c r="I14" s="96" t="s">
        <v>22</v>
      </c>
      <c r="J14" s="99"/>
      <c r="L14" s="18"/>
    </row>
    <row r="15" s="17" customFormat="true" ht="18" hidden="false" customHeight="true" outlineLevel="0" collapsed="false">
      <c r="B15" s="18"/>
      <c r="E15" s="99" t="s">
        <v>23</v>
      </c>
      <c r="I15" s="96" t="s">
        <v>24</v>
      </c>
      <c r="J15" s="99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96" t="s">
        <v>25</v>
      </c>
      <c r="I17" s="96" t="s">
        <v>22</v>
      </c>
      <c r="J17" s="99" t="n">
        <f aca="false">'[1]Rekapitulace stavby'!AN13</f>
        <v>0</v>
      </c>
      <c r="L17" s="18"/>
    </row>
    <row r="18" s="17" customFormat="true" ht="18" hidden="false" customHeight="true" outlineLevel="0" collapsed="false">
      <c r="B18" s="18"/>
      <c r="E18" s="101" t="str">
        <f aca="false">'[1]Rekapitulace stavby'!E14</f>
        <v> </v>
      </c>
      <c r="F18" s="101"/>
      <c r="G18" s="101"/>
      <c r="H18" s="101"/>
      <c r="I18" s="96" t="s">
        <v>24</v>
      </c>
      <c r="J18" s="99" t="n">
        <f aca="false">'[1]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96" t="s">
        <v>27</v>
      </c>
      <c r="I20" s="96" t="s">
        <v>22</v>
      </c>
      <c r="J20" s="99" t="str">
        <f aca="false">IF('[1]Rekapitulace stavby'!AN16="","",'[1]Rekapitulace stavby'!AN16)</f>
        <v/>
      </c>
      <c r="L20" s="18"/>
    </row>
    <row r="21" s="17" customFormat="true" ht="18" hidden="false" customHeight="true" outlineLevel="0" collapsed="false">
      <c r="B21" s="18"/>
      <c r="E21" s="99" t="str">
        <f aca="false">IF('[1]Rekapitulace stavby'!E17="","",'[1]Rekapitulace stavby'!E17)</f>
        <v> </v>
      </c>
      <c r="I21" s="96" t="s">
        <v>24</v>
      </c>
      <c r="J21" s="99" t="str">
        <f aca="false">IF('[1]Rekapitulace stavby'!AN17="","",'[1]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96" t="s">
        <v>29</v>
      </c>
      <c r="I23" s="96" t="s">
        <v>22</v>
      </c>
      <c r="J23" s="99"/>
      <c r="L23" s="18"/>
    </row>
    <row r="24" s="17" customFormat="true" ht="18" hidden="false" customHeight="true" outlineLevel="0" collapsed="false">
      <c r="B24" s="18"/>
      <c r="E24" s="99" t="s">
        <v>30</v>
      </c>
      <c r="I24" s="96" t="s">
        <v>24</v>
      </c>
      <c r="J24" s="99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96" t="s">
        <v>31</v>
      </c>
      <c r="L26" s="18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5" t="s">
        <v>32</v>
      </c>
      <c r="J30" s="106" t="n">
        <f aca="false">ROUND(J13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7" t="s">
        <v>34</v>
      </c>
      <c r="I32" s="107" t="s">
        <v>33</v>
      </c>
      <c r="J32" s="107" t="s">
        <v>35</v>
      </c>
      <c r="L32" s="18"/>
    </row>
    <row r="33" s="17" customFormat="true" ht="14.25" hidden="false" customHeight="true" outlineLevel="0" collapsed="false">
      <c r="B33" s="18"/>
      <c r="D33" s="108" t="s">
        <v>36</v>
      </c>
      <c r="E33" s="96" t="s">
        <v>37</v>
      </c>
      <c r="F33" s="109" t="n">
        <f aca="false">ROUND((SUM(BE138:BE688)),  2)</f>
        <v>0</v>
      </c>
      <c r="I33" s="110" t="n">
        <v>0.21</v>
      </c>
      <c r="J33" s="109" t="n">
        <f aca="false">ROUND(((SUM(BE138:BE688))*I33),  2)</f>
        <v>0</v>
      </c>
      <c r="L33" s="18"/>
    </row>
    <row r="34" s="17" customFormat="true" ht="14.25" hidden="false" customHeight="true" outlineLevel="0" collapsed="false">
      <c r="B34" s="18"/>
      <c r="E34" s="96" t="s">
        <v>38</v>
      </c>
      <c r="F34" s="109" t="n">
        <f aca="false">ROUND((SUM(BF138:BF688)),  2)</f>
        <v>0</v>
      </c>
      <c r="I34" s="110" t="n">
        <v>0.12</v>
      </c>
      <c r="J34" s="109" t="n">
        <f aca="false">ROUND(((SUM(BF138:BF688))*I34),  2)</f>
        <v>0</v>
      </c>
      <c r="L34" s="18"/>
    </row>
    <row r="35" s="17" customFormat="true" ht="14.25" hidden="true" customHeight="true" outlineLevel="0" collapsed="false">
      <c r="B35" s="18"/>
      <c r="E35" s="96" t="s">
        <v>39</v>
      </c>
      <c r="F35" s="109" t="n">
        <f aca="false">ROUND((SUM(BG138:BG688)),  2)</f>
        <v>0</v>
      </c>
      <c r="I35" s="110" t="n">
        <v>0.21</v>
      </c>
      <c r="J35" s="109" t="n">
        <f aca="false">0</f>
        <v>0</v>
      </c>
      <c r="L35" s="18"/>
    </row>
    <row r="36" s="17" customFormat="true" ht="14.25" hidden="true" customHeight="true" outlineLevel="0" collapsed="false">
      <c r="B36" s="18"/>
      <c r="E36" s="96" t="s">
        <v>40</v>
      </c>
      <c r="F36" s="109" t="n">
        <f aca="false">ROUND((SUM(BH138:BH688)),  2)</f>
        <v>0</v>
      </c>
      <c r="I36" s="110" t="n">
        <v>0.12</v>
      </c>
      <c r="J36" s="109" t="n">
        <f aca="false">0</f>
        <v>0</v>
      </c>
      <c r="L36" s="18"/>
    </row>
    <row r="37" s="17" customFormat="true" ht="14.25" hidden="true" customHeight="true" outlineLevel="0" collapsed="false">
      <c r="B37" s="18"/>
      <c r="E37" s="96" t="s">
        <v>41</v>
      </c>
      <c r="F37" s="109" t="n">
        <f aca="false">ROUND((SUM(BI138:BI688)),  2)</f>
        <v>0</v>
      </c>
      <c r="I37" s="110" t="n">
        <v>0</v>
      </c>
      <c r="J37" s="10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1"/>
      <c r="D39" s="112" t="s">
        <v>42</v>
      </c>
      <c r="E39" s="54"/>
      <c r="F39" s="54"/>
      <c r="G39" s="113" t="s">
        <v>43</v>
      </c>
      <c r="H39" s="114" t="s">
        <v>44</v>
      </c>
      <c r="I39" s="54"/>
      <c r="J39" s="115" t="n">
        <f aca="false">SUM(J30:J37)</f>
        <v>0</v>
      </c>
      <c r="K39" s="116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117" t="s">
        <v>45</v>
      </c>
      <c r="E50" s="34"/>
      <c r="F50" s="34"/>
      <c r="G50" s="117" t="s">
        <v>46</v>
      </c>
      <c r="H50" s="34"/>
      <c r="I50" s="34"/>
      <c r="J50" s="34"/>
      <c r="K50" s="34"/>
      <c r="L50" s="18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17" customFormat="true" ht="15" hidden="false" customHeight="false" outlineLevel="0" collapsed="false">
      <c r="B61" s="18"/>
      <c r="D61" s="118" t="s">
        <v>47</v>
      </c>
      <c r="E61" s="20"/>
      <c r="F61" s="119" t="s">
        <v>48</v>
      </c>
      <c r="G61" s="118" t="s">
        <v>47</v>
      </c>
      <c r="H61" s="20"/>
      <c r="I61" s="20"/>
      <c r="J61" s="120" t="s">
        <v>48</v>
      </c>
      <c r="K61" s="20"/>
      <c r="L61" s="18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17" customFormat="true" ht="15" hidden="false" customHeight="false" outlineLevel="0" collapsed="false">
      <c r="B65" s="18"/>
      <c r="D65" s="117" t="s">
        <v>49</v>
      </c>
      <c r="E65" s="34"/>
      <c r="F65" s="34"/>
      <c r="G65" s="117" t="s">
        <v>50</v>
      </c>
      <c r="H65" s="34"/>
      <c r="I65" s="34"/>
      <c r="J65" s="34"/>
      <c r="K65" s="34"/>
      <c r="L65" s="18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17" customFormat="true" ht="15" hidden="false" customHeight="false" outlineLevel="0" collapsed="false">
      <c r="B76" s="18"/>
      <c r="D76" s="118" t="s">
        <v>47</v>
      </c>
      <c r="E76" s="20"/>
      <c r="F76" s="119" t="s">
        <v>48</v>
      </c>
      <c r="G76" s="118" t="s">
        <v>47</v>
      </c>
      <c r="H76" s="20"/>
      <c r="I76" s="20"/>
      <c r="J76" s="120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94" t="s">
        <v>9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96" t="s">
        <v>13</v>
      </c>
      <c r="L84" s="18"/>
    </row>
    <row r="85" s="17" customFormat="true" ht="26.25" hidden="false" customHeight="true" outlineLevel="0" collapsed="false">
      <c r="B85" s="18"/>
      <c r="E85" s="97" t="str">
        <f aca="false">E7</f>
        <v>VÝMĚNA ROZVODŮ ZTI V BUDOVĚ ZUŠ ČESKÁ LÍPA, ARBESOVA 2077-.ETAPA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96" t="s">
        <v>91</v>
      </c>
      <c r="L86" s="18"/>
    </row>
    <row r="87" s="17" customFormat="true" ht="16.5" hidden="false" customHeight="true" outlineLevel="0" collapsed="false">
      <c r="B87" s="18"/>
      <c r="E87" s="98" t="str">
        <f aca="false">E9</f>
        <v>SO 701.1. - SO 701.1 STAVEBNÍ ČÁST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96" t="s">
        <v>17</v>
      </c>
      <c r="F89" s="99" t="str">
        <f aca="false">F12</f>
        <v>ČESKÁ LÍPA, ARBESOVA 2077</v>
      </c>
      <c r="I89" s="96" t="s">
        <v>19</v>
      </c>
      <c r="J89" s="100" t="str">
        <f aca="false">IF(J12="","",J12)</f>
        <v>19. 3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96" t="s">
        <v>21</v>
      </c>
      <c r="F91" s="99" t="str">
        <f aca="false">E15</f>
        <v>MĚSTO ČESKÁ LÍPA</v>
      </c>
      <c r="I91" s="96" t="s">
        <v>27</v>
      </c>
      <c r="J91" s="121" t="str">
        <f aca="false">E21</f>
        <v> </v>
      </c>
      <c r="L91" s="18"/>
    </row>
    <row r="92" s="17" customFormat="true" ht="15" hidden="false" customHeight="true" outlineLevel="0" collapsed="false">
      <c r="B92" s="18"/>
      <c r="C92" s="96" t="s">
        <v>25</v>
      </c>
      <c r="F92" s="99" t="str">
        <f aca="false">IF(E18="","",E18)</f>
        <v> </v>
      </c>
      <c r="I92" s="96" t="s">
        <v>29</v>
      </c>
      <c r="J92" s="121" t="str">
        <f aca="false">E24</f>
        <v>Jaroslav VALENT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2" t="s">
        <v>94</v>
      </c>
      <c r="D94" s="111"/>
      <c r="E94" s="111"/>
      <c r="F94" s="111"/>
      <c r="G94" s="111"/>
      <c r="H94" s="111"/>
      <c r="I94" s="111"/>
      <c r="J94" s="123" t="s">
        <v>95</v>
      </c>
      <c r="K94" s="111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4" t="s">
        <v>96</v>
      </c>
      <c r="J96" s="106" t="n">
        <f aca="false">J138</f>
        <v>0</v>
      </c>
      <c r="L96" s="18"/>
      <c r="AU96" s="3" t="s">
        <v>97</v>
      </c>
    </row>
    <row r="97" s="125" customFormat="true" ht="24.75" hidden="false" customHeight="true" outlineLevel="0" collapsed="false">
      <c r="B97" s="126"/>
      <c r="D97" s="127" t="s">
        <v>98</v>
      </c>
      <c r="E97" s="128"/>
      <c r="F97" s="128"/>
      <c r="G97" s="128"/>
      <c r="H97" s="128"/>
      <c r="I97" s="128"/>
      <c r="J97" s="129" t="n">
        <f aca="false">J139</f>
        <v>0</v>
      </c>
      <c r="L97" s="126"/>
    </row>
    <row r="98" s="130" customFormat="true" ht="19.5" hidden="false" customHeight="true" outlineLevel="0" collapsed="false">
      <c r="B98" s="131"/>
      <c r="D98" s="132" t="s">
        <v>99</v>
      </c>
      <c r="E98" s="133"/>
      <c r="F98" s="133"/>
      <c r="G98" s="133"/>
      <c r="H98" s="133"/>
      <c r="I98" s="133"/>
      <c r="J98" s="134" t="n">
        <f aca="false">J140</f>
        <v>0</v>
      </c>
      <c r="L98" s="131"/>
    </row>
    <row r="99" s="130" customFormat="true" ht="19.5" hidden="false" customHeight="true" outlineLevel="0" collapsed="false">
      <c r="B99" s="131"/>
      <c r="D99" s="132" t="s">
        <v>100</v>
      </c>
      <c r="E99" s="133"/>
      <c r="F99" s="133"/>
      <c r="G99" s="133"/>
      <c r="H99" s="133"/>
      <c r="I99" s="133"/>
      <c r="J99" s="134" t="n">
        <f aca="false">J145</f>
        <v>0</v>
      </c>
      <c r="L99" s="131"/>
    </row>
    <row r="100" s="130" customFormat="true" ht="19.5" hidden="false" customHeight="true" outlineLevel="0" collapsed="false">
      <c r="B100" s="131"/>
      <c r="D100" s="132" t="s">
        <v>101</v>
      </c>
      <c r="E100" s="133"/>
      <c r="F100" s="133"/>
      <c r="G100" s="133"/>
      <c r="H100" s="133"/>
      <c r="I100" s="133"/>
      <c r="J100" s="134" t="n">
        <f aca="false">J164</f>
        <v>0</v>
      </c>
      <c r="L100" s="131"/>
    </row>
    <row r="101" s="130" customFormat="true" ht="19.5" hidden="false" customHeight="true" outlineLevel="0" collapsed="false">
      <c r="B101" s="131"/>
      <c r="D101" s="132" t="s">
        <v>102</v>
      </c>
      <c r="E101" s="133"/>
      <c r="F101" s="133"/>
      <c r="G101" s="133"/>
      <c r="H101" s="133"/>
      <c r="I101" s="133"/>
      <c r="J101" s="134" t="n">
        <f aca="false">J172</f>
        <v>0</v>
      </c>
      <c r="L101" s="131"/>
    </row>
    <row r="102" s="130" customFormat="true" ht="19.5" hidden="false" customHeight="true" outlineLevel="0" collapsed="false">
      <c r="B102" s="131"/>
      <c r="D102" s="132" t="s">
        <v>103</v>
      </c>
      <c r="E102" s="133"/>
      <c r="F102" s="133"/>
      <c r="G102" s="133"/>
      <c r="H102" s="133"/>
      <c r="I102" s="133"/>
      <c r="J102" s="134" t="n">
        <f aca="false">J286</f>
        <v>0</v>
      </c>
      <c r="L102" s="131"/>
    </row>
    <row r="103" s="130" customFormat="true" ht="19.5" hidden="false" customHeight="true" outlineLevel="0" collapsed="false">
      <c r="B103" s="131"/>
      <c r="D103" s="132" t="s">
        <v>104</v>
      </c>
      <c r="E103" s="133"/>
      <c r="F103" s="133"/>
      <c r="G103" s="133"/>
      <c r="H103" s="133"/>
      <c r="I103" s="133"/>
      <c r="J103" s="134" t="n">
        <f aca="false">J362</f>
        <v>0</v>
      </c>
      <c r="L103" s="131"/>
    </row>
    <row r="104" s="130" customFormat="true" ht="19.5" hidden="false" customHeight="true" outlineLevel="0" collapsed="false">
      <c r="B104" s="131"/>
      <c r="D104" s="132" t="s">
        <v>105</v>
      </c>
      <c r="E104" s="133"/>
      <c r="F104" s="133"/>
      <c r="G104" s="133"/>
      <c r="H104" s="133"/>
      <c r="I104" s="133"/>
      <c r="J104" s="134" t="n">
        <f aca="false">J377</f>
        <v>0</v>
      </c>
      <c r="L104" s="131"/>
    </row>
    <row r="105" s="130" customFormat="true" ht="19.5" hidden="false" customHeight="true" outlineLevel="0" collapsed="false">
      <c r="B105" s="131"/>
      <c r="D105" s="132" t="s">
        <v>106</v>
      </c>
      <c r="E105" s="133"/>
      <c r="F105" s="133"/>
      <c r="G105" s="133"/>
      <c r="H105" s="133"/>
      <c r="I105" s="133"/>
      <c r="J105" s="134" t="n">
        <f aca="false">J382</f>
        <v>0</v>
      </c>
      <c r="L105" s="131"/>
    </row>
    <row r="106" s="125" customFormat="true" ht="24.75" hidden="false" customHeight="true" outlineLevel="0" collapsed="false">
      <c r="B106" s="126"/>
      <c r="D106" s="127" t="s">
        <v>107</v>
      </c>
      <c r="E106" s="128"/>
      <c r="F106" s="128"/>
      <c r="G106" s="128"/>
      <c r="H106" s="128"/>
      <c r="I106" s="128"/>
      <c r="J106" s="129" t="n">
        <f aca="false">J384</f>
        <v>0</v>
      </c>
      <c r="L106" s="126"/>
    </row>
    <row r="107" s="130" customFormat="true" ht="19.5" hidden="false" customHeight="true" outlineLevel="0" collapsed="false">
      <c r="B107" s="131"/>
      <c r="D107" s="132" t="s">
        <v>108</v>
      </c>
      <c r="E107" s="133"/>
      <c r="F107" s="133"/>
      <c r="G107" s="133"/>
      <c r="H107" s="133"/>
      <c r="I107" s="133"/>
      <c r="J107" s="134" t="n">
        <f aca="false">J385</f>
        <v>0</v>
      </c>
      <c r="L107" s="131"/>
    </row>
    <row r="108" s="130" customFormat="true" ht="19.5" hidden="false" customHeight="true" outlineLevel="0" collapsed="false">
      <c r="B108" s="131"/>
      <c r="D108" s="132" t="s">
        <v>109</v>
      </c>
      <c r="E108" s="133"/>
      <c r="F108" s="133"/>
      <c r="G108" s="133"/>
      <c r="H108" s="133"/>
      <c r="I108" s="133"/>
      <c r="J108" s="134" t="n">
        <f aca="false">J421</f>
        <v>0</v>
      </c>
      <c r="L108" s="131"/>
    </row>
    <row r="109" s="130" customFormat="true" ht="19.5" hidden="false" customHeight="true" outlineLevel="0" collapsed="false">
      <c r="B109" s="131"/>
      <c r="D109" s="132" t="s">
        <v>110</v>
      </c>
      <c r="E109" s="133"/>
      <c r="F109" s="133"/>
      <c r="G109" s="133"/>
      <c r="H109" s="133"/>
      <c r="I109" s="133"/>
      <c r="J109" s="134" t="n">
        <f aca="false">J429</f>
        <v>0</v>
      </c>
      <c r="L109" s="131"/>
    </row>
    <row r="110" s="130" customFormat="true" ht="19.5" hidden="false" customHeight="true" outlineLevel="0" collapsed="false">
      <c r="B110" s="131"/>
      <c r="D110" s="132" t="s">
        <v>111</v>
      </c>
      <c r="E110" s="133"/>
      <c r="F110" s="133"/>
      <c r="G110" s="133"/>
      <c r="H110" s="133"/>
      <c r="I110" s="133"/>
      <c r="J110" s="134" t="n">
        <f aca="false">J448</f>
        <v>0</v>
      </c>
      <c r="L110" s="131"/>
    </row>
    <row r="111" s="130" customFormat="true" ht="19.5" hidden="false" customHeight="true" outlineLevel="0" collapsed="false">
      <c r="B111" s="131"/>
      <c r="D111" s="132" t="s">
        <v>112</v>
      </c>
      <c r="E111" s="133"/>
      <c r="F111" s="133"/>
      <c r="G111" s="133"/>
      <c r="H111" s="133"/>
      <c r="I111" s="133"/>
      <c r="J111" s="134" t="n">
        <f aca="false">J458</f>
        <v>0</v>
      </c>
      <c r="L111" s="131"/>
    </row>
    <row r="112" s="130" customFormat="true" ht="19.5" hidden="false" customHeight="true" outlineLevel="0" collapsed="false">
      <c r="B112" s="131"/>
      <c r="D112" s="132" t="s">
        <v>113</v>
      </c>
      <c r="E112" s="133"/>
      <c r="F112" s="133"/>
      <c r="G112" s="133"/>
      <c r="H112" s="133"/>
      <c r="I112" s="133"/>
      <c r="J112" s="134" t="n">
        <f aca="false">J517</f>
        <v>0</v>
      </c>
      <c r="L112" s="131"/>
    </row>
    <row r="113" s="130" customFormat="true" ht="19.5" hidden="false" customHeight="true" outlineLevel="0" collapsed="false">
      <c r="B113" s="131"/>
      <c r="D113" s="132" t="s">
        <v>114</v>
      </c>
      <c r="E113" s="133"/>
      <c r="F113" s="133"/>
      <c r="G113" s="133"/>
      <c r="H113" s="133"/>
      <c r="I113" s="133"/>
      <c r="J113" s="134" t="n">
        <f aca="false">J537</f>
        <v>0</v>
      </c>
      <c r="L113" s="131"/>
    </row>
    <row r="114" s="130" customFormat="true" ht="19.5" hidden="false" customHeight="true" outlineLevel="0" collapsed="false">
      <c r="B114" s="131"/>
      <c r="D114" s="132" t="s">
        <v>115</v>
      </c>
      <c r="E114" s="133"/>
      <c r="F114" s="133"/>
      <c r="G114" s="133"/>
      <c r="H114" s="133"/>
      <c r="I114" s="133"/>
      <c r="J114" s="134" t="n">
        <f aca="false">J569</f>
        <v>0</v>
      </c>
      <c r="L114" s="131"/>
    </row>
    <row r="115" s="130" customFormat="true" ht="19.5" hidden="false" customHeight="true" outlineLevel="0" collapsed="false">
      <c r="B115" s="131"/>
      <c r="D115" s="132" t="s">
        <v>116</v>
      </c>
      <c r="E115" s="133"/>
      <c r="F115" s="133"/>
      <c r="G115" s="133"/>
      <c r="H115" s="133"/>
      <c r="I115" s="133"/>
      <c r="J115" s="134" t="n">
        <f aca="false">J609</f>
        <v>0</v>
      </c>
      <c r="L115" s="131"/>
    </row>
    <row r="116" s="125" customFormat="true" ht="24.75" hidden="false" customHeight="true" outlineLevel="0" collapsed="false">
      <c r="B116" s="126"/>
      <c r="D116" s="127" t="s">
        <v>117</v>
      </c>
      <c r="E116" s="128"/>
      <c r="F116" s="128"/>
      <c r="G116" s="128"/>
      <c r="H116" s="128"/>
      <c r="I116" s="128"/>
      <c r="J116" s="129" t="n">
        <f aca="false">J682</f>
        <v>0</v>
      </c>
      <c r="L116" s="126"/>
    </row>
    <row r="117" s="125" customFormat="true" ht="24.75" hidden="false" customHeight="true" outlineLevel="0" collapsed="false">
      <c r="B117" s="126"/>
      <c r="D117" s="127" t="s">
        <v>118</v>
      </c>
      <c r="E117" s="128"/>
      <c r="F117" s="128"/>
      <c r="G117" s="128"/>
      <c r="H117" s="128"/>
      <c r="I117" s="128"/>
      <c r="J117" s="129" t="n">
        <f aca="false">J683</f>
        <v>0</v>
      </c>
      <c r="L117" s="126"/>
    </row>
    <row r="118" s="130" customFormat="true" ht="19.5" hidden="false" customHeight="true" outlineLevel="0" collapsed="false">
      <c r="B118" s="131"/>
      <c r="D118" s="132" t="s">
        <v>119</v>
      </c>
      <c r="E118" s="133"/>
      <c r="F118" s="133"/>
      <c r="G118" s="133"/>
      <c r="H118" s="133"/>
      <c r="I118" s="133"/>
      <c r="J118" s="134" t="n">
        <f aca="false">J687</f>
        <v>0</v>
      </c>
      <c r="L118" s="131"/>
    </row>
    <row r="119" s="17" customFormat="true" ht="21.75" hidden="false" customHeight="true" outlineLevel="0" collapsed="false">
      <c r="B119" s="18"/>
      <c r="L119" s="18"/>
    </row>
    <row r="120" s="17" customFormat="true" ht="6.75" hidden="false" customHeight="true" outlineLevel="0" collapsed="false"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18"/>
    </row>
    <row r="124" s="17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18"/>
    </row>
    <row r="125" s="17" customFormat="true" ht="24.75" hidden="false" customHeight="true" outlineLevel="0" collapsed="false">
      <c r="B125" s="18"/>
      <c r="C125" s="94" t="s">
        <v>120</v>
      </c>
      <c r="L125" s="18"/>
    </row>
    <row r="126" s="17" customFormat="true" ht="6.75" hidden="false" customHeight="true" outlineLevel="0" collapsed="false">
      <c r="B126" s="18"/>
      <c r="L126" s="18"/>
    </row>
    <row r="127" s="17" customFormat="true" ht="12" hidden="false" customHeight="true" outlineLevel="0" collapsed="false">
      <c r="B127" s="18"/>
      <c r="C127" s="96" t="s">
        <v>13</v>
      </c>
      <c r="L127" s="18"/>
    </row>
    <row r="128" s="17" customFormat="true" ht="26.25" hidden="false" customHeight="true" outlineLevel="0" collapsed="false">
      <c r="B128" s="18"/>
      <c r="E128" s="97" t="str">
        <f aca="false">E7</f>
        <v>VÝMĚNA ROZVODŮ ZTI V BUDOVĚ ZUŠ ČESKÁ LÍPA, ARBESOVA 2077-.ETAPA</v>
      </c>
      <c r="F128" s="97"/>
      <c r="G128" s="97"/>
      <c r="H128" s="97"/>
      <c r="L128" s="18"/>
    </row>
    <row r="129" s="17" customFormat="true" ht="12" hidden="false" customHeight="true" outlineLevel="0" collapsed="false">
      <c r="B129" s="18"/>
      <c r="C129" s="96" t="s">
        <v>91</v>
      </c>
      <c r="L129" s="18"/>
    </row>
    <row r="130" s="17" customFormat="true" ht="16.5" hidden="false" customHeight="true" outlineLevel="0" collapsed="false">
      <c r="B130" s="18"/>
      <c r="E130" s="98" t="str">
        <f aca="false">E9</f>
        <v>SO 701.1. - SO 701.1 STAVEBNÍ ČÁST</v>
      </c>
      <c r="F130" s="98"/>
      <c r="G130" s="98"/>
      <c r="H130" s="98"/>
      <c r="L130" s="18"/>
    </row>
    <row r="131" s="17" customFormat="true" ht="6.75" hidden="false" customHeight="true" outlineLevel="0" collapsed="false">
      <c r="B131" s="18"/>
      <c r="L131" s="18"/>
    </row>
    <row r="132" s="17" customFormat="true" ht="12" hidden="false" customHeight="true" outlineLevel="0" collapsed="false">
      <c r="B132" s="18"/>
      <c r="C132" s="96" t="s">
        <v>17</v>
      </c>
      <c r="F132" s="99" t="str">
        <f aca="false">F12</f>
        <v>ČESKÁ LÍPA, ARBESOVA 2077</v>
      </c>
      <c r="I132" s="96" t="s">
        <v>19</v>
      </c>
      <c r="J132" s="100" t="str">
        <f aca="false">IF(J12="","",J12)</f>
        <v>19. 3. 2024</v>
      </c>
      <c r="L132" s="18"/>
    </row>
    <row r="133" s="17" customFormat="true" ht="6.75" hidden="false" customHeight="true" outlineLevel="0" collapsed="false">
      <c r="B133" s="18"/>
      <c r="L133" s="18"/>
    </row>
    <row r="134" s="17" customFormat="true" ht="15" hidden="false" customHeight="true" outlineLevel="0" collapsed="false">
      <c r="B134" s="18"/>
      <c r="C134" s="96" t="s">
        <v>21</v>
      </c>
      <c r="F134" s="99" t="str">
        <f aca="false">E15</f>
        <v>MĚSTO ČESKÁ LÍPA</v>
      </c>
      <c r="I134" s="96" t="s">
        <v>27</v>
      </c>
      <c r="J134" s="121" t="str">
        <f aca="false">E21</f>
        <v> </v>
      </c>
      <c r="L134" s="18"/>
    </row>
    <row r="135" s="17" customFormat="true" ht="15" hidden="false" customHeight="true" outlineLevel="0" collapsed="false">
      <c r="B135" s="18"/>
      <c r="C135" s="96" t="s">
        <v>25</v>
      </c>
      <c r="F135" s="99" t="str">
        <f aca="false">IF(E18="","",E18)</f>
        <v> </v>
      </c>
      <c r="I135" s="96" t="s">
        <v>29</v>
      </c>
      <c r="J135" s="121" t="str">
        <f aca="false">E24</f>
        <v>Jaroslav VALENTA</v>
      </c>
      <c r="L135" s="18"/>
    </row>
    <row r="136" s="17" customFormat="true" ht="9.75" hidden="false" customHeight="true" outlineLevel="0" collapsed="false">
      <c r="B136" s="18"/>
      <c r="L136" s="18"/>
    </row>
    <row r="137" s="135" customFormat="true" ht="29.25" hidden="false" customHeight="true" outlineLevel="0" collapsed="false">
      <c r="B137" s="136"/>
      <c r="C137" s="137" t="s">
        <v>121</v>
      </c>
      <c r="D137" s="138" t="s">
        <v>57</v>
      </c>
      <c r="E137" s="138" t="s">
        <v>53</v>
      </c>
      <c r="F137" s="138" t="s">
        <v>54</v>
      </c>
      <c r="G137" s="138" t="s">
        <v>122</v>
      </c>
      <c r="H137" s="138" t="s">
        <v>123</v>
      </c>
      <c r="I137" s="138" t="s">
        <v>124</v>
      </c>
      <c r="J137" s="138" t="s">
        <v>95</v>
      </c>
      <c r="K137" s="139" t="s">
        <v>125</v>
      </c>
      <c r="L137" s="136"/>
      <c r="M137" s="140"/>
      <c r="N137" s="141" t="s">
        <v>36</v>
      </c>
      <c r="O137" s="141" t="s">
        <v>126</v>
      </c>
      <c r="P137" s="141" t="s">
        <v>127</v>
      </c>
      <c r="Q137" s="141" t="s">
        <v>128</v>
      </c>
      <c r="R137" s="141" t="s">
        <v>129</v>
      </c>
      <c r="S137" s="141" t="s">
        <v>130</v>
      </c>
      <c r="T137" s="142" t="s">
        <v>131</v>
      </c>
    </row>
    <row r="138" s="17" customFormat="true" ht="22.5" hidden="false" customHeight="true" outlineLevel="0" collapsed="false">
      <c r="B138" s="18"/>
      <c r="C138" s="143" t="s">
        <v>132</v>
      </c>
      <c r="J138" s="144" t="n">
        <f aca="false">SUM(J139+J384+J682)</f>
        <v>0</v>
      </c>
      <c r="L138" s="18"/>
      <c r="M138" s="62"/>
      <c r="N138" s="50"/>
      <c r="O138" s="50"/>
      <c r="P138" s="145" t="n">
        <f aca="false">P139+P384+P682+P683</f>
        <v>1506.466594</v>
      </c>
      <c r="Q138" s="50"/>
      <c r="R138" s="145" t="n">
        <f aca="false">R139+R384+R682+R683</f>
        <v>40.333052384</v>
      </c>
      <c r="S138" s="50"/>
      <c r="T138" s="146" t="n">
        <f aca="false">T139+T384+T682+T683</f>
        <v>43.02603039</v>
      </c>
      <c r="AT138" s="3" t="s">
        <v>71</v>
      </c>
      <c r="AU138" s="3" t="s">
        <v>97</v>
      </c>
      <c r="BK138" s="147" t="n">
        <f aca="false">BK139+BK384+BK682+BK683</f>
        <v>0</v>
      </c>
    </row>
    <row r="139" s="148" customFormat="true" ht="25.5" hidden="false" customHeight="true" outlineLevel="0" collapsed="false">
      <c r="B139" s="149"/>
      <c r="D139" s="150" t="s">
        <v>71</v>
      </c>
      <c r="E139" s="151" t="s">
        <v>133</v>
      </c>
      <c r="F139" s="151" t="s">
        <v>134</v>
      </c>
      <c r="J139" s="152" t="n">
        <f aca="false">BK139</f>
        <v>0</v>
      </c>
      <c r="L139" s="149"/>
      <c r="M139" s="153"/>
      <c r="P139" s="154" t="n">
        <f aca="false">P140+P145+P164+P172+P286+P362+P377+P382</f>
        <v>896.944604</v>
      </c>
      <c r="R139" s="154" t="n">
        <f aca="false">R140+R145+R164+R172+R286+R362+R377+R382</f>
        <v>29.58076438</v>
      </c>
      <c r="T139" s="155" t="n">
        <f aca="false">T140+T145+T164+T172+T286+T362+T377+T382</f>
        <v>35.412774</v>
      </c>
      <c r="AR139" s="150" t="s">
        <v>80</v>
      </c>
      <c r="AT139" s="156" t="s">
        <v>71</v>
      </c>
      <c r="AU139" s="156" t="s">
        <v>72</v>
      </c>
      <c r="AY139" s="150" t="s">
        <v>135</v>
      </c>
      <c r="BK139" s="157" t="n">
        <f aca="false">BK140+BK145+BK164+BK172+BK286+BK362+BK377+BK382</f>
        <v>0</v>
      </c>
    </row>
    <row r="140" s="148" customFormat="true" ht="22.5" hidden="false" customHeight="true" outlineLevel="0" collapsed="false">
      <c r="B140" s="149"/>
      <c r="D140" s="150" t="s">
        <v>71</v>
      </c>
      <c r="E140" s="158" t="s">
        <v>80</v>
      </c>
      <c r="F140" s="158" t="s">
        <v>136</v>
      </c>
      <c r="J140" s="159" t="n">
        <f aca="false">BK140</f>
        <v>0</v>
      </c>
      <c r="L140" s="149"/>
      <c r="M140" s="153"/>
      <c r="P140" s="154" t="n">
        <f aca="false">SUM(P141:P144)</f>
        <v>43.542</v>
      </c>
      <c r="R140" s="154" t="n">
        <f aca="false">SUM(R141:R144)</f>
        <v>0</v>
      </c>
      <c r="T140" s="155" t="n">
        <f aca="false">SUM(T141:T144)</f>
        <v>0</v>
      </c>
      <c r="AR140" s="150" t="s">
        <v>80</v>
      </c>
      <c r="AT140" s="156" t="s">
        <v>71</v>
      </c>
      <c r="AU140" s="156" t="s">
        <v>80</v>
      </c>
      <c r="AY140" s="150" t="s">
        <v>135</v>
      </c>
      <c r="BK140" s="157" t="n">
        <f aca="false">SUM(BK141:BK144)</f>
        <v>0</v>
      </c>
    </row>
    <row r="141" s="17" customFormat="true" ht="24" hidden="false" customHeight="true" outlineLevel="0" collapsed="false">
      <c r="B141" s="18"/>
      <c r="C141" s="160" t="s">
        <v>80</v>
      </c>
      <c r="D141" s="160" t="s">
        <v>137</v>
      </c>
      <c r="E141" s="161" t="s">
        <v>138</v>
      </c>
      <c r="F141" s="162" t="s">
        <v>139</v>
      </c>
      <c r="G141" s="163" t="s">
        <v>140</v>
      </c>
      <c r="H141" s="164" t="n">
        <v>4.92</v>
      </c>
      <c r="I141" s="165" t="n">
        <v>0</v>
      </c>
      <c r="J141" s="166" t="n">
        <f aca="false">ROUND(I141*H141,2)</f>
        <v>0</v>
      </c>
      <c r="K141" s="162" t="s">
        <v>141</v>
      </c>
      <c r="L141" s="18"/>
      <c r="M141" s="167"/>
      <c r="N141" s="168" t="s">
        <v>37</v>
      </c>
      <c r="O141" s="169" t="n">
        <v>7.127</v>
      </c>
      <c r="P141" s="169" t="n">
        <f aca="false">O141*H141</f>
        <v>35.06484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171" t="s">
        <v>142</v>
      </c>
      <c r="AT141" s="171" t="s">
        <v>137</v>
      </c>
      <c r="AU141" s="171" t="s">
        <v>82</v>
      </c>
      <c r="AY141" s="3" t="s">
        <v>135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3" t="s">
        <v>80</v>
      </c>
      <c r="BK141" s="172" t="n">
        <f aca="false">ROUND(I141*H141,2)</f>
        <v>0</v>
      </c>
      <c r="BL141" s="3" t="s">
        <v>142</v>
      </c>
      <c r="BM141" s="171" t="s">
        <v>143</v>
      </c>
    </row>
    <row r="142" s="173" customFormat="true" ht="11.25" hidden="false" customHeight="false" outlineLevel="0" collapsed="false">
      <c r="B142" s="174"/>
      <c r="D142" s="175" t="s">
        <v>144</v>
      </c>
      <c r="E142" s="176"/>
      <c r="F142" s="177" t="s">
        <v>145</v>
      </c>
      <c r="H142" s="178" t="n">
        <v>4.92</v>
      </c>
      <c r="L142" s="174"/>
      <c r="M142" s="179"/>
      <c r="T142" s="180"/>
      <c r="AT142" s="176" t="s">
        <v>144</v>
      </c>
      <c r="AU142" s="176" t="s">
        <v>82</v>
      </c>
      <c r="AV142" s="173" t="s">
        <v>82</v>
      </c>
      <c r="AW142" s="173" t="s">
        <v>28</v>
      </c>
      <c r="AX142" s="173" t="s">
        <v>80</v>
      </c>
      <c r="AY142" s="176" t="s">
        <v>135</v>
      </c>
    </row>
    <row r="143" s="17" customFormat="true" ht="44.25" hidden="false" customHeight="true" outlineLevel="0" collapsed="false">
      <c r="B143" s="18"/>
      <c r="C143" s="160" t="s">
        <v>82</v>
      </c>
      <c r="D143" s="160" t="s">
        <v>137</v>
      </c>
      <c r="E143" s="161" t="s">
        <v>146</v>
      </c>
      <c r="F143" s="162" t="s">
        <v>147</v>
      </c>
      <c r="G143" s="163" t="s">
        <v>140</v>
      </c>
      <c r="H143" s="164" t="n">
        <v>4.92</v>
      </c>
      <c r="I143" s="165" t="n">
        <v>0</v>
      </c>
      <c r="J143" s="166" t="n">
        <f aca="false">ROUND(I143*H143,2)</f>
        <v>0</v>
      </c>
      <c r="K143" s="162" t="s">
        <v>141</v>
      </c>
      <c r="L143" s="18"/>
      <c r="M143" s="167"/>
      <c r="N143" s="168" t="s">
        <v>37</v>
      </c>
      <c r="O143" s="169" t="n">
        <v>1.723</v>
      </c>
      <c r="P143" s="169" t="n">
        <f aca="false">O143*H143</f>
        <v>8.47716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AR143" s="171" t="s">
        <v>142</v>
      </c>
      <c r="AT143" s="171" t="s">
        <v>137</v>
      </c>
      <c r="AU143" s="171" t="s">
        <v>82</v>
      </c>
      <c r="AY143" s="3" t="s">
        <v>135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3" t="s">
        <v>80</v>
      </c>
      <c r="BK143" s="172" t="n">
        <f aca="false">ROUND(I143*H143,2)</f>
        <v>0</v>
      </c>
      <c r="BL143" s="3" t="s">
        <v>142</v>
      </c>
      <c r="BM143" s="171" t="s">
        <v>148</v>
      </c>
    </row>
    <row r="144" s="173" customFormat="true" ht="11.25" hidden="false" customHeight="false" outlineLevel="0" collapsed="false">
      <c r="B144" s="174"/>
      <c r="D144" s="175" t="s">
        <v>144</v>
      </c>
      <c r="E144" s="176"/>
      <c r="F144" s="177" t="s">
        <v>145</v>
      </c>
      <c r="H144" s="178" t="n">
        <v>4.92</v>
      </c>
      <c r="L144" s="174"/>
      <c r="M144" s="179"/>
      <c r="T144" s="180"/>
      <c r="AT144" s="176" t="s">
        <v>144</v>
      </c>
      <c r="AU144" s="176" t="s">
        <v>82</v>
      </c>
      <c r="AV144" s="173" t="s">
        <v>82</v>
      </c>
      <c r="AW144" s="173" t="s">
        <v>28</v>
      </c>
      <c r="AX144" s="173" t="s">
        <v>80</v>
      </c>
      <c r="AY144" s="176" t="s">
        <v>135</v>
      </c>
    </row>
    <row r="145" s="148" customFormat="true" ht="22.5" hidden="false" customHeight="true" outlineLevel="0" collapsed="false">
      <c r="B145" s="149"/>
      <c r="D145" s="150" t="s">
        <v>71</v>
      </c>
      <c r="E145" s="158" t="s">
        <v>149</v>
      </c>
      <c r="F145" s="158" t="s">
        <v>150</v>
      </c>
      <c r="J145" s="159" t="n">
        <f aca="false">BK145</f>
        <v>0</v>
      </c>
      <c r="L145" s="149"/>
      <c r="M145" s="153"/>
      <c r="P145" s="154" t="n">
        <f aca="false">SUM(P146:P163)</f>
        <v>8.28639</v>
      </c>
      <c r="R145" s="154" t="n">
        <f aca="false">SUM(R146:R163)</f>
        <v>0.79042014</v>
      </c>
      <c r="T145" s="155" t="n">
        <f aca="false">SUM(T146:T163)</f>
        <v>0</v>
      </c>
      <c r="AR145" s="150" t="s">
        <v>80</v>
      </c>
      <c r="AT145" s="156" t="s">
        <v>71</v>
      </c>
      <c r="AU145" s="156" t="s">
        <v>80</v>
      </c>
      <c r="AY145" s="150" t="s">
        <v>135</v>
      </c>
      <c r="BK145" s="157" t="n">
        <f aca="false">SUM(BK146:BK163)</f>
        <v>0</v>
      </c>
    </row>
    <row r="146" s="17" customFormat="true" ht="37.5" hidden="false" customHeight="true" outlineLevel="0" collapsed="false">
      <c r="B146" s="18"/>
      <c r="C146" s="160" t="s">
        <v>149</v>
      </c>
      <c r="D146" s="160" t="s">
        <v>137</v>
      </c>
      <c r="E146" s="161" t="s">
        <v>151</v>
      </c>
      <c r="F146" s="162" t="s">
        <v>152</v>
      </c>
      <c r="G146" s="163" t="s">
        <v>88</v>
      </c>
      <c r="H146" s="164" t="n">
        <f aca="false">SUM(H150+H154)</f>
        <v>11.274</v>
      </c>
      <c r="I146" s="165" t="n">
        <v>0</v>
      </c>
      <c r="J146" s="166" t="n">
        <f aca="false">ROUND(I146*H146,2)</f>
        <v>0</v>
      </c>
      <c r="K146" s="162" t="s">
        <v>153</v>
      </c>
      <c r="L146" s="18"/>
      <c r="M146" s="167"/>
      <c r="N146" s="168" t="s">
        <v>37</v>
      </c>
      <c r="O146" s="169" t="n">
        <v>0.535</v>
      </c>
      <c r="P146" s="169" t="n">
        <f aca="false">O146*H146</f>
        <v>6.03159</v>
      </c>
      <c r="Q146" s="169" t="n">
        <v>0.06998</v>
      </c>
      <c r="R146" s="169" t="n">
        <f aca="false">Q146*H146</f>
        <v>0.78895452</v>
      </c>
      <c r="S146" s="169" t="n">
        <v>0</v>
      </c>
      <c r="T146" s="170" t="n">
        <f aca="false">S146*H146</f>
        <v>0</v>
      </c>
      <c r="AR146" s="171" t="s">
        <v>142</v>
      </c>
      <c r="AT146" s="171" t="s">
        <v>137</v>
      </c>
      <c r="AU146" s="171" t="s">
        <v>82</v>
      </c>
      <c r="AY146" s="3" t="s">
        <v>135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80</v>
      </c>
      <c r="BK146" s="172" t="n">
        <f aca="false">ROUND(I146*H146,2)</f>
        <v>0</v>
      </c>
      <c r="BL146" s="3" t="s">
        <v>142</v>
      </c>
      <c r="BM146" s="171" t="s">
        <v>154</v>
      </c>
    </row>
    <row r="147" s="181" customFormat="true" ht="11.25" hidden="false" customHeight="false" outlineLevel="0" collapsed="false">
      <c r="B147" s="182"/>
      <c r="D147" s="175" t="s">
        <v>144</v>
      </c>
      <c r="E147" s="183"/>
      <c r="F147" s="184" t="s">
        <v>155</v>
      </c>
      <c r="H147" s="183"/>
      <c r="L147" s="182"/>
      <c r="M147" s="185"/>
      <c r="T147" s="186"/>
      <c r="AT147" s="183" t="s">
        <v>144</v>
      </c>
      <c r="AU147" s="183" t="s">
        <v>82</v>
      </c>
      <c r="AV147" s="181" t="s">
        <v>80</v>
      </c>
      <c r="AW147" s="181" t="s">
        <v>28</v>
      </c>
      <c r="AX147" s="181" t="s">
        <v>72</v>
      </c>
      <c r="AY147" s="183" t="s">
        <v>135</v>
      </c>
    </row>
    <row r="148" s="173" customFormat="true" ht="11.25" hidden="false" customHeight="false" outlineLevel="0" collapsed="false">
      <c r="B148" s="174"/>
      <c r="D148" s="175" t="s">
        <v>144</v>
      </c>
      <c r="E148" s="176"/>
      <c r="F148" s="177" t="s">
        <v>156</v>
      </c>
      <c r="H148" s="178" t="n">
        <v>1.247</v>
      </c>
      <c r="L148" s="174"/>
      <c r="M148" s="179"/>
      <c r="T148" s="180"/>
      <c r="AT148" s="176" t="s">
        <v>144</v>
      </c>
      <c r="AU148" s="176" t="s">
        <v>82</v>
      </c>
      <c r="AV148" s="173" t="s">
        <v>82</v>
      </c>
      <c r="AW148" s="173" t="s">
        <v>28</v>
      </c>
      <c r="AX148" s="173" t="s">
        <v>72</v>
      </c>
      <c r="AY148" s="176" t="s">
        <v>135</v>
      </c>
    </row>
    <row r="149" s="173" customFormat="true" ht="11.25" hidden="false" customHeight="false" outlineLevel="0" collapsed="false">
      <c r="B149" s="174"/>
      <c r="D149" s="175" t="s">
        <v>144</v>
      </c>
      <c r="E149" s="176"/>
      <c r="F149" s="177" t="s">
        <v>157</v>
      </c>
      <c r="H149" s="178" t="n">
        <v>0.675</v>
      </c>
      <c r="L149" s="174"/>
      <c r="M149" s="179"/>
      <c r="T149" s="180"/>
      <c r="AT149" s="176" t="s">
        <v>144</v>
      </c>
      <c r="AU149" s="176" t="s">
        <v>82</v>
      </c>
      <c r="AV149" s="173" t="s">
        <v>82</v>
      </c>
      <c r="AW149" s="173" t="s">
        <v>28</v>
      </c>
      <c r="AX149" s="173" t="s">
        <v>72</v>
      </c>
      <c r="AY149" s="176" t="s">
        <v>135</v>
      </c>
    </row>
    <row r="150" s="187" customFormat="true" ht="11.25" hidden="false" customHeight="false" outlineLevel="0" collapsed="false">
      <c r="B150" s="188"/>
      <c r="D150" s="175" t="s">
        <v>144</v>
      </c>
      <c r="E150" s="189"/>
      <c r="F150" s="190" t="s">
        <v>158</v>
      </c>
      <c r="H150" s="191" t="n">
        <v>1.922</v>
      </c>
      <c r="L150" s="188"/>
      <c r="M150" s="192"/>
      <c r="T150" s="193"/>
      <c r="AT150" s="189" t="s">
        <v>144</v>
      </c>
      <c r="AU150" s="189" t="s">
        <v>82</v>
      </c>
      <c r="AV150" s="187" t="s">
        <v>149</v>
      </c>
      <c r="AW150" s="187" t="s">
        <v>28</v>
      </c>
      <c r="AX150" s="187" t="s">
        <v>72</v>
      </c>
      <c r="AY150" s="189" t="s">
        <v>135</v>
      </c>
    </row>
    <row r="151" s="173" customFormat="true" ht="11.25" hidden="false" customHeight="false" outlineLevel="0" collapsed="false">
      <c r="B151" s="174"/>
      <c r="D151" s="175" t="s">
        <v>144</v>
      </c>
      <c r="E151" s="176"/>
      <c r="F151" s="177" t="s">
        <v>159</v>
      </c>
      <c r="H151" s="178" t="n">
        <v>5.22</v>
      </c>
      <c r="L151" s="174"/>
      <c r="M151" s="179"/>
      <c r="T151" s="180"/>
      <c r="AT151" s="176" t="s">
        <v>144</v>
      </c>
      <c r="AU151" s="176" t="s">
        <v>82</v>
      </c>
      <c r="AV151" s="173" t="s">
        <v>82</v>
      </c>
      <c r="AW151" s="173" t="s">
        <v>28</v>
      </c>
      <c r="AX151" s="173" t="s">
        <v>72</v>
      </c>
      <c r="AY151" s="176" t="s">
        <v>135</v>
      </c>
    </row>
    <row r="152" s="173" customFormat="true" ht="11.25" hidden="false" customHeight="false" outlineLevel="0" collapsed="false">
      <c r="B152" s="174"/>
      <c r="D152" s="175" t="s">
        <v>144</v>
      </c>
      <c r="E152" s="176"/>
      <c r="F152" s="177" t="s">
        <v>160</v>
      </c>
      <c r="H152" s="178" t="n">
        <v>1.196</v>
      </c>
      <c r="L152" s="174"/>
      <c r="M152" s="179"/>
      <c r="T152" s="180"/>
      <c r="AT152" s="176" t="s">
        <v>144</v>
      </c>
      <c r="AU152" s="176" t="s">
        <v>82</v>
      </c>
      <c r="AV152" s="173" t="s">
        <v>82</v>
      </c>
      <c r="AW152" s="173" t="s">
        <v>28</v>
      </c>
      <c r="AX152" s="173" t="s">
        <v>72</v>
      </c>
      <c r="AY152" s="176" t="s">
        <v>135</v>
      </c>
    </row>
    <row r="153" s="173" customFormat="true" ht="11.25" hidden="false" customHeight="false" outlineLevel="0" collapsed="false">
      <c r="B153" s="174"/>
      <c r="D153" s="175" t="s">
        <v>144</v>
      </c>
      <c r="E153" s="176"/>
      <c r="F153" s="177" t="s">
        <v>161</v>
      </c>
      <c r="H153" s="178" t="n">
        <v>2.936</v>
      </c>
      <c r="L153" s="174"/>
      <c r="M153" s="179"/>
      <c r="T153" s="180"/>
      <c r="AT153" s="176" t="s">
        <v>144</v>
      </c>
      <c r="AU153" s="176" t="s">
        <v>82</v>
      </c>
      <c r="AV153" s="173" t="s">
        <v>82</v>
      </c>
      <c r="AW153" s="173" t="s">
        <v>28</v>
      </c>
      <c r="AX153" s="173" t="s">
        <v>72</v>
      </c>
      <c r="AY153" s="176" t="s">
        <v>135</v>
      </c>
    </row>
    <row r="154" s="187" customFormat="true" ht="11.25" hidden="false" customHeight="false" outlineLevel="0" collapsed="false">
      <c r="B154" s="188"/>
      <c r="D154" s="175" t="s">
        <v>144</v>
      </c>
      <c r="E154" s="189"/>
      <c r="F154" s="190" t="s">
        <v>162</v>
      </c>
      <c r="H154" s="191" t="n">
        <v>9.352</v>
      </c>
      <c r="L154" s="188"/>
      <c r="M154" s="192"/>
      <c r="T154" s="193"/>
      <c r="AT154" s="189" t="s">
        <v>144</v>
      </c>
      <c r="AU154" s="189" t="s">
        <v>82</v>
      </c>
      <c r="AV154" s="187" t="s">
        <v>149</v>
      </c>
      <c r="AW154" s="187" t="s">
        <v>28</v>
      </c>
      <c r="AX154" s="187" t="s">
        <v>72</v>
      </c>
      <c r="AY154" s="189" t="s">
        <v>135</v>
      </c>
    </row>
    <row r="155" s="17" customFormat="true" ht="24" hidden="false" customHeight="true" outlineLevel="0" collapsed="false">
      <c r="B155" s="18"/>
      <c r="C155" s="160" t="s">
        <v>142</v>
      </c>
      <c r="D155" s="160" t="s">
        <v>137</v>
      </c>
      <c r="E155" s="161" t="s">
        <v>163</v>
      </c>
      <c r="F155" s="162" t="s">
        <v>164</v>
      </c>
      <c r="G155" s="163" t="s">
        <v>165</v>
      </c>
      <c r="H155" s="164" t="n">
        <f aca="false">SUM(H159+H163)</f>
        <v>11.274</v>
      </c>
      <c r="I155" s="165" t="n">
        <v>0</v>
      </c>
      <c r="J155" s="166" t="n">
        <f aca="false">ROUND(I155*H155,2)</f>
        <v>0</v>
      </c>
      <c r="K155" s="162" t="s">
        <v>153</v>
      </c>
      <c r="L155" s="18"/>
      <c r="M155" s="167"/>
      <c r="N155" s="168" t="s">
        <v>37</v>
      </c>
      <c r="O155" s="169" t="n">
        <v>0.2</v>
      </c>
      <c r="P155" s="169" t="n">
        <f aca="false">O155*H155</f>
        <v>2.2548</v>
      </c>
      <c r="Q155" s="169" t="n">
        <v>0.00013</v>
      </c>
      <c r="R155" s="169" t="n">
        <f aca="false">Q155*H155</f>
        <v>0.00146562</v>
      </c>
      <c r="S155" s="169" t="n">
        <v>0</v>
      </c>
      <c r="T155" s="170" t="n">
        <f aca="false">S155*H155</f>
        <v>0</v>
      </c>
      <c r="AR155" s="171" t="s">
        <v>142</v>
      </c>
      <c r="AT155" s="171" t="s">
        <v>137</v>
      </c>
      <c r="AU155" s="171" t="s">
        <v>82</v>
      </c>
      <c r="AY155" s="3" t="s">
        <v>135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80</v>
      </c>
      <c r="BK155" s="172" t="n">
        <f aca="false">ROUND(I155*H155,2)</f>
        <v>0</v>
      </c>
      <c r="BL155" s="3" t="s">
        <v>142</v>
      </c>
      <c r="BM155" s="171" t="s">
        <v>166</v>
      </c>
    </row>
    <row r="156" s="181" customFormat="true" ht="11.25" hidden="false" customHeight="false" outlineLevel="0" collapsed="false">
      <c r="B156" s="182"/>
      <c r="D156" s="175" t="s">
        <v>144</v>
      </c>
      <c r="E156" s="183"/>
      <c r="F156" s="184" t="s">
        <v>155</v>
      </c>
      <c r="H156" s="183"/>
      <c r="L156" s="182"/>
      <c r="M156" s="185"/>
      <c r="T156" s="186"/>
      <c r="AT156" s="183" t="s">
        <v>144</v>
      </c>
      <c r="AU156" s="183" t="s">
        <v>82</v>
      </c>
      <c r="AV156" s="181" t="s">
        <v>80</v>
      </c>
      <c r="AW156" s="181" t="s">
        <v>28</v>
      </c>
      <c r="AX156" s="181" t="s">
        <v>72</v>
      </c>
      <c r="AY156" s="183" t="s">
        <v>135</v>
      </c>
    </row>
    <row r="157" s="173" customFormat="true" ht="11.25" hidden="false" customHeight="false" outlineLevel="0" collapsed="false">
      <c r="B157" s="174"/>
      <c r="D157" s="175" t="s">
        <v>144</v>
      </c>
      <c r="E157" s="176"/>
      <c r="F157" s="177" t="s">
        <v>156</v>
      </c>
      <c r="H157" s="178" t="n">
        <v>1.247</v>
      </c>
      <c r="L157" s="174"/>
      <c r="M157" s="179"/>
      <c r="T157" s="180"/>
      <c r="AT157" s="176" t="s">
        <v>144</v>
      </c>
      <c r="AU157" s="176" t="s">
        <v>82</v>
      </c>
      <c r="AV157" s="173" t="s">
        <v>82</v>
      </c>
      <c r="AW157" s="173" t="s">
        <v>28</v>
      </c>
      <c r="AX157" s="173" t="s">
        <v>72</v>
      </c>
      <c r="AY157" s="176" t="s">
        <v>135</v>
      </c>
    </row>
    <row r="158" s="173" customFormat="true" ht="11.25" hidden="false" customHeight="false" outlineLevel="0" collapsed="false">
      <c r="B158" s="174"/>
      <c r="D158" s="175" t="s">
        <v>144</v>
      </c>
      <c r="E158" s="176"/>
      <c r="F158" s="177" t="s">
        <v>157</v>
      </c>
      <c r="H158" s="178" t="n">
        <v>0.675</v>
      </c>
      <c r="L158" s="174"/>
      <c r="M158" s="179"/>
      <c r="T158" s="180"/>
      <c r="AT158" s="176" t="s">
        <v>144</v>
      </c>
      <c r="AU158" s="176" t="s">
        <v>82</v>
      </c>
      <c r="AV158" s="173" t="s">
        <v>82</v>
      </c>
      <c r="AW158" s="173" t="s">
        <v>28</v>
      </c>
      <c r="AX158" s="173" t="s">
        <v>72</v>
      </c>
      <c r="AY158" s="176" t="s">
        <v>135</v>
      </c>
    </row>
    <row r="159" s="187" customFormat="true" ht="11.25" hidden="false" customHeight="false" outlineLevel="0" collapsed="false">
      <c r="B159" s="188"/>
      <c r="D159" s="175" t="s">
        <v>144</v>
      </c>
      <c r="E159" s="189"/>
      <c r="F159" s="190" t="s">
        <v>158</v>
      </c>
      <c r="H159" s="191" t="n">
        <v>1.922</v>
      </c>
      <c r="L159" s="188"/>
      <c r="M159" s="192"/>
      <c r="T159" s="193"/>
      <c r="AT159" s="189" t="s">
        <v>144</v>
      </c>
      <c r="AU159" s="189" t="s">
        <v>82</v>
      </c>
      <c r="AV159" s="187" t="s">
        <v>149</v>
      </c>
      <c r="AW159" s="187" t="s">
        <v>28</v>
      </c>
      <c r="AX159" s="187" t="s">
        <v>72</v>
      </c>
      <c r="AY159" s="189" t="s">
        <v>135</v>
      </c>
    </row>
    <row r="160" s="173" customFormat="true" ht="11.25" hidden="false" customHeight="false" outlineLevel="0" collapsed="false">
      <c r="B160" s="174"/>
      <c r="D160" s="175" t="s">
        <v>144</v>
      </c>
      <c r="E160" s="176"/>
      <c r="F160" s="177" t="s">
        <v>159</v>
      </c>
      <c r="H160" s="178" t="n">
        <v>5.22</v>
      </c>
      <c r="L160" s="174"/>
      <c r="M160" s="179"/>
      <c r="T160" s="180"/>
      <c r="AT160" s="176" t="s">
        <v>144</v>
      </c>
      <c r="AU160" s="176" t="s">
        <v>82</v>
      </c>
      <c r="AV160" s="173" t="s">
        <v>82</v>
      </c>
      <c r="AW160" s="173" t="s">
        <v>28</v>
      </c>
      <c r="AX160" s="173" t="s">
        <v>72</v>
      </c>
      <c r="AY160" s="176" t="s">
        <v>135</v>
      </c>
    </row>
    <row r="161" s="173" customFormat="true" ht="11.25" hidden="false" customHeight="false" outlineLevel="0" collapsed="false">
      <c r="B161" s="174"/>
      <c r="D161" s="175" t="s">
        <v>144</v>
      </c>
      <c r="E161" s="176"/>
      <c r="F161" s="177" t="s">
        <v>160</v>
      </c>
      <c r="H161" s="178" t="n">
        <v>1.196</v>
      </c>
      <c r="L161" s="174"/>
      <c r="M161" s="179"/>
      <c r="T161" s="180"/>
      <c r="AT161" s="176" t="s">
        <v>144</v>
      </c>
      <c r="AU161" s="176" t="s">
        <v>82</v>
      </c>
      <c r="AV161" s="173" t="s">
        <v>82</v>
      </c>
      <c r="AW161" s="173" t="s">
        <v>28</v>
      </c>
      <c r="AX161" s="173" t="s">
        <v>72</v>
      </c>
      <c r="AY161" s="176" t="s">
        <v>135</v>
      </c>
    </row>
    <row r="162" s="173" customFormat="true" ht="11.25" hidden="false" customHeight="false" outlineLevel="0" collapsed="false">
      <c r="B162" s="174"/>
      <c r="D162" s="175" t="s">
        <v>144</v>
      </c>
      <c r="E162" s="176"/>
      <c r="F162" s="177" t="s">
        <v>161</v>
      </c>
      <c r="H162" s="178" t="n">
        <v>2.936</v>
      </c>
      <c r="L162" s="174"/>
      <c r="M162" s="179"/>
      <c r="T162" s="180"/>
      <c r="AT162" s="176" t="s">
        <v>144</v>
      </c>
      <c r="AU162" s="176" t="s">
        <v>82</v>
      </c>
      <c r="AV162" s="173" t="s">
        <v>82</v>
      </c>
      <c r="AW162" s="173" t="s">
        <v>28</v>
      </c>
      <c r="AX162" s="173" t="s">
        <v>72</v>
      </c>
      <c r="AY162" s="176" t="s">
        <v>135</v>
      </c>
    </row>
    <row r="163" s="187" customFormat="true" ht="11.25" hidden="false" customHeight="false" outlineLevel="0" collapsed="false">
      <c r="B163" s="188"/>
      <c r="D163" s="175" t="s">
        <v>144</v>
      </c>
      <c r="E163" s="189"/>
      <c r="F163" s="190" t="s">
        <v>162</v>
      </c>
      <c r="H163" s="191" t="n">
        <v>9.352</v>
      </c>
      <c r="L163" s="188"/>
      <c r="M163" s="192"/>
      <c r="T163" s="193"/>
      <c r="AT163" s="189" t="s">
        <v>144</v>
      </c>
      <c r="AU163" s="189" t="s">
        <v>82</v>
      </c>
      <c r="AV163" s="187" t="s">
        <v>149</v>
      </c>
      <c r="AW163" s="187" t="s">
        <v>28</v>
      </c>
      <c r="AX163" s="187" t="s">
        <v>72</v>
      </c>
      <c r="AY163" s="189" t="s">
        <v>135</v>
      </c>
    </row>
    <row r="164" s="148" customFormat="true" ht="22.5" hidden="false" customHeight="true" outlineLevel="0" collapsed="false">
      <c r="B164" s="149"/>
      <c r="D164" s="150" t="s">
        <v>71</v>
      </c>
      <c r="E164" s="158" t="s">
        <v>142</v>
      </c>
      <c r="F164" s="158" t="s">
        <v>167</v>
      </c>
      <c r="J164" s="159" t="n">
        <f aca="false">BK164</f>
        <v>0</v>
      </c>
      <c r="L164" s="149"/>
      <c r="M164" s="153"/>
      <c r="P164" s="154" t="n">
        <f aca="false">SUM(P165:P171)</f>
        <v>44.478</v>
      </c>
      <c r="R164" s="154" t="n">
        <f aca="false">SUM(R165:R171)</f>
        <v>2.63034</v>
      </c>
      <c r="T164" s="155" t="n">
        <f aca="false">SUM(T165:T171)</f>
        <v>0</v>
      </c>
      <c r="AR164" s="150" t="s">
        <v>80</v>
      </c>
      <c r="AT164" s="156" t="s">
        <v>71</v>
      </c>
      <c r="AU164" s="156" t="s">
        <v>80</v>
      </c>
      <c r="AY164" s="150" t="s">
        <v>135</v>
      </c>
      <c r="BK164" s="157" t="n">
        <f aca="false">SUM(BK165:BK171)</f>
        <v>0</v>
      </c>
    </row>
    <row r="165" s="17" customFormat="true" ht="48.75" hidden="false" customHeight="true" outlineLevel="0" collapsed="false">
      <c r="B165" s="18"/>
      <c r="C165" s="160" t="s">
        <v>168</v>
      </c>
      <c r="D165" s="160" t="s">
        <v>137</v>
      </c>
      <c r="E165" s="161" t="s">
        <v>169</v>
      </c>
      <c r="F165" s="162" t="s">
        <v>170</v>
      </c>
      <c r="G165" s="163" t="s">
        <v>171</v>
      </c>
      <c r="H165" s="164" t="n">
        <v>126</v>
      </c>
      <c r="I165" s="165" t="n">
        <v>0</v>
      </c>
      <c r="J165" s="166" t="n">
        <f aca="false">ROUND(I165*H165,2)</f>
        <v>0</v>
      </c>
      <c r="K165" s="162" t="s">
        <v>153</v>
      </c>
      <c r="L165" s="18"/>
      <c r="M165" s="167"/>
      <c r="N165" s="168" t="s">
        <v>37</v>
      </c>
      <c r="O165" s="169" t="n">
        <v>0.353</v>
      </c>
      <c r="P165" s="169" t="n">
        <f aca="false">O165*H165</f>
        <v>44.478</v>
      </c>
      <c r="Q165" s="169" t="n">
        <v>0.00459</v>
      </c>
      <c r="R165" s="169" t="n">
        <f aca="false">Q165*H165</f>
        <v>0.57834</v>
      </c>
      <c r="S165" s="169" t="n">
        <v>0</v>
      </c>
      <c r="T165" s="170" t="n">
        <f aca="false">S165*H165</f>
        <v>0</v>
      </c>
      <c r="AR165" s="171" t="s">
        <v>142</v>
      </c>
      <c r="AT165" s="171" t="s">
        <v>137</v>
      </c>
      <c r="AU165" s="171" t="s">
        <v>82</v>
      </c>
      <c r="AY165" s="3" t="s">
        <v>135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142</v>
      </c>
      <c r="BM165" s="171" t="s">
        <v>172</v>
      </c>
    </row>
    <row r="166" s="181" customFormat="true" ht="11.25" hidden="false" customHeight="false" outlineLevel="0" collapsed="false">
      <c r="B166" s="182"/>
      <c r="D166" s="175" t="s">
        <v>144</v>
      </c>
      <c r="E166" s="183"/>
      <c r="F166" s="184" t="s">
        <v>173</v>
      </c>
      <c r="H166" s="183"/>
      <c r="L166" s="182"/>
      <c r="M166" s="185"/>
      <c r="T166" s="186"/>
      <c r="AT166" s="183" t="s">
        <v>144</v>
      </c>
      <c r="AU166" s="183" t="s">
        <v>82</v>
      </c>
      <c r="AV166" s="181" t="s">
        <v>80</v>
      </c>
      <c r="AW166" s="181" t="s">
        <v>28</v>
      </c>
      <c r="AX166" s="181" t="s">
        <v>72</v>
      </c>
      <c r="AY166" s="183" t="s">
        <v>135</v>
      </c>
    </row>
    <row r="167" s="173" customFormat="true" ht="22.5" hidden="false" customHeight="false" outlineLevel="0" collapsed="false">
      <c r="B167" s="174"/>
      <c r="D167" s="175" t="s">
        <v>144</v>
      </c>
      <c r="E167" s="176"/>
      <c r="F167" s="177" t="s">
        <v>174</v>
      </c>
      <c r="H167" s="178" t="n">
        <v>126</v>
      </c>
      <c r="L167" s="174"/>
      <c r="M167" s="179"/>
      <c r="T167" s="180"/>
      <c r="AT167" s="176" t="s">
        <v>144</v>
      </c>
      <c r="AU167" s="176" t="s">
        <v>82</v>
      </c>
      <c r="AV167" s="173" t="s">
        <v>82</v>
      </c>
      <c r="AW167" s="173" t="s">
        <v>28</v>
      </c>
      <c r="AX167" s="173" t="s">
        <v>80</v>
      </c>
      <c r="AY167" s="176" t="s">
        <v>135</v>
      </c>
    </row>
    <row r="168" s="17" customFormat="true" ht="16.5" hidden="false" customHeight="true" outlineLevel="0" collapsed="false">
      <c r="B168" s="18"/>
      <c r="C168" s="194" t="s">
        <v>175</v>
      </c>
      <c r="D168" s="194" t="s">
        <v>176</v>
      </c>
      <c r="E168" s="195" t="s">
        <v>177</v>
      </c>
      <c r="F168" s="196" t="s">
        <v>178</v>
      </c>
      <c r="G168" s="197" t="s">
        <v>171</v>
      </c>
      <c r="H168" s="198" t="n">
        <v>38</v>
      </c>
      <c r="I168" s="199" t="n">
        <v>0</v>
      </c>
      <c r="J168" s="200" t="n">
        <f aca="false">ROUND(I168*H168,2)</f>
        <v>0</v>
      </c>
      <c r="K168" s="196" t="s">
        <v>141</v>
      </c>
      <c r="L168" s="201"/>
      <c r="M168" s="202"/>
      <c r="N168" s="203" t="s">
        <v>37</v>
      </c>
      <c r="O168" s="169" t="n">
        <v>0</v>
      </c>
      <c r="P168" s="169" t="n">
        <f aca="false">O168*H168</f>
        <v>0</v>
      </c>
      <c r="Q168" s="169" t="n">
        <v>0.054</v>
      </c>
      <c r="R168" s="169" t="n">
        <f aca="false">Q168*H168</f>
        <v>2.052</v>
      </c>
      <c r="S168" s="169" t="n">
        <v>0</v>
      </c>
      <c r="T168" s="170" t="n">
        <f aca="false">S168*H168</f>
        <v>0</v>
      </c>
      <c r="AR168" s="171" t="s">
        <v>179</v>
      </c>
      <c r="AT168" s="171" t="s">
        <v>176</v>
      </c>
      <c r="AU168" s="171" t="s">
        <v>82</v>
      </c>
      <c r="AY168" s="3" t="s">
        <v>135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0</v>
      </c>
      <c r="BK168" s="172" t="n">
        <f aca="false">ROUND(I168*H168,2)</f>
        <v>0</v>
      </c>
      <c r="BL168" s="3" t="s">
        <v>142</v>
      </c>
      <c r="BM168" s="171" t="s">
        <v>180</v>
      </c>
    </row>
    <row r="169" s="181" customFormat="true" ht="11.25" hidden="false" customHeight="false" outlineLevel="0" collapsed="false">
      <c r="B169" s="182"/>
      <c r="D169" s="175" t="s">
        <v>144</v>
      </c>
      <c r="E169" s="183"/>
      <c r="F169" s="184" t="s">
        <v>181</v>
      </c>
      <c r="H169" s="183"/>
      <c r="L169" s="182"/>
      <c r="M169" s="185"/>
      <c r="T169" s="186"/>
      <c r="AT169" s="183" t="s">
        <v>144</v>
      </c>
      <c r="AU169" s="183" t="s">
        <v>82</v>
      </c>
      <c r="AV169" s="181" t="s">
        <v>80</v>
      </c>
      <c r="AW169" s="181" t="s">
        <v>28</v>
      </c>
      <c r="AX169" s="181" t="s">
        <v>72</v>
      </c>
      <c r="AY169" s="183" t="s">
        <v>135</v>
      </c>
    </row>
    <row r="170" s="181" customFormat="true" ht="11.25" hidden="false" customHeight="false" outlineLevel="0" collapsed="false">
      <c r="B170" s="182"/>
      <c r="D170" s="175" t="s">
        <v>144</v>
      </c>
      <c r="E170" s="183"/>
      <c r="F170" s="184" t="s">
        <v>173</v>
      </c>
      <c r="H170" s="183"/>
      <c r="L170" s="182"/>
      <c r="M170" s="185"/>
      <c r="T170" s="186"/>
      <c r="AT170" s="183" t="s">
        <v>144</v>
      </c>
      <c r="AU170" s="183" t="s">
        <v>82</v>
      </c>
      <c r="AV170" s="181" t="s">
        <v>80</v>
      </c>
      <c r="AW170" s="181" t="s">
        <v>28</v>
      </c>
      <c r="AX170" s="181" t="s">
        <v>72</v>
      </c>
      <c r="AY170" s="183" t="s">
        <v>135</v>
      </c>
    </row>
    <row r="171" s="173" customFormat="true" ht="11.25" hidden="false" customHeight="false" outlineLevel="0" collapsed="false">
      <c r="B171" s="174"/>
      <c r="D171" s="175" t="s">
        <v>144</v>
      </c>
      <c r="E171" s="176"/>
      <c r="F171" s="177" t="s">
        <v>182</v>
      </c>
      <c r="H171" s="178" t="n">
        <v>38</v>
      </c>
      <c r="L171" s="174"/>
      <c r="M171" s="179"/>
      <c r="T171" s="180"/>
      <c r="AT171" s="176" t="s">
        <v>144</v>
      </c>
      <c r="AU171" s="176" t="s">
        <v>82</v>
      </c>
      <c r="AV171" s="173" t="s">
        <v>82</v>
      </c>
      <c r="AW171" s="173" t="s">
        <v>28</v>
      </c>
      <c r="AX171" s="173" t="s">
        <v>80</v>
      </c>
      <c r="AY171" s="176" t="s">
        <v>135</v>
      </c>
    </row>
    <row r="172" s="148" customFormat="true" ht="22.5" hidden="false" customHeight="true" outlineLevel="0" collapsed="false">
      <c r="B172" s="149"/>
      <c r="D172" s="150" t="s">
        <v>71</v>
      </c>
      <c r="E172" s="158" t="s">
        <v>175</v>
      </c>
      <c r="F172" s="158" t="s">
        <v>183</v>
      </c>
      <c r="J172" s="159" t="n">
        <f aca="false">BK172</f>
        <v>0</v>
      </c>
      <c r="L172" s="149"/>
      <c r="M172" s="153"/>
      <c r="P172" s="154" t="n">
        <f aca="false">SUM(P173:P285)</f>
        <v>113.428143</v>
      </c>
      <c r="R172" s="154" t="n">
        <f aca="false">SUM(R173:R285)</f>
        <v>26.1248618</v>
      </c>
      <c r="T172" s="155" t="n">
        <f aca="false">SUM(T173:T285)</f>
        <v>0</v>
      </c>
      <c r="AR172" s="150" t="s">
        <v>80</v>
      </c>
      <c r="AT172" s="156" t="s">
        <v>71</v>
      </c>
      <c r="AU172" s="156" t="s">
        <v>80</v>
      </c>
      <c r="AY172" s="150" t="s">
        <v>135</v>
      </c>
      <c r="BK172" s="157" t="n">
        <f aca="false">SUM(BK173:BK285)</f>
        <v>0</v>
      </c>
    </row>
    <row r="173" s="17" customFormat="true" ht="33" hidden="false" customHeight="true" outlineLevel="0" collapsed="false">
      <c r="B173" s="18"/>
      <c r="C173" s="160" t="s">
        <v>184</v>
      </c>
      <c r="D173" s="160" t="s">
        <v>137</v>
      </c>
      <c r="E173" s="161" t="s">
        <v>185</v>
      </c>
      <c r="F173" s="162" t="s">
        <v>186</v>
      </c>
      <c r="G173" s="163" t="s">
        <v>88</v>
      </c>
      <c r="H173" s="164" t="n">
        <f aca="false">SUM(H179+H183+H187+H193)</f>
        <v>74.368</v>
      </c>
      <c r="I173" s="165" t="n">
        <v>0</v>
      </c>
      <c r="J173" s="166" t="n">
        <f aca="false">ROUND(I173*H173,2)</f>
        <v>0</v>
      </c>
      <c r="K173" s="162" t="s">
        <v>153</v>
      </c>
      <c r="L173" s="18"/>
      <c r="M173" s="167"/>
      <c r="N173" s="168" t="s">
        <v>37</v>
      </c>
      <c r="O173" s="169" t="n">
        <v>0.106</v>
      </c>
      <c r="P173" s="169" t="n">
        <f aca="false">O173*H173</f>
        <v>7.883008</v>
      </c>
      <c r="Q173" s="169" t="n">
        <v>0.0065</v>
      </c>
      <c r="R173" s="169" t="n">
        <f aca="false">Q173*H173</f>
        <v>0.483392</v>
      </c>
      <c r="S173" s="169" t="n">
        <v>0</v>
      </c>
      <c r="T173" s="170" t="n">
        <f aca="false">S173*H173</f>
        <v>0</v>
      </c>
      <c r="AR173" s="171" t="s">
        <v>142</v>
      </c>
      <c r="AT173" s="171" t="s">
        <v>137</v>
      </c>
      <c r="AU173" s="171" t="s">
        <v>82</v>
      </c>
      <c r="AY173" s="3" t="s">
        <v>135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142</v>
      </c>
      <c r="BM173" s="171" t="s">
        <v>187</v>
      </c>
    </row>
    <row r="174" s="181" customFormat="true" ht="11.25" hidden="false" customHeight="false" outlineLevel="0" collapsed="false">
      <c r="B174" s="182"/>
      <c r="D174" s="175" t="s">
        <v>144</v>
      </c>
      <c r="E174" s="183"/>
      <c r="F174" s="184" t="s">
        <v>188</v>
      </c>
      <c r="H174" s="183"/>
      <c r="L174" s="182"/>
      <c r="M174" s="185"/>
      <c r="T174" s="186"/>
      <c r="AT174" s="183" t="s">
        <v>144</v>
      </c>
      <c r="AU174" s="183" t="s">
        <v>82</v>
      </c>
      <c r="AV174" s="181" t="s">
        <v>80</v>
      </c>
      <c r="AW174" s="181" t="s">
        <v>28</v>
      </c>
      <c r="AX174" s="181" t="s">
        <v>72</v>
      </c>
      <c r="AY174" s="183" t="s">
        <v>135</v>
      </c>
    </row>
    <row r="175" s="173" customFormat="true" ht="11.25" hidden="false" customHeight="false" outlineLevel="0" collapsed="false">
      <c r="B175" s="174"/>
      <c r="D175" s="175" t="s">
        <v>144</v>
      </c>
      <c r="E175" s="176"/>
      <c r="F175" s="177" t="s">
        <v>189</v>
      </c>
      <c r="H175" s="178" t="n">
        <v>4.98</v>
      </c>
      <c r="L175" s="174"/>
      <c r="M175" s="179"/>
      <c r="T175" s="180"/>
      <c r="AT175" s="176" t="s">
        <v>144</v>
      </c>
      <c r="AU175" s="176" t="s">
        <v>82</v>
      </c>
      <c r="AV175" s="173" t="s">
        <v>82</v>
      </c>
      <c r="AW175" s="173" t="s">
        <v>28</v>
      </c>
      <c r="AX175" s="173" t="s">
        <v>72</v>
      </c>
      <c r="AY175" s="176" t="s">
        <v>135</v>
      </c>
    </row>
    <row r="176" s="173" customFormat="true" ht="11.25" hidden="false" customHeight="false" outlineLevel="0" collapsed="false">
      <c r="B176" s="174"/>
      <c r="D176" s="175" t="s">
        <v>144</v>
      </c>
      <c r="E176" s="176"/>
      <c r="F176" s="177" t="s">
        <v>190</v>
      </c>
      <c r="H176" s="178" t="n">
        <v>2.88</v>
      </c>
      <c r="L176" s="174"/>
      <c r="M176" s="179"/>
      <c r="T176" s="180"/>
      <c r="AT176" s="176" t="s">
        <v>144</v>
      </c>
      <c r="AU176" s="176" t="s">
        <v>82</v>
      </c>
      <c r="AV176" s="173" t="s">
        <v>82</v>
      </c>
      <c r="AW176" s="173" t="s">
        <v>28</v>
      </c>
      <c r="AX176" s="173" t="s">
        <v>72</v>
      </c>
      <c r="AY176" s="176" t="s">
        <v>135</v>
      </c>
    </row>
    <row r="177" s="173" customFormat="true" ht="11.25" hidden="false" customHeight="false" outlineLevel="0" collapsed="false">
      <c r="B177" s="174"/>
      <c r="D177" s="175" t="s">
        <v>144</v>
      </c>
      <c r="E177" s="176"/>
      <c r="F177" s="177" t="s">
        <v>191</v>
      </c>
      <c r="H177" s="178" t="n">
        <v>5.436</v>
      </c>
      <c r="L177" s="174"/>
      <c r="M177" s="179"/>
      <c r="T177" s="180"/>
      <c r="AT177" s="176" t="s">
        <v>144</v>
      </c>
      <c r="AU177" s="176" t="s">
        <v>82</v>
      </c>
      <c r="AV177" s="173" t="s">
        <v>82</v>
      </c>
      <c r="AW177" s="173" t="s">
        <v>28</v>
      </c>
      <c r="AX177" s="173" t="s">
        <v>72</v>
      </c>
      <c r="AY177" s="176" t="s">
        <v>135</v>
      </c>
    </row>
    <row r="178" s="173" customFormat="true" ht="11.25" hidden="false" customHeight="false" outlineLevel="0" collapsed="false">
      <c r="B178" s="174"/>
      <c r="D178" s="175" t="s">
        <v>144</v>
      </c>
      <c r="E178" s="176"/>
      <c r="F178" s="177" t="s">
        <v>192</v>
      </c>
      <c r="H178" s="178" t="n">
        <v>2.926</v>
      </c>
      <c r="L178" s="174"/>
      <c r="M178" s="179"/>
      <c r="T178" s="180"/>
      <c r="AT178" s="176" t="s">
        <v>144</v>
      </c>
      <c r="AU178" s="176" t="s">
        <v>82</v>
      </c>
      <c r="AV178" s="173" t="s">
        <v>82</v>
      </c>
      <c r="AW178" s="173" t="s">
        <v>28</v>
      </c>
      <c r="AX178" s="173" t="s">
        <v>72</v>
      </c>
      <c r="AY178" s="176" t="s">
        <v>135</v>
      </c>
    </row>
    <row r="179" s="187" customFormat="true" ht="11.25" hidden="false" customHeight="false" outlineLevel="0" collapsed="false">
      <c r="B179" s="188"/>
      <c r="D179" s="175" t="s">
        <v>144</v>
      </c>
      <c r="E179" s="189"/>
      <c r="F179" s="190" t="s">
        <v>158</v>
      </c>
      <c r="H179" s="191" t="n">
        <v>16.222</v>
      </c>
      <c r="L179" s="188"/>
      <c r="M179" s="192"/>
      <c r="T179" s="193"/>
      <c r="AT179" s="189" t="s">
        <v>144</v>
      </c>
      <c r="AU179" s="189" t="s">
        <v>82</v>
      </c>
      <c r="AV179" s="187" t="s">
        <v>149</v>
      </c>
      <c r="AW179" s="187" t="s">
        <v>28</v>
      </c>
      <c r="AX179" s="187" t="s">
        <v>72</v>
      </c>
      <c r="AY179" s="189" t="s">
        <v>135</v>
      </c>
    </row>
    <row r="180" s="181" customFormat="true" ht="11.25" hidden="false" customHeight="false" outlineLevel="0" collapsed="false">
      <c r="B180" s="182"/>
      <c r="D180" s="175" t="s">
        <v>144</v>
      </c>
      <c r="E180" s="183"/>
      <c r="F180" s="184" t="s">
        <v>155</v>
      </c>
      <c r="H180" s="183"/>
      <c r="L180" s="182"/>
      <c r="M180" s="185"/>
      <c r="T180" s="186"/>
      <c r="AT180" s="183" t="s">
        <v>144</v>
      </c>
      <c r="AU180" s="183" t="s">
        <v>82</v>
      </c>
      <c r="AV180" s="181" t="s">
        <v>80</v>
      </c>
      <c r="AW180" s="181" t="s">
        <v>28</v>
      </c>
      <c r="AX180" s="181" t="s">
        <v>72</v>
      </c>
      <c r="AY180" s="183" t="s">
        <v>135</v>
      </c>
    </row>
    <row r="181" s="173" customFormat="true" ht="11.25" hidden="false" customHeight="false" outlineLevel="0" collapsed="false">
      <c r="B181" s="174"/>
      <c r="D181" s="175" t="s">
        <v>144</v>
      </c>
      <c r="E181" s="176"/>
      <c r="F181" s="177" t="s">
        <v>156</v>
      </c>
      <c r="H181" s="178" t="n">
        <v>1.247</v>
      </c>
      <c r="L181" s="174"/>
      <c r="M181" s="179"/>
      <c r="T181" s="180"/>
      <c r="AT181" s="176" t="s">
        <v>144</v>
      </c>
      <c r="AU181" s="176" t="s">
        <v>82</v>
      </c>
      <c r="AV181" s="173" t="s">
        <v>82</v>
      </c>
      <c r="AW181" s="173" t="s">
        <v>28</v>
      </c>
      <c r="AX181" s="173" t="s">
        <v>72</v>
      </c>
      <c r="AY181" s="176" t="s">
        <v>135</v>
      </c>
    </row>
    <row r="182" s="173" customFormat="true" ht="11.25" hidden="false" customHeight="false" outlineLevel="0" collapsed="false">
      <c r="B182" s="174"/>
      <c r="D182" s="175" t="s">
        <v>144</v>
      </c>
      <c r="E182" s="176"/>
      <c r="F182" s="177" t="s">
        <v>157</v>
      </c>
      <c r="H182" s="178" t="n">
        <v>0.675</v>
      </c>
      <c r="L182" s="174"/>
      <c r="M182" s="179"/>
      <c r="T182" s="180"/>
      <c r="AT182" s="176" t="s">
        <v>144</v>
      </c>
      <c r="AU182" s="176" t="s">
        <v>82</v>
      </c>
      <c r="AV182" s="173" t="s">
        <v>82</v>
      </c>
      <c r="AW182" s="173" t="s">
        <v>28</v>
      </c>
      <c r="AX182" s="173" t="s">
        <v>72</v>
      </c>
      <c r="AY182" s="176" t="s">
        <v>135</v>
      </c>
    </row>
    <row r="183" s="187" customFormat="true" ht="11.25" hidden="false" customHeight="false" outlineLevel="0" collapsed="false">
      <c r="B183" s="188"/>
      <c r="D183" s="175" t="s">
        <v>144</v>
      </c>
      <c r="E183" s="189"/>
      <c r="F183" s="190" t="s">
        <v>158</v>
      </c>
      <c r="H183" s="191" t="n">
        <v>1.922</v>
      </c>
      <c r="L183" s="188"/>
      <c r="M183" s="192"/>
      <c r="T183" s="193"/>
      <c r="AT183" s="189" t="s">
        <v>144</v>
      </c>
      <c r="AU183" s="189" t="s">
        <v>82</v>
      </c>
      <c r="AV183" s="187" t="s">
        <v>149</v>
      </c>
      <c r="AW183" s="187" t="s">
        <v>28</v>
      </c>
      <c r="AX183" s="187" t="s">
        <v>72</v>
      </c>
      <c r="AY183" s="189" t="s">
        <v>135</v>
      </c>
    </row>
    <row r="184" s="173" customFormat="true" ht="11.25" hidden="false" customHeight="false" outlineLevel="0" collapsed="false">
      <c r="B184" s="174"/>
      <c r="D184" s="175" t="s">
        <v>144</v>
      </c>
      <c r="E184" s="176"/>
      <c r="F184" s="177" t="s">
        <v>159</v>
      </c>
      <c r="H184" s="178" t="n">
        <v>5.22</v>
      </c>
      <c r="L184" s="174"/>
      <c r="M184" s="179"/>
      <c r="T184" s="180"/>
      <c r="AT184" s="176" t="s">
        <v>144</v>
      </c>
      <c r="AU184" s="176" t="s">
        <v>82</v>
      </c>
      <c r="AV184" s="173" t="s">
        <v>82</v>
      </c>
      <c r="AW184" s="173" t="s">
        <v>28</v>
      </c>
      <c r="AX184" s="173" t="s">
        <v>72</v>
      </c>
      <c r="AY184" s="176" t="s">
        <v>135</v>
      </c>
    </row>
    <row r="185" s="173" customFormat="true" ht="11.25" hidden="false" customHeight="false" outlineLevel="0" collapsed="false">
      <c r="B185" s="174"/>
      <c r="D185" s="175" t="s">
        <v>144</v>
      </c>
      <c r="E185" s="176"/>
      <c r="F185" s="177" t="s">
        <v>160</v>
      </c>
      <c r="H185" s="178" t="n">
        <v>1.196</v>
      </c>
      <c r="L185" s="174"/>
      <c r="M185" s="179"/>
      <c r="T185" s="180"/>
      <c r="AT185" s="176" t="s">
        <v>144</v>
      </c>
      <c r="AU185" s="176" t="s">
        <v>82</v>
      </c>
      <c r="AV185" s="173" t="s">
        <v>82</v>
      </c>
      <c r="AW185" s="173" t="s">
        <v>28</v>
      </c>
      <c r="AX185" s="173" t="s">
        <v>72</v>
      </c>
      <c r="AY185" s="176" t="s">
        <v>135</v>
      </c>
    </row>
    <row r="186" s="173" customFormat="true" ht="11.25" hidden="false" customHeight="false" outlineLevel="0" collapsed="false">
      <c r="B186" s="174"/>
      <c r="D186" s="175" t="s">
        <v>144</v>
      </c>
      <c r="E186" s="176"/>
      <c r="F186" s="177" t="s">
        <v>161</v>
      </c>
      <c r="H186" s="178" t="n">
        <v>2.936</v>
      </c>
      <c r="L186" s="174"/>
      <c r="M186" s="179"/>
      <c r="T186" s="180"/>
      <c r="AT186" s="176" t="s">
        <v>144</v>
      </c>
      <c r="AU186" s="176" t="s">
        <v>82</v>
      </c>
      <c r="AV186" s="173" t="s">
        <v>82</v>
      </c>
      <c r="AW186" s="173" t="s">
        <v>28</v>
      </c>
      <c r="AX186" s="173" t="s">
        <v>72</v>
      </c>
      <c r="AY186" s="176" t="s">
        <v>135</v>
      </c>
    </row>
    <row r="187" s="187" customFormat="true" ht="11.25" hidden="false" customHeight="false" outlineLevel="0" collapsed="false">
      <c r="B187" s="188"/>
      <c r="D187" s="175" t="s">
        <v>144</v>
      </c>
      <c r="E187" s="189"/>
      <c r="F187" s="190" t="s">
        <v>162</v>
      </c>
      <c r="H187" s="191" t="n">
        <v>9.352</v>
      </c>
      <c r="L187" s="188"/>
      <c r="M187" s="192"/>
      <c r="T187" s="193"/>
      <c r="AT187" s="189" t="s">
        <v>144</v>
      </c>
      <c r="AU187" s="189" t="s">
        <v>82</v>
      </c>
      <c r="AV187" s="187" t="s">
        <v>149</v>
      </c>
      <c r="AW187" s="187" t="s">
        <v>28</v>
      </c>
      <c r="AX187" s="187" t="s">
        <v>72</v>
      </c>
      <c r="AY187" s="189" t="s">
        <v>135</v>
      </c>
    </row>
    <row r="188" s="181" customFormat="true" ht="11.25" hidden="false" customHeight="false" outlineLevel="0" collapsed="false">
      <c r="B188" s="182"/>
      <c r="D188" s="175" t="s">
        <v>144</v>
      </c>
      <c r="E188" s="183"/>
      <c r="F188" s="184" t="s">
        <v>193</v>
      </c>
      <c r="H188" s="183"/>
      <c r="L188" s="182"/>
      <c r="M188" s="185"/>
      <c r="T188" s="186"/>
      <c r="AT188" s="183" t="s">
        <v>144</v>
      </c>
      <c r="AU188" s="183" t="s">
        <v>82</v>
      </c>
      <c r="AV188" s="181" t="s">
        <v>80</v>
      </c>
      <c r="AW188" s="181" t="s">
        <v>28</v>
      </c>
      <c r="AX188" s="181" t="s">
        <v>72</v>
      </c>
      <c r="AY188" s="183" t="s">
        <v>135</v>
      </c>
    </row>
    <row r="189" s="173" customFormat="true" ht="11.25" hidden="false" customHeight="false" outlineLevel="0" collapsed="false">
      <c r="B189" s="174"/>
      <c r="D189" s="175" t="s">
        <v>144</v>
      </c>
      <c r="E189" s="176"/>
      <c r="F189" s="177" t="s">
        <v>194</v>
      </c>
      <c r="H189" s="178" t="n">
        <v>14.2</v>
      </c>
      <c r="L189" s="174"/>
      <c r="M189" s="179"/>
      <c r="T189" s="180"/>
      <c r="AT189" s="176" t="s">
        <v>144</v>
      </c>
      <c r="AU189" s="176" t="s">
        <v>82</v>
      </c>
      <c r="AV189" s="173" t="s">
        <v>82</v>
      </c>
      <c r="AW189" s="173" t="s">
        <v>28</v>
      </c>
      <c r="AX189" s="173" t="s">
        <v>72</v>
      </c>
      <c r="AY189" s="176" t="s">
        <v>135</v>
      </c>
    </row>
    <row r="190" s="173" customFormat="true" ht="11.25" hidden="false" customHeight="false" outlineLevel="0" collapsed="false">
      <c r="B190" s="174"/>
      <c r="D190" s="175" t="s">
        <v>144</v>
      </c>
      <c r="E190" s="176"/>
      <c r="F190" s="177" t="s">
        <v>195</v>
      </c>
      <c r="H190" s="178" t="n">
        <v>8.4</v>
      </c>
      <c r="L190" s="174"/>
      <c r="M190" s="179"/>
      <c r="T190" s="180"/>
      <c r="AT190" s="176" t="s">
        <v>144</v>
      </c>
      <c r="AU190" s="176" t="s">
        <v>82</v>
      </c>
      <c r="AV190" s="173" t="s">
        <v>82</v>
      </c>
      <c r="AW190" s="173" t="s">
        <v>28</v>
      </c>
      <c r="AX190" s="173" t="s">
        <v>72</v>
      </c>
      <c r="AY190" s="176" t="s">
        <v>135</v>
      </c>
    </row>
    <row r="191" s="173" customFormat="true" ht="11.25" hidden="false" customHeight="false" outlineLevel="0" collapsed="false">
      <c r="B191" s="174"/>
      <c r="D191" s="175" t="s">
        <v>144</v>
      </c>
      <c r="E191" s="176"/>
      <c r="F191" s="177" t="s">
        <v>196</v>
      </c>
      <c r="H191" s="178" t="n">
        <v>15.72</v>
      </c>
      <c r="L191" s="174"/>
      <c r="M191" s="179"/>
      <c r="T191" s="180"/>
      <c r="AT191" s="176" t="s">
        <v>144</v>
      </c>
      <c r="AU191" s="176" t="s">
        <v>82</v>
      </c>
      <c r="AV191" s="173" t="s">
        <v>82</v>
      </c>
      <c r="AW191" s="173" t="s">
        <v>28</v>
      </c>
      <c r="AX191" s="173" t="s">
        <v>72</v>
      </c>
      <c r="AY191" s="176" t="s">
        <v>135</v>
      </c>
    </row>
    <row r="192" s="173" customFormat="true" ht="11.25" hidden="false" customHeight="false" outlineLevel="0" collapsed="false">
      <c r="B192" s="174"/>
      <c r="D192" s="175" t="s">
        <v>144</v>
      </c>
      <c r="E192" s="176"/>
      <c r="F192" s="177" t="s">
        <v>197</v>
      </c>
      <c r="H192" s="178" t="n">
        <v>8.552</v>
      </c>
      <c r="L192" s="174"/>
      <c r="M192" s="179"/>
      <c r="T192" s="180"/>
      <c r="AT192" s="176" t="s">
        <v>144</v>
      </c>
      <c r="AU192" s="176" t="s">
        <v>82</v>
      </c>
      <c r="AV192" s="173" t="s">
        <v>82</v>
      </c>
      <c r="AW192" s="173" t="s">
        <v>28</v>
      </c>
      <c r="AX192" s="173" t="s">
        <v>72</v>
      </c>
      <c r="AY192" s="176" t="s">
        <v>135</v>
      </c>
    </row>
    <row r="193" s="187" customFormat="true" ht="11.25" hidden="false" customHeight="false" outlineLevel="0" collapsed="false">
      <c r="B193" s="188"/>
      <c r="D193" s="175" t="s">
        <v>144</v>
      </c>
      <c r="E193" s="189"/>
      <c r="F193" s="190" t="s">
        <v>158</v>
      </c>
      <c r="H193" s="191" t="n">
        <v>46.872</v>
      </c>
      <c r="L193" s="188"/>
      <c r="M193" s="192"/>
      <c r="T193" s="193"/>
      <c r="AT193" s="189" t="s">
        <v>144</v>
      </c>
      <c r="AU193" s="189" t="s">
        <v>82</v>
      </c>
      <c r="AV193" s="187" t="s">
        <v>149</v>
      </c>
      <c r="AW193" s="187" t="s">
        <v>28</v>
      </c>
      <c r="AX193" s="187" t="s">
        <v>72</v>
      </c>
      <c r="AY193" s="189" t="s">
        <v>135</v>
      </c>
    </row>
    <row r="194" s="17" customFormat="true" ht="37.5" hidden="false" customHeight="true" outlineLevel="0" collapsed="false">
      <c r="B194" s="18"/>
      <c r="C194" s="160" t="s">
        <v>179</v>
      </c>
      <c r="D194" s="160" t="s">
        <v>137</v>
      </c>
      <c r="E194" s="161" t="s">
        <v>198</v>
      </c>
      <c r="F194" s="162" t="s">
        <v>199</v>
      </c>
      <c r="G194" s="163" t="s">
        <v>88</v>
      </c>
      <c r="H194" s="164" t="n">
        <f aca="false">SUM(H200+H204+H208+H214+H219)</f>
        <v>92.068</v>
      </c>
      <c r="I194" s="165" t="n">
        <v>0</v>
      </c>
      <c r="J194" s="166" t="n">
        <f aca="false">ROUND(I194*H194,2)</f>
        <v>0</v>
      </c>
      <c r="K194" s="162" t="s">
        <v>153</v>
      </c>
      <c r="L194" s="18"/>
      <c r="M194" s="167"/>
      <c r="N194" s="168" t="s">
        <v>37</v>
      </c>
      <c r="O194" s="169" t="n">
        <v>0.39</v>
      </c>
      <c r="P194" s="169" t="n">
        <f aca="false">O194*H194</f>
        <v>35.90652</v>
      </c>
      <c r="Q194" s="169" t="n">
        <v>0.0154</v>
      </c>
      <c r="R194" s="169" t="n">
        <f aca="false">Q194*H194</f>
        <v>1.4178472</v>
      </c>
      <c r="S194" s="169" t="n">
        <v>0</v>
      </c>
      <c r="T194" s="170" t="n">
        <f aca="false">S194*H194</f>
        <v>0</v>
      </c>
      <c r="AR194" s="171" t="s">
        <v>142</v>
      </c>
      <c r="AT194" s="171" t="s">
        <v>137</v>
      </c>
      <c r="AU194" s="171" t="s">
        <v>82</v>
      </c>
      <c r="AY194" s="3" t="s">
        <v>135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0</v>
      </c>
      <c r="BK194" s="172" t="n">
        <f aca="false">ROUND(I194*H194,2)</f>
        <v>0</v>
      </c>
      <c r="BL194" s="3" t="s">
        <v>142</v>
      </c>
      <c r="BM194" s="171" t="s">
        <v>200</v>
      </c>
    </row>
    <row r="195" s="181" customFormat="true" ht="11.25" hidden="false" customHeight="false" outlineLevel="0" collapsed="false">
      <c r="B195" s="182"/>
      <c r="D195" s="175" t="s">
        <v>144</v>
      </c>
      <c r="E195" s="183"/>
      <c r="F195" s="184" t="s">
        <v>188</v>
      </c>
      <c r="H195" s="183"/>
      <c r="L195" s="182"/>
      <c r="M195" s="185"/>
      <c r="T195" s="186"/>
      <c r="AT195" s="183" t="s">
        <v>144</v>
      </c>
      <c r="AU195" s="183" t="s">
        <v>82</v>
      </c>
      <c r="AV195" s="181" t="s">
        <v>80</v>
      </c>
      <c r="AW195" s="181" t="s">
        <v>28</v>
      </c>
      <c r="AX195" s="181" t="s">
        <v>72</v>
      </c>
      <c r="AY195" s="183" t="s">
        <v>135</v>
      </c>
    </row>
    <row r="196" s="173" customFormat="true" ht="11.25" hidden="false" customHeight="false" outlineLevel="0" collapsed="false">
      <c r="B196" s="174"/>
      <c r="D196" s="175" t="s">
        <v>144</v>
      </c>
      <c r="E196" s="176"/>
      <c r="F196" s="177" t="s">
        <v>189</v>
      </c>
      <c r="H196" s="178" t="n">
        <v>4.98</v>
      </c>
      <c r="L196" s="174"/>
      <c r="M196" s="179"/>
      <c r="T196" s="180"/>
      <c r="AT196" s="176" t="s">
        <v>144</v>
      </c>
      <c r="AU196" s="176" t="s">
        <v>82</v>
      </c>
      <c r="AV196" s="173" t="s">
        <v>82</v>
      </c>
      <c r="AW196" s="173" t="s">
        <v>28</v>
      </c>
      <c r="AX196" s="173" t="s">
        <v>72</v>
      </c>
      <c r="AY196" s="176" t="s">
        <v>135</v>
      </c>
    </row>
    <row r="197" s="173" customFormat="true" ht="11.25" hidden="false" customHeight="false" outlineLevel="0" collapsed="false">
      <c r="B197" s="174"/>
      <c r="D197" s="175" t="s">
        <v>144</v>
      </c>
      <c r="E197" s="176"/>
      <c r="F197" s="177" t="s">
        <v>190</v>
      </c>
      <c r="H197" s="178" t="n">
        <v>2.88</v>
      </c>
      <c r="L197" s="174"/>
      <c r="M197" s="179"/>
      <c r="T197" s="180"/>
      <c r="AT197" s="176" t="s">
        <v>144</v>
      </c>
      <c r="AU197" s="176" t="s">
        <v>82</v>
      </c>
      <c r="AV197" s="173" t="s">
        <v>82</v>
      </c>
      <c r="AW197" s="173" t="s">
        <v>28</v>
      </c>
      <c r="AX197" s="173" t="s">
        <v>72</v>
      </c>
      <c r="AY197" s="176" t="s">
        <v>135</v>
      </c>
    </row>
    <row r="198" s="173" customFormat="true" ht="11.25" hidden="false" customHeight="false" outlineLevel="0" collapsed="false">
      <c r="B198" s="174"/>
      <c r="D198" s="175" t="s">
        <v>144</v>
      </c>
      <c r="E198" s="176"/>
      <c r="F198" s="177" t="s">
        <v>191</v>
      </c>
      <c r="H198" s="178" t="n">
        <v>5.436</v>
      </c>
      <c r="L198" s="174"/>
      <c r="M198" s="179"/>
      <c r="T198" s="180"/>
      <c r="AT198" s="176" t="s">
        <v>144</v>
      </c>
      <c r="AU198" s="176" t="s">
        <v>82</v>
      </c>
      <c r="AV198" s="173" t="s">
        <v>82</v>
      </c>
      <c r="AW198" s="173" t="s">
        <v>28</v>
      </c>
      <c r="AX198" s="173" t="s">
        <v>72</v>
      </c>
      <c r="AY198" s="176" t="s">
        <v>135</v>
      </c>
    </row>
    <row r="199" s="173" customFormat="true" ht="11.25" hidden="false" customHeight="false" outlineLevel="0" collapsed="false">
      <c r="B199" s="174"/>
      <c r="D199" s="175" t="s">
        <v>144</v>
      </c>
      <c r="E199" s="176"/>
      <c r="F199" s="177" t="s">
        <v>192</v>
      </c>
      <c r="H199" s="178" t="n">
        <v>2.926</v>
      </c>
      <c r="L199" s="174"/>
      <c r="M199" s="179"/>
      <c r="T199" s="180"/>
      <c r="AT199" s="176" t="s">
        <v>144</v>
      </c>
      <c r="AU199" s="176" t="s">
        <v>82</v>
      </c>
      <c r="AV199" s="173" t="s">
        <v>82</v>
      </c>
      <c r="AW199" s="173" t="s">
        <v>28</v>
      </c>
      <c r="AX199" s="173" t="s">
        <v>72</v>
      </c>
      <c r="AY199" s="176" t="s">
        <v>135</v>
      </c>
    </row>
    <row r="200" s="187" customFormat="true" ht="11.25" hidden="false" customHeight="false" outlineLevel="0" collapsed="false">
      <c r="B200" s="188"/>
      <c r="D200" s="175" t="s">
        <v>144</v>
      </c>
      <c r="E200" s="189"/>
      <c r="F200" s="190" t="s">
        <v>158</v>
      </c>
      <c r="H200" s="191" t="n">
        <v>16.222</v>
      </c>
      <c r="L200" s="188"/>
      <c r="M200" s="192"/>
      <c r="T200" s="193"/>
      <c r="AT200" s="189" t="s">
        <v>144</v>
      </c>
      <c r="AU200" s="189" t="s">
        <v>82</v>
      </c>
      <c r="AV200" s="187" t="s">
        <v>149</v>
      </c>
      <c r="AW200" s="187" t="s">
        <v>28</v>
      </c>
      <c r="AX200" s="187" t="s">
        <v>72</v>
      </c>
      <c r="AY200" s="189" t="s">
        <v>135</v>
      </c>
    </row>
    <row r="201" s="181" customFormat="true" ht="11.25" hidden="false" customHeight="false" outlineLevel="0" collapsed="false">
      <c r="B201" s="182"/>
      <c r="D201" s="175" t="s">
        <v>144</v>
      </c>
      <c r="E201" s="183"/>
      <c r="F201" s="184" t="s">
        <v>155</v>
      </c>
      <c r="H201" s="183"/>
      <c r="L201" s="182"/>
      <c r="M201" s="185"/>
      <c r="T201" s="186"/>
      <c r="AT201" s="183" t="s">
        <v>144</v>
      </c>
      <c r="AU201" s="183" t="s">
        <v>82</v>
      </c>
      <c r="AV201" s="181" t="s">
        <v>80</v>
      </c>
      <c r="AW201" s="181" t="s">
        <v>28</v>
      </c>
      <c r="AX201" s="181" t="s">
        <v>72</v>
      </c>
      <c r="AY201" s="183" t="s">
        <v>135</v>
      </c>
    </row>
    <row r="202" s="173" customFormat="true" ht="11.25" hidden="false" customHeight="false" outlineLevel="0" collapsed="false">
      <c r="B202" s="174"/>
      <c r="D202" s="175" t="s">
        <v>144</v>
      </c>
      <c r="E202" s="176"/>
      <c r="F202" s="177" t="s">
        <v>156</v>
      </c>
      <c r="H202" s="178" t="n">
        <v>1.247</v>
      </c>
      <c r="L202" s="174"/>
      <c r="M202" s="179"/>
      <c r="T202" s="180"/>
      <c r="AT202" s="176" t="s">
        <v>144</v>
      </c>
      <c r="AU202" s="176" t="s">
        <v>82</v>
      </c>
      <c r="AV202" s="173" t="s">
        <v>82</v>
      </c>
      <c r="AW202" s="173" t="s">
        <v>28</v>
      </c>
      <c r="AX202" s="173" t="s">
        <v>72</v>
      </c>
      <c r="AY202" s="176" t="s">
        <v>135</v>
      </c>
    </row>
    <row r="203" s="173" customFormat="true" ht="11.25" hidden="false" customHeight="false" outlineLevel="0" collapsed="false">
      <c r="B203" s="174"/>
      <c r="D203" s="175" t="s">
        <v>144</v>
      </c>
      <c r="E203" s="176"/>
      <c r="F203" s="177" t="s">
        <v>157</v>
      </c>
      <c r="H203" s="178" t="n">
        <v>0.675</v>
      </c>
      <c r="L203" s="174"/>
      <c r="M203" s="179"/>
      <c r="T203" s="180"/>
      <c r="AT203" s="176" t="s">
        <v>144</v>
      </c>
      <c r="AU203" s="176" t="s">
        <v>82</v>
      </c>
      <c r="AV203" s="173" t="s">
        <v>82</v>
      </c>
      <c r="AW203" s="173" t="s">
        <v>28</v>
      </c>
      <c r="AX203" s="173" t="s">
        <v>72</v>
      </c>
      <c r="AY203" s="176" t="s">
        <v>135</v>
      </c>
    </row>
    <row r="204" s="187" customFormat="true" ht="11.25" hidden="false" customHeight="false" outlineLevel="0" collapsed="false">
      <c r="B204" s="188"/>
      <c r="D204" s="175" t="s">
        <v>144</v>
      </c>
      <c r="E204" s="189"/>
      <c r="F204" s="190" t="s">
        <v>158</v>
      </c>
      <c r="H204" s="191" t="n">
        <v>1.922</v>
      </c>
      <c r="L204" s="188"/>
      <c r="M204" s="192"/>
      <c r="T204" s="193"/>
      <c r="AT204" s="189" t="s">
        <v>144</v>
      </c>
      <c r="AU204" s="189" t="s">
        <v>82</v>
      </c>
      <c r="AV204" s="187" t="s">
        <v>149</v>
      </c>
      <c r="AW204" s="187" t="s">
        <v>28</v>
      </c>
      <c r="AX204" s="187" t="s">
        <v>72</v>
      </c>
      <c r="AY204" s="189" t="s">
        <v>135</v>
      </c>
    </row>
    <row r="205" s="173" customFormat="true" ht="11.25" hidden="false" customHeight="false" outlineLevel="0" collapsed="false">
      <c r="B205" s="174"/>
      <c r="D205" s="175" t="s">
        <v>144</v>
      </c>
      <c r="E205" s="176"/>
      <c r="F205" s="177" t="s">
        <v>159</v>
      </c>
      <c r="H205" s="178" t="n">
        <v>5.22</v>
      </c>
      <c r="L205" s="174"/>
      <c r="M205" s="179"/>
      <c r="T205" s="180"/>
      <c r="AT205" s="176" t="s">
        <v>144</v>
      </c>
      <c r="AU205" s="176" t="s">
        <v>82</v>
      </c>
      <c r="AV205" s="173" t="s">
        <v>82</v>
      </c>
      <c r="AW205" s="173" t="s">
        <v>28</v>
      </c>
      <c r="AX205" s="173" t="s">
        <v>72</v>
      </c>
      <c r="AY205" s="176" t="s">
        <v>135</v>
      </c>
    </row>
    <row r="206" s="173" customFormat="true" ht="11.25" hidden="false" customHeight="false" outlineLevel="0" collapsed="false">
      <c r="B206" s="174"/>
      <c r="D206" s="175" t="s">
        <v>144</v>
      </c>
      <c r="E206" s="176"/>
      <c r="F206" s="177" t="s">
        <v>160</v>
      </c>
      <c r="H206" s="178" t="n">
        <v>1.196</v>
      </c>
      <c r="L206" s="174"/>
      <c r="M206" s="179"/>
      <c r="T206" s="180"/>
      <c r="AT206" s="176" t="s">
        <v>144</v>
      </c>
      <c r="AU206" s="176" t="s">
        <v>82</v>
      </c>
      <c r="AV206" s="173" t="s">
        <v>82</v>
      </c>
      <c r="AW206" s="173" t="s">
        <v>28</v>
      </c>
      <c r="AX206" s="173" t="s">
        <v>72</v>
      </c>
      <c r="AY206" s="176" t="s">
        <v>135</v>
      </c>
    </row>
    <row r="207" s="173" customFormat="true" ht="11.25" hidden="false" customHeight="false" outlineLevel="0" collapsed="false">
      <c r="B207" s="174"/>
      <c r="D207" s="175" t="s">
        <v>144</v>
      </c>
      <c r="E207" s="176"/>
      <c r="F207" s="177" t="s">
        <v>161</v>
      </c>
      <c r="H207" s="178" t="n">
        <v>2.936</v>
      </c>
      <c r="L207" s="174"/>
      <c r="M207" s="179"/>
      <c r="T207" s="180"/>
      <c r="AT207" s="176" t="s">
        <v>144</v>
      </c>
      <c r="AU207" s="176" t="s">
        <v>82</v>
      </c>
      <c r="AV207" s="173" t="s">
        <v>82</v>
      </c>
      <c r="AW207" s="173" t="s">
        <v>28</v>
      </c>
      <c r="AX207" s="173" t="s">
        <v>72</v>
      </c>
      <c r="AY207" s="176" t="s">
        <v>135</v>
      </c>
    </row>
    <row r="208" s="187" customFormat="true" ht="11.25" hidden="false" customHeight="false" outlineLevel="0" collapsed="false">
      <c r="B208" s="188"/>
      <c r="D208" s="175" t="s">
        <v>144</v>
      </c>
      <c r="E208" s="189"/>
      <c r="F208" s="190" t="s">
        <v>162</v>
      </c>
      <c r="H208" s="191" t="n">
        <v>9.352</v>
      </c>
      <c r="L208" s="188"/>
      <c r="M208" s="192"/>
      <c r="T208" s="193"/>
      <c r="AT208" s="189" t="s">
        <v>144</v>
      </c>
      <c r="AU208" s="189" t="s">
        <v>82</v>
      </c>
      <c r="AV208" s="187" t="s">
        <v>149</v>
      </c>
      <c r="AW208" s="187" t="s">
        <v>28</v>
      </c>
      <c r="AX208" s="187" t="s">
        <v>72</v>
      </c>
      <c r="AY208" s="189" t="s">
        <v>135</v>
      </c>
    </row>
    <row r="209" s="181" customFormat="true" ht="11.25" hidden="false" customHeight="false" outlineLevel="0" collapsed="false">
      <c r="B209" s="182"/>
      <c r="D209" s="175" t="s">
        <v>144</v>
      </c>
      <c r="E209" s="183"/>
      <c r="F209" s="184" t="s">
        <v>193</v>
      </c>
      <c r="H209" s="183"/>
      <c r="L209" s="182"/>
      <c r="M209" s="185"/>
      <c r="T209" s="186"/>
      <c r="AT209" s="183" t="s">
        <v>144</v>
      </c>
      <c r="AU209" s="183" t="s">
        <v>82</v>
      </c>
      <c r="AV209" s="181" t="s">
        <v>80</v>
      </c>
      <c r="AW209" s="181" t="s">
        <v>28</v>
      </c>
      <c r="AX209" s="181" t="s">
        <v>72</v>
      </c>
      <c r="AY209" s="183" t="s">
        <v>135</v>
      </c>
    </row>
    <row r="210" s="173" customFormat="true" ht="11.25" hidden="false" customHeight="false" outlineLevel="0" collapsed="false">
      <c r="B210" s="174"/>
      <c r="D210" s="175" t="s">
        <v>144</v>
      </c>
      <c r="E210" s="176"/>
      <c r="F210" s="177" t="s">
        <v>194</v>
      </c>
      <c r="H210" s="178" t="n">
        <v>14.2</v>
      </c>
      <c r="L210" s="174"/>
      <c r="M210" s="179"/>
      <c r="T210" s="180"/>
      <c r="AT210" s="176" t="s">
        <v>144</v>
      </c>
      <c r="AU210" s="176" t="s">
        <v>82</v>
      </c>
      <c r="AV210" s="173" t="s">
        <v>82</v>
      </c>
      <c r="AW210" s="173" t="s">
        <v>28</v>
      </c>
      <c r="AX210" s="173" t="s">
        <v>72</v>
      </c>
      <c r="AY210" s="176" t="s">
        <v>135</v>
      </c>
    </row>
    <row r="211" s="173" customFormat="true" ht="11.25" hidden="false" customHeight="false" outlineLevel="0" collapsed="false">
      <c r="B211" s="174"/>
      <c r="D211" s="175" t="s">
        <v>144</v>
      </c>
      <c r="E211" s="176"/>
      <c r="F211" s="177" t="s">
        <v>195</v>
      </c>
      <c r="H211" s="178" t="n">
        <v>8.4</v>
      </c>
      <c r="L211" s="174"/>
      <c r="M211" s="179"/>
      <c r="T211" s="180"/>
      <c r="AT211" s="176" t="s">
        <v>144</v>
      </c>
      <c r="AU211" s="176" t="s">
        <v>82</v>
      </c>
      <c r="AV211" s="173" t="s">
        <v>82</v>
      </c>
      <c r="AW211" s="173" t="s">
        <v>28</v>
      </c>
      <c r="AX211" s="173" t="s">
        <v>72</v>
      </c>
      <c r="AY211" s="176" t="s">
        <v>135</v>
      </c>
    </row>
    <row r="212" s="173" customFormat="true" ht="11.25" hidden="false" customHeight="false" outlineLevel="0" collapsed="false">
      <c r="B212" s="174"/>
      <c r="D212" s="175" t="s">
        <v>144</v>
      </c>
      <c r="E212" s="176"/>
      <c r="F212" s="177" t="s">
        <v>196</v>
      </c>
      <c r="H212" s="178" t="n">
        <v>15.72</v>
      </c>
      <c r="L212" s="174"/>
      <c r="M212" s="179"/>
      <c r="T212" s="180"/>
      <c r="AT212" s="176" t="s">
        <v>144</v>
      </c>
      <c r="AU212" s="176" t="s">
        <v>82</v>
      </c>
      <c r="AV212" s="173" t="s">
        <v>82</v>
      </c>
      <c r="AW212" s="173" t="s">
        <v>28</v>
      </c>
      <c r="AX212" s="173" t="s">
        <v>72</v>
      </c>
      <c r="AY212" s="176" t="s">
        <v>135</v>
      </c>
    </row>
    <row r="213" s="173" customFormat="true" ht="11.25" hidden="false" customHeight="false" outlineLevel="0" collapsed="false">
      <c r="B213" s="174"/>
      <c r="D213" s="175" t="s">
        <v>144</v>
      </c>
      <c r="E213" s="176"/>
      <c r="F213" s="177" t="s">
        <v>197</v>
      </c>
      <c r="H213" s="178" t="n">
        <v>8.552</v>
      </c>
      <c r="L213" s="174"/>
      <c r="M213" s="179"/>
      <c r="T213" s="180"/>
      <c r="AT213" s="176" t="s">
        <v>144</v>
      </c>
      <c r="AU213" s="176" t="s">
        <v>82</v>
      </c>
      <c r="AV213" s="173" t="s">
        <v>82</v>
      </c>
      <c r="AW213" s="173" t="s">
        <v>28</v>
      </c>
      <c r="AX213" s="173" t="s">
        <v>72</v>
      </c>
      <c r="AY213" s="176" t="s">
        <v>135</v>
      </c>
    </row>
    <row r="214" s="187" customFormat="true" ht="11.25" hidden="false" customHeight="false" outlineLevel="0" collapsed="false">
      <c r="B214" s="188"/>
      <c r="D214" s="175" t="s">
        <v>144</v>
      </c>
      <c r="E214" s="189"/>
      <c r="F214" s="190" t="s">
        <v>158</v>
      </c>
      <c r="H214" s="191" t="n">
        <v>46.872</v>
      </c>
      <c r="L214" s="188"/>
      <c r="M214" s="192"/>
      <c r="T214" s="193"/>
      <c r="AT214" s="189" t="s">
        <v>144</v>
      </c>
      <c r="AU214" s="189" t="s">
        <v>82</v>
      </c>
      <c r="AV214" s="187" t="s">
        <v>149</v>
      </c>
      <c r="AW214" s="187" t="s">
        <v>28</v>
      </c>
      <c r="AX214" s="187" t="s">
        <v>72</v>
      </c>
      <c r="AY214" s="189" t="s">
        <v>135</v>
      </c>
    </row>
    <row r="215" s="173" customFormat="true" ht="11.25" hidden="false" customHeight="false" outlineLevel="0" collapsed="false">
      <c r="B215" s="174"/>
      <c r="D215" s="175" t="s">
        <v>144</v>
      </c>
      <c r="E215" s="176"/>
      <c r="F215" s="177" t="s">
        <v>201</v>
      </c>
      <c r="H215" s="178" t="n">
        <v>4.45</v>
      </c>
      <c r="L215" s="174"/>
      <c r="M215" s="179"/>
      <c r="T215" s="180"/>
      <c r="AT215" s="176" t="s">
        <v>144</v>
      </c>
      <c r="AU215" s="176" t="s">
        <v>82</v>
      </c>
      <c r="AV215" s="173" t="s">
        <v>82</v>
      </c>
      <c r="AW215" s="173" t="s">
        <v>28</v>
      </c>
      <c r="AX215" s="173" t="s">
        <v>72</v>
      </c>
      <c r="AY215" s="176" t="s">
        <v>135</v>
      </c>
    </row>
    <row r="216" s="173" customFormat="true" ht="11.25" hidden="false" customHeight="false" outlineLevel="0" collapsed="false">
      <c r="B216" s="174"/>
      <c r="D216" s="175" t="s">
        <v>144</v>
      </c>
      <c r="E216" s="176"/>
      <c r="F216" s="177" t="s">
        <v>202</v>
      </c>
      <c r="H216" s="178" t="n">
        <v>4.45</v>
      </c>
      <c r="L216" s="174"/>
      <c r="M216" s="179"/>
      <c r="T216" s="180"/>
      <c r="AT216" s="176" t="s">
        <v>144</v>
      </c>
      <c r="AU216" s="176" t="s">
        <v>82</v>
      </c>
      <c r="AV216" s="173" t="s">
        <v>82</v>
      </c>
      <c r="AW216" s="173" t="s">
        <v>28</v>
      </c>
      <c r="AX216" s="173" t="s">
        <v>72</v>
      </c>
      <c r="AY216" s="176" t="s">
        <v>135</v>
      </c>
    </row>
    <row r="217" s="173" customFormat="true" ht="11.25" hidden="false" customHeight="false" outlineLevel="0" collapsed="false">
      <c r="B217" s="174"/>
      <c r="D217" s="175" t="s">
        <v>144</v>
      </c>
      <c r="E217" s="176"/>
      <c r="F217" s="177" t="s">
        <v>203</v>
      </c>
      <c r="H217" s="178" t="n">
        <v>4.45</v>
      </c>
      <c r="L217" s="174"/>
      <c r="M217" s="179"/>
      <c r="T217" s="180"/>
      <c r="AT217" s="176" t="s">
        <v>144</v>
      </c>
      <c r="AU217" s="176" t="s">
        <v>82</v>
      </c>
      <c r="AV217" s="173" t="s">
        <v>82</v>
      </c>
      <c r="AW217" s="173" t="s">
        <v>28</v>
      </c>
      <c r="AX217" s="173" t="s">
        <v>72</v>
      </c>
      <c r="AY217" s="176" t="s">
        <v>135</v>
      </c>
    </row>
    <row r="218" s="173" customFormat="true" ht="11.25" hidden="false" customHeight="false" outlineLevel="0" collapsed="false">
      <c r="B218" s="174"/>
      <c r="D218" s="175" t="s">
        <v>144</v>
      </c>
      <c r="E218" s="176"/>
      <c r="F218" s="177" t="s">
        <v>204</v>
      </c>
      <c r="H218" s="178" t="n">
        <v>4.35</v>
      </c>
      <c r="L218" s="174"/>
      <c r="M218" s="179"/>
      <c r="T218" s="180"/>
      <c r="AT218" s="176" t="s">
        <v>144</v>
      </c>
      <c r="AU218" s="176" t="s">
        <v>82</v>
      </c>
      <c r="AV218" s="173" t="s">
        <v>82</v>
      </c>
      <c r="AW218" s="173" t="s">
        <v>28</v>
      </c>
      <c r="AX218" s="173" t="s">
        <v>72</v>
      </c>
      <c r="AY218" s="176" t="s">
        <v>135</v>
      </c>
    </row>
    <row r="219" s="187" customFormat="true" ht="11.25" hidden="false" customHeight="false" outlineLevel="0" collapsed="false">
      <c r="B219" s="188"/>
      <c r="D219" s="175" t="s">
        <v>144</v>
      </c>
      <c r="E219" s="189"/>
      <c r="F219" s="190" t="s">
        <v>162</v>
      </c>
      <c r="H219" s="191" t="n">
        <v>17.7</v>
      </c>
      <c r="L219" s="188"/>
      <c r="M219" s="192"/>
      <c r="T219" s="193"/>
      <c r="AT219" s="189" t="s">
        <v>144</v>
      </c>
      <c r="AU219" s="189" t="s">
        <v>82</v>
      </c>
      <c r="AV219" s="187" t="s">
        <v>149</v>
      </c>
      <c r="AW219" s="187" t="s">
        <v>28</v>
      </c>
      <c r="AX219" s="187" t="s">
        <v>72</v>
      </c>
      <c r="AY219" s="189" t="s">
        <v>135</v>
      </c>
    </row>
    <row r="220" s="17" customFormat="true" ht="44.25" hidden="false" customHeight="true" outlineLevel="0" collapsed="false">
      <c r="B220" s="18"/>
      <c r="C220" s="160" t="s">
        <v>205</v>
      </c>
      <c r="D220" s="160" t="s">
        <v>137</v>
      </c>
      <c r="E220" s="161" t="s">
        <v>206</v>
      </c>
      <c r="F220" s="162" t="s">
        <v>207</v>
      </c>
      <c r="G220" s="163" t="s">
        <v>88</v>
      </c>
      <c r="H220" s="164" t="n">
        <f aca="false">SUM(H226+H230+H234)</f>
        <v>27.496</v>
      </c>
      <c r="I220" s="165" t="n">
        <v>0</v>
      </c>
      <c r="J220" s="166" t="n">
        <f aca="false">ROUND(I220*H220,2)</f>
        <v>0</v>
      </c>
      <c r="K220" s="162" t="s">
        <v>153</v>
      </c>
      <c r="L220" s="18"/>
      <c r="M220" s="167"/>
      <c r="N220" s="168" t="s">
        <v>37</v>
      </c>
      <c r="O220" s="169" t="n">
        <v>0.47</v>
      </c>
      <c r="P220" s="169" t="n">
        <f aca="false">O220*H220</f>
        <v>12.92312</v>
      </c>
      <c r="Q220" s="169" t="n">
        <v>0.01838</v>
      </c>
      <c r="R220" s="169" t="n">
        <f aca="false">Q220*H220</f>
        <v>0.50537648</v>
      </c>
      <c r="S220" s="169" t="n">
        <v>0</v>
      </c>
      <c r="T220" s="170" t="n">
        <f aca="false">S220*H220</f>
        <v>0</v>
      </c>
      <c r="AR220" s="171" t="s">
        <v>142</v>
      </c>
      <c r="AT220" s="171" t="s">
        <v>137</v>
      </c>
      <c r="AU220" s="171" t="s">
        <v>82</v>
      </c>
      <c r="AY220" s="3" t="s">
        <v>135</v>
      </c>
      <c r="BE220" s="172" t="n">
        <f aca="false">IF(N220="základní",J220,0)</f>
        <v>0</v>
      </c>
      <c r="BF220" s="172" t="n">
        <f aca="false">IF(N220="snížená",J220,0)</f>
        <v>0</v>
      </c>
      <c r="BG220" s="172" t="n">
        <f aca="false">IF(N220="zákl. přenesená",J220,0)</f>
        <v>0</v>
      </c>
      <c r="BH220" s="172" t="n">
        <f aca="false">IF(N220="sníž. přenesená",J220,0)</f>
        <v>0</v>
      </c>
      <c r="BI220" s="172" t="n">
        <f aca="false">IF(N220="nulová",J220,0)</f>
        <v>0</v>
      </c>
      <c r="BJ220" s="3" t="s">
        <v>80</v>
      </c>
      <c r="BK220" s="172" t="n">
        <f aca="false">ROUND(I220*H220,2)</f>
        <v>0</v>
      </c>
      <c r="BL220" s="3" t="s">
        <v>142</v>
      </c>
      <c r="BM220" s="171" t="s">
        <v>208</v>
      </c>
    </row>
    <row r="221" s="181" customFormat="true" ht="11.25" hidden="false" customHeight="false" outlineLevel="0" collapsed="false">
      <c r="B221" s="182"/>
      <c r="D221" s="175" t="s">
        <v>144</v>
      </c>
      <c r="E221" s="183"/>
      <c r="F221" s="184" t="s">
        <v>209</v>
      </c>
      <c r="H221" s="183"/>
      <c r="L221" s="182"/>
      <c r="M221" s="185"/>
      <c r="T221" s="186"/>
      <c r="AT221" s="183" t="s">
        <v>144</v>
      </c>
      <c r="AU221" s="183" t="s">
        <v>82</v>
      </c>
      <c r="AV221" s="181" t="s">
        <v>80</v>
      </c>
      <c r="AW221" s="181" t="s">
        <v>28</v>
      </c>
      <c r="AX221" s="181" t="s">
        <v>72</v>
      </c>
      <c r="AY221" s="183" t="s">
        <v>135</v>
      </c>
    </row>
    <row r="222" s="173" customFormat="true" ht="11.25" hidden="false" customHeight="false" outlineLevel="0" collapsed="false">
      <c r="B222" s="174"/>
      <c r="D222" s="175" t="s">
        <v>144</v>
      </c>
      <c r="E222" s="176"/>
      <c r="F222" s="177" t="s">
        <v>189</v>
      </c>
      <c r="H222" s="178" t="n">
        <v>4.98</v>
      </c>
      <c r="L222" s="174"/>
      <c r="M222" s="179"/>
      <c r="T222" s="180"/>
      <c r="AT222" s="176" t="s">
        <v>144</v>
      </c>
      <c r="AU222" s="176" t="s">
        <v>82</v>
      </c>
      <c r="AV222" s="173" t="s">
        <v>82</v>
      </c>
      <c r="AW222" s="173" t="s">
        <v>28</v>
      </c>
      <c r="AX222" s="173" t="s">
        <v>72</v>
      </c>
      <c r="AY222" s="176" t="s">
        <v>135</v>
      </c>
    </row>
    <row r="223" s="173" customFormat="true" ht="11.25" hidden="false" customHeight="false" outlineLevel="0" collapsed="false">
      <c r="B223" s="174"/>
      <c r="D223" s="175" t="s">
        <v>144</v>
      </c>
      <c r="E223" s="176"/>
      <c r="F223" s="177" t="s">
        <v>190</v>
      </c>
      <c r="H223" s="178" t="n">
        <v>2.88</v>
      </c>
      <c r="L223" s="174"/>
      <c r="M223" s="179"/>
      <c r="T223" s="180"/>
      <c r="AT223" s="176" t="s">
        <v>144</v>
      </c>
      <c r="AU223" s="176" t="s">
        <v>82</v>
      </c>
      <c r="AV223" s="173" t="s">
        <v>82</v>
      </c>
      <c r="AW223" s="173" t="s">
        <v>28</v>
      </c>
      <c r="AX223" s="173" t="s">
        <v>72</v>
      </c>
      <c r="AY223" s="176" t="s">
        <v>135</v>
      </c>
    </row>
    <row r="224" s="173" customFormat="true" ht="11.25" hidden="false" customHeight="false" outlineLevel="0" collapsed="false">
      <c r="B224" s="174"/>
      <c r="D224" s="175" t="s">
        <v>144</v>
      </c>
      <c r="E224" s="176"/>
      <c r="F224" s="177" t="s">
        <v>191</v>
      </c>
      <c r="H224" s="178" t="n">
        <v>5.436</v>
      </c>
      <c r="L224" s="174"/>
      <c r="M224" s="179"/>
      <c r="T224" s="180"/>
      <c r="AT224" s="176" t="s">
        <v>144</v>
      </c>
      <c r="AU224" s="176" t="s">
        <v>82</v>
      </c>
      <c r="AV224" s="173" t="s">
        <v>82</v>
      </c>
      <c r="AW224" s="173" t="s">
        <v>28</v>
      </c>
      <c r="AX224" s="173" t="s">
        <v>72</v>
      </c>
      <c r="AY224" s="176" t="s">
        <v>135</v>
      </c>
    </row>
    <row r="225" s="173" customFormat="true" ht="11.25" hidden="false" customHeight="false" outlineLevel="0" collapsed="false">
      <c r="B225" s="174"/>
      <c r="D225" s="175" t="s">
        <v>144</v>
      </c>
      <c r="E225" s="176"/>
      <c r="F225" s="177" t="s">
        <v>192</v>
      </c>
      <c r="H225" s="178" t="n">
        <v>2.926</v>
      </c>
      <c r="L225" s="174"/>
      <c r="M225" s="179"/>
      <c r="T225" s="180"/>
      <c r="AT225" s="176" t="s">
        <v>144</v>
      </c>
      <c r="AU225" s="176" t="s">
        <v>82</v>
      </c>
      <c r="AV225" s="173" t="s">
        <v>82</v>
      </c>
      <c r="AW225" s="173" t="s">
        <v>28</v>
      </c>
      <c r="AX225" s="173" t="s">
        <v>72</v>
      </c>
      <c r="AY225" s="176" t="s">
        <v>135</v>
      </c>
    </row>
    <row r="226" s="187" customFormat="true" ht="11.25" hidden="false" customHeight="false" outlineLevel="0" collapsed="false">
      <c r="B226" s="188"/>
      <c r="D226" s="175" t="s">
        <v>144</v>
      </c>
      <c r="E226" s="189"/>
      <c r="F226" s="190" t="s">
        <v>158</v>
      </c>
      <c r="H226" s="191" t="n">
        <v>16.222</v>
      </c>
      <c r="L226" s="188"/>
      <c r="M226" s="192"/>
      <c r="T226" s="193"/>
      <c r="AT226" s="189" t="s">
        <v>144</v>
      </c>
      <c r="AU226" s="189" t="s">
        <v>82</v>
      </c>
      <c r="AV226" s="187" t="s">
        <v>149</v>
      </c>
      <c r="AW226" s="187" t="s">
        <v>28</v>
      </c>
      <c r="AX226" s="187" t="s">
        <v>72</v>
      </c>
      <c r="AY226" s="189" t="s">
        <v>135</v>
      </c>
    </row>
    <row r="227" s="181" customFormat="true" ht="11.25" hidden="false" customHeight="false" outlineLevel="0" collapsed="false">
      <c r="B227" s="182"/>
      <c r="D227" s="175" t="s">
        <v>144</v>
      </c>
      <c r="E227" s="183"/>
      <c r="F227" s="184" t="s">
        <v>155</v>
      </c>
      <c r="H227" s="183"/>
      <c r="L227" s="182"/>
      <c r="M227" s="185"/>
      <c r="T227" s="186"/>
      <c r="AT227" s="183" t="s">
        <v>144</v>
      </c>
      <c r="AU227" s="183" t="s">
        <v>82</v>
      </c>
      <c r="AV227" s="181" t="s">
        <v>80</v>
      </c>
      <c r="AW227" s="181" t="s">
        <v>28</v>
      </c>
      <c r="AX227" s="181" t="s">
        <v>72</v>
      </c>
      <c r="AY227" s="183" t="s">
        <v>135</v>
      </c>
    </row>
    <row r="228" s="173" customFormat="true" ht="11.25" hidden="false" customHeight="false" outlineLevel="0" collapsed="false">
      <c r="B228" s="174"/>
      <c r="D228" s="175" t="s">
        <v>144</v>
      </c>
      <c r="E228" s="176"/>
      <c r="F228" s="177" t="s">
        <v>156</v>
      </c>
      <c r="H228" s="178" t="n">
        <v>1.247</v>
      </c>
      <c r="L228" s="174"/>
      <c r="M228" s="179"/>
      <c r="T228" s="180"/>
      <c r="AT228" s="176" t="s">
        <v>144</v>
      </c>
      <c r="AU228" s="176" t="s">
        <v>82</v>
      </c>
      <c r="AV228" s="173" t="s">
        <v>82</v>
      </c>
      <c r="AW228" s="173" t="s">
        <v>28</v>
      </c>
      <c r="AX228" s="173" t="s">
        <v>72</v>
      </c>
      <c r="AY228" s="176" t="s">
        <v>135</v>
      </c>
    </row>
    <row r="229" s="173" customFormat="true" ht="11.25" hidden="false" customHeight="false" outlineLevel="0" collapsed="false">
      <c r="B229" s="174"/>
      <c r="D229" s="175" t="s">
        <v>144</v>
      </c>
      <c r="E229" s="176"/>
      <c r="F229" s="177" t="s">
        <v>157</v>
      </c>
      <c r="H229" s="178" t="n">
        <v>0.675</v>
      </c>
      <c r="L229" s="174"/>
      <c r="M229" s="179"/>
      <c r="T229" s="180"/>
      <c r="AT229" s="176" t="s">
        <v>144</v>
      </c>
      <c r="AU229" s="176" t="s">
        <v>82</v>
      </c>
      <c r="AV229" s="173" t="s">
        <v>82</v>
      </c>
      <c r="AW229" s="173" t="s">
        <v>28</v>
      </c>
      <c r="AX229" s="173" t="s">
        <v>72</v>
      </c>
      <c r="AY229" s="176" t="s">
        <v>135</v>
      </c>
    </row>
    <row r="230" s="187" customFormat="true" ht="11.25" hidden="false" customHeight="false" outlineLevel="0" collapsed="false">
      <c r="B230" s="188"/>
      <c r="D230" s="175" t="s">
        <v>144</v>
      </c>
      <c r="E230" s="189"/>
      <c r="F230" s="190" t="s">
        <v>158</v>
      </c>
      <c r="H230" s="191" t="n">
        <v>1.922</v>
      </c>
      <c r="L230" s="188"/>
      <c r="M230" s="192"/>
      <c r="T230" s="193"/>
      <c r="AT230" s="189" t="s">
        <v>144</v>
      </c>
      <c r="AU230" s="189" t="s">
        <v>82</v>
      </c>
      <c r="AV230" s="187" t="s">
        <v>149</v>
      </c>
      <c r="AW230" s="187" t="s">
        <v>28</v>
      </c>
      <c r="AX230" s="187" t="s">
        <v>72</v>
      </c>
      <c r="AY230" s="189" t="s">
        <v>135</v>
      </c>
    </row>
    <row r="231" s="173" customFormat="true" ht="11.25" hidden="false" customHeight="false" outlineLevel="0" collapsed="false">
      <c r="B231" s="174"/>
      <c r="D231" s="175" t="s">
        <v>144</v>
      </c>
      <c r="E231" s="176"/>
      <c r="F231" s="177" t="s">
        <v>159</v>
      </c>
      <c r="H231" s="178" t="n">
        <v>5.22</v>
      </c>
      <c r="L231" s="174"/>
      <c r="M231" s="179"/>
      <c r="T231" s="180"/>
      <c r="AT231" s="176" t="s">
        <v>144</v>
      </c>
      <c r="AU231" s="176" t="s">
        <v>82</v>
      </c>
      <c r="AV231" s="173" t="s">
        <v>82</v>
      </c>
      <c r="AW231" s="173" t="s">
        <v>28</v>
      </c>
      <c r="AX231" s="173" t="s">
        <v>72</v>
      </c>
      <c r="AY231" s="176" t="s">
        <v>135</v>
      </c>
    </row>
    <row r="232" s="173" customFormat="true" ht="11.25" hidden="false" customHeight="false" outlineLevel="0" collapsed="false">
      <c r="B232" s="174"/>
      <c r="D232" s="175" t="s">
        <v>144</v>
      </c>
      <c r="E232" s="176"/>
      <c r="F232" s="177" t="s">
        <v>160</v>
      </c>
      <c r="H232" s="178" t="n">
        <v>1.196</v>
      </c>
      <c r="L232" s="174"/>
      <c r="M232" s="179"/>
      <c r="T232" s="180"/>
      <c r="AT232" s="176" t="s">
        <v>144</v>
      </c>
      <c r="AU232" s="176" t="s">
        <v>82</v>
      </c>
      <c r="AV232" s="173" t="s">
        <v>82</v>
      </c>
      <c r="AW232" s="173" t="s">
        <v>28</v>
      </c>
      <c r="AX232" s="173" t="s">
        <v>72</v>
      </c>
      <c r="AY232" s="176" t="s">
        <v>135</v>
      </c>
    </row>
    <row r="233" s="173" customFormat="true" ht="11.25" hidden="false" customHeight="false" outlineLevel="0" collapsed="false">
      <c r="B233" s="174"/>
      <c r="D233" s="175" t="s">
        <v>144</v>
      </c>
      <c r="E233" s="176"/>
      <c r="F233" s="177" t="s">
        <v>161</v>
      </c>
      <c r="H233" s="178" t="n">
        <v>2.936</v>
      </c>
      <c r="L233" s="174"/>
      <c r="M233" s="179"/>
      <c r="T233" s="180"/>
      <c r="AT233" s="176" t="s">
        <v>144</v>
      </c>
      <c r="AU233" s="176" t="s">
        <v>82</v>
      </c>
      <c r="AV233" s="173" t="s">
        <v>82</v>
      </c>
      <c r="AW233" s="173" t="s">
        <v>28</v>
      </c>
      <c r="AX233" s="173" t="s">
        <v>72</v>
      </c>
      <c r="AY233" s="176" t="s">
        <v>135</v>
      </c>
    </row>
    <row r="234" s="187" customFormat="true" ht="11.25" hidden="false" customHeight="false" outlineLevel="0" collapsed="false">
      <c r="B234" s="188"/>
      <c r="D234" s="175" t="s">
        <v>144</v>
      </c>
      <c r="E234" s="189"/>
      <c r="F234" s="190" t="s">
        <v>162</v>
      </c>
      <c r="H234" s="191" t="n">
        <v>9.352</v>
      </c>
      <c r="L234" s="188"/>
      <c r="M234" s="192"/>
      <c r="T234" s="193"/>
      <c r="AT234" s="189" t="s">
        <v>144</v>
      </c>
      <c r="AU234" s="189" t="s">
        <v>82</v>
      </c>
      <c r="AV234" s="187" t="s">
        <v>149</v>
      </c>
      <c r="AW234" s="187" t="s">
        <v>28</v>
      </c>
      <c r="AX234" s="187" t="s">
        <v>72</v>
      </c>
      <c r="AY234" s="189" t="s">
        <v>135</v>
      </c>
    </row>
    <row r="235" s="17" customFormat="true" ht="33" hidden="false" customHeight="true" outlineLevel="0" collapsed="false">
      <c r="B235" s="18"/>
      <c r="C235" s="160" t="s">
        <v>210</v>
      </c>
      <c r="D235" s="160" t="s">
        <v>137</v>
      </c>
      <c r="E235" s="161" t="s">
        <v>211</v>
      </c>
      <c r="F235" s="162" t="s">
        <v>212</v>
      </c>
      <c r="G235" s="163" t="s">
        <v>140</v>
      </c>
      <c r="H235" s="164" t="n">
        <v>6.844</v>
      </c>
      <c r="I235" s="165" t="n">
        <v>0</v>
      </c>
      <c r="J235" s="166" t="n">
        <f aca="false">ROUND(I235*H235,2)</f>
        <v>0</v>
      </c>
      <c r="K235" s="162" t="s">
        <v>153</v>
      </c>
      <c r="L235" s="18"/>
      <c r="M235" s="167"/>
      <c r="N235" s="168" t="s">
        <v>37</v>
      </c>
      <c r="O235" s="169" t="n">
        <v>3.213</v>
      </c>
      <c r="P235" s="169" t="n">
        <f aca="false">O235*H235</f>
        <v>21.989772</v>
      </c>
      <c r="Q235" s="169" t="n">
        <v>2.50187</v>
      </c>
      <c r="R235" s="169" t="n">
        <f aca="false">Q235*H235</f>
        <v>17.12279828</v>
      </c>
      <c r="S235" s="169" t="n">
        <v>0</v>
      </c>
      <c r="T235" s="170" t="n">
        <f aca="false">S235*H235</f>
        <v>0</v>
      </c>
      <c r="AR235" s="171" t="s">
        <v>142</v>
      </c>
      <c r="AT235" s="171" t="s">
        <v>137</v>
      </c>
      <c r="AU235" s="171" t="s">
        <v>82</v>
      </c>
      <c r="AY235" s="3" t="s">
        <v>135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3" t="s">
        <v>80</v>
      </c>
      <c r="BK235" s="172" t="n">
        <f aca="false">ROUND(I235*H235,2)</f>
        <v>0</v>
      </c>
      <c r="BL235" s="3" t="s">
        <v>142</v>
      </c>
      <c r="BM235" s="171" t="s">
        <v>213</v>
      </c>
    </row>
    <row r="236" s="181" customFormat="true" ht="11.25" hidden="false" customHeight="false" outlineLevel="0" collapsed="false">
      <c r="B236" s="182"/>
      <c r="D236" s="175" t="s">
        <v>144</v>
      </c>
      <c r="E236" s="183"/>
      <c r="F236" s="184" t="s">
        <v>214</v>
      </c>
      <c r="H236" s="183"/>
      <c r="L236" s="182"/>
      <c r="M236" s="185"/>
      <c r="T236" s="186"/>
      <c r="AT236" s="183" t="s">
        <v>144</v>
      </c>
      <c r="AU236" s="183" t="s">
        <v>82</v>
      </c>
      <c r="AV236" s="181" t="s">
        <v>80</v>
      </c>
      <c r="AW236" s="181" t="s">
        <v>28</v>
      </c>
      <c r="AX236" s="181" t="s">
        <v>72</v>
      </c>
      <c r="AY236" s="183" t="s">
        <v>135</v>
      </c>
    </row>
    <row r="237" s="173" customFormat="true" ht="11.25" hidden="false" customHeight="false" outlineLevel="0" collapsed="false">
      <c r="B237" s="174"/>
      <c r="D237" s="175" t="s">
        <v>144</v>
      </c>
      <c r="E237" s="176"/>
      <c r="F237" s="177" t="s">
        <v>215</v>
      </c>
      <c r="H237" s="178" t="n">
        <v>3.3</v>
      </c>
      <c r="L237" s="174"/>
      <c r="M237" s="179"/>
      <c r="T237" s="180"/>
      <c r="AT237" s="176" t="s">
        <v>144</v>
      </c>
      <c r="AU237" s="176" t="s">
        <v>82</v>
      </c>
      <c r="AV237" s="173" t="s">
        <v>82</v>
      </c>
      <c r="AW237" s="173" t="s">
        <v>28</v>
      </c>
      <c r="AX237" s="173" t="s">
        <v>72</v>
      </c>
      <c r="AY237" s="176" t="s">
        <v>135</v>
      </c>
    </row>
    <row r="238" s="173" customFormat="true" ht="11.25" hidden="false" customHeight="false" outlineLevel="0" collapsed="false">
      <c r="B238" s="174"/>
      <c r="D238" s="175" t="s">
        <v>144</v>
      </c>
      <c r="E238" s="176"/>
      <c r="F238" s="177" t="s">
        <v>216</v>
      </c>
      <c r="H238" s="178" t="n">
        <v>0.504</v>
      </c>
      <c r="L238" s="174"/>
      <c r="M238" s="179"/>
      <c r="T238" s="180"/>
      <c r="AT238" s="176" t="s">
        <v>144</v>
      </c>
      <c r="AU238" s="176" t="s">
        <v>82</v>
      </c>
      <c r="AV238" s="173" t="s">
        <v>82</v>
      </c>
      <c r="AW238" s="173" t="s">
        <v>28</v>
      </c>
      <c r="AX238" s="173" t="s">
        <v>72</v>
      </c>
      <c r="AY238" s="176" t="s">
        <v>135</v>
      </c>
    </row>
    <row r="239" s="187" customFormat="true" ht="11.25" hidden="false" customHeight="false" outlineLevel="0" collapsed="false">
      <c r="B239" s="188"/>
      <c r="D239" s="175" t="s">
        <v>144</v>
      </c>
      <c r="E239" s="189"/>
      <c r="F239" s="190" t="s">
        <v>217</v>
      </c>
      <c r="H239" s="191" t="n">
        <v>3.804</v>
      </c>
      <c r="L239" s="188"/>
      <c r="M239" s="192"/>
      <c r="T239" s="193"/>
      <c r="AT239" s="189" t="s">
        <v>144</v>
      </c>
      <c r="AU239" s="189" t="s">
        <v>82</v>
      </c>
      <c r="AV239" s="187" t="s">
        <v>149</v>
      </c>
      <c r="AW239" s="187" t="s">
        <v>28</v>
      </c>
      <c r="AX239" s="187" t="s">
        <v>72</v>
      </c>
      <c r="AY239" s="189" t="s">
        <v>135</v>
      </c>
    </row>
    <row r="240" s="173" customFormat="true" ht="11.25" hidden="false" customHeight="false" outlineLevel="0" collapsed="false">
      <c r="B240" s="174"/>
      <c r="D240" s="175" t="s">
        <v>144</v>
      </c>
      <c r="E240" s="176"/>
      <c r="F240" s="177" t="s">
        <v>218</v>
      </c>
      <c r="H240" s="178" t="n">
        <v>1.464</v>
      </c>
      <c r="L240" s="174"/>
      <c r="M240" s="179"/>
      <c r="T240" s="180"/>
      <c r="AT240" s="176" t="s">
        <v>144</v>
      </c>
      <c r="AU240" s="176" t="s">
        <v>82</v>
      </c>
      <c r="AV240" s="173" t="s">
        <v>82</v>
      </c>
      <c r="AW240" s="173" t="s">
        <v>28</v>
      </c>
      <c r="AX240" s="173" t="s">
        <v>72</v>
      </c>
      <c r="AY240" s="176" t="s">
        <v>135</v>
      </c>
    </row>
    <row r="241" s="173" customFormat="true" ht="11.25" hidden="false" customHeight="false" outlineLevel="0" collapsed="false">
      <c r="B241" s="174"/>
      <c r="D241" s="175" t="s">
        <v>144</v>
      </c>
      <c r="E241" s="176"/>
      <c r="F241" s="177" t="s">
        <v>219</v>
      </c>
      <c r="H241" s="178" t="n">
        <v>1.576</v>
      </c>
      <c r="L241" s="174"/>
      <c r="M241" s="179"/>
      <c r="T241" s="180"/>
      <c r="AT241" s="176" t="s">
        <v>144</v>
      </c>
      <c r="AU241" s="176" t="s">
        <v>82</v>
      </c>
      <c r="AV241" s="173" t="s">
        <v>82</v>
      </c>
      <c r="AW241" s="173" t="s">
        <v>28</v>
      </c>
      <c r="AX241" s="173" t="s">
        <v>72</v>
      </c>
      <c r="AY241" s="176" t="s">
        <v>135</v>
      </c>
    </row>
    <row r="242" s="187" customFormat="true" ht="11.25" hidden="false" customHeight="false" outlineLevel="0" collapsed="false">
      <c r="B242" s="188"/>
      <c r="D242" s="175" t="s">
        <v>144</v>
      </c>
      <c r="E242" s="189"/>
      <c r="F242" s="190" t="s">
        <v>220</v>
      </c>
      <c r="H242" s="191" t="n">
        <v>3.04</v>
      </c>
      <c r="L242" s="188"/>
      <c r="M242" s="192"/>
      <c r="T242" s="193"/>
      <c r="AT242" s="189" t="s">
        <v>144</v>
      </c>
      <c r="AU242" s="189" t="s">
        <v>82</v>
      </c>
      <c r="AV242" s="187" t="s">
        <v>149</v>
      </c>
      <c r="AW242" s="187" t="s">
        <v>28</v>
      </c>
      <c r="AX242" s="187" t="s">
        <v>72</v>
      </c>
      <c r="AY242" s="189" t="s">
        <v>135</v>
      </c>
    </row>
    <row r="243" s="204" customFormat="true" ht="11.25" hidden="false" customHeight="false" outlineLevel="0" collapsed="false">
      <c r="B243" s="205"/>
      <c r="D243" s="175" t="s">
        <v>144</v>
      </c>
      <c r="E243" s="206"/>
      <c r="F243" s="207" t="s">
        <v>221</v>
      </c>
      <c r="H243" s="208" t="n">
        <v>6.844</v>
      </c>
      <c r="L243" s="205"/>
      <c r="M243" s="209"/>
      <c r="T243" s="210"/>
      <c r="AT243" s="206" t="s">
        <v>144</v>
      </c>
      <c r="AU243" s="206" t="s">
        <v>82</v>
      </c>
      <c r="AV243" s="204" t="s">
        <v>142</v>
      </c>
      <c r="AW243" s="204" t="s">
        <v>28</v>
      </c>
      <c r="AX243" s="204" t="s">
        <v>80</v>
      </c>
      <c r="AY243" s="206" t="s">
        <v>135</v>
      </c>
    </row>
    <row r="244" s="17" customFormat="true" ht="33" hidden="false" customHeight="true" outlineLevel="0" collapsed="false">
      <c r="B244" s="18"/>
      <c r="C244" s="160" t="s">
        <v>222</v>
      </c>
      <c r="D244" s="160" t="s">
        <v>137</v>
      </c>
      <c r="E244" s="161" t="s">
        <v>223</v>
      </c>
      <c r="F244" s="162" t="s">
        <v>224</v>
      </c>
      <c r="G244" s="163" t="s">
        <v>140</v>
      </c>
      <c r="H244" s="164" t="n">
        <v>2.499</v>
      </c>
      <c r="I244" s="165" t="n">
        <v>0</v>
      </c>
      <c r="J244" s="166" t="n">
        <f aca="false">ROUND(I244*H244,2)</f>
        <v>0</v>
      </c>
      <c r="K244" s="162" t="s">
        <v>141</v>
      </c>
      <c r="L244" s="18"/>
      <c r="M244" s="167"/>
      <c r="N244" s="168" t="s">
        <v>37</v>
      </c>
      <c r="O244" s="169" t="n">
        <v>2.58</v>
      </c>
      <c r="P244" s="169" t="n">
        <f aca="false">O244*H244</f>
        <v>6.44742</v>
      </c>
      <c r="Q244" s="169" t="n">
        <v>2.50187</v>
      </c>
      <c r="R244" s="169" t="n">
        <f aca="false">Q244*H244</f>
        <v>6.25217313</v>
      </c>
      <c r="S244" s="169" t="n">
        <v>0</v>
      </c>
      <c r="T244" s="170" t="n">
        <f aca="false">S244*H244</f>
        <v>0</v>
      </c>
      <c r="AR244" s="171" t="s">
        <v>142</v>
      </c>
      <c r="AT244" s="171" t="s">
        <v>137</v>
      </c>
      <c r="AU244" s="171" t="s">
        <v>82</v>
      </c>
      <c r="AY244" s="3" t="s">
        <v>135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3" t="s">
        <v>80</v>
      </c>
      <c r="BK244" s="172" t="n">
        <f aca="false">ROUND(I244*H244,2)</f>
        <v>0</v>
      </c>
      <c r="BL244" s="3" t="s">
        <v>142</v>
      </c>
      <c r="BM244" s="171" t="s">
        <v>225</v>
      </c>
    </row>
    <row r="245" s="181" customFormat="true" ht="11.25" hidden="false" customHeight="false" outlineLevel="0" collapsed="false">
      <c r="B245" s="182"/>
      <c r="D245" s="175" t="s">
        <v>144</v>
      </c>
      <c r="E245" s="183"/>
      <c r="F245" s="184" t="s">
        <v>226</v>
      </c>
      <c r="H245" s="183"/>
      <c r="L245" s="182"/>
      <c r="M245" s="185"/>
      <c r="T245" s="186"/>
      <c r="AT245" s="183" t="s">
        <v>144</v>
      </c>
      <c r="AU245" s="183" t="s">
        <v>82</v>
      </c>
      <c r="AV245" s="181" t="s">
        <v>80</v>
      </c>
      <c r="AW245" s="181" t="s">
        <v>28</v>
      </c>
      <c r="AX245" s="181" t="s">
        <v>72</v>
      </c>
      <c r="AY245" s="183" t="s">
        <v>135</v>
      </c>
    </row>
    <row r="246" s="173" customFormat="true" ht="11.25" hidden="false" customHeight="false" outlineLevel="0" collapsed="false">
      <c r="B246" s="174"/>
      <c r="D246" s="175" t="s">
        <v>144</v>
      </c>
      <c r="E246" s="176"/>
      <c r="F246" s="177" t="s">
        <v>227</v>
      </c>
      <c r="H246" s="178" t="n">
        <v>0.246</v>
      </c>
      <c r="L246" s="174"/>
      <c r="M246" s="179"/>
      <c r="T246" s="180"/>
      <c r="AT246" s="176" t="s">
        <v>144</v>
      </c>
      <c r="AU246" s="176" t="s">
        <v>82</v>
      </c>
      <c r="AV246" s="173" t="s">
        <v>82</v>
      </c>
      <c r="AW246" s="173" t="s">
        <v>28</v>
      </c>
      <c r="AX246" s="173" t="s">
        <v>72</v>
      </c>
      <c r="AY246" s="176" t="s">
        <v>135</v>
      </c>
    </row>
    <row r="247" s="173" customFormat="true" ht="11.25" hidden="false" customHeight="false" outlineLevel="0" collapsed="false">
      <c r="B247" s="174"/>
      <c r="D247" s="175" t="s">
        <v>144</v>
      </c>
      <c r="E247" s="176"/>
      <c r="F247" s="177" t="s">
        <v>228</v>
      </c>
      <c r="H247" s="178" t="n">
        <v>0.135</v>
      </c>
      <c r="L247" s="174"/>
      <c r="M247" s="179"/>
      <c r="T247" s="180"/>
      <c r="AT247" s="176" t="s">
        <v>144</v>
      </c>
      <c r="AU247" s="176" t="s">
        <v>82</v>
      </c>
      <c r="AV247" s="173" t="s">
        <v>82</v>
      </c>
      <c r="AW247" s="173" t="s">
        <v>28</v>
      </c>
      <c r="AX247" s="173" t="s">
        <v>72</v>
      </c>
      <c r="AY247" s="176" t="s">
        <v>135</v>
      </c>
    </row>
    <row r="248" s="173" customFormat="true" ht="11.25" hidden="false" customHeight="false" outlineLevel="0" collapsed="false">
      <c r="B248" s="174"/>
      <c r="D248" s="175" t="s">
        <v>144</v>
      </c>
      <c r="E248" s="176"/>
      <c r="F248" s="177" t="s">
        <v>229</v>
      </c>
      <c r="H248" s="178" t="n">
        <v>0.428</v>
      </c>
      <c r="L248" s="174"/>
      <c r="M248" s="179"/>
      <c r="T248" s="180"/>
      <c r="AT248" s="176" t="s">
        <v>144</v>
      </c>
      <c r="AU248" s="176" t="s">
        <v>82</v>
      </c>
      <c r="AV248" s="173" t="s">
        <v>82</v>
      </c>
      <c r="AW248" s="173" t="s">
        <v>28</v>
      </c>
      <c r="AX248" s="173" t="s">
        <v>72</v>
      </c>
      <c r="AY248" s="176" t="s">
        <v>135</v>
      </c>
    </row>
    <row r="249" s="173" customFormat="true" ht="11.25" hidden="false" customHeight="false" outlineLevel="0" collapsed="false">
      <c r="B249" s="174"/>
      <c r="D249" s="175" t="s">
        <v>144</v>
      </c>
      <c r="E249" s="176"/>
      <c r="F249" s="177" t="s">
        <v>230</v>
      </c>
      <c r="H249" s="178" t="n">
        <v>0.138</v>
      </c>
      <c r="L249" s="174"/>
      <c r="M249" s="179"/>
      <c r="T249" s="180"/>
      <c r="AT249" s="176" t="s">
        <v>144</v>
      </c>
      <c r="AU249" s="176" t="s">
        <v>82</v>
      </c>
      <c r="AV249" s="173" t="s">
        <v>82</v>
      </c>
      <c r="AW249" s="173" t="s">
        <v>28</v>
      </c>
      <c r="AX249" s="173" t="s">
        <v>72</v>
      </c>
      <c r="AY249" s="176" t="s">
        <v>135</v>
      </c>
    </row>
    <row r="250" s="187" customFormat="true" ht="11.25" hidden="false" customHeight="false" outlineLevel="0" collapsed="false">
      <c r="B250" s="188"/>
      <c r="D250" s="175" t="s">
        <v>144</v>
      </c>
      <c r="E250" s="189"/>
      <c r="F250" s="190" t="s">
        <v>158</v>
      </c>
      <c r="H250" s="191" t="n">
        <v>0.947</v>
      </c>
      <c r="L250" s="188"/>
      <c r="M250" s="192"/>
      <c r="T250" s="193"/>
      <c r="AT250" s="189" t="s">
        <v>144</v>
      </c>
      <c r="AU250" s="189" t="s">
        <v>82</v>
      </c>
      <c r="AV250" s="187" t="s">
        <v>149</v>
      </c>
      <c r="AW250" s="187" t="s">
        <v>28</v>
      </c>
      <c r="AX250" s="187" t="s">
        <v>72</v>
      </c>
      <c r="AY250" s="189" t="s">
        <v>135</v>
      </c>
    </row>
    <row r="251" s="173" customFormat="true" ht="11.25" hidden="false" customHeight="false" outlineLevel="0" collapsed="false">
      <c r="B251" s="174"/>
      <c r="D251" s="175" t="s">
        <v>144</v>
      </c>
      <c r="E251" s="176"/>
      <c r="F251" s="177" t="s">
        <v>231</v>
      </c>
      <c r="H251" s="178" t="n">
        <v>0.24</v>
      </c>
      <c r="L251" s="174"/>
      <c r="M251" s="179"/>
      <c r="T251" s="180"/>
      <c r="AT251" s="176" t="s">
        <v>144</v>
      </c>
      <c r="AU251" s="176" t="s">
        <v>82</v>
      </c>
      <c r="AV251" s="173" t="s">
        <v>82</v>
      </c>
      <c r="AW251" s="173" t="s">
        <v>28</v>
      </c>
      <c r="AX251" s="173" t="s">
        <v>72</v>
      </c>
      <c r="AY251" s="176" t="s">
        <v>135</v>
      </c>
    </row>
    <row r="252" s="173" customFormat="true" ht="11.25" hidden="false" customHeight="false" outlineLevel="0" collapsed="false">
      <c r="B252" s="174"/>
      <c r="D252" s="175" t="s">
        <v>144</v>
      </c>
      <c r="E252" s="176"/>
      <c r="F252" s="177" t="s">
        <v>232</v>
      </c>
      <c r="H252" s="178" t="n">
        <v>0.656</v>
      </c>
      <c r="L252" s="174"/>
      <c r="M252" s="179"/>
      <c r="T252" s="180"/>
      <c r="AT252" s="176" t="s">
        <v>144</v>
      </c>
      <c r="AU252" s="176" t="s">
        <v>82</v>
      </c>
      <c r="AV252" s="173" t="s">
        <v>82</v>
      </c>
      <c r="AW252" s="173" t="s">
        <v>28</v>
      </c>
      <c r="AX252" s="173" t="s">
        <v>72</v>
      </c>
      <c r="AY252" s="176" t="s">
        <v>135</v>
      </c>
    </row>
    <row r="253" s="173" customFormat="true" ht="11.25" hidden="false" customHeight="false" outlineLevel="0" collapsed="false">
      <c r="B253" s="174"/>
      <c r="D253" s="175" t="s">
        <v>144</v>
      </c>
      <c r="E253" s="176"/>
      <c r="F253" s="177" t="s">
        <v>233</v>
      </c>
      <c r="H253" s="178" t="n">
        <v>0.656</v>
      </c>
      <c r="L253" s="174"/>
      <c r="M253" s="179"/>
      <c r="T253" s="180"/>
      <c r="AT253" s="176" t="s">
        <v>144</v>
      </c>
      <c r="AU253" s="176" t="s">
        <v>82</v>
      </c>
      <c r="AV253" s="173" t="s">
        <v>82</v>
      </c>
      <c r="AW253" s="173" t="s">
        <v>28</v>
      </c>
      <c r="AX253" s="173" t="s">
        <v>72</v>
      </c>
      <c r="AY253" s="176" t="s">
        <v>135</v>
      </c>
    </row>
    <row r="254" s="204" customFormat="true" ht="11.25" hidden="false" customHeight="false" outlineLevel="0" collapsed="false">
      <c r="B254" s="205"/>
      <c r="D254" s="175" t="s">
        <v>144</v>
      </c>
      <c r="E254" s="206"/>
      <c r="F254" s="207" t="s">
        <v>221</v>
      </c>
      <c r="H254" s="208" t="n">
        <v>2.499</v>
      </c>
      <c r="L254" s="205"/>
      <c r="M254" s="209"/>
      <c r="T254" s="210"/>
      <c r="AT254" s="206" t="s">
        <v>144</v>
      </c>
      <c r="AU254" s="206" t="s">
        <v>82</v>
      </c>
      <c r="AV254" s="204" t="s">
        <v>142</v>
      </c>
      <c r="AW254" s="204" t="s">
        <v>28</v>
      </c>
      <c r="AX254" s="204" t="s">
        <v>80</v>
      </c>
      <c r="AY254" s="206" t="s">
        <v>135</v>
      </c>
    </row>
    <row r="255" s="17" customFormat="true" ht="33" hidden="false" customHeight="true" outlineLevel="0" collapsed="false">
      <c r="B255" s="18"/>
      <c r="C255" s="160" t="s">
        <v>7</v>
      </c>
      <c r="D255" s="160" t="s">
        <v>137</v>
      </c>
      <c r="E255" s="161" t="s">
        <v>234</v>
      </c>
      <c r="F255" s="162" t="s">
        <v>235</v>
      </c>
      <c r="G255" s="163" t="s">
        <v>140</v>
      </c>
      <c r="H255" s="164" t="n">
        <v>6.844</v>
      </c>
      <c r="I255" s="165" t="n">
        <v>0</v>
      </c>
      <c r="J255" s="166" t="n">
        <f aca="false">ROUND(I255*H255,2)</f>
        <v>0</v>
      </c>
      <c r="K255" s="162" t="s">
        <v>153</v>
      </c>
      <c r="L255" s="18"/>
      <c r="M255" s="167"/>
      <c r="N255" s="168" t="s">
        <v>37</v>
      </c>
      <c r="O255" s="169" t="n">
        <v>2.7</v>
      </c>
      <c r="P255" s="169" t="n">
        <f aca="false">O255*H255</f>
        <v>18.4788</v>
      </c>
      <c r="Q255" s="169" t="n">
        <v>0</v>
      </c>
      <c r="R255" s="169" t="n">
        <f aca="false">Q255*H255</f>
        <v>0</v>
      </c>
      <c r="S255" s="169" t="n">
        <v>0</v>
      </c>
      <c r="T255" s="170" t="n">
        <f aca="false">S255*H255</f>
        <v>0</v>
      </c>
      <c r="AR255" s="171" t="s">
        <v>142</v>
      </c>
      <c r="AT255" s="171" t="s">
        <v>137</v>
      </c>
      <c r="AU255" s="171" t="s">
        <v>82</v>
      </c>
      <c r="AY255" s="3" t="s">
        <v>135</v>
      </c>
      <c r="BE255" s="172" t="n">
        <f aca="false">IF(N255="základní",J255,0)</f>
        <v>0</v>
      </c>
      <c r="BF255" s="172" t="n">
        <f aca="false">IF(N255="snížená",J255,0)</f>
        <v>0</v>
      </c>
      <c r="BG255" s="172" t="n">
        <f aca="false">IF(N255="zákl. přenesená",J255,0)</f>
        <v>0</v>
      </c>
      <c r="BH255" s="172" t="n">
        <f aca="false">IF(N255="sníž. přenesená",J255,0)</f>
        <v>0</v>
      </c>
      <c r="BI255" s="172" t="n">
        <f aca="false">IF(N255="nulová",J255,0)</f>
        <v>0</v>
      </c>
      <c r="BJ255" s="3" t="s">
        <v>80</v>
      </c>
      <c r="BK255" s="172" t="n">
        <f aca="false">ROUND(I255*H255,2)</f>
        <v>0</v>
      </c>
      <c r="BL255" s="3" t="s">
        <v>142</v>
      </c>
      <c r="BM255" s="171" t="s">
        <v>236</v>
      </c>
    </row>
    <row r="256" s="181" customFormat="true" ht="11.25" hidden="false" customHeight="false" outlineLevel="0" collapsed="false">
      <c r="B256" s="182"/>
      <c r="D256" s="175" t="s">
        <v>144</v>
      </c>
      <c r="E256" s="183"/>
      <c r="F256" s="184" t="s">
        <v>214</v>
      </c>
      <c r="H256" s="183"/>
      <c r="L256" s="182"/>
      <c r="M256" s="185"/>
      <c r="T256" s="186"/>
      <c r="AT256" s="183" t="s">
        <v>144</v>
      </c>
      <c r="AU256" s="183" t="s">
        <v>82</v>
      </c>
      <c r="AV256" s="181" t="s">
        <v>80</v>
      </c>
      <c r="AW256" s="181" t="s">
        <v>28</v>
      </c>
      <c r="AX256" s="181" t="s">
        <v>72</v>
      </c>
      <c r="AY256" s="183" t="s">
        <v>135</v>
      </c>
    </row>
    <row r="257" s="173" customFormat="true" ht="11.25" hidden="false" customHeight="false" outlineLevel="0" collapsed="false">
      <c r="B257" s="174"/>
      <c r="D257" s="175" t="s">
        <v>144</v>
      </c>
      <c r="E257" s="176"/>
      <c r="F257" s="177" t="s">
        <v>215</v>
      </c>
      <c r="H257" s="178" t="n">
        <v>3.3</v>
      </c>
      <c r="L257" s="174"/>
      <c r="M257" s="179"/>
      <c r="T257" s="180"/>
      <c r="AT257" s="176" t="s">
        <v>144</v>
      </c>
      <c r="AU257" s="176" t="s">
        <v>82</v>
      </c>
      <c r="AV257" s="173" t="s">
        <v>82</v>
      </c>
      <c r="AW257" s="173" t="s">
        <v>28</v>
      </c>
      <c r="AX257" s="173" t="s">
        <v>72</v>
      </c>
      <c r="AY257" s="176" t="s">
        <v>135</v>
      </c>
    </row>
    <row r="258" s="173" customFormat="true" ht="11.25" hidden="false" customHeight="false" outlineLevel="0" collapsed="false">
      <c r="B258" s="174"/>
      <c r="D258" s="175" t="s">
        <v>144</v>
      </c>
      <c r="E258" s="176"/>
      <c r="F258" s="177" t="s">
        <v>216</v>
      </c>
      <c r="H258" s="178" t="n">
        <v>0.504</v>
      </c>
      <c r="L258" s="174"/>
      <c r="M258" s="179"/>
      <c r="T258" s="180"/>
      <c r="AT258" s="176" t="s">
        <v>144</v>
      </c>
      <c r="AU258" s="176" t="s">
        <v>82</v>
      </c>
      <c r="AV258" s="173" t="s">
        <v>82</v>
      </c>
      <c r="AW258" s="173" t="s">
        <v>28</v>
      </c>
      <c r="AX258" s="173" t="s">
        <v>72</v>
      </c>
      <c r="AY258" s="176" t="s">
        <v>135</v>
      </c>
    </row>
    <row r="259" s="187" customFormat="true" ht="11.25" hidden="false" customHeight="false" outlineLevel="0" collapsed="false">
      <c r="B259" s="188"/>
      <c r="D259" s="175" t="s">
        <v>144</v>
      </c>
      <c r="E259" s="189"/>
      <c r="F259" s="190" t="s">
        <v>217</v>
      </c>
      <c r="H259" s="191" t="n">
        <v>3.804</v>
      </c>
      <c r="L259" s="188"/>
      <c r="M259" s="192"/>
      <c r="T259" s="193"/>
      <c r="AT259" s="189" t="s">
        <v>144</v>
      </c>
      <c r="AU259" s="189" t="s">
        <v>82</v>
      </c>
      <c r="AV259" s="187" t="s">
        <v>149</v>
      </c>
      <c r="AW259" s="187" t="s">
        <v>28</v>
      </c>
      <c r="AX259" s="187" t="s">
        <v>72</v>
      </c>
      <c r="AY259" s="189" t="s">
        <v>135</v>
      </c>
    </row>
    <row r="260" s="173" customFormat="true" ht="11.25" hidden="false" customHeight="false" outlineLevel="0" collapsed="false">
      <c r="B260" s="174"/>
      <c r="D260" s="175" t="s">
        <v>144</v>
      </c>
      <c r="E260" s="176"/>
      <c r="F260" s="177" t="s">
        <v>218</v>
      </c>
      <c r="H260" s="178" t="n">
        <v>1.464</v>
      </c>
      <c r="L260" s="174"/>
      <c r="M260" s="179"/>
      <c r="T260" s="180"/>
      <c r="AT260" s="176" t="s">
        <v>144</v>
      </c>
      <c r="AU260" s="176" t="s">
        <v>82</v>
      </c>
      <c r="AV260" s="173" t="s">
        <v>82</v>
      </c>
      <c r="AW260" s="173" t="s">
        <v>28</v>
      </c>
      <c r="AX260" s="173" t="s">
        <v>72</v>
      </c>
      <c r="AY260" s="176" t="s">
        <v>135</v>
      </c>
    </row>
    <row r="261" s="173" customFormat="true" ht="11.25" hidden="false" customHeight="false" outlineLevel="0" collapsed="false">
      <c r="B261" s="174"/>
      <c r="D261" s="175" t="s">
        <v>144</v>
      </c>
      <c r="E261" s="176"/>
      <c r="F261" s="177" t="s">
        <v>219</v>
      </c>
      <c r="H261" s="178" t="n">
        <v>1.576</v>
      </c>
      <c r="L261" s="174"/>
      <c r="M261" s="179"/>
      <c r="T261" s="180"/>
      <c r="AT261" s="176" t="s">
        <v>144</v>
      </c>
      <c r="AU261" s="176" t="s">
        <v>82</v>
      </c>
      <c r="AV261" s="173" t="s">
        <v>82</v>
      </c>
      <c r="AW261" s="173" t="s">
        <v>28</v>
      </c>
      <c r="AX261" s="173" t="s">
        <v>72</v>
      </c>
      <c r="AY261" s="176" t="s">
        <v>135</v>
      </c>
    </row>
    <row r="262" s="187" customFormat="true" ht="11.25" hidden="false" customHeight="false" outlineLevel="0" collapsed="false">
      <c r="B262" s="188"/>
      <c r="D262" s="175" t="s">
        <v>144</v>
      </c>
      <c r="E262" s="189"/>
      <c r="F262" s="190" t="s">
        <v>220</v>
      </c>
      <c r="H262" s="191" t="n">
        <v>3.04</v>
      </c>
      <c r="L262" s="188"/>
      <c r="M262" s="192"/>
      <c r="T262" s="193"/>
      <c r="AT262" s="189" t="s">
        <v>144</v>
      </c>
      <c r="AU262" s="189" t="s">
        <v>82</v>
      </c>
      <c r="AV262" s="187" t="s">
        <v>149</v>
      </c>
      <c r="AW262" s="187" t="s">
        <v>28</v>
      </c>
      <c r="AX262" s="187" t="s">
        <v>72</v>
      </c>
      <c r="AY262" s="189" t="s">
        <v>135</v>
      </c>
    </row>
    <row r="263" s="204" customFormat="true" ht="11.25" hidden="false" customHeight="false" outlineLevel="0" collapsed="false">
      <c r="B263" s="205"/>
      <c r="D263" s="175" t="s">
        <v>144</v>
      </c>
      <c r="E263" s="206"/>
      <c r="F263" s="207" t="s">
        <v>221</v>
      </c>
      <c r="H263" s="208" t="n">
        <v>6.844</v>
      </c>
      <c r="L263" s="205"/>
      <c r="M263" s="209"/>
      <c r="T263" s="210"/>
      <c r="AT263" s="206" t="s">
        <v>144</v>
      </c>
      <c r="AU263" s="206" t="s">
        <v>82</v>
      </c>
      <c r="AV263" s="204" t="s">
        <v>142</v>
      </c>
      <c r="AW263" s="204" t="s">
        <v>28</v>
      </c>
      <c r="AX263" s="204" t="s">
        <v>80</v>
      </c>
      <c r="AY263" s="206" t="s">
        <v>135</v>
      </c>
    </row>
    <row r="264" s="17" customFormat="true" ht="37.5" hidden="false" customHeight="true" outlineLevel="0" collapsed="false">
      <c r="B264" s="18"/>
      <c r="C264" s="160" t="s">
        <v>237</v>
      </c>
      <c r="D264" s="160" t="s">
        <v>137</v>
      </c>
      <c r="E264" s="161" t="s">
        <v>238</v>
      </c>
      <c r="F264" s="162" t="s">
        <v>239</v>
      </c>
      <c r="G264" s="163" t="s">
        <v>140</v>
      </c>
      <c r="H264" s="164" t="n">
        <v>0.947</v>
      </c>
      <c r="I264" s="165" t="n">
        <v>0</v>
      </c>
      <c r="J264" s="166" t="n">
        <f aca="false">ROUND(I264*H264,2)</f>
        <v>0</v>
      </c>
      <c r="K264" s="162" t="s">
        <v>141</v>
      </c>
      <c r="L264" s="18"/>
      <c r="M264" s="167"/>
      <c r="N264" s="168" t="s">
        <v>37</v>
      </c>
      <c r="O264" s="169" t="n">
        <v>1.35</v>
      </c>
      <c r="P264" s="169" t="n">
        <f aca="false">O264*H264</f>
        <v>1.27845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AR264" s="171" t="s">
        <v>142</v>
      </c>
      <c r="AT264" s="171" t="s">
        <v>137</v>
      </c>
      <c r="AU264" s="171" t="s">
        <v>82</v>
      </c>
      <c r="AY264" s="3" t="s">
        <v>135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3" t="s">
        <v>80</v>
      </c>
      <c r="BK264" s="172" t="n">
        <f aca="false">ROUND(I264*H264,2)</f>
        <v>0</v>
      </c>
      <c r="BL264" s="3" t="s">
        <v>142</v>
      </c>
      <c r="BM264" s="171" t="s">
        <v>240</v>
      </c>
    </row>
    <row r="265" s="181" customFormat="true" ht="11.25" hidden="false" customHeight="false" outlineLevel="0" collapsed="false">
      <c r="B265" s="182"/>
      <c r="D265" s="175" t="s">
        <v>144</v>
      </c>
      <c r="E265" s="183"/>
      <c r="F265" s="184" t="s">
        <v>226</v>
      </c>
      <c r="H265" s="183"/>
      <c r="L265" s="182"/>
      <c r="M265" s="185"/>
      <c r="T265" s="186"/>
      <c r="AT265" s="183" t="s">
        <v>144</v>
      </c>
      <c r="AU265" s="183" t="s">
        <v>82</v>
      </c>
      <c r="AV265" s="181" t="s">
        <v>80</v>
      </c>
      <c r="AW265" s="181" t="s">
        <v>28</v>
      </c>
      <c r="AX265" s="181" t="s">
        <v>72</v>
      </c>
      <c r="AY265" s="183" t="s">
        <v>135</v>
      </c>
    </row>
    <row r="266" s="173" customFormat="true" ht="11.25" hidden="false" customHeight="false" outlineLevel="0" collapsed="false">
      <c r="B266" s="174"/>
      <c r="D266" s="175" t="s">
        <v>144</v>
      </c>
      <c r="E266" s="176"/>
      <c r="F266" s="177" t="s">
        <v>227</v>
      </c>
      <c r="H266" s="178" t="n">
        <v>0.246</v>
      </c>
      <c r="L266" s="174"/>
      <c r="M266" s="179"/>
      <c r="T266" s="180"/>
      <c r="AT266" s="176" t="s">
        <v>144</v>
      </c>
      <c r="AU266" s="176" t="s">
        <v>82</v>
      </c>
      <c r="AV266" s="173" t="s">
        <v>82</v>
      </c>
      <c r="AW266" s="173" t="s">
        <v>28</v>
      </c>
      <c r="AX266" s="173" t="s">
        <v>72</v>
      </c>
      <c r="AY266" s="176" t="s">
        <v>135</v>
      </c>
    </row>
    <row r="267" s="173" customFormat="true" ht="11.25" hidden="false" customHeight="false" outlineLevel="0" collapsed="false">
      <c r="B267" s="174"/>
      <c r="D267" s="175" t="s">
        <v>144</v>
      </c>
      <c r="E267" s="176"/>
      <c r="F267" s="177" t="s">
        <v>228</v>
      </c>
      <c r="H267" s="178" t="n">
        <v>0.135</v>
      </c>
      <c r="L267" s="174"/>
      <c r="M267" s="179"/>
      <c r="T267" s="180"/>
      <c r="AT267" s="176" t="s">
        <v>144</v>
      </c>
      <c r="AU267" s="176" t="s">
        <v>82</v>
      </c>
      <c r="AV267" s="173" t="s">
        <v>82</v>
      </c>
      <c r="AW267" s="173" t="s">
        <v>28</v>
      </c>
      <c r="AX267" s="173" t="s">
        <v>72</v>
      </c>
      <c r="AY267" s="176" t="s">
        <v>135</v>
      </c>
    </row>
    <row r="268" s="173" customFormat="true" ht="11.25" hidden="false" customHeight="false" outlineLevel="0" collapsed="false">
      <c r="B268" s="174"/>
      <c r="D268" s="175" t="s">
        <v>144</v>
      </c>
      <c r="E268" s="176"/>
      <c r="F268" s="177" t="s">
        <v>229</v>
      </c>
      <c r="H268" s="178" t="n">
        <v>0.428</v>
      </c>
      <c r="L268" s="174"/>
      <c r="M268" s="179"/>
      <c r="T268" s="180"/>
      <c r="AT268" s="176" t="s">
        <v>144</v>
      </c>
      <c r="AU268" s="176" t="s">
        <v>82</v>
      </c>
      <c r="AV268" s="173" t="s">
        <v>82</v>
      </c>
      <c r="AW268" s="173" t="s">
        <v>28</v>
      </c>
      <c r="AX268" s="173" t="s">
        <v>72</v>
      </c>
      <c r="AY268" s="176" t="s">
        <v>135</v>
      </c>
    </row>
    <row r="269" s="173" customFormat="true" ht="11.25" hidden="false" customHeight="false" outlineLevel="0" collapsed="false">
      <c r="B269" s="174"/>
      <c r="D269" s="175" t="s">
        <v>144</v>
      </c>
      <c r="E269" s="176"/>
      <c r="F269" s="177" t="s">
        <v>230</v>
      </c>
      <c r="H269" s="178" t="n">
        <v>0.138</v>
      </c>
      <c r="L269" s="174"/>
      <c r="M269" s="179"/>
      <c r="T269" s="180"/>
      <c r="AT269" s="176" t="s">
        <v>144</v>
      </c>
      <c r="AU269" s="176" t="s">
        <v>82</v>
      </c>
      <c r="AV269" s="173" t="s">
        <v>82</v>
      </c>
      <c r="AW269" s="173" t="s">
        <v>28</v>
      </c>
      <c r="AX269" s="173" t="s">
        <v>72</v>
      </c>
      <c r="AY269" s="176" t="s">
        <v>135</v>
      </c>
    </row>
    <row r="270" s="187" customFormat="true" ht="11.25" hidden="false" customHeight="false" outlineLevel="0" collapsed="false">
      <c r="B270" s="188"/>
      <c r="D270" s="175" t="s">
        <v>144</v>
      </c>
      <c r="E270" s="189"/>
      <c r="F270" s="190" t="s">
        <v>158</v>
      </c>
      <c r="H270" s="191" t="n">
        <v>0.947</v>
      </c>
      <c r="L270" s="188"/>
      <c r="M270" s="192"/>
      <c r="T270" s="193"/>
      <c r="AT270" s="189" t="s">
        <v>144</v>
      </c>
      <c r="AU270" s="189" t="s">
        <v>82</v>
      </c>
      <c r="AV270" s="187" t="s">
        <v>149</v>
      </c>
      <c r="AW270" s="187" t="s">
        <v>28</v>
      </c>
      <c r="AX270" s="187" t="s">
        <v>72</v>
      </c>
      <c r="AY270" s="189" t="s">
        <v>135</v>
      </c>
    </row>
    <row r="271" s="204" customFormat="true" ht="11.25" hidden="false" customHeight="false" outlineLevel="0" collapsed="false">
      <c r="B271" s="205"/>
      <c r="D271" s="175" t="s">
        <v>144</v>
      </c>
      <c r="E271" s="206"/>
      <c r="F271" s="207" t="s">
        <v>221</v>
      </c>
      <c r="H271" s="208" t="n">
        <v>0.947</v>
      </c>
      <c r="L271" s="205"/>
      <c r="M271" s="209"/>
      <c r="T271" s="210"/>
      <c r="AT271" s="206" t="s">
        <v>144</v>
      </c>
      <c r="AU271" s="206" t="s">
        <v>82</v>
      </c>
      <c r="AV271" s="204" t="s">
        <v>142</v>
      </c>
      <c r="AW271" s="204" t="s">
        <v>28</v>
      </c>
      <c r="AX271" s="204" t="s">
        <v>80</v>
      </c>
      <c r="AY271" s="206" t="s">
        <v>135</v>
      </c>
    </row>
    <row r="272" s="17" customFormat="true" ht="44.25" hidden="false" customHeight="true" outlineLevel="0" collapsed="false">
      <c r="B272" s="18"/>
      <c r="C272" s="160" t="s">
        <v>241</v>
      </c>
      <c r="D272" s="160" t="s">
        <v>137</v>
      </c>
      <c r="E272" s="161" t="s">
        <v>242</v>
      </c>
      <c r="F272" s="162" t="s">
        <v>243</v>
      </c>
      <c r="G272" s="163" t="s">
        <v>140</v>
      </c>
      <c r="H272" s="164" t="n">
        <v>4.392</v>
      </c>
      <c r="I272" s="165" t="n">
        <v>0</v>
      </c>
      <c r="J272" s="166" t="n">
        <f aca="false">ROUND(I272*H272,2)</f>
        <v>0</v>
      </c>
      <c r="K272" s="162" t="s">
        <v>153</v>
      </c>
      <c r="L272" s="18"/>
      <c r="M272" s="167"/>
      <c r="N272" s="168" t="s">
        <v>37</v>
      </c>
      <c r="O272" s="169" t="n">
        <v>0.82</v>
      </c>
      <c r="P272" s="169" t="n">
        <f aca="false">O272*H272</f>
        <v>3.60144</v>
      </c>
      <c r="Q272" s="169" t="n">
        <v>0</v>
      </c>
      <c r="R272" s="169" t="n">
        <f aca="false">Q272*H272</f>
        <v>0</v>
      </c>
      <c r="S272" s="169" t="n">
        <v>0</v>
      </c>
      <c r="T272" s="170" t="n">
        <f aca="false">S272*H272</f>
        <v>0</v>
      </c>
      <c r="AR272" s="171" t="s">
        <v>142</v>
      </c>
      <c r="AT272" s="171" t="s">
        <v>137</v>
      </c>
      <c r="AU272" s="171" t="s">
        <v>82</v>
      </c>
      <c r="AY272" s="3" t="s">
        <v>135</v>
      </c>
      <c r="BE272" s="172" t="n">
        <f aca="false">IF(N272="základní",J272,0)</f>
        <v>0</v>
      </c>
      <c r="BF272" s="172" t="n">
        <f aca="false">IF(N272="snížená",J272,0)</f>
        <v>0</v>
      </c>
      <c r="BG272" s="172" t="n">
        <f aca="false">IF(N272="zákl. přenesená",J272,0)</f>
        <v>0</v>
      </c>
      <c r="BH272" s="172" t="n">
        <f aca="false">IF(N272="sníž. přenesená",J272,0)</f>
        <v>0</v>
      </c>
      <c r="BI272" s="172" t="n">
        <f aca="false">IF(N272="nulová",J272,0)</f>
        <v>0</v>
      </c>
      <c r="BJ272" s="3" t="s">
        <v>80</v>
      </c>
      <c r="BK272" s="172" t="n">
        <f aca="false">ROUND(I272*H272,2)</f>
        <v>0</v>
      </c>
      <c r="BL272" s="3" t="s">
        <v>142</v>
      </c>
      <c r="BM272" s="171" t="s">
        <v>244</v>
      </c>
    </row>
    <row r="273" s="181" customFormat="true" ht="11.25" hidden="false" customHeight="false" outlineLevel="0" collapsed="false">
      <c r="B273" s="182"/>
      <c r="D273" s="175" t="s">
        <v>144</v>
      </c>
      <c r="E273" s="183"/>
      <c r="F273" s="184" t="s">
        <v>214</v>
      </c>
      <c r="H273" s="183"/>
      <c r="L273" s="182"/>
      <c r="M273" s="185"/>
      <c r="T273" s="186"/>
      <c r="AT273" s="183" t="s">
        <v>144</v>
      </c>
      <c r="AU273" s="183" t="s">
        <v>82</v>
      </c>
      <c r="AV273" s="181" t="s">
        <v>80</v>
      </c>
      <c r="AW273" s="181" t="s">
        <v>28</v>
      </c>
      <c r="AX273" s="181" t="s">
        <v>72</v>
      </c>
      <c r="AY273" s="183" t="s">
        <v>135</v>
      </c>
    </row>
    <row r="274" s="173" customFormat="true" ht="11.25" hidden="false" customHeight="false" outlineLevel="0" collapsed="false">
      <c r="B274" s="174"/>
      <c r="D274" s="175" t="s">
        <v>144</v>
      </c>
      <c r="E274" s="176"/>
      <c r="F274" s="177" t="s">
        <v>245</v>
      </c>
      <c r="H274" s="178" t="n">
        <v>3.3</v>
      </c>
      <c r="L274" s="174"/>
      <c r="M274" s="179"/>
      <c r="T274" s="180"/>
      <c r="AT274" s="176" t="s">
        <v>144</v>
      </c>
      <c r="AU274" s="176" t="s">
        <v>82</v>
      </c>
      <c r="AV274" s="173" t="s">
        <v>82</v>
      </c>
      <c r="AW274" s="173" t="s">
        <v>28</v>
      </c>
      <c r="AX274" s="173" t="s">
        <v>72</v>
      </c>
      <c r="AY274" s="176" t="s">
        <v>135</v>
      </c>
    </row>
    <row r="275" s="173" customFormat="true" ht="11.25" hidden="false" customHeight="false" outlineLevel="0" collapsed="false">
      <c r="B275" s="174"/>
      <c r="D275" s="175" t="s">
        <v>144</v>
      </c>
      <c r="E275" s="176"/>
      <c r="F275" s="177" t="s">
        <v>246</v>
      </c>
      <c r="H275" s="178" t="n">
        <v>0.536</v>
      </c>
      <c r="L275" s="174"/>
      <c r="M275" s="179"/>
      <c r="T275" s="180"/>
      <c r="AT275" s="176" t="s">
        <v>144</v>
      </c>
      <c r="AU275" s="176" t="s">
        <v>82</v>
      </c>
      <c r="AV275" s="173" t="s">
        <v>82</v>
      </c>
      <c r="AW275" s="173" t="s">
        <v>28</v>
      </c>
      <c r="AX275" s="173" t="s">
        <v>72</v>
      </c>
      <c r="AY275" s="176" t="s">
        <v>135</v>
      </c>
    </row>
    <row r="276" s="181" customFormat="true" ht="11.25" hidden="false" customHeight="false" outlineLevel="0" collapsed="false">
      <c r="B276" s="182"/>
      <c r="D276" s="175" t="s">
        <v>144</v>
      </c>
      <c r="E276" s="183"/>
      <c r="F276" s="184" t="s">
        <v>247</v>
      </c>
      <c r="H276" s="183"/>
      <c r="L276" s="182"/>
      <c r="M276" s="185"/>
      <c r="T276" s="186"/>
      <c r="AT276" s="183" t="s">
        <v>144</v>
      </c>
      <c r="AU276" s="183" t="s">
        <v>82</v>
      </c>
      <c r="AV276" s="181" t="s">
        <v>80</v>
      </c>
      <c r="AW276" s="181" t="s">
        <v>28</v>
      </c>
      <c r="AX276" s="181" t="s">
        <v>72</v>
      </c>
      <c r="AY276" s="183" t="s">
        <v>135</v>
      </c>
    </row>
    <row r="277" s="173" customFormat="true" ht="11.25" hidden="false" customHeight="false" outlineLevel="0" collapsed="false">
      <c r="B277" s="174"/>
      <c r="D277" s="175" t="s">
        <v>144</v>
      </c>
      <c r="E277" s="176"/>
      <c r="F277" s="177" t="s">
        <v>248</v>
      </c>
      <c r="H277" s="178" t="n">
        <v>0.556</v>
      </c>
      <c r="L277" s="174"/>
      <c r="M277" s="179"/>
      <c r="T277" s="180"/>
      <c r="AT277" s="176" t="s">
        <v>144</v>
      </c>
      <c r="AU277" s="176" t="s">
        <v>82</v>
      </c>
      <c r="AV277" s="173" t="s">
        <v>82</v>
      </c>
      <c r="AW277" s="173" t="s">
        <v>28</v>
      </c>
      <c r="AX277" s="173" t="s">
        <v>72</v>
      </c>
      <c r="AY277" s="176" t="s">
        <v>135</v>
      </c>
    </row>
    <row r="278" s="204" customFormat="true" ht="11.25" hidden="false" customHeight="false" outlineLevel="0" collapsed="false">
      <c r="B278" s="205"/>
      <c r="D278" s="175" t="s">
        <v>144</v>
      </c>
      <c r="E278" s="206"/>
      <c r="F278" s="207" t="s">
        <v>221</v>
      </c>
      <c r="H278" s="208" t="n">
        <v>4.392</v>
      </c>
      <c r="L278" s="205"/>
      <c r="M278" s="209"/>
      <c r="T278" s="210"/>
      <c r="AT278" s="206" t="s">
        <v>144</v>
      </c>
      <c r="AU278" s="206" t="s">
        <v>82</v>
      </c>
      <c r="AV278" s="204" t="s">
        <v>142</v>
      </c>
      <c r="AW278" s="204" t="s">
        <v>28</v>
      </c>
      <c r="AX278" s="204" t="s">
        <v>80</v>
      </c>
      <c r="AY278" s="206" t="s">
        <v>135</v>
      </c>
    </row>
    <row r="279" s="17" customFormat="true" ht="21.75" hidden="false" customHeight="true" outlineLevel="0" collapsed="false">
      <c r="B279" s="18"/>
      <c r="C279" s="160" t="s">
        <v>249</v>
      </c>
      <c r="D279" s="160" t="s">
        <v>137</v>
      </c>
      <c r="E279" s="161" t="s">
        <v>250</v>
      </c>
      <c r="F279" s="162" t="s">
        <v>251</v>
      </c>
      <c r="G279" s="163" t="s">
        <v>252</v>
      </c>
      <c r="H279" s="164" t="n">
        <v>0.323</v>
      </c>
      <c r="I279" s="165" t="n">
        <v>0</v>
      </c>
      <c r="J279" s="166" t="n">
        <f aca="false">ROUND(I279*H279,2)</f>
        <v>0</v>
      </c>
      <c r="K279" s="162" t="s">
        <v>153</v>
      </c>
      <c r="L279" s="18"/>
      <c r="M279" s="167"/>
      <c r="N279" s="168" t="s">
        <v>37</v>
      </c>
      <c r="O279" s="169" t="n">
        <v>15.231</v>
      </c>
      <c r="P279" s="169" t="n">
        <f aca="false">O279*H279</f>
        <v>4.919613</v>
      </c>
      <c r="Q279" s="169" t="n">
        <v>1.06277</v>
      </c>
      <c r="R279" s="169" t="n">
        <f aca="false">Q279*H279</f>
        <v>0.34327471</v>
      </c>
      <c r="S279" s="169" t="n">
        <v>0</v>
      </c>
      <c r="T279" s="170" t="n">
        <f aca="false">S279*H279</f>
        <v>0</v>
      </c>
      <c r="AR279" s="171" t="s">
        <v>142</v>
      </c>
      <c r="AT279" s="171" t="s">
        <v>137</v>
      </c>
      <c r="AU279" s="171" t="s">
        <v>82</v>
      </c>
      <c r="AY279" s="3" t="s">
        <v>135</v>
      </c>
      <c r="BE279" s="172" t="n">
        <f aca="false">IF(N279="základní",J279,0)</f>
        <v>0</v>
      </c>
      <c r="BF279" s="172" t="n">
        <f aca="false">IF(N279="snížená",J279,0)</f>
        <v>0</v>
      </c>
      <c r="BG279" s="172" t="n">
        <f aca="false">IF(N279="zákl. přenesená",J279,0)</f>
        <v>0</v>
      </c>
      <c r="BH279" s="172" t="n">
        <f aca="false">IF(N279="sníž. přenesená",J279,0)</f>
        <v>0</v>
      </c>
      <c r="BI279" s="172" t="n">
        <f aca="false">IF(N279="nulová",J279,0)</f>
        <v>0</v>
      </c>
      <c r="BJ279" s="3" t="s">
        <v>80</v>
      </c>
      <c r="BK279" s="172" t="n">
        <f aca="false">ROUND(I279*H279,2)</f>
        <v>0</v>
      </c>
      <c r="BL279" s="3" t="s">
        <v>142</v>
      </c>
      <c r="BM279" s="171" t="s">
        <v>253</v>
      </c>
    </row>
    <row r="280" s="181" customFormat="true" ht="11.25" hidden="false" customHeight="false" outlineLevel="0" collapsed="false">
      <c r="B280" s="182"/>
      <c r="D280" s="175" t="s">
        <v>144</v>
      </c>
      <c r="E280" s="183"/>
      <c r="F280" s="184" t="s">
        <v>214</v>
      </c>
      <c r="H280" s="183"/>
      <c r="L280" s="182"/>
      <c r="M280" s="185"/>
      <c r="T280" s="186"/>
      <c r="AT280" s="183" t="s">
        <v>144</v>
      </c>
      <c r="AU280" s="183" t="s">
        <v>82</v>
      </c>
      <c r="AV280" s="181" t="s">
        <v>80</v>
      </c>
      <c r="AW280" s="181" t="s">
        <v>28</v>
      </c>
      <c r="AX280" s="181" t="s">
        <v>72</v>
      </c>
      <c r="AY280" s="183" t="s">
        <v>135</v>
      </c>
    </row>
    <row r="281" s="173" customFormat="true" ht="11.25" hidden="false" customHeight="false" outlineLevel="0" collapsed="false">
      <c r="B281" s="174"/>
      <c r="D281" s="175" t="s">
        <v>144</v>
      </c>
      <c r="E281" s="176"/>
      <c r="F281" s="177" t="s">
        <v>254</v>
      </c>
      <c r="H281" s="178" t="n">
        <v>0.245</v>
      </c>
      <c r="L281" s="174"/>
      <c r="M281" s="179"/>
      <c r="T281" s="180"/>
      <c r="AT281" s="176" t="s">
        <v>144</v>
      </c>
      <c r="AU281" s="176" t="s">
        <v>82</v>
      </c>
      <c r="AV281" s="173" t="s">
        <v>82</v>
      </c>
      <c r="AW281" s="173" t="s">
        <v>28</v>
      </c>
      <c r="AX281" s="173" t="s">
        <v>72</v>
      </c>
      <c r="AY281" s="176" t="s">
        <v>135</v>
      </c>
    </row>
    <row r="282" s="173" customFormat="true" ht="11.25" hidden="false" customHeight="false" outlineLevel="0" collapsed="false">
      <c r="B282" s="174"/>
      <c r="D282" s="175" t="s">
        <v>144</v>
      </c>
      <c r="E282" s="176"/>
      <c r="F282" s="177" t="s">
        <v>255</v>
      </c>
      <c r="H282" s="178" t="n">
        <v>0.037</v>
      </c>
      <c r="L282" s="174"/>
      <c r="M282" s="179"/>
      <c r="T282" s="180"/>
      <c r="AT282" s="176" t="s">
        <v>144</v>
      </c>
      <c r="AU282" s="176" t="s">
        <v>82</v>
      </c>
      <c r="AV282" s="173" t="s">
        <v>82</v>
      </c>
      <c r="AW282" s="173" t="s">
        <v>28</v>
      </c>
      <c r="AX282" s="173" t="s">
        <v>72</v>
      </c>
      <c r="AY282" s="176" t="s">
        <v>135</v>
      </c>
    </row>
    <row r="283" s="181" customFormat="true" ht="11.25" hidden="false" customHeight="false" outlineLevel="0" collapsed="false">
      <c r="B283" s="182"/>
      <c r="D283" s="175" t="s">
        <v>144</v>
      </c>
      <c r="E283" s="183"/>
      <c r="F283" s="184" t="s">
        <v>256</v>
      </c>
      <c r="H283" s="183"/>
      <c r="L283" s="182"/>
      <c r="M283" s="185"/>
      <c r="T283" s="186"/>
      <c r="AT283" s="183" t="s">
        <v>144</v>
      </c>
      <c r="AU283" s="183" t="s">
        <v>82</v>
      </c>
      <c r="AV283" s="181" t="s">
        <v>80</v>
      </c>
      <c r="AW283" s="181" t="s">
        <v>28</v>
      </c>
      <c r="AX283" s="181" t="s">
        <v>72</v>
      </c>
      <c r="AY283" s="183" t="s">
        <v>135</v>
      </c>
    </row>
    <row r="284" s="173" customFormat="true" ht="11.25" hidden="false" customHeight="false" outlineLevel="0" collapsed="false">
      <c r="B284" s="174"/>
      <c r="D284" s="175" t="s">
        <v>144</v>
      </c>
      <c r="E284" s="176"/>
      <c r="F284" s="177" t="s">
        <v>257</v>
      </c>
      <c r="H284" s="178" t="n">
        <v>0.041</v>
      </c>
      <c r="L284" s="174"/>
      <c r="M284" s="179"/>
      <c r="T284" s="180"/>
      <c r="AT284" s="176" t="s">
        <v>144</v>
      </c>
      <c r="AU284" s="176" t="s">
        <v>82</v>
      </c>
      <c r="AV284" s="173" t="s">
        <v>82</v>
      </c>
      <c r="AW284" s="173" t="s">
        <v>28</v>
      </c>
      <c r="AX284" s="173" t="s">
        <v>72</v>
      </c>
      <c r="AY284" s="176" t="s">
        <v>135</v>
      </c>
    </row>
    <row r="285" s="204" customFormat="true" ht="11.25" hidden="false" customHeight="false" outlineLevel="0" collapsed="false">
      <c r="B285" s="205"/>
      <c r="D285" s="175" t="s">
        <v>144</v>
      </c>
      <c r="E285" s="206"/>
      <c r="F285" s="207" t="s">
        <v>221</v>
      </c>
      <c r="H285" s="208" t="n">
        <v>0.323</v>
      </c>
      <c r="L285" s="205"/>
      <c r="M285" s="209"/>
      <c r="T285" s="210"/>
      <c r="AT285" s="206" t="s">
        <v>144</v>
      </c>
      <c r="AU285" s="206" t="s">
        <v>82</v>
      </c>
      <c r="AV285" s="204" t="s">
        <v>142</v>
      </c>
      <c r="AW285" s="204" t="s">
        <v>28</v>
      </c>
      <c r="AX285" s="204" t="s">
        <v>80</v>
      </c>
      <c r="AY285" s="206" t="s">
        <v>135</v>
      </c>
    </row>
    <row r="286" s="148" customFormat="true" ht="22.5" hidden="false" customHeight="true" outlineLevel="0" collapsed="false">
      <c r="B286" s="149"/>
      <c r="D286" s="150" t="s">
        <v>71</v>
      </c>
      <c r="E286" s="158" t="s">
        <v>205</v>
      </c>
      <c r="F286" s="158" t="s">
        <v>258</v>
      </c>
      <c r="J286" s="159" t="n">
        <f aca="false">BK286</f>
        <v>0</v>
      </c>
      <c r="L286" s="149"/>
      <c r="M286" s="153"/>
      <c r="P286" s="154" t="n">
        <f aca="false">SUM(P287:P361)</f>
        <v>344.91423</v>
      </c>
      <c r="R286" s="154" t="n">
        <f aca="false">SUM(R287:R361)</f>
        <v>0.01393528</v>
      </c>
      <c r="T286" s="155" t="n">
        <f aca="false">SUM(T287:T361)</f>
        <v>35.412774</v>
      </c>
      <c r="AR286" s="150" t="s">
        <v>80</v>
      </c>
      <c r="AT286" s="156" t="s">
        <v>71</v>
      </c>
      <c r="AU286" s="156" t="s">
        <v>80</v>
      </c>
      <c r="AY286" s="150" t="s">
        <v>135</v>
      </c>
      <c r="BK286" s="157" t="n">
        <f aca="false">SUM(BK287:BK361)</f>
        <v>0</v>
      </c>
    </row>
    <row r="287" s="17" customFormat="true" ht="24" hidden="false" customHeight="true" outlineLevel="0" collapsed="false">
      <c r="B287" s="18"/>
      <c r="C287" s="160" t="s">
        <v>259</v>
      </c>
      <c r="D287" s="160" t="s">
        <v>137</v>
      </c>
      <c r="E287" s="161" t="s">
        <v>260</v>
      </c>
      <c r="F287" s="162" t="s">
        <v>261</v>
      </c>
      <c r="G287" s="163" t="s">
        <v>262</v>
      </c>
      <c r="H287" s="164" t="n">
        <v>64</v>
      </c>
      <c r="I287" s="165" t="n">
        <v>0</v>
      </c>
      <c r="J287" s="166" t="n">
        <f aca="false">ROUND(I287*H287,2)</f>
        <v>0</v>
      </c>
      <c r="K287" s="162" t="s">
        <v>141</v>
      </c>
      <c r="L287" s="18"/>
      <c r="M287" s="167"/>
      <c r="N287" s="168" t="s">
        <v>37</v>
      </c>
      <c r="O287" s="169" t="n">
        <v>1</v>
      </c>
      <c r="P287" s="169" t="n">
        <f aca="false">O287*H287</f>
        <v>64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AR287" s="171" t="s">
        <v>263</v>
      </c>
      <c r="AT287" s="171" t="s">
        <v>137</v>
      </c>
      <c r="AU287" s="171" t="s">
        <v>82</v>
      </c>
      <c r="AY287" s="3" t="s">
        <v>135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3" t="s">
        <v>80</v>
      </c>
      <c r="BK287" s="172" t="n">
        <f aca="false">ROUND(I287*H287,2)</f>
        <v>0</v>
      </c>
      <c r="BL287" s="3" t="s">
        <v>263</v>
      </c>
      <c r="BM287" s="171" t="s">
        <v>264</v>
      </c>
    </row>
    <row r="288" s="181" customFormat="true" ht="11.25" hidden="false" customHeight="false" outlineLevel="0" collapsed="false">
      <c r="B288" s="182"/>
      <c r="D288" s="175" t="s">
        <v>144</v>
      </c>
      <c r="E288" s="183"/>
      <c r="F288" s="184" t="s">
        <v>265</v>
      </c>
      <c r="H288" s="183"/>
      <c r="L288" s="182"/>
      <c r="M288" s="185"/>
      <c r="T288" s="186"/>
      <c r="AT288" s="183" t="s">
        <v>144</v>
      </c>
      <c r="AU288" s="183" t="s">
        <v>82</v>
      </c>
      <c r="AV288" s="181" t="s">
        <v>80</v>
      </c>
      <c r="AW288" s="181" t="s">
        <v>28</v>
      </c>
      <c r="AX288" s="181" t="s">
        <v>72</v>
      </c>
      <c r="AY288" s="183" t="s">
        <v>135</v>
      </c>
    </row>
    <row r="289" s="173" customFormat="true" ht="11.25" hidden="false" customHeight="false" outlineLevel="0" collapsed="false">
      <c r="B289" s="174"/>
      <c r="D289" s="175" t="s">
        <v>144</v>
      </c>
      <c r="E289" s="176"/>
      <c r="F289" s="177" t="s">
        <v>266</v>
      </c>
      <c r="H289" s="178" t="n">
        <v>64</v>
      </c>
      <c r="L289" s="174"/>
      <c r="M289" s="179"/>
      <c r="T289" s="180"/>
      <c r="AT289" s="176" t="s">
        <v>144</v>
      </c>
      <c r="AU289" s="176" t="s">
        <v>82</v>
      </c>
      <c r="AV289" s="173" t="s">
        <v>82</v>
      </c>
      <c r="AW289" s="173" t="s">
        <v>28</v>
      </c>
      <c r="AX289" s="173" t="s">
        <v>80</v>
      </c>
      <c r="AY289" s="176" t="s">
        <v>135</v>
      </c>
    </row>
    <row r="290" s="17" customFormat="true" ht="24" hidden="false" customHeight="true" outlineLevel="0" collapsed="false">
      <c r="B290" s="18"/>
      <c r="C290" s="160" t="s">
        <v>267</v>
      </c>
      <c r="D290" s="160" t="s">
        <v>137</v>
      </c>
      <c r="E290" s="161" t="s">
        <v>268</v>
      </c>
      <c r="F290" s="162" t="s">
        <v>269</v>
      </c>
      <c r="G290" s="163" t="s">
        <v>165</v>
      </c>
      <c r="H290" s="164" t="n">
        <v>60.41</v>
      </c>
      <c r="I290" s="165" t="n">
        <v>0</v>
      </c>
      <c r="J290" s="166" t="n">
        <f aca="false">ROUND(I290*H290,2)</f>
        <v>0</v>
      </c>
      <c r="K290" s="162" t="s">
        <v>153</v>
      </c>
      <c r="L290" s="18"/>
      <c r="M290" s="167"/>
      <c r="N290" s="168" t="s">
        <v>37</v>
      </c>
      <c r="O290" s="169" t="n">
        <v>0.303</v>
      </c>
      <c r="P290" s="169" t="n">
        <f aca="false">O290*H290</f>
        <v>18.30423</v>
      </c>
      <c r="Q290" s="169" t="n">
        <v>2E-005</v>
      </c>
      <c r="R290" s="169" t="n">
        <f aca="false">Q290*H290</f>
        <v>0.0012082</v>
      </c>
      <c r="S290" s="169" t="n">
        <v>0</v>
      </c>
      <c r="T290" s="170" t="n">
        <f aca="false">S290*H290</f>
        <v>0</v>
      </c>
      <c r="AR290" s="171" t="s">
        <v>142</v>
      </c>
      <c r="AT290" s="171" t="s">
        <v>137</v>
      </c>
      <c r="AU290" s="171" t="s">
        <v>82</v>
      </c>
      <c r="AY290" s="3" t="s">
        <v>135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3" t="s">
        <v>80</v>
      </c>
      <c r="BK290" s="172" t="n">
        <f aca="false">ROUND(I290*H290,2)</f>
        <v>0</v>
      </c>
      <c r="BL290" s="3" t="s">
        <v>142</v>
      </c>
      <c r="BM290" s="171" t="s">
        <v>270</v>
      </c>
    </row>
    <row r="291" s="181" customFormat="true" ht="11.25" hidden="false" customHeight="false" outlineLevel="0" collapsed="false">
      <c r="B291" s="182"/>
      <c r="D291" s="175" t="s">
        <v>144</v>
      </c>
      <c r="E291" s="183"/>
      <c r="F291" s="184" t="s">
        <v>271</v>
      </c>
      <c r="H291" s="183"/>
      <c r="L291" s="182"/>
      <c r="M291" s="185"/>
      <c r="T291" s="186"/>
      <c r="AT291" s="183" t="s">
        <v>144</v>
      </c>
      <c r="AU291" s="183" t="s">
        <v>82</v>
      </c>
      <c r="AV291" s="181" t="s">
        <v>80</v>
      </c>
      <c r="AW291" s="181" t="s">
        <v>28</v>
      </c>
      <c r="AX291" s="181" t="s">
        <v>72</v>
      </c>
      <c r="AY291" s="183" t="s">
        <v>135</v>
      </c>
    </row>
    <row r="292" s="173" customFormat="true" ht="11.25" hidden="false" customHeight="false" outlineLevel="0" collapsed="false">
      <c r="B292" s="174"/>
      <c r="D292" s="175" t="s">
        <v>144</v>
      </c>
      <c r="E292" s="176"/>
      <c r="F292" s="177" t="s">
        <v>272</v>
      </c>
      <c r="H292" s="178" t="n">
        <v>29.01</v>
      </c>
      <c r="L292" s="174"/>
      <c r="M292" s="179"/>
      <c r="T292" s="180"/>
      <c r="AT292" s="176" t="s">
        <v>144</v>
      </c>
      <c r="AU292" s="176" t="s">
        <v>82</v>
      </c>
      <c r="AV292" s="173" t="s">
        <v>82</v>
      </c>
      <c r="AW292" s="173" t="s">
        <v>28</v>
      </c>
      <c r="AX292" s="173" t="s">
        <v>72</v>
      </c>
      <c r="AY292" s="176" t="s">
        <v>135</v>
      </c>
    </row>
    <row r="293" s="173" customFormat="true" ht="11.25" hidden="false" customHeight="false" outlineLevel="0" collapsed="false">
      <c r="B293" s="174"/>
      <c r="D293" s="175" t="s">
        <v>144</v>
      </c>
      <c r="E293" s="176"/>
      <c r="F293" s="177" t="s">
        <v>273</v>
      </c>
      <c r="H293" s="178" t="n">
        <v>7.2</v>
      </c>
      <c r="L293" s="174"/>
      <c r="M293" s="179"/>
      <c r="T293" s="180"/>
      <c r="AT293" s="176" t="s">
        <v>144</v>
      </c>
      <c r="AU293" s="176" t="s">
        <v>82</v>
      </c>
      <c r="AV293" s="173" t="s">
        <v>82</v>
      </c>
      <c r="AW293" s="173" t="s">
        <v>28</v>
      </c>
      <c r="AX293" s="173" t="s">
        <v>72</v>
      </c>
      <c r="AY293" s="176" t="s">
        <v>135</v>
      </c>
    </row>
    <row r="294" s="173" customFormat="true" ht="11.25" hidden="false" customHeight="false" outlineLevel="0" collapsed="false">
      <c r="B294" s="174"/>
      <c r="D294" s="175" t="s">
        <v>144</v>
      </c>
      <c r="E294" s="176"/>
      <c r="F294" s="177" t="s">
        <v>274</v>
      </c>
      <c r="H294" s="178" t="n">
        <v>7.8</v>
      </c>
      <c r="L294" s="174"/>
      <c r="M294" s="179"/>
      <c r="T294" s="180"/>
      <c r="AT294" s="176" t="s">
        <v>144</v>
      </c>
      <c r="AU294" s="176" t="s">
        <v>82</v>
      </c>
      <c r="AV294" s="173" t="s">
        <v>82</v>
      </c>
      <c r="AW294" s="173" t="s">
        <v>28</v>
      </c>
      <c r="AX294" s="173" t="s">
        <v>72</v>
      </c>
      <c r="AY294" s="176" t="s">
        <v>135</v>
      </c>
    </row>
    <row r="295" s="173" customFormat="true" ht="11.25" hidden="false" customHeight="false" outlineLevel="0" collapsed="false">
      <c r="B295" s="174"/>
      <c r="D295" s="175" t="s">
        <v>144</v>
      </c>
      <c r="E295" s="176"/>
      <c r="F295" s="177" t="s">
        <v>275</v>
      </c>
      <c r="H295" s="178" t="n">
        <v>16.4</v>
      </c>
      <c r="L295" s="174"/>
      <c r="M295" s="179"/>
      <c r="T295" s="180"/>
      <c r="AT295" s="176" t="s">
        <v>144</v>
      </c>
      <c r="AU295" s="176" t="s">
        <v>82</v>
      </c>
      <c r="AV295" s="173" t="s">
        <v>82</v>
      </c>
      <c r="AW295" s="173" t="s">
        <v>28</v>
      </c>
      <c r="AX295" s="173" t="s">
        <v>72</v>
      </c>
      <c r="AY295" s="176" t="s">
        <v>135</v>
      </c>
    </row>
    <row r="296" s="204" customFormat="true" ht="11.25" hidden="false" customHeight="false" outlineLevel="0" collapsed="false">
      <c r="B296" s="205"/>
      <c r="D296" s="175" t="s">
        <v>144</v>
      </c>
      <c r="E296" s="206"/>
      <c r="F296" s="207" t="s">
        <v>221</v>
      </c>
      <c r="H296" s="208" t="n">
        <v>60.41</v>
      </c>
      <c r="L296" s="205"/>
      <c r="M296" s="209"/>
      <c r="T296" s="210"/>
      <c r="AT296" s="206" t="s">
        <v>144</v>
      </c>
      <c r="AU296" s="206" t="s">
        <v>82</v>
      </c>
      <c r="AV296" s="204" t="s">
        <v>142</v>
      </c>
      <c r="AW296" s="204" t="s">
        <v>28</v>
      </c>
      <c r="AX296" s="204" t="s">
        <v>80</v>
      </c>
      <c r="AY296" s="206" t="s">
        <v>135</v>
      </c>
    </row>
    <row r="297" s="17" customFormat="true" ht="37.5" hidden="false" customHeight="true" outlineLevel="0" collapsed="false">
      <c r="B297" s="18"/>
      <c r="C297" s="160" t="s">
        <v>276</v>
      </c>
      <c r="D297" s="160" t="s">
        <v>137</v>
      </c>
      <c r="E297" s="161" t="s">
        <v>277</v>
      </c>
      <c r="F297" s="162" t="s">
        <v>278</v>
      </c>
      <c r="G297" s="163" t="s">
        <v>88</v>
      </c>
      <c r="H297" s="164" t="n">
        <f aca="false">SUM(H298:H308)</f>
        <v>318.177</v>
      </c>
      <c r="I297" s="165" t="n">
        <v>0</v>
      </c>
      <c r="J297" s="166" t="n">
        <f aca="false">ROUND(I297*H297,2)</f>
        <v>0</v>
      </c>
      <c r="K297" s="162" t="s">
        <v>153</v>
      </c>
      <c r="L297" s="18"/>
      <c r="M297" s="167"/>
      <c r="N297" s="168" t="s">
        <v>37</v>
      </c>
      <c r="O297" s="169" t="n">
        <v>0.308</v>
      </c>
      <c r="P297" s="169" t="n">
        <f aca="false">O297*H297</f>
        <v>97.998516</v>
      </c>
      <c r="Q297" s="169" t="n">
        <v>4E-005</v>
      </c>
      <c r="R297" s="169" t="n">
        <f aca="false">Q297*H297</f>
        <v>0.01272708</v>
      </c>
      <c r="S297" s="169" t="n">
        <v>0</v>
      </c>
      <c r="T297" s="170" t="n">
        <f aca="false">S297*H297</f>
        <v>0</v>
      </c>
      <c r="AR297" s="171" t="s">
        <v>142</v>
      </c>
      <c r="AT297" s="171" t="s">
        <v>137</v>
      </c>
      <c r="AU297" s="171" t="s">
        <v>82</v>
      </c>
      <c r="AY297" s="3" t="s">
        <v>135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3" t="s">
        <v>80</v>
      </c>
      <c r="BK297" s="172" t="n">
        <f aca="false">ROUND(I297*H297,2)</f>
        <v>0</v>
      </c>
      <c r="BL297" s="3" t="s">
        <v>142</v>
      </c>
      <c r="BM297" s="171" t="s">
        <v>279</v>
      </c>
    </row>
    <row r="298" s="173" customFormat="true" ht="11.25" hidden="false" customHeight="false" outlineLevel="0" collapsed="false">
      <c r="B298" s="174"/>
      <c r="D298" s="175" t="s">
        <v>144</v>
      </c>
      <c r="E298" s="176"/>
      <c r="F298" s="177" t="s">
        <v>280</v>
      </c>
      <c r="H298" s="178" t="n">
        <v>2.46</v>
      </c>
      <c r="L298" s="174"/>
      <c r="M298" s="179"/>
      <c r="T298" s="180"/>
      <c r="AT298" s="176" t="s">
        <v>144</v>
      </c>
      <c r="AU298" s="176" t="s">
        <v>82</v>
      </c>
      <c r="AV298" s="173" t="s">
        <v>82</v>
      </c>
      <c r="AW298" s="173" t="s">
        <v>28</v>
      </c>
      <c r="AX298" s="173" t="s">
        <v>72</v>
      </c>
      <c r="AY298" s="176" t="s">
        <v>135</v>
      </c>
    </row>
    <row r="299" s="173" customFormat="true" ht="11.25" hidden="false" customHeight="false" outlineLevel="0" collapsed="false">
      <c r="B299" s="174"/>
      <c r="D299" s="175" t="s">
        <v>144</v>
      </c>
      <c r="E299" s="176"/>
      <c r="F299" s="177" t="s">
        <v>281</v>
      </c>
      <c r="H299" s="178" t="n">
        <v>1.35</v>
      </c>
      <c r="L299" s="174"/>
      <c r="M299" s="179"/>
      <c r="T299" s="180"/>
      <c r="AT299" s="176" t="s">
        <v>144</v>
      </c>
      <c r="AU299" s="176" t="s">
        <v>82</v>
      </c>
      <c r="AV299" s="173" t="s">
        <v>82</v>
      </c>
      <c r="AW299" s="173" t="s">
        <v>28</v>
      </c>
      <c r="AX299" s="173" t="s">
        <v>72</v>
      </c>
      <c r="AY299" s="176" t="s">
        <v>135</v>
      </c>
    </row>
    <row r="300" s="173" customFormat="true" ht="11.25" hidden="false" customHeight="false" outlineLevel="0" collapsed="false">
      <c r="B300" s="174"/>
      <c r="D300" s="175" t="s">
        <v>144</v>
      </c>
      <c r="E300" s="176"/>
      <c r="F300" s="177" t="s">
        <v>282</v>
      </c>
      <c r="H300" s="178" t="n">
        <v>4.28</v>
      </c>
      <c r="L300" s="174"/>
      <c r="M300" s="179"/>
      <c r="T300" s="180"/>
      <c r="AT300" s="176" t="s">
        <v>144</v>
      </c>
      <c r="AU300" s="176" t="s">
        <v>82</v>
      </c>
      <c r="AV300" s="173" t="s">
        <v>82</v>
      </c>
      <c r="AW300" s="173" t="s">
        <v>28</v>
      </c>
      <c r="AX300" s="173" t="s">
        <v>72</v>
      </c>
      <c r="AY300" s="176" t="s">
        <v>135</v>
      </c>
    </row>
    <row r="301" s="173" customFormat="true" ht="11.25" hidden="false" customHeight="false" outlineLevel="0" collapsed="false">
      <c r="B301" s="174"/>
      <c r="D301" s="175" t="s">
        <v>144</v>
      </c>
      <c r="E301" s="176"/>
      <c r="F301" s="177" t="s">
        <v>283</v>
      </c>
      <c r="H301" s="178" t="n">
        <v>1.38</v>
      </c>
      <c r="L301" s="174"/>
      <c r="M301" s="179"/>
      <c r="T301" s="180"/>
      <c r="AT301" s="176" t="s">
        <v>144</v>
      </c>
      <c r="AU301" s="176" t="s">
        <v>82</v>
      </c>
      <c r="AV301" s="173" t="s">
        <v>82</v>
      </c>
      <c r="AW301" s="173" t="s">
        <v>28</v>
      </c>
      <c r="AX301" s="173" t="s">
        <v>72</v>
      </c>
      <c r="AY301" s="176" t="s">
        <v>135</v>
      </c>
    </row>
    <row r="302" s="173" customFormat="true" ht="11.25" hidden="false" customHeight="false" outlineLevel="0" collapsed="false">
      <c r="B302" s="174"/>
      <c r="D302" s="175" t="s">
        <v>144</v>
      </c>
      <c r="E302" s="176"/>
      <c r="F302" s="177" t="s">
        <v>284</v>
      </c>
      <c r="H302" s="178" t="n">
        <v>62.534</v>
      </c>
      <c r="L302" s="174"/>
      <c r="M302" s="179"/>
      <c r="T302" s="180"/>
      <c r="AT302" s="176" t="s">
        <v>144</v>
      </c>
      <c r="AU302" s="176" t="s">
        <v>82</v>
      </c>
      <c r="AV302" s="173" t="s">
        <v>82</v>
      </c>
      <c r="AW302" s="173" t="s">
        <v>28</v>
      </c>
      <c r="AX302" s="173" t="s">
        <v>72</v>
      </c>
      <c r="AY302" s="176" t="s">
        <v>135</v>
      </c>
    </row>
    <row r="303" s="173" customFormat="true" ht="11.25" hidden="false" customHeight="false" outlineLevel="0" collapsed="false">
      <c r="B303" s="174"/>
      <c r="D303" s="175" t="s">
        <v>144</v>
      </c>
      <c r="E303" s="176"/>
      <c r="F303" s="177" t="s">
        <v>285</v>
      </c>
      <c r="H303" s="178" t="n">
        <v>87.376</v>
      </c>
      <c r="L303" s="174"/>
      <c r="M303" s="179"/>
      <c r="T303" s="180"/>
      <c r="AT303" s="176" t="s">
        <v>144</v>
      </c>
      <c r="AU303" s="176" t="s">
        <v>82</v>
      </c>
      <c r="AV303" s="173" t="s">
        <v>82</v>
      </c>
      <c r="AW303" s="173" t="s">
        <v>28</v>
      </c>
      <c r="AX303" s="173" t="s">
        <v>72</v>
      </c>
      <c r="AY303" s="176" t="s">
        <v>135</v>
      </c>
    </row>
    <row r="304" s="173" customFormat="true" ht="11.25" hidden="false" customHeight="false" outlineLevel="0" collapsed="false">
      <c r="B304" s="174"/>
      <c r="D304" s="175" t="s">
        <v>144</v>
      </c>
      <c r="E304" s="176"/>
      <c r="F304" s="177" t="s">
        <v>286</v>
      </c>
      <c r="H304" s="178" t="n">
        <v>18.963</v>
      </c>
      <c r="L304" s="174"/>
      <c r="M304" s="179"/>
      <c r="T304" s="180"/>
      <c r="AT304" s="176" t="s">
        <v>144</v>
      </c>
      <c r="AU304" s="176" t="s">
        <v>82</v>
      </c>
      <c r="AV304" s="173" t="s">
        <v>82</v>
      </c>
      <c r="AW304" s="173" t="s">
        <v>28</v>
      </c>
      <c r="AX304" s="173" t="s">
        <v>72</v>
      </c>
      <c r="AY304" s="176" t="s">
        <v>135</v>
      </c>
    </row>
    <row r="305" s="173" customFormat="true" ht="11.25" hidden="false" customHeight="false" outlineLevel="0" collapsed="false">
      <c r="B305" s="174"/>
      <c r="D305" s="175" t="s">
        <v>144</v>
      </c>
      <c r="E305" s="176"/>
      <c r="F305" s="177" t="s">
        <v>287</v>
      </c>
      <c r="H305" s="178" t="n">
        <v>17.297</v>
      </c>
      <c r="L305" s="174"/>
      <c r="M305" s="179"/>
      <c r="T305" s="180"/>
      <c r="AT305" s="176" t="s">
        <v>144</v>
      </c>
      <c r="AU305" s="176" t="s">
        <v>82</v>
      </c>
      <c r="AV305" s="173" t="s">
        <v>82</v>
      </c>
      <c r="AW305" s="173" t="s">
        <v>28</v>
      </c>
      <c r="AX305" s="173" t="s">
        <v>72</v>
      </c>
      <c r="AY305" s="176" t="s">
        <v>135</v>
      </c>
    </row>
    <row r="306" s="173" customFormat="true" ht="11.25" hidden="false" customHeight="false" outlineLevel="0" collapsed="false">
      <c r="B306" s="174"/>
      <c r="D306" s="175" t="s">
        <v>144</v>
      </c>
      <c r="E306" s="176"/>
      <c r="F306" s="177" t="s">
        <v>288</v>
      </c>
      <c r="H306" s="178" t="n">
        <v>18.543</v>
      </c>
      <c r="L306" s="174"/>
      <c r="M306" s="179"/>
      <c r="T306" s="180"/>
      <c r="AT306" s="176" t="s">
        <v>144</v>
      </c>
      <c r="AU306" s="176" t="s">
        <v>82</v>
      </c>
      <c r="AV306" s="173" t="s">
        <v>82</v>
      </c>
      <c r="AW306" s="173" t="s">
        <v>28</v>
      </c>
      <c r="AX306" s="173" t="s">
        <v>72</v>
      </c>
      <c r="AY306" s="176" t="s">
        <v>135</v>
      </c>
    </row>
    <row r="307" s="173" customFormat="true" ht="11.25" hidden="false" customHeight="false" outlineLevel="0" collapsed="false">
      <c r="B307" s="174"/>
      <c r="D307" s="175" t="s">
        <v>144</v>
      </c>
      <c r="E307" s="176"/>
      <c r="F307" s="177" t="s">
        <v>289</v>
      </c>
      <c r="H307" s="178" t="n">
        <v>20.099</v>
      </c>
      <c r="L307" s="174"/>
      <c r="M307" s="179"/>
      <c r="T307" s="180"/>
      <c r="AT307" s="176" t="s">
        <v>144</v>
      </c>
      <c r="AU307" s="176" t="s">
        <v>82</v>
      </c>
      <c r="AV307" s="173" t="s">
        <v>82</v>
      </c>
      <c r="AW307" s="173" t="s">
        <v>28</v>
      </c>
      <c r="AX307" s="173" t="s">
        <v>72</v>
      </c>
      <c r="AY307" s="176" t="s">
        <v>135</v>
      </c>
    </row>
    <row r="308" s="173" customFormat="true" ht="11.25" hidden="false" customHeight="false" outlineLevel="0" collapsed="false">
      <c r="B308" s="174"/>
      <c r="D308" s="175" t="s">
        <v>144</v>
      </c>
      <c r="E308" s="176"/>
      <c r="F308" s="177" t="s">
        <v>290</v>
      </c>
      <c r="H308" s="178" t="n">
        <v>83.895</v>
      </c>
      <c r="L308" s="174"/>
      <c r="M308" s="179"/>
      <c r="T308" s="180"/>
      <c r="AT308" s="176" t="s">
        <v>144</v>
      </c>
      <c r="AU308" s="176" t="s">
        <v>82</v>
      </c>
      <c r="AV308" s="173" t="s">
        <v>82</v>
      </c>
      <c r="AW308" s="173" t="s">
        <v>28</v>
      </c>
      <c r="AX308" s="173" t="s">
        <v>72</v>
      </c>
      <c r="AY308" s="176" t="s">
        <v>135</v>
      </c>
    </row>
    <row r="309" s="17" customFormat="true" ht="44.25" hidden="false" customHeight="true" outlineLevel="0" collapsed="false">
      <c r="B309" s="18"/>
      <c r="C309" s="160" t="s">
        <v>291</v>
      </c>
      <c r="D309" s="160" t="s">
        <v>137</v>
      </c>
      <c r="E309" s="161" t="s">
        <v>292</v>
      </c>
      <c r="F309" s="162" t="s">
        <v>293</v>
      </c>
      <c r="G309" s="163" t="s">
        <v>88</v>
      </c>
      <c r="H309" s="164" t="n">
        <f aca="false">SUM(H313+H317)</f>
        <v>11.274</v>
      </c>
      <c r="I309" s="165" t="n">
        <v>0</v>
      </c>
      <c r="J309" s="166" t="n">
        <f aca="false">ROUND(I309*H309,2)</f>
        <v>0</v>
      </c>
      <c r="K309" s="162" t="s">
        <v>153</v>
      </c>
      <c r="L309" s="18"/>
      <c r="M309" s="167"/>
      <c r="N309" s="168" t="s">
        <v>37</v>
      </c>
      <c r="O309" s="169" t="n">
        <v>0.284</v>
      </c>
      <c r="P309" s="169" t="n">
        <f aca="false">O309*H309</f>
        <v>3.201816</v>
      </c>
      <c r="Q309" s="169" t="n">
        <v>0</v>
      </c>
      <c r="R309" s="169" t="n">
        <f aca="false">Q309*H309</f>
        <v>0</v>
      </c>
      <c r="S309" s="169" t="n">
        <v>0.261</v>
      </c>
      <c r="T309" s="170" t="n">
        <f aca="false">S309*H309</f>
        <v>2.942514</v>
      </c>
      <c r="AR309" s="171" t="s">
        <v>142</v>
      </c>
      <c r="AT309" s="171" t="s">
        <v>137</v>
      </c>
      <c r="AU309" s="171" t="s">
        <v>82</v>
      </c>
      <c r="AY309" s="3" t="s">
        <v>135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3" t="s">
        <v>80</v>
      </c>
      <c r="BK309" s="172" t="n">
        <f aca="false">ROUND(I309*H309,2)</f>
        <v>0</v>
      </c>
      <c r="BL309" s="3" t="s">
        <v>142</v>
      </c>
      <c r="BM309" s="171" t="s">
        <v>294</v>
      </c>
    </row>
    <row r="310" s="181" customFormat="true" ht="11.25" hidden="false" customHeight="false" outlineLevel="0" collapsed="false">
      <c r="B310" s="182"/>
      <c r="D310" s="175" t="s">
        <v>144</v>
      </c>
      <c r="E310" s="183"/>
      <c r="F310" s="184" t="s">
        <v>155</v>
      </c>
      <c r="H310" s="183"/>
      <c r="L310" s="182"/>
      <c r="M310" s="185"/>
      <c r="T310" s="186"/>
      <c r="AT310" s="183" t="s">
        <v>144</v>
      </c>
      <c r="AU310" s="183" t="s">
        <v>82</v>
      </c>
      <c r="AV310" s="181" t="s">
        <v>80</v>
      </c>
      <c r="AW310" s="181" t="s">
        <v>28</v>
      </c>
      <c r="AX310" s="181" t="s">
        <v>72</v>
      </c>
      <c r="AY310" s="183" t="s">
        <v>135</v>
      </c>
    </row>
    <row r="311" s="173" customFormat="true" ht="11.25" hidden="false" customHeight="false" outlineLevel="0" collapsed="false">
      <c r="B311" s="174"/>
      <c r="D311" s="175" t="s">
        <v>144</v>
      </c>
      <c r="E311" s="176"/>
      <c r="F311" s="177" t="s">
        <v>156</v>
      </c>
      <c r="H311" s="178" t="n">
        <v>1.247</v>
      </c>
      <c r="L311" s="174"/>
      <c r="M311" s="179"/>
      <c r="T311" s="180"/>
      <c r="AT311" s="176" t="s">
        <v>144</v>
      </c>
      <c r="AU311" s="176" t="s">
        <v>82</v>
      </c>
      <c r="AV311" s="173" t="s">
        <v>82</v>
      </c>
      <c r="AW311" s="173" t="s">
        <v>28</v>
      </c>
      <c r="AX311" s="173" t="s">
        <v>72</v>
      </c>
      <c r="AY311" s="176" t="s">
        <v>135</v>
      </c>
    </row>
    <row r="312" s="173" customFormat="true" ht="11.25" hidden="false" customHeight="false" outlineLevel="0" collapsed="false">
      <c r="B312" s="174"/>
      <c r="D312" s="175" t="s">
        <v>144</v>
      </c>
      <c r="E312" s="176"/>
      <c r="F312" s="177" t="s">
        <v>157</v>
      </c>
      <c r="H312" s="178" t="n">
        <v>0.675</v>
      </c>
      <c r="L312" s="174"/>
      <c r="M312" s="179"/>
      <c r="T312" s="180"/>
      <c r="AT312" s="176" t="s">
        <v>144</v>
      </c>
      <c r="AU312" s="176" t="s">
        <v>82</v>
      </c>
      <c r="AV312" s="173" t="s">
        <v>82</v>
      </c>
      <c r="AW312" s="173" t="s">
        <v>28</v>
      </c>
      <c r="AX312" s="173" t="s">
        <v>72</v>
      </c>
      <c r="AY312" s="176" t="s">
        <v>135</v>
      </c>
    </row>
    <row r="313" s="187" customFormat="true" ht="11.25" hidden="false" customHeight="false" outlineLevel="0" collapsed="false">
      <c r="B313" s="188"/>
      <c r="D313" s="175" t="s">
        <v>144</v>
      </c>
      <c r="E313" s="189"/>
      <c r="F313" s="190" t="s">
        <v>158</v>
      </c>
      <c r="H313" s="191" t="n">
        <v>1.922</v>
      </c>
      <c r="L313" s="188"/>
      <c r="M313" s="192"/>
      <c r="T313" s="193"/>
      <c r="AT313" s="189" t="s">
        <v>144</v>
      </c>
      <c r="AU313" s="189" t="s">
        <v>82</v>
      </c>
      <c r="AV313" s="187" t="s">
        <v>149</v>
      </c>
      <c r="AW313" s="187" t="s">
        <v>28</v>
      </c>
      <c r="AX313" s="187" t="s">
        <v>72</v>
      </c>
      <c r="AY313" s="189" t="s">
        <v>135</v>
      </c>
    </row>
    <row r="314" s="173" customFormat="true" ht="11.25" hidden="false" customHeight="false" outlineLevel="0" collapsed="false">
      <c r="B314" s="174"/>
      <c r="D314" s="175" t="s">
        <v>144</v>
      </c>
      <c r="E314" s="176"/>
      <c r="F314" s="177" t="s">
        <v>159</v>
      </c>
      <c r="H314" s="178" t="n">
        <v>5.22</v>
      </c>
      <c r="L314" s="174"/>
      <c r="M314" s="179"/>
      <c r="T314" s="180"/>
      <c r="AT314" s="176" t="s">
        <v>144</v>
      </c>
      <c r="AU314" s="176" t="s">
        <v>82</v>
      </c>
      <c r="AV314" s="173" t="s">
        <v>82</v>
      </c>
      <c r="AW314" s="173" t="s">
        <v>28</v>
      </c>
      <c r="AX314" s="173" t="s">
        <v>72</v>
      </c>
      <c r="AY314" s="176" t="s">
        <v>135</v>
      </c>
    </row>
    <row r="315" s="173" customFormat="true" ht="11.25" hidden="false" customHeight="false" outlineLevel="0" collapsed="false">
      <c r="B315" s="174"/>
      <c r="D315" s="175" t="s">
        <v>144</v>
      </c>
      <c r="E315" s="176"/>
      <c r="F315" s="177" t="s">
        <v>160</v>
      </c>
      <c r="H315" s="178" t="n">
        <v>1.196</v>
      </c>
      <c r="L315" s="174"/>
      <c r="M315" s="179"/>
      <c r="T315" s="180"/>
      <c r="AT315" s="176" t="s">
        <v>144</v>
      </c>
      <c r="AU315" s="176" t="s">
        <v>82</v>
      </c>
      <c r="AV315" s="173" t="s">
        <v>82</v>
      </c>
      <c r="AW315" s="173" t="s">
        <v>28</v>
      </c>
      <c r="AX315" s="173" t="s">
        <v>72</v>
      </c>
      <c r="AY315" s="176" t="s">
        <v>135</v>
      </c>
    </row>
    <row r="316" s="173" customFormat="true" ht="11.25" hidden="false" customHeight="false" outlineLevel="0" collapsed="false">
      <c r="B316" s="174"/>
      <c r="D316" s="175" t="s">
        <v>144</v>
      </c>
      <c r="E316" s="176"/>
      <c r="F316" s="177" t="s">
        <v>161</v>
      </c>
      <c r="H316" s="178" t="n">
        <v>2.936</v>
      </c>
      <c r="L316" s="174"/>
      <c r="M316" s="179"/>
      <c r="T316" s="180"/>
      <c r="AT316" s="176" t="s">
        <v>144</v>
      </c>
      <c r="AU316" s="176" t="s">
        <v>82</v>
      </c>
      <c r="AV316" s="173" t="s">
        <v>82</v>
      </c>
      <c r="AW316" s="173" t="s">
        <v>28</v>
      </c>
      <c r="AX316" s="173" t="s">
        <v>72</v>
      </c>
      <c r="AY316" s="176" t="s">
        <v>135</v>
      </c>
    </row>
    <row r="317" s="187" customFormat="true" ht="11.25" hidden="false" customHeight="false" outlineLevel="0" collapsed="false">
      <c r="B317" s="188"/>
      <c r="D317" s="175" t="s">
        <v>144</v>
      </c>
      <c r="E317" s="189"/>
      <c r="F317" s="190" t="s">
        <v>162</v>
      </c>
      <c r="H317" s="191" t="n">
        <v>9.352</v>
      </c>
      <c r="L317" s="188"/>
      <c r="M317" s="192"/>
      <c r="T317" s="193"/>
      <c r="AT317" s="189" t="s">
        <v>144</v>
      </c>
      <c r="AU317" s="189" t="s">
        <v>82</v>
      </c>
      <c r="AV317" s="187" t="s">
        <v>149</v>
      </c>
      <c r="AW317" s="187" t="s">
        <v>28</v>
      </c>
      <c r="AX317" s="187" t="s">
        <v>72</v>
      </c>
      <c r="AY317" s="189" t="s">
        <v>135</v>
      </c>
    </row>
    <row r="318" s="17" customFormat="true" ht="24" hidden="false" customHeight="true" outlineLevel="0" collapsed="false">
      <c r="B318" s="18"/>
      <c r="C318" s="160" t="s">
        <v>295</v>
      </c>
      <c r="D318" s="160" t="s">
        <v>137</v>
      </c>
      <c r="E318" s="161" t="s">
        <v>296</v>
      </c>
      <c r="F318" s="162" t="s">
        <v>297</v>
      </c>
      <c r="G318" s="163" t="s">
        <v>171</v>
      </c>
      <c r="H318" s="164" t="n">
        <v>126</v>
      </c>
      <c r="I318" s="165" t="n">
        <v>0</v>
      </c>
      <c r="J318" s="166" t="n">
        <f aca="false">ROUND(I318*H318,2)</f>
        <v>0</v>
      </c>
      <c r="K318" s="162" t="s">
        <v>153</v>
      </c>
      <c r="L318" s="18"/>
      <c r="M318" s="167"/>
      <c r="N318" s="168" t="s">
        <v>37</v>
      </c>
      <c r="O318" s="169" t="n">
        <v>0.39</v>
      </c>
      <c r="P318" s="169" t="n">
        <f aca="false">O318*H318</f>
        <v>49.14</v>
      </c>
      <c r="Q318" s="169" t="n">
        <v>0</v>
      </c>
      <c r="R318" s="169" t="n">
        <f aca="false">Q318*H318</f>
        <v>0</v>
      </c>
      <c r="S318" s="169" t="n">
        <v>0.054</v>
      </c>
      <c r="T318" s="170" t="n">
        <f aca="false">S318*H318</f>
        <v>6.804</v>
      </c>
      <c r="AR318" s="171" t="s">
        <v>142</v>
      </c>
      <c r="AT318" s="171" t="s">
        <v>137</v>
      </c>
      <c r="AU318" s="171" t="s">
        <v>82</v>
      </c>
      <c r="AY318" s="3" t="s">
        <v>135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3" t="s">
        <v>80</v>
      </c>
      <c r="BK318" s="172" t="n">
        <f aca="false">ROUND(I318*H318,2)</f>
        <v>0</v>
      </c>
      <c r="BL318" s="3" t="s">
        <v>142</v>
      </c>
      <c r="BM318" s="171" t="s">
        <v>298</v>
      </c>
    </row>
    <row r="319" s="181" customFormat="true" ht="11.25" hidden="false" customHeight="false" outlineLevel="0" collapsed="false">
      <c r="B319" s="182"/>
      <c r="D319" s="175" t="s">
        <v>144</v>
      </c>
      <c r="E319" s="183"/>
      <c r="F319" s="184" t="s">
        <v>299</v>
      </c>
      <c r="H319" s="183"/>
      <c r="L319" s="182"/>
      <c r="M319" s="185"/>
      <c r="T319" s="186"/>
      <c r="AT319" s="183" t="s">
        <v>144</v>
      </c>
      <c r="AU319" s="183" t="s">
        <v>82</v>
      </c>
      <c r="AV319" s="181" t="s">
        <v>80</v>
      </c>
      <c r="AW319" s="181" t="s">
        <v>28</v>
      </c>
      <c r="AX319" s="181" t="s">
        <v>72</v>
      </c>
      <c r="AY319" s="183" t="s">
        <v>135</v>
      </c>
    </row>
    <row r="320" s="173" customFormat="true" ht="22.5" hidden="false" customHeight="false" outlineLevel="0" collapsed="false">
      <c r="B320" s="174"/>
      <c r="D320" s="175" t="s">
        <v>144</v>
      </c>
      <c r="E320" s="176"/>
      <c r="F320" s="177" t="s">
        <v>174</v>
      </c>
      <c r="H320" s="178" t="n">
        <v>126</v>
      </c>
      <c r="L320" s="174"/>
      <c r="M320" s="179"/>
      <c r="T320" s="180"/>
      <c r="AT320" s="176" t="s">
        <v>144</v>
      </c>
      <c r="AU320" s="176" t="s">
        <v>82</v>
      </c>
      <c r="AV320" s="173" t="s">
        <v>82</v>
      </c>
      <c r="AW320" s="173" t="s">
        <v>28</v>
      </c>
      <c r="AX320" s="173" t="s">
        <v>80</v>
      </c>
      <c r="AY320" s="176" t="s">
        <v>135</v>
      </c>
    </row>
    <row r="321" s="17" customFormat="true" ht="24" hidden="false" customHeight="true" outlineLevel="0" collapsed="false">
      <c r="B321" s="18"/>
      <c r="C321" s="160" t="s">
        <v>6</v>
      </c>
      <c r="D321" s="160" t="s">
        <v>137</v>
      </c>
      <c r="E321" s="161" t="s">
        <v>300</v>
      </c>
      <c r="F321" s="162" t="s">
        <v>301</v>
      </c>
      <c r="G321" s="163" t="s">
        <v>140</v>
      </c>
      <c r="H321" s="164" t="n">
        <v>0.759</v>
      </c>
      <c r="I321" s="165" t="n">
        <v>0</v>
      </c>
      <c r="J321" s="166" t="n">
        <f aca="false">ROUND(I321*H321,2)</f>
        <v>0</v>
      </c>
      <c r="K321" s="162" t="s">
        <v>141</v>
      </c>
      <c r="L321" s="18"/>
      <c r="M321" s="167"/>
      <c r="N321" s="168" t="s">
        <v>37</v>
      </c>
      <c r="O321" s="169" t="n">
        <v>10.88</v>
      </c>
      <c r="P321" s="169" t="n">
        <f aca="false">O321*H321</f>
        <v>8.25792</v>
      </c>
      <c r="Q321" s="169" t="n">
        <v>0</v>
      </c>
      <c r="R321" s="169" t="n">
        <f aca="false">Q321*H321</f>
        <v>0</v>
      </c>
      <c r="S321" s="169" t="n">
        <v>2.2</v>
      </c>
      <c r="T321" s="170" t="n">
        <f aca="false">S321*H321</f>
        <v>1.6698</v>
      </c>
      <c r="AR321" s="171" t="s">
        <v>142</v>
      </c>
      <c r="AT321" s="171" t="s">
        <v>137</v>
      </c>
      <c r="AU321" s="171" t="s">
        <v>82</v>
      </c>
      <c r="AY321" s="3" t="s">
        <v>135</v>
      </c>
      <c r="BE321" s="172" t="n">
        <f aca="false">IF(N321="základní",J321,0)</f>
        <v>0</v>
      </c>
      <c r="BF321" s="172" t="n">
        <f aca="false">IF(N321="snížená",J321,0)</f>
        <v>0</v>
      </c>
      <c r="BG321" s="172" t="n">
        <f aca="false">IF(N321="zákl. přenesená",J321,0)</f>
        <v>0</v>
      </c>
      <c r="BH321" s="172" t="n">
        <f aca="false">IF(N321="sníž. přenesená",J321,0)</f>
        <v>0</v>
      </c>
      <c r="BI321" s="172" t="n">
        <f aca="false">IF(N321="nulová",J321,0)</f>
        <v>0</v>
      </c>
      <c r="BJ321" s="3" t="s">
        <v>80</v>
      </c>
      <c r="BK321" s="172" t="n">
        <f aca="false">ROUND(I321*H321,2)</f>
        <v>0</v>
      </c>
      <c r="BL321" s="3" t="s">
        <v>142</v>
      </c>
      <c r="BM321" s="171" t="s">
        <v>302</v>
      </c>
    </row>
    <row r="322" s="181" customFormat="true" ht="11.25" hidden="false" customHeight="false" outlineLevel="0" collapsed="false">
      <c r="B322" s="182"/>
      <c r="D322" s="175" t="s">
        <v>144</v>
      </c>
      <c r="E322" s="183"/>
      <c r="F322" s="184" t="s">
        <v>226</v>
      </c>
      <c r="H322" s="183"/>
      <c r="L322" s="182"/>
      <c r="M322" s="185"/>
      <c r="T322" s="186"/>
      <c r="AT322" s="183" t="s">
        <v>144</v>
      </c>
      <c r="AU322" s="183" t="s">
        <v>82</v>
      </c>
      <c r="AV322" s="181" t="s">
        <v>80</v>
      </c>
      <c r="AW322" s="181" t="s">
        <v>28</v>
      </c>
      <c r="AX322" s="181" t="s">
        <v>72</v>
      </c>
      <c r="AY322" s="183" t="s">
        <v>135</v>
      </c>
    </row>
    <row r="323" s="173" customFormat="true" ht="11.25" hidden="false" customHeight="false" outlineLevel="0" collapsed="false">
      <c r="B323" s="174"/>
      <c r="D323" s="175" t="s">
        <v>144</v>
      </c>
      <c r="E323" s="176"/>
      <c r="F323" s="177" t="s">
        <v>227</v>
      </c>
      <c r="H323" s="178" t="n">
        <v>0.246</v>
      </c>
      <c r="L323" s="174"/>
      <c r="M323" s="179"/>
      <c r="T323" s="180"/>
      <c r="AT323" s="176" t="s">
        <v>144</v>
      </c>
      <c r="AU323" s="176" t="s">
        <v>82</v>
      </c>
      <c r="AV323" s="173" t="s">
        <v>82</v>
      </c>
      <c r="AW323" s="173" t="s">
        <v>28</v>
      </c>
      <c r="AX323" s="173" t="s">
        <v>72</v>
      </c>
      <c r="AY323" s="176" t="s">
        <v>135</v>
      </c>
    </row>
    <row r="324" s="173" customFormat="true" ht="11.25" hidden="false" customHeight="false" outlineLevel="0" collapsed="false">
      <c r="B324" s="174"/>
      <c r="D324" s="175" t="s">
        <v>144</v>
      </c>
      <c r="E324" s="176"/>
      <c r="F324" s="177" t="s">
        <v>228</v>
      </c>
      <c r="H324" s="178" t="n">
        <v>0.135</v>
      </c>
      <c r="L324" s="174"/>
      <c r="M324" s="179"/>
      <c r="T324" s="180"/>
      <c r="AT324" s="176" t="s">
        <v>144</v>
      </c>
      <c r="AU324" s="176" t="s">
        <v>82</v>
      </c>
      <c r="AV324" s="173" t="s">
        <v>82</v>
      </c>
      <c r="AW324" s="173" t="s">
        <v>28</v>
      </c>
      <c r="AX324" s="173" t="s">
        <v>72</v>
      </c>
      <c r="AY324" s="176" t="s">
        <v>135</v>
      </c>
    </row>
    <row r="325" s="173" customFormat="true" ht="11.25" hidden="false" customHeight="false" outlineLevel="0" collapsed="false">
      <c r="B325" s="174"/>
      <c r="D325" s="175" t="s">
        <v>144</v>
      </c>
      <c r="E325" s="176"/>
      <c r="F325" s="177" t="s">
        <v>230</v>
      </c>
      <c r="H325" s="178" t="n">
        <v>0.138</v>
      </c>
      <c r="L325" s="174"/>
      <c r="M325" s="179"/>
      <c r="T325" s="180"/>
      <c r="AT325" s="176" t="s">
        <v>144</v>
      </c>
      <c r="AU325" s="176" t="s">
        <v>82</v>
      </c>
      <c r="AV325" s="173" t="s">
        <v>82</v>
      </c>
      <c r="AW325" s="173" t="s">
        <v>28</v>
      </c>
      <c r="AX325" s="173" t="s">
        <v>72</v>
      </c>
      <c r="AY325" s="176" t="s">
        <v>135</v>
      </c>
    </row>
    <row r="326" s="187" customFormat="true" ht="11.25" hidden="false" customHeight="false" outlineLevel="0" collapsed="false">
      <c r="B326" s="188"/>
      <c r="D326" s="175" t="s">
        <v>144</v>
      </c>
      <c r="E326" s="189"/>
      <c r="F326" s="190" t="s">
        <v>158</v>
      </c>
      <c r="H326" s="191" t="n">
        <v>0.519</v>
      </c>
      <c r="L326" s="188"/>
      <c r="M326" s="192"/>
      <c r="T326" s="193"/>
      <c r="AT326" s="189" t="s">
        <v>144</v>
      </c>
      <c r="AU326" s="189" t="s">
        <v>82</v>
      </c>
      <c r="AV326" s="187" t="s">
        <v>149</v>
      </c>
      <c r="AW326" s="187" t="s">
        <v>28</v>
      </c>
      <c r="AX326" s="187" t="s">
        <v>72</v>
      </c>
      <c r="AY326" s="189" t="s">
        <v>135</v>
      </c>
    </row>
    <row r="327" s="173" customFormat="true" ht="11.25" hidden="false" customHeight="false" outlineLevel="0" collapsed="false">
      <c r="B327" s="174"/>
      <c r="D327" s="175" t="s">
        <v>144</v>
      </c>
      <c r="E327" s="176"/>
      <c r="F327" s="177" t="s">
        <v>231</v>
      </c>
      <c r="H327" s="178" t="n">
        <v>0.24</v>
      </c>
      <c r="L327" s="174"/>
      <c r="M327" s="179"/>
      <c r="T327" s="180"/>
      <c r="AT327" s="176" t="s">
        <v>144</v>
      </c>
      <c r="AU327" s="176" t="s">
        <v>82</v>
      </c>
      <c r="AV327" s="173" t="s">
        <v>82</v>
      </c>
      <c r="AW327" s="173" t="s">
        <v>28</v>
      </c>
      <c r="AX327" s="173" t="s">
        <v>72</v>
      </c>
      <c r="AY327" s="176" t="s">
        <v>135</v>
      </c>
    </row>
    <row r="328" s="204" customFormat="true" ht="11.25" hidden="false" customHeight="false" outlineLevel="0" collapsed="false">
      <c r="B328" s="205"/>
      <c r="D328" s="175" t="s">
        <v>144</v>
      </c>
      <c r="E328" s="206"/>
      <c r="F328" s="207" t="s">
        <v>221</v>
      </c>
      <c r="H328" s="208" t="n">
        <v>0.759</v>
      </c>
      <c r="L328" s="205"/>
      <c r="M328" s="209"/>
      <c r="T328" s="210"/>
      <c r="AT328" s="206" t="s">
        <v>144</v>
      </c>
      <c r="AU328" s="206" t="s">
        <v>82</v>
      </c>
      <c r="AV328" s="204" t="s">
        <v>142</v>
      </c>
      <c r="AW328" s="204" t="s">
        <v>28</v>
      </c>
      <c r="AX328" s="204" t="s">
        <v>80</v>
      </c>
      <c r="AY328" s="206" t="s">
        <v>135</v>
      </c>
    </row>
    <row r="329" s="17" customFormat="true" ht="24" hidden="false" customHeight="true" outlineLevel="0" collapsed="false">
      <c r="B329" s="18"/>
      <c r="C329" s="160" t="s">
        <v>303</v>
      </c>
      <c r="D329" s="160" t="s">
        <v>137</v>
      </c>
      <c r="E329" s="161" t="s">
        <v>304</v>
      </c>
      <c r="F329" s="162" t="s">
        <v>305</v>
      </c>
      <c r="G329" s="163" t="s">
        <v>140</v>
      </c>
      <c r="H329" s="164" t="n">
        <v>8.824</v>
      </c>
      <c r="I329" s="166" t="n">
        <v>0</v>
      </c>
      <c r="J329" s="166" t="n">
        <f aca="false">ROUND(I329*H329,2)</f>
        <v>0</v>
      </c>
      <c r="K329" s="162" t="s">
        <v>153</v>
      </c>
      <c r="L329" s="18"/>
      <c r="M329" s="167"/>
      <c r="N329" s="168" t="s">
        <v>37</v>
      </c>
      <c r="O329" s="169" t="n">
        <v>7.195</v>
      </c>
      <c r="P329" s="169" t="n">
        <f aca="false">O329*H329</f>
        <v>63.48868</v>
      </c>
      <c r="Q329" s="169" t="n">
        <v>0</v>
      </c>
      <c r="R329" s="169" t="n">
        <f aca="false">Q329*H329</f>
        <v>0</v>
      </c>
      <c r="S329" s="169" t="n">
        <v>2.2</v>
      </c>
      <c r="T329" s="170" t="n">
        <f aca="false">S329*H329</f>
        <v>19.4128</v>
      </c>
      <c r="AR329" s="171" t="s">
        <v>142</v>
      </c>
      <c r="AT329" s="171" t="s">
        <v>137</v>
      </c>
      <c r="AU329" s="171" t="s">
        <v>82</v>
      </c>
      <c r="AY329" s="3" t="s">
        <v>135</v>
      </c>
      <c r="BE329" s="172" t="n">
        <f aca="false">IF(N329="základní",J329,0)</f>
        <v>0</v>
      </c>
      <c r="BF329" s="172" t="n">
        <f aca="false">IF(N329="snížená",J329,0)</f>
        <v>0</v>
      </c>
      <c r="BG329" s="172" t="n">
        <f aca="false">IF(N329="zákl. přenesená",J329,0)</f>
        <v>0</v>
      </c>
      <c r="BH329" s="172" t="n">
        <f aca="false">IF(N329="sníž. přenesená",J329,0)</f>
        <v>0</v>
      </c>
      <c r="BI329" s="172" t="n">
        <f aca="false">IF(N329="nulová",J329,0)</f>
        <v>0</v>
      </c>
      <c r="BJ329" s="3" t="s">
        <v>80</v>
      </c>
      <c r="BK329" s="172" t="n">
        <f aca="false">ROUND(I329*H329,2)</f>
        <v>0</v>
      </c>
      <c r="BL329" s="3" t="s">
        <v>142</v>
      </c>
      <c r="BM329" s="171" t="s">
        <v>306</v>
      </c>
    </row>
    <row r="330" s="173" customFormat="true" ht="11.25" hidden="false" customHeight="false" outlineLevel="0" collapsed="false">
      <c r="B330" s="174"/>
      <c r="D330" s="175" t="s">
        <v>144</v>
      </c>
      <c r="E330" s="176"/>
      <c r="F330" s="177" t="s">
        <v>229</v>
      </c>
      <c r="H330" s="178" t="n">
        <v>0.428</v>
      </c>
      <c r="L330" s="174"/>
      <c r="M330" s="179"/>
      <c r="T330" s="180"/>
      <c r="AT330" s="176" t="s">
        <v>144</v>
      </c>
      <c r="AU330" s="176" t="s">
        <v>82</v>
      </c>
      <c r="AV330" s="173" t="s">
        <v>82</v>
      </c>
      <c r="AW330" s="173" t="s">
        <v>28</v>
      </c>
      <c r="AX330" s="173" t="s">
        <v>72</v>
      </c>
      <c r="AY330" s="176" t="s">
        <v>135</v>
      </c>
    </row>
    <row r="331" s="187" customFormat="true" ht="11.25" hidden="false" customHeight="false" outlineLevel="0" collapsed="false">
      <c r="B331" s="188"/>
      <c r="D331" s="175" t="s">
        <v>144</v>
      </c>
      <c r="E331" s="189"/>
      <c r="F331" s="190" t="s">
        <v>158</v>
      </c>
      <c r="H331" s="191" t="n">
        <v>0.428</v>
      </c>
      <c r="L331" s="188"/>
      <c r="M331" s="192"/>
      <c r="T331" s="193"/>
      <c r="AT331" s="189" t="s">
        <v>144</v>
      </c>
      <c r="AU331" s="189" t="s">
        <v>82</v>
      </c>
      <c r="AV331" s="187" t="s">
        <v>149</v>
      </c>
      <c r="AW331" s="187" t="s">
        <v>28</v>
      </c>
      <c r="AX331" s="187" t="s">
        <v>72</v>
      </c>
      <c r="AY331" s="189" t="s">
        <v>135</v>
      </c>
    </row>
    <row r="332" s="181" customFormat="true" ht="11.25" hidden="false" customHeight="false" outlineLevel="0" collapsed="false">
      <c r="B332" s="182"/>
      <c r="D332" s="175" t="s">
        <v>144</v>
      </c>
      <c r="E332" s="183"/>
      <c r="F332" s="184" t="s">
        <v>214</v>
      </c>
      <c r="H332" s="183"/>
      <c r="L332" s="182"/>
      <c r="M332" s="185"/>
      <c r="T332" s="186"/>
      <c r="AT332" s="183" t="s">
        <v>144</v>
      </c>
      <c r="AU332" s="183" t="s">
        <v>82</v>
      </c>
      <c r="AV332" s="181" t="s">
        <v>80</v>
      </c>
      <c r="AW332" s="181" t="s">
        <v>28</v>
      </c>
      <c r="AX332" s="181" t="s">
        <v>72</v>
      </c>
      <c r="AY332" s="183" t="s">
        <v>135</v>
      </c>
    </row>
    <row r="333" s="173" customFormat="true" ht="11.25" hidden="false" customHeight="false" outlineLevel="0" collapsed="false">
      <c r="B333" s="174"/>
      <c r="D333" s="175" t="s">
        <v>144</v>
      </c>
      <c r="E333" s="176"/>
      <c r="F333" s="177" t="s">
        <v>215</v>
      </c>
      <c r="H333" s="178" t="n">
        <v>3.3</v>
      </c>
      <c r="L333" s="174"/>
      <c r="M333" s="179"/>
      <c r="T333" s="180"/>
      <c r="AT333" s="176" t="s">
        <v>144</v>
      </c>
      <c r="AU333" s="176" t="s">
        <v>82</v>
      </c>
      <c r="AV333" s="173" t="s">
        <v>82</v>
      </c>
      <c r="AW333" s="173" t="s">
        <v>28</v>
      </c>
      <c r="AX333" s="173" t="s">
        <v>72</v>
      </c>
      <c r="AY333" s="176" t="s">
        <v>135</v>
      </c>
    </row>
    <row r="334" s="173" customFormat="true" ht="11.25" hidden="false" customHeight="false" outlineLevel="0" collapsed="false">
      <c r="B334" s="174"/>
      <c r="D334" s="175" t="s">
        <v>144</v>
      </c>
      <c r="E334" s="176"/>
      <c r="F334" s="177" t="s">
        <v>216</v>
      </c>
      <c r="H334" s="178" t="n">
        <v>0.504</v>
      </c>
      <c r="L334" s="174"/>
      <c r="M334" s="179"/>
      <c r="T334" s="180"/>
      <c r="AT334" s="176" t="s">
        <v>144</v>
      </c>
      <c r="AU334" s="176" t="s">
        <v>82</v>
      </c>
      <c r="AV334" s="173" t="s">
        <v>82</v>
      </c>
      <c r="AW334" s="173" t="s">
        <v>28</v>
      </c>
      <c r="AX334" s="173" t="s">
        <v>72</v>
      </c>
      <c r="AY334" s="176" t="s">
        <v>135</v>
      </c>
    </row>
    <row r="335" s="187" customFormat="true" ht="11.25" hidden="false" customHeight="false" outlineLevel="0" collapsed="false">
      <c r="B335" s="188"/>
      <c r="D335" s="175" t="s">
        <v>144</v>
      </c>
      <c r="E335" s="189"/>
      <c r="F335" s="190" t="s">
        <v>217</v>
      </c>
      <c r="H335" s="191" t="n">
        <v>3.804</v>
      </c>
      <c r="L335" s="188"/>
      <c r="M335" s="192"/>
      <c r="T335" s="193"/>
      <c r="AT335" s="189" t="s">
        <v>144</v>
      </c>
      <c r="AU335" s="189" t="s">
        <v>82</v>
      </c>
      <c r="AV335" s="187" t="s">
        <v>149</v>
      </c>
      <c r="AW335" s="187" t="s">
        <v>28</v>
      </c>
      <c r="AX335" s="187" t="s">
        <v>72</v>
      </c>
      <c r="AY335" s="189" t="s">
        <v>135</v>
      </c>
    </row>
    <row r="336" s="173" customFormat="true" ht="11.25" hidden="false" customHeight="false" outlineLevel="0" collapsed="false">
      <c r="B336" s="174"/>
      <c r="D336" s="175" t="s">
        <v>144</v>
      </c>
      <c r="E336" s="176"/>
      <c r="F336" s="177" t="s">
        <v>218</v>
      </c>
      <c r="H336" s="178" t="n">
        <v>1.464</v>
      </c>
      <c r="L336" s="174"/>
      <c r="M336" s="179"/>
      <c r="T336" s="180"/>
      <c r="AT336" s="176" t="s">
        <v>144</v>
      </c>
      <c r="AU336" s="176" t="s">
        <v>82</v>
      </c>
      <c r="AV336" s="173" t="s">
        <v>82</v>
      </c>
      <c r="AW336" s="173" t="s">
        <v>28</v>
      </c>
      <c r="AX336" s="173" t="s">
        <v>72</v>
      </c>
      <c r="AY336" s="176" t="s">
        <v>135</v>
      </c>
    </row>
    <row r="337" s="173" customFormat="true" ht="11.25" hidden="false" customHeight="false" outlineLevel="0" collapsed="false">
      <c r="B337" s="174"/>
      <c r="D337" s="175" t="s">
        <v>144</v>
      </c>
      <c r="E337" s="176"/>
      <c r="F337" s="177" t="s">
        <v>219</v>
      </c>
      <c r="H337" s="178" t="n">
        <v>1.576</v>
      </c>
      <c r="L337" s="174"/>
      <c r="M337" s="179"/>
      <c r="T337" s="180"/>
      <c r="AT337" s="176" t="s">
        <v>144</v>
      </c>
      <c r="AU337" s="176" t="s">
        <v>82</v>
      </c>
      <c r="AV337" s="173" t="s">
        <v>82</v>
      </c>
      <c r="AW337" s="173" t="s">
        <v>28</v>
      </c>
      <c r="AX337" s="173" t="s">
        <v>72</v>
      </c>
      <c r="AY337" s="176" t="s">
        <v>135</v>
      </c>
    </row>
    <row r="338" s="187" customFormat="true" ht="11.25" hidden="false" customHeight="false" outlineLevel="0" collapsed="false">
      <c r="B338" s="188"/>
      <c r="D338" s="175" t="s">
        <v>144</v>
      </c>
      <c r="E338" s="189"/>
      <c r="F338" s="190" t="s">
        <v>220</v>
      </c>
      <c r="H338" s="191" t="n">
        <v>3.04</v>
      </c>
      <c r="L338" s="188"/>
      <c r="M338" s="192"/>
      <c r="T338" s="193"/>
      <c r="AT338" s="189" t="s">
        <v>144</v>
      </c>
      <c r="AU338" s="189" t="s">
        <v>82</v>
      </c>
      <c r="AV338" s="187" t="s">
        <v>149</v>
      </c>
      <c r="AW338" s="187" t="s">
        <v>28</v>
      </c>
      <c r="AX338" s="187" t="s">
        <v>72</v>
      </c>
      <c r="AY338" s="189" t="s">
        <v>135</v>
      </c>
    </row>
    <row r="339" s="173" customFormat="true" ht="11.25" hidden="false" customHeight="false" outlineLevel="0" collapsed="false">
      <c r="B339" s="174"/>
      <c r="D339" s="175" t="s">
        <v>144</v>
      </c>
      <c r="E339" s="176"/>
      <c r="F339" s="177" t="s">
        <v>231</v>
      </c>
      <c r="H339" s="178" t="n">
        <v>0.24</v>
      </c>
      <c r="L339" s="174"/>
      <c r="M339" s="179"/>
      <c r="T339" s="180"/>
      <c r="AT339" s="176" t="s">
        <v>144</v>
      </c>
      <c r="AU339" s="176" t="s">
        <v>82</v>
      </c>
      <c r="AV339" s="173" t="s">
        <v>82</v>
      </c>
      <c r="AW339" s="173" t="s">
        <v>28</v>
      </c>
      <c r="AX339" s="173" t="s">
        <v>72</v>
      </c>
      <c r="AY339" s="176" t="s">
        <v>135</v>
      </c>
    </row>
    <row r="340" s="173" customFormat="true" ht="11.25" hidden="false" customHeight="false" outlineLevel="0" collapsed="false">
      <c r="B340" s="174"/>
      <c r="D340" s="175" t="s">
        <v>144</v>
      </c>
      <c r="E340" s="176"/>
      <c r="F340" s="177" t="s">
        <v>232</v>
      </c>
      <c r="H340" s="178" t="n">
        <v>0.656</v>
      </c>
      <c r="L340" s="174"/>
      <c r="M340" s="179"/>
      <c r="T340" s="180"/>
      <c r="AT340" s="176" t="s">
        <v>144</v>
      </c>
      <c r="AU340" s="176" t="s">
        <v>82</v>
      </c>
      <c r="AV340" s="173" t="s">
        <v>82</v>
      </c>
      <c r="AW340" s="173" t="s">
        <v>28</v>
      </c>
      <c r="AX340" s="173" t="s">
        <v>72</v>
      </c>
      <c r="AY340" s="176" t="s">
        <v>135</v>
      </c>
    </row>
    <row r="341" s="173" customFormat="true" ht="11.25" hidden="false" customHeight="false" outlineLevel="0" collapsed="false">
      <c r="B341" s="174"/>
      <c r="D341" s="175" t="s">
        <v>144</v>
      </c>
      <c r="E341" s="176"/>
      <c r="F341" s="177" t="s">
        <v>233</v>
      </c>
      <c r="H341" s="178" t="n">
        <v>0.656</v>
      </c>
      <c r="L341" s="174"/>
      <c r="M341" s="179"/>
      <c r="T341" s="180"/>
      <c r="AT341" s="176" t="s">
        <v>144</v>
      </c>
      <c r="AU341" s="176" t="s">
        <v>82</v>
      </c>
      <c r="AV341" s="173" t="s">
        <v>82</v>
      </c>
      <c r="AW341" s="173" t="s">
        <v>28</v>
      </c>
      <c r="AX341" s="173" t="s">
        <v>72</v>
      </c>
      <c r="AY341" s="176" t="s">
        <v>135</v>
      </c>
    </row>
    <row r="342" s="204" customFormat="true" ht="11.25" hidden="false" customHeight="false" outlineLevel="0" collapsed="false">
      <c r="B342" s="205"/>
      <c r="D342" s="175" t="s">
        <v>144</v>
      </c>
      <c r="E342" s="206"/>
      <c r="F342" s="207" t="s">
        <v>221</v>
      </c>
      <c r="H342" s="208" t="n">
        <v>8.824</v>
      </c>
      <c r="L342" s="205"/>
      <c r="M342" s="209"/>
      <c r="T342" s="210"/>
      <c r="AT342" s="206" t="s">
        <v>144</v>
      </c>
      <c r="AU342" s="206" t="s">
        <v>82</v>
      </c>
      <c r="AV342" s="204" t="s">
        <v>142</v>
      </c>
      <c r="AW342" s="204" t="s">
        <v>28</v>
      </c>
      <c r="AX342" s="204" t="s">
        <v>80</v>
      </c>
      <c r="AY342" s="206" t="s">
        <v>135</v>
      </c>
    </row>
    <row r="343" s="17" customFormat="true" ht="33" hidden="false" customHeight="true" outlineLevel="0" collapsed="false">
      <c r="B343" s="18"/>
      <c r="C343" s="160" t="s">
        <v>307</v>
      </c>
      <c r="D343" s="160" t="s">
        <v>137</v>
      </c>
      <c r="E343" s="161" t="s">
        <v>308</v>
      </c>
      <c r="F343" s="162" t="s">
        <v>309</v>
      </c>
      <c r="G343" s="163" t="s">
        <v>140</v>
      </c>
      <c r="H343" s="164" t="n">
        <v>4.381</v>
      </c>
      <c r="I343" s="165" t="n">
        <v>0</v>
      </c>
      <c r="J343" s="166" t="n">
        <f aca="false">ROUND(I343*H343,2)</f>
        <v>0</v>
      </c>
      <c r="K343" s="162" t="s">
        <v>153</v>
      </c>
      <c r="L343" s="18"/>
      <c r="M343" s="167"/>
      <c r="N343" s="168" t="s">
        <v>37</v>
      </c>
      <c r="O343" s="169" t="n">
        <v>4.828</v>
      </c>
      <c r="P343" s="169" t="n">
        <f aca="false">O343*H343</f>
        <v>21.151468</v>
      </c>
      <c r="Q343" s="169" t="n">
        <v>0</v>
      </c>
      <c r="R343" s="169" t="n">
        <f aca="false">Q343*H343</f>
        <v>0</v>
      </c>
      <c r="S343" s="169" t="n">
        <v>0.044</v>
      </c>
      <c r="T343" s="170" t="n">
        <f aca="false">S343*H343</f>
        <v>0.192764</v>
      </c>
      <c r="AR343" s="171" t="s">
        <v>142</v>
      </c>
      <c r="AT343" s="171" t="s">
        <v>137</v>
      </c>
      <c r="AU343" s="171" t="s">
        <v>82</v>
      </c>
      <c r="AY343" s="3" t="s">
        <v>135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3" t="s">
        <v>80</v>
      </c>
      <c r="BK343" s="172" t="n">
        <f aca="false">ROUND(I343*H343,2)</f>
        <v>0</v>
      </c>
      <c r="BL343" s="3" t="s">
        <v>142</v>
      </c>
      <c r="BM343" s="171" t="s">
        <v>310</v>
      </c>
    </row>
    <row r="344" s="181" customFormat="true" ht="11.25" hidden="false" customHeight="false" outlineLevel="0" collapsed="false">
      <c r="B344" s="182"/>
      <c r="D344" s="175" t="s">
        <v>144</v>
      </c>
      <c r="E344" s="183"/>
      <c r="F344" s="184" t="s">
        <v>311</v>
      </c>
      <c r="H344" s="183"/>
      <c r="L344" s="182"/>
      <c r="M344" s="185"/>
      <c r="T344" s="186"/>
      <c r="AT344" s="183" t="s">
        <v>144</v>
      </c>
      <c r="AU344" s="183" t="s">
        <v>82</v>
      </c>
      <c r="AV344" s="181" t="s">
        <v>80</v>
      </c>
      <c r="AW344" s="181" t="s">
        <v>28</v>
      </c>
      <c r="AX344" s="181" t="s">
        <v>72</v>
      </c>
      <c r="AY344" s="183" t="s">
        <v>135</v>
      </c>
    </row>
    <row r="345" s="173" customFormat="true" ht="11.25" hidden="false" customHeight="false" outlineLevel="0" collapsed="false">
      <c r="B345" s="174"/>
      <c r="D345" s="175" t="s">
        <v>144</v>
      </c>
      <c r="E345" s="176"/>
      <c r="F345" s="177" t="s">
        <v>312</v>
      </c>
      <c r="H345" s="178" t="n">
        <v>3.301</v>
      </c>
      <c r="L345" s="174"/>
      <c r="M345" s="179"/>
      <c r="T345" s="180"/>
      <c r="AT345" s="176" t="s">
        <v>144</v>
      </c>
      <c r="AU345" s="176" t="s">
        <v>82</v>
      </c>
      <c r="AV345" s="173" t="s">
        <v>82</v>
      </c>
      <c r="AW345" s="173" t="s">
        <v>28</v>
      </c>
      <c r="AX345" s="173" t="s">
        <v>72</v>
      </c>
      <c r="AY345" s="176" t="s">
        <v>135</v>
      </c>
    </row>
    <row r="346" s="173" customFormat="true" ht="11.25" hidden="false" customHeight="false" outlineLevel="0" collapsed="false">
      <c r="B346" s="174"/>
      <c r="D346" s="175" t="s">
        <v>144</v>
      </c>
      <c r="E346" s="176"/>
      <c r="F346" s="177" t="s">
        <v>313</v>
      </c>
      <c r="H346" s="178" t="n">
        <v>0.504</v>
      </c>
      <c r="L346" s="174"/>
      <c r="M346" s="179"/>
      <c r="T346" s="180"/>
      <c r="AT346" s="176" t="s">
        <v>144</v>
      </c>
      <c r="AU346" s="176" t="s">
        <v>82</v>
      </c>
      <c r="AV346" s="173" t="s">
        <v>82</v>
      </c>
      <c r="AW346" s="173" t="s">
        <v>28</v>
      </c>
      <c r="AX346" s="173" t="s">
        <v>72</v>
      </c>
      <c r="AY346" s="176" t="s">
        <v>135</v>
      </c>
    </row>
    <row r="347" s="181" customFormat="true" ht="11.25" hidden="false" customHeight="false" outlineLevel="0" collapsed="false">
      <c r="B347" s="182"/>
      <c r="D347" s="175" t="s">
        <v>144</v>
      </c>
      <c r="E347" s="183"/>
      <c r="F347" s="184" t="s">
        <v>314</v>
      </c>
      <c r="H347" s="183"/>
      <c r="L347" s="182"/>
      <c r="M347" s="185"/>
      <c r="T347" s="186"/>
      <c r="AT347" s="183" t="s">
        <v>144</v>
      </c>
      <c r="AU347" s="183" t="s">
        <v>82</v>
      </c>
      <c r="AV347" s="181" t="s">
        <v>80</v>
      </c>
      <c r="AW347" s="181" t="s">
        <v>28</v>
      </c>
      <c r="AX347" s="181" t="s">
        <v>72</v>
      </c>
      <c r="AY347" s="183" t="s">
        <v>135</v>
      </c>
    </row>
    <row r="348" s="173" customFormat="true" ht="11.25" hidden="false" customHeight="false" outlineLevel="0" collapsed="false">
      <c r="B348" s="174"/>
      <c r="D348" s="175" t="s">
        <v>144</v>
      </c>
      <c r="E348" s="176"/>
      <c r="F348" s="177" t="s">
        <v>315</v>
      </c>
      <c r="H348" s="178" t="n">
        <v>0.576</v>
      </c>
      <c r="L348" s="174"/>
      <c r="M348" s="179"/>
      <c r="T348" s="180"/>
      <c r="AT348" s="176" t="s">
        <v>144</v>
      </c>
      <c r="AU348" s="176" t="s">
        <v>82</v>
      </c>
      <c r="AV348" s="173" t="s">
        <v>82</v>
      </c>
      <c r="AW348" s="173" t="s">
        <v>28</v>
      </c>
      <c r="AX348" s="173" t="s">
        <v>72</v>
      </c>
      <c r="AY348" s="176" t="s">
        <v>135</v>
      </c>
    </row>
    <row r="349" s="204" customFormat="true" ht="11.25" hidden="false" customHeight="false" outlineLevel="0" collapsed="false">
      <c r="B349" s="205"/>
      <c r="D349" s="175" t="s">
        <v>144</v>
      </c>
      <c r="E349" s="206"/>
      <c r="F349" s="207" t="s">
        <v>221</v>
      </c>
      <c r="H349" s="208" t="n">
        <v>4.381</v>
      </c>
      <c r="L349" s="205"/>
      <c r="M349" s="209"/>
      <c r="T349" s="210"/>
      <c r="AT349" s="206" t="s">
        <v>144</v>
      </c>
      <c r="AU349" s="206" t="s">
        <v>82</v>
      </c>
      <c r="AV349" s="204" t="s">
        <v>142</v>
      </c>
      <c r="AW349" s="204" t="s">
        <v>28</v>
      </c>
      <c r="AX349" s="204" t="s">
        <v>80</v>
      </c>
      <c r="AY349" s="206" t="s">
        <v>135</v>
      </c>
    </row>
    <row r="350" s="17" customFormat="true" ht="44.25" hidden="false" customHeight="true" outlineLevel="0" collapsed="false">
      <c r="B350" s="18"/>
      <c r="C350" s="160" t="s">
        <v>316</v>
      </c>
      <c r="D350" s="160" t="s">
        <v>137</v>
      </c>
      <c r="E350" s="161" t="s">
        <v>317</v>
      </c>
      <c r="F350" s="162" t="s">
        <v>318</v>
      </c>
      <c r="G350" s="163" t="s">
        <v>88</v>
      </c>
      <c r="H350" s="164" t="n">
        <f aca="false">SUM(H356+H361)</f>
        <v>64.572</v>
      </c>
      <c r="I350" s="165" t="n">
        <v>0</v>
      </c>
      <c r="J350" s="166" t="n">
        <f aca="false">ROUND(I350*H350,2)</f>
        <v>0</v>
      </c>
      <c r="K350" s="162" t="s">
        <v>153</v>
      </c>
      <c r="L350" s="18"/>
      <c r="M350" s="167"/>
      <c r="N350" s="168" t="s">
        <v>37</v>
      </c>
      <c r="O350" s="169" t="n">
        <v>0.3</v>
      </c>
      <c r="P350" s="169" t="n">
        <f aca="false">O350*H350</f>
        <v>19.3716</v>
      </c>
      <c r="Q350" s="169" t="n">
        <v>0</v>
      </c>
      <c r="R350" s="169" t="n">
        <f aca="false">Q350*H350</f>
        <v>0</v>
      </c>
      <c r="S350" s="169" t="n">
        <v>0.068</v>
      </c>
      <c r="T350" s="170" t="n">
        <f aca="false">S350*H350</f>
        <v>4.390896</v>
      </c>
      <c r="AR350" s="171" t="s">
        <v>142</v>
      </c>
      <c r="AT350" s="171" t="s">
        <v>137</v>
      </c>
      <c r="AU350" s="171" t="s">
        <v>82</v>
      </c>
      <c r="AY350" s="3" t="s">
        <v>135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3" t="s">
        <v>80</v>
      </c>
      <c r="BK350" s="172" t="n">
        <f aca="false">ROUND(I350*H350,2)</f>
        <v>0</v>
      </c>
      <c r="BL350" s="3" t="s">
        <v>142</v>
      </c>
      <c r="BM350" s="171" t="s">
        <v>319</v>
      </c>
    </row>
    <row r="351" s="181" customFormat="true" ht="11.25" hidden="false" customHeight="false" outlineLevel="0" collapsed="false">
      <c r="B351" s="182"/>
      <c r="D351" s="175" t="s">
        <v>144</v>
      </c>
      <c r="E351" s="183"/>
      <c r="F351" s="184" t="s">
        <v>320</v>
      </c>
      <c r="H351" s="183"/>
      <c r="L351" s="182"/>
      <c r="M351" s="185"/>
      <c r="T351" s="186"/>
      <c r="AT351" s="183" t="s">
        <v>144</v>
      </c>
      <c r="AU351" s="183" t="s">
        <v>82</v>
      </c>
      <c r="AV351" s="181" t="s">
        <v>80</v>
      </c>
      <c r="AW351" s="181" t="s">
        <v>28</v>
      </c>
      <c r="AX351" s="181" t="s">
        <v>72</v>
      </c>
      <c r="AY351" s="183" t="s">
        <v>135</v>
      </c>
    </row>
    <row r="352" s="173" customFormat="true" ht="11.25" hidden="false" customHeight="false" outlineLevel="0" collapsed="false">
      <c r="B352" s="174"/>
      <c r="D352" s="175" t="s">
        <v>144</v>
      </c>
      <c r="E352" s="176"/>
      <c r="F352" s="177" t="s">
        <v>194</v>
      </c>
      <c r="H352" s="178" t="n">
        <v>14.2</v>
      </c>
      <c r="L352" s="174"/>
      <c r="M352" s="179"/>
      <c r="T352" s="180"/>
      <c r="AT352" s="176" t="s">
        <v>144</v>
      </c>
      <c r="AU352" s="176" t="s">
        <v>82</v>
      </c>
      <c r="AV352" s="173" t="s">
        <v>82</v>
      </c>
      <c r="AW352" s="173" t="s">
        <v>28</v>
      </c>
      <c r="AX352" s="173" t="s">
        <v>72</v>
      </c>
      <c r="AY352" s="176" t="s">
        <v>135</v>
      </c>
    </row>
    <row r="353" s="173" customFormat="true" ht="11.25" hidden="false" customHeight="false" outlineLevel="0" collapsed="false">
      <c r="B353" s="174"/>
      <c r="D353" s="175" t="s">
        <v>144</v>
      </c>
      <c r="E353" s="176"/>
      <c r="F353" s="177" t="s">
        <v>195</v>
      </c>
      <c r="H353" s="178" t="n">
        <v>8.4</v>
      </c>
      <c r="L353" s="174"/>
      <c r="M353" s="179"/>
      <c r="T353" s="180"/>
      <c r="AT353" s="176" t="s">
        <v>144</v>
      </c>
      <c r="AU353" s="176" t="s">
        <v>82</v>
      </c>
      <c r="AV353" s="173" t="s">
        <v>82</v>
      </c>
      <c r="AW353" s="173" t="s">
        <v>28</v>
      </c>
      <c r="AX353" s="173" t="s">
        <v>72</v>
      </c>
      <c r="AY353" s="176" t="s">
        <v>135</v>
      </c>
    </row>
    <row r="354" s="173" customFormat="true" ht="11.25" hidden="false" customHeight="false" outlineLevel="0" collapsed="false">
      <c r="B354" s="174"/>
      <c r="D354" s="175" t="s">
        <v>144</v>
      </c>
      <c r="E354" s="176"/>
      <c r="F354" s="177" t="s">
        <v>196</v>
      </c>
      <c r="H354" s="178" t="n">
        <v>15.72</v>
      </c>
      <c r="L354" s="174"/>
      <c r="M354" s="179"/>
      <c r="T354" s="180"/>
      <c r="AT354" s="176" t="s">
        <v>144</v>
      </c>
      <c r="AU354" s="176" t="s">
        <v>82</v>
      </c>
      <c r="AV354" s="173" t="s">
        <v>82</v>
      </c>
      <c r="AW354" s="173" t="s">
        <v>28</v>
      </c>
      <c r="AX354" s="173" t="s">
        <v>72</v>
      </c>
      <c r="AY354" s="176" t="s">
        <v>135</v>
      </c>
    </row>
    <row r="355" s="173" customFormat="true" ht="11.25" hidden="false" customHeight="false" outlineLevel="0" collapsed="false">
      <c r="B355" s="174"/>
      <c r="D355" s="175" t="s">
        <v>144</v>
      </c>
      <c r="E355" s="176"/>
      <c r="F355" s="177" t="s">
        <v>197</v>
      </c>
      <c r="H355" s="178" t="n">
        <v>8.552</v>
      </c>
      <c r="L355" s="174"/>
      <c r="M355" s="179"/>
      <c r="T355" s="180"/>
      <c r="AT355" s="176" t="s">
        <v>144</v>
      </c>
      <c r="AU355" s="176" t="s">
        <v>82</v>
      </c>
      <c r="AV355" s="173" t="s">
        <v>82</v>
      </c>
      <c r="AW355" s="173" t="s">
        <v>28</v>
      </c>
      <c r="AX355" s="173" t="s">
        <v>72</v>
      </c>
      <c r="AY355" s="176" t="s">
        <v>135</v>
      </c>
    </row>
    <row r="356" s="187" customFormat="true" ht="11.25" hidden="false" customHeight="false" outlineLevel="0" collapsed="false">
      <c r="B356" s="188"/>
      <c r="D356" s="175" t="s">
        <v>144</v>
      </c>
      <c r="E356" s="189"/>
      <c r="F356" s="190" t="s">
        <v>158</v>
      </c>
      <c r="H356" s="191" t="n">
        <v>46.872</v>
      </c>
      <c r="L356" s="188"/>
      <c r="M356" s="192"/>
      <c r="T356" s="193"/>
      <c r="AT356" s="189" t="s">
        <v>144</v>
      </c>
      <c r="AU356" s="189" t="s">
        <v>82</v>
      </c>
      <c r="AV356" s="187" t="s">
        <v>149</v>
      </c>
      <c r="AW356" s="187" t="s">
        <v>28</v>
      </c>
      <c r="AX356" s="187" t="s">
        <v>72</v>
      </c>
      <c r="AY356" s="189" t="s">
        <v>135</v>
      </c>
    </row>
    <row r="357" s="173" customFormat="true" ht="11.25" hidden="false" customHeight="false" outlineLevel="0" collapsed="false">
      <c r="B357" s="174"/>
      <c r="D357" s="175" t="s">
        <v>144</v>
      </c>
      <c r="E357" s="176"/>
      <c r="F357" s="177" t="s">
        <v>201</v>
      </c>
      <c r="H357" s="178" t="n">
        <v>4.45</v>
      </c>
      <c r="L357" s="174"/>
      <c r="M357" s="179"/>
      <c r="T357" s="180"/>
      <c r="AT357" s="176" t="s">
        <v>144</v>
      </c>
      <c r="AU357" s="176" t="s">
        <v>82</v>
      </c>
      <c r="AV357" s="173" t="s">
        <v>82</v>
      </c>
      <c r="AW357" s="173" t="s">
        <v>28</v>
      </c>
      <c r="AX357" s="173" t="s">
        <v>72</v>
      </c>
      <c r="AY357" s="176" t="s">
        <v>135</v>
      </c>
    </row>
    <row r="358" s="173" customFormat="true" ht="11.25" hidden="false" customHeight="false" outlineLevel="0" collapsed="false">
      <c r="B358" s="174"/>
      <c r="D358" s="175" t="s">
        <v>144</v>
      </c>
      <c r="E358" s="176"/>
      <c r="F358" s="177" t="s">
        <v>202</v>
      </c>
      <c r="H358" s="178" t="n">
        <v>4.45</v>
      </c>
      <c r="L358" s="174"/>
      <c r="M358" s="179"/>
      <c r="T358" s="180"/>
      <c r="AT358" s="176" t="s">
        <v>144</v>
      </c>
      <c r="AU358" s="176" t="s">
        <v>82</v>
      </c>
      <c r="AV358" s="173" t="s">
        <v>82</v>
      </c>
      <c r="AW358" s="173" t="s">
        <v>28</v>
      </c>
      <c r="AX358" s="173" t="s">
        <v>72</v>
      </c>
      <c r="AY358" s="176" t="s">
        <v>135</v>
      </c>
    </row>
    <row r="359" s="173" customFormat="true" ht="11.25" hidden="false" customHeight="false" outlineLevel="0" collapsed="false">
      <c r="B359" s="174"/>
      <c r="D359" s="175" t="s">
        <v>144</v>
      </c>
      <c r="E359" s="176"/>
      <c r="F359" s="177" t="s">
        <v>203</v>
      </c>
      <c r="H359" s="178" t="n">
        <v>4.45</v>
      </c>
      <c r="L359" s="174"/>
      <c r="M359" s="179"/>
      <c r="T359" s="180"/>
      <c r="AT359" s="176" t="s">
        <v>144</v>
      </c>
      <c r="AU359" s="176" t="s">
        <v>82</v>
      </c>
      <c r="AV359" s="173" t="s">
        <v>82</v>
      </c>
      <c r="AW359" s="173" t="s">
        <v>28</v>
      </c>
      <c r="AX359" s="173" t="s">
        <v>72</v>
      </c>
      <c r="AY359" s="176" t="s">
        <v>135</v>
      </c>
    </row>
    <row r="360" s="173" customFormat="true" ht="11.25" hidden="false" customHeight="false" outlineLevel="0" collapsed="false">
      <c r="B360" s="174"/>
      <c r="D360" s="175" t="s">
        <v>144</v>
      </c>
      <c r="E360" s="176"/>
      <c r="F360" s="177" t="s">
        <v>204</v>
      </c>
      <c r="H360" s="178" t="n">
        <v>4.35</v>
      </c>
      <c r="L360" s="174"/>
      <c r="M360" s="179"/>
      <c r="T360" s="180"/>
      <c r="AT360" s="176" t="s">
        <v>144</v>
      </c>
      <c r="AU360" s="176" t="s">
        <v>82</v>
      </c>
      <c r="AV360" s="173" t="s">
        <v>82</v>
      </c>
      <c r="AW360" s="173" t="s">
        <v>28</v>
      </c>
      <c r="AX360" s="173" t="s">
        <v>72</v>
      </c>
      <c r="AY360" s="176" t="s">
        <v>135</v>
      </c>
    </row>
    <row r="361" s="187" customFormat="true" ht="11.25" hidden="false" customHeight="false" outlineLevel="0" collapsed="false">
      <c r="B361" s="188"/>
      <c r="D361" s="175" t="s">
        <v>144</v>
      </c>
      <c r="E361" s="189"/>
      <c r="F361" s="190" t="s">
        <v>162</v>
      </c>
      <c r="H361" s="191" t="n">
        <v>17.7</v>
      </c>
      <c r="L361" s="188"/>
      <c r="M361" s="192"/>
      <c r="T361" s="193"/>
      <c r="AT361" s="189" t="s">
        <v>144</v>
      </c>
      <c r="AU361" s="189" t="s">
        <v>82</v>
      </c>
      <c r="AV361" s="187" t="s">
        <v>149</v>
      </c>
      <c r="AW361" s="187" t="s">
        <v>28</v>
      </c>
      <c r="AX361" s="187" t="s">
        <v>72</v>
      </c>
      <c r="AY361" s="189" t="s">
        <v>135</v>
      </c>
    </row>
    <row r="362" s="148" customFormat="true" ht="22.5" hidden="false" customHeight="true" outlineLevel="0" collapsed="false">
      <c r="B362" s="149"/>
      <c r="D362" s="150" t="s">
        <v>71</v>
      </c>
      <c r="E362" s="158" t="s">
        <v>321</v>
      </c>
      <c r="F362" s="158" t="s">
        <v>322</v>
      </c>
      <c r="J362" s="159" t="n">
        <f aca="false">BK362</f>
        <v>0</v>
      </c>
      <c r="L362" s="149"/>
      <c r="M362" s="153"/>
      <c r="P362" s="154" t="n">
        <f aca="false">SUM(P363:P376)</f>
        <v>17.12886</v>
      </c>
      <c r="R362" s="154" t="n">
        <f aca="false">SUM(R363:R376)</f>
        <v>0.02120716</v>
      </c>
      <c r="T362" s="155" t="n">
        <f aca="false">SUM(T363:T376)</f>
        <v>0</v>
      </c>
      <c r="AR362" s="150" t="s">
        <v>80</v>
      </c>
      <c r="AT362" s="156" t="s">
        <v>71</v>
      </c>
      <c r="AU362" s="156" t="s">
        <v>80</v>
      </c>
      <c r="AY362" s="150" t="s">
        <v>135</v>
      </c>
      <c r="BK362" s="157" t="n">
        <f aca="false">SUM(BK363:BK376)</f>
        <v>0</v>
      </c>
    </row>
    <row r="363" s="17" customFormat="true" ht="37.5" hidden="false" customHeight="true" outlineLevel="0" collapsed="false">
      <c r="B363" s="18"/>
      <c r="C363" s="160" t="s">
        <v>323</v>
      </c>
      <c r="D363" s="160" t="s">
        <v>137</v>
      </c>
      <c r="E363" s="161" t="s">
        <v>324</v>
      </c>
      <c r="F363" s="162" t="s">
        <v>325</v>
      </c>
      <c r="G363" s="163" t="s">
        <v>88</v>
      </c>
      <c r="H363" s="164" t="n">
        <f aca="false">SUM(H366+H372+H376)</f>
        <v>163.132</v>
      </c>
      <c r="I363" s="165" t="n">
        <v>0</v>
      </c>
      <c r="J363" s="166" t="n">
        <f aca="false">ROUND(I363*H363,2)</f>
        <v>0</v>
      </c>
      <c r="K363" s="162" t="s">
        <v>153</v>
      </c>
      <c r="L363" s="18"/>
      <c r="M363" s="167"/>
      <c r="N363" s="168" t="s">
        <v>37</v>
      </c>
      <c r="O363" s="169" t="n">
        <v>0.105</v>
      </c>
      <c r="P363" s="169" t="n">
        <f aca="false">O363*H363</f>
        <v>17.12886</v>
      </c>
      <c r="Q363" s="169" t="n">
        <v>0.00013</v>
      </c>
      <c r="R363" s="169" t="n">
        <f aca="false">Q363*H363</f>
        <v>0.02120716</v>
      </c>
      <c r="S363" s="169" t="n">
        <v>0</v>
      </c>
      <c r="T363" s="170" t="n">
        <f aca="false">S363*H363</f>
        <v>0</v>
      </c>
      <c r="AR363" s="171" t="s">
        <v>142</v>
      </c>
      <c r="AT363" s="171" t="s">
        <v>137</v>
      </c>
      <c r="AU363" s="171" t="s">
        <v>82</v>
      </c>
      <c r="AY363" s="3" t="s">
        <v>135</v>
      </c>
      <c r="BE363" s="172" t="n">
        <f aca="false">IF(N363="základní",J363,0)</f>
        <v>0</v>
      </c>
      <c r="BF363" s="172" t="n">
        <f aca="false">IF(N363="snížená",J363,0)</f>
        <v>0</v>
      </c>
      <c r="BG363" s="172" t="n">
        <f aca="false">IF(N363="zákl. přenesená",J363,0)</f>
        <v>0</v>
      </c>
      <c r="BH363" s="172" t="n">
        <f aca="false">IF(N363="sníž. přenesená",J363,0)</f>
        <v>0</v>
      </c>
      <c r="BI363" s="172" t="n">
        <f aca="false">IF(N363="nulová",J363,0)</f>
        <v>0</v>
      </c>
      <c r="BJ363" s="3" t="s">
        <v>80</v>
      </c>
      <c r="BK363" s="172" t="n">
        <f aca="false">ROUND(I363*H363,2)</f>
        <v>0</v>
      </c>
      <c r="BL363" s="3" t="s">
        <v>142</v>
      </c>
      <c r="BM363" s="171" t="s">
        <v>326</v>
      </c>
    </row>
    <row r="364" s="181" customFormat="true" ht="11.25" hidden="false" customHeight="false" outlineLevel="0" collapsed="false">
      <c r="B364" s="182"/>
      <c r="D364" s="175" t="s">
        <v>144</v>
      </c>
      <c r="E364" s="183"/>
      <c r="F364" s="184" t="s">
        <v>327</v>
      </c>
      <c r="H364" s="183"/>
      <c r="L364" s="182"/>
      <c r="M364" s="185"/>
      <c r="T364" s="186"/>
      <c r="AT364" s="183" t="s">
        <v>144</v>
      </c>
      <c r="AU364" s="183" t="s">
        <v>82</v>
      </c>
      <c r="AV364" s="181" t="s">
        <v>80</v>
      </c>
      <c r="AW364" s="181" t="s">
        <v>28</v>
      </c>
      <c r="AX364" s="181" t="s">
        <v>72</v>
      </c>
      <c r="AY364" s="183" t="s">
        <v>135</v>
      </c>
    </row>
    <row r="365" s="173" customFormat="true" ht="11.25" hidden="false" customHeight="false" outlineLevel="0" collapsed="false">
      <c r="B365" s="174"/>
      <c r="D365" s="175" t="s">
        <v>144</v>
      </c>
      <c r="E365" s="176"/>
      <c r="F365" s="177" t="s">
        <v>328</v>
      </c>
      <c r="H365" s="178" t="n">
        <v>9.47</v>
      </c>
      <c r="L365" s="174"/>
      <c r="M365" s="179"/>
      <c r="T365" s="180"/>
      <c r="AT365" s="176" t="s">
        <v>144</v>
      </c>
      <c r="AU365" s="176" t="s">
        <v>82</v>
      </c>
      <c r="AV365" s="173" t="s">
        <v>82</v>
      </c>
      <c r="AW365" s="173" t="s">
        <v>28</v>
      </c>
      <c r="AX365" s="173" t="s">
        <v>72</v>
      </c>
      <c r="AY365" s="176" t="s">
        <v>135</v>
      </c>
    </row>
    <row r="366" s="187" customFormat="true" ht="11.25" hidden="false" customHeight="false" outlineLevel="0" collapsed="false">
      <c r="B366" s="188"/>
      <c r="D366" s="175" t="s">
        <v>144</v>
      </c>
      <c r="E366" s="189"/>
      <c r="F366" s="190" t="s">
        <v>329</v>
      </c>
      <c r="H366" s="191" t="n">
        <v>9.47</v>
      </c>
      <c r="L366" s="188"/>
      <c r="M366" s="192"/>
      <c r="T366" s="193"/>
      <c r="AT366" s="189" t="s">
        <v>144</v>
      </c>
      <c r="AU366" s="189" t="s">
        <v>82</v>
      </c>
      <c r="AV366" s="187" t="s">
        <v>149</v>
      </c>
      <c r="AW366" s="187" t="s">
        <v>28</v>
      </c>
      <c r="AX366" s="187" t="s">
        <v>72</v>
      </c>
      <c r="AY366" s="189" t="s">
        <v>135</v>
      </c>
    </row>
    <row r="367" s="173" customFormat="true" ht="11.25" hidden="false" customHeight="false" outlineLevel="0" collapsed="false">
      <c r="B367" s="174"/>
      <c r="D367" s="175" t="s">
        <v>144</v>
      </c>
      <c r="E367" s="176"/>
      <c r="F367" s="177" t="s">
        <v>330</v>
      </c>
      <c r="H367" s="178" t="n">
        <v>62.567</v>
      </c>
      <c r="L367" s="174"/>
      <c r="M367" s="179"/>
      <c r="T367" s="180"/>
      <c r="AT367" s="176" t="s">
        <v>144</v>
      </c>
      <c r="AU367" s="176" t="s">
        <v>82</v>
      </c>
      <c r="AV367" s="173" t="s">
        <v>82</v>
      </c>
      <c r="AW367" s="173" t="s">
        <v>28</v>
      </c>
      <c r="AX367" s="173" t="s">
        <v>72</v>
      </c>
      <c r="AY367" s="176" t="s">
        <v>135</v>
      </c>
    </row>
    <row r="368" s="173" customFormat="true" ht="11.25" hidden="false" customHeight="false" outlineLevel="0" collapsed="false">
      <c r="B368" s="174"/>
      <c r="D368" s="175" t="s">
        <v>144</v>
      </c>
      <c r="E368" s="176"/>
      <c r="F368" s="177" t="s">
        <v>290</v>
      </c>
      <c r="H368" s="178" t="n">
        <v>83.895</v>
      </c>
      <c r="L368" s="174"/>
      <c r="M368" s="179"/>
      <c r="T368" s="180"/>
      <c r="AT368" s="176" t="s">
        <v>144</v>
      </c>
      <c r="AU368" s="176" t="s">
        <v>82</v>
      </c>
      <c r="AV368" s="173" t="s">
        <v>82</v>
      </c>
      <c r="AW368" s="173" t="s">
        <v>28</v>
      </c>
      <c r="AX368" s="173" t="s">
        <v>72</v>
      </c>
      <c r="AY368" s="176" t="s">
        <v>135</v>
      </c>
    </row>
    <row r="369" s="181" customFormat="true" ht="11.25" hidden="false" customHeight="false" outlineLevel="0" collapsed="false">
      <c r="B369" s="182"/>
      <c r="D369" s="175" t="s">
        <v>144</v>
      </c>
      <c r="E369" s="183"/>
      <c r="F369" s="184" t="s">
        <v>155</v>
      </c>
      <c r="H369" s="183"/>
      <c r="L369" s="182"/>
      <c r="M369" s="185"/>
      <c r="T369" s="186"/>
      <c r="AT369" s="183" t="s">
        <v>144</v>
      </c>
      <c r="AU369" s="183" t="s">
        <v>82</v>
      </c>
      <c r="AV369" s="181" t="s">
        <v>80</v>
      </c>
      <c r="AW369" s="181" t="s">
        <v>28</v>
      </c>
      <c r="AX369" s="181" t="s">
        <v>72</v>
      </c>
      <c r="AY369" s="183" t="s">
        <v>135</v>
      </c>
    </row>
    <row r="370" s="173" customFormat="true" ht="11.25" hidden="false" customHeight="false" outlineLevel="0" collapsed="false">
      <c r="B370" s="174"/>
      <c r="D370" s="175" t="s">
        <v>144</v>
      </c>
      <c r="E370" s="176"/>
      <c r="F370" s="177" t="s">
        <v>331</v>
      </c>
      <c r="H370" s="178" t="n">
        <v>1.2</v>
      </c>
      <c r="L370" s="174"/>
      <c r="M370" s="179"/>
      <c r="T370" s="180"/>
      <c r="AT370" s="176" t="s">
        <v>144</v>
      </c>
      <c r="AU370" s="176" t="s">
        <v>82</v>
      </c>
      <c r="AV370" s="173" t="s">
        <v>82</v>
      </c>
      <c r="AW370" s="173" t="s">
        <v>28</v>
      </c>
      <c r="AX370" s="173" t="s">
        <v>72</v>
      </c>
      <c r="AY370" s="176" t="s">
        <v>135</v>
      </c>
    </row>
    <row r="371" s="173" customFormat="true" ht="11.25" hidden="false" customHeight="false" outlineLevel="0" collapsed="false">
      <c r="B371" s="174"/>
      <c r="D371" s="175" t="s">
        <v>144</v>
      </c>
      <c r="E371" s="176"/>
      <c r="F371" s="177" t="s">
        <v>332</v>
      </c>
      <c r="H371" s="178" t="n">
        <v>1.2</v>
      </c>
      <c r="L371" s="174"/>
      <c r="M371" s="179"/>
      <c r="T371" s="180"/>
      <c r="AT371" s="176" t="s">
        <v>144</v>
      </c>
      <c r="AU371" s="176" t="s">
        <v>82</v>
      </c>
      <c r="AV371" s="173" t="s">
        <v>82</v>
      </c>
      <c r="AW371" s="173" t="s">
        <v>28</v>
      </c>
      <c r="AX371" s="173" t="s">
        <v>72</v>
      </c>
      <c r="AY371" s="176" t="s">
        <v>135</v>
      </c>
    </row>
    <row r="372" s="187" customFormat="true" ht="11.25" hidden="false" customHeight="false" outlineLevel="0" collapsed="false">
      <c r="B372" s="188"/>
      <c r="D372" s="175" t="s">
        <v>144</v>
      </c>
      <c r="E372" s="189"/>
      <c r="F372" s="190" t="s">
        <v>158</v>
      </c>
      <c r="H372" s="191" t="n">
        <v>148.862</v>
      </c>
      <c r="L372" s="188"/>
      <c r="M372" s="192"/>
      <c r="T372" s="193"/>
      <c r="AT372" s="189" t="s">
        <v>144</v>
      </c>
      <c r="AU372" s="189" t="s">
        <v>82</v>
      </c>
      <c r="AV372" s="187" t="s">
        <v>149</v>
      </c>
      <c r="AW372" s="187" t="s">
        <v>28</v>
      </c>
      <c r="AX372" s="187" t="s">
        <v>72</v>
      </c>
      <c r="AY372" s="189" t="s">
        <v>135</v>
      </c>
    </row>
    <row r="373" s="173" customFormat="true" ht="11.25" hidden="false" customHeight="false" outlineLevel="0" collapsed="false">
      <c r="B373" s="174"/>
      <c r="D373" s="175" t="s">
        <v>144</v>
      </c>
      <c r="E373" s="176"/>
      <c r="F373" s="177" t="s">
        <v>333</v>
      </c>
      <c r="H373" s="178" t="n">
        <v>2.4</v>
      </c>
      <c r="L373" s="174"/>
      <c r="M373" s="179"/>
      <c r="T373" s="180"/>
      <c r="AT373" s="176" t="s">
        <v>144</v>
      </c>
      <c r="AU373" s="176" t="s">
        <v>82</v>
      </c>
      <c r="AV373" s="173" t="s">
        <v>82</v>
      </c>
      <c r="AW373" s="173" t="s">
        <v>28</v>
      </c>
      <c r="AX373" s="173" t="s">
        <v>72</v>
      </c>
      <c r="AY373" s="176" t="s">
        <v>135</v>
      </c>
    </row>
    <row r="374" s="173" customFormat="true" ht="11.25" hidden="false" customHeight="false" outlineLevel="0" collapsed="false">
      <c r="B374" s="174"/>
      <c r="D374" s="175" t="s">
        <v>144</v>
      </c>
      <c r="E374" s="176"/>
      <c r="F374" s="177" t="s">
        <v>334</v>
      </c>
      <c r="H374" s="178" t="n">
        <v>1.2</v>
      </c>
      <c r="L374" s="174"/>
      <c r="M374" s="179"/>
      <c r="T374" s="180"/>
      <c r="AT374" s="176" t="s">
        <v>144</v>
      </c>
      <c r="AU374" s="176" t="s">
        <v>82</v>
      </c>
      <c r="AV374" s="173" t="s">
        <v>82</v>
      </c>
      <c r="AW374" s="173" t="s">
        <v>28</v>
      </c>
      <c r="AX374" s="173" t="s">
        <v>72</v>
      </c>
      <c r="AY374" s="176" t="s">
        <v>135</v>
      </c>
    </row>
    <row r="375" s="173" customFormat="true" ht="11.25" hidden="false" customHeight="false" outlineLevel="0" collapsed="false">
      <c r="B375" s="174"/>
      <c r="D375" s="175" t="s">
        <v>144</v>
      </c>
      <c r="E375" s="176"/>
      <c r="F375" s="177" t="s">
        <v>335</v>
      </c>
      <c r="H375" s="178" t="n">
        <v>1.2</v>
      </c>
      <c r="L375" s="174"/>
      <c r="M375" s="179"/>
      <c r="T375" s="180"/>
      <c r="AT375" s="176" t="s">
        <v>144</v>
      </c>
      <c r="AU375" s="176" t="s">
        <v>82</v>
      </c>
      <c r="AV375" s="173" t="s">
        <v>82</v>
      </c>
      <c r="AW375" s="173" t="s">
        <v>28</v>
      </c>
      <c r="AX375" s="173" t="s">
        <v>72</v>
      </c>
      <c r="AY375" s="176" t="s">
        <v>135</v>
      </c>
    </row>
    <row r="376" s="187" customFormat="true" ht="11.25" hidden="false" customHeight="false" outlineLevel="0" collapsed="false">
      <c r="B376" s="188"/>
      <c r="D376" s="175" t="s">
        <v>144</v>
      </c>
      <c r="E376" s="189"/>
      <c r="F376" s="190" t="s">
        <v>162</v>
      </c>
      <c r="H376" s="191" t="n">
        <v>4.8</v>
      </c>
      <c r="L376" s="188"/>
      <c r="M376" s="192"/>
      <c r="T376" s="193"/>
      <c r="AT376" s="189" t="s">
        <v>144</v>
      </c>
      <c r="AU376" s="189" t="s">
        <v>82</v>
      </c>
      <c r="AV376" s="187" t="s">
        <v>149</v>
      </c>
      <c r="AW376" s="187" t="s">
        <v>28</v>
      </c>
      <c r="AX376" s="187" t="s">
        <v>72</v>
      </c>
      <c r="AY376" s="189" t="s">
        <v>135</v>
      </c>
    </row>
    <row r="377" s="148" customFormat="true" ht="22.5" hidden="false" customHeight="true" outlineLevel="0" collapsed="false">
      <c r="B377" s="149"/>
      <c r="D377" s="150" t="s">
        <v>71</v>
      </c>
      <c r="E377" s="158" t="s">
        <v>336</v>
      </c>
      <c r="F377" s="158" t="s">
        <v>337</v>
      </c>
      <c r="J377" s="159" t="n">
        <f aca="false">BK377</f>
        <v>0</v>
      </c>
      <c r="L377" s="149"/>
      <c r="M377" s="153"/>
      <c r="P377" s="154" t="n">
        <f aca="false">SUM(P378:P381)</f>
        <v>228.381453</v>
      </c>
      <c r="R377" s="154" t="n">
        <f aca="false">SUM(R378:R381)</f>
        <v>0</v>
      </c>
      <c r="T377" s="155" t="n">
        <f aca="false">SUM(T378:T381)</f>
        <v>0</v>
      </c>
      <c r="AR377" s="150" t="s">
        <v>80</v>
      </c>
      <c r="AT377" s="156" t="s">
        <v>71</v>
      </c>
      <c r="AU377" s="156" t="s">
        <v>80</v>
      </c>
      <c r="AY377" s="150" t="s">
        <v>135</v>
      </c>
      <c r="BK377" s="157" t="n">
        <f aca="false">SUM(BK378:BK381)</f>
        <v>0</v>
      </c>
    </row>
    <row r="378" s="17" customFormat="true" ht="44.25" hidden="false" customHeight="true" outlineLevel="0" collapsed="false">
      <c r="B378" s="18"/>
      <c r="C378" s="160" t="s">
        <v>338</v>
      </c>
      <c r="D378" s="160" t="s">
        <v>137</v>
      </c>
      <c r="E378" s="161" t="s">
        <v>339</v>
      </c>
      <c r="F378" s="162" t="s">
        <v>340</v>
      </c>
      <c r="G378" s="163" t="s">
        <v>252</v>
      </c>
      <c r="H378" s="164" t="n">
        <v>45.777</v>
      </c>
      <c r="I378" s="165" t="n">
        <v>0</v>
      </c>
      <c r="J378" s="166" t="n">
        <f aca="false">ROUND(I378*H378,2)</f>
        <v>0</v>
      </c>
      <c r="K378" s="162" t="s">
        <v>153</v>
      </c>
      <c r="L378" s="18"/>
      <c r="M378" s="167"/>
      <c r="N378" s="168" t="s">
        <v>37</v>
      </c>
      <c r="O378" s="169" t="n">
        <v>4.75</v>
      </c>
      <c r="P378" s="169" t="n">
        <f aca="false">O378*H378</f>
        <v>217.44075</v>
      </c>
      <c r="Q378" s="169" t="n">
        <v>0</v>
      </c>
      <c r="R378" s="169" t="n">
        <f aca="false">Q378*H378</f>
        <v>0</v>
      </c>
      <c r="S378" s="169" t="n">
        <v>0</v>
      </c>
      <c r="T378" s="170" t="n">
        <f aca="false">S378*H378</f>
        <v>0</v>
      </c>
      <c r="AR378" s="171" t="s">
        <v>142</v>
      </c>
      <c r="AT378" s="171" t="s">
        <v>137</v>
      </c>
      <c r="AU378" s="171" t="s">
        <v>82</v>
      </c>
      <c r="AY378" s="3" t="s">
        <v>135</v>
      </c>
      <c r="BE378" s="172" t="n">
        <f aca="false">IF(N378="základní",J378,0)</f>
        <v>0</v>
      </c>
      <c r="BF378" s="172" t="n">
        <f aca="false">IF(N378="snížená",J378,0)</f>
        <v>0</v>
      </c>
      <c r="BG378" s="172" t="n">
        <f aca="false">IF(N378="zákl. přenesená",J378,0)</f>
        <v>0</v>
      </c>
      <c r="BH378" s="172" t="n">
        <f aca="false">IF(N378="sníž. přenesená",J378,0)</f>
        <v>0</v>
      </c>
      <c r="BI378" s="172" t="n">
        <f aca="false">IF(N378="nulová",J378,0)</f>
        <v>0</v>
      </c>
      <c r="BJ378" s="3" t="s">
        <v>80</v>
      </c>
      <c r="BK378" s="172" t="n">
        <f aca="false">ROUND(I378*H378,2)</f>
        <v>0</v>
      </c>
      <c r="BL378" s="3" t="s">
        <v>142</v>
      </c>
      <c r="BM378" s="171" t="s">
        <v>341</v>
      </c>
    </row>
    <row r="379" s="17" customFormat="true" ht="33" hidden="false" customHeight="true" outlineLevel="0" collapsed="false">
      <c r="B379" s="18"/>
      <c r="C379" s="160" t="s">
        <v>342</v>
      </c>
      <c r="D379" s="160" t="s">
        <v>137</v>
      </c>
      <c r="E379" s="161" t="s">
        <v>343</v>
      </c>
      <c r="F379" s="162" t="s">
        <v>344</v>
      </c>
      <c r="G379" s="163" t="s">
        <v>252</v>
      </c>
      <c r="H379" s="164" t="n">
        <v>45.777</v>
      </c>
      <c r="I379" s="165" t="n">
        <v>0</v>
      </c>
      <c r="J379" s="166" t="n">
        <f aca="false">ROUND(I379*H379,2)</f>
        <v>0</v>
      </c>
      <c r="K379" s="162" t="s">
        <v>153</v>
      </c>
      <c r="L379" s="18"/>
      <c r="M379" s="167"/>
      <c r="N379" s="168" t="s">
        <v>37</v>
      </c>
      <c r="O379" s="169" t="n">
        <v>0.125</v>
      </c>
      <c r="P379" s="169" t="n">
        <f aca="false">O379*H379</f>
        <v>5.722125</v>
      </c>
      <c r="Q379" s="169" t="n">
        <v>0</v>
      </c>
      <c r="R379" s="169" t="n">
        <f aca="false">Q379*H379</f>
        <v>0</v>
      </c>
      <c r="S379" s="169" t="n">
        <v>0</v>
      </c>
      <c r="T379" s="170" t="n">
        <f aca="false">S379*H379</f>
        <v>0</v>
      </c>
      <c r="AR379" s="171" t="s">
        <v>142</v>
      </c>
      <c r="AT379" s="171" t="s">
        <v>137</v>
      </c>
      <c r="AU379" s="171" t="s">
        <v>82</v>
      </c>
      <c r="AY379" s="3" t="s">
        <v>135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3" t="s">
        <v>80</v>
      </c>
      <c r="BK379" s="172" t="n">
        <f aca="false">ROUND(I379*H379,2)</f>
        <v>0</v>
      </c>
      <c r="BL379" s="3" t="s">
        <v>142</v>
      </c>
      <c r="BM379" s="171" t="s">
        <v>345</v>
      </c>
    </row>
    <row r="380" s="17" customFormat="true" ht="44.25" hidden="false" customHeight="true" outlineLevel="0" collapsed="false">
      <c r="B380" s="18"/>
      <c r="C380" s="160" t="s">
        <v>346</v>
      </c>
      <c r="D380" s="160" t="s">
        <v>137</v>
      </c>
      <c r="E380" s="161" t="s">
        <v>347</v>
      </c>
      <c r="F380" s="162" t="s">
        <v>348</v>
      </c>
      <c r="G380" s="163" t="s">
        <v>252</v>
      </c>
      <c r="H380" s="164" t="n">
        <f aca="false">SUM(H379*19)</f>
        <v>869.763</v>
      </c>
      <c r="I380" s="165" t="n">
        <v>0</v>
      </c>
      <c r="J380" s="166" t="n">
        <f aca="false">ROUND(I380*H380,2)</f>
        <v>0</v>
      </c>
      <c r="K380" s="162" t="s">
        <v>153</v>
      </c>
      <c r="L380" s="18"/>
      <c r="M380" s="167"/>
      <c r="N380" s="168" t="s">
        <v>37</v>
      </c>
      <c r="O380" s="169" t="n">
        <v>0.006</v>
      </c>
      <c r="P380" s="169" t="n">
        <f aca="false">O380*H380</f>
        <v>5.218578</v>
      </c>
      <c r="Q380" s="169" t="n">
        <v>0</v>
      </c>
      <c r="R380" s="169" t="n">
        <f aca="false">Q380*H380</f>
        <v>0</v>
      </c>
      <c r="S380" s="169" t="n">
        <v>0</v>
      </c>
      <c r="T380" s="170" t="n">
        <f aca="false">S380*H380</f>
        <v>0</v>
      </c>
      <c r="AR380" s="171" t="s">
        <v>142</v>
      </c>
      <c r="AT380" s="171" t="s">
        <v>137</v>
      </c>
      <c r="AU380" s="171" t="s">
        <v>82</v>
      </c>
      <c r="AY380" s="3" t="s">
        <v>135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3" t="s">
        <v>80</v>
      </c>
      <c r="BK380" s="172" t="n">
        <f aca="false">ROUND(I380*H380,2)</f>
        <v>0</v>
      </c>
      <c r="BL380" s="3" t="s">
        <v>142</v>
      </c>
      <c r="BM380" s="171" t="s">
        <v>349</v>
      </c>
    </row>
    <row r="381" s="17" customFormat="true" ht="48.75" hidden="false" customHeight="true" outlineLevel="0" collapsed="false">
      <c r="B381" s="18"/>
      <c r="C381" s="160" t="s">
        <v>350</v>
      </c>
      <c r="D381" s="160" t="s">
        <v>137</v>
      </c>
      <c r="E381" s="161" t="s">
        <v>351</v>
      </c>
      <c r="F381" s="162" t="s">
        <v>352</v>
      </c>
      <c r="G381" s="163" t="s">
        <v>252</v>
      </c>
      <c r="H381" s="164" t="n">
        <v>45.777</v>
      </c>
      <c r="I381" s="165" t="n">
        <v>0</v>
      </c>
      <c r="J381" s="166" t="n">
        <f aca="false">ROUND(I381*H381,2)</f>
        <v>0</v>
      </c>
      <c r="K381" s="162" t="s">
        <v>141</v>
      </c>
      <c r="L381" s="18"/>
      <c r="M381" s="167"/>
      <c r="N381" s="168" t="s">
        <v>37</v>
      </c>
      <c r="O381" s="169" t="n">
        <v>0</v>
      </c>
      <c r="P381" s="169" t="n">
        <f aca="false">O381*H381</f>
        <v>0</v>
      </c>
      <c r="Q381" s="169" t="n">
        <v>0</v>
      </c>
      <c r="R381" s="169" t="n">
        <f aca="false">Q381*H381</f>
        <v>0</v>
      </c>
      <c r="S381" s="169" t="n">
        <v>0</v>
      </c>
      <c r="T381" s="170" t="n">
        <f aca="false">S381*H381</f>
        <v>0</v>
      </c>
      <c r="AR381" s="171" t="s">
        <v>142</v>
      </c>
      <c r="AT381" s="171" t="s">
        <v>137</v>
      </c>
      <c r="AU381" s="171" t="s">
        <v>82</v>
      </c>
      <c r="AY381" s="3" t="s">
        <v>135</v>
      </c>
      <c r="BE381" s="172" t="n">
        <f aca="false">IF(N381="základní",J381,0)</f>
        <v>0</v>
      </c>
      <c r="BF381" s="172" t="n">
        <f aca="false">IF(N381="snížená",J381,0)</f>
        <v>0</v>
      </c>
      <c r="BG381" s="172" t="n">
        <f aca="false">IF(N381="zákl. přenesená",J381,0)</f>
        <v>0</v>
      </c>
      <c r="BH381" s="172" t="n">
        <f aca="false">IF(N381="sníž. přenesená",J381,0)</f>
        <v>0</v>
      </c>
      <c r="BI381" s="172" t="n">
        <f aca="false">IF(N381="nulová",J381,0)</f>
        <v>0</v>
      </c>
      <c r="BJ381" s="3" t="s">
        <v>80</v>
      </c>
      <c r="BK381" s="172" t="n">
        <f aca="false">ROUND(I381*H381,2)</f>
        <v>0</v>
      </c>
      <c r="BL381" s="3" t="s">
        <v>142</v>
      </c>
      <c r="BM381" s="171" t="s">
        <v>353</v>
      </c>
    </row>
    <row r="382" s="148" customFormat="true" ht="22.5" hidden="false" customHeight="true" outlineLevel="0" collapsed="false">
      <c r="B382" s="149"/>
      <c r="D382" s="150" t="s">
        <v>71</v>
      </c>
      <c r="E382" s="158" t="s">
        <v>354</v>
      </c>
      <c r="F382" s="158" t="s">
        <v>355</v>
      </c>
      <c r="J382" s="159" t="n">
        <f aca="false">BK382</f>
        <v>0</v>
      </c>
      <c r="L382" s="149"/>
      <c r="M382" s="153"/>
      <c r="P382" s="154" t="n">
        <f aca="false">P383</f>
        <v>96.785528</v>
      </c>
      <c r="R382" s="154" t="n">
        <f aca="false">R383</f>
        <v>0</v>
      </c>
      <c r="T382" s="155" t="n">
        <f aca="false">T383</f>
        <v>0</v>
      </c>
      <c r="AR382" s="150" t="s">
        <v>80</v>
      </c>
      <c r="AT382" s="156" t="s">
        <v>71</v>
      </c>
      <c r="AU382" s="156" t="s">
        <v>80</v>
      </c>
      <c r="AY382" s="150" t="s">
        <v>135</v>
      </c>
      <c r="BK382" s="157" t="n">
        <f aca="false">BK383</f>
        <v>0</v>
      </c>
    </row>
    <row r="383" s="17" customFormat="true" ht="66.75" hidden="false" customHeight="true" outlineLevel="0" collapsed="false">
      <c r="B383" s="18"/>
      <c r="C383" s="160" t="s">
        <v>356</v>
      </c>
      <c r="D383" s="160" t="s">
        <v>137</v>
      </c>
      <c r="E383" s="161" t="s">
        <v>357</v>
      </c>
      <c r="F383" s="162" t="s">
        <v>358</v>
      </c>
      <c r="G383" s="163" t="s">
        <v>252</v>
      </c>
      <c r="H383" s="164" t="n">
        <v>28.333</v>
      </c>
      <c r="I383" s="165" t="n">
        <v>0</v>
      </c>
      <c r="J383" s="166" t="n">
        <f aca="false">ROUND(I383*H383,2)</f>
        <v>0</v>
      </c>
      <c r="K383" s="162" t="s">
        <v>141</v>
      </c>
      <c r="L383" s="18"/>
      <c r="M383" s="167"/>
      <c r="N383" s="168" t="s">
        <v>37</v>
      </c>
      <c r="O383" s="169" t="n">
        <v>3.416</v>
      </c>
      <c r="P383" s="169" t="n">
        <f aca="false">O383*H383</f>
        <v>96.785528</v>
      </c>
      <c r="Q383" s="169" t="n">
        <v>0</v>
      </c>
      <c r="R383" s="169" t="n">
        <f aca="false">Q383*H383</f>
        <v>0</v>
      </c>
      <c r="S383" s="169" t="n">
        <v>0</v>
      </c>
      <c r="T383" s="170" t="n">
        <f aca="false">S383*H383</f>
        <v>0</v>
      </c>
      <c r="AR383" s="171" t="s">
        <v>142</v>
      </c>
      <c r="AT383" s="171" t="s">
        <v>137</v>
      </c>
      <c r="AU383" s="171" t="s">
        <v>82</v>
      </c>
      <c r="AY383" s="3" t="s">
        <v>135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3" t="s">
        <v>80</v>
      </c>
      <c r="BK383" s="172" t="n">
        <f aca="false">ROUND(I383*H383,2)</f>
        <v>0</v>
      </c>
      <c r="BL383" s="3" t="s">
        <v>142</v>
      </c>
      <c r="BM383" s="171" t="s">
        <v>359</v>
      </c>
    </row>
    <row r="384" s="148" customFormat="true" ht="25.5" hidden="false" customHeight="true" outlineLevel="0" collapsed="false">
      <c r="B384" s="149"/>
      <c r="D384" s="150" t="s">
        <v>71</v>
      </c>
      <c r="E384" s="151" t="s">
        <v>360</v>
      </c>
      <c r="F384" s="151" t="s">
        <v>361</v>
      </c>
      <c r="J384" s="152" t="n">
        <f aca="false">BK384</f>
        <v>0</v>
      </c>
      <c r="L384" s="149"/>
      <c r="M384" s="153"/>
      <c r="P384" s="154" t="n">
        <f aca="false">P385+P421+P429+P448+P458+P517+P537+P569+P609</f>
        <v>609.52199</v>
      </c>
      <c r="R384" s="154" t="n">
        <f aca="false">R385+R421+R429+R448+R458+R517+R537+R569+R609</f>
        <v>10.752288004</v>
      </c>
      <c r="T384" s="155" t="n">
        <f aca="false">T385+T421+T429+T448+T458+T517+T537+T569+T609</f>
        <v>7.61325639</v>
      </c>
      <c r="AR384" s="150" t="s">
        <v>82</v>
      </c>
      <c r="AT384" s="156" t="s">
        <v>71</v>
      </c>
      <c r="AU384" s="156" t="s">
        <v>72</v>
      </c>
      <c r="AY384" s="150" t="s">
        <v>135</v>
      </c>
      <c r="BK384" s="157" t="n">
        <f aca="false">BK385+BK421+BK429+BK448+BK458+BK517+BK537+BK569+BK609</f>
        <v>0</v>
      </c>
    </row>
    <row r="385" s="148" customFormat="true" ht="22.5" hidden="false" customHeight="true" outlineLevel="0" collapsed="false">
      <c r="B385" s="149"/>
      <c r="D385" s="150" t="s">
        <v>71</v>
      </c>
      <c r="E385" s="158" t="s">
        <v>362</v>
      </c>
      <c r="F385" s="158" t="s">
        <v>363</v>
      </c>
      <c r="J385" s="159" t="n">
        <f aca="false">BK385</f>
        <v>0</v>
      </c>
      <c r="L385" s="149"/>
      <c r="M385" s="153"/>
      <c r="P385" s="154" t="n">
        <f aca="false">SUM(P386:P420)</f>
        <v>7.82451</v>
      </c>
      <c r="R385" s="154" t="n">
        <f aca="false">SUM(R386:R420)</f>
        <v>0.1742764</v>
      </c>
      <c r="T385" s="155" t="n">
        <f aca="false">SUM(T386:T420)</f>
        <v>0.09996</v>
      </c>
      <c r="AR385" s="150" t="s">
        <v>82</v>
      </c>
      <c r="AT385" s="156" t="s">
        <v>71</v>
      </c>
      <c r="AU385" s="156" t="s">
        <v>80</v>
      </c>
      <c r="AY385" s="150" t="s">
        <v>135</v>
      </c>
      <c r="BK385" s="157" t="n">
        <f aca="false">SUM(BK386:BK420)</f>
        <v>0</v>
      </c>
    </row>
    <row r="386" s="17" customFormat="true" ht="37.5" hidden="false" customHeight="true" outlineLevel="0" collapsed="false">
      <c r="B386" s="18"/>
      <c r="C386" s="160" t="s">
        <v>364</v>
      </c>
      <c r="D386" s="160" t="s">
        <v>137</v>
      </c>
      <c r="E386" s="161" t="s">
        <v>365</v>
      </c>
      <c r="F386" s="162" t="s">
        <v>366</v>
      </c>
      <c r="G386" s="163" t="s">
        <v>88</v>
      </c>
      <c r="H386" s="164" t="n">
        <v>24.99</v>
      </c>
      <c r="I386" s="165" t="n">
        <v>0</v>
      </c>
      <c r="J386" s="166" t="n">
        <f aca="false">ROUND(I386*H386,2)</f>
        <v>0</v>
      </c>
      <c r="K386" s="162" t="s">
        <v>153</v>
      </c>
      <c r="L386" s="18"/>
      <c r="M386" s="167"/>
      <c r="N386" s="168" t="s">
        <v>37</v>
      </c>
      <c r="O386" s="169" t="n">
        <v>0.024</v>
      </c>
      <c r="P386" s="169" t="n">
        <f aca="false">O386*H386</f>
        <v>0.59976</v>
      </c>
      <c r="Q386" s="169" t="n">
        <v>0</v>
      </c>
      <c r="R386" s="169" t="n">
        <f aca="false">Q386*H386</f>
        <v>0</v>
      </c>
      <c r="S386" s="169" t="n">
        <v>0</v>
      </c>
      <c r="T386" s="170" t="n">
        <f aca="false">S386*H386</f>
        <v>0</v>
      </c>
      <c r="AR386" s="171" t="s">
        <v>259</v>
      </c>
      <c r="AT386" s="171" t="s">
        <v>137</v>
      </c>
      <c r="AU386" s="171" t="s">
        <v>82</v>
      </c>
      <c r="AY386" s="3" t="s">
        <v>135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3" t="s">
        <v>80</v>
      </c>
      <c r="BK386" s="172" t="n">
        <f aca="false">ROUND(I386*H386,2)</f>
        <v>0</v>
      </c>
      <c r="BL386" s="3" t="s">
        <v>259</v>
      </c>
      <c r="BM386" s="171" t="s">
        <v>367</v>
      </c>
    </row>
    <row r="387" s="181" customFormat="true" ht="11.25" hidden="false" customHeight="false" outlineLevel="0" collapsed="false">
      <c r="B387" s="182"/>
      <c r="D387" s="175" t="s">
        <v>144</v>
      </c>
      <c r="E387" s="183"/>
      <c r="F387" s="184" t="s">
        <v>226</v>
      </c>
      <c r="H387" s="183"/>
      <c r="L387" s="182"/>
      <c r="M387" s="185"/>
      <c r="T387" s="186"/>
      <c r="AT387" s="183" t="s">
        <v>144</v>
      </c>
      <c r="AU387" s="183" t="s">
        <v>82</v>
      </c>
      <c r="AV387" s="181" t="s">
        <v>80</v>
      </c>
      <c r="AW387" s="181" t="s">
        <v>28</v>
      </c>
      <c r="AX387" s="181" t="s">
        <v>72</v>
      </c>
      <c r="AY387" s="183" t="s">
        <v>135</v>
      </c>
    </row>
    <row r="388" s="173" customFormat="true" ht="11.25" hidden="false" customHeight="false" outlineLevel="0" collapsed="false">
      <c r="B388" s="174"/>
      <c r="D388" s="175" t="s">
        <v>144</v>
      </c>
      <c r="E388" s="176"/>
      <c r="F388" s="177" t="s">
        <v>280</v>
      </c>
      <c r="H388" s="178" t="n">
        <v>2.46</v>
      </c>
      <c r="L388" s="174"/>
      <c r="M388" s="179"/>
      <c r="T388" s="180"/>
      <c r="AT388" s="176" t="s">
        <v>144</v>
      </c>
      <c r="AU388" s="176" t="s">
        <v>82</v>
      </c>
      <c r="AV388" s="173" t="s">
        <v>82</v>
      </c>
      <c r="AW388" s="173" t="s">
        <v>28</v>
      </c>
      <c r="AX388" s="173" t="s">
        <v>72</v>
      </c>
      <c r="AY388" s="176" t="s">
        <v>135</v>
      </c>
    </row>
    <row r="389" s="173" customFormat="true" ht="11.25" hidden="false" customHeight="false" outlineLevel="0" collapsed="false">
      <c r="B389" s="174"/>
      <c r="D389" s="175" t="s">
        <v>144</v>
      </c>
      <c r="E389" s="176"/>
      <c r="F389" s="177" t="s">
        <v>281</v>
      </c>
      <c r="H389" s="178" t="n">
        <v>1.35</v>
      </c>
      <c r="L389" s="174"/>
      <c r="M389" s="179"/>
      <c r="T389" s="180"/>
      <c r="AT389" s="176" t="s">
        <v>144</v>
      </c>
      <c r="AU389" s="176" t="s">
        <v>82</v>
      </c>
      <c r="AV389" s="173" t="s">
        <v>82</v>
      </c>
      <c r="AW389" s="173" t="s">
        <v>28</v>
      </c>
      <c r="AX389" s="173" t="s">
        <v>72</v>
      </c>
      <c r="AY389" s="176" t="s">
        <v>135</v>
      </c>
    </row>
    <row r="390" s="173" customFormat="true" ht="11.25" hidden="false" customHeight="false" outlineLevel="0" collapsed="false">
      <c r="B390" s="174"/>
      <c r="D390" s="175" t="s">
        <v>144</v>
      </c>
      <c r="E390" s="176"/>
      <c r="F390" s="177" t="s">
        <v>282</v>
      </c>
      <c r="H390" s="178" t="n">
        <v>4.28</v>
      </c>
      <c r="L390" s="174"/>
      <c r="M390" s="179"/>
      <c r="T390" s="180"/>
      <c r="AT390" s="176" t="s">
        <v>144</v>
      </c>
      <c r="AU390" s="176" t="s">
        <v>82</v>
      </c>
      <c r="AV390" s="173" t="s">
        <v>82</v>
      </c>
      <c r="AW390" s="173" t="s">
        <v>28</v>
      </c>
      <c r="AX390" s="173" t="s">
        <v>72</v>
      </c>
      <c r="AY390" s="176" t="s">
        <v>135</v>
      </c>
    </row>
    <row r="391" s="173" customFormat="true" ht="11.25" hidden="false" customHeight="false" outlineLevel="0" collapsed="false">
      <c r="B391" s="174"/>
      <c r="D391" s="175" t="s">
        <v>144</v>
      </c>
      <c r="E391" s="176"/>
      <c r="F391" s="177" t="s">
        <v>283</v>
      </c>
      <c r="H391" s="178" t="n">
        <v>1.38</v>
      </c>
      <c r="L391" s="174"/>
      <c r="M391" s="179"/>
      <c r="T391" s="180"/>
      <c r="AT391" s="176" t="s">
        <v>144</v>
      </c>
      <c r="AU391" s="176" t="s">
        <v>82</v>
      </c>
      <c r="AV391" s="173" t="s">
        <v>82</v>
      </c>
      <c r="AW391" s="173" t="s">
        <v>28</v>
      </c>
      <c r="AX391" s="173" t="s">
        <v>72</v>
      </c>
      <c r="AY391" s="176" t="s">
        <v>135</v>
      </c>
    </row>
    <row r="392" s="187" customFormat="true" ht="11.25" hidden="false" customHeight="false" outlineLevel="0" collapsed="false">
      <c r="B392" s="188"/>
      <c r="D392" s="175" t="s">
        <v>144</v>
      </c>
      <c r="E392" s="189"/>
      <c r="F392" s="190" t="s">
        <v>158</v>
      </c>
      <c r="H392" s="191" t="n">
        <v>9.47</v>
      </c>
      <c r="L392" s="188"/>
      <c r="M392" s="192"/>
      <c r="T392" s="193"/>
      <c r="AT392" s="189" t="s">
        <v>144</v>
      </c>
      <c r="AU392" s="189" t="s">
        <v>82</v>
      </c>
      <c r="AV392" s="187" t="s">
        <v>149</v>
      </c>
      <c r="AW392" s="187" t="s">
        <v>28</v>
      </c>
      <c r="AX392" s="187" t="s">
        <v>72</v>
      </c>
      <c r="AY392" s="189" t="s">
        <v>135</v>
      </c>
    </row>
    <row r="393" s="173" customFormat="true" ht="11.25" hidden="false" customHeight="false" outlineLevel="0" collapsed="false">
      <c r="B393" s="174"/>
      <c r="D393" s="175" t="s">
        <v>144</v>
      </c>
      <c r="E393" s="176"/>
      <c r="F393" s="177" t="s">
        <v>368</v>
      </c>
      <c r="H393" s="178" t="n">
        <v>13.12</v>
      </c>
      <c r="L393" s="174"/>
      <c r="M393" s="179"/>
      <c r="T393" s="180"/>
      <c r="AT393" s="176" t="s">
        <v>144</v>
      </c>
      <c r="AU393" s="176" t="s">
        <v>82</v>
      </c>
      <c r="AV393" s="173" t="s">
        <v>82</v>
      </c>
      <c r="AW393" s="173" t="s">
        <v>28</v>
      </c>
      <c r="AX393" s="173" t="s">
        <v>72</v>
      </c>
      <c r="AY393" s="176" t="s">
        <v>135</v>
      </c>
    </row>
    <row r="394" s="173" customFormat="true" ht="11.25" hidden="false" customHeight="false" outlineLevel="0" collapsed="false">
      <c r="B394" s="174"/>
      <c r="D394" s="175" t="s">
        <v>144</v>
      </c>
      <c r="E394" s="176"/>
      <c r="F394" s="177" t="s">
        <v>369</v>
      </c>
      <c r="H394" s="178" t="n">
        <v>2.4</v>
      </c>
      <c r="L394" s="174"/>
      <c r="M394" s="179"/>
      <c r="T394" s="180"/>
      <c r="AT394" s="176" t="s">
        <v>144</v>
      </c>
      <c r="AU394" s="176" t="s">
        <v>82</v>
      </c>
      <c r="AV394" s="173" t="s">
        <v>82</v>
      </c>
      <c r="AW394" s="173" t="s">
        <v>28</v>
      </c>
      <c r="AX394" s="173" t="s">
        <v>72</v>
      </c>
      <c r="AY394" s="176" t="s">
        <v>135</v>
      </c>
    </row>
    <row r="395" s="204" customFormat="true" ht="11.25" hidden="false" customHeight="false" outlineLevel="0" collapsed="false">
      <c r="B395" s="205"/>
      <c r="D395" s="175" t="s">
        <v>144</v>
      </c>
      <c r="E395" s="206"/>
      <c r="F395" s="207" t="s">
        <v>221</v>
      </c>
      <c r="H395" s="208" t="n">
        <v>24.99</v>
      </c>
      <c r="L395" s="205"/>
      <c r="M395" s="209"/>
      <c r="T395" s="210"/>
      <c r="AT395" s="206" t="s">
        <v>144</v>
      </c>
      <c r="AU395" s="206" t="s">
        <v>82</v>
      </c>
      <c r="AV395" s="204" t="s">
        <v>142</v>
      </c>
      <c r="AW395" s="204" t="s">
        <v>28</v>
      </c>
      <c r="AX395" s="204" t="s">
        <v>80</v>
      </c>
      <c r="AY395" s="206" t="s">
        <v>135</v>
      </c>
    </row>
    <row r="396" s="17" customFormat="true" ht="16.5" hidden="false" customHeight="true" outlineLevel="0" collapsed="false">
      <c r="B396" s="18"/>
      <c r="C396" s="194" t="s">
        <v>370</v>
      </c>
      <c r="D396" s="194" t="s">
        <v>176</v>
      </c>
      <c r="E396" s="195" t="s">
        <v>371</v>
      </c>
      <c r="F396" s="196" t="s">
        <v>372</v>
      </c>
      <c r="G396" s="197" t="s">
        <v>252</v>
      </c>
      <c r="H396" s="198" t="n">
        <v>0.007</v>
      </c>
      <c r="I396" s="199" t="n">
        <v>0</v>
      </c>
      <c r="J396" s="200" t="n">
        <f aca="false">ROUND(I396*H396,2)</f>
        <v>0</v>
      </c>
      <c r="K396" s="196" t="s">
        <v>141</v>
      </c>
      <c r="L396" s="201"/>
      <c r="M396" s="202"/>
      <c r="N396" s="203" t="s">
        <v>37</v>
      </c>
      <c r="O396" s="169" t="n">
        <v>0</v>
      </c>
      <c r="P396" s="169" t="n">
        <f aca="false">O396*H396</f>
        <v>0</v>
      </c>
      <c r="Q396" s="169" t="n">
        <v>1</v>
      </c>
      <c r="R396" s="169" t="n">
        <f aca="false">Q396*H396</f>
        <v>0.007</v>
      </c>
      <c r="S396" s="169" t="n">
        <v>0</v>
      </c>
      <c r="T396" s="170" t="n">
        <f aca="false">S396*H396</f>
        <v>0</v>
      </c>
      <c r="AR396" s="171" t="s">
        <v>370</v>
      </c>
      <c r="AT396" s="171" t="s">
        <v>176</v>
      </c>
      <c r="AU396" s="171" t="s">
        <v>82</v>
      </c>
      <c r="AY396" s="3" t="s">
        <v>135</v>
      </c>
      <c r="BE396" s="172" t="n">
        <f aca="false">IF(N396="základní",J396,0)</f>
        <v>0</v>
      </c>
      <c r="BF396" s="172" t="n">
        <f aca="false">IF(N396="snížená",J396,0)</f>
        <v>0</v>
      </c>
      <c r="BG396" s="172" t="n">
        <f aca="false">IF(N396="zákl. přenesená",J396,0)</f>
        <v>0</v>
      </c>
      <c r="BH396" s="172" t="n">
        <f aca="false">IF(N396="sníž. přenesená",J396,0)</f>
        <v>0</v>
      </c>
      <c r="BI396" s="172" t="n">
        <f aca="false">IF(N396="nulová",J396,0)</f>
        <v>0</v>
      </c>
      <c r="BJ396" s="3" t="s">
        <v>80</v>
      </c>
      <c r="BK396" s="172" t="n">
        <f aca="false">ROUND(I396*H396,2)</f>
        <v>0</v>
      </c>
      <c r="BL396" s="3" t="s">
        <v>259</v>
      </c>
      <c r="BM396" s="171" t="s">
        <v>373</v>
      </c>
    </row>
    <row r="397" s="173" customFormat="true" ht="11.25" hidden="false" customHeight="false" outlineLevel="0" collapsed="false">
      <c r="B397" s="174"/>
      <c r="D397" s="175" t="s">
        <v>144</v>
      </c>
      <c r="E397" s="176"/>
      <c r="F397" s="177" t="s">
        <v>374</v>
      </c>
      <c r="H397" s="178" t="n">
        <v>0.007</v>
      </c>
      <c r="L397" s="174"/>
      <c r="M397" s="179"/>
      <c r="T397" s="180"/>
      <c r="AT397" s="176" t="s">
        <v>144</v>
      </c>
      <c r="AU397" s="176" t="s">
        <v>82</v>
      </c>
      <c r="AV397" s="173" t="s">
        <v>82</v>
      </c>
      <c r="AW397" s="173" t="s">
        <v>28</v>
      </c>
      <c r="AX397" s="173" t="s">
        <v>80</v>
      </c>
      <c r="AY397" s="176" t="s">
        <v>135</v>
      </c>
    </row>
    <row r="398" s="17" customFormat="true" ht="24" hidden="false" customHeight="true" outlineLevel="0" collapsed="false">
      <c r="B398" s="18"/>
      <c r="C398" s="160" t="s">
        <v>375</v>
      </c>
      <c r="D398" s="160" t="s">
        <v>137</v>
      </c>
      <c r="E398" s="161" t="s">
        <v>376</v>
      </c>
      <c r="F398" s="162" t="s">
        <v>377</v>
      </c>
      <c r="G398" s="163" t="s">
        <v>88</v>
      </c>
      <c r="H398" s="164" t="n">
        <v>24.99</v>
      </c>
      <c r="I398" s="165" t="n">
        <v>0</v>
      </c>
      <c r="J398" s="166" t="n">
        <f aca="false">ROUND(I398*H398,2)</f>
        <v>0</v>
      </c>
      <c r="K398" s="162" t="s">
        <v>153</v>
      </c>
      <c r="L398" s="18"/>
      <c r="M398" s="167"/>
      <c r="N398" s="168" t="s">
        <v>37</v>
      </c>
      <c r="O398" s="169" t="n">
        <v>0.056</v>
      </c>
      <c r="P398" s="169" t="n">
        <f aca="false">O398*H398</f>
        <v>1.39944</v>
      </c>
      <c r="Q398" s="169" t="n">
        <v>0</v>
      </c>
      <c r="R398" s="169" t="n">
        <f aca="false">Q398*H398</f>
        <v>0</v>
      </c>
      <c r="S398" s="169" t="n">
        <v>0.004</v>
      </c>
      <c r="T398" s="170" t="n">
        <f aca="false">S398*H398</f>
        <v>0.09996</v>
      </c>
      <c r="AR398" s="171" t="s">
        <v>259</v>
      </c>
      <c r="AT398" s="171" t="s">
        <v>137</v>
      </c>
      <c r="AU398" s="171" t="s">
        <v>82</v>
      </c>
      <c r="AY398" s="3" t="s">
        <v>135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3" t="s">
        <v>80</v>
      </c>
      <c r="BK398" s="172" t="n">
        <f aca="false">ROUND(I398*H398,2)</f>
        <v>0</v>
      </c>
      <c r="BL398" s="3" t="s">
        <v>259</v>
      </c>
      <c r="BM398" s="171" t="s">
        <v>378</v>
      </c>
    </row>
    <row r="399" s="181" customFormat="true" ht="11.25" hidden="false" customHeight="false" outlineLevel="0" collapsed="false">
      <c r="B399" s="182"/>
      <c r="D399" s="175" t="s">
        <v>144</v>
      </c>
      <c r="E399" s="183"/>
      <c r="F399" s="184" t="s">
        <v>226</v>
      </c>
      <c r="H399" s="183"/>
      <c r="L399" s="182"/>
      <c r="M399" s="185"/>
      <c r="T399" s="186"/>
      <c r="AT399" s="183" t="s">
        <v>144</v>
      </c>
      <c r="AU399" s="183" t="s">
        <v>82</v>
      </c>
      <c r="AV399" s="181" t="s">
        <v>80</v>
      </c>
      <c r="AW399" s="181" t="s">
        <v>28</v>
      </c>
      <c r="AX399" s="181" t="s">
        <v>72</v>
      </c>
      <c r="AY399" s="183" t="s">
        <v>135</v>
      </c>
    </row>
    <row r="400" s="173" customFormat="true" ht="11.25" hidden="false" customHeight="false" outlineLevel="0" collapsed="false">
      <c r="B400" s="174"/>
      <c r="D400" s="175" t="s">
        <v>144</v>
      </c>
      <c r="E400" s="176"/>
      <c r="F400" s="177" t="s">
        <v>280</v>
      </c>
      <c r="H400" s="178" t="n">
        <v>2.46</v>
      </c>
      <c r="L400" s="174"/>
      <c r="M400" s="179"/>
      <c r="T400" s="180"/>
      <c r="AT400" s="176" t="s">
        <v>144</v>
      </c>
      <c r="AU400" s="176" t="s">
        <v>82</v>
      </c>
      <c r="AV400" s="173" t="s">
        <v>82</v>
      </c>
      <c r="AW400" s="173" t="s">
        <v>28</v>
      </c>
      <c r="AX400" s="173" t="s">
        <v>72</v>
      </c>
      <c r="AY400" s="176" t="s">
        <v>135</v>
      </c>
    </row>
    <row r="401" s="173" customFormat="true" ht="11.25" hidden="false" customHeight="false" outlineLevel="0" collapsed="false">
      <c r="B401" s="174"/>
      <c r="D401" s="175" t="s">
        <v>144</v>
      </c>
      <c r="E401" s="176"/>
      <c r="F401" s="177" t="s">
        <v>281</v>
      </c>
      <c r="H401" s="178" t="n">
        <v>1.35</v>
      </c>
      <c r="L401" s="174"/>
      <c r="M401" s="179"/>
      <c r="T401" s="180"/>
      <c r="AT401" s="176" t="s">
        <v>144</v>
      </c>
      <c r="AU401" s="176" t="s">
        <v>82</v>
      </c>
      <c r="AV401" s="173" t="s">
        <v>82</v>
      </c>
      <c r="AW401" s="173" t="s">
        <v>28</v>
      </c>
      <c r="AX401" s="173" t="s">
        <v>72</v>
      </c>
      <c r="AY401" s="176" t="s">
        <v>135</v>
      </c>
    </row>
    <row r="402" s="173" customFormat="true" ht="11.25" hidden="false" customHeight="false" outlineLevel="0" collapsed="false">
      <c r="B402" s="174"/>
      <c r="D402" s="175" t="s">
        <v>144</v>
      </c>
      <c r="E402" s="176"/>
      <c r="F402" s="177" t="s">
        <v>282</v>
      </c>
      <c r="H402" s="178" t="n">
        <v>4.28</v>
      </c>
      <c r="L402" s="174"/>
      <c r="M402" s="179"/>
      <c r="T402" s="180"/>
      <c r="AT402" s="176" t="s">
        <v>144</v>
      </c>
      <c r="AU402" s="176" t="s">
        <v>82</v>
      </c>
      <c r="AV402" s="173" t="s">
        <v>82</v>
      </c>
      <c r="AW402" s="173" t="s">
        <v>28</v>
      </c>
      <c r="AX402" s="173" t="s">
        <v>72</v>
      </c>
      <c r="AY402" s="176" t="s">
        <v>135</v>
      </c>
    </row>
    <row r="403" s="173" customFormat="true" ht="11.25" hidden="false" customHeight="false" outlineLevel="0" collapsed="false">
      <c r="B403" s="174"/>
      <c r="D403" s="175" t="s">
        <v>144</v>
      </c>
      <c r="E403" s="176"/>
      <c r="F403" s="177" t="s">
        <v>283</v>
      </c>
      <c r="H403" s="178" t="n">
        <v>1.38</v>
      </c>
      <c r="L403" s="174"/>
      <c r="M403" s="179"/>
      <c r="T403" s="180"/>
      <c r="AT403" s="176" t="s">
        <v>144</v>
      </c>
      <c r="AU403" s="176" t="s">
        <v>82</v>
      </c>
      <c r="AV403" s="173" t="s">
        <v>82</v>
      </c>
      <c r="AW403" s="173" t="s">
        <v>28</v>
      </c>
      <c r="AX403" s="173" t="s">
        <v>72</v>
      </c>
      <c r="AY403" s="176" t="s">
        <v>135</v>
      </c>
    </row>
    <row r="404" s="187" customFormat="true" ht="11.25" hidden="false" customHeight="false" outlineLevel="0" collapsed="false">
      <c r="B404" s="188"/>
      <c r="D404" s="175" t="s">
        <v>144</v>
      </c>
      <c r="E404" s="189"/>
      <c r="F404" s="190" t="s">
        <v>158</v>
      </c>
      <c r="H404" s="191" t="n">
        <v>9.47</v>
      </c>
      <c r="L404" s="188"/>
      <c r="M404" s="192"/>
      <c r="T404" s="193"/>
      <c r="AT404" s="189" t="s">
        <v>144</v>
      </c>
      <c r="AU404" s="189" t="s">
        <v>82</v>
      </c>
      <c r="AV404" s="187" t="s">
        <v>149</v>
      </c>
      <c r="AW404" s="187" t="s">
        <v>28</v>
      </c>
      <c r="AX404" s="187" t="s">
        <v>72</v>
      </c>
      <c r="AY404" s="189" t="s">
        <v>135</v>
      </c>
    </row>
    <row r="405" s="173" customFormat="true" ht="11.25" hidden="false" customHeight="false" outlineLevel="0" collapsed="false">
      <c r="B405" s="174"/>
      <c r="D405" s="175" t="s">
        <v>144</v>
      </c>
      <c r="E405" s="176"/>
      <c r="F405" s="177" t="s">
        <v>368</v>
      </c>
      <c r="H405" s="178" t="n">
        <v>13.12</v>
      </c>
      <c r="L405" s="174"/>
      <c r="M405" s="179"/>
      <c r="T405" s="180"/>
      <c r="AT405" s="176" t="s">
        <v>144</v>
      </c>
      <c r="AU405" s="176" t="s">
        <v>82</v>
      </c>
      <c r="AV405" s="173" t="s">
        <v>82</v>
      </c>
      <c r="AW405" s="173" t="s">
        <v>28</v>
      </c>
      <c r="AX405" s="173" t="s">
        <v>72</v>
      </c>
      <c r="AY405" s="176" t="s">
        <v>135</v>
      </c>
    </row>
    <row r="406" s="173" customFormat="true" ht="11.25" hidden="false" customHeight="false" outlineLevel="0" collapsed="false">
      <c r="B406" s="174"/>
      <c r="D406" s="175" t="s">
        <v>144</v>
      </c>
      <c r="E406" s="176"/>
      <c r="F406" s="177" t="s">
        <v>369</v>
      </c>
      <c r="H406" s="178" t="n">
        <v>2.4</v>
      </c>
      <c r="L406" s="174"/>
      <c r="M406" s="179"/>
      <c r="T406" s="180"/>
      <c r="AT406" s="176" t="s">
        <v>144</v>
      </c>
      <c r="AU406" s="176" t="s">
        <v>82</v>
      </c>
      <c r="AV406" s="173" t="s">
        <v>82</v>
      </c>
      <c r="AW406" s="173" t="s">
        <v>28</v>
      </c>
      <c r="AX406" s="173" t="s">
        <v>72</v>
      </c>
      <c r="AY406" s="176" t="s">
        <v>135</v>
      </c>
    </row>
    <row r="407" s="204" customFormat="true" ht="11.25" hidden="false" customHeight="false" outlineLevel="0" collapsed="false">
      <c r="B407" s="205"/>
      <c r="D407" s="175" t="s">
        <v>144</v>
      </c>
      <c r="E407" s="206"/>
      <c r="F407" s="207" t="s">
        <v>221</v>
      </c>
      <c r="H407" s="208" t="n">
        <v>24.99</v>
      </c>
      <c r="L407" s="205"/>
      <c r="M407" s="209"/>
      <c r="T407" s="210"/>
      <c r="AT407" s="206" t="s">
        <v>144</v>
      </c>
      <c r="AU407" s="206" t="s">
        <v>82</v>
      </c>
      <c r="AV407" s="204" t="s">
        <v>142</v>
      </c>
      <c r="AW407" s="204" t="s">
        <v>28</v>
      </c>
      <c r="AX407" s="204" t="s">
        <v>80</v>
      </c>
      <c r="AY407" s="206" t="s">
        <v>135</v>
      </c>
    </row>
    <row r="408" s="17" customFormat="true" ht="24" hidden="false" customHeight="true" outlineLevel="0" collapsed="false">
      <c r="B408" s="18"/>
      <c r="C408" s="160" t="s">
        <v>379</v>
      </c>
      <c r="D408" s="160" t="s">
        <v>137</v>
      </c>
      <c r="E408" s="161" t="s">
        <v>380</v>
      </c>
      <c r="F408" s="162" t="s">
        <v>381</v>
      </c>
      <c r="G408" s="163" t="s">
        <v>88</v>
      </c>
      <c r="H408" s="164" t="n">
        <v>24.99</v>
      </c>
      <c r="I408" s="165" t="n">
        <v>0</v>
      </c>
      <c r="J408" s="166" t="n">
        <f aca="false">ROUND(I408*H408,2)</f>
        <v>0</v>
      </c>
      <c r="K408" s="162" t="s">
        <v>153</v>
      </c>
      <c r="L408" s="18"/>
      <c r="M408" s="167"/>
      <c r="N408" s="168" t="s">
        <v>37</v>
      </c>
      <c r="O408" s="169" t="n">
        <v>0.222</v>
      </c>
      <c r="P408" s="169" t="n">
        <f aca="false">O408*H408</f>
        <v>5.54778</v>
      </c>
      <c r="Q408" s="169" t="n">
        <v>0.0004</v>
      </c>
      <c r="R408" s="169" t="n">
        <f aca="false">Q408*H408</f>
        <v>0.009996</v>
      </c>
      <c r="S408" s="169" t="n">
        <v>0</v>
      </c>
      <c r="T408" s="170" t="n">
        <f aca="false">S408*H408</f>
        <v>0</v>
      </c>
      <c r="AR408" s="171" t="s">
        <v>259</v>
      </c>
      <c r="AT408" s="171" t="s">
        <v>137</v>
      </c>
      <c r="AU408" s="171" t="s">
        <v>82</v>
      </c>
      <c r="AY408" s="3" t="s">
        <v>135</v>
      </c>
      <c r="BE408" s="172" t="n">
        <f aca="false">IF(N408="základní",J408,0)</f>
        <v>0</v>
      </c>
      <c r="BF408" s="172" t="n">
        <f aca="false">IF(N408="snížená",J408,0)</f>
        <v>0</v>
      </c>
      <c r="BG408" s="172" t="n">
        <f aca="false">IF(N408="zákl. přenesená",J408,0)</f>
        <v>0</v>
      </c>
      <c r="BH408" s="172" t="n">
        <f aca="false">IF(N408="sníž. přenesená",J408,0)</f>
        <v>0</v>
      </c>
      <c r="BI408" s="172" t="n">
        <f aca="false">IF(N408="nulová",J408,0)</f>
        <v>0</v>
      </c>
      <c r="BJ408" s="3" t="s">
        <v>80</v>
      </c>
      <c r="BK408" s="172" t="n">
        <f aca="false">ROUND(I408*H408,2)</f>
        <v>0</v>
      </c>
      <c r="BL408" s="3" t="s">
        <v>259</v>
      </c>
      <c r="BM408" s="171" t="s">
        <v>382</v>
      </c>
    </row>
    <row r="409" s="181" customFormat="true" ht="11.25" hidden="false" customHeight="false" outlineLevel="0" collapsed="false">
      <c r="B409" s="182"/>
      <c r="D409" s="175" t="s">
        <v>144</v>
      </c>
      <c r="E409" s="183"/>
      <c r="F409" s="184" t="s">
        <v>226</v>
      </c>
      <c r="H409" s="183"/>
      <c r="L409" s="182"/>
      <c r="M409" s="185"/>
      <c r="T409" s="186"/>
      <c r="AT409" s="183" t="s">
        <v>144</v>
      </c>
      <c r="AU409" s="183" t="s">
        <v>82</v>
      </c>
      <c r="AV409" s="181" t="s">
        <v>80</v>
      </c>
      <c r="AW409" s="181" t="s">
        <v>28</v>
      </c>
      <c r="AX409" s="181" t="s">
        <v>72</v>
      </c>
      <c r="AY409" s="183" t="s">
        <v>135</v>
      </c>
    </row>
    <row r="410" s="173" customFormat="true" ht="11.25" hidden="false" customHeight="false" outlineLevel="0" collapsed="false">
      <c r="B410" s="174"/>
      <c r="D410" s="175" t="s">
        <v>144</v>
      </c>
      <c r="E410" s="176"/>
      <c r="F410" s="177" t="s">
        <v>280</v>
      </c>
      <c r="H410" s="178" t="n">
        <v>2.46</v>
      </c>
      <c r="L410" s="174"/>
      <c r="M410" s="179"/>
      <c r="T410" s="180"/>
      <c r="AT410" s="176" t="s">
        <v>144</v>
      </c>
      <c r="AU410" s="176" t="s">
        <v>82</v>
      </c>
      <c r="AV410" s="173" t="s">
        <v>82</v>
      </c>
      <c r="AW410" s="173" t="s">
        <v>28</v>
      </c>
      <c r="AX410" s="173" t="s">
        <v>72</v>
      </c>
      <c r="AY410" s="176" t="s">
        <v>135</v>
      </c>
    </row>
    <row r="411" s="173" customFormat="true" ht="11.25" hidden="false" customHeight="false" outlineLevel="0" collapsed="false">
      <c r="B411" s="174"/>
      <c r="D411" s="175" t="s">
        <v>144</v>
      </c>
      <c r="E411" s="176"/>
      <c r="F411" s="177" t="s">
        <v>281</v>
      </c>
      <c r="H411" s="178" t="n">
        <v>1.35</v>
      </c>
      <c r="L411" s="174"/>
      <c r="M411" s="179"/>
      <c r="T411" s="180"/>
      <c r="AT411" s="176" t="s">
        <v>144</v>
      </c>
      <c r="AU411" s="176" t="s">
        <v>82</v>
      </c>
      <c r="AV411" s="173" t="s">
        <v>82</v>
      </c>
      <c r="AW411" s="173" t="s">
        <v>28</v>
      </c>
      <c r="AX411" s="173" t="s">
        <v>72</v>
      </c>
      <c r="AY411" s="176" t="s">
        <v>135</v>
      </c>
    </row>
    <row r="412" s="173" customFormat="true" ht="11.25" hidden="false" customHeight="false" outlineLevel="0" collapsed="false">
      <c r="B412" s="174"/>
      <c r="D412" s="175" t="s">
        <v>144</v>
      </c>
      <c r="E412" s="176"/>
      <c r="F412" s="177" t="s">
        <v>282</v>
      </c>
      <c r="H412" s="178" t="n">
        <v>4.28</v>
      </c>
      <c r="L412" s="174"/>
      <c r="M412" s="179"/>
      <c r="T412" s="180"/>
      <c r="AT412" s="176" t="s">
        <v>144</v>
      </c>
      <c r="AU412" s="176" t="s">
        <v>82</v>
      </c>
      <c r="AV412" s="173" t="s">
        <v>82</v>
      </c>
      <c r="AW412" s="173" t="s">
        <v>28</v>
      </c>
      <c r="AX412" s="173" t="s">
        <v>72</v>
      </c>
      <c r="AY412" s="176" t="s">
        <v>135</v>
      </c>
    </row>
    <row r="413" s="173" customFormat="true" ht="11.25" hidden="false" customHeight="false" outlineLevel="0" collapsed="false">
      <c r="B413" s="174"/>
      <c r="D413" s="175" t="s">
        <v>144</v>
      </c>
      <c r="E413" s="176"/>
      <c r="F413" s="177" t="s">
        <v>283</v>
      </c>
      <c r="H413" s="178" t="n">
        <v>1.38</v>
      </c>
      <c r="L413" s="174"/>
      <c r="M413" s="179"/>
      <c r="T413" s="180"/>
      <c r="AT413" s="176" t="s">
        <v>144</v>
      </c>
      <c r="AU413" s="176" t="s">
        <v>82</v>
      </c>
      <c r="AV413" s="173" t="s">
        <v>82</v>
      </c>
      <c r="AW413" s="173" t="s">
        <v>28</v>
      </c>
      <c r="AX413" s="173" t="s">
        <v>72</v>
      </c>
      <c r="AY413" s="176" t="s">
        <v>135</v>
      </c>
    </row>
    <row r="414" s="187" customFormat="true" ht="11.25" hidden="false" customHeight="false" outlineLevel="0" collapsed="false">
      <c r="B414" s="188"/>
      <c r="D414" s="175" t="s">
        <v>144</v>
      </c>
      <c r="E414" s="189"/>
      <c r="F414" s="190" t="s">
        <v>158</v>
      </c>
      <c r="H414" s="191" t="n">
        <v>9.47</v>
      </c>
      <c r="L414" s="188"/>
      <c r="M414" s="192"/>
      <c r="T414" s="193"/>
      <c r="AT414" s="189" t="s">
        <v>144</v>
      </c>
      <c r="AU414" s="189" t="s">
        <v>82</v>
      </c>
      <c r="AV414" s="187" t="s">
        <v>149</v>
      </c>
      <c r="AW414" s="187" t="s">
        <v>28</v>
      </c>
      <c r="AX414" s="187" t="s">
        <v>72</v>
      </c>
      <c r="AY414" s="189" t="s">
        <v>135</v>
      </c>
    </row>
    <row r="415" s="173" customFormat="true" ht="11.25" hidden="false" customHeight="false" outlineLevel="0" collapsed="false">
      <c r="B415" s="174"/>
      <c r="D415" s="175" t="s">
        <v>144</v>
      </c>
      <c r="E415" s="176"/>
      <c r="F415" s="177" t="s">
        <v>368</v>
      </c>
      <c r="H415" s="178" t="n">
        <v>13.12</v>
      </c>
      <c r="L415" s="174"/>
      <c r="M415" s="179"/>
      <c r="T415" s="180"/>
      <c r="AT415" s="176" t="s">
        <v>144</v>
      </c>
      <c r="AU415" s="176" t="s">
        <v>82</v>
      </c>
      <c r="AV415" s="173" t="s">
        <v>82</v>
      </c>
      <c r="AW415" s="173" t="s">
        <v>28</v>
      </c>
      <c r="AX415" s="173" t="s">
        <v>72</v>
      </c>
      <c r="AY415" s="176" t="s">
        <v>135</v>
      </c>
    </row>
    <row r="416" s="173" customFormat="true" ht="11.25" hidden="false" customHeight="false" outlineLevel="0" collapsed="false">
      <c r="B416" s="174"/>
      <c r="D416" s="175" t="s">
        <v>144</v>
      </c>
      <c r="E416" s="176"/>
      <c r="F416" s="177" t="s">
        <v>369</v>
      </c>
      <c r="H416" s="178" t="n">
        <v>2.4</v>
      </c>
      <c r="L416" s="174"/>
      <c r="M416" s="179"/>
      <c r="T416" s="180"/>
      <c r="AT416" s="176" t="s">
        <v>144</v>
      </c>
      <c r="AU416" s="176" t="s">
        <v>82</v>
      </c>
      <c r="AV416" s="173" t="s">
        <v>82</v>
      </c>
      <c r="AW416" s="173" t="s">
        <v>28</v>
      </c>
      <c r="AX416" s="173" t="s">
        <v>72</v>
      </c>
      <c r="AY416" s="176" t="s">
        <v>135</v>
      </c>
    </row>
    <row r="417" s="204" customFormat="true" ht="11.25" hidden="false" customHeight="false" outlineLevel="0" collapsed="false">
      <c r="B417" s="205"/>
      <c r="D417" s="175" t="s">
        <v>144</v>
      </c>
      <c r="E417" s="206"/>
      <c r="F417" s="207" t="s">
        <v>221</v>
      </c>
      <c r="H417" s="208" t="n">
        <v>24.99</v>
      </c>
      <c r="L417" s="205"/>
      <c r="M417" s="209"/>
      <c r="T417" s="210"/>
      <c r="AT417" s="206" t="s">
        <v>144</v>
      </c>
      <c r="AU417" s="206" t="s">
        <v>82</v>
      </c>
      <c r="AV417" s="204" t="s">
        <v>142</v>
      </c>
      <c r="AW417" s="204" t="s">
        <v>28</v>
      </c>
      <c r="AX417" s="204" t="s">
        <v>80</v>
      </c>
      <c r="AY417" s="206" t="s">
        <v>135</v>
      </c>
    </row>
    <row r="418" s="17" customFormat="true" ht="48.75" hidden="false" customHeight="true" outlineLevel="0" collapsed="false">
      <c r="B418" s="18"/>
      <c r="C418" s="194" t="s">
        <v>383</v>
      </c>
      <c r="D418" s="194" t="s">
        <v>176</v>
      </c>
      <c r="E418" s="195" t="s">
        <v>384</v>
      </c>
      <c r="F418" s="196" t="s">
        <v>385</v>
      </c>
      <c r="G418" s="197" t="s">
        <v>88</v>
      </c>
      <c r="H418" s="198" t="n">
        <v>29.126</v>
      </c>
      <c r="I418" s="199" t="n">
        <v>0</v>
      </c>
      <c r="J418" s="200" t="n">
        <f aca="false">ROUND(I418*H418,2)</f>
        <v>0</v>
      </c>
      <c r="K418" s="196" t="s">
        <v>141</v>
      </c>
      <c r="L418" s="201"/>
      <c r="M418" s="202"/>
      <c r="N418" s="203" t="s">
        <v>37</v>
      </c>
      <c r="O418" s="169" t="n">
        <v>0</v>
      </c>
      <c r="P418" s="169" t="n">
        <f aca="false">O418*H418</f>
        <v>0</v>
      </c>
      <c r="Q418" s="169" t="n">
        <v>0.0054</v>
      </c>
      <c r="R418" s="169" t="n">
        <f aca="false">Q418*H418</f>
        <v>0.1572804</v>
      </c>
      <c r="S418" s="169" t="n">
        <v>0</v>
      </c>
      <c r="T418" s="170" t="n">
        <f aca="false">S418*H418</f>
        <v>0</v>
      </c>
      <c r="AR418" s="171" t="s">
        <v>370</v>
      </c>
      <c r="AT418" s="171" t="s">
        <v>176</v>
      </c>
      <c r="AU418" s="171" t="s">
        <v>82</v>
      </c>
      <c r="AY418" s="3" t="s">
        <v>135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3" t="s">
        <v>80</v>
      </c>
      <c r="BK418" s="172" t="n">
        <f aca="false">ROUND(I418*H418,2)</f>
        <v>0</v>
      </c>
      <c r="BL418" s="3" t="s">
        <v>259</v>
      </c>
      <c r="BM418" s="171" t="s">
        <v>386</v>
      </c>
    </row>
    <row r="419" s="173" customFormat="true" ht="11.25" hidden="false" customHeight="false" outlineLevel="0" collapsed="false">
      <c r="B419" s="174"/>
      <c r="D419" s="175" t="s">
        <v>144</v>
      </c>
      <c r="E419" s="176"/>
      <c r="F419" s="177" t="s">
        <v>387</v>
      </c>
      <c r="H419" s="178" t="n">
        <v>29.126</v>
      </c>
      <c r="L419" s="174"/>
      <c r="M419" s="179"/>
      <c r="T419" s="180"/>
      <c r="AT419" s="176" t="s">
        <v>144</v>
      </c>
      <c r="AU419" s="176" t="s">
        <v>82</v>
      </c>
      <c r="AV419" s="173" t="s">
        <v>82</v>
      </c>
      <c r="AW419" s="173" t="s">
        <v>28</v>
      </c>
      <c r="AX419" s="173" t="s">
        <v>80</v>
      </c>
      <c r="AY419" s="176" t="s">
        <v>135</v>
      </c>
    </row>
    <row r="420" s="17" customFormat="true" ht="48.75" hidden="false" customHeight="true" outlineLevel="0" collapsed="false">
      <c r="B420" s="18"/>
      <c r="C420" s="160" t="s">
        <v>388</v>
      </c>
      <c r="D420" s="160" t="s">
        <v>137</v>
      </c>
      <c r="E420" s="161" t="s">
        <v>389</v>
      </c>
      <c r="F420" s="162" t="s">
        <v>390</v>
      </c>
      <c r="G420" s="163" t="s">
        <v>252</v>
      </c>
      <c r="H420" s="164" t="n">
        <v>0.174</v>
      </c>
      <c r="I420" s="165" t="n">
        <v>0</v>
      </c>
      <c r="J420" s="166" t="n">
        <f aca="false">ROUND(I420*H420,2)</f>
        <v>0</v>
      </c>
      <c r="K420" s="162" t="s">
        <v>153</v>
      </c>
      <c r="L420" s="18"/>
      <c r="M420" s="167"/>
      <c r="N420" s="168" t="s">
        <v>37</v>
      </c>
      <c r="O420" s="169" t="n">
        <v>1.595</v>
      </c>
      <c r="P420" s="169" t="n">
        <f aca="false">O420*H420</f>
        <v>0.27753</v>
      </c>
      <c r="Q420" s="169" t="n">
        <v>0</v>
      </c>
      <c r="R420" s="169" t="n">
        <f aca="false">Q420*H420</f>
        <v>0</v>
      </c>
      <c r="S420" s="169" t="n">
        <v>0</v>
      </c>
      <c r="T420" s="170" t="n">
        <f aca="false">S420*H420</f>
        <v>0</v>
      </c>
      <c r="AR420" s="171" t="s">
        <v>259</v>
      </c>
      <c r="AT420" s="171" t="s">
        <v>137</v>
      </c>
      <c r="AU420" s="171" t="s">
        <v>82</v>
      </c>
      <c r="AY420" s="3" t="s">
        <v>135</v>
      </c>
      <c r="BE420" s="172" t="n">
        <f aca="false">IF(N420="základní",J420,0)</f>
        <v>0</v>
      </c>
      <c r="BF420" s="172" t="n">
        <f aca="false">IF(N420="snížená",J420,0)</f>
        <v>0</v>
      </c>
      <c r="BG420" s="172" t="n">
        <f aca="false">IF(N420="zákl. přenesená",J420,0)</f>
        <v>0</v>
      </c>
      <c r="BH420" s="172" t="n">
        <f aca="false">IF(N420="sníž. přenesená",J420,0)</f>
        <v>0</v>
      </c>
      <c r="BI420" s="172" t="n">
        <f aca="false">IF(N420="nulová",J420,0)</f>
        <v>0</v>
      </c>
      <c r="BJ420" s="3" t="s">
        <v>80</v>
      </c>
      <c r="BK420" s="172" t="n">
        <f aca="false">ROUND(I420*H420,2)</f>
        <v>0</v>
      </c>
      <c r="BL420" s="3" t="s">
        <v>259</v>
      </c>
      <c r="BM420" s="171" t="s">
        <v>391</v>
      </c>
    </row>
    <row r="421" s="148" customFormat="true" ht="22.5" hidden="false" customHeight="true" outlineLevel="0" collapsed="false">
      <c r="B421" s="149"/>
      <c r="D421" s="150" t="s">
        <v>71</v>
      </c>
      <c r="E421" s="158" t="s">
        <v>392</v>
      </c>
      <c r="F421" s="158" t="s">
        <v>393</v>
      </c>
      <c r="J421" s="159" t="n">
        <f aca="false">BK421</f>
        <v>0</v>
      </c>
      <c r="L421" s="149"/>
      <c r="M421" s="153"/>
      <c r="P421" s="154" t="n">
        <f aca="false">SUM(P422:P428)</f>
        <v>0.991454</v>
      </c>
      <c r="R421" s="154" t="n">
        <f aca="false">SUM(R422:R428)</f>
        <v>0.006888</v>
      </c>
      <c r="T421" s="155" t="n">
        <f aca="false">SUM(T422:T428)</f>
        <v>0.0027552</v>
      </c>
      <c r="AR421" s="150" t="s">
        <v>82</v>
      </c>
      <c r="AT421" s="156" t="s">
        <v>71</v>
      </c>
      <c r="AU421" s="156" t="s">
        <v>80</v>
      </c>
      <c r="AY421" s="150" t="s">
        <v>135</v>
      </c>
      <c r="BK421" s="157" t="n">
        <f aca="false">SUM(BK422:BK428)</f>
        <v>0</v>
      </c>
    </row>
    <row r="422" s="17" customFormat="true" ht="55.5" hidden="false" customHeight="true" outlineLevel="0" collapsed="false">
      <c r="B422" s="18"/>
      <c r="C422" s="160" t="s">
        <v>394</v>
      </c>
      <c r="D422" s="160" t="s">
        <v>137</v>
      </c>
      <c r="E422" s="161" t="s">
        <v>395</v>
      </c>
      <c r="F422" s="162" t="s">
        <v>396</v>
      </c>
      <c r="G422" s="163" t="s">
        <v>88</v>
      </c>
      <c r="H422" s="164" t="n">
        <v>6.56</v>
      </c>
      <c r="I422" s="165" t="n">
        <v>0</v>
      </c>
      <c r="J422" s="166" t="n">
        <f aca="false">ROUND(I422*H422,2)</f>
        <v>0</v>
      </c>
      <c r="K422" s="162" t="s">
        <v>141</v>
      </c>
      <c r="L422" s="18"/>
      <c r="M422" s="167"/>
      <c r="N422" s="168" t="s">
        <v>37</v>
      </c>
      <c r="O422" s="169" t="n">
        <v>0.038</v>
      </c>
      <c r="P422" s="169" t="n">
        <f aca="false">O422*H422</f>
        <v>0.24928</v>
      </c>
      <c r="Q422" s="169" t="n">
        <v>0</v>
      </c>
      <c r="R422" s="169" t="n">
        <f aca="false">Q422*H422</f>
        <v>0</v>
      </c>
      <c r="S422" s="169" t="n">
        <v>0.00042</v>
      </c>
      <c r="T422" s="170" t="n">
        <f aca="false">S422*H422</f>
        <v>0.0027552</v>
      </c>
      <c r="AR422" s="171" t="s">
        <v>259</v>
      </c>
      <c r="AT422" s="171" t="s">
        <v>137</v>
      </c>
      <c r="AU422" s="171" t="s">
        <v>82</v>
      </c>
      <c r="AY422" s="3" t="s">
        <v>135</v>
      </c>
      <c r="BE422" s="172" t="n">
        <f aca="false">IF(N422="základní",J422,0)</f>
        <v>0</v>
      </c>
      <c r="BF422" s="172" t="n">
        <f aca="false">IF(N422="snížená",J422,0)</f>
        <v>0</v>
      </c>
      <c r="BG422" s="172" t="n">
        <f aca="false">IF(N422="zákl. přenesená",J422,0)</f>
        <v>0</v>
      </c>
      <c r="BH422" s="172" t="n">
        <f aca="false">IF(N422="sníž. přenesená",J422,0)</f>
        <v>0</v>
      </c>
      <c r="BI422" s="172" t="n">
        <f aca="false">IF(N422="nulová",J422,0)</f>
        <v>0</v>
      </c>
      <c r="BJ422" s="3" t="s">
        <v>80</v>
      </c>
      <c r="BK422" s="172" t="n">
        <f aca="false">ROUND(I422*H422,2)</f>
        <v>0</v>
      </c>
      <c r="BL422" s="3" t="s">
        <v>259</v>
      </c>
      <c r="BM422" s="171" t="s">
        <v>397</v>
      </c>
    </row>
    <row r="423" s="173" customFormat="true" ht="11.25" hidden="false" customHeight="false" outlineLevel="0" collapsed="false">
      <c r="B423" s="174"/>
      <c r="D423" s="175" t="s">
        <v>144</v>
      </c>
      <c r="E423" s="176"/>
      <c r="F423" s="177" t="s">
        <v>398</v>
      </c>
      <c r="H423" s="178" t="n">
        <v>6.56</v>
      </c>
      <c r="L423" s="174"/>
      <c r="M423" s="179"/>
      <c r="T423" s="180"/>
      <c r="AT423" s="176" t="s">
        <v>144</v>
      </c>
      <c r="AU423" s="176" t="s">
        <v>82</v>
      </c>
      <c r="AV423" s="173" t="s">
        <v>82</v>
      </c>
      <c r="AW423" s="173" t="s">
        <v>28</v>
      </c>
      <c r="AX423" s="173" t="s">
        <v>80</v>
      </c>
      <c r="AY423" s="176" t="s">
        <v>135</v>
      </c>
    </row>
    <row r="424" s="17" customFormat="true" ht="37.5" hidden="false" customHeight="true" outlineLevel="0" collapsed="false">
      <c r="B424" s="18"/>
      <c r="C424" s="160" t="s">
        <v>399</v>
      </c>
      <c r="D424" s="160" t="s">
        <v>137</v>
      </c>
      <c r="E424" s="161" t="s">
        <v>400</v>
      </c>
      <c r="F424" s="162" t="s">
        <v>401</v>
      </c>
      <c r="G424" s="163" t="s">
        <v>88</v>
      </c>
      <c r="H424" s="164" t="n">
        <v>6.56</v>
      </c>
      <c r="I424" s="165" t="n">
        <v>0</v>
      </c>
      <c r="J424" s="166" t="n">
        <f aca="false">ROUND(I424*H424,2)</f>
        <v>0</v>
      </c>
      <c r="K424" s="162" t="s">
        <v>153</v>
      </c>
      <c r="L424" s="18"/>
      <c r="M424" s="167"/>
      <c r="N424" s="168" t="s">
        <v>37</v>
      </c>
      <c r="O424" s="169" t="n">
        <v>0.111</v>
      </c>
      <c r="P424" s="169" t="n">
        <f aca="false">O424*H424</f>
        <v>0.72816</v>
      </c>
      <c r="Q424" s="169" t="n">
        <v>0</v>
      </c>
      <c r="R424" s="169" t="n">
        <f aca="false">Q424*H424</f>
        <v>0</v>
      </c>
      <c r="S424" s="169" t="n">
        <v>0</v>
      </c>
      <c r="T424" s="170" t="n">
        <f aca="false">S424*H424</f>
        <v>0</v>
      </c>
      <c r="AR424" s="171" t="s">
        <v>259</v>
      </c>
      <c r="AT424" s="171" t="s">
        <v>137</v>
      </c>
      <c r="AU424" s="171" t="s">
        <v>82</v>
      </c>
      <c r="AY424" s="3" t="s">
        <v>135</v>
      </c>
      <c r="BE424" s="172" t="n">
        <f aca="false">IF(N424="základní",J424,0)</f>
        <v>0</v>
      </c>
      <c r="BF424" s="172" t="n">
        <f aca="false">IF(N424="snížená",J424,0)</f>
        <v>0</v>
      </c>
      <c r="BG424" s="172" t="n">
        <f aca="false">IF(N424="zákl. přenesená",J424,0)</f>
        <v>0</v>
      </c>
      <c r="BH424" s="172" t="n">
        <f aca="false">IF(N424="sníž. přenesená",J424,0)</f>
        <v>0</v>
      </c>
      <c r="BI424" s="172" t="n">
        <f aca="false">IF(N424="nulová",J424,0)</f>
        <v>0</v>
      </c>
      <c r="BJ424" s="3" t="s">
        <v>80</v>
      </c>
      <c r="BK424" s="172" t="n">
        <f aca="false">ROUND(I424*H424,2)</f>
        <v>0</v>
      </c>
      <c r="BL424" s="3" t="s">
        <v>259</v>
      </c>
      <c r="BM424" s="171" t="s">
        <v>402</v>
      </c>
    </row>
    <row r="425" s="173" customFormat="true" ht="11.25" hidden="false" customHeight="false" outlineLevel="0" collapsed="false">
      <c r="B425" s="174"/>
      <c r="D425" s="175" t="s">
        <v>144</v>
      </c>
      <c r="E425" s="176"/>
      <c r="F425" s="177" t="s">
        <v>398</v>
      </c>
      <c r="H425" s="178" t="n">
        <v>6.56</v>
      </c>
      <c r="L425" s="174"/>
      <c r="M425" s="179"/>
      <c r="T425" s="180"/>
      <c r="AT425" s="176" t="s">
        <v>144</v>
      </c>
      <c r="AU425" s="176" t="s">
        <v>82</v>
      </c>
      <c r="AV425" s="173" t="s">
        <v>82</v>
      </c>
      <c r="AW425" s="173" t="s">
        <v>28</v>
      </c>
      <c r="AX425" s="173" t="s">
        <v>80</v>
      </c>
      <c r="AY425" s="176" t="s">
        <v>135</v>
      </c>
    </row>
    <row r="426" s="17" customFormat="true" ht="24" hidden="false" customHeight="true" outlineLevel="0" collapsed="false">
      <c r="B426" s="18"/>
      <c r="C426" s="194" t="s">
        <v>403</v>
      </c>
      <c r="D426" s="194" t="s">
        <v>176</v>
      </c>
      <c r="E426" s="195" t="s">
        <v>404</v>
      </c>
      <c r="F426" s="196" t="s">
        <v>405</v>
      </c>
      <c r="G426" s="197" t="s">
        <v>88</v>
      </c>
      <c r="H426" s="198" t="n">
        <v>6.888</v>
      </c>
      <c r="I426" s="199" t="n">
        <v>0</v>
      </c>
      <c r="J426" s="200" t="n">
        <f aca="false">ROUND(I426*H426,2)</f>
        <v>0</v>
      </c>
      <c r="K426" s="196" t="s">
        <v>141</v>
      </c>
      <c r="L426" s="201"/>
      <c r="M426" s="202"/>
      <c r="N426" s="203" t="s">
        <v>37</v>
      </c>
      <c r="O426" s="169" t="n">
        <v>0</v>
      </c>
      <c r="P426" s="169" t="n">
        <f aca="false">O426*H426</f>
        <v>0</v>
      </c>
      <c r="Q426" s="169" t="n">
        <v>0.001</v>
      </c>
      <c r="R426" s="169" t="n">
        <f aca="false">Q426*H426</f>
        <v>0.006888</v>
      </c>
      <c r="S426" s="169" t="n">
        <v>0</v>
      </c>
      <c r="T426" s="170" t="n">
        <f aca="false">S426*H426</f>
        <v>0</v>
      </c>
      <c r="AR426" s="171" t="s">
        <v>370</v>
      </c>
      <c r="AT426" s="171" t="s">
        <v>176</v>
      </c>
      <c r="AU426" s="171" t="s">
        <v>82</v>
      </c>
      <c r="AY426" s="3" t="s">
        <v>135</v>
      </c>
      <c r="BE426" s="172" t="n">
        <f aca="false">IF(N426="základní",J426,0)</f>
        <v>0</v>
      </c>
      <c r="BF426" s="172" t="n">
        <f aca="false">IF(N426="snížená",J426,0)</f>
        <v>0</v>
      </c>
      <c r="BG426" s="172" t="n">
        <f aca="false">IF(N426="zákl. přenesená",J426,0)</f>
        <v>0</v>
      </c>
      <c r="BH426" s="172" t="n">
        <f aca="false">IF(N426="sníž. přenesená",J426,0)</f>
        <v>0</v>
      </c>
      <c r="BI426" s="172" t="n">
        <f aca="false">IF(N426="nulová",J426,0)</f>
        <v>0</v>
      </c>
      <c r="BJ426" s="3" t="s">
        <v>80</v>
      </c>
      <c r="BK426" s="172" t="n">
        <f aca="false">ROUND(I426*H426,2)</f>
        <v>0</v>
      </c>
      <c r="BL426" s="3" t="s">
        <v>259</v>
      </c>
      <c r="BM426" s="171" t="s">
        <v>406</v>
      </c>
    </row>
    <row r="427" s="173" customFormat="true" ht="11.25" hidden="false" customHeight="false" outlineLevel="0" collapsed="false">
      <c r="B427" s="174"/>
      <c r="D427" s="175" t="s">
        <v>144</v>
      </c>
      <c r="F427" s="177" t="s">
        <v>407</v>
      </c>
      <c r="H427" s="178" t="n">
        <v>6.888</v>
      </c>
      <c r="L427" s="174"/>
      <c r="M427" s="179"/>
      <c r="T427" s="180"/>
      <c r="AT427" s="176" t="s">
        <v>144</v>
      </c>
      <c r="AU427" s="176" t="s">
        <v>82</v>
      </c>
      <c r="AV427" s="173" t="s">
        <v>82</v>
      </c>
      <c r="AW427" s="173" t="s">
        <v>3</v>
      </c>
      <c r="AX427" s="173" t="s">
        <v>80</v>
      </c>
      <c r="AY427" s="176" t="s">
        <v>135</v>
      </c>
    </row>
    <row r="428" s="17" customFormat="true" ht="48.75" hidden="false" customHeight="true" outlineLevel="0" collapsed="false">
      <c r="B428" s="18"/>
      <c r="C428" s="160" t="s">
        <v>408</v>
      </c>
      <c r="D428" s="160" t="s">
        <v>137</v>
      </c>
      <c r="E428" s="161" t="s">
        <v>409</v>
      </c>
      <c r="F428" s="162" t="s">
        <v>410</v>
      </c>
      <c r="G428" s="163" t="s">
        <v>252</v>
      </c>
      <c r="H428" s="164" t="n">
        <v>0.007</v>
      </c>
      <c r="I428" s="165" t="n">
        <v>0</v>
      </c>
      <c r="J428" s="166" t="n">
        <f aca="false">ROUND(I428*H428,2)</f>
        <v>0</v>
      </c>
      <c r="K428" s="162" t="s">
        <v>153</v>
      </c>
      <c r="L428" s="18"/>
      <c r="M428" s="167"/>
      <c r="N428" s="168" t="s">
        <v>37</v>
      </c>
      <c r="O428" s="169" t="n">
        <v>2.002</v>
      </c>
      <c r="P428" s="169" t="n">
        <f aca="false">O428*H428</f>
        <v>0.014014</v>
      </c>
      <c r="Q428" s="169" t="n">
        <v>0</v>
      </c>
      <c r="R428" s="169" t="n">
        <f aca="false">Q428*H428</f>
        <v>0</v>
      </c>
      <c r="S428" s="169" t="n">
        <v>0</v>
      </c>
      <c r="T428" s="170" t="n">
        <f aca="false">S428*H428</f>
        <v>0</v>
      </c>
      <c r="AR428" s="171" t="s">
        <v>259</v>
      </c>
      <c r="AT428" s="171" t="s">
        <v>137</v>
      </c>
      <c r="AU428" s="171" t="s">
        <v>82</v>
      </c>
      <c r="AY428" s="3" t="s">
        <v>135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3" t="s">
        <v>80</v>
      </c>
      <c r="BK428" s="172" t="n">
        <f aca="false">ROUND(I428*H428,2)</f>
        <v>0</v>
      </c>
      <c r="BL428" s="3" t="s">
        <v>259</v>
      </c>
      <c r="BM428" s="171" t="s">
        <v>411</v>
      </c>
    </row>
    <row r="429" s="148" customFormat="true" ht="22.5" hidden="false" customHeight="true" outlineLevel="0" collapsed="false">
      <c r="B429" s="149"/>
      <c r="D429" s="150" t="s">
        <v>71</v>
      </c>
      <c r="E429" s="158" t="s">
        <v>412</v>
      </c>
      <c r="F429" s="158" t="s">
        <v>413</v>
      </c>
      <c r="J429" s="159" t="n">
        <f aca="false">BK429</f>
        <v>0</v>
      </c>
      <c r="L429" s="149"/>
      <c r="M429" s="153"/>
      <c r="P429" s="154" t="n">
        <f aca="false">SUM(P430:P447)</f>
        <v>27.593159</v>
      </c>
      <c r="R429" s="154" t="n">
        <f aca="false">SUM(R430:R447)</f>
        <v>1.0033962</v>
      </c>
      <c r="T429" s="155" t="n">
        <f aca="false">SUM(T430:T447)</f>
        <v>0.96416025</v>
      </c>
      <c r="AR429" s="150" t="s">
        <v>82</v>
      </c>
      <c r="AT429" s="156" t="s">
        <v>71</v>
      </c>
      <c r="AU429" s="156" t="s">
        <v>80</v>
      </c>
      <c r="AY429" s="150" t="s">
        <v>135</v>
      </c>
      <c r="BK429" s="157" t="n">
        <f aca="false">SUM(BK430:BK447)</f>
        <v>0</v>
      </c>
    </row>
    <row r="430" s="17" customFormat="true" ht="24" hidden="false" customHeight="true" outlineLevel="0" collapsed="false">
      <c r="B430" s="18"/>
      <c r="C430" s="160" t="s">
        <v>414</v>
      </c>
      <c r="D430" s="160" t="s">
        <v>137</v>
      </c>
      <c r="E430" s="161" t="s">
        <v>415</v>
      </c>
      <c r="F430" s="162" t="s">
        <v>416</v>
      </c>
      <c r="G430" s="163" t="s">
        <v>88</v>
      </c>
      <c r="H430" s="164" t="n">
        <v>79.92</v>
      </c>
      <c r="I430" s="165" t="n">
        <v>0</v>
      </c>
      <c r="J430" s="166" t="n">
        <f aca="false">ROUND(I430*H430,2)</f>
        <v>0</v>
      </c>
      <c r="K430" s="162" t="s">
        <v>141</v>
      </c>
      <c r="L430" s="18"/>
      <c r="M430" s="167"/>
      <c r="N430" s="168" t="s">
        <v>37</v>
      </c>
      <c r="O430" s="169" t="n">
        <v>0.153</v>
      </c>
      <c r="P430" s="169" t="n">
        <f aca="false">O430*H430</f>
        <v>12.22776</v>
      </c>
      <c r="Q430" s="169" t="n">
        <v>0.00041</v>
      </c>
      <c r="R430" s="169" t="n">
        <f aca="false">Q430*H430</f>
        <v>0.0327672</v>
      </c>
      <c r="S430" s="169" t="n">
        <v>0</v>
      </c>
      <c r="T430" s="170" t="n">
        <f aca="false">S430*H430</f>
        <v>0</v>
      </c>
      <c r="AR430" s="171" t="s">
        <v>259</v>
      </c>
      <c r="AT430" s="171" t="s">
        <v>137</v>
      </c>
      <c r="AU430" s="171" t="s">
        <v>82</v>
      </c>
      <c r="AY430" s="3" t="s">
        <v>135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3" t="s">
        <v>80</v>
      </c>
      <c r="BK430" s="172" t="n">
        <f aca="false">ROUND(I430*H430,2)</f>
        <v>0</v>
      </c>
      <c r="BL430" s="3" t="s">
        <v>259</v>
      </c>
      <c r="BM430" s="171" t="s">
        <v>417</v>
      </c>
    </row>
    <row r="431" s="173" customFormat="true" ht="11.25" hidden="false" customHeight="false" outlineLevel="0" collapsed="false">
      <c r="B431" s="174"/>
      <c r="D431" s="175" t="s">
        <v>144</v>
      </c>
      <c r="E431" s="176"/>
      <c r="F431" s="177" t="s">
        <v>418</v>
      </c>
      <c r="H431" s="178" t="n">
        <v>79.92</v>
      </c>
      <c r="L431" s="174"/>
      <c r="M431" s="179"/>
      <c r="T431" s="180"/>
      <c r="AT431" s="176" t="s">
        <v>144</v>
      </c>
      <c r="AU431" s="176" t="s">
        <v>82</v>
      </c>
      <c r="AV431" s="173" t="s">
        <v>82</v>
      </c>
      <c r="AW431" s="173" t="s">
        <v>28</v>
      </c>
      <c r="AX431" s="173" t="s">
        <v>80</v>
      </c>
      <c r="AY431" s="176" t="s">
        <v>135</v>
      </c>
    </row>
    <row r="432" s="17" customFormat="true" ht="16.5" hidden="false" customHeight="true" outlineLevel="0" collapsed="false">
      <c r="B432" s="18"/>
      <c r="C432" s="194" t="s">
        <v>419</v>
      </c>
      <c r="D432" s="194" t="s">
        <v>176</v>
      </c>
      <c r="E432" s="195" t="s">
        <v>420</v>
      </c>
      <c r="F432" s="196" t="s">
        <v>421</v>
      </c>
      <c r="G432" s="197" t="s">
        <v>88</v>
      </c>
      <c r="H432" s="198" t="n">
        <v>83.916</v>
      </c>
      <c r="I432" s="199" t="n">
        <v>0</v>
      </c>
      <c r="J432" s="200" t="n">
        <f aca="false">ROUND(I432*H432,2)</f>
        <v>0</v>
      </c>
      <c r="K432" s="196" t="s">
        <v>141</v>
      </c>
      <c r="L432" s="201"/>
      <c r="M432" s="202"/>
      <c r="N432" s="203" t="s">
        <v>37</v>
      </c>
      <c r="O432" s="169" t="n">
        <v>0</v>
      </c>
      <c r="P432" s="169" t="n">
        <f aca="false">O432*H432</f>
        <v>0</v>
      </c>
      <c r="Q432" s="169" t="n">
        <v>0.0105</v>
      </c>
      <c r="R432" s="169" t="n">
        <f aca="false">Q432*H432</f>
        <v>0.881118</v>
      </c>
      <c r="S432" s="169" t="n">
        <v>0</v>
      </c>
      <c r="T432" s="170" t="n">
        <f aca="false">S432*H432</f>
        <v>0</v>
      </c>
      <c r="AR432" s="171" t="s">
        <v>370</v>
      </c>
      <c r="AT432" s="171" t="s">
        <v>176</v>
      </c>
      <c r="AU432" s="171" t="s">
        <v>82</v>
      </c>
      <c r="AY432" s="3" t="s">
        <v>135</v>
      </c>
      <c r="BE432" s="172" t="n">
        <f aca="false">IF(N432="základní",J432,0)</f>
        <v>0</v>
      </c>
      <c r="BF432" s="172" t="n">
        <f aca="false">IF(N432="snížená",J432,0)</f>
        <v>0</v>
      </c>
      <c r="BG432" s="172" t="n">
        <f aca="false">IF(N432="zákl. přenesená",J432,0)</f>
        <v>0</v>
      </c>
      <c r="BH432" s="172" t="n">
        <f aca="false">IF(N432="sníž. přenesená",J432,0)</f>
        <v>0</v>
      </c>
      <c r="BI432" s="172" t="n">
        <f aca="false">IF(N432="nulová",J432,0)</f>
        <v>0</v>
      </c>
      <c r="BJ432" s="3" t="s">
        <v>80</v>
      </c>
      <c r="BK432" s="172" t="n">
        <f aca="false">ROUND(I432*H432,2)</f>
        <v>0</v>
      </c>
      <c r="BL432" s="3" t="s">
        <v>259</v>
      </c>
      <c r="BM432" s="171" t="s">
        <v>422</v>
      </c>
    </row>
    <row r="433" s="173" customFormat="true" ht="11.25" hidden="false" customHeight="false" outlineLevel="0" collapsed="false">
      <c r="B433" s="174"/>
      <c r="D433" s="175" t="s">
        <v>144</v>
      </c>
      <c r="F433" s="177" t="s">
        <v>423</v>
      </c>
      <c r="H433" s="178" t="n">
        <v>83.916</v>
      </c>
      <c r="L433" s="174"/>
      <c r="M433" s="179"/>
      <c r="T433" s="180"/>
      <c r="AT433" s="176" t="s">
        <v>144</v>
      </c>
      <c r="AU433" s="176" t="s">
        <v>82</v>
      </c>
      <c r="AV433" s="173" t="s">
        <v>82</v>
      </c>
      <c r="AW433" s="173" t="s">
        <v>3</v>
      </c>
      <c r="AX433" s="173" t="s">
        <v>80</v>
      </c>
      <c r="AY433" s="176" t="s">
        <v>135</v>
      </c>
    </row>
    <row r="434" s="17" customFormat="true" ht="37.5" hidden="false" customHeight="true" outlineLevel="0" collapsed="false">
      <c r="B434" s="18"/>
      <c r="C434" s="160" t="s">
        <v>424</v>
      </c>
      <c r="D434" s="160" t="s">
        <v>137</v>
      </c>
      <c r="E434" s="161" t="s">
        <v>425</v>
      </c>
      <c r="F434" s="162" t="s">
        <v>426</v>
      </c>
      <c r="G434" s="163" t="s">
        <v>88</v>
      </c>
      <c r="H434" s="164" t="n">
        <v>79.92</v>
      </c>
      <c r="I434" s="165" t="n">
        <v>0</v>
      </c>
      <c r="J434" s="166" t="n">
        <f aca="false">ROUND(I434*H434,2)</f>
        <v>0</v>
      </c>
      <c r="K434" s="162" t="s">
        <v>153</v>
      </c>
      <c r="L434" s="18"/>
      <c r="M434" s="167"/>
      <c r="N434" s="168" t="s">
        <v>37</v>
      </c>
      <c r="O434" s="169" t="n">
        <v>0.04</v>
      </c>
      <c r="P434" s="169" t="n">
        <f aca="false">O434*H434</f>
        <v>3.1968</v>
      </c>
      <c r="Q434" s="169" t="n">
        <v>0.0001</v>
      </c>
      <c r="R434" s="169" t="n">
        <f aca="false">Q434*H434</f>
        <v>0.007992</v>
      </c>
      <c r="S434" s="169" t="n">
        <v>0</v>
      </c>
      <c r="T434" s="170" t="n">
        <f aca="false">S434*H434</f>
        <v>0</v>
      </c>
      <c r="AR434" s="171" t="s">
        <v>259</v>
      </c>
      <c r="AT434" s="171" t="s">
        <v>137</v>
      </c>
      <c r="AU434" s="171" t="s">
        <v>82</v>
      </c>
      <c r="AY434" s="3" t="s">
        <v>135</v>
      </c>
      <c r="BE434" s="172" t="n">
        <f aca="false">IF(N434="základní",J434,0)</f>
        <v>0</v>
      </c>
      <c r="BF434" s="172" t="n">
        <f aca="false">IF(N434="snížená",J434,0)</f>
        <v>0</v>
      </c>
      <c r="BG434" s="172" t="n">
        <f aca="false">IF(N434="zákl. přenesená",J434,0)</f>
        <v>0</v>
      </c>
      <c r="BH434" s="172" t="n">
        <f aca="false">IF(N434="sníž. přenesená",J434,0)</f>
        <v>0</v>
      </c>
      <c r="BI434" s="172" t="n">
        <f aca="false">IF(N434="nulová",J434,0)</f>
        <v>0</v>
      </c>
      <c r="BJ434" s="3" t="s">
        <v>80</v>
      </c>
      <c r="BK434" s="172" t="n">
        <f aca="false">ROUND(I434*H434,2)</f>
        <v>0</v>
      </c>
      <c r="BL434" s="3" t="s">
        <v>259</v>
      </c>
      <c r="BM434" s="171" t="s">
        <v>427</v>
      </c>
    </row>
    <row r="435" s="181" customFormat="true" ht="11.25" hidden="false" customHeight="false" outlineLevel="0" collapsed="false">
      <c r="B435" s="182"/>
      <c r="D435" s="175" t="s">
        <v>144</v>
      </c>
      <c r="E435" s="183"/>
      <c r="F435" s="184" t="s">
        <v>428</v>
      </c>
      <c r="H435" s="183"/>
      <c r="L435" s="182"/>
      <c r="M435" s="185"/>
      <c r="T435" s="186"/>
      <c r="AT435" s="183" t="s">
        <v>144</v>
      </c>
      <c r="AU435" s="183" t="s">
        <v>82</v>
      </c>
      <c r="AV435" s="181" t="s">
        <v>80</v>
      </c>
      <c r="AW435" s="181" t="s">
        <v>28</v>
      </c>
      <c r="AX435" s="181" t="s">
        <v>72</v>
      </c>
      <c r="AY435" s="183" t="s">
        <v>135</v>
      </c>
    </row>
    <row r="436" s="173" customFormat="true" ht="11.25" hidden="false" customHeight="false" outlineLevel="0" collapsed="false">
      <c r="B436" s="174"/>
      <c r="D436" s="175" t="s">
        <v>144</v>
      </c>
      <c r="E436" s="176"/>
      <c r="F436" s="177" t="s">
        <v>429</v>
      </c>
      <c r="H436" s="178" t="n">
        <v>79.92</v>
      </c>
      <c r="L436" s="174"/>
      <c r="M436" s="179"/>
      <c r="T436" s="180"/>
      <c r="AT436" s="176" t="s">
        <v>144</v>
      </c>
      <c r="AU436" s="176" t="s">
        <v>82</v>
      </c>
      <c r="AV436" s="173" t="s">
        <v>82</v>
      </c>
      <c r="AW436" s="173" t="s">
        <v>28</v>
      </c>
      <c r="AX436" s="173" t="s">
        <v>72</v>
      </c>
      <c r="AY436" s="176" t="s">
        <v>135</v>
      </c>
    </row>
    <row r="437" s="204" customFormat="true" ht="11.25" hidden="false" customHeight="false" outlineLevel="0" collapsed="false">
      <c r="B437" s="205"/>
      <c r="D437" s="175" t="s">
        <v>144</v>
      </c>
      <c r="E437" s="206"/>
      <c r="F437" s="207" t="s">
        <v>221</v>
      </c>
      <c r="H437" s="208" t="n">
        <v>79.92</v>
      </c>
      <c r="L437" s="205"/>
      <c r="M437" s="209"/>
      <c r="T437" s="210"/>
      <c r="AT437" s="206" t="s">
        <v>144</v>
      </c>
      <c r="AU437" s="206" t="s">
        <v>82</v>
      </c>
      <c r="AV437" s="204" t="s">
        <v>142</v>
      </c>
      <c r="AW437" s="204" t="s">
        <v>28</v>
      </c>
      <c r="AX437" s="204" t="s">
        <v>80</v>
      </c>
      <c r="AY437" s="206" t="s">
        <v>135</v>
      </c>
    </row>
    <row r="438" s="17" customFormat="true" ht="37.5" hidden="false" customHeight="true" outlineLevel="0" collapsed="false">
      <c r="B438" s="18"/>
      <c r="C438" s="160" t="s">
        <v>430</v>
      </c>
      <c r="D438" s="160" t="s">
        <v>137</v>
      </c>
      <c r="E438" s="161" t="s">
        <v>431</v>
      </c>
      <c r="F438" s="162" t="s">
        <v>432</v>
      </c>
      <c r="G438" s="163" t="s">
        <v>88</v>
      </c>
      <c r="H438" s="164" t="n">
        <v>79.92</v>
      </c>
      <c r="I438" s="165" t="n">
        <v>0</v>
      </c>
      <c r="J438" s="166" t="n">
        <f aca="false">ROUND(I438*H438,2)</f>
        <v>0</v>
      </c>
      <c r="K438" s="162" t="s">
        <v>141</v>
      </c>
      <c r="L438" s="18"/>
      <c r="M438" s="167"/>
      <c r="N438" s="168" t="s">
        <v>37</v>
      </c>
      <c r="O438" s="169" t="n">
        <v>0.063</v>
      </c>
      <c r="P438" s="169" t="n">
        <f aca="false">O438*H438</f>
        <v>5.03496</v>
      </c>
      <c r="Q438" s="169" t="n">
        <v>0</v>
      </c>
      <c r="R438" s="169" t="n">
        <f aca="false">Q438*H438</f>
        <v>0</v>
      </c>
      <c r="S438" s="169" t="n">
        <v>0.0112</v>
      </c>
      <c r="T438" s="170" t="n">
        <f aca="false">S438*H438</f>
        <v>0.895104</v>
      </c>
      <c r="AR438" s="171" t="s">
        <v>259</v>
      </c>
      <c r="AT438" s="171" t="s">
        <v>137</v>
      </c>
      <c r="AU438" s="171" t="s">
        <v>82</v>
      </c>
      <c r="AY438" s="3" t="s">
        <v>135</v>
      </c>
      <c r="BE438" s="172" t="n">
        <f aca="false">IF(N438="základní",J438,0)</f>
        <v>0</v>
      </c>
      <c r="BF438" s="172" t="n">
        <f aca="false">IF(N438="snížená",J438,0)</f>
        <v>0</v>
      </c>
      <c r="BG438" s="172" t="n">
        <f aca="false">IF(N438="zákl. přenesená",J438,0)</f>
        <v>0</v>
      </c>
      <c r="BH438" s="172" t="n">
        <f aca="false">IF(N438="sníž. přenesená",J438,0)</f>
        <v>0</v>
      </c>
      <c r="BI438" s="172" t="n">
        <f aca="false">IF(N438="nulová",J438,0)</f>
        <v>0</v>
      </c>
      <c r="BJ438" s="3" t="s">
        <v>80</v>
      </c>
      <c r="BK438" s="172" t="n">
        <f aca="false">ROUND(I438*H438,2)</f>
        <v>0</v>
      </c>
      <c r="BL438" s="3" t="s">
        <v>259</v>
      </c>
      <c r="BM438" s="171" t="s">
        <v>433</v>
      </c>
    </row>
    <row r="439" s="173" customFormat="true" ht="11.25" hidden="false" customHeight="false" outlineLevel="0" collapsed="false">
      <c r="B439" s="174"/>
      <c r="D439" s="175" t="s">
        <v>144</v>
      </c>
      <c r="E439" s="176"/>
      <c r="F439" s="177" t="s">
        <v>429</v>
      </c>
      <c r="H439" s="178" t="n">
        <v>79.92</v>
      </c>
      <c r="L439" s="174"/>
      <c r="M439" s="179"/>
      <c r="T439" s="180"/>
      <c r="AT439" s="176" t="s">
        <v>144</v>
      </c>
      <c r="AU439" s="176" t="s">
        <v>82</v>
      </c>
      <c r="AV439" s="173" t="s">
        <v>82</v>
      </c>
      <c r="AW439" s="173" t="s">
        <v>28</v>
      </c>
      <c r="AX439" s="173" t="s">
        <v>80</v>
      </c>
      <c r="AY439" s="176" t="s">
        <v>135</v>
      </c>
    </row>
    <row r="440" s="17" customFormat="true" ht="55.5" hidden="false" customHeight="true" outlineLevel="0" collapsed="false">
      <c r="B440" s="18"/>
      <c r="C440" s="160" t="s">
        <v>434</v>
      </c>
      <c r="D440" s="160" t="s">
        <v>137</v>
      </c>
      <c r="E440" s="161" t="s">
        <v>435</v>
      </c>
      <c r="F440" s="162" t="s">
        <v>436</v>
      </c>
      <c r="G440" s="163" t="s">
        <v>165</v>
      </c>
      <c r="H440" s="164" t="n">
        <v>4.35</v>
      </c>
      <c r="I440" s="165" t="n">
        <v>0</v>
      </c>
      <c r="J440" s="166" t="n">
        <f aca="false">ROUND(I440*H440,2)</f>
        <v>0</v>
      </c>
      <c r="K440" s="162" t="s">
        <v>153</v>
      </c>
      <c r="L440" s="18"/>
      <c r="M440" s="167"/>
      <c r="N440" s="168" t="s">
        <v>37</v>
      </c>
      <c r="O440" s="169" t="n">
        <v>1.128</v>
      </c>
      <c r="P440" s="169" t="n">
        <f aca="false">O440*H440</f>
        <v>4.9068</v>
      </c>
      <c r="Q440" s="169" t="n">
        <v>0.01874</v>
      </c>
      <c r="R440" s="169" t="n">
        <f aca="false">Q440*H440</f>
        <v>0.081519</v>
      </c>
      <c r="S440" s="169" t="n">
        <v>0</v>
      </c>
      <c r="T440" s="170" t="n">
        <f aca="false">S440*H440</f>
        <v>0</v>
      </c>
      <c r="AR440" s="171" t="s">
        <v>259</v>
      </c>
      <c r="AT440" s="171" t="s">
        <v>137</v>
      </c>
      <c r="AU440" s="171" t="s">
        <v>82</v>
      </c>
      <c r="AY440" s="3" t="s">
        <v>135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3" t="s">
        <v>80</v>
      </c>
      <c r="BK440" s="172" t="n">
        <f aca="false">ROUND(I440*H440,2)</f>
        <v>0</v>
      </c>
      <c r="BL440" s="3" t="s">
        <v>259</v>
      </c>
      <c r="BM440" s="171" t="s">
        <v>437</v>
      </c>
    </row>
    <row r="441" s="181" customFormat="true" ht="11.25" hidden="false" customHeight="false" outlineLevel="0" collapsed="false">
      <c r="B441" s="182"/>
      <c r="D441" s="175" t="s">
        <v>144</v>
      </c>
      <c r="E441" s="183"/>
      <c r="F441" s="184" t="s">
        <v>438</v>
      </c>
      <c r="H441" s="183"/>
      <c r="L441" s="182"/>
      <c r="M441" s="185"/>
      <c r="T441" s="186"/>
      <c r="AT441" s="183" t="s">
        <v>144</v>
      </c>
      <c r="AU441" s="183" t="s">
        <v>82</v>
      </c>
      <c r="AV441" s="181" t="s">
        <v>80</v>
      </c>
      <c r="AW441" s="181" t="s">
        <v>28</v>
      </c>
      <c r="AX441" s="181" t="s">
        <v>72</v>
      </c>
      <c r="AY441" s="183" t="s">
        <v>135</v>
      </c>
    </row>
    <row r="442" s="173" customFormat="true" ht="11.25" hidden="false" customHeight="false" outlineLevel="0" collapsed="false">
      <c r="B442" s="174"/>
      <c r="D442" s="175" t="s">
        <v>144</v>
      </c>
      <c r="E442" s="176"/>
      <c r="F442" s="177" t="s">
        <v>439</v>
      </c>
      <c r="H442" s="178" t="n">
        <v>4.35</v>
      </c>
      <c r="L442" s="174"/>
      <c r="M442" s="179"/>
      <c r="T442" s="180"/>
      <c r="AT442" s="176" t="s">
        <v>144</v>
      </c>
      <c r="AU442" s="176" t="s">
        <v>82</v>
      </c>
      <c r="AV442" s="173" t="s">
        <v>82</v>
      </c>
      <c r="AW442" s="173" t="s">
        <v>28</v>
      </c>
      <c r="AX442" s="173" t="s">
        <v>72</v>
      </c>
      <c r="AY442" s="176" t="s">
        <v>135</v>
      </c>
    </row>
    <row r="443" s="204" customFormat="true" ht="11.25" hidden="false" customHeight="false" outlineLevel="0" collapsed="false">
      <c r="B443" s="205"/>
      <c r="D443" s="175" t="s">
        <v>144</v>
      </c>
      <c r="E443" s="206"/>
      <c r="F443" s="207" t="s">
        <v>221</v>
      </c>
      <c r="H443" s="208" t="n">
        <v>4.35</v>
      </c>
      <c r="L443" s="205"/>
      <c r="M443" s="209"/>
      <c r="T443" s="210"/>
      <c r="AT443" s="206" t="s">
        <v>144</v>
      </c>
      <c r="AU443" s="206" t="s">
        <v>82</v>
      </c>
      <c r="AV443" s="204" t="s">
        <v>142</v>
      </c>
      <c r="AW443" s="204" t="s">
        <v>28</v>
      </c>
      <c r="AX443" s="204" t="s">
        <v>80</v>
      </c>
      <c r="AY443" s="206" t="s">
        <v>135</v>
      </c>
    </row>
    <row r="444" s="17" customFormat="true" ht="24" hidden="false" customHeight="true" outlineLevel="0" collapsed="false">
      <c r="B444" s="18"/>
      <c r="C444" s="160" t="s">
        <v>440</v>
      </c>
      <c r="D444" s="160" t="s">
        <v>137</v>
      </c>
      <c r="E444" s="161" t="s">
        <v>441</v>
      </c>
      <c r="F444" s="162" t="s">
        <v>442</v>
      </c>
      <c r="G444" s="163" t="s">
        <v>88</v>
      </c>
      <c r="H444" s="164" t="n">
        <v>2.175</v>
      </c>
      <c r="I444" s="165" t="n">
        <v>0</v>
      </c>
      <c r="J444" s="166" t="n">
        <f aca="false">ROUND(I444*H444,2)</f>
        <v>0</v>
      </c>
      <c r="K444" s="162"/>
      <c r="L444" s="18"/>
      <c r="M444" s="167"/>
      <c r="N444" s="168" t="s">
        <v>37</v>
      </c>
      <c r="O444" s="169" t="n">
        <v>0.28</v>
      </c>
      <c r="P444" s="169" t="n">
        <f aca="false">O444*H444</f>
        <v>0.609</v>
      </c>
      <c r="Q444" s="169" t="n">
        <v>0</v>
      </c>
      <c r="R444" s="169" t="n">
        <f aca="false">Q444*H444</f>
        <v>0</v>
      </c>
      <c r="S444" s="169" t="n">
        <v>0.03175</v>
      </c>
      <c r="T444" s="170" t="n">
        <f aca="false">S444*H444</f>
        <v>0.06905625</v>
      </c>
      <c r="AR444" s="171" t="s">
        <v>259</v>
      </c>
      <c r="AT444" s="171" t="s">
        <v>137</v>
      </c>
      <c r="AU444" s="171" t="s">
        <v>82</v>
      </c>
      <c r="AY444" s="3" t="s">
        <v>135</v>
      </c>
      <c r="BE444" s="172" t="n">
        <f aca="false">IF(N444="základní",J444,0)</f>
        <v>0</v>
      </c>
      <c r="BF444" s="172" t="n">
        <f aca="false">IF(N444="snížená",J444,0)</f>
        <v>0</v>
      </c>
      <c r="BG444" s="172" t="n">
        <f aca="false">IF(N444="zákl. přenesená",J444,0)</f>
        <v>0</v>
      </c>
      <c r="BH444" s="172" t="n">
        <f aca="false">IF(N444="sníž. přenesená",J444,0)</f>
        <v>0</v>
      </c>
      <c r="BI444" s="172" t="n">
        <f aca="false">IF(N444="nulová",J444,0)</f>
        <v>0</v>
      </c>
      <c r="BJ444" s="3" t="s">
        <v>80</v>
      </c>
      <c r="BK444" s="172" t="n">
        <f aca="false">ROUND(I444*H444,2)</f>
        <v>0</v>
      </c>
      <c r="BL444" s="3" t="s">
        <v>259</v>
      </c>
      <c r="BM444" s="171" t="s">
        <v>443</v>
      </c>
    </row>
    <row r="445" s="181" customFormat="true" ht="11.25" hidden="false" customHeight="false" outlineLevel="0" collapsed="false">
      <c r="B445" s="182"/>
      <c r="D445" s="175" t="s">
        <v>144</v>
      </c>
      <c r="E445" s="183"/>
      <c r="F445" s="184" t="s">
        <v>438</v>
      </c>
      <c r="H445" s="183"/>
      <c r="L445" s="182"/>
      <c r="M445" s="185"/>
      <c r="T445" s="186"/>
      <c r="AT445" s="183" t="s">
        <v>144</v>
      </c>
      <c r="AU445" s="183" t="s">
        <v>82</v>
      </c>
      <c r="AV445" s="181" t="s">
        <v>80</v>
      </c>
      <c r="AW445" s="181" t="s">
        <v>28</v>
      </c>
      <c r="AX445" s="181" t="s">
        <v>72</v>
      </c>
      <c r="AY445" s="183" t="s">
        <v>135</v>
      </c>
    </row>
    <row r="446" s="173" customFormat="true" ht="11.25" hidden="false" customHeight="false" outlineLevel="0" collapsed="false">
      <c r="B446" s="174"/>
      <c r="D446" s="175" t="s">
        <v>144</v>
      </c>
      <c r="E446" s="176"/>
      <c r="F446" s="177" t="s">
        <v>444</v>
      </c>
      <c r="H446" s="178" t="n">
        <v>2.175</v>
      </c>
      <c r="L446" s="174"/>
      <c r="M446" s="179"/>
      <c r="T446" s="180"/>
      <c r="AT446" s="176" t="s">
        <v>144</v>
      </c>
      <c r="AU446" s="176" t="s">
        <v>82</v>
      </c>
      <c r="AV446" s="173" t="s">
        <v>82</v>
      </c>
      <c r="AW446" s="173" t="s">
        <v>28</v>
      </c>
      <c r="AX446" s="173" t="s">
        <v>80</v>
      </c>
      <c r="AY446" s="176" t="s">
        <v>135</v>
      </c>
    </row>
    <row r="447" s="17" customFormat="true" ht="66.75" hidden="false" customHeight="true" outlineLevel="0" collapsed="false">
      <c r="B447" s="18"/>
      <c r="C447" s="160" t="s">
        <v>445</v>
      </c>
      <c r="D447" s="160" t="s">
        <v>137</v>
      </c>
      <c r="E447" s="161" t="s">
        <v>446</v>
      </c>
      <c r="F447" s="162" t="s">
        <v>447</v>
      </c>
      <c r="G447" s="163" t="s">
        <v>252</v>
      </c>
      <c r="H447" s="164" t="n">
        <v>1.003</v>
      </c>
      <c r="I447" s="165" t="n">
        <v>0</v>
      </c>
      <c r="J447" s="166" t="n">
        <f aca="false">ROUND(I447*H447,2)</f>
        <v>0</v>
      </c>
      <c r="K447" s="162" t="s">
        <v>153</v>
      </c>
      <c r="L447" s="18"/>
      <c r="M447" s="167"/>
      <c r="N447" s="168" t="s">
        <v>37</v>
      </c>
      <c r="O447" s="169" t="n">
        <v>1.613</v>
      </c>
      <c r="P447" s="169" t="n">
        <f aca="false">O447*H447</f>
        <v>1.617839</v>
      </c>
      <c r="Q447" s="169" t="n">
        <v>0</v>
      </c>
      <c r="R447" s="169" t="n">
        <f aca="false">Q447*H447</f>
        <v>0</v>
      </c>
      <c r="S447" s="169" t="n">
        <v>0</v>
      </c>
      <c r="T447" s="170" t="n">
        <f aca="false">S447*H447</f>
        <v>0</v>
      </c>
      <c r="AR447" s="171" t="s">
        <v>259</v>
      </c>
      <c r="AT447" s="171" t="s">
        <v>137</v>
      </c>
      <c r="AU447" s="171" t="s">
        <v>82</v>
      </c>
      <c r="AY447" s="3" t="s">
        <v>135</v>
      </c>
      <c r="BE447" s="172" t="n">
        <f aca="false">IF(N447="základní",J447,0)</f>
        <v>0</v>
      </c>
      <c r="BF447" s="172" t="n">
        <f aca="false">IF(N447="snížená",J447,0)</f>
        <v>0</v>
      </c>
      <c r="BG447" s="172" t="n">
        <f aca="false">IF(N447="zákl. přenesená",J447,0)</f>
        <v>0</v>
      </c>
      <c r="BH447" s="172" t="n">
        <f aca="false">IF(N447="sníž. přenesená",J447,0)</f>
        <v>0</v>
      </c>
      <c r="BI447" s="172" t="n">
        <f aca="false">IF(N447="nulová",J447,0)</f>
        <v>0</v>
      </c>
      <c r="BJ447" s="3" t="s">
        <v>80</v>
      </c>
      <c r="BK447" s="172" t="n">
        <f aca="false">ROUND(I447*H447,2)</f>
        <v>0</v>
      </c>
      <c r="BL447" s="3" t="s">
        <v>259</v>
      </c>
      <c r="BM447" s="171" t="s">
        <v>448</v>
      </c>
    </row>
    <row r="448" s="148" customFormat="true" ht="22.5" hidden="false" customHeight="true" outlineLevel="0" collapsed="false">
      <c r="B448" s="149"/>
      <c r="D448" s="150" t="s">
        <v>71</v>
      </c>
      <c r="E448" s="158" t="s">
        <v>449</v>
      </c>
      <c r="F448" s="158" t="s">
        <v>450</v>
      </c>
      <c r="J448" s="159" t="n">
        <f aca="false">BK448</f>
        <v>0</v>
      </c>
      <c r="L448" s="149"/>
      <c r="M448" s="153"/>
      <c r="P448" s="154" t="n">
        <f aca="false">SUM(P449:P457)</f>
        <v>8.55642</v>
      </c>
      <c r="R448" s="154" t="n">
        <f aca="false">SUM(R449:R457)</f>
        <v>0.0728</v>
      </c>
      <c r="T448" s="155" t="n">
        <f aca="false">SUM(T449:T457)</f>
        <v>0.096</v>
      </c>
      <c r="AR448" s="150" t="s">
        <v>82</v>
      </c>
      <c r="AT448" s="156" t="s">
        <v>71</v>
      </c>
      <c r="AU448" s="156" t="s">
        <v>80</v>
      </c>
      <c r="AY448" s="150" t="s">
        <v>135</v>
      </c>
      <c r="BK448" s="157" t="n">
        <f aca="false">SUM(BK449:BK457)</f>
        <v>0</v>
      </c>
    </row>
    <row r="449" s="17" customFormat="true" ht="37.5" hidden="false" customHeight="true" outlineLevel="0" collapsed="false">
      <c r="B449" s="18"/>
      <c r="C449" s="160" t="s">
        <v>451</v>
      </c>
      <c r="D449" s="160" t="s">
        <v>137</v>
      </c>
      <c r="E449" s="161" t="s">
        <v>452</v>
      </c>
      <c r="F449" s="162" t="s">
        <v>453</v>
      </c>
      <c r="G449" s="163" t="s">
        <v>171</v>
      </c>
      <c r="H449" s="164" t="n">
        <v>4</v>
      </c>
      <c r="I449" s="165" t="n">
        <v>0</v>
      </c>
      <c r="J449" s="166" t="n">
        <f aca="false">ROUND(I449*H449,2)</f>
        <v>0</v>
      </c>
      <c r="K449" s="162" t="s">
        <v>141</v>
      </c>
      <c r="L449" s="18"/>
      <c r="M449" s="167"/>
      <c r="N449" s="168" t="s">
        <v>37</v>
      </c>
      <c r="O449" s="169" t="n">
        <v>1.682</v>
      </c>
      <c r="P449" s="169" t="n">
        <f aca="false">O449*H449</f>
        <v>6.728</v>
      </c>
      <c r="Q449" s="169" t="n">
        <v>0</v>
      </c>
      <c r="R449" s="169" t="n">
        <f aca="false">Q449*H449</f>
        <v>0</v>
      </c>
      <c r="S449" s="169" t="n">
        <v>0</v>
      </c>
      <c r="T449" s="170" t="n">
        <f aca="false">S449*H449</f>
        <v>0</v>
      </c>
      <c r="AR449" s="171" t="s">
        <v>259</v>
      </c>
      <c r="AT449" s="171" t="s">
        <v>137</v>
      </c>
      <c r="AU449" s="171" t="s">
        <v>82</v>
      </c>
      <c r="AY449" s="3" t="s">
        <v>135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3" t="s">
        <v>80</v>
      </c>
      <c r="BK449" s="172" t="n">
        <f aca="false">ROUND(I449*H449,2)</f>
        <v>0</v>
      </c>
      <c r="BL449" s="3" t="s">
        <v>259</v>
      </c>
      <c r="BM449" s="171" t="s">
        <v>454</v>
      </c>
    </row>
    <row r="450" s="173" customFormat="true" ht="11.25" hidden="false" customHeight="false" outlineLevel="0" collapsed="false">
      <c r="B450" s="174"/>
      <c r="D450" s="175" t="s">
        <v>144</v>
      </c>
      <c r="E450" s="176"/>
      <c r="F450" s="177" t="s">
        <v>455</v>
      </c>
      <c r="H450" s="178" t="n">
        <v>4</v>
      </c>
      <c r="L450" s="174"/>
      <c r="M450" s="179"/>
      <c r="T450" s="180"/>
      <c r="AT450" s="176" t="s">
        <v>144</v>
      </c>
      <c r="AU450" s="176" t="s">
        <v>82</v>
      </c>
      <c r="AV450" s="173" t="s">
        <v>82</v>
      </c>
      <c r="AW450" s="173" t="s">
        <v>28</v>
      </c>
      <c r="AX450" s="173" t="s">
        <v>80</v>
      </c>
      <c r="AY450" s="176" t="s">
        <v>135</v>
      </c>
    </row>
    <row r="451" s="17" customFormat="true" ht="24" hidden="false" customHeight="true" outlineLevel="0" collapsed="false">
      <c r="B451" s="18"/>
      <c r="C451" s="194" t="s">
        <v>456</v>
      </c>
      <c r="D451" s="194" t="s">
        <v>176</v>
      </c>
      <c r="E451" s="195" t="s">
        <v>457</v>
      </c>
      <c r="F451" s="196" t="s">
        <v>458</v>
      </c>
      <c r="G451" s="197" t="s">
        <v>171</v>
      </c>
      <c r="H451" s="198" t="n">
        <v>4</v>
      </c>
      <c r="I451" s="199" t="n">
        <v>0</v>
      </c>
      <c r="J451" s="200" t="n">
        <f aca="false">ROUND(I451*H451,2)</f>
        <v>0</v>
      </c>
      <c r="K451" s="196" t="s">
        <v>141</v>
      </c>
      <c r="L451" s="201"/>
      <c r="M451" s="202"/>
      <c r="N451" s="203" t="s">
        <v>37</v>
      </c>
      <c r="O451" s="169" t="n">
        <v>0</v>
      </c>
      <c r="P451" s="169" t="n">
        <f aca="false">O451*H451</f>
        <v>0</v>
      </c>
      <c r="Q451" s="169" t="n">
        <v>0.016</v>
      </c>
      <c r="R451" s="169" t="n">
        <f aca="false">Q451*H451</f>
        <v>0.064</v>
      </c>
      <c r="S451" s="169" t="n">
        <v>0</v>
      </c>
      <c r="T451" s="170" t="n">
        <f aca="false">S451*H451</f>
        <v>0</v>
      </c>
      <c r="AR451" s="171" t="s">
        <v>370</v>
      </c>
      <c r="AT451" s="171" t="s">
        <v>176</v>
      </c>
      <c r="AU451" s="171" t="s">
        <v>82</v>
      </c>
      <c r="AY451" s="3" t="s">
        <v>135</v>
      </c>
      <c r="BE451" s="172" t="n">
        <f aca="false">IF(N451="základní",J451,0)</f>
        <v>0</v>
      </c>
      <c r="BF451" s="172" t="n">
        <f aca="false">IF(N451="snížená",J451,0)</f>
        <v>0</v>
      </c>
      <c r="BG451" s="172" t="n">
        <f aca="false">IF(N451="zákl. přenesená",J451,0)</f>
        <v>0</v>
      </c>
      <c r="BH451" s="172" t="n">
        <f aca="false">IF(N451="sníž. přenesená",J451,0)</f>
        <v>0</v>
      </c>
      <c r="BI451" s="172" t="n">
        <f aca="false">IF(N451="nulová",J451,0)</f>
        <v>0</v>
      </c>
      <c r="BJ451" s="3" t="s">
        <v>80</v>
      </c>
      <c r="BK451" s="172" t="n">
        <f aca="false">ROUND(I451*H451,2)</f>
        <v>0</v>
      </c>
      <c r="BL451" s="3" t="s">
        <v>259</v>
      </c>
      <c r="BM451" s="171" t="s">
        <v>459</v>
      </c>
    </row>
    <row r="452" s="17" customFormat="true" ht="24" hidden="false" customHeight="true" outlineLevel="0" collapsed="false">
      <c r="B452" s="18"/>
      <c r="C452" s="160" t="s">
        <v>460</v>
      </c>
      <c r="D452" s="160" t="s">
        <v>137</v>
      </c>
      <c r="E452" s="161" t="s">
        <v>461</v>
      </c>
      <c r="F452" s="162" t="s">
        <v>462</v>
      </c>
      <c r="G452" s="163" t="s">
        <v>171</v>
      </c>
      <c r="H452" s="164" t="n">
        <v>4</v>
      </c>
      <c r="I452" s="165" t="n">
        <v>0</v>
      </c>
      <c r="J452" s="166" t="n">
        <f aca="false">ROUND(I452*H452,2)</f>
        <v>0</v>
      </c>
      <c r="K452" s="162" t="s">
        <v>141</v>
      </c>
      <c r="L452" s="18"/>
      <c r="M452" s="167"/>
      <c r="N452" s="168" t="s">
        <v>37</v>
      </c>
      <c r="O452" s="169" t="n">
        <v>0.379</v>
      </c>
      <c r="P452" s="169" t="n">
        <f aca="false">O452*H452</f>
        <v>1.516</v>
      </c>
      <c r="Q452" s="169" t="n">
        <v>0</v>
      </c>
      <c r="R452" s="169" t="n">
        <f aca="false">Q452*H452</f>
        <v>0</v>
      </c>
      <c r="S452" s="169" t="n">
        <v>0</v>
      </c>
      <c r="T452" s="170" t="n">
        <f aca="false">S452*H452</f>
        <v>0</v>
      </c>
      <c r="AR452" s="171" t="s">
        <v>259</v>
      </c>
      <c r="AT452" s="171" t="s">
        <v>137</v>
      </c>
      <c r="AU452" s="171" t="s">
        <v>82</v>
      </c>
      <c r="AY452" s="3" t="s">
        <v>135</v>
      </c>
      <c r="BE452" s="172" t="n">
        <f aca="false">IF(N452="základní",J452,0)</f>
        <v>0</v>
      </c>
      <c r="BF452" s="172" t="n">
        <f aca="false">IF(N452="snížená",J452,0)</f>
        <v>0</v>
      </c>
      <c r="BG452" s="172" t="n">
        <f aca="false">IF(N452="zákl. přenesená",J452,0)</f>
        <v>0</v>
      </c>
      <c r="BH452" s="172" t="n">
        <f aca="false">IF(N452="sníž. přenesená",J452,0)</f>
        <v>0</v>
      </c>
      <c r="BI452" s="172" t="n">
        <f aca="false">IF(N452="nulová",J452,0)</f>
        <v>0</v>
      </c>
      <c r="BJ452" s="3" t="s">
        <v>80</v>
      </c>
      <c r="BK452" s="172" t="n">
        <f aca="false">ROUND(I452*H452,2)</f>
        <v>0</v>
      </c>
      <c r="BL452" s="3" t="s">
        <v>259</v>
      </c>
      <c r="BM452" s="171" t="s">
        <v>463</v>
      </c>
    </row>
    <row r="453" s="173" customFormat="true" ht="11.25" hidden="false" customHeight="false" outlineLevel="0" collapsed="false">
      <c r="B453" s="174"/>
      <c r="D453" s="175" t="s">
        <v>144</v>
      </c>
      <c r="E453" s="176"/>
      <c r="F453" s="177" t="s">
        <v>455</v>
      </c>
      <c r="H453" s="178" t="n">
        <v>4</v>
      </c>
      <c r="L453" s="174"/>
      <c r="M453" s="179"/>
      <c r="T453" s="180"/>
      <c r="AT453" s="176" t="s">
        <v>144</v>
      </c>
      <c r="AU453" s="176" t="s">
        <v>82</v>
      </c>
      <c r="AV453" s="173" t="s">
        <v>82</v>
      </c>
      <c r="AW453" s="173" t="s">
        <v>28</v>
      </c>
      <c r="AX453" s="173" t="s">
        <v>80</v>
      </c>
      <c r="AY453" s="176" t="s">
        <v>135</v>
      </c>
    </row>
    <row r="454" s="17" customFormat="true" ht="16.5" hidden="false" customHeight="true" outlineLevel="0" collapsed="false">
      <c r="B454" s="18"/>
      <c r="C454" s="194" t="s">
        <v>464</v>
      </c>
      <c r="D454" s="194" t="s">
        <v>176</v>
      </c>
      <c r="E454" s="195" t="s">
        <v>465</v>
      </c>
      <c r="F454" s="196" t="s">
        <v>466</v>
      </c>
      <c r="G454" s="197" t="s">
        <v>171</v>
      </c>
      <c r="H454" s="198" t="n">
        <v>4</v>
      </c>
      <c r="I454" s="199" t="n">
        <v>0</v>
      </c>
      <c r="J454" s="200" t="n">
        <f aca="false">ROUND(I454*H454,2)</f>
        <v>0</v>
      </c>
      <c r="K454" s="196" t="s">
        <v>141</v>
      </c>
      <c r="L454" s="201"/>
      <c r="M454" s="202"/>
      <c r="N454" s="203" t="s">
        <v>37</v>
      </c>
      <c r="O454" s="169" t="n">
        <v>0</v>
      </c>
      <c r="P454" s="169" t="n">
        <f aca="false">O454*H454</f>
        <v>0</v>
      </c>
      <c r="Q454" s="169" t="n">
        <v>0.0022</v>
      </c>
      <c r="R454" s="169" t="n">
        <f aca="false">Q454*H454</f>
        <v>0.0088</v>
      </c>
      <c r="S454" s="169" t="n">
        <v>0</v>
      </c>
      <c r="T454" s="170" t="n">
        <f aca="false">S454*H454</f>
        <v>0</v>
      </c>
      <c r="AR454" s="171" t="s">
        <v>370</v>
      </c>
      <c r="AT454" s="171" t="s">
        <v>176</v>
      </c>
      <c r="AU454" s="171" t="s">
        <v>82</v>
      </c>
      <c r="AY454" s="3" t="s">
        <v>135</v>
      </c>
      <c r="BE454" s="172" t="n">
        <f aca="false">IF(N454="základní",J454,0)</f>
        <v>0</v>
      </c>
      <c r="BF454" s="172" t="n">
        <f aca="false">IF(N454="snížená",J454,0)</f>
        <v>0</v>
      </c>
      <c r="BG454" s="172" t="n">
        <f aca="false">IF(N454="zákl. přenesená",J454,0)</f>
        <v>0</v>
      </c>
      <c r="BH454" s="172" t="n">
        <f aca="false">IF(N454="sníž. přenesená",J454,0)</f>
        <v>0</v>
      </c>
      <c r="BI454" s="172" t="n">
        <f aca="false">IF(N454="nulová",J454,0)</f>
        <v>0</v>
      </c>
      <c r="BJ454" s="3" t="s">
        <v>80</v>
      </c>
      <c r="BK454" s="172" t="n">
        <f aca="false">ROUND(I454*H454,2)</f>
        <v>0</v>
      </c>
      <c r="BL454" s="3" t="s">
        <v>259</v>
      </c>
      <c r="BM454" s="171" t="s">
        <v>467</v>
      </c>
    </row>
    <row r="455" s="17" customFormat="true" ht="24" hidden="false" customHeight="true" outlineLevel="0" collapsed="false">
      <c r="B455" s="18"/>
      <c r="C455" s="160" t="s">
        <v>468</v>
      </c>
      <c r="D455" s="160" t="s">
        <v>137</v>
      </c>
      <c r="E455" s="161" t="s">
        <v>469</v>
      </c>
      <c r="F455" s="162" t="s">
        <v>470</v>
      </c>
      <c r="G455" s="163" t="s">
        <v>171</v>
      </c>
      <c r="H455" s="164" t="n">
        <v>4</v>
      </c>
      <c r="I455" s="165" t="n">
        <v>0</v>
      </c>
      <c r="J455" s="166" t="n">
        <f aca="false">ROUND(I455*H455,2)</f>
        <v>0</v>
      </c>
      <c r="K455" s="162" t="s">
        <v>141</v>
      </c>
      <c r="L455" s="18"/>
      <c r="M455" s="167"/>
      <c r="N455" s="168" t="s">
        <v>37</v>
      </c>
      <c r="O455" s="169" t="n">
        <v>0.05</v>
      </c>
      <c r="P455" s="169" t="n">
        <f aca="false">O455*H455</f>
        <v>0.2</v>
      </c>
      <c r="Q455" s="169" t="n">
        <v>0</v>
      </c>
      <c r="R455" s="169" t="n">
        <f aca="false">Q455*H455</f>
        <v>0</v>
      </c>
      <c r="S455" s="169" t="n">
        <v>0.024</v>
      </c>
      <c r="T455" s="170" t="n">
        <f aca="false">S455*H455</f>
        <v>0.096</v>
      </c>
      <c r="AR455" s="171" t="s">
        <v>259</v>
      </c>
      <c r="AT455" s="171" t="s">
        <v>137</v>
      </c>
      <c r="AU455" s="171" t="s">
        <v>82</v>
      </c>
      <c r="AY455" s="3" t="s">
        <v>135</v>
      </c>
      <c r="BE455" s="172" t="n">
        <f aca="false">IF(N455="základní",J455,0)</f>
        <v>0</v>
      </c>
      <c r="BF455" s="172" t="n">
        <f aca="false">IF(N455="snížená",J455,0)</f>
        <v>0</v>
      </c>
      <c r="BG455" s="172" t="n">
        <f aca="false">IF(N455="zákl. přenesená",J455,0)</f>
        <v>0</v>
      </c>
      <c r="BH455" s="172" t="n">
        <f aca="false">IF(N455="sníž. přenesená",J455,0)</f>
        <v>0</v>
      </c>
      <c r="BI455" s="172" t="n">
        <f aca="false">IF(N455="nulová",J455,0)</f>
        <v>0</v>
      </c>
      <c r="BJ455" s="3" t="s">
        <v>80</v>
      </c>
      <c r="BK455" s="172" t="n">
        <f aca="false">ROUND(I455*H455,2)</f>
        <v>0</v>
      </c>
      <c r="BL455" s="3" t="s">
        <v>259</v>
      </c>
      <c r="BM455" s="171" t="s">
        <v>471</v>
      </c>
    </row>
    <row r="456" s="173" customFormat="true" ht="11.25" hidden="false" customHeight="false" outlineLevel="0" collapsed="false">
      <c r="B456" s="174"/>
      <c r="D456" s="175" t="s">
        <v>144</v>
      </c>
      <c r="E456" s="176"/>
      <c r="F456" s="177" t="s">
        <v>455</v>
      </c>
      <c r="H456" s="178" t="n">
        <v>4</v>
      </c>
      <c r="L456" s="174"/>
      <c r="M456" s="179"/>
      <c r="T456" s="180"/>
      <c r="AT456" s="176" t="s">
        <v>144</v>
      </c>
      <c r="AU456" s="176" t="s">
        <v>82</v>
      </c>
      <c r="AV456" s="173" t="s">
        <v>82</v>
      </c>
      <c r="AW456" s="173" t="s">
        <v>28</v>
      </c>
      <c r="AX456" s="173" t="s">
        <v>80</v>
      </c>
      <c r="AY456" s="176" t="s">
        <v>135</v>
      </c>
    </row>
    <row r="457" s="17" customFormat="true" ht="48.75" hidden="false" customHeight="true" outlineLevel="0" collapsed="false">
      <c r="B457" s="18"/>
      <c r="C457" s="160" t="s">
        <v>472</v>
      </c>
      <c r="D457" s="160" t="s">
        <v>137</v>
      </c>
      <c r="E457" s="161" t="s">
        <v>473</v>
      </c>
      <c r="F457" s="162" t="s">
        <v>474</v>
      </c>
      <c r="G457" s="163" t="s">
        <v>252</v>
      </c>
      <c r="H457" s="164" t="n">
        <v>0.073</v>
      </c>
      <c r="I457" s="165" t="n">
        <v>0</v>
      </c>
      <c r="J457" s="166" t="n">
        <f aca="false">ROUND(I457*H457,2)</f>
        <v>0</v>
      </c>
      <c r="K457" s="162" t="s">
        <v>153</v>
      </c>
      <c r="L457" s="18"/>
      <c r="M457" s="167"/>
      <c r="N457" s="168" t="s">
        <v>37</v>
      </c>
      <c r="O457" s="169" t="n">
        <v>1.54</v>
      </c>
      <c r="P457" s="169" t="n">
        <f aca="false">O457*H457</f>
        <v>0.11242</v>
      </c>
      <c r="Q457" s="169" t="n">
        <v>0</v>
      </c>
      <c r="R457" s="169" t="n">
        <f aca="false">Q457*H457</f>
        <v>0</v>
      </c>
      <c r="S457" s="169" t="n">
        <v>0</v>
      </c>
      <c r="T457" s="170" t="n">
        <f aca="false">S457*H457</f>
        <v>0</v>
      </c>
      <c r="AR457" s="171" t="s">
        <v>259</v>
      </c>
      <c r="AT457" s="171" t="s">
        <v>137</v>
      </c>
      <c r="AU457" s="171" t="s">
        <v>82</v>
      </c>
      <c r="AY457" s="3" t="s">
        <v>135</v>
      </c>
      <c r="BE457" s="172" t="n">
        <f aca="false">IF(N457="základní",J457,0)</f>
        <v>0</v>
      </c>
      <c r="BF457" s="172" t="n">
        <f aca="false">IF(N457="snížená",J457,0)</f>
        <v>0</v>
      </c>
      <c r="BG457" s="172" t="n">
        <f aca="false">IF(N457="zákl. přenesená",J457,0)</f>
        <v>0</v>
      </c>
      <c r="BH457" s="172" t="n">
        <f aca="false">IF(N457="sníž. přenesená",J457,0)</f>
        <v>0</v>
      </c>
      <c r="BI457" s="172" t="n">
        <f aca="false">IF(N457="nulová",J457,0)</f>
        <v>0</v>
      </c>
      <c r="BJ457" s="3" t="s">
        <v>80</v>
      </c>
      <c r="BK457" s="172" t="n">
        <f aca="false">ROUND(I457*H457,2)</f>
        <v>0</v>
      </c>
      <c r="BL457" s="3" t="s">
        <v>259</v>
      </c>
      <c r="BM457" s="171" t="s">
        <v>475</v>
      </c>
    </row>
    <row r="458" s="148" customFormat="true" ht="22.5" hidden="false" customHeight="true" outlineLevel="0" collapsed="false">
      <c r="B458" s="149"/>
      <c r="D458" s="150" t="s">
        <v>71</v>
      </c>
      <c r="E458" s="158" t="s">
        <v>476</v>
      </c>
      <c r="F458" s="158" t="s">
        <v>477</v>
      </c>
      <c r="J458" s="159" t="n">
        <f aca="false">BK458</f>
        <v>0</v>
      </c>
      <c r="L458" s="149"/>
      <c r="M458" s="153"/>
      <c r="P458" s="154" t="n">
        <f aca="false">SUM(P459:P516)</f>
        <v>299.824644</v>
      </c>
      <c r="R458" s="154" t="n">
        <f aca="false">SUM(R459:R516)</f>
        <v>7.08177924</v>
      </c>
      <c r="T458" s="155" t="n">
        <f aca="false">SUM(T459:T516)</f>
        <v>5.69666694</v>
      </c>
      <c r="AR458" s="150" t="s">
        <v>82</v>
      </c>
      <c r="AT458" s="156" t="s">
        <v>71</v>
      </c>
      <c r="AU458" s="156" t="s">
        <v>80</v>
      </c>
      <c r="AY458" s="150" t="s">
        <v>135</v>
      </c>
      <c r="BK458" s="157" t="n">
        <f aca="false">SUM(BK459:BK516)</f>
        <v>0</v>
      </c>
    </row>
    <row r="459" s="17" customFormat="true" ht="24" hidden="false" customHeight="true" outlineLevel="0" collapsed="false">
      <c r="B459" s="18"/>
      <c r="C459" s="160" t="s">
        <v>478</v>
      </c>
      <c r="D459" s="160" t="s">
        <v>137</v>
      </c>
      <c r="E459" s="161" t="s">
        <v>479</v>
      </c>
      <c r="F459" s="162" t="s">
        <v>480</v>
      </c>
      <c r="G459" s="163" t="s">
        <v>88</v>
      </c>
      <c r="H459" s="164" t="n">
        <v>163.815</v>
      </c>
      <c r="I459" s="165" t="n">
        <v>0</v>
      </c>
      <c r="J459" s="166" t="n">
        <f aca="false">ROUND(I459*H459,2)</f>
        <v>0</v>
      </c>
      <c r="K459" s="162" t="s">
        <v>141</v>
      </c>
      <c r="L459" s="18"/>
      <c r="M459" s="167"/>
      <c r="N459" s="168" t="s">
        <v>37</v>
      </c>
      <c r="O459" s="169" t="n">
        <v>0.024</v>
      </c>
      <c r="P459" s="169" t="n">
        <f aca="false">O459*H459</f>
        <v>3.93156</v>
      </c>
      <c r="Q459" s="169" t="n">
        <v>0</v>
      </c>
      <c r="R459" s="169" t="n">
        <f aca="false">Q459*H459</f>
        <v>0</v>
      </c>
      <c r="S459" s="169" t="n">
        <v>0</v>
      </c>
      <c r="T459" s="170" t="n">
        <f aca="false">S459*H459</f>
        <v>0</v>
      </c>
      <c r="AR459" s="171" t="s">
        <v>259</v>
      </c>
      <c r="AT459" s="171" t="s">
        <v>137</v>
      </c>
      <c r="AU459" s="171" t="s">
        <v>82</v>
      </c>
      <c r="AY459" s="3" t="s">
        <v>135</v>
      </c>
      <c r="BE459" s="172" t="n">
        <f aca="false">IF(N459="základní",J459,0)</f>
        <v>0</v>
      </c>
      <c r="BF459" s="172" t="n">
        <f aca="false">IF(N459="snížená",J459,0)</f>
        <v>0</v>
      </c>
      <c r="BG459" s="172" t="n">
        <f aca="false">IF(N459="zákl. přenesená",J459,0)</f>
        <v>0</v>
      </c>
      <c r="BH459" s="172" t="n">
        <f aca="false">IF(N459="sníž. přenesená",J459,0)</f>
        <v>0</v>
      </c>
      <c r="BI459" s="172" t="n">
        <f aca="false">IF(N459="nulová",J459,0)</f>
        <v>0</v>
      </c>
      <c r="BJ459" s="3" t="s">
        <v>80</v>
      </c>
      <c r="BK459" s="172" t="n">
        <f aca="false">ROUND(I459*H459,2)</f>
        <v>0</v>
      </c>
      <c r="BL459" s="3" t="s">
        <v>259</v>
      </c>
      <c r="BM459" s="171" t="s">
        <v>481</v>
      </c>
    </row>
    <row r="460" s="181" customFormat="true" ht="11.25" hidden="false" customHeight="false" outlineLevel="0" collapsed="false">
      <c r="B460" s="182"/>
      <c r="D460" s="175" t="s">
        <v>144</v>
      </c>
      <c r="E460" s="183"/>
      <c r="F460" s="184" t="s">
        <v>482</v>
      </c>
      <c r="H460" s="183"/>
      <c r="L460" s="182"/>
      <c r="M460" s="185"/>
      <c r="T460" s="186"/>
      <c r="AT460" s="183" t="s">
        <v>144</v>
      </c>
      <c r="AU460" s="183" t="s">
        <v>82</v>
      </c>
      <c r="AV460" s="181" t="s">
        <v>80</v>
      </c>
      <c r="AW460" s="181" t="s">
        <v>28</v>
      </c>
      <c r="AX460" s="181" t="s">
        <v>72</v>
      </c>
      <c r="AY460" s="183" t="s">
        <v>135</v>
      </c>
    </row>
    <row r="461" s="173" customFormat="true" ht="11.25" hidden="false" customHeight="false" outlineLevel="0" collapsed="false">
      <c r="B461" s="174"/>
      <c r="D461" s="175" t="s">
        <v>144</v>
      </c>
      <c r="E461" s="176"/>
      <c r="F461" s="177" t="s">
        <v>483</v>
      </c>
      <c r="H461" s="178" t="n">
        <v>163.815</v>
      </c>
      <c r="L461" s="174"/>
      <c r="M461" s="179"/>
      <c r="T461" s="180"/>
      <c r="AT461" s="176" t="s">
        <v>144</v>
      </c>
      <c r="AU461" s="176" t="s">
        <v>82</v>
      </c>
      <c r="AV461" s="173" t="s">
        <v>82</v>
      </c>
      <c r="AW461" s="173" t="s">
        <v>28</v>
      </c>
      <c r="AX461" s="173" t="s">
        <v>80</v>
      </c>
      <c r="AY461" s="176" t="s">
        <v>135</v>
      </c>
    </row>
    <row r="462" s="17" customFormat="true" ht="24" hidden="false" customHeight="true" outlineLevel="0" collapsed="false">
      <c r="B462" s="18"/>
      <c r="C462" s="160" t="s">
        <v>484</v>
      </c>
      <c r="D462" s="160" t="s">
        <v>137</v>
      </c>
      <c r="E462" s="161" t="s">
        <v>485</v>
      </c>
      <c r="F462" s="162" t="s">
        <v>486</v>
      </c>
      <c r="G462" s="163" t="s">
        <v>88</v>
      </c>
      <c r="H462" s="164" t="n">
        <v>57.022</v>
      </c>
      <c r="I462" s="165" t="n">
        <v>0</v>
      </c>
      <c r="J462" s="166" t="n">
        <f aca="false">ROUND(I462*H462,2)</f>
        <v>0</v>
      </c>
      <c r="K462" s="162" t="s">
        <v>141</v>
      </c>
      <c r="L462" s="18"/>
      <c r="M462" s="167"/>
      <c r="N462" s="168" t="s">
        <v>37</v>
      </c>
      <c r="O462" s="169" t="n">
        <v>0.044</v>
      </c>
      <c r="P462" s="169" t="n">
        <f aca="false">O462*H462</f>
        <v>2.508968</v>
      </c>
      <c r="Q462" s="169" t="n">
        <v>0.0003</v>
      </c>
      <c r="R462" s="169" t="n">
        <f aca="false">Q462*H462</f>
        <v>0.0171066</v>
      </c>
      <c r="S462" s="169" t="n">
        <v>0</v>
      </c>
      <c r="T462" s="170" t="n">
        <f aca="false">S462*H462</f>
        <v>0</v>
      </c>
      <c r="AR462" s="171" t="s">
        <v>259</v>
      </c>
      <c r="AT462" s="171" t="s">
        <v>137</v>
      </c>
      <c r="AU462" s="171" t="s">
        <v>82</v>
      </c>
      <c r="AY462" s="3" t="s">
        <v>135</v>
      </c>
      <c r="BE462" s="172" t="n">
        <f aca="false">IF(N462="základní",J462,0)</f>
        <v>0</v>
      </c>
      <c r="BF462" s="172" t="n">
        <f aca="false">IF(N462="snížená",J462,0)</f>
        <v>0</v>
      </c>
      <c r="BG462" s="172" t="n">
        <f aca="false">IF(N462="zákl. přenesená",J462,0)</f>
        <v>0</v>
      </c>
      <c r="BH462" s="172" t="n">
        <f aca="false">IF(N462="sníž. přenesená",J462,0)</f>
        <v>0</v>
      </c>
      <c r="BI462" s="172" t="n">
        <f aca="false">IF(N462="nulová",J462,0)</f>
        <v>0</v>
      </c>
      <c r="BJ462" s="3" t="s">
        <v>80</v>
      </c>
      <c r="BK462" s="172" t="n">
        <f aca="false">ROUND(I462*H462,2)</f>
        <v>0</v>
      </c>
      <c r="BL462" s="3" t="s">
        <v>259</v>
      </c>
      <c r="BM462" s="171" t="s">
        <v>487</v>
      </c>
    </row>
    <row r="463" s="181" customFormat="true" ht="11.25" hidden="false" customHeight="false" outlineLevel="0" collapsed="false">
      <c r="B463" s="182"/>
      <c r="D463" s="175" t="s">
        <v>144</v>
      </c>
      <c r="E463" s="183"/>
      <c r="F463" s="184" t="s">
        <v>226</v>
      </c>
      <c r="H463" s="183"/>
      <c r="L463" s="182"/>
      <c r="M463" s="185"/>
      <c r="T463" s="186"/>
      <c r="AT463" s="183" t="s">
        <v>144</v>
      </c>
      <c r="AU463" s="183" t="s">
        <v>82</v>
      </c>
      <c r="AV463" s="181" t="s">
        <v>80</v>
      </c>
      <c r="AW463" s="181" t="s">
        <v>28</v>
      </c>
      <c r="AX463" s="181" t="s">
        <v>72</v>
      </c>
      <c r="AY463" s="183" t="s">
        <v>135</v>
      </c>
    </row>
    <row r="464" s="173" customFormat="true" ht="11.25" hidden="false" customHeight="false" outlineLevel="0" collapsed="false">
      <c r="B464" s="174"/>
      <c r="D464" s="175" t="s">
        <v>144</v>
      </c>
      <c r="E464" s="176"/>
      <c r="F464" s="177" t="s">
        <v>280</v>
      </c>
      <c r="H464" s="178" t="n">
        <v>2.46</v>
      </c>
      <c r="L464" s="174"/>
      <c r="M464" s="179"/>
      <c r="T464" s="180"/>
      <c r="AT464" s="176" t="s">
        <v>144</v>
      </c>
      <c r="AU464" s="176" t="s">
        <v>82</v>
      </c>
      <c r="AV464" s="173" t="s">
        <v>82</v>
      </c>
      <c r="AW464" s="173" t="s">
        <v>28</v>
      </c>
      <c r="AX464" s="173" t="s">
        <v>72</v>
      </c>
      <c r="AY464" s="176" t="s">
        <v>135</v>
      </c>
    </row>
    <row r="465" s="173" customFormat="true" ht="11.25" hidden="false" customHeight="false" outlineLevel="0" collapsed="false">
      <c r="B465" s="174"/>
      <c r="D465" s="175" t="s">
        <v>144</v>
      </c>
      <c r="E465" s="176"/>
      <c r="F465" s="177" t="s">
        <v>281</v>
      </c>
      <c r="H465" s="178" t="n">
        <v>1.35</v>
      </c>
      <c r="L465" s="174"/>
      <c r="M465" s="179"/>
      <c r="T465" s="180"/>
      <c r="AT465" s="176" t="s">
        <v>144</v>
      </c>
      <c r="AU465" s="176" t="s">
        <v>82</v>
      </c>
      <c r="AV465" s="173" t="s">
        <v>82</v>
      </c>
      <c r="AW465" s="173" t="s">
        <v>28</v>
      </c>
      <c r="AX465" s="173" t="s">
        <v>72</v>
      </c>
      <c r="AY465" s="176" t="s">
        <v>135</v>
      </c>
    </row>
    <row r="466" s="173" customFormat="true" ht="11.25" hidden="false" customHeight="false" outlineLevel="0" collapsed="false">
      <c r="B466" s="174"/>
      <c r="D466" s="175" t="s">
        <v>144</v>
      </c>
      <c r="E466" s="176"/>
      <c r="F466" s="177" t="s">
        <v>282</v>
      </c>
      <c r="H466" s="178" t="n">
        <v>4.28</v>
      </c>
      <c r="L466" s="174"/>
      <c r="M466" s="179"/>
      <c r="T466" s="180"/>
      <c r="AT466" s="176" t="s">
        <v>144</v>
      </c>
      <c r="AU466" s="176" t="s">
        <v>82</v>
      </c>
      <c r="AV466" s="173" t="s">
        <v>82</v>
      </c>
      <c r="AW466" s="173" t="s">
        <v>28</v>
      </c>
      <c r="AX466" s="173" t="s">
        <v>72</v>
      </c>
      <c r="AY466" s="176" t="s">
        <v>135</v>
      </c>
    </row>
    <row r="467" s="173" customFormat="true" ht="11.25" hidden="false" customHeight="false" outlineLevel="0" collapsed="false">
      <c r="B467" s="174"/>
      <c r="D467" s="175" t="s">
        <v>144</v>
      </c>
      <c r="E467" s="176"/>
      <c r="F467" s="177" t="s">
        <v>283</v>
      </c>
      <c r="H467" s="178" t="n">
        <v>1.38</v>
      </c>
      <c r="L467" s="174"/>
      <c r="M467" s="179"/>
      <c r="T467" s="180"/>
      <c r="AT467" s="176" t="s">
        <v>144</v>
      </c>
      <c r="AU467" s="176" t="s">
        <v>82</v>
      </c>
      <c r="AV467" s="173" t="s">
        <v>82</v>
      </c>
      <c r="AW467" s="173" t="s">
        <v>28</v>
      </c>
      <c r="AX467" s="173" t="s">
        <v>72</v>
      </c>
      <c r="AY467" s="176" t="s">
        <v>135</v>
      </c>
    </row>
    <row r="468" s="187" customFormat="true" ht="11.25" hidden="false" customHeight="false" outlineLevel="0" collapsed="false">
      <c r="B468" s="188"/>
      <c r="D468" s="175" t="s">
        <v>144</v>
      </c>
      <c r="E468" s="189"/>
      <c r="F468" s="190" t="s">
        <v>158</v>
      </c>
      <c r="H468" s="191" t="n">
        <v>9.47</v>
      </c>
      <c r="L468" s="188"/>
      <c r="M468" s="192"/>
      <c r="T468" s="193"/>
      <c r="AT468" s="189" t="s">
        <v>144</v>
      </c>
      <c r="AU468" s="189" t="s">
        <v>82</v>
      </c>
      <c r="AV468" s="187" t="s">
        <v>149</v>
      </c>
      <c r="AW468" s="187" t="s">
        <v>28</v>
      </c>
      <c r="AX468" s="187" t="s">
        <v>72</v>
      </c>
      <c r="AY468" s="189" t="s">
        <v>135</v>
      </c>
    </row>
    <row r="469" s="181" customFormat="true" ht="11.25" hidden="false" customHeight="false" outlineLevel="0" collapsed="false">
      <c r="B469" s="182"/>
      <c r="D469" s="175" t="s">
        <v>144</v>
      </c>
      <c r="E469" s="183"/>
      <c r="F469" s="184" t="s">
        <v>214</v>
      </c>
      <c r="H469" s="183"/>
      <c r="L469" s="182"/>
      <c r="M469" s="185"/>
      <c r="T469" s="186"/>
      <c r="AT469" s="183" t="s">
        <v>144</v>
      </c>
      <c r="AU469" s="183" t="s">
        <v>82</v>
      </c>
      <c r="AV469" s="181" t="s">
        <v>80</v>
      </c>
      <c r="AW469" s="181" t="s">
        <v>28</v>
      </c>
      <c r="AX469" s="181" t="s">
        <v>72</v>
      </c>
      <c r="AY469" s="183" t="s">
        <v>135</v>
      </c>
    </row>
    <row r="470" s="173" customFormat="true" ht="11.25" hidden="false" customHeight="false" outlineLevel="0" collapsed="false">
      <c r="B470" s="174"/>
      <c r="D470" s="175" t="s">
        <v>144</v>
      </c>
      <c r="E470" s="176"/>
      <c r="F470" s="177" t="s">
        <v>488</v>
      </c>
      <c r="H470" s="178" t="n">
        <v>41.252</v>
      </c>
      <c r="L470" s="174"/>
      <c r="M470" s="179"/>
      <c r="T470" s="180"/>
      <c r="AT470" s="176" t="s">
        <v>144</v>
      </c>
      <c r="AU470" s="176" t="s">
        <v>82</v>
      </c>
      <c r="AV470" s="173" t="s">
        <v>82</v>
      </c>
      <c r="AW470" s="173" t="s">
        <v>28</v>
      </c>
      <c r="AX470" s="173" t="s">
        <v>72</v>
      </c>
      <c r="AY470" s="176" t="s">
        <v>135</v>
      </c>
    </row>
    <row r="471" s="173" customFormat="true" ht="11.25" hidden="false" customHeight="false" outlineLevel="0" collapsed="false">
      <c r="B471" s="174"/>
      <c r="D471" s="175" t="s">
        <v>144</v>
      </c>
      <c r="E471" s="176"/>
      <c r="F471" s="177" t="s">
        <v>489</v>
      </c>
      <c r="H471" s="178" t="n">
        <v>6.3</v>
      </c>
      <c r="L471" s="174"/>
      <c r="M471" s="179"/>
      <c r="T471" s="180"/>
      <c r="AT471" s="176" t="s">
        <v>144</v>
      </c>
      <c r="AU471" s="176" t="s">
        <v>82</v>
      </c>
      <c r="AV471" s="173" t="s">
        <v>82</v>
      </c>
      <c r="AW471" s="173" t="s">
        <v>28</v>
      </c>
      <c r="AX471" s="173" t="s">
        <v>72</v>
      </c>
      <c r="AY471" s="176" t="s">
        <v>135</v>
      </c>
    </row>
    <row r="472" s="187" customFormat="true" ht="11.25" hidden="false" customHeight="false" outlineLevel="0" collapsed="false">
      <c r="B472" s="188"/>
      <c r="D472" s="175" t="s">
        <v>144</v>
      </c>
      <c r="E472" s="189"/>
      <c r="F472" s="190" t="s">
        <v>217</v>
      </c>
      <c r="H472" s="191" t="n">
        <v>47.552</v>
      </c>
      <c r="L472" s="188"/>
      <c r="M472" s="192"/>
      <c r="T472" s="193"/>
      <c r="AT472" s="189" t="s">
        <v>144</v>
      </c>
      <c r="AU472" s="189" t="s">
        <v>82</v>
      </c>
      <c r="AV472" s="187" t="s">
        <v>149</v>
      </c>
      <c r="AW472" s="187" t="s">
        <v>28</v>
      </c>
      <c r="AX472" s="187" t="s">
        <v>72</v>
      </c>
      <c r="AY472" s="189" t="s">
        <v>135</v>
      </c>
    </row>
    <row r="473" s="204" customFormat="true" ht="11.25" hidden="false" customHeight="false" outlineLevel="0" collapsed="false">
      <c r="B473" s="205"/>
      <c r="D473" s="175" t="s">
        <v>144</v>
      </c>
      <c r="E473" s="206"/>
      <c r="F473" s="207" t="s">
        <v>221</v>
      </c>
      <c r="H473" s="208" t="n">
        <v>57.022</v>
      </c>
      <c r="L473" s="205"/>
      <c r="M473" s="209"/>
      <c r="T473" s="210"/>
      <c r="AT473" s="206" t="s">
        <v>144</v>
      </c>
      <c r="AU473" s="206" t="s">
        <v>82</v>
      </c>
      <c r="AV473" s="204" t="s">
        <v>142</v>
      </c>
      <c r="AW473" s="204" t="s">
        <v>28</v>
      </c>
      <c r="AX473" s="204" t="s">
        <v>80</v>
      </c>
      <c r="AY473" s="206" t="s">
        <v>135</v>
      </c>
    </row>
    <row r="474" s="17" customFormat="true" ht="24" hidden="false" customHeight="true" outlineLevel="0" collapsed="false">
      <c r="B474" s="18"/>
      <c r="C474" s="160" t="s">
        <v>490</v>
      </c>
      <c r="D474" s="160" t="s">
        <v>137</v>
      </c>
      <c r="E474" s="161" t="s">
        <v>491</v>
      </c>
      <c r="F474" s="162" t="s">
        <v>492</v>
      </c>
      <c r="G474" s="163" t="s">
        <v>88</v>
      </c>
      <c r="H474" s="164" t="n">
        <v>163.815</v>
      </c>
      <c r="I474" s="165" t="n">
        <v>0</v>
      </c>
      <c r="J474" s="166" t="n">
        <f aca="false">ROUND(I474*H474,2)</f>
        <v>0</v>
      </c>
      <c r="K474" s="162" t="s">
        <v>141</v>
      </c>
      <c r="L474" s="18"/>
      <c r="M474" s="167"/>
      <c r="N474" s="168" t="s">
        <v>37</v>
      </c>
      <c r="O474" s="169" t="n">
        <v>0.044</v>
      </c>
      <c r="P474" s="169" t="n">
        <f aca="false">O474*H474</f>
        <v>7.20786</v>
      </c>
      <c r="Q474" s="169" t="n">
        <v>0.0005</v>
      </c>
      <c r="R474" s="169" t="n">
        <f aca="false">Q474*H474</f>
        <v>0.0819075</v>
      </c>
      <c r="S474" s="169" t="n">
        <v>0</v>
      </c>
      <c r="T474" s="170" t="n">
        <f aca="false">S474*H474</f>
        <v>0</v>
      </c>
      <c r="AR474" s="171" t="s">
        <v>259</v>
      </c>
      <c r="AT474" s="171" t="s">
        <v>137</v>
      </c>
      <c r="AU474" s="171" t="s">
        <v>82</v>
      </c>
      <c r="AY474" s="3" t="s">
        <v>135</v>
      </c>
      <c r="BE474" s="172" t="n">
        <f aca="false">IF(N474="základní",J474,0)</f>
        <v>0</v>
      </c>
      <c r="BF474" s="172" t="n">
        <f aca="false">IF(N474="snížená",J474,0)</f>
        <v>0</v>
      </c>
      <c r="BG474" s="172" t="n">
        <f aca="false">IF(N474="zákl. přenesená",J474,0)</f>
        <v>0</v>
      </c>
      <c r="BH474" s="172" t="n">
        <f aca="false">IF(N474="sníž. přenesená",J474,0)</f>
        <v>0</v>
      </c>
      <c r="BI474" s="172" t="n">
        <f aca="false">IF(N474="nulová",J474,0)</f>
        <v>0</v>
      </c>
      <c r="BJ474" s="3" t="s">
        <v>80</v>
      </c>
      <c r="BK474" s="172" t="n">
        <f aca="false">ROUND(I474*H474,2)</f>
        <v>0</v>
      </c>
      <c r="BL474" s="3" t="s">
        <v>259</v>
      </c>
      <c r="BM474" s="171" t="s">
        <v>493</v>
      </c>
    </row>
    <row r="475" s="181" customFormat="true" ht="11.25" hidden="false" customHeight="false" outlineLevel="0" collapsed="false">
      <c r="B475" s="182"/>
      <c r="D475" s="175" t="s">
        <v>144</v>
      </c>
      <c r="E475" s="183"/>
      <c r="F475" s="184" t="s">
        <v>482</v>
      </c>
      <c r="H475" s="183"/>
      <c r="L475" s="182"/>
      <c r="M475" s="185"/>
      <c r="T475" s="186"/>
      <c r="AT475" s="183" t="s">
        <v>144</v>
      </c>
      <c r="AU475" s="183" t="s">
        <v>82</v>
      </c>
      <c r="AV475" s="181" t="s">
        <v>80</v>
      </c>
      <c r="AW475" s="181" t="s">
        <v>28</v>
      </c>
      <c r="AX475" s="181" t="s">
        <v>72</v>
      </c>
      <c r="AY475" s="183" t="s">
        <v>135</v>
      </c>
    </row>
    <row r="476" s="173" customFormat="true" ht="11.25" hidden="false" customHeight="false" outlineLevel="0" collapsed="false">
      <c r="B476" s="174"/>
      <c r="D476" s="175" t="s">
        <v>144</v>
      </c>
      <c r="E476" s="176"/>
      <c r="F476" s="177" t="s">
        <v>483</v>
      </c>
      <c r="H476" s="178" t="n">
        <v>163.815</v>
      </c>
      <c r="L476" s="174"/>
      <c r="M476" s="179"/>
      <c r="T476" s="180"/>
      <c r="AT476" s="176" t="s">
        <v>144</v>
      </c>
      <c r="AU476" s="176" t="s">
        <v>82</v>
      </c>
      <c r="AV476" s="173" t="s">
        <v>82</v>
      </c>
      <c r="AW476" s="173" t="s">
        <v>28</v>
      </c>
      <c r="AX476" s="173" t="s">
        <v>80</v>
      </c>
      <c r="AY476" s="176" t="s">
        <v>135</v>
      </c>
    </row>
    <row r="477" s="17" customFormat="true" ht="24" hidden="false" customHeight="true" outlineLevel="0" collapsed="false">
      <c r="B477" s="18"/>
      <c r="C477" s="160" t="s">
        <v>494</v>
      </c>
      <c r="D477" s="160" t="s">
        <v>137</v>
      </c>
      <c r="E477" s="161" t="s">
        <v>495</v>
      </c>
      <c r="F477" s="162" t="s">
        <v>496</v>
      </c>
      <c r="G477" s="163" t="s">
        <v>165</v>
      </c>
      <c r="H477" s="164" t="n">
        <v>34.8</v>
      </c>
      <c r="I477" s="165" t="n">
        <v>0</v>
      </c>
      <c r="J477" s="166" t="n">
        <f aca="false">ROUND(I477*H477,2)</f>
        <v>0</v>
      </c>
      <c r="K477" s="162" t="s">
        <v>153</v>
      </c>
      <c r="L477" s="18"/>
      <c r="M477" s="167"/>
      <c r="N477" s="168" t="s">
        <v>37</v>
      </c>
      <c r="O477" s="169" t="n">
        <v>0.098</v>
      </c>
      <c r="P477" s="169" t="n">
        <f aca="false">O477*H477</f>
        <v>3.4104</v>
      </c>
      <c r="Q477" s="169" t="n">
        <v>0</v>
      </c>
      <c r="R477" s="169" t="n">
        <f aca="false">Q477*H477</f>
        <v>0</v>
      </c>
      <c r="S477" s="169" t="n">
        <v>0.01174</v>
      </c>
      <c r="T477" s="170" t="n">
        <f aca="false">S477*H477</f>
        <v>0.408552</v>
      </c>
      <c r="AR477" s="171" t="s">
        <v>259</v>
      </c>
      <c r="AT477" s="171" t="s">
        <v>137</v>
      </c>
      <c r="AU477" s="171" t="s">
        <v>82</v>
      </c>
      <c r="AY477" s="3" t="s">
        <v>135</v>
      </c>
      <c r="BE477" s="172" t="n">
        <f aca="false">IF(N477="základní",J477,0)</f>
        <v>0</v>
      </c>
      <c r="BF477" s="172" t="n">
        <f aca="false">IF(N477="snížená",J477,0)</f>
        <v>0</v>
      </c>
      <c r="BG477" s="172" t="n">
        <f aca="false">IF(N477="zákl. přenesená",J477,0)</f>
        <v>0</v>
      </c>
      <c r="BH477" s="172" t="n">
        <f aca="false">IF(N477="sníž. přenesená",J477,0)</f>
        <v>0</v>
      </c>
      <c r="BI477" s="172" t="n">
        <f aca="false">IF(N477="nulová",J477,0)</f>
        <v>0</v>
      </c>
      <c r="BJ477" s="3" t="s">
        <v>80</v>
      </c>
      <c r="BK477" s="172" t="n">
        <f aca="false">ROUND(I477*H477,2)</f>
        <v>0</v>
      </c>
      <c r="BL477" s="3" t="s">
        <v>259</v>
      </c>
      <c r="BM477" s="171" t="s">
        <v>497</v>
      </c>
    </row>
    <row r="478" s="173" customFormat="true" ht="11.25" hidden="false" customHeight="false" outlineLevel="0" collapsed="false">
      <c r="B478" s="174"/>
      <c r="D478" s="175" t="s">
        <v>144</v>
      </c>
      <c r="E478" s="176"/>
      <c r="F478" s="177" t="s">
        <v>498</v>
      </c>
      <c r="H478" s="178" t="n">
        <v>31.5</v>
      </c>
      <c r="L478" s="174"/>
      <c r="M478" s="179"/>
      <c r="T478" s="180"/>
      <c r="AT478" s="176" t="s">
        <v>144</v>
      </c>
      <c r="AU478" s="176" t="s">
        <v>82</v>
      </c>
      <c r="AV478" s="173" t="s">
        <v>82</v>
      </c>
      <c r="AW478" s="173" t="s">
        <v>28</v>
      </c>
      <c r="AX478" s="173" t="s">
        <v>72</v>
      </c>
      <c r="AY478" s="176" t="s">
        <v>135</v>
      </c>
    </row>
    <row r="479" s="173" customFormat="true" ht="11.25" hidden="false" customHeight="false" outlineLevel="0" collapsed="false">
      <c r="B479" s="174"/>
      <c r="D479" s="175" t="s">
        <v>144</v>
      </c>
      <c r="E479" s="176"/>
      <c r="F479" s="177" t="s">
        <v>499</v>
      </c>
      <c r="H479" s="178" t="n">
        <v>3.3</v>
      </c>
      <c r="L479" s="174"/>
      <c r="M479" s="179"/>
      <c r="T479" s="180"/>
      <c r="AT479" s="176" t="s">
        <v>144</v>
      </c>
      <c r="AU479" s="176" t="s">
        <v>82</v>
      </c>
      <c r="AV479" s="173" t="s">
        <v>82</v>
      </c>
      <c r="AW479" s="173" t="s">
        <v>28</v>
      </c>
      <c r="AX479" s="173" t="s">
        <v>72</v>
      </c>
      <c r="AY479" s="176" t="s">
        <v>135</v>
      </c>
    </row>
    <row r="480" s="204" customFormat="true" ht="11.25" hidden="false" customHeight="false" outlineLevel="0" collapsed="false">
      <c r="B480" s="205"/>
      <c r="D480" s="175" t="s">
        <v>144</v>
      </c>
      <c r="E480" s="206"/>
      <c r="F480" s="207" t="s">
        <v>221</v>
      </c>
      <c r="H480" s="208" t="n">
        <v>34.8</v>
      </c>
      <c r="L480" s="205"/>
      <c r="M480" s="209"/>
      <c r="T480" s="210"/>
      <c r="AT480" s="206" t="s">
        <v>144</v>
      </c>
      <c r="AU480" s="206" t="s">
        <v>82</v>
      </c>
      <c r="AV480" s="204" t="s">
        <v>142</v>
      </c>
      <c r="AW480" s="204" t="s">
        <v>28</v>
      </c>
      <c r="AX480" s="204" t="s">
        <v>80</v>
      </c>
      <c r="AY480" s="206" t="s">
        <v>135</v>
      </c>
    </row>
    <row r="481" s="17" customFormat="true" ht="33" hidden="false" customHeight="true" outlineLevel="0" collapsed="false">
      <c r="B481" s="18"/>
      <c r="C481" s="160" t="s">
        <v>500</v>
      </c>
      <c r="D481" s="160" t="s">
        <v>137</v>
      </c>
      <c r="E481" s="161" t="s">
        <v>501</v>
      </c>
      <c r="F481" s="162" t="s">
        <v>502</v>
      </c>
      <c r="G481" s="163" t="s">
        <v>165</v>
      </c>
      <c r="H481" s="164" t="n">
        <v>70.8</v>
      </c>
      <c r="I481" s="165" t="n">
        <v>0</v>
      </c>
      <c r="J481" s="166" t="n">
        <f aca="false">ROUND(I481*H481,2)</f>
        <v>0</v>
      </c>
      <c r="K481" s="162" t="s">
        <v>153</v>
      </c>
      <c r="L481" s="18"/>
      <c r="M481" s="167"/>
      <c r="N481" s="168" t="s">
        <v>37</v>
      </c>
      <c r="O481" s="169" t="n">
        <v>0.19</v>
      </c>
      <c r="P481" s="169" t="n">
        <f aca="false">O481*H481</f>
        <v>13.452</v>
      </c>
      <c r="Q481" s="169" t="n">
        <v>0.00043</v>
      </c>
      <c r="R481" s="169" t="n">
        <f aca="false">Q481*H481</f>
        <v>0.030444</v>
      </c>
      <c r="S481" s="169" t="n">
        <v>0</v>
      </c>
      <c r="T481" s="170" t="n">
        <f aca="false">S481*H481</f>
        <v>0</v>
      </c>
      <c r="AR481" s="171" t="s">
        <v>259</v>
      </c>
      <c r="AT481" s="171" t="s">
        <v>137</v>
      </c>
      <c r="AU481" s="171" t="s">
        <v>82</v>
      </c>
      <c r="AY481" s="3" t="s">
        <v>135</v>
      </c>
      <c r="BE481" s="172" t="n">
        <f aca="false">IF(N481="základní",J481,0)</f>
        <v>0</v>
      </c>
      <c r="BF481" s="172" t="n">
        <f aca="false">IF(N481="snížená",J481,0)</f>
        <v>0</v>
      </c>
      <c r="BG481" s="172" t="n">
        <f aca="false">IF(N481="zákl. přenesená",J481,0)</f>
        <v>0</v>
      </c>
      <c r="BH481" s="172" t="n">
        <f aca="false">IF(N481="sníž. přenesená",J481,0)</f>
        <v>0</v>
      </c>
      <c r="BI481" s="172" t="n">
        <f aca="false">IF(N481="nulová",J481,0)</f>
        <v>0</v>
      </c>
      <c r="BJ481" s="3" t="s">
        <v>80</v>
      </c>
      <c r="BK481" s="172" t="n">
        <f aca="false">ROUND(I481*H481,2)</f>
        <v>0</v>
      </c>
      <c r="BL481" s="3" t="s">
        <v>259</v>
      </c>
      <c r="BM481" s="171" t="s">
        <v>503</v>
      </c>
    </row>
    <row r="482" s="173" customFormat="true" ht="11.25" hidden="false" customHeight="false" outlineLevel="0" collapsed="false">
      <c r="B482" s="174"/>
      <c r="D482" s="175" t="s">
        <v>144</v>
      </c>
      <c r="E482" s="176"/>
      <c r="F482" s="177" t="s">
        <v>504</v>
      </c>
      <c r="H482" s="178" t="n">
        <v>70.8</v>
      </c>
      <c r="L482" s="174"/>
      <c r="M482" s="179"/>
      <c r="T482" s="180"/>
      <c r="AT482" s="176" t="s">
        <v>144</v>
      </c>
      <c r="AU482" s="176" t="s">
        <v>82</v>
      </c>
      <c r="AV482" s="173" t="s">
        <v>82</v>
      </c>
      <c r="AW482" s="173" t="s">
        <v>28</v>
      </c>
      <c r="AX482" s="173" t="s">
        <v>80</v>
      </c>
      <c r="AY482" s="176" t="s">
        <v>135</v>
      </c>
    </row>
    <row r="483" s="17" customFormat="true" ht="33" hidden="false" customHeight="true" outlineLevel="0" collapsed="false">
      <c r="B483" s="18"/>
      <c r="C483" s="194" t="s">
        <v>505</v>
      </c>
      <c r="D483" s="194" t="s">
        <v>176</v>
      </c>
      <c r="E483" s="195" t="s">
        <v>506</v>
      </c>
      <c r="F483" s="196" t="s">
        <v>507</v>
      </c>
      <c r="G483" s="197" t="s">
        <v>88</v>
      </c>
      <c r="H483" s="198" t="n">
        <v>7.788</v>
      </c>
      <c r="I483" s="199" t="n">
        <v>0</v>
      </c>
      <c r="J483" s="200" t="n">
        <f aca="false">ROUND(I483*H483,2)</f>
        <v>0</v>
      </c>
      <c r="K483" s="196" t="s">
        <v>141</v>
      </c>
      <c r="L483" s="201"/>
      <c r="M483" s="202"/>
      <c r="N483" s="203" t="s">
        <v>37</v>
      </c>
      <c r="O483" s="169" t="n">
        <v>0</v>
      </c>
      <c r="P483" s="169" t="n">
        <f aca="false">O483*H483</f>
        <v>0</v>
      </c>
      <c r="Q483" s="169" t="n">
        <v>0.022</v>
      </c>
      <c r="R483" s="169" t="n">
        <f aca="false">Q483*H483</f>
        <v>0.171336</v>
      </c>
      <c r="S483" s="169" t="n">
        <v>0</v>
      </c>
      <c r="T483" s="170" t="n">
        <f aca="false">S483*H483</f>
        <v>0</v>
      </c>
      <c r="AR483" s="171" t="s">
        <v>370</v>
      </c>
      <c r="AT483" s="171" t="s">
        <v>176</v>
      </c>
      <c r="AU483" s="171" t="s">
        <v>82</v>
      </c>
      <c r="AY483" s="3" t="s">
        <v>135</v>
      </c>
      <c r="BE483" s="172" t="n">
        <f aca="false">IF(N483="základní",J483,0)</f>
        <v>0</v>
      </c>
      <c r="BF483" s="172" t="n">
        <f aca="false">IF(N483="snížená",J483,0)</f>
        <v>0</v>
      </c>
      <c r="BG483" s="172" t="n">
        <f aca="false">IF(N483="zákl. přenesená",J483,0)</f>
        <v>0</v>
      </c>
      <c r="BH483" s="172" t="n">
        <f aca="false">IF(N483="sníž. přenesená",J483,0)</f>
        <v>0</v>
      </c>
      <c r="BI483" s="172" t="n">
        <f aca="false">IF(N483="nulová",J483,0)</f>
        <v>0</v>
      </c>
      <c r="BJ483" s="3" t="s">
        <v>80</v>
      </c>
      <c r="BK483" s="172" t="n">
        <f aca="false">ROUND(I483*H483,2)</f>
        <v>0</v>
      </c>
      <c r="BL483" s="3" t="s">
        <v>259</v>
      </c>
      <c r="BM483" s="171" t="s">
        <v>508</v>
      </c>
    </row>
    <row r="484" s="173" customFormat="true" ht="11.25" hidden="false" customHeight="false" outlineLevel="0" collapsed="false">
      <c r="B484" s="174"/>
      <c r="D484" s="175" t="s">
        <v>144</v>
      </c>
      <c r="E484" s="176"/>
      <c r="F484" s="177" t="s">
        <v>509</v>
      </c>
      <c r="H484" s="178" t="n">
        <v>7.788</v>
      </c>
      <c r="L484" s="174"/>
      <c r="M484" s="179"/>
      <c r="T484" s="180"/>
      <c r="AT484" s="176" t="s">
        <v>144</v>
      </c>
      <c r="AU484" s="176" t="s">
        <v>82</v>
      </c>
      <c r="AV484" s="173" t="s">
        <v>82</v>
      </c>
      <c r="AW484" s="173" t="s">
        <v>28</v>
      </c>
      <c r="AX484" s="173" t="s">
        <v>80</v>
      </c>
      <c r="AY484" s="176" t="s">
        <v>135</v>
      </c>
    </row>
    <row r="485" s="17" customFormat="true" ht="24" hidden="false" customHeight="true" outlineLevel="0" collapsed="false">
      <c r="B485" s="18"/>
      <c r="C485" s="160" t="s">
        <v>510</v>
      </c>
      <c r="D485" s="160" t="s">
        <v>137</v>
      </c>
      <c r="E485" s="161" t="s">
        <v>511</v>
      </c>
      <c r="F485" s="162" t="s">
        <v>512</v>
      </c>
      <c r="G485" s="163" t="s">
        <v>88</v>
      </c>
      <c r="H485" s="164" t="n">
        <v>63.582</v>
      </c>
      <c r="I485" s="165" t="n">
        <v>0</v>
      </c>
      <c r="J485" s="166" t="n">
        <f aca="false">ROUND(I485*H485,2)</f>
        <v>0</v>
      </c>
      <c r="K485" s="162" t="s">
        <v>153</v>
      </c>
      <c r="L485" s="18"/>
      <c r="M485" s="167"/>
      <c r="N485" s="168" t="s">
        <v>37</v>
      </c>
      <c r="O485" s="169" t="n">
        <v>0.368</v>
      </c>
      <c r="P485" s="169" t="n">
        <f aca="false">O485*H485</f>
        <v>23.398176</v>
      </c>
      <c r="Q485" s="169" t="n">
        <v>0</v>
      </c>
      <c r="R485" s="169" t="n">
        <f aca="false">Q485*H485</f>
        <v>0</v>
      </c>
      <c r="S485" s="169" t="n">
        <v>0.08317</v>
      </c>
      <c r="T485" s="170" t="n">
        <f aca="false">S485*H485</f>
        <v>5.28811494</v>
      </c>
      <c r="AR485" s="171" t="s">
        <v>259</v>
      </c>
      <c r="AT485" s="171" t="s">
        <v>137</v>
      </c>
      <c r="AU485" s="171" t="s">
        <v>82</v>
      </c>
      <c r="AY485" s="3" t="s">
        <v>135</v>
      </c>
      <c r="BE485" s="172" t="n">
        <f aca="false">IF(N485="základní",J485,0)</f>
        <v>0</v>
      </c>
      <c r="BF485" s="172" t="n">
        <f aca="false">IF(N485="snížená",J485,0)</f>
        <v>0</v>
      </c>
      <c r="BG485" s="172" t="n">
        <f aca="false">IF(N485="zákl. přenesená",J485,0)</f>
        <v>0</v>
      </c>
      <c r="BH485" s="172" t="n">
        <f aca="false">IF(N485="sníž. přenesená",J485,0)</f>
        <v>0</v>
      </c>
      <c r="BI485" s="172" t="n">
        <f aca="false">IF(N485="nulová",J485,0)</f>
        <v>0</v>
      </c>
      <c r="BJ485" s="3" t="s">
        <v>80</v>
      </c>
      <c r="BK485" s="172" t="n">
        <f aca="false">ROUND(I485*H485,2)</f>
        <v>0</v>
      </c>
      <c r="BL485" s="3" t="s">
        <v>259</v>
      </c>
      <c r="BM485" s="171" t="s">
        <v>513</v>
      </c>
    </row>
    <row r="486" s="181" customFormat="true" ht="11.25" hidden="false" customHeight="false" outlineLevel="0" collapsed="false">
      <c r="B486" s="182"/>
      <c r="D486" s="175" t="s">
        <v>144</v>
      </c>
      <c r="E486" s="183"/>
      <c r="F486" s="184" t="s">
        <v>226</v>
      </c>
      <c r="H486" s="183"/>
      <c r="L486" s="182"/>
      <c r="M486" s="185"/>
      <c r="T486" s="186"/>
      <c r="AT486" s="183" t="s">
        <v>144</v>
      </c>
      <c r="AU486" s="183" t="s">
        <v>82</v>
      </c>
      <c r="AV486" s="181" t="s">
        <v>80</v>
      </c>
      <c r="AW486" s="181" t="s">
        <v>28</v>
      </c>
      <c r="AX486" s="181" t="s">
        <v>72</v>
      </c>
      <c r="AY486" s="183" t="s">
        <v>135</v>
      </c>
    </row>
    <row r="487" s="173" customFormat="true" ht="11.25" hidden="false" customHeight="false" outlineLevel="0" collapsed="false">
      <c r="B487" s="174"/>
      <c r="D487" s="175" t="s">
        <v>144</v>
      </c>
      <c r="E487" s="176"/>
      <c r="F487" s="177" t="s">
        <v>280</v>
      </c>
      <c r="H487" s="178" t="n">
        <v>2.46</v>
      </c>
      <c r="L487" s="174"/>
      <c r="M487" s="179"/>
      <c r="T487" s="180"/>
      <c r="AT487" s="176" t="s">
        <v>144</v>
      </c>
      <c r="AU487" s="176" t="s">
        <v>82</v>
      </c>
      <c r="AV487" s="173" t="s">
        <v>82</v>
      </c>
      <c r="AW487" s="173" t="s">
        <v>28</v>
      </c>
      <c r="AX487" s="173" t="s">
        <v>72</v>
      </c>
      <c r="AY487" s="176" t="s">
        <v>135</v>
      </c>
    </row>
    <row r="488" s="173" customFormat="true" ht="11.25" hidden="false" customHeight="false" outlineLevel="0" collapsed="false">
      <c r="B488" s="174"/>
      <c r="D488" s="175" t="s">
        <v>144</v>
      </c>
      <c r="E488" s="176"/>
      <c r="F488" s="177" t="s">
        <v>281</v>
      </c>
      <c r="H488" s="178" t="n">
        <v>1.35</v>
      </c>
      <c r="L488" s="174"/>
      <c r="M488" s="179"/>
      <c r="T488" s="180"/>
      <c r="AT488" s="176" t="s">
        <v>144</v>
      </c>
      <c r="AU488" s="176" t="s">
        <v>82</v>
      </c>
      <c r="AV488" s="173" t="s">
        <v>82</v>
      </c>
      <c r="AW488" s="173" t="s">
        <v>28</v>
      </c>
      <c r="AX488" s="173" t="s">
        <v>72</v>
      </c>
      <c r="AY488" s="176" t="s">
        <v>135</v>
      </c>
    </row>
    <row r="489" s="173" customFormat="true" ht="11.25" hidden="false" customHeight="false" outlineLevel="0" collapsed="false">
      <c r="B489" s="174"/>
      <c r="D489" s="175" t="s">
        <v>144</v>
      </c>
      <c r="E489" s="176"/>
      <c r="F489" s="177" t="s">
        <v>282</v>
      </c>
      <c r="H489" s="178" t="n">
        <v>4.28</v>
      </c>
      <c r="L489" s="174"/>
      <c r="M489" s="179"/>
      <c r="T489" s="180"/>
      <c r="AT489" s="176" t="s">
        <v>144</v>
      </c>
      <c r="AU489" s="176" t="s">
        <v>82</v>
      </c>
      <c r="AV489" s="173" t="s">
        <v>82</v>
      </c>
      <c r="AW489" s="173" t="s">
        <v>28</v>
      </c>
      <c r="AX489" s="173" t="s">
        <v>72</v>
      </c>
      <c r="AY489" s="176" t="s">
        <v>135</v>
      </c>
    </row>
    <row r="490" s="173" customFormat="true" ht="11.25" hidden="false" customHeight="false" outlineLevel="0" collapsed="false">
      <c r="B490" s="174"/>
      <c r="D490" s="175" t="s">
        <v>144</v>
      </c>
      <c r="E490" s="176"/>
      <c r="F490" s="177" t="s">
        <v>283</v>
      </c>
      <c r="H490" s="178" t="n">
        <v>1.38</v>
      </c>
      <c r="L490" s="174"/>
      <c r="M490" s="179"/>
      <c r="T490" s="180"/>
      <c r="AT490" s="176" t="s">
        <v>144</v>
      </c>
      <c r="AU490" s="176" t="s">
        <v>82</v>
      </c>
      <c r="AV490" s="173" t="s">
        <v>82</v>
      </c>
      <c r="AW490" s="173" t="s">
        <v>28</v>
      </c>
      <c r="AX490" s="173" t="s">
        <v>72</v>
      </c>
      <c r="AY490" s="176" t="s">
        <v>135</v>
      </c>
    </row>
    <row r="491" s="187" customFormat="true" ht="11.25" hidden="false" customHeight="false" outlineLevel="0" collapsed="false">
      <c r="B491" s="188"/>
      <c r="D491" s="175" t="s">
        <v>144</v>
      </c>
      <c r="E491" s="189"/>
      <c r="F491" s="190" t="s">
        <v>158</v>
      </c>
      <c r="H491" s="191" t="n">
        <v>9.47</v>
      </c>
      <c r="L491" s="188"/>
      <c r="M491" s="192"/>
      <c r="T491" s="193"/>
      <c r="AT491" s="189" t="s">
        <v>144</v>
      </c>
      <c r="AU491" s="189" t="s">
        <v>82</v>
      </c>
      <c r="AV491" s="187" t="s">
        <v>149</v>
      </c>
      <c r="AW491" s="187" t="s">
        <v>28</v>
      </c>
      <c r="AX491" s="187" t="s">
        <v>72</v>
      </c>
      <c r="AY491" s="189" t="s">
        <v>135</v>
      </c>
    </row>
    <row r="492" s="181" customFormat="true" ht="11.25" hidden="false" customHeight="false" outlineLevel="0" collapsed="false">
      <c r="B492" s="182"/>
      <c r="D492" s="175" t="s">
        <v>144</v>
      </c>
      <c r="E492" s="183"/>
      <c r="F492" s="184" t="s">
        <v>214</v>
      </c>
      <c r="H492" s="183"/>
      <c r="L492" s="182"/>
      <c r="M492" s="185"/>
      <c r="T492" s="186"/>
      <c r="AT492" s="183" t="s">
        <v>144</v>
      </c>
      <c r="AU492" s="183" t="s">
        <v>82</v>
      </c>
      <c r="AV492" s="181" t="s">
        <v>80</v>
      </c>
      <c r="AW492" s="181" t="s">
        <v>28</v>
      </c>
      <c r="AX492" s="181" t="s">
        <v>72</v>
      </c>
      <c r="AY492" s="183" t="s">
        <v>135</v>
      </c>
    </row>
    <row r="493" s="173" customFormat="true" ht="11.25" hidden="false" customHeight="false" outlineLevel="0" collapsed="false">
      <c r="B493" s="174"/>
      <c r="D493" s="175" t="s">
        <v>144</v>
      </c>
      <c r="E493" s="176"/>
      <c r="F493" s="177" t="s">
        <v>488</v>
      </c>
      <c r="H493" s="178" t="n">
        <v>41.252</v>
      </c>
      <c r="L493" s="174"/>
      <c r="M493" s="179"/>
      <c r="T493" s="180"/>
      <c r="AT493" s="176" t="s">
        <v>144</v>
      </c>
      <c r="AU493" s="176" t="s">
        <v>82</v>
      </c>
      <c r="AV493" s="173" t="s">
        <v>82</v>
      </c>
      <c r="AW493" s="173" t="s">
        <v>28</v>
      </c>
      <c r="AX493" s="173" t="s">
        <v>72</v>
      </c>
      <c r="AY493" s="176" t="s">
        <v>135</v>
      </c>
    </row>
    <row r="494" s="173" customFormat="true" ht="11.25" hidden="false" customHeight="false" outlineLevel="0" collapsed="false">
      <c r="B494" s="174"/>
      <c r="D494" s="175" t="s">
        <v>144</v>
      </c>
      <c r="E494" s="176"/>
      <c r="F494" s="177" t="s">
        <v>489</v>
      </c>
      <c r="H494" s="178" t="n">
        <v>6.3</v>
      </c>
      <c r="L494" s="174"/>
      <c r="M494" s="179"/>
      <c r="T494" s="180"/>
      <c r="AT494" s="176" t="s">
        <v>144</v>
      </c>
      <c r="AU494" s="176" t="s">
        <v>82</v>
      </c>
      <c r="AV494" s="173" t="s">
        <v>82</v>
      </c>
      <c r="AW494" s="173" t="s">
        <v>28</v>
      </c>
      <c r="AX494" s="173" t="s">
        <v>72</v>
      </c>
      <c r="AY494" s="176" t="s">
        <v>135</v>
      </c>
    </row>
    <row r="495" s="187" customFormat="true" ht="11.25" hidden="false" customHeight="false" outlineLevel="0" collapsed="false">
      <c r="B495" s="188"/>
      <c r="D495" s="175" t="s">
        <v>144</v>
      </c>
      <c r="E495" s="189"/>
      <c r="F495" s="190" t="s">
        <v>217</v>
      </c>
      <c r="H495" s="191" t="n">
        <v>47.552</v>
      </c>
      <c r="L495" s="188"/>
      <c r="M495" s="192"/>
      <c r="T495" s="193"/>
      <c r="AT495" s="189" t="s">
        <v>144</v>
      </c>
      <c r="AU495" s="189" t="s">
        <v>82</v>
      </c>
      <c r="AV495" s="187" t="s">
        <v>149</v>
      </c>
      <c r="AW495" s="187" t="s">
        <v>28</v>
      </c>
      <c r="AX495" s="187" t="s">
        <v>72</v>
      </c>
      <c r="AY495" s="189" t="s">
        <v>135</v>
      </c>
    </row>
    <row r="496" s="173" customFormat="true" ht="11.25" hidden="false" customHeight="false" outlineLevel="0" collapsed="false">
      <c r="B496" s="174"/>
      <c r="D496" s="175" t="s">
        <v>144</v>
      </c>
      <c r="E496" s="176"/>
      <c r="F496" s="177" t="s">
        <v>398</v>
      </c>
      <c r="H496" s="178" t="n">
        <v>6.56</v>
      </c>
      <c r="L496" s="174"/>
      <c r="M496" s="179"/>
      <c r="T496" s="180"/>
      <c r="AT496" s="176" t="s">
        <v>144</v>
      </c>
      <c r="AU496" s="176" t="s">
        <v>82</v>
      </c>
      <c r="AV496" s="173" t="s">
        <v>82</v>
      </c>
      <c r="AW496" s="173" t="s">
        <v>28</v>
      </c>
      <c r="AX496" s="173" t="s">
        <v>72</v>
      </c>
      <c r="AY496" s="176" t="s">
        <v>135</v>
      </c>
    </row>
    <row r="497" s="204" customFormat="true" ht="11.25" hidden="false" customHeight="false" outlineLevel="0" collapsed="false">
      <c r="B497" s="205"/>
      <c r="D497" s="175" t="s">
        <v>144</v>
      </c>
      <c r="E497" s="206"/>
      <c r="F497" s="207" t="s">
        <v>221</v>
      </c>
      <c r="H497" s="208" t="n">
        <v>63.582</v>
      </c>
      <c r="L497" s="205"/>
      <c r="M497" s="209"/>
      <c r="T497" s="210"/>
      <c r="AT497" s="206" t="s">
        <v>144</v>
      </c>
      <c r="AU497" s="206" t="s">
        <v>82</v>
      </c>
      <c r="AV497" s="204" t="s">
        <v>142</v>
      </c>
      <c r="AW497" s="204" t="s">
        <v>28</v>
      </c>
      <c r="AX497" s="204" t="s">
        <v>80</v>
      </c>
      <c r="AY497" s="206" t="s">
        <v>135</v>
      </c>
    </row>
    <row r="498" s="17" customFormat="true" ht="44.25" hidden="false" customHeight="true" outlineLevel="0" collapsed="false">
      <c r="B498" s="18"/>
      <c r="C498" s="160" t="s">
        <v>514</v>
      </c>
      <c r="D498" s="160" t="s">
        <v>137</v>
      </c>
      <c r="E498" s="161" t="s">
        <v>515</v>
      </c>
      <c r="F498" s="162" t="s">
        <v>516</v>
      </c>
      <c r="G498" s="163" t="s">
        <v>88</v>
      </c>
      <c r="H498" s="164" t="n">
        <v>227.397</v>
      </c>
      <c r="I498" s="165" t="n">
        <v>0</v>
      </c>
      <c r="J498" s="166" t="n">
        <f aca="false">ROUND(I498*H498,2)</f>
        <v>0</v>
      </c>
      <c r="K498" s="162" t="s">
        <v>141</v>
      </c>
      <c r="L498" s="18"/>
      <c r="M498" s="167"/>
      <c r="N498" s="168" t="s">
        <v>37</v>
      </c>
      <c r="O498" s="169" t="n">
        <v>1.054</v>
      </c>
      <c r="P498" s="169" t="n">
        <f aca="false">O498*H498</f>
        <v>239.676438</v>
      </c>
      <c r="Q498" s="169" t="n">
        <v>0.00562</v>
      </c>
      <c r="R498" s="169" t="n">
        <f aca="false">Q498*H498</f>
        <v>1.27797114</v>
      </c>
      <c r="S498" s="169" t="n">
        <v>0</v>
      </c>
      <c r="T498" s="170" t="n">
        <f aca="false">S498*H498</f>
        <v>0</v>
      </c>
      <c r="AR498" s="171" t="s">
        <v>259</v>
      </c>
      <c r="AT498" s="171" t="s">
        <v>137</v>
      </c>
      <c r="AU498" s="171" t="s">
        <v>82</v>
      </c>
      <c r="AY498" s="3" t="s">
        <v>135</v>
      </c>
      <c r="BE498" s="172" t="n">
        <f aca="false">IF(N498="základní",J498,0)</f>
        <v>0</v>
      </c>
      <c r="BF498" s="172" t="n">
        <f aca="false">IF(N498="snížená",J498,0)</f>
        <v>0</v>
      </c>
      <c r="BG498" s="172" t="n">
        <f aca="false">IF(N498="zákl. přenesená",J498,0)</f>
        <v>0</v>
      </c>
      <c r="BH498" s="172" t="n">
        <f aca="false">IF(N498="sníž. přenesená",J498,0)</f>
        <v>0</v>
      </c>
      <c r="BI498" s="172" t="n">
        <f aca="false">IF(N498="nulová",J498,0)</f>
        <v>0</v>
      </c>
      <c r="BJ498" s="3" t="s">
        <v>80</v>
      </c>
      <c r="BK498" s="172" t="n">
        <f aca="false">ROUND(I498*H498,2)</f>
        <v>0</v>
      </c>
      <c r="BL498" s="3" t="s">
        <v>259</v>
      </c>
      <c r="BM498" s="171" t="s">
        <v>517</v>
      </c>
    </row>
    <row r="499" s="181" customFormat="true" ht="11.25" hidden="false" customHeight="false" outlineLevel="0" collapsed="false">
      <c r="B499" s="182"/>
      <c r="D499" s="175" t="s">
        <v>144</v>
      </c>
      <c r="E499" s="183"/>
      <c r="F499" s="184" t="s">
        <v>226</v>
      </c>
      <c r="H499" s="183"/>
      <c r="L499" s="182"/>
      <c r="M499" s="185"/>
      <c r="T499" s="186"/>
      <c r="AT499" s="183" t="s">
        <v>144</v>
      </c>
      <c r="AU499" s="183" t="s">
        <v>82</v>
      </c>
      <c r="AV499" s="181" t="s">
        <v>80</v>
      </c>
      <c r="AW499" s="181" t="s">
        <v>28</v>
      </c>
      <c r="AX499" s="181" t="s">
        <v>72</v>
      </c>
      <c r="AY499" s="183" t="s">
        <v>135</v>
      </c>
    </row>
    <row r="500" s="173" customFormat="true" ht="11.25" hidden="false" customHeight="false" outlineLevel="0" collapsed="false">
      <c r="B500" s="174"/>
      <c r="D500" s="175" t="s">
        <v>144</v>
      </c>
      <c r="E500" s="176"/>
      <c r="F500" s="177" t="s">
        <v>280</v>
      </c>
      <c r="H500" s="178" t="n">
        <v>2.46</v>
      </c>
      <c r="L500" s="174"/>
      <c r="M500" s="179"/>
      <c r="T500" s="180"/>
      <c r="AT500" s="176" t="s">
        <v>144</v>
      </c>
      <c r="AU500" s="176" t="s">
        <v>82</v>
      </c>
      <c r="AV500" s="173" t="s">
        <v>82</v>
      </c>
      <c r="AW500" s="173" t="s">
        <v>28</v>
      </c>
      <c r="AX500" s="173" t="s">
        <v>72</v>
      </c>
      <c r="AY500" s="176" t="s">
        <v>135</v>
      </c>
    </row>
    <row r="501" s="173" customFormat="true" ht="11.25" hidden="false" customHeight="false" outlineLevel="0" collapsed="false">
      <c r="B501" s="174"/>
      <c r="D501" s="175" t="s">
        <v>144</v>
      </c>
      <c r="E501" s="176"/>
      <c r="F501" s="177" t="s">
        <v>281</v>
      </c>
      <c r="H501" s="178" t="n">
        <v>1.35</v>
      </c>
      <c r="L501" s="174"/>
      <c r="M501" s="179"/>
      <c r="T501" s="180"/>
      <c r="AT501" s="176" t="s">
        <v>144</v>
      </c>
      <c r="AU501" s="176" t="s">
        <v>82</v>
      </c>
      <c r="AV501" s="173" t="s">
        <v>82</v>
      </c>
      <c r="AW501" s="173" t="s">
        <v>28</v>
      </c>
      <c r="AX501" s="173" t="s">
        <v>72</v>
      </c>
      <c r="AY501" s="176" t="s">
        <v>135</v>
      </c>
    </row>
    <row r="502" s="173" customFormat="true" ht="11.25" hidden="false" customHeight="false" outlineLevel="0" collapsed="false">
      <c r="B502" s="174"/>
      <c r="D502" s="175" t="s">
        <v>144</v>
      </c>
      <c r="E502" s="176"/>
      <c r="F502" s="177" t="s">
        <v>282</v>
      </c>
      <c r="H502" s="178" t="n">
        <v>4.28</v>
      </c>
      <c r="L502" s="174"/>
      <c r="M502" s="179"/>
      <c r="T502" s="180"/>
      <c r="AT502" s="176" t="s">
        <v>144</v>
      </c>
      <c r="AU502" s="176" t="s">
        <v>82</v>
      </c>
      <c r="AV502" s="173" t="s">
        <v>82</v>
      </c>
      <c r="AW502" s="173" t="s">
        <v>28</v>
      </c>
      <c r="AX502" s="173" t="s">
        <v>72</v>
      </c>
      <c r="AY502" s="176" t="s">
        <v>135</v>
      </c>
    </row>
    <row r="503" s="173" customFormat="true" ht="11.25" hidden="false" customHeight="false" outlineLevel="0" collapsed="false">
      <c r="B503" s="174"/>
      <c r="D503" s="175" t="s">
        <v>144</v>
      </c>
      <c r="E503" s="176"/>
      <c r="F503" s="177" t="s">
        <v>283</v>
      </c>
      <c r="H503" s="178" t="n">
        <v>1.38</v>
      </c>
      <c r="L503" s="174"/>
      <c r="M503" s="179"/>
      <c r="T503" s="180"/>
      <c r="AT503" s="176" t="s">
        <v>144</v>
      </c>
      <c r="AU503" s="176" t="s">
        <v>82</v>
      </c>
      <c r="AV503" s="173" t="s">
        <v>82</v>
      </c>
      <c r="AW503" s="173" t="s">
        <v>28</v>
      </c>
      <c r="AX503" s="173" t="s">
        <v>72</v>
      </c>
      <c r="AY503" s="176" t="s">
        <v>135</v>
      </c>
    </row>
    <row r="504" s="187" customFormat="true" ht="11.25" hidden="false" customHeight="false" outlineLevel="0" collapsed="false">
      <c r="B504" s="188"/>
      <c r="D504" s="175" t="s">
        <v>144</v>
      </c>
      <c r="E504" s="189"/>
      <c r="F504" s="190" t="s">
        <v>158</v>
      </c>
      <c r="H504" s="191" t="n">
        <v>9.47</v>
      </c>
      <c r="L504" s="188"/>
      <c r="M504" s="192"/>
      <c r="T504" s="193"/>
      <c r="AT504" s="189" t="s">
        <v>144</v>
      </c>
      <c r="AU504" s="189" t="s">
        <v>82</v>
      </c>
      <c r="AV504" s="187" t="s">
        <v>149</v>
      </c>
      <c r="AW504" s="187" t="s">
        <v>28</v>
      </c>
      <c r="AX504" s="187" t="s">
        <v>72</v>
      </c>
      <c r="AY504" s="189" t="s">
        <v>135</v>
      </c>
    </row>
    <row r="505" s="181" customFormat="true" ht="11.25" hidden="false" customHeight="false" outlineLevel="0" collapsed="false">
      <c r="B505" s="182"/>
      <c r="D505" s="175" t="s">
        <v>144</v>
      </c>
      <c r="E505" s="183"/>
      <c r="F505" s="184" t="s">
        <v>214</v>
      </c>
      <c r="H505" s="183"/>
      <c r="L505" s="182"/>
      <c r="M505" s="185"/>
      <c r="T505" s="186"/>
      <c r="AT505" s="183" t="s">
        <v>144</v>
      </c>
      <c r="AU505" s="183" t="s">
        <v>82</v>
      </c>
      <c r="AV505" s="181" t="s">
        <v>80</v>
      </c>
      <c r="AW505" s="181" t="s">
        <v>28</v>
      </c>
      <c r="AX505" s="181" t="s">
        <v>72</v>
      </c>
      <c r="AY505" s="183" t="s">
        <v>135</v>
      </c>
    </row>
    <row r="506" s="173" customFormat="true" ht="11.25" hidden="false" customHeight="false" outlineLevel="0" collapsed="false">
      <c r="B506" s="174"/>
      <c r="D506" s="175" t="s">
        <v>144</v>
      </c>
      <c r="E506" s="176"/>
      <c r="F506" s="177" t="s">
        <v>488</v>
      </c>
      <c r="H506" s="178" t="n">
        <v>41.252</v>
      </c>
      <c r="L506" s="174"/>
      <c r="M506" s="179"/>
      <c r="T506" s="180"/>
      <c r="AT506" s="176" t="s">
        <v>144</v>
      </c>
      <c r="AU506" s="176" t="s">
        <v>82</v>
      </c>
      <c r="AV506" s="173" t="s">
        <v>82</v>
      </c>
      <c r="AW506" s="173" t="s">
        <v>28</v>
      </c>
      <c r="AX506" s="173" t="s">
        <v>72</v>
      </c>
      <c r="AY506" s="176" t="s">
        <v>135</v>
      </c>
    </row>
    <row r="507" s="173" customFormat="true" ht="11.25" hidden="false" customHeight="false" outlineLevel="0" collapsed="false">
      <c r="B507" s="174"/>
      <c r="D507" s="175" t="s">
        <v>144</v>
      </c>
      <c r="E507" s="176"/>
      <c r="F507" s="177" t="s">
        <v>489</v>
      </c>
      <c r="H507" s="178" t="n">
        <v>6.3</v>
      </c>
      <c r="L507" s="174"/>
      <c r="M507" s="179"/>
      <c r="T507" s="180"/>
      <c r="AT507" s="176" t="s">
        <v>144</v>
      </c>
      <c r="AU507" s="176" t="s">
        <v>82</v>
      </c>
      <c r="AV507" s="173" t="s">
        <v>82</v>
      </c>
      <c r="AW507" s="173" t="s">
        <v>28</v>
      </c>
      <c r="AX507" s="173" t="s">
        <v>72</v>
      </c>
      <c r="AY507" s="176" t="s">
        <v>135</v>
      </c>
    </row>
    <row r="508" s="187" customFormat="true" ht="11.25" hidden="false" customHeight="false" outlineLevel="0" collapsed="false">
      <c r="B508" s="188"/>
      <c r="D508" s="175" t="s">
        <v>144</v>
      </c>
      <c r="E508" s="189"/>
      <c r="F508" s="190" t="s">
        <v>217</v>
      </c>
      <c r="H508" s="191" t="n">
        <v>47.552</v>
      </c>
      <c r="L508" s="188"/>
      <c r="M508" s="192"/>
      <c r="T508" s="193"/>
      <c r="AT508" s="189" t="s">
        <v>144</v>
      </c>
      <c r="AU508" s="189" t="s">
        <v>82</v>
      </c>
      <c r="AV508" s="187" t="s">
        <v>149</v>
      </c>
      <c r="AW508" s="187" t="s">
        <v>28</v>
      </c>
      <c r="AX508" s="187" t="s">
        <v>72</v>
      </c>
      <c r="AY508" s="189" t="s">
        <v>135</v>
      </c>
    </row>
    <row r="509" s="181" customFormat="true" ht="11.25" hidden="false" customHeight="false" outlineLevel="0" collapsed="false">
      <c r="B509" s="182"/>
      <c r="D509" s="175" t="s">
        <v>144</v>
      </c>
      <c r="E509" s="183"/>
      <c r="F509" s="184" t="s">
        <v>482</v>
      </c>
      <c r="H509" s="183"/>
      <c r="L509" s="182"/>
      <c r="M509" s="185"/>
      <c r="T509" s="186"/>
      <c r="AT509" s="183" t="s">
        <v>144</v>
      </c>
      <c r="AU509" s="183" t="s">
        <v>82</v>
      </c>
      <c r="AV509" s="181" t="s">
        <v>80</v>
      </c>
      <c r="AW509" s="181" t="s">
        <v>28</v>
      </c>
      <c r="AX509" s="181" t="s">
        <v>72</v>
      </c>
      <c r="AY509" s="183" t="s">
        <v>135</v>
      </c>
    </row>
    <row r="510" s="173" customFormat="true" ht="11.25" hidden="false" customHeight="false" outlineLevel="0" collapsed="false">
      <c r="B510" s="174"/>
      <c r="D510" s="175" t="s">
        <v>144</v>
      </c>
      <c r="E510" s="176"/>
      <c r="F510" s="177" t="s">
        <v>483</v>
      </c>
      <c r="H510" s="178" t="n">
        <v>163.815</v>
      </c>
      <c r="L510" s="174"/>
      <c r="M510" s="179"/>
      <c r="T510" s="180"/>
      <c r="AT510" s="176" t="s">
        <v>144</v>
      </c>
      <c r="AU510" s="176" t="s">
        <v>82</v>
      </c>
      <c r="AV510" s="173" t="s">
        <v>82</v>
      </c>
      <c r="AW510" s="173" t="s">
        <v>28</v>
      </c>
      <c r="AX510" s="173" t="s">
        <v>72</v>
      </c>
      <c r="AY510" s="176" t="s">
        <v>135</v>
      </c>
    </row>
    <row r="511" s="187" customFormat="true" ht="11.25" hidden="false" customHeight="false" outlineLevel="0" collapsed="false">
      <c r="B511" s="188"/>
      <c r="D511" s="175" t="s">
        <v>144</v>
      </c>
      <c r="E511" s="189"/>
      <c r="F511" s="190" t="s">
        <v>518</v>
      </c>
      <c r="H511" s="191" t="n">
        <v>163.815</v>
      </c>
      <c r="L511" s="188"/>
      <c r="M511" s="192"/>
      <c r="T511" s="193"/>
      <c r="AT511" s="189" t="s">
        <v>144</v>
      </c>
      <c r="AU511" s="189" t="s">
        <v>82</v>
      </c>
      <c r="AV511" s="187" t="s">
        <v>149</v>
      </c>
      <c r="AW511" s="187" t="s">
        <v>28</v>
      </c>
      <c r="AX511" s="187" t="s">
        <v>72</v>
      </c>
      <c r="AY511" s="189" t="s">
        <v>135</v>
      </c>
    </row>
    <row r="512" s="173" customFormat="true" ht="11.25" hidden="false" customHeight="false" outlineLevel="0" collapsed="false">
      <c r="B512" s="174"/>
      <c r="D512" s="175" t="s">
        <v>144</v>
      </c>
      <c r="E512" s="176"/>
      <c r="F512" s="177" t="s">
        <v>398</v>
      </c>
      <c r="H512" s="178" t="n">
        <v>6.56</v>
      </c>
      <c r="L512" s="174"/>
      <c r="M512" s="179"/>
      <c r="T512" s="180"/>
      <c r="AT512" s="176" t="s">
        <v>144</v>
      </c>
      <c r="AU512" s="176" t="s">
        <v>82</v>
      </c>
      <c r="AV512" s="173" t="s">
        <v>82</v>
      </c>
      <c r="AW512" s="173" t="s">
        <v>28</v>
      </c>
      <c r="AX512" s="173" t="s">
        <v>72</v>
      </c>
      <c r="AY512" s="176" t="s">
        <v>135</v>
      </c>
    </row>
    <row r="513" s="204" customFormat="true" ht="11.25" hidden="false" customHeight="false" outlineLevel="0" collapsed="false">
      <c r="B513" s="205"/>
      <c r="D513" s="175" t="s">
        <v>144</v>
      </c>
      <c r="E513" s="206"/>
      <c r="F513" s="207" t="s">
        <v>221</v>
      </c>
      <c r="H513" s="208" t="n">
        <v>227.397</v>
      </c>
      <c r="L513" s="205"/>
      <c r="M513" s="209"/>
      <c r="T513" s="210"/>
      <c r="AT513" s="206" t="s">
        <v>144</v>
      </c>
      <c r="AU513" s="206" t="s">
        <v>82</v>
      </c>
      <c r="AV513" s="204" t="s">
        <v>142</v>
      </c>
      <c r="AW513" s="204" t="s">
        <v>28</v>
      </c>
      <c r="AX513" s="204" t="s">
        <v>80</v>
      </c>
      <c r="AY513" s="206" t="s">
        <v>135</v>
      </c>
    </row>
    <row r="514" s="17" customFormat="true" ht="33" hidden="false" customHeight="true" outlineLevel="0" collapsed="false">
      <c r="B514" s="18"/>
      <c r="C514" s="194" t="s">
        <v>519</v>
      </c>
      <c r="D514" s="194" t="s">
        <v>176</v>
      </c>
      <c r="E514" s="195" t="s">
        <v>506</v>
      </c>
      <c r="F514" s="196" t="s">
        <v>507</v>
      </c>
      <c r="G514" s="197" t="s">
        <v>88</v>
      </c>
      <c r="H514" s="198" t="n">
        <v>250.137</v>
      </c>
      <c r="I514" s="199" t="n">
        <v>0</v>
      </c>
      <c r="J514" s="200" t="n">
        <f aca="false">ROUND(I514*H514,2)</f>
        <v>0</v>
      </c>
      <c r="K514" s="196" t="s">
        <v>141</v>
      </c>
      <c r="L514" s="201"/>
      <c r="M514" s="202"/>
      <c r="N514" s="203" t="s">
        <v>37</v>
      </c>
      <c r="O514" s="169" t="n">
        <v>0</v>
      </c>
      <c r="P514" s="169" t="n">
        <f aca="false">O514*H514</f>
        <v>0</v>
      </c>
      <c r="Q514" s="169" t="n">
        <v>0.022</v>
      </c>
      <c r="R514" s="169" t="n">
        <f aca="false">Q514*H514</f>
        <v>5.503014</v>
      </c>
      <c r="S514" s="169" t="n">
        <v>0</v>
      </c>
      <c r="T514" s="170" t="n">
        <f aca="false">S514*H514</f>
        <v>0</v>
      </c>
      <c r="AR514" s="171" t="s">
        <v>370</v>
      </c>
      <c r="AT514" s="171" t="s">
        <v>176</v>
      </c>
      <c r="AU514" s="171" t="s">
        <v>82</v>
      </c>
      <c r="AY514" s="3" t="s">
        <v>135</v>
      </c>
      <c r="BE514" s="172" t="n">
        <f aca="false">IF(N514="základní",J514,0)</f>
        <v>0</v>
      </c>
      <c r="BF514" s="172" t="n">
        <f aca="false">IF(N514="snížená",J514,0)</f>
        <v>0</v>
      </c>
      <c r="BG514" s="172" t="n">
        <f aca="false">IF(N514="zákl. přenesená",J514,0)</f>
        <v>0</v>
      </c>
      <c r="BH514" s="172" t="n">
        <f aca="false">IF(N514="sníž. přenesená",J514,0)</f>
        <v>0</v>
      </c>
      <c r="BI514" s="172" t="n">
        <f aca="false">IF(N514="nulová",J514,0)</f>
        <v>0</v>
      </c>
      <c r="BJ514" s="3" t="s">
        <v>80</v>
      </c>
      <c r="BK514" s="172" t="n">
        <f aca="false">ROUND(I514*H514,2)</f>
        <v>0</v>
      </c>
      <c r="BL514" s="3" t="s">
        <v>259</v>
      </c>
      <c r="BM514" s="171" t="s">
        <v>520</v>
      </c>
    </row>
    <row r="515" s="173" customFormat="true" ht="11.25" hidden="false" customHeight="false" outlineLevel="0" collapsed="false">
      <c r="B515" s="174"/>
      <c r="D515" s="175" t="s">
        <v>144</v>
      </c>
      <c r="E515" s="176"/>
      <c r="F515" s="177" t="s">
        <v>521</v>
      </c>
      <c r="H515" s="178" t="n">
        <v>250.137</v>
      </c>
      <c r="L515" s="174"/>
      <c r="M515" s="179"/>
      <c r="T515" s="180"/>
      <c r="AT515" s="176" t="s">
        <v>144</v>
      </c>
      <c r="AU515" s="176" t="s">
        <v>82</v>
      </c>
      <c r="AV515" s="173" t="s">
        <v>82</v>
      </c>
      <c r="AW515" s="173" t="s">
        <v>28</v>
      </c>
      <c r="AX515" s="173" t="s">
        <v>80</v>
      </c>
      <c r="AY515" s="176" t="s">
        <v>135</v>
      </c>
    </row>
    <row r="516" s="17" customFormat="true" ht="48.75" hidden="false" customHeight="true" outlineLevel="0" collapsed="false">
      <c r="B516" s="18"/>
      <c r="C516" s="160" t="s">
        <v>522</v>
      </c>
      <c r="D516" s="160" t="s">
        <v>137</v>
      </c>
      <c r="E516" s="161" t="s">
        <v>523</v>
      </c>
      <c r="F516" s="162" t="s">
        <v>524</v>
      </c>
      <c r="G516" s="163" t="s">
        <v>252</v>
      </c>
      <c r="H516" s="164" t="n">
        <v>7.082</v>
      </c>
      <c r="I516" s="165" t="n">
        <v>0</v>
      </c>
      <c r="J516" s="166" t="n">
        <f aca="false">ROUND(I516*H516,2)</f>
        <v>0</v>
      </c>
      <c r="K516" s="162" t="s">
        <v>153</v>
      </c>
      <c r="L516" s="18"/>
      <c r="M516" s="167"/>
      <c r="N516" s="168" t="s">
        <v>37</v>
      </c>
      <c r="O516" s="169" t="n">
        <v>0.881</v>
      </c>
      <c r="P516" s="169" t="n">
        <f aca="false">O516*H516</f>
        <v>6.239242</v>
      </c>
      <c r="Q516" s="169" t="n">
        <v>0</v>
      </c>
      <c r="R516" s="169" t="n">
        <f aca="false">Q516*H516</f>
        <v>0</v>
      </c>
      <c r="S516" s="169" t="n">
        <v>0</v>
      </c>
      <c r="T516" s="170" t="n">
        <f aca="false">S516*H516</f>
        <v>0</v>
      </c>
      <c r="AR516" s="171" t="s">
        <v>259</v>
      </c>
      <c r="AT516" s="171" t="s">
        <v>137</v>
      </c>
      <c r="AU516" s="171" t="s">
        <v>82</v>
      </c>
      <c r="AY516" s="3" t="s">
        <v>135</v>
      </c>
      <c r="BE516" s="172" t="n">
        <f aca="false">IF(N516="základní",J516,0)</f>
        <v>0</v>
      </c>
      <c r="BF516" s="172" t="n">
        <f aca="false">IF(N516="snížená",J516,0)</f>
        <v>0</v>
      </c>
      <c r="BG516" s="172" t="n">
        <f aca="false">IF(N516="zákl. přenesená",J516,0)</f>
        <v>0</v>
      </c>
      <c r="BH516" s="172" t="n">
        <f aca="false">IF(N516="sníž. přenesená",J516,0)</f>
        <v>0</v>
      </c>
      <c r="BI516" s="172" t="n">
        <f aca="false">IF(N516="nulová",J516,0)</f>
        <v>0</v>
      </c>
      <c r="BJ516" s="3" t="s">
        <v>80</v>
      </c>
      <c r="BK516" s="172" t="n">
        <f aca="false">ROUND(I516*H516,2)</f>
        <v>0</v>
      </c>
      <c r="BL516" s="3" t="s">
        <v>259</v>
      </c>
      <c r="BM516" s="171" t="s">
        <v>525</v>
      </c>
    </row>
    <row r="517" s="148" customFormat="true" ht="22.5" hidden="false" customHeight="true" outlineLevel="0" collapsed="false">
      <c r="B517" s="149"/>
      <c r="D517" s="150" t="s">
        <v>71</v>
      </c>
      <c r="E517" s="158" t="s">
        <v>526</v>
      </c>
      <c r="F517" s="158" t="s">
        <v>527</v>
      </c>
      <c r="J517" s="159" t="n">
        <f aca="false">BK517</f>
        <v>0</v>
      </c>
      <c r="L517" s="149"/>
      <c r="M517" s="153"/>
      <c r="P517" s="154" t="n">
        <f aca="false">SUM(P518:P536)</f>
        <v>76.142052</v>
      </c>
      <c r="R517" s="154" t="n">
        <f aca="false">SUM(R518:R536)</f>
        <v>0.681978</v>
      </c>
      <c r="T517" s="155" t="n">
        <f aca="false">SUM(T518:T536)</f>
        <v>0.648352</v>
      </c>
      <c r="AR517" s="150" t="s">
        <v>82</v>
      </c>
      <c r="AT517" s="156" t="s">
        <v>71</v>
      </c>
      <c r="AU517" s="156" t="s">
        <v>80</v>
      </c>
      <c r="AY517" s="150" t="s">
        <v>135</v>
      </c>
      <c r="BK517" s="157" t="n">
        <f aca="false">SUM(BK518:BK536)</f>
        <v>0</v>
      </c>
    </row>
    <row r="518" s="17" customFormat="true" ht="24" hidden="false" customHeight="true" outlineLevel="0" collapsed="false">
      <c r="B518" s="18"/>
      <c r="C518" s="160" t="s">
        <v>528</v>
      </c>
      <c r="D518" s="160" t="s">
        <v>137</v>
      </c>
      <c r="E518" s="161" t="s">
        <v>529</v>
      </c>
      <c r="F518" s="162" t="s">
        <v>530</v>
      </c>
      <c r="G518" s="163" t="s">
        <v>165</v>
      </c>
      <c r="H518" s="164" t="n">
        <v>36.72</v>
      </c>
      <c r="I518" s="165" t="n">
        <v>0</v>
      </c>
      <c r="J518" s="166" t="n">
        <f aca="false">ROUND(I518*H518,2)</f>
        <v>0</v>
      </c>
      <c r="K518" s="162" t="s">
        <v>153</v>
      </c>
      <c r="L518" s="18"/>
      <c r="M518" s="167"/>
      <c r="N518" s="168" t="s">
        <v>37</v>
      </c>
      <c r="O518" s="169" t="n">
        <v>0.08</v>
      </c>
      <c r="P518" s="169" t="n">
        <f aca="false">O518*H518</f>
        <v>2.9376</v>
      </c>
      <c r="Q518" s="169" t="n">
        <v>0</v>
      </c>
      <c r="R518" s="169" t="n">
        <f aca="false">Q518*H518</f>
        <v>0</v>
      </c>
      <c r="S518" s="169" t="n">
        <v>0.001</v>
      </c>
      <c r="T518" s="170" t="n">
        <f aca="false">S518*H518</f>
        <v>0.03672</v>
      </c>
      <c r="AR518" s="171" t="s">
        <v>259</v>
      </c>
      <c r="AT518" s="171" t="s">
        <v>137</v>
      </c>
      <c r="AU518" s="171" t="s">
        <v>82</v>
      </c>
      <c r="AY518" s="3" t="s">
        <v>135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3" t="s">
        <v>80</v>
      </c>
      <c r="BK518" s="172" t="n">
        <f aca="false">ROUND(I518*H518,2)</f>
        <v>0</v>
      </c>
      <c r="BL518" s="3" t="s">
        <v>259</v>
      </c>
      <c r="BM518" s="171" t="s">
        <v>531</v>
      </c>
    </row>
    <row r="519" s="173" customFormat="true" ht="11.25" hidden="false" customHeight="false" outlineLevel="0" collapsed="false">
      <c r="B519" s="174"/>
      <c r="D519" s="175" t="s">
        <v>144</v>
      </c>
      <c r="E519" s="176"/>
      <c r="F519" s="177" t="s">
        <v>532</v>
      </c>
      <c r="H519" s="178" t="n">
        <v>36.72</v>
      </c>
      <c r="L519" s="174"/>
      <c r="M519" s="179"/>
      <c r="T519" s="180"/>
      <c r="AT519" s="176" t="s">
        <v>144</v>
      </c>
      <c r="AU519" s="176" t="s">
        <v>82</v>
      </c>
      <c r="AV519" s="173" t="s">
        <v>82</v>
      </c>
      <c r="AW519" s="173" t="s">
        <v>28</v>
      </c>
      <c r="AX519" s="173" t="s">
        <v>80</v>
      </c>
      <c r="AY519" s="176" t="s">
        <v>135</v>
      </c>
    </row>
    <row r="520" s="17" customFormat="true" ht="48.75" hidden="false" customHeight="true" outlineLevel="0" collapsed="false">
      <c r="B520" s="18"/>
      <c r="C520" s="160" t="s">
        <v>533</v>
      </c>
      <c r="D520" s="160" t="s">
        <v>137</v>
      </c>
      <c r="E520" s="161" t="s">
        <v>534</v>
      </c>
      <c r="F520" s="162" t="s">
        <v>535</v>
      </c>
      <c r="G520" s="163" t="s">
        <v>165</v>
      </c>
      <c r="H520" s="164" t="n">
        <v>36.72</v>
      </c>
      <c r="I520" s="165" t="n">
        <v>0</v>
      </c>
      <c r="J520" s="166" t="n">
        <f aca="false">ROUND(I520*H520,2)</f>
        <v>0</v>
      </c>
      <c r="K520" s="162" t="s">
        <v>153</v>
      </c>
      <c r="L520" s="18"/>
      <c r="M520" s="167"/>
      <c r="N520" s="168" t="s">
        <v>37</v>
      </c>
      <c r="O520" s="169" t="n">
        <v>0.12</v>
      </c>
      <c r="P520" s="169" t="n">
        <f aca="false">O520*H520</f>
        <v>4.4064</v>
      </c>
      <c r="Q520" s="169" t="n">
        <v>3E-005</v>
      </c>
      <c r="R520" s="169" t="n">
        <f aca="false">Q520*H520</f>
        <v>0.0011016</v>
      </c>
      <c r="S520" s="169" t="n">
        <v>0</v>
      </c>
      <c r="T520" s="170" t="n">
        <f aca="false">S520*H520</f>
        <v>0</v>
      </c>
      <c r="AR520" s="171" t="s">
        <v>259</v>
      </c>
      <c r="AT520" s="171" t="s">
        <v>137</v>
      </c>
      <c r="AU520" s="171" t="s">
        <v>82</v>
      </c>
      <c r="AY520" s="3" t="s">
        <v>135</v>
      </c>
      <c r="BE520" s="172" t="n">
        <f aca="false">IF(N520="základní",J520,0)</f>
        <v>0</v>
      </c>
      <c r="BF520" s="172" t="n">
        <f aca="false">IF(N520="snížená",J520,0)</f>
        <v>0</v>
      </c>
      <c r="BG520" s="172" t="n">
        <f aca="false">IF(N520="zákl. přenesená",J520,0)</f>
        <v>0</v>
      </c>
      <c r="BH520" s="172" t="n">
        <f aca="false">IF(N520="sníž. přenesená",J520,0)</f>
        <v>0</v>
      </c>
      <c r="BI520" s="172" t="n">
        <f aca="false">IF(N520="nulová",J520,0)</f>
        <v>0</v>
      </c>
      <c r="BJ520" s="3" t="s">
        <v>80</v>
      </c>
      <c r="BK520" s="172" t="n">
        <f aca="false">ROUND(I520*H520,2)</f>
        <v>0</v>
      </c>
      <c r="BL520" s="3" t="s">
        <v>259</v>
      </c>
      <c r="BM520" s="171" t="s">
        <v>536</v>
      </c>
    </row>
    <row r="521" s="173" customFormat="true" ht="11.25" hidden="false" customHeight="false" outlineLevel="0" collapsed="false">
      <c r="B521" s="174"/>
      <c r="D521" s="175" t="s">
        <v>144</v>
      </c>
      <c r="E521" s="176"/>
      <c r="F521" s="177" t="s">
        <v>532</v>
      </c>
      <c r="H521" s="178" t="n">
        <v>36.72</v>
      </c>
      <c r="L521" s="174"/>
      <c r="M521" s="179"/>
      <c r="T521" s="180"/>
      <c r="AT521" s="176" t="s">
        <v>144</v>
      </c>
      <c r="AU521" s="176" t="s">
        <v>82</v>
      </c>
      <c r="AV521" s="173" t="s">
        <v>82</v>
      </c>
      <c r="AW521" s="173" t="s">
        <v>28</v>
      </c>
      <c r="AX521" s="173" t="s">
        <v>80</v>
      </c>
      <c r="AY521" s="176" t="s">
        <v>135</v>
      </c>
    </row>
    <row r="522" s="17" customFormat="true" ht="16.5" hidden="false" customHeight="true" outlineLevel="0" collapsed="false">
      <c r="B522" s="18"/>
      <c r="C522" s="194" t="s">
        <v>537</v>
      </c>
      <c r="D522" s="194" t="s">
        <v>176</v>
      </c>
      <c r="E522" s="195" t="s">
        <v>538</v>
      </c>
      <c r="F522" s="196" t="s">
        <v>539</v>
      </c>
      <c r="G522" s="197" t="s">
        <v>165</v>
      </c>
      <c r="H522" s="198" t="n">
        <v>40.392</v>
      </c>
      <c r="I522" s="199" t="n">
        <v>0</v>
      </c>
      <c r="J522" s="200" t="n">
        <f aca="false">ROUND(I522*H522,2)</f>
        <v>0</v>
      </c>
      <c r="K522" s="196" t="s">
        <v>141</v>
      </c>
      <c r="L522" s="201"/>
      <c r="M522" s="202"/>
      <c r="N522" s="203" t="s">
        <v>37</v>
      </c>
      <c r="O522" s="169" t="n">
        <v>0</v>
      </c>
      <c r="P522" s="169" t="n">
        <f aca="false">O522*H522</f>
        <v>0</v>
      </c>
      <c r="Q522" s="169" t="n">
        <v>0.0002</v>
      </c>
      <c r="R522" s="169" t="n">
        <f aca="false">Q522*H522</f>
        <v>0.0080784</v>
      </c>
      <c r="S522" s="169" t="n">
        <v>0</v>
      </c>
      <c r="T522" s="170" t="n">
        <f aca="false">S522*H522</f>
        <v>0</v>
      </c>
      <c r="AR522" s="171" t="s">
        <v>370</v>
      </c>
      <c r="AT522" s="171" t="s">
        <v>176</v>
      </c>
      <c r="AU522" s="171" t="s">
        <v>82</v>
      </c>
      <c r="AY522" s="3" t="s">
        <v>135</v>
      </c>
      <c r="BE522" s="172" t="n">
        <f aca="false">IF(N522="základní",J522,0)</f>
        <v>0</v>
      </c>
      <c r="BF522" s="172" t="n">
        <f aca="false">IF(N522="snížená",J522,0)</f>
        <v>0</v>
      </c>
      <c r="BG522" s="172" t="n">
        <f aca="false">IF(N522="zákl. přenesená",J522,0)</f>
        <v>0</v>
      </c>
      <c r="BH522" s="172" t="n">
        <f aca="false">IF(N522="sníž. přenesená",J522,0)</f>
        <v>0</v>
      </c>
      <c r="BI522" s="172" t="n">
        <f aca="false">IF(N522="nulová",J522,0)</f>
        <v>0</v>
      </c>
      <c r="BJ522" s="3" t="s">
        <v>80</v>
      </c>
      <c r="BK522" s="172" t="n">
        <f aca="false">ROUND(I522*H522,2)</f>
        <v>0</v>
      </c>
      <c r="BL522" s="3" t="s">
        <v>259</v>
      </c>
      <c r="BM522" s="171" t="s">
        <v>540</v>
      </c>
    </row>
    <row r="523" s="173" customFormat="true" ht="11.25" hidden="false" customHeight="false" outlineLevel="0" collapsed="false">
      <c r="B523" s="174"/>
      <c r="D523" s="175" t="s">
        <v>144</v>
      </c>
      <c r="E523" s="176"/>
      <c r="F523" s="177" t="s">
        <v>541</v>
      </c>
      <c r="H523" s="178" t="n">
        <v>40.392</v>
      </c>
      <c r="L523" s="174"/>
      <c r="M523" s="179"/>
      <c r="T523" s="180"/>
      <c r="AT523" s="176" t="s">
        <v>144</v>
      </c>
      <c r="AU523" s="176" t="s">
        <v>82</v>
      </c>
      <c r="AV523" s="173" t="s">
        <v>82</v>
      </c>
      <c r="AW523" s="173" t="s">
        <v>28</v>
      </c>
      <c r="AX523" s="173" t="s">
        <v>80</v>
      </c>
      <c r="AY523" s="176" t="s">
        <v>135</v>
      </c>
    </row>
    <row r="524" s="17" customFormat="true" ht="37.5" hidden="false" customHeight="true" outlineLevel="0" collapsed="false">
      <c r="B524" s="18"/>
      <c r="C524" s="160" t="s">
        <v>542</v>
      </c>
      <c r="D524" s="160" t="s">
        <v>137</v>
      </c>
      <c r="E524" s="161" t="s">
        <v>543</v>
      </c>
      <c r="F524" s="162" t="s">
        <v>544</v>
      </c>
      <c r="G524" s="163" t="s">
        <v>88</v>
      </c>
      <c r="H524" s="164" t="n">
        <v>87.376</v>
      </c>
      <c r="I524" s="165" t="n">
        <v>0</v>
      </c>
      <c r="J524" s="166" t="n">
        <f aca="false">ROUND(I524*H524,2)</f>
        <v>0</v>
      </c>
      <c r="K524" s="162" t="s">
        <v>153</v>
      </c>
      <c r="L524" s="18"/>
      <c r="M524" s="167"/>
      <c r="N524" s="168" t="s">
        <v>37</v>
      </c>
      <c r="O524" s="169" t="n">
        <v>0.65</v>
      </c>
      <c r="P524" s="169" t="n">
        <f aca="false">O524*H524</f>
        <v>56.7944</v>
      </c>
      <c r="Q524" s="169" t="n">
        <v>0</v>
      </c>
      <c r="R524" s="169" t="n">
        <f aca="false">Q524*H524</f>
        <v>0</v>
      </c>
      <c r="S524" s="169" t="n">
        <v>0</v>
      </c>
      <c r="T524" s="170" t="n">
        <f aca="false">S524*H524</f>
        <v>0</v>
      </c>
      <c r="AR524" s="171" t="s">
        <v>259</v>
      </c>
      <c r="AT524" s="171" t="s">
        <v>137</v>
      </c>
      <c r="AU524" s="171" t="s">
        <v>82</v>
      </c>
      <c r="AY524" s="3" t="s">
        <v>135</v>
      </c>
      <c r="BE524" s="172" t="n">
        <f aca="false">IF(N524="základní",J524,0)</f>
        <v>0</v>
      </c>
      <c r="BF524" s="172" t="n">
        <f aca="false">IF(N524="snížená",J524,0)</f>
        <v>0</v>
      </c>
      <c r="BG524" s="172" t="n">
        <f aca="false">IF(N524="zákl. přenesená",J524,0)</f>
        <v>0</v>
      </c>
      <c r="BH524" s="172" t="n">
        <f aca="false">IF(N524="sníž. přenesená",J524,0)</f>
        <v>0</v>
      </c>
      <c r="BI524" s="172" t="n">
        <f aca="false">IF(N524="nulová",J524,0)</f>
        <v>0</v>
      </c>
      <c r="BJ524" s="3" t="s">
        <v>80</v>
      </c>
      <c r="BK524" s="172" t="n">
        <f aca="false">ROUND(I524*H524,2)</f>
        <v>0</v>
      </c>
      <c r="BL524" s="3" t="s">
        <v>259</v>
      </c>
      <c r="BM524" s="171" t="s">
        <v>545</v>
      </c>
    </row>
    <row r="525" s="173" customFormat="true" ht="11.25" hidden="false" customHeight="false" outlineLevel="0" collapsed="false">
      <c r="B525" s="174"/>
      <c r="D525" s="175" t="s">
        <v>144</v>
      </c>
      <c r="E525" s="176"/>
      <c r="F525" s="177" t="s">
        <v>285</v>
      </c>
      <c r="H525" s="178" t="n">
        <v>87.376</v>
      </c>
      <c r="L525" s="174"/>
      <c r="M525" s="179"/>
      <c r="T525" s="180"/>
      <c r="AT525" s="176" t="s">
        <v>144</v>
      </c>
      <c r="AU525" s="176" t="s">
        <v>82</v>
      </c>
      <c r="AV525" s="173" t="s">
        <v>82</v>
      </c>
      <c r="AW525" s="173" t="s">
        <v>28</v>
      </c>
      <c r="AX525" s="173" t="s">
        <v>80</v>
      </c>
      <c r="AY525" s="176" t="s">
        <v>135</v>
      </c>
    </row>
    <row r="526" s="17" customFormat="true" ht="24" hidden="false" customHeight="true" outlineLevel="0" collapsed="false">
      <c r="B526" s="18"/>
      <c r="C526" s="194" t="s">
        <v>546</v>
      </c>
      <c r="D526" s="194" t="s">
        <v>176</v>
      </c>
      <c r="E526" s="195" t="s">
        <v>547</v>
      </c>
      <c r="F526" s="196" t="s">
        <v>548</v>
      </c>
      <c r="G526" s="197" t="s">
        <v>88</v>
      </c>
      <c r="H526" s="198" t="n">
        <v>96.114</v>
      </c>
      <c r="I526" s="199" t="n">
        <v>0</v>
      </c>
      <c r="J526" s="200" t="n">
        <f aca="false">ROUND(I526*H526,2)</f>
        <v>0</v>
      </c>
      <c r="K526" s="196" t="s">
        <v>141</v>
      </c>
      <c r="L526" s="201"/>
      <c r="M526" s="202"/>
      <c r="N526" s="203" t="s">
        <v>37</v>
      </c>
      <c r="O526" s="169" t="n">
        <v>0</v>
      </c>
      <c r="P526" s="169" t="n">
        <f aca="false">O526*H526</f>
        <v>0</v>
      </c>
      <c r="Q526" s="169" t="n">
        <v>0.0064</v>
      </c>
      <c r="R526" s="169" t="n">
        <f aca="false">Q526*H526</f>
        <v>0.6151296</v>
      </c>
      <c r="S526" s="169" t="n">
        <v>0</v>
      </c>
      <c r="T526" s="170" t="n">
        <f aca="false">S526*H526</f>
        <v>0</v>
      </c>
      <c r="AR526" s="171" t="s">
        <v>370</v>
      </c>
      <c r="AT526" s="171" t="s">
        <v>176</v>
      </c>
      <c r="AU526" s="171" t="s">
        <v>82</v>
      </c>
      <c r="AY526" s="3" t="s">
        <v>135</v>
      </c>
      <c r="BE526" s="172" t="n">
        <f aca="false">IF(N526="základní",J526,0)</f>
        <v>0</v>
      </c>
      <c r="BF526" s="172" t="n">
        <f aca="false">IF(N526="snížená",J526,0)</f>
        <v>0</v>
      </c>
      <c r="BG526" s="172" t="n">
        <f aca="false">IF(N526="zákl. přenesená",J526,0)</f>
        <v>0</v>
      </c>
      <c r="BH526" s="172" t="n">
        <f aca="false">IF(N526="sníž. přenesená",J526,0)</f>
        <v>0</v>
      </c>
      <c r="BI526" s="172" t="n">
        <f aca="false">IF(N526="nulová",J526,0)</f>
        <v>0</v>
      </c>
      <c r="BJ526" s="3" t="s">
        <v>80</v>
      </c>
      <c r="BK526" s="172" t="n">
        <f aca="false">ROUND(I526*H526,2)</f>
        <v>0</v>
      </c>
      <c r="BL526" s="3" t="s">
        <v>259</v>
      </c>
      <c r="BM526" s="171" t="s">
        <v>549</v>
      </c>
    </row>
    <row r="527" s="173" customFormat="true" ht="11.25" hidden="false" customHeight="false" outlineLevel="0" collapsed="false">
      <c r="B527" s="174"/>
      <c r="D527" s="175" t="s">
        <v>144</v>
      </c>
      <c r="E527" s="176"/>
      <c r="F527" s="177" t="s">
        <v>550</v>
      </c>
      <c r="H527" s="178" t="n">
        <v>96.114</v>
      </c>
      <c r="L527" s="174"/>
      <c r="M527" s="179"/>
      <c r="T527" s="180"/>
      <c r="AT527" s="176" t="s">
        <v>144</v>
      </c>
      <c r="AU527" s="176" t="s">
        <v>82</v>
      </c>
      <c r="AV527" s="173" t="s">
        <v>82</v>
      </c>
      <c r="AW527" s="173" t="s">
        <v>28</v>
      </c>
      <c r="AX527" s="173" t="s">
        <v>80</v>
      </c>
      <c r="AY527" s="176" t="s">
        <v>135</v>
      </c>
    </row>
    <row r="528" s="17" customFormat="true" ht="24" hidden="false" customHeight="true" outlineLevel="0" collapsed="false">
      <c r="B528" s="18"/>
      <c r="C528" s="160" t="s">
        <v>551</v>
      </c>
      <c r="D528" s="160" t="s">
        <v>137</v>
      </c>
      <c r="E528" s="161" t="s">
        <v>552</v>
      </c>
      <c r="F528" s="162" t="s">
        <v>553</v>
      </c>
      <c r="G528" s="163" t="s">
        <v>88</v>
      </c>
      <c r="H528" s="164" t="n">
        <v>87.376</v>
      </c>
      <c r="I528" s="165" t="n">
        <v>0</v>
      </c>
      <c r="J528" s="166" t="n">
        <f aca="false">ROUND(I528*H528,2)</f>
        <v>0</v>
      </c>
      <c r="K528" s="162" t="s">
        <v>153</v>
      </c>
      <c r="L528" s="18"/>
      <c r="M528" s="167"/>
      <c r="N528" s="168" t="s">
        <v>37</v>
      </c>
      <c r="O528" s="169" t="n">
        <v>0.08</v>
      </c>
      <c r="P528" s="169" t="n">
        <f aca="false">O528*H528</f>
        <v>6.99008</v>
      </c>
      <c r="Q528" s="169" t="n">
        <v>0</v>
      </c>
      <c r="R528" s="169" t="n">
        <f aca="false">Q528*H528</f>
        <v>0</v>
      </c>
      <c r="S528" s="169" t="n">
        <v>0.007</v>
      </c>
      <c r="T528" s="170" t="n">
        <f aca="false">S528*H528</f>
        <v>0.611632</v>
      </c>
      <c r="AR528" s="171" t="s">
        <v>259</v>
      </c>
      <c r="AT528" s="171" t="s">
        <v>137</v>
      </c>
      <c r="AU528" s="171" t="s">
        <v>82</v>
      </c>
      <c r="AY528" s="3" t="s">
        <v>135</v>
      </c>
      <c r="BE528" s="172" t="n">
        <f aca="false">IF(N528="základní",J528,0)</f>
        <v>0</v>
      </c>
      <c r="BF528" s="172" t="n">
        <f aca="false">IF(N528="snížená",J528,0)</f>
        <v>0</v>
      </c>
      <c r="BG528" s="172" t="n">
        <f aca="false">IF(N528="zákl. přenesená",J528,0)</f>
        <v>0</v>
      </c>
      <c r="BH528" s="172" t="n">
        <f aca="false">IF(N528="sníž. přenesená",J528,0)</f>
        <v>0</v>
      </c>
      <c r="BI528" s="172" t="n">
        <f aca="false">IF(N528="nulová",J528,0)</f>
        <v>0</v>
      </c>
      <c r="BJ528" s="3" t="s">
        <v>80</v>
      </c>
      <c r="BK528" s="172" t="n">
        <f aca="false">ROUND(I528*H528,2)</f>
        <v>0</v>
      </c>
      <c r="BL528" s="3" t="s">
        <v>259</v>
      </c>
      <c r="BM528" s="171" t="s">
        <v>554</v>
      </c>
    </row>
    <row r="529" s="181" customFormat="true" ht="11.25" hidden="false" customHeight="false" outlineLevel="0" collapsed="false">
      <c r="B529" s="182"/>
      <c r="D529" s="175" t="s">
        <v>144</v>
      </c>
      <c r="E529" s="183"/>
      <c r="F529" s="184" t="s">
        <v>555</v>
      </c>
      <c r="H529" s="183"/>
      <c r="L529" s="182"/>
      <c r="M529" s="185"/>
      <c r="T529" s="186"/>
      <c r="AT529" s="183" t="s">
        <v>144</v>
      </c>
      <c r="AU529" s="183" t="s">
        <v>82</v>
      </c>
      <c r="AV529" s="181" t="s">
        <v>80</v>
      </c>
      <c r="AW529" s="181" t="s">
        <v>28</v>
      </c>
      <c r="AX529" s="181" t="s">
        <v>72</v>
      </c>
      <c r="AY529" s="183" t="s">
        <v>135</v>
      </c>
    </row>
    <row r="530" s="173" customFormat="true" ht="11.25" hidden="false" customHeight="false" outlineLevel="0" collapsed="false">
      <c r="B530" s="174"/>
      <c r="D530" s="175" t="s">
        <v>144</v>
      </c>
      <c r="E530" s="176"/>
      <c r="F530" s="177" t="s">
        <v>285</v>
      </c>
      <c r="H530" s="178" t="n">
        <v>87.376</v>
      </c>
      <c r="L530" s="174"/>
      <c r="M530" s="179"/>
      <c r="T530" s="180"/>
      <c r="AT530" s="176" t="s">
        <v>144</v>
      </c>
      <c r="AU530" s="176" t="s">
        <v>82</v>
      </c>
      <c r="AV530" s="173" t="s">
        <v>82</v>
      </c>
      <c r="AW530" s="173" t="s">
        <v>28</v>
      </c>
      <c r="AX530" s="173" t="s">
        <v>80</v>
      </c>
      <c r="AY530" s="176" t="s">
        <v>135</v>
      </c>
    </row>
    <row r="531" s="17" customFormat="true" ht="24" hidden="false" customHeight="true" outlineLevel="0" collapsed="false">
      <c r="B531" s="18"/>
      <c r="C531" s="160" t="s">
        <v>556</v>
      </c>
      <c r="D531" s="160" t="s">
        <v>137</v>
      </c>
      <c r="E531" s="161" t="s">
        <v>557</v>
      </c>
      <c r="F531" s="162" t="s">
        <v>558</v>
      </c>
      <c r="G531" s="163" t="s">
        <v>88</v>
      </c>
      <c r="H531" s="164" t="n">
        <v>87.376</v>
      </c>
      <c r="I531" s="165" t="n">
        <v>0</v>
      </c>
      <c r="J531" s="166" t="n">
        <f aca="false">ROUND(I531*H531,2)</f>
        <v>0</v>
      </c>
      <c r="K531" s="162" t="s">
        <v>153</v>
      </c>
      <c r="L531" s="18"/>
      <c r="M531" s="167"/>
      <c r="N531" s="168" t="s">
        <v>37</v>
      </c>
      <c r="O531" s="169" t="n">
        <v>0.045</v>
      </c>
      <c r="P531" s="169" t="n">
        <f aca="false">O531*H531</f>
        <v>3.93192</v>
      </c>
      <c r="Q531" s="169" t="n">
        <v>0</v>
      </c>
      <c r="R531" s="169" t="n">
        <f aca="false">Q531*H531</f>
        <v>0</v>
      </c>
      <c r="S531" s="169" t="n">
        <v>0</v>
      </c>
      <c r="T531" s="170" t="n">
        <f aca="false">S531*H531</f>
        <v>0</v>
      </c>
      <c r="AR531" s="171" t="s">
        <v>259</v>
      </c>
      <c r="AT531" s="171" t="s">
        <v>137</v>
      </c>
      <c r="AU531" s="171" t="s">
        <v>82</v>
      </c>
      <c r="AY531" s="3" t="s">
        <v>135</v>
      </c>
      <c r="BE531" s="172" t="n">
        <f aca="false">IF(N531="základní",J531,0)</f>
        <v>0</v>
      </c>
      <c r="BF531" s="172" t="n">
        <f aca="false">IF(N531="snížená",J531,0)</f>
        <v>0</v>
      </c>
      <c r="BG531" s="172" t="n">
        <f aca="false">IF(N531="zákl. přenesená",J531,0)</f>
        <v>0</v>
      </c>
      <c r="BH531" s="172" t="n">
        <f aca="false">IF(N531="sníž. přenesená",J531,0)</f>
        <v>0</v>
      </c>
      <c r="BI531" s="172" t="n">
        <f aca="false">IF(N531="nulová",J531,0)</f>
        <v>0</v>
      </c>
      <c r="BJ531" s="3" t="s">
        <v>80</v>
      </c>
      <c r="BK531" s="172" t="n">
        <f aca="false">ROUND(I531*H531,2)</f>
        <v>0</v>
      </c>
      <c r="BL531" s="3" t="s">
        <v>259</v>
      </c>
      <c r="BM531" s="171" t="s">
        <v>559</v>
      </c>
    </row>
    <row r="532" s="181" customFormat="true" ht="11.25" hidden="false" customHeight="false" outlineLevel="0" collapsed="false">
      <c r="B532" s="182"/>
      <c r="D532" s="175" t="s">
        <v>144</v>
      </c>
      <c r="E532" s="183"/>
      <c r="F532" s="184" t="s">
        <v>555</v>
      </c>
      <c r="H532" s="183"/>
      <c r="L532" s="182"/>
      <c r="M532" s="185"/>
      <c r="T532" s="186"/>
      <c r="AT532" s="183" t="s">
        <v>144</v>
      </c>
      <c r="AU532" s="183" t="s">
        <v>82</v>
      </c>
      <c r="AV532" s="181" t="s">
        <v>80</v>
      </c>
      <c r="AW532" s="181" t="s">
        <v>28</v>
      </c>
      <c r="AX532" s="181" t="s">
        <v>72</v>
      </c>
      <c r="AY532" s="183" t="s">
        <v>135</v>
      </c>
    </row>
    <row r="533" s="173" customFormat="true" ht="11.25" hidden="false" customHeight="false" outlineLevel="0" collapsed="false">
      <c r="B533" s="174"/>
      <c r="D533" s="175" t="s">
        <v>144</v>
      </c>
      <c r="E533" s="176"/>
      <c r="F533" s="177" t="s">
        <v>285</v>
      </c>
      <c r="H533" s="178" t="n">
        <v>87.376</v>
      </c>
      <c r="L533" s="174"/>
      <c r="M533" s="179"/>
      <c r="T533" s="180"/>
      <c r="AT533" s="176" t="s">
        <v>144</v>
      </c>
      <c r="AU533" s="176" t="s">
        <v>82</v>
      </c>
      <c r="AV533" s="173" t="s">
        <v>82</v>
      </c>
      <c r="AW533" s="173" t="s">
        <v>28</v>
      </c>
      <c r="AX533" s="173" t="s">
        <v>80</v>
      </c>
      <c r="AY533" s="176" t="s">
        <v>135</v>
      </c>
    </row>
    <row r="534" s="17" customFormat="true" ht="16.5" hidden="false" customHeight="true" outlineLevel="0" collapsed="false">
      <c r="B534" s="18"/>
      <c r="C534" s="194" t="s">
        <v>560</v>
      </c>
      <c r="D534" s="194" t="s">
        <v>176</v>
      </c>
      <c r="E534" s="195" t="s">
        <v>561</v>
      </c>
      <c r="F534" s="196" t="s">
        <v>562</v>
      </c>
      <c r="G534" s="197" t="s">
        <v>88</v>
      </c>
      <c r="H534" s="198" t="n">
        <v>96.114</v>
      </c>
      <c r="I534" s="199" t="n">
        <v>0</v>
      </c>
      <c r="J534" s="200" t="n">
        <f aca="false">ROUND(I534*H534,2)</f>
        <v>0</v>
      </c>
      <c r="K534" s="196" t="s">
        <v>141</v>
      </c>
      <c r="L534" s="201"/>
      <c r="M534" s="202"/>
      <c r="N534" s="203" t="s">
        <v>37</v>
      </c>
      <c r="O534" s="169" t="n">
        <v>0</v>
      </c>
      <c r="P534" s="169" t="n">
        <f aca="false">O534*H534</f>
        <v>0</v>
      </c>
      <c r="Q534" s="169" t="n">
        <v>0.0006</v>
      </c>
      <c r="R534" s="169" t="n">
        <f aca="false">Q534*H534</f>
        <v>0.0576684</v>
      </c>
      <c r="S534" s="169" t="n">
        <v>0</v>
      </c>
      <c r="T534" s="170" t="n">
        <f aca="false">S534*H534</f>
        <v>0</v>
      </c>
      <c r="AR534" s="171" t="s">
        <v>370</v>
      </c>
      <c r="AT534" s="171" t="s">
        <v>176</v>
      </c>
      <c r="AU534" s="171" t="s">
        <v>82</v>
      </c>
      <c r="AY534" s="3" t="s">
        <v>135</v>
      </c>
      <c r="BE534" s="172" t="n">
        <f aca="false">IF(N534="základní",J534,0)</f>
        <v>0</v>
      </c>
      <c r="BF534" s="172" t="n">
        <f aca="false">IF(N534="snížená",J534,0)</f>
        <v>0</v>
      </c>
      <c r="BG534" s="172" t="n">
        <f aca="false">IF(N534="zákl. přenesená",J534,0)</f>
        <v>0</v>
      </c>
      <c r="BH534" s="172" t="n">
        <f aca="false">IF(N534="sníž. přenesená",J534,0)</f>
        <v>0</v>
      </c>
      <c r="BI534" s="172" t="n">
        <f aca="false">IF(N534="nulová",J534,0)</f>
        <v>0</v>
      </c>
      <c r="BJ534" s="3" t="s">
        <v>80</v>
      </c>
      <c r="BK534" s="172" t="n">
        <f aca="false">ROUND(I534*H534,2)</f>
        <v>0</v>
      </c>
      <c r="BL534" s="3" t="s">
        <v>259</v>
      </c>
      <c r="BM534" s="171" t="s">
        <v>563</v>
      </c>
    </row>
    <row r="535" s="173" customFormat="true" ht="11.25" hidden="false" customHeight="false" outlineLevel="0" collapsed="false">
      <c r="B535" s="174"/>
      <c r="D535" s="175" t="s">
        <v>144</v>
      </c>
      <c r="E535" s="176"/>
      <c r="F535" s="177" t="s">
        <v>550</v>
      </c>
      <c r="H535" s="178" t="n">
        <v>96.114</v>
      </c>
      <c r="L535" s="174"/>
      <c r="M535" s="179"/>
      <c r="T535" s="180"/>
      <c r="AT535" s="176" t="s">
        <v>144</v>
      </c>
      <c r="AU535" s="176" t="s">
        <v>82</v>
      </c>
      <c r="AV535" s="173" t="s">
        <v>82</v>
      </c>
      <c r="AW535" s="173" t="s">
        <v>28</v>
      </c>
      <c r="AX535" s="173" t="s">
        <v>80</v>
      </c>
      <c r="AY535" s="176" t="s">
        <v>135</v>
      </c>
    </row>
    <row r="536" s="17" customFormat="true" ht="48.75" hidden="false" customHeight="true" outlineLevel="0" collapsed="false">
      <c r="B536" s="18"/>
      <c r="C536" s="160" t="s">
        <v>564</v>
      </c>
      <c r="D536" s="160" t="s">
        <v>137</v>
      </c>
      <c r="E536" s="161" t="s">
        <v>565</v>
      </c>
      <c r="F536" s="162" t="s">
        <v>566</v>
      </c>
      <c r="G536" s="163" t="s">
        <v>252</v>
      </c>
      <c r="H536" s="164" t="n">
        <v>0.682</v>
      </c>
      <c r="I536" s="165" t="n">
        <v>0</v>
      </c>
      <c r="J536" s="166" t="n">
        <f aca="false">ROUND(I536*H536,2)</f>
        <v>0</v>
      </c>
      <c r="K536" s="162" t="s">
        <v>153</v>
      </c>
      <c r="L536" s="18"/>
      <c r="M536" s="167"/>
      <c r="N536" s="168" t="s">
        <v>37</v>
      </c>
      <c r="O536" s="169" t="n">
        <v>1.586</v>
      </c>
      <c r="P536" s="169" t="n">
        <f aca="false">O536*H536</f>
        <v>1.081652</v>
      </c>
      <c r="Q536" s="169" t="n">
        <v>0</v>
      </c>
      <c r="R536" s="169" t="n">
        <f aca="false">Q536*H536</f>
        <v>0</v>
      </c>
      <c r="S536" s="169" t="n">
        <v>0</v>
      </c>
      <c r="T536" s="170" t="n">
        <f aca="false">S536*H536</f>
        <v>0</v>
      </c>
      <c r="AR536" s="171" t="s">
        <v>259</v>
      </c>
      <c r="AT536" s="171" t="s">
        <v>137</v>
      </c>
      <c r="AU536" s="171" t="s">
        <v>82</v>
      </c>
      <c r="AY536" s="3" t="s">
        <v>135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3" t="s">
        <v>80</v>
      </c>
      <c r="BK536" s="172" t="n">
        <f aca="false">ROUND(I536*H536,2)</f>
        <v>0</v>
      </c>
      <c r="BL536" s="3" t="s">
        <v>259</v>
      </c>
      <c r="BM536" s="171" t="s">
        <v>567</v>
      </c>
    </row>
    <row r="537" s="148" customFormat="true" ht="22.5" hidden="false" customHeight="true" outlineLevel="0" collapsed="false">
      <c r="B537" s="149"/>
      <c r="D537" s="150" t="s">
        <v>71</v>
      </c>
      <c r="E537" s="158" t="s">
        <v>568</v>
      </c>
      <c r="F537" s="158" t="s">
        <v>569</v>
      </c>
      <c r="J537" s="159" t="n">
        <f aca="false">BK537</f>
        <v>0</v>
      </c>
      <c r="L537" s="149"/>
      <c r="M537" s="153"/>
      <c r="P537" s="154" t="n">
        <f aca="false">SUM(P538:P568)</f>
        <v>43.777996</v>
      </c>
      <c r="R537" s="154" t="n">
        <f aca="false">SUM(R538:R568)</f>
        <v>0.3066416</v>
      </c>
      <c r="T537" s="155" t="n">
        <f aca="false">SUM(T538:T568)</f>
        <v>0.105362</v>
      </c>
      <c r="AR537" s="150" t="s">
        <v>82</v>
      </c>
      <c r="AT537" s="156" t="s">
        <v>71</v>
      </c>
      <c r="AU537" s="156" t="s">
        <v>80</v>
      </c>
      <c r="AY537" s="150" t="s">
        <v>135</v>
      </c>
      <c r="BK537" s="157" t="n">
        <f aca="false">SUM(BK538:BK568)</f>
        <v>0</v>
      </c>
    </row>
    <row r="538" s="17" customFormat="true" ht="33" hidden="false" customHeight="true" outlineLevel="0" collapsed="false">
      <c r="B538" s="18"/>
      <c r="C538" s="160" t="s">
        <v>570</v>
      </c>
      <c r="D538" s="160" t="s">
        <v>137</v>
      </c>
      <c r="E538" s="161" t="s">
        <v>571</v>
      </c>
      <c r="F538" s="162" t="s">
        <v>572</v>
      </c>
      <c r="G538" s="163" t="s">
        <v>88</v>
      </c>
      <c r="H538" s="164" t="n">
        <v>38</v>
      </c>
      <c r="I538" s="165" t="n">
        <v>0</v>
      </c>
      <c r="J538" s="166" t="n">
        <f aca="false">ROUND(I538*H538,2)</f>
        <v>0</v>
      </c>
      <c r="K538" s="162" t="s">
        <v>153</v>
      </c>
      <c r="L538" s="18"/>
      <c r="M538" s="167"/>
      <c r="N538" s="168" t="s">
        <v>37</v>
      </c>
      <c r="O538" s="169" t="n">
        <v>0.192</v>
      </c>
      <c r="P538" s="169" t="n">
        <f aca="false">O538*H538</f>
        <v>7.296</v>
      </c>
      <c r="Q538" s="169" t="n">
        <v>0.00455</v>
      </c>
      <c r="R538" s="169" t="n">
        <f aca="false">Q538*H538</f>
        <v>0.1729</v>
      </c>
      <c r="S538" s="169" t="n">
        <v>0</v>
      </c>
      <c r="T538" s="170" t="n">
        <f aca="false">S538*H538</f>
        <v>0</v>
      </c>
      <c r="AR538" s="171" t="s">
        <v>259</v>
      </c>
      <c r="AT538" s="171" t="s">
        <v>137</v>
      </c>
      <c r="AU538" s="171" t="s">
        <v>82</v>
      </c>
      <c r="AY538" s="3" t="s">
        <v>135</v>
      </c>
      <c r="BE538" s="172" t="n">
        <f aca="false">IF(N538="základní",J538,0)</f>
        <v>0</v>
      </c>
      <c r="BF538" s="172" t="n">
        <f aca="false">IF(N538="snížená",J538,0)</f>
        <v>0</v>
      </c>
      <c r="BG538" s="172" t="n">
        <f aca="false">IF(N538="zákl. přenesená",J538,0)</f>
        <v>0</v>
      </c>
      <c r="BH538" s="172" t="n">
        <f aca="false">IF(N538="sníž. přenesená",J538,0)</f>
        <v>0</v>
      </c>
      <c r="BI538" s="172" t="n">
        <f aca="false">IF(N538="nulová",J538,0)</f>
        <v>0</v>
      </c>
      <c r="BJ538" s="3" t="s">
        <v>80</v>
      </c>
      <c r="BK538" s="172" t="n">
        <f aca="false">ROUND(I538*H538,2)</f>
        <v>0</v>
      </c>
      <c r="BL538" s="3" t="s">
        <v>259</v>
      </c>
      <c r="BM538" s="171" t="s">
        <v>573</v>
      </c>
    </row>
    <row r="539" s="173" customFormat="true" ht="11.25" hidden="false" customHeight="false" outlineLevel="0" collapsed="false">
      <c r="B539" s="174"/>
      <c r="D539" s="175" t="s">
        <v>144</v>
      </c>
      <c r="E539" s="176"/>
      <c r="F539" s="177" t="s">
        <v>574</v>
      </c>
      <c r="H539" s="178" t="n">
        <v>18.3</v>
      </c>
      <c r="L539" s="174"/>
      <c r="M539" s="179"/>
      <c r="T539" s="180"/>
      <c r="AT539" s="176" t="s">
        <v>144</v>
      </c>
      <c r="AU539" s="176" t="s">
        <v>82</v>
      </c>
      <c r="AV539" s="173" t="s">
        <v>82</v>
      </c>
      <c r="AW539" s="173" t="s">
        <v>28</v>
      </c>
      <c r="AX539" s="173" t="s">
        <v>72</v>
      </c>
      <c r="AY539" s="176" t="s">
        <v>135</v>
      </c>
    </row>
    <row r="540" s="173" customFormat="true" ht="11.25" hidden="false" customHeight="false" outlineLevel="0" collapsed="false">
      <c r="B540" s="174"/>
      <c r="D540" s="175" t="s">
        <v>144</v>
      </c>
      <c r="E540" s="176"/>
      <c r="F540" s="177" t="s">
        <v>575</v>
      </c>
      <c r="H540" s="178" t="n">
        <v>19.7</v>
      </c>
      <c r="L540" s="174"/>
      <c r="M540" s="179"/>
      <c r="T540" s="180"/>
      <c r="AT540" s="176" t="s">
        <v>144</v>
      </c>
      <c r="AU540" s="176" t="s">
        <v>82</v>
      </c>
      <c r="AV540" s="173" t="s">
        <v>82</v>
      </c>
      <c r="AW540" s="173" t="s">
        <v>28</v>
      </c>
      <c r="AX540" s="173" t="s">
        <v>72</v>
      </c>
      <c r="AY540" s="176" t="s">
        <v>135</v>
      </c>
    </row>
    <row r="541" s="204" customFormat="true" ht="11.25" hidden="false" customHeight="false" outlineLevel="0" collapsed="false">
      <c r="B541" s="205"/>
      <c r="D541" s="175" t="s">
        <v>144</v>
      </c>
      <c r="E541" s="206"/>
      <c r="F541" s="207" t="s">
        <v>221</v>
      </c>
      <c r="H541" s="208" t="n">
        <v>38</v>
      </c>
      <c r="L541" s="205"/>
      <c r="M541" s="209"/>
      <c r="T541" s="210"/>
      <c r="AT541" s="206" t="s">
        <v>144</v>
      </c>
      <c r="AU541" s="206" t="s">
        <v>82</v>
      </c>
      <c r="AV541" s="204" t="s">
        <v>142</v>
      </c>
      <c r="AW541" s="204" t="s">
        <v>28</v>
      </c>
      <c r="AX541" s="204" t="s">
        <v>80</v>
      </c>
      <c r="AY541" s="206" t="s">
        <v>135</v>
      </c>
    </row>
    <row r="542" s="17" customFormat="true" ht="24" hidden="false" customHeight="true" outlineLevel="0" collapsed="false">
      <c r="B542" s="18"/>
      <c r="C542" s="160" t="s">
        <v>576</v>
      </c>
      <c r="D542" s="160" t="s">
        <v>137</v>
      </c>
      <c r="E542" s="161" t="s">
        <v>577</v>
      </c>
      <c r="F542" s="162" t="s">
        <v>578</v>
      </c>
      <c r="G542" s="163" t="s">
        <v>88</v>
      </c>
      <c r="H542" s="164" t="n">
        <v>38</v>
      </c>
      <c r="I542" s="165" t="n">
        <v>0</v>
      </c>
      <c r="J542" s="166" t="n">
        <f aca="false">ROUND(I542*H542,2)</f>
        <v>0</v>
      </c>
      <c r="K542" s="162" t="s">
        <v>153</v>
      </c>
      <c r="L542" s="18"/>
      <c r="M542" s="167"/>
      <c r="N542" s="168" t="s">
        <v>37</v>
      </c>
      <c r="O542" s="169" t="n">
        <v>0.105</v>
      </c>
      <c r="P542" s="169" t="n">
        <f aca="false">O542*H542</f>
        <v>3.99</v>
      </c>
      <c r="Q542" s="169" t="n">
        <v>0</v>
      </c>
      <c r="R542" s="169" t="n">
        <f aca="false">Q542*H542</f>
        <v>0</v>
      </c>
      <c r="S542" s="169" t="n">
        <v>0.0025</v>
      </c>
      <c r="T542" s="170" t="n">
        <f aca="false">S542*H542</f>
        <v>0.095</v>
      </c>
      <c r="AR542" s="171" t="s">
        <v>259</v>
      </c>
      <c r="AT542" s="171" t="s">
        <v>137</v>
      </c>
      <c r="AU542" s="171" t="s">
        <v>82</v>
      </c>
      <c r="AY542" s="3" t="s">
        <v>135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3" t="s">
        <v>80</v>
      </c>
      <c r="BK542" s="172" t="n">
        <f aca="false">ROUND(I542*H542,2)</f>
        <v>0</v>
      </c>
      <c r="BL542" s="3" t="s">
        <v>259</v>
      </c>
      <c r="BM542" s="171" t="s">
        <v>579</v>
      </c>
    </row>
    <row r="543" s="173" customFormat="true" ht="11.25" hidden="false" customHeight="false" outlineLevel="0" collapsed="false">
      <c r="B543" s="174"/>
      <c r="D543" s="175" t="s">
        <v>144</v>
      </c>
      <c r="E543" s="176"/>
      <c r="F543" s="177" t="s">
        <v>574</v>
      </c>
      <c r="H543" s="178" t="n">
        <v>18.3</v>
      </c>
      <c r="L543" s="174"/>
      <c r="M543" s="179"/>
      <c r="T543" s="180"/>
      <c r="AT543" s="176" t="s">
        <v>144</v>
      </c>
      <c r="AU543" s="176" t="s">
        <v>82</v>
      </c>
      <c r="AV543" s="173" t="s">
        <v>82</v>
      </c>
      <c r="AW543" s="173" t="s">
        <v>28</v>
      </c>
      <c r="AX543" s="173" t="s">
        <v>72</v>
      </c>
      <c r="AY543" s="176" t="s">
        <v>135</v>
      </c>
    </row>
    <row r="544" s="173" customFormat="true" ht="11.25" hidden="false" customHeight="false" outlineLevel="0" collapsed="false">
      <c r="B544" s="174"/>
      <c r="D544" s="175" t="s">
        <v>144</v>
      </c>
      <c r="E544" s="176"/>
      <c r="F544" s="177" t="s">
        <v>575</v>
      </c>
      <c r="H544" s="178" t="n">
        <v>19.7</v>
      </c>
      <c r="L544" s="174"/>
      <c r="M544" s="179"/>
      <c r="T544" s="180"/>
      <c r="AT544" s="176" t="s">
        <v>144</v>
      </c>
      <c r="AU544" s="176" t="s">
        <v>82</v>
      </c>
      <c r="AV544" s="173" t="s">
        <v>82</v>
      </c>
      <c r="AW544" s="173" t="s">
        <v>28</v>
      </c>
      <c r="AX544" s="173" t="s">
        <v>72</v>
      </c>
      <c r="AY544" s="176" t="s">
        <v>135</v>
      </c>
    </row>
    <row r="545" s="187" customFormat="true" ht="11.25" hidden="false" customHeight="false" outlineLevel="0" collapsed="false">
      <c r="B545" s="188"/>
      <c r="D545" s="175" t="s">
        <v>144</v>
      </c>
      <c r="E545" s="189"/>
      <c r="F545" s="190" t="s">
        <v>162</v>
      </c>
      <c r="H545" s="191" t="n">
        <v>38</v>
      </c>
      <c r="L545" s="188"/>
      <c r="M545" s="192"/>
      <c r="T545" s="193"/>
      <c r="AT545" s="189" t="s">
        <v>144</v>
      </c>
      <c r="AU545" s="189" t="s">
        <v>82</v>
      </c>
      <c r="AV545" s="187" t="s">
        <v>149</v>
      </c>
      <c r="AW545" s="187" t="s">
        <v>28</v>
      </c>
      <c r="AX545" s="187" t="s">
        <v>72</v>
      </c>
      <c r="AY545" s="189" t="s">
        <v>135</v>
      </c>
    </row>
    <row r="546" s="204" customFormat="true" ht="11.25" hidden="false" customHeight="false" outlineLevel="0" collapsed="false">
      <c r="B546" s="205"/>
      <c r="D546" s="175" t="s">
        <v>144</v>
      </c>
      <c r="E546" s="206"/>
      <c r="F546" s="207" t="s">
        <v>221</v>
      </c>
      <c r="H546" s="208" t="n">
        <v>38</v>
      </c>
      <c r="L546" s="205"/>
      <c r="M546" s="209"/>
      <c r="T546" s="210"/>
      <c r="AT546" s="206" t="s">
        <v>144</v>
      </c>
      <c r="AU546" s="206" t="s">
        <v>82</v>
      </c>
      <c r="AV546" s="204" t="s">
        <v>142</v>
      </c>
      <c r="AW546" s="204" t="s">
        <v>28</v>
      </c>
      <c r="AX546" s="204" t="s">
        <v>80</v>
      </c>
      <c r="AY546" s="206" t="s">
        <v>135</v>
      </c>
    </row>
    <row r="547" s="17" customFormat="true" ht="24" hidden="false" customHeight="true" outlineLevel="0" collapsed="false">
      <c r="B547" s="18"/>
      <c r="C547" s="160" t="s">
        <v>580</v>
      </c>
      <c r="D547" s="160" t="s">
        <v>137</v>
      </c>
      <c r="E547" s="161" t="s">
        <v>581</v>
      </c>
      <c r="F547" s="162" t="s">
        <v>582</v>
      </c>
      <c r="G547" s="163" t="s">
        <v>88</v>
      </c>
      <c r="H547" s="164" t="n">
        <v>38</v>
      </c>
      <c r="I547" s="165" t="n">
        <v>0</v>
      </c>
      <c r="J547" s="166" t="n">
        <f aca="false">ROUND(I547*H547,2)</f>
        <v>0</v>
      </c>
      <c r="K547" s="162" t="s">
        <v>153</v>
      </c>
      <c r="L547" s="18"/>
      <c r="M547" s="167"/>
      <c r="N547" s="168" t="s">
        <v>37</v>
      </c>
      <c r="O547" s="169" t="n">
        <v>0.233</v>
      </c>
      <c r="P547" s="169" t="n">
        <f aca="false">O547*H547</f>
        <v>8.854</v>
      </c>
      <c r="Q547" s="169" t="n">
        <v>0.0003</v>
      </c>
      <c r="R547" s="169" t="n">
        <f aca="false">Q547*H547</f>
        <v>0.0114</v>
      </c>
      <c r="S547" s="169" t="n">
        <v>0</v>
      </c>
      <c r="T547" s="170" t="n">
        <f aca="false">S547*H547</f>
        <v>0</v>
      </c>
      <c r="AR547" s="171" t="s">
        <v>259</v>
      </c>
      <c r="AT547" s="171" t="s">
        <v>137</v>
      </c>
      <c r="AU547" s="171" t="s">
        <v>82</v>
      </c>
      <c r="AY547" s="3" t="s">
        <v>135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3" t="s">
        <v>80</v>
      </c>
      <c r="BK547" s="172" t="n">
        <f aca="false">ROUND(I547*H547,2)</f>
        <v>0</v>
      </c>
      <c r="BL547" s="3" t="s">
        <v>259</v>
      </c>
      <c r="BM547" s="171" t="s">
        <v>583</v>
      </c>
    </row>
    <row r="548" s="173" customFormat="true" ht="11.25" hidden="false" customHeight="false" outlineLevel="0" collapsed="false">
      <c r="B548" s="174"/>
      <c r="D548" s="175" t="s">
        <v>144</v>
      </c>
      <c r="E548" s="176"/>
      <c r="F548" s="177" t="s">
        <v>574</v>
      </c>
      <c r="H548" s="178" t="n">
        <v>18.3</v>
      </c>
      <c r="L548" s="174"/>
      <c r="M548" s="179"/>
      <c r="T548" s="180"/>
      <c r="AT548" s="176" t="s">
        <v>144</v>
      </c>
      <c r="AU548" s="176" t="s">
        <v>82</v>
      </c>
      <c r="AV548" s="173" t="s">
        <v>82</v>
      </c>
      <c r="AW548" s="173" t="s">
        <v>28</v>
      </c>
      <c r="AX548" s="173" t="s">
        <v>72</v>
      </c>
      <c r="AY548" s="176" t="s">
        <v>135</v>
      </c>
    </row>
    <row r="549" s="173" customFormat="true" ht="11.25" hidden="false" customHeight="false" outlineLevel="0" collapsed="false">
      <c r="B549" s="174"/>
      <c r="D549" s="175" t="s">
        <v>144</v>
      </c>
      <c r="E549" s="176"/>
      <c r="F549" s="177" t="s">
        <v>575</v>
      </c>
      <c r="H549" s="178" t="n">
        <v>19.7</v>
      </c>
      <c r="L549" s="174"/>
      <c r="M549" s="179"/>
      <c r="T549" s="180"/>
      <c r="AT549" s="176" t="s">
        <v>144</v>
      </c>
      <c r="AU549" s="176" t="s">
        <v>82</v>
      </c>
      <c r="AV549" s="173" t="s">
        <v>82</v>
      </c>
      <c r="AW549" s="173" t="s">
        <v>28</v>
      </c>
      <c r="AX549" s="173" t="s">
        <v>72</v>
      </c>
      <c r="AY549" s="176" t="s">
        <v>135</v>
      </c>
    </row>
    <row r="550" s="204" customFormat="true" ht="11.25" hidden="false" customHeight="false" outlineLevel="0" collapsed="false">
      <c r="B550" s="205"/>
      <c r="D550" s="175" t="s">
        <v>144</v>
      </c>
      <c r="E550" s="206"/>
      <c r="F550" s="207" t="s">
        <v>221</v>
      </c>
      <c r="H550" s="208" t="n">
        <v>38</v>
      </c>
      <c r="L550" s="205"/>
      <c r="M550" s="209"/>
      <c r="T550" s="210"/>
      <c r="AT550" s="206" t="s">
        <v>144</v>
      </c>
      <c r="AU550" s="206" t="s">
        <v>82</v>
      </c>
      <c r="AV550" s="204" t="s">
        <v>142</v>
      </c>
      <c r="AW550" s="204" t="s">
        <v>28</v>
      </c>
      <c r="AX550" s="204" t="s">
        <v>80</v>
      </c>
      <c r="AY550" s="206" t="s">
        <v>135</v>
      </c>
    </row>
    <row r="551" s="17" customFormat="true" ht="37.5" hidden="false" customHeight="true" outlineLevel="0" collapsed="false">
      <c r="B551" s="18"/>
      <c r="C551" s="194" t="s">
        <v>584</v>
      </c>
      <c r="D551" s="194" t="s">
        <v>176</v>
      </c>
      <c r="E551" s="195" t="s">
        <v>585</v>
      </c>
      <c r="F551" s="196" t="s">
        <v>586</v>
      </c>
      <c r="G551" s="197" t="s">
        <v>88</v>
      </c>
      <c r="H551" s="198" t="n">
        <v>41.8</v>
      </c>
      <c r="I551" s="199" t="n">
        <v>0</v>
      </c>
      <c r="J551" s="200" t="n">
        <f aca="false">ROUND(I551*H551,2)</f>
        <v>0</v>
      </c>
      <c r="K551" s="196" t="s">
        <v>141</v>
      </c>
      <c r="L551" s="201"/>
      <c r="M551" s="202"/>
      <c r="N551" s="203" t="s">
        <v>37</v>
      </c>
      <c r="O551" s="169" t="n">
        <v>0</v>
      </c>
      <c r="P551" s="169" t="n">
        <f aca="false">O551*H551</f>
        <v>0</v>
      </c>
      <c r="Q551" s="169" t="n">
        <v>0.00275</v>
      </c>
      <c r="R551" s="169" t="n">
        <f aca="false">Q551*H551</f>
        <v>0.11495</v>
      </c>
      <c r="S551" s="169" t="n">
        <v>0</v>
      </c>
      <c r="T551" s="170" t="n">
        <f aca="false">S551*H551</f>
        <v>0</v>
      </c>
      <c r="AR551" s="171" t="s">
        <v>370</v>
      </c>
      <c r="AT551" s="171" t="s">
        <v>176</v>
      </c>
      <c r="AU551" s="171" t="s">
        <v>82</v>
      </c>
      <c r="AY551" s="3" t="s">
        <v>135</v>
      </c>
      <c r="BE551" s="172" t="n">
        <f aca="false">IF(N551="základní",J551,0)</f>
        <v>0</v>
      </c>
      <c r="BF551" s="172" t="n">
        <f aca="false">IF(N551="snížená",J551,0)</f>
        <v>0</v>
      </c>
      <c r="BG551" s="172" t="n">
        <f aca="false">IF(N551="zákl. přenesená",J551,0)</f>
        <v>0</v>
      </c>
      <c r="BH551" s="172" t="n">
        <f aca="false">IF(N551="sníž. přenesená",J551,0)</f>
        <v>0</v>
      </c>
      <c r="BI551" s="172" t="n">
        <f aca="false">IF(N551="nulová",J551,0)</f>
        <v>0</v>
      </c>
      <c r="BJ551" s="3" t="s">
        <v>80</v>
      </c>
      <c r="BK551" s="172" t="n">
        <f aca="false">ROUND(I551*H551,2)</f>
        <v>0</v>
      </c>
      <c r="BL551" s="3" t="s">
        <v>259</v>
      </c>
      <c r="BM551" s="171" t="s">
        <v>587</v>
      </c>
    </row>
    <row r="552" s="173" customFormat="true" ht="11.25" hidden="false" customHeight="false" outlineLevel="0" collapsed="false">
      <c r="B552" s="174"/>
      <c r="D552" s="175" t="s">
        <v>144</v>
      </c>
      <c r="E552" s="176"/>
      <c r="F552" s="177" t="s">
        <v>588</v>
      </c>
      <c r="H552" s="178" t="n">
        <v>41.8</v>
      </c>
      <c r="L552" s="174"/>
      <c r="M552" s="179"/>
      <c r="T552" s="180"/>
      <c r="AT552" s="176" t="s">
        <v>144</v>
      </c>
      <c r="AU552" s="176" t="s">
        <v>82</v>
      </c>
      <c r="AV552" s="173" t="s">
        <v>82</v>
      </c>
      <c r="AW552" s="173" t="s">
        <v>28</v>
      </c>
      <c r="AX552" s="173" t="s">
        <v>80</v>
      </c>
      <c r="AY552" s="176" t="s">
        <v>135</v>
      </c>
    </row>
    <row r="553" s="17" customFormat="true" ht="21.75" hidden="false" customHeight="true" outlineLevel="0" collapsed="false">
      <c r="B553" s="18"/>
      <c r="C553" s="160" t="s">
        <v>589</v>
      </c>
      <c r="D553" s="160" t="s">
        <v>137</v>
      </c>
      <c r="E553" s="161" t="s">
        <v>590</v>
      </c>
      <c r="F553" s="162" t="s">
        <v>591</v>
      </c>
      <c r="G553" s="163" t="s">
        <v>165</v>
      </c>
      <c r="H553" s="164" t="n">
        <v>34.54</v>
      </c>
      <c r="I553" s="165" t="n">
        <v>0</v>
      </c>
      <c r="J553" s="166" t="n">
        <f aca="false">ROUND(I553*H553,2)</f>
        <v>0</v>
      </c>
      <c r="K553" s="162" t="s">
        <v>153</v>
      </c>
      <c r="L553" s="18"/>
      <c r="M553" s="167"/>
      <c r="N553" s="168" t="s">
        <v>37</v>
      </c>
      <c r="O553" s="169" t="n">
        <v>0.035</v>
      </c>
      <c r="P553" s="169" t="n">
        <f aca="false">O553*H553</f>
        <v>1.2089</v>
      </c>
      <c r="Q553" s="169" t="n">
        <v>0</v>
      </c>
      <c r="R553" s="169" t="n">
        <f aca="false">Q553*H553</f>
        <v>0</v>
      </c>
      <c r="S553" s="169" t="n">
        <v>0.0003</v>
      </c>
      <c r="T553" s="170" t="n">
        <f aca="false">S553*H553</f>
        <v>0.010362</v>
      </c>
      <c r="AR553" s="171" t="s">
        <v>259</v>
      </c>
      <c r="AT553" s="171" t="s">
        <v>137</v>
      </c>
      <c r="AU553" s="171" t="s">
        <v>82</v>
      </c>
      <c r="AY553" s="3" t="s">
        <v>135</v>
      </c>
      <c r="BE553" s="172" t="n">
        <f aca="false">IF(N553="základní",J553,0)</f>
        <v>0</v>
      </c>
      <c r="BF553" s="172" t="n">
        <f aca="false">IF(N553="snížená",J553,0)</f>
        <v>0</v>
      </c>
      <c r="BG553" s="172" t="n">
        <f aca="false">IF(N553="zákl. přenesená",J553,0)</f>
        <v>0</v>
      </c>
      <c r="BH553" s="172" t="n">
        <f aca="false">IF(N553="sníž. přenesená",J553,0)</f>
        <v>0</v>
      </c>
      <c r="BI553" s="172" t="n">
        <f aca="false">IF(N553="nulová",J553,0)</f>
        <v>0</v>
      </c>
      <c r="BJ553" s="3" t="s">
        <v>80</v>
      </c>
      <c r="BK553" s="172" t="n">
        <f aca="false">ROUND(I553*H553,2)</f>
        <v>0</v>
      </c>
      <c r="BL553" s="3" t="s">
        <v>259</v>
      </c>
      <c r="BM553" s="171" t="s">
        <v>592</v>
      </c>
    </row>
    <row r="554" s="173" customFormat="true" ht="11.25" hidden="false" customHeight="false" outlineLevel="0" collapsed="false">
      <c r="B554" s="174"/>
      <c r="D554" s="175" t="s">
        <v>144</v>
      </c>
      <c r="E554" s="176"/>
      <c r="F554" s="177" t="s">
        <v>593</v>
      </c>
      <c r="H554" s="178" t="n">
        <v>16.99</v>
      </c>
      <c r="L554" s="174"/>
      <c r="M554" s="179"/>
      <c r="T554" s="180"/>
      <c r="AT554" s="176" t="s">
        <v>144</v>
      </c>
      <c r="AU554" s="176" t="s">
        <v>82</v>
      </c>
      <c r="AV554" s="173" t="s">
        <v>82</v>
      </c>
      <c r="AW554" s="173" t="s">
        <v>28</v>
      </c>
      <c r="AX554" s="173" t="s">
        <v>72</v>
      </c>
      <c r="AY554" s="176" t="s">
        <v>135</v>
      </c>
    </row>
    <row r="555" s="173" customFormat="true" ht="11.25" hidden="false" customHeight="false" outlineLevel="0" collapsed="false">
      <c r="B555" s="174"/>
      <c r="D555" s="175" t="s">
        <v>144</v>
      </c>
      <c r="E555" s="176"/>
      <c r="F555" s="177" t="s">
        <v>594</v>
      </c>
      <c r="H555" s="178" t="n">
        <v>17.55</v>
      </c>
      <c r="L555" s="174"/>
      <c r="M555" s="179"/>
      <c r="T555" s="180"/>
      <c r="AT555" s="176" t="s">
        <v>144</v>
      </c>
      <c r="AU555" s="176" t="s">
        <v>82</v>
      </c>
      <c r="AV555" s="173" t="s">
        <v>82</v>
      </c>
      <c r="AW555" s="173" t="s">
        <v>28</v>
      </c>
      <c r="AX555" s="173" t="s">
        <v>72</v>
      </c>
      <c r="AY555" s="176" t="s">
        <v>135</v>
      </c>
    </row>
    <row r="556" s="204" customFormat="true" ht="11.25" hidden="false" customHeight="false" outlineLevel="0" collapsed="false">
      <c r="B556" s="205"/>
      <c r="D556" s="175" t="s">
        <v>144</v>
      </c>
      <c r="E556" s="206"/>
      <c r="F556" s="207" t="s">
        <v>221</v>
      </c>
      <c r="H556" s="208" t="n">
        <v>34.54</v>
      </c>
      <c r="L556" s="205"/>
      <c r="M556" s="209"/>
      <c r="T556" s="210"/>
      <c r="AT556" s="206" t="s">
        <v>144</v>
      </c>
      <c r="AU556" s="206" t="s">
        <v>82</v>
      </c>
      <c r="AV556" s="204" t="s">
        <v>142</v>
      </c>
      <c r="AW556" s="204" t="s">
        <v>28</v>
      </c>
      <c r="AX556" s="204" t="s">
        <v>80</v>
      </c>
      <c r="AY556" s="206" t="s">
        <v>135</v>
      </c>
    </row>
    <row r="557" s="17" customFormat="true" ht="16.5" hidden="false" customHeight="true" outlineLevel="0" collapsed="false">
      <c r="B557" s="18"/>
      <c r="C557" s="160" t="s">
        <v>595</v>
      </c>
      <c r="D557" s="160" t="s">
        <v>137</v>
      </c>
      <c r="E557" s="161" t="s">
        <v>596</v>
      </c>
      <c r="F557" s="162" t="s">
        <v>597</v>
      </c>
      <c r="G557" s="163" t="s">
        <v>165</v>
      </c>
      <c r="H557" s="164" t="n">
        <v>34.54</v>
      </c>
      <c r="I557" s="165" t="n">
        <v>0</v>
      </c>
      <c r="J557" s="166" t="n">
        <f aca="false">ROUND(I557*H557,2)</f>
        <v>0</v>
      </c>
      <c r="K557" s="162" t="s">
        <v>153</v>
      </c>
      <c r="L557" s="18"/>
      <c r="M557" s="167"/>
      <c r="N557" s="168" t="s">
        <v>37</v>
      </c>
      <c r="O557" s="169" t="n">
        <v>0.181</v>
      </c>
      <c r="P557" s="169" t="n">
        <f aca="false">O557*H557</f>
        <v>6.25174</v>
      </c>
      <c r="Q557" s="169" t="n">
        <v>1E-005</v>
      </c>
      <c r="R557" s="169" t="n">
        <f aca="false">Q557*H557</f>
        <v>0.0003454</v>
      </c>
      <c r="S557" s="169" t="n">
        <v>0</v>
      </c>
      <c r="T557" s="170" t="n">
        <f aca="false">S557*H557</f>
        <v>0</v>
      </c>
      <c r="AR557" s="171" t="s">
        <v>259</v>
      </c>
      <c r="AT557" s="171" t="s">
        <v>137</v>
      </c>
      <c r="AU557" s="171" t="s">
        <v>82</v>
      </c>
      <c r="AY557" s="3" t="s">
        <v>135</v>
      </c>
      <c r="BE557" s="172" t="n">
        <f aca="false">IF(N557="základní",J557,0)</f>
        <v>0</v>
      </c>
      <c r="BF557" s="172" t="n">
        <f aca="false">IF(N557="snížená",J557,0)</f>
        <v>0</v>
      </c>
      <c r="BG557" s="172" t="n">
        <f aca="false">IF(N557="zákl. přenesená",J557,0)</f>
        <v>0</v>
      </c>
      <c r="BH557" s="172" t="n">
        <f aca="false">IF(N557="sníž. přenesená",J557,0)</f>
        <v>0</v>
      </c>
      <c r="BI557" s="172" t="n">
        <f aca="false">IF(N557="nulová",J557,0)</f>
        <v>0</v>
      </c>
      <c r="BJ557" s="3" t="s">
        <v>80</v>
      </c>
      <c r="BK557" s="172" t="n">
        <f aca="false">ROUND(I557*H557,2)</f>
        <v>0</v>
      </c>
      <c r="BL557" s="3" t="s">
        <v>259</v>
      </c>
      <c r="BM557" s="171" t="s">
        <v>598</v>
      </c>
    </row>
    <row r="558" s="173" customFormat="true" ht="11.25" hidden="false" customHeight="false" outlineLevel="0" collapsed="false">
      <c r="B558" s="174"/>
      <c r="D558" s="175" t="s">
        <v>144</v>
      </c>
      <c r="E558" s="176"/>
      <c r="F558" s="177" t="s">
        <v>593</v>
      </c>
      <c r="H558" s="178" t="n">
        <v>16.99</v>
      </c>
      <c r="L558" s="174"/>
      <c r="M558" s="179"/>
      <c r="T558" s="180"/>
      <c r="AT558" s="176" t="s">
        <v>144</v>
      </c>
      <c r="AU558" s="176" t="s">
        <v>82</v>
      </c>
      <c r="AV558" s="173" t="s">
        <v>82</v>
      </c>
      <c r="AW558" s="173" t="s">
        <v>28</v>
      </c>
      <c r="AX558" s="173" t="s">
        <v>72</v>
      </c>
      <c r="AY558" s="176" t="s">
        <v>135</v>
      </c>
    </row>
    <row r="559" s="173" customFormat="true" ht="11.25" hidden="false" customHeight="false" outlineLevel="0" collapsed="false">
      <c r="B559" s="174"/>
      <c r="D559" s="175" t="s">
        <v>144</v>
      </c>
      <c r="E559" s="176"/>
      <c r="F559" s="177" t="s">
        <v>594</v>
      </c>
      <c r="H559" s="178" t="n">
        <v>17.55</v>
      </c>
      <c r="L559" s="174"/>
      <c r="M559" s="179"/>
      <c r="T559" s="180"/>
      <c r="AT559" s="176" t="s">
        <v>144</v>
      </c>
      <c r="AU559" s="176" t="s">
        <v>82</v>
      </c>
      <c r="AV559" s="173" t="s">
        <v>82</v>
      </c>
      <c r="AW559" s="173" t="s">
        <v>28</v>
      </c>
      <c r="AX559" s="173" t="s">
        <v>72</v>
      </c>
      <c r="AY559" s="176" t="s">
        <v>135</v>
      </c>
    </row>
    <row r="560" s="204" customFormat="true" ht="11.25" hidden="false" customHeight="false" outlineLevel="0" collapsed="false">
      <c r="B560" s="205"/>
      <c r="D560" s="175" t="s">
        <v>144</v>
      </c>
      <c r="E560" s="206"/>
      <c r="F560" s="207" t="s">
        <v>221</v>
      </c>
      <c r="H560" s="208" t="n">
        <v>34.54</v>
      </c>
      <c r="L560" s="205"/>
      <c r="M560" s="209"/>
      <c r="T560" s="210"/>
      <c r="AT560" s="206" t="s">
        <v>144</v>
      </c>
      <c r="AU560" s="206" t="s">
        <v>82</v>
      </c>
      <c r="AV560" s="204" t="s">
        <v>142</v>
      </c>
      <c r="AW560" s="204" t="s">
        <v>28</v>
      </c>
      <c r="AX560" s="204" t="s">
        <v>80</v>
      </c>
      <c r="AY560" s="206" t="s">
        <v>135</v>
      </c>
    </row>
    <row r="561" s="17" customFormat="true" ht="16.5" hidden="false" customHeight="true" outlineLevel="0" collapsed="false">
      <c r="B561" s="18"/>
      <c r="C561" s="194" t="s">
        <v>599</v>
      </c>
      <c r="D561" s="194" t="s">
        <v>176</v>
      </c>
      <c r="E561" s="195" t="s">
        <v>600</v>
      </c>
      <c r="F561" s="196" t="s">
        <v>601</v>
      </c>
      <c r="G561" s="197" t="s">
        <v>165</v>
      </c>
      <c r="H561" s="198" t="n">
        <v>35.231</v>
      </c>
      <c r="I561" s="199" t="n">
        <v>0</v>
      </c>
      <c r="J561" s="200" t="n">
        <f aca="false">ROUND(I561*H561,2)</f>
        <v>0</v>
      </c>
      <c r="K561" s="196" t="s">
        <v>141</v>
      </c>
      <c r="L561" s="201"/>
      <c r="M561" s="202"/>
      <c r="N561" s="203" t="s">
        <v>37</v>
      </c>
      <c r="O561" s="169" t="n">
        <v>0</v>
      </c>
      <c r="P561" s="169" t="n">
        <f aca="false">O561*H561</f>
        <v>0</v>
      </c>
      <c r="Q561" s="169" t="n">
        <v>0.0002</v>
      </c>
      <c r="R561" s="169" t="n">
        <f aca="false">Q561*H561</f>
        <v>0.0070462</v>
      </c>
      <c r="S561" s="169" t="n">
        <v>0</v>
      </c>
      <c r="T561" s="170" t="n">
        <f aca="false">S561*H561</f>
        <v>0</v>
      </c>
      <c r="AR561" s="171" t="s">
        <v>370</v>
      </c>
      <c r="AT561" s="171" t="s">
        <v>176</v>
      </c>
      <c r="AU561" s="171" t="s">
        <v>82</v>
      </c>
      <c r="AY561" s="3" t="s">
        <v>135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3" t="s">
        <v>80</v>
      </c>
      <c r="BK561" s="172" t="n">
        <f aca="false">ROUND(I561*H561,2)</f>
        <v>0</v>
      </c>
      <c r="BL561" s="3" t="s">
        <v>259</v>
      </c>
      <c r="BM561" s="171" t="s">
        <v>602</v>
      </c>
    </row>
    <row r="562" s="173" customFormat="true" ht="11.25" hidden="false" customHeight="false" outlineLevel="0" collapsed="false">
      <c r="B562" s="174"/>
      <c r="D562" s="175" t="s">
        <v>144</v>
      </c>
      <c r="E562" s="176"/>
      <c r="F562" s="177" t="s">
        <v>603</v>
      </c>
      <c r="H562" s="178" t="n">
        <v>35.231</v>
      </c>
      <c r="L562" s="174"/>
      <c r="M562" s="179"/>
      <c r="T562" s="180"/>
      <c r="AT562" s="176" t="s">
        <v>144</v>
      </c>
      <c r="AU562" s="176" t="s">
        <v>82</v>
      </c>
      <c r="AV562" s="173" t="s">
        <v>82</v>
      </c>
      <c r="AW562" s="173" t="s">
        <v>28</v>
      </c>
      <c r="AX562" s="173" t="s">
        <v>80</v>
      </c>
      <c r="AY562" s="176" t="s">
        <v>135</v>
      </c>
    </row>
    <row r="563" s="17" customFormat="true" ht="16.5" hidden="false" customHeight="true" outlineLevel="0" collapsed="false">
      <c r="B563" s="18"/>
      <c r="C563" s="160" t="s">
        <v>604</v>
      </c>
      <c r="D563" s="160" t="s">
        <v>137</v>
      </c>
      <c r="E563" s="161" t="s">
        <v>605</v>
      </c>
      <c r="F563" s="162" t="s">
        <v>606</v>
      </c>
      <c r="G563" s="163" t="s">
        <v>88</v>
      </c>
      <c r="H563" s="164" t="n">
        <v>38</v>
      </c>
      <c r="I563" s="165" t="n">
        <v>0</v>
      </c>
      <c r="J563" s="166" t="n">
        <f aca="false">ROUND(I563*H563,2)</f>
        <v>0</v>
      </c>
      <c r="K563" s="162" t="s">
        <v>153</v>
      </c>
      <c r="L563" s="18"/>
      <c r="M563" s="167"/>
      <c r="N563" s="168" t="s">
        <v>37</v>
      </c>
      <c r="O563" s="169" t="n">
        <v>0.42</v>
      </c>
      <c r="P563" s="169" t="n">
        <f aca="false">O563*H563</f>
        <v>15.96</v>
      </c>
      <c r="Q563" s="169" t="n">
        <v>0</v>
      </c>
      <c r="R563" s="169" t="n">
        <f aca="false">Q563*H563</f>
        <v>0</v>
      </c>
      <c r="S563" s="169" t="n">
        <v>0</v>
      </c>
      <c r="T563" s="170" t="n">
        <f aca="false">S563*H563</f>
        <v>0</v>
      </c>
      <c r="AR563" s="171" t="s">
        <v>259</v>
      </c>
      <c r="AT563" s="171" t="s">
        <v>137</v>
      </c>
      <c r="AU563" s="171" t="s">
        <v>82</v>
      </c>
      <c r="AY563" s="3" t="s">
        <v>135</v>
      </c>
      <c r="BE563" s="172" t="n">
        <f aca="false">IF(N563="základní",J563,0)</f>
        <v>0</v>
      </c>
      <c r="BF563" s="172" t="n">
        <f aca="false">IF(N563="snížená",J563,0)</f>
        <v>0</v>
      </c>
      <c r="BG563" s="172" t="n">
        <f aca="false">IF(N563="zákl. přenesená",J563,0)</f>
        <v>0</v>
      </c>
      <c r="BH563" s="172" t="n">
        <f aca="false">IF(N563="sníž. přenesená",J563,0)</f>
        <v>0</v>
      </c>
      <c r="BI563" s="172" t="n">
        <f aca="false">IF(N563="nulová",J563,0)</f>
        <v>0</v>
      </c>
      <c r="BJ563" s="3" t="s">
        <v>80</v>
      </c>
      <c r="BK563" s="172" t="n">
        <f aca="false">ROUND(I563*H563,2)</f>
        <v>0</v>
      </c>
      <c r="BL563" s="3" t="s">
        <v>259</v>
      </c>
      <c r="BM563" s="171" t="s">
        <v>607</v>
      </c>
    </row>
    <row r="564" s="173" customFormat="true" ht="11.25" hidden="false" customHeight="false" outlineLevel="0" collapsed="false">
      <c r="B564" s="174"/>
      <c r="D564" s="175" t="s">
        <v>144</v>
      </c>
      <c r="E564" s="176"/>
      <c r="F564" s="177" t="s">
        <v>574</v>
      </c>
      <c r="H564" s="178" t="n">
        <v>18.3</v>
      </c>
      <c r="L564" s="174"/>
      <c r="M564" s="179"/>
      <c r="T564" s="180"/>
      <c r="AT564" s="176" t="s">
        <v>144</v>
      </c>
      <c r="AU564" s="176" t="s">
        <v>82</v>
      </c>
      <c r="AV564" s="173" t="s">
        <v>82</v>
      </c>
      <c r="AW564" s="173" t="s">
        <v>28</v>
      </c>
      <c r="AX564" s="173" t="s">
        <v>72</v>
      </c>
      <c r="AY564" s="176" t="s">
        <v>135</v>
      </c>
    </row>
    <row r="565" s="173" customFormat="true" ht="11.25" hidden="false" customHeight="false" outlineLevel="0" collapsed="false">
      <c r="B565" s="174"/>
      <c r="D565" s="175" t="s">
        <v>144</v>
      </c>
      <c r="E565" s="176"/>
      <c r="F565" s="177" t="s">
        <v>575</v>
      </c>
      <c r="H565" s="178" t="n">
        <v>19.7</v>
      </c>
      <c r="L565" s="174"/>
      <c r="M565" s="179"/>
      <c r="T565" s="180"/>
      <c r="AT565" s="176" t="s">
        <v>144</v>
      </c>
      <c r="AU565" s="176" t="s">
        <v>82</v>
      </c>
      <c r="AV565" s="173" t="s">
        <v>82</v>
      </c>
      <c r="AW565" s="173" t="s">
        <v>28</v>
      </c>
      <c r="AX565" s="173" t="s">
        <v>72</v>
      </c>
      <c r="AY565" s="176" t="s">
        <v>135</v>
      </c>
    </row>
    <row r="566" s="187" customFormat="true" ht="11.25" hidden="false" customHeight="false" outlineLevel="0" collapsed="false">
      <c r="B566" s="188"/>
      <c r="D566" s="175" t="s">
        <v>144</v>
      </c>
      <c r="E566" s="189"/>
      <c r="F566" s="190" t="s">
        <v>162</v>
      </c>
      <c r="H566" s="191" t="n">
        <v>38</v>
      </c>
      <c r="L566" s="188"/>
      <c r="M566" s="192"/>
      <c r="T566" s="193"/>
      <c r="AT566" s="189" t="s">
        <v>144</v>
      </c>
      <c r="AU566" s="189" t="s">
        <v>82</v>
      </c>
      <c r="AV566" s="187" t="s">
        <v>149</v>
      </c>
      <c r="AW566" s="187" t="s">
        <v>28</v>
      </c>
      <c r="AX566" s="187" t="s">
        <v>72</v>
      </c>
      <c r="AY566" s="189" t="s">
        <v>135</v>
      </c>
    </row>
    <row r="567" s="204" customFormat="true" ht="11.25" hidden="false" customHeight="false" outlineLevel="0" collapsed="false">
      <c r="B567" s="205"/>
      <c r="D567" s="175" t="s">
        <v>144</v>
      </c>
      <c r="E567" s="206"/>
      <c r="F567" s="207" t="s">
        <v>221</v>
      </c>
      <c r="H567" s="208" t="n">
        <v>38</v>
      </c>
      <c r="L567" s="205"/>
      <c r="M567" s="209"/>
      <c r="T567" s="210"/>
      <c r="AT567" s="206" t="s">
        <v>144</v>
      </c>
      <c r="AU567" s="206" t="s">
        <v>82</v>
      </c>
      <c r="AV567" s="204" t="s">
        <v>142</v>
      </c>
      <c r="AW567" s="204" t="s">
        <v>28</v>
      </c>
      <c r="AX567" s="204" t="s">
        <v>80</v>
      </c>
      <c r="AY567" s="206" t="s">
        <v>135</v>
      </c>
    </row>
    <row r="568" s="17" customFormat="true" ht="48.75" hidden="false" customHeight="true" outlineLevel="0" collapsed="false">
      <c r="B568" s="18"/>
      <c r="C568" s="160" t="s">
        <v>608</v>
      </c>
      <c r="D568" s="160" t="s">
        <v>137</v>
      </c>
      <c r="E568" s="161" t="s">
        <v>609</v>
      </c>
      <c r="F568" s="162" t="s">
        <v>610</v>
      </c>
      <c r="G568" s="163" t="s">
        <v>252</v>
      </c>
      <c r="H568" s="164" t="n">
        <v>0.307</v>
      </c>
      <c r="I568" s="165" t="n">
        <v>0</v>
      </c>
      <c r="J568" s="166" t="n">
        <f aca="false">ROUND(I568*H568,2)</f>
        <v>0</v>
      </c>
      <c r="K568" s="162" t="s">
        <v>153</v>
      </c>
      <c r="L568" s="18"/>
      <c r="M568" s="167"/>
      <c r="N568" s="168" t="s">
        <v>37</v>
      </c>
      <c r="O568" s="169" t="n">
        <v>0.708</v>
      </c>
      <c r="P568" s="169" t="n">
        <f aca="false">O568*H568</f>
        <v>0.217356</v>
      </c>
      <c r="Q568" s="169" t="n">
        <v>0</v>
      </c>
      <c r="R568" s="169" t="n">
        <f aca="false">Q568*H568</f>
        <v>0</v>
      </c>
      <c r="S568" s="169" t="n">
        <v>0</v>
      </c>
      <c r="T568" s="170" t="n">
        <f aca="false">S568*H568</f>
        <v>0</v>
      </c>
      <c r="AR568" s="171" t="s">
        <v>259</v>
      </c>
      <c r="AT568" s="171" t="s">
        <v>137</v>
      </c>
      <c r="AU568" s="171" t="s">
        <v>82</v>
      </c>
      <c r="AY568" s="3" t="s">
        <v>135</v>
      </c>
      <c r="BE568" s="172" t="n">
        <f aca="false">IF(N568="základní",J568,0)</f>
        <v>0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3" t="s">
        <v>80</v>
      </c>
      <c r="BK568" s="172" t="n">
        <f aca="false">ROUND(I568*H568,2)</f>
        <v>0</v>
      </c>
      <c r="BL568" s="3" t="s">
        <v>259</v>
      </c>
      <c r="BM568" s="171" t="s">
        <v>611</v>
      </c>
    </row>
    <row r="569" s="148" customFormat="true" ht="22.5" hidden="false" customHeight="true" outlineLevel="0" collapsed="false">
      <c r="B569" s="149"/>
      <c r="D569" s="150" t="s">
        <v>71</v>
      </c>
      <c r="E569" s="158" t="s">
        <v>612</v>
      </c>
      <c r="F569" s="158" t="s">
        <v>613</v>
      </c>
      <c r="J569" s="159" t="n">
        <f aca="false">BK569</f>
        <v>0</v>
      </c>
      <c r="L569" s="149"/>
      <c r="M569" s="153"/>
      <c r="P569" s="154" t="n">
        <f aca="false">SUM(P570:P608)</f>
        <v>73.5286</v>
      </c>
      <c r="R569" s="154" t="n">
        <f aca="false">SUM(R570:R608)</f>
        <v>1.178053664</v>
      </c>
      <c r="T569" s="155" t="n">
        <f aca="false">SUM(T570:T608)</f>
        <v>0</v>
      </c>
      <c r="AR569" s="150" t="s">
        <v>82</v>
      </c>
      <c r="AT569" s="156" t="s">
        <v>71</v>
      </c>
      <c r="AU569" s="156" t="s">
        <v>80</v>
      </c>
      <c r="AY569" s="150" t="s">
        <v>135</v>
      </c>
      <c r="BK569" s="157" t="n">
        <f aca="false">SUM(BK570:BK608)</f>
        <v>0</v>
      </c>
    </row>
    <row r="570" s="17" customFormat="true" ht="24" hidden="false" customHeight="true" outlineLevel="0" collapsed="false">
      <c r="B570" s="18"/>
      <c r="C570" s="160" t="s">
        <v>614</v>
      </c>
      <c r="D570" s="160" t="s">
        <v>137</v>
      </c>
      <c r="E570" s="161" t="s">
        <v>615</v>
      </c>
      <c r="F570" s="162" t="s">
        <v>616</v>
      </c>
      <c r="G570" s="163" t="s">
        <v>88</v>
      </c>
      <c r="H570" s="164" t="n">
        <f aca="false">SUM(H576+H581)</f>
        <v>64.572</v>
      </c>
      <c r="I570" s="165" t="n">
        <v>0</v>
      </c>
      <c r="J570" s="166" t="n">
        <f aca="false">ROUND(I570*H570,2)</f>
        <v>0</v>
      </c>
      <c r="K570" s="162" t="s">
        <v>141</v>
      </c>
      <c r="L570" s="18"/>
      <c r="M570" s="167"/>
      <c r="N570" s="168" t="s">
        <v>37</v>
      </c>
      <c r="O570" s="169" t="n">
        <v>0.044</v>
      </c>
      <c r="P570" s="169" t="n">
        <f aca="false">O570*H570</f>
        <v>2.841168</v>
      </c>
      <c r="Q570" s="169" t="n">
        <v>0.0003</v>
      </c>
      <c r="R570" s="169" t="n">
        <f aca="false">Q570*H570</f>
        <v>0.0193716</v>
      </c>
      <c r="S570" s="169" t="n">
        <v>0</v>
      </c>
      <c r="T570" s="170" t="n">
        <f aca="false">S570*H570</f>
        <v>0</v>
      </c>
      <c r="AR570" s="171" t="s">
        <v>259</v>
      </c>
      <c r="AT570" s="171" t="s">
        <v>137</v>
      </c>
      <c r="AU570" s="171" t="s">
        <v>82</v>
      </c>
      <c r="AY570" s="3" t="s">
        <v>135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3" t="s">
        <v>80</v>
      </c>
      <c r="BK570" s="172" t="n">
        <f aca="false">ROUND(I570*H570,2)</f>
        <v>0</v>
      </c>
      <c r="BL570" s="3" t="s">
        <v>259</v>
      </c>
      <c r="BM570" s="171" t="s">
        <v>617</v>
      </c>
    </row>
    <row r="571" s="181" customFormat="true" ht="11.25" hidden="false" customHeight="false" outlineLevel="0" collapsed="false">
      <c r="B571" s="182"/>
      <c r="D571" s="175" t="s">
        <v>144</v>
      </c>
      <c r="E571" s="183"/>
      <c r="F571" s="184" t="s">
        <v>320</v>
      </c>
      <c r="H571" s="183"/>
      <c r="L571" s="182"/>
      <c r="M571" s="185"/>
      <c r="T571" s="186"/>
      <c r="AT571" s="183" t="s">
        <v>144</v>
      </c>
      <c r="AU571" s="183" t="s">
        <v>82</v>
      </c>
      <c r="AV571" s="181" t="s">
        <v>80</v>
      </c>
      <c r="AW571" s="181" t="s">
        <v>28</v>
      </c>
      <c r="AX571" s="181" t="s">
        <v>72</v>
      </c>
      <c r="AY571" s="183" t="s">
        <v>135</v>
      </c>
    </row>
    <row r="572" s="173" customFormat="true" ht="11.25" hidden="false" customHeight="false" outlineLevel="0" collapsed="false">
      <c r="B572" s="174"/>
      <c r="D572" s="175" t="s">
        <v>144</v>
      </c>
      <c r="E572" s="176"/>
      <c r="F572" s="177" t="s">
        <v>194</v>
      </c>
      <c r="H572" s="178" t="n">
        <v>14.2</v>
      </c>
      <c r="L572" s="174"/>
      <c r="M572" s="179"/>
      <c r="T572" s="180"/>
      <c r="AT572" s="176" t="s">
        <v>144</v>
      </c>
      <c r="AU572" s="176" t="s">
        <v>82</v>
      </c>
      <c r="AV572" s="173" t="s">
        <v>82</v>
      </c>
      <c r="AW572" s="173" t="s">
        <v>28</v>
      </c>
      <c r="AX572" s="173" t="s">
        <v>72</v>
      </c>
      <c r="AY572" s="176" t="s">
        <v>135</v>
      </c>
    </row>
    <row r="573" s="173" customFormat="true" ht="11.25" hidden="false" customHeight="false" outlineLevel="0" collapsed="false">
      <c r="B573" s="174"/>
      <c r="D573" s="175" t="s">
        <v>144</v>
      </c>
      <c r="E573" s="176"/>
      <c r="F573" s="177" t="s">
        <v>195</v>
      </c>
      <c r="H573" s="178" t="n">
        <v>8.4</v>
      </c>
      <c r="L573" s="174"/>
      <c r="M573" s="179"/>
      <c r="T573" s="180"/>
      <c r="AT573" s="176" t="s">
        <v>144</v>
      </c>
      <c r="AU573" s="176" t="s">
        <v>82</v>
      </c>
      <c r="AV573" s="173" t="s">
        <v>82</v>
      </c>
      <c r="AW573" s="173" t="s">
        <v>28</v>
      </c>
      <c r="AX573" s="173" t="s">
        <v>72</v>
      </c>
      <c r="AY573" s="176" t="s">
        <v>135</v>
      </c>
    </row>
    <row r="574" s="173" customFormat="true" ht="11.25" hidden="false" customHeight="false" outlineLevel="0" collapsed="false">
      <c r="B574" s="174"/>
      <c r="D574" s="175" t="s">
        <v>144</v>
      </c>
      <c r="E574" s="176"/>
      <c r="F574" s="177" t="s">
        <v>196</v>
      </c>
      <c r="H574" s="178" t="n">
        <v>15.72</v>
      </c>
      <c r="L574" s="174"/>
      <c r="M574" s="179"/>
      <c r="T574" s="180"/>
      <c r="AT574" s="176" t="s">
        <v>144</v>
      </c>
      <c r="AU574" s="176" t="s">
        <v>82</v>
      </c>
      <c r="AV574" s="173" t="s">
        <v>82</v>
      </c>
      <c r="AW574" s="173" t="s">
        <v>28</v>
      </c>
      <c r="AX574" s="173" t="s">
        <v>72</v>
      </c>
      <c r="AY574" s="176" t="s">
        <v>135</v>
      </c>
    </row>
    <row r="575" s="173" customFormat="true" ht="11.25" hidden="false" customHeight="false" outlineLevel="0" collapsed="false">
      <c r="B575" s="174"/>
      <c r="D575" s="175" t="s">
        <v>144</v>
      </c>
      <c r="E575" s="176"/>
      <c r="F575" s="177" t="s">
        <v>197</v>
      </c>
      <c r="H575" s="178" t="n">
        <v>8.552</v>
      </c>
      <c r="L575" s="174"/>
      <c r="M575" s="179"/>
      <c r="T575" s="180"/>
      <c r="AT575" s="176" t="s">
        <v>144</v>
      </c>
      <c r="AU575" s="176" t="s">
        <v>82</v>
      </c>
      <c r="AV575" s="173" t="s">
        <v>82</v>
      </c>
      <c r="AW575" s="173" t="s">
        <v>28</v>
      </c>
      <c r="AX575" s="173" t="s">
        <v>72</v>
      </c>
      <c r="AY575" s="176" t="s">
        <v>135</v>
      </c>
    </row>
    <row r="576" s="187" customFormat="true" ht="11.25" hidden="false" customHeight="false" outlineLevel="0" collapsed="false">
      <c r="B576" s="188"/>
      <c r="D576" s="175" t="s">
        <v>144</v>
      </c>
      <c r="E576" s="189"/>
      <c r="F576" s="190" t="s">
        <v>158</v>
      </c>
      <c r="H576" s="191" t="n">
        <v>46.872</v>
      </c>
      <c r="L576" s="188"/>
      <c r="M576" s="192"/>
      <c r="T576" s="193"/>
      <c r="AT576" s="189" t="s">
        <v>144</v>
      </c>
      <c r="AU576" s="189" t="s">
        <v>82</v>
      </c>
      <c r="AV576" s="187" t="s">
        <v>149</v>
      </c>
      <c r="AW576" s="187" t="s">
        <v>28</v>
      </c>
      <c r="AX576" s="187" t="s">
        <v>72</v>
      </c>
      <c r="AY576" s="189" t="s">
        <v>135</v>
      </c>
    </row>
    <row r="577" s="173" customFormat="true" ht="11.25" hidden="false" customHeight="false" outlineLevel="0" collapsed="false">
      <c r="B577" s="174"/>
      <c r="D577" s="175" t="s">
        <v>144</v>
      </c>
      <c r="E577" s="176"/>
      <c r="F577" s="177" t="s">
        <v>201</v>
      </c>
      <c r="H577" s="178" t="n">
        <v>4.45</v>
      </c>
      <c r="L577" s="174"/>
      <c r="M577" s="179"/>
      <c r="T577" s="180"/>
      <c r="AT577" s="176" t="s">
        <v>144</v>
      </c>
      <c r="AU577" s="176" t="s">
        <v>82</v>
      </c>
      <c r="AV577" s="173" t="s">
        <v>82</v>
      </c>
      <c r="AW577" s="173" t="s">
        <v>28</v>
      </c>
      <c r="AX577" s="173" t="s">
        <v>72</v>
      </c>
      <c r="AY577" s="176" t="s">
        <v>135</v>
      </c>
    </row>
    <row r="578" s="173" customFormat="true" ht="11.25" hidden="false" customHeight="false" outlineLevel="0" collapsed="false">
      <c r="B578" s="174"/>
      <c r="D578" s="175" t="s">
        <v>144</v>
      </c>
      <c r="E578" s="176"/>
      <c r="F578" s="177" t="s">
        <v>202</v>
      </c>
      <c r="H578" s="178" t="n">
        <v>4.45</v>
      </c>
      <c r="L578" s="174"/>
      <c r="M578" s="179"/>
      <c r="T578" s="180"/>
      <c r="AT578" s="176" t="s">
        <v>144</v>
      </c>
      <c r="AU578" s="176" t="s">
        <v>82</v>
      </c>
      <c r="AV578" s="173" t="s">
        <v>82</v>
      </c>
      <c r="AW578" s="173" t="s">
        <v>28</v>
      </c>
      <c r="AX578" s="173" t="s">
        <v>72</v>
      </c>
      <c r="AY578" s="176" t="s">
        <v>135</v>
      </c>
    </row>
    <row r="579" s="173" customFormat="true" ht="11.25" hidden="false" customHeight="false" outlineLevel="0" collapsed="false">
      <c r="B579" s="174"/>
      <c r="D579" s="175" t="s">
        <v>144</v>
      </c>
      <c r="E579" s="176"/>
      <c r="F579" s="177" t="s">
        <v>203</v>
      </c>
      <c r="H579" s="178" t="n">
        <v>4.45</v>
      </c>
      <c r="L579" s="174"/>
      <c r="M579" s="179"/>
      <c r="T579" s="180"/>
      <c r="AT579" s="176" t="s">
        <v>144</v>
      </c>
      <c r="AU579" s="176" t="s">
        <v>82</v>
      </c>
      <c r="AV579" s="173" t="s">
        <v>82</v>
      </c>
      <c r="AW579" s="173" t="s">
        <v>28</v>
      </c>
      <c r="AX579" s="173" t="s">
        <v>72</v>
      </c>
      <c r="AY579" s="176" t="s">
        <v>135</v>
      </c>
    </row>
    <row r="580" s="173" customFormat="true" ht="11.25" hidden="false" customHeight="false" outlineLevel="0" collapsed="false">
      <c r="B580" s="174"/>
      <c r="D580" s="175" t="s">
        <v>144</v>
      </c>
      <c r="E580" s="176"/>
      <c r="F580" s="177" t="s">
        <v>204</v>
      </c>
      <c r="H580" s="178" t="n">
        <v>4.35</v>
      </c>
      <c r="L580" s="174"/>
      <c r="M580" s="179"/>
      <c r="T580" s="180"/>
      <c r="AT580" s="176" t="s">
        <v>144</v>
      </c>
      <c r="AU580" s="176" t="s">
        <v>82</v>
      </c>
      <c r="AV580" s="173" t="s">
        <v>82</v>
      </c>
      <c r="AW580" s="173" t="s">
        <v>28</v>
      </c>
      <c r="AX580" s="173" t="s">
        <v>72</v>
      </c>
      <c r="AY580" s="176" t="s">
        <v>135</v>
      </c>
    </row>
    <row r="581" s="187" customFormat="true" ht="11.25" hidden="false" customHeight="false" outlineLevel="0" collapsed="false">
      <c r="B581" s="188"/>
      <c r="D581" s="175" t="s">
        <v>144</v>
      </c>
      <c r="E581" s="189"/>
      <c r="F581" s="190" t="s">
        <v>162</v>
      </c>
      <c r="H581" s="191" t="n">
        <v>17.7</v>
      </c>
      <c r="L581" s="188"/>
      <c r="M581" s="192"/>
      <c r="T581" s="193"/>
      <c r="AT581" s="189" t="s">
        <v>144</v>
      </c>
      <c r="AU581" s="189" t="s">
        <v>82</v>
      </c>
      <c r="AV581" s="187" t="s">
        <v>149</v>
      </c>
      <c r="AW581" s="187" t="s">
        <v>28</v>
      </c>
      <c r="AX581" s="187" t="s">
        <v>72</v>
      </c>
      <c r="AY581" s="189" t="s">
        <v>135</v>
      </c>
    </row>
    <row r="582" s="17" customFormat="true" ht="44.25" hidden="false" customHeight="true" outlineLevel="0" collapsed="false">
      <c r="B582" s="18"/>
      <c r="C582" s="160" t="s">
        <v>618</v>
      </c>
      <c r="D582" s="160" t="s">
        <v>137</v>
      </c>
      <c r="E582" s="161" t="s">
        <v>619</v>
      </c>
      <c r="F582" s="162" t="s">
        <v>620</v>
      </c>
      <c r="G582" s="163" t="s">
        <v>88</v>
      </c>
      <c r="H582" s="164" t="n">
        <f aca="false">SUM(H588+H593)</f>
        <v>64.572</v>
      </c>
      <c r="I582" s="165" t="n">
        <v>0</v>
      </c>
      <c r="J582" s="166" t="n">
        <f aca="false">ROUND(I582*H582,2)</f>
        <v>0</v>
      </c>
      <c r="K582" s="162" t="s">
        <v>153</v>
      </c>
      <c r="L582" s="18"/>
      <c r="M582" s="167"/>
      <c r="N582" s="168" t="s">
        <v>37</v>
      </c>
      <c r="O582" s="169" t="n">
        <v>0.92</v>
      </c>
      <c r="P582" s="169" t="n">
        <f aca="false">O582*H582</f>
        <v>59.40624</v>
      </c>
      <c r="Q582" s="169" t="n">
        <v>0.00538</v>
      </c>
      <c r="R582" s="169" t="n">
        <f aca="false">Q582*H582</f>
        <v>0.34739736</v>
      </c>
      <c r="S582" s="169" t="n">
        <v>0</v>
      </c>
      <c r="T582" s="170" t="n">
        <f aca="false">S582*H582</f>
        <v>0</v>
      </c>
      <c r="AR582" s="171" t="s">
        <v>259</v>
      </c>
      <c r="AT582" s="171" t="s">
        <v>137</v>
      </c>
      <c r="AU582" s="171" t="s">
        <v>82</v>
      </c>
      <c r="AY582" s="3" t="s">
        <v>135</v>
      </c>
      <c r="BE582" s="172" t="n">
        <f aca="false">IF(N582="základní",J582,0)</f>
        <v>0</v>
      </c>
      <c r="BF582" s="172" t="n">
        <f aca="false">IF(N582="snížená",J582,0)</f>
        <v>0</v>
      </c>
      <c r="BG582" s="172" t="n">
        <f aca="false">IF(N582="zákl. přenesená",J582,0)</f>
        <v>0</v>
      </c>
      <c r="BH582" s="172" t="n">
        <f aca="false">IF(N582="sníž. přenesená",J582,0)</f>
        <v>0</v>
      </c>
      <c r="BI582" s="172" t="n">
        <f aca="false">IF(N582="nulová",J582,0)</f>
        <v>0</v>
      </c>
      <c r="BJ582" s="3" t="s">
        <v>80</v>
      </c>
      <c r="BK582" s="172" t="n">
        <f aca="false">ROUND(I582*H582,2)</f>
        <v>0</v>
      </c>
      <c r="BL582" s="3" t="s">
        <v>259</v>
      </c>
      <c r="BM582" s="171" t="s">
        <v>621</v>
      </c>
    </row>
    <row r="583" s="181" customFormat="true" ht="11.25" hidden="false" customHeight="false" outlineLevel="0" collapsed="false">
      <c r="B583" s="182"/>
      <c r="D583" s="175" t="s">
        <v>144</v>
      </c>
      <c r="E583" s="183"/>
      <c r="F583" s="184" t="s">
        <v>320</v>
      </c>
      <c r="H583" s="183"/>
      <c r="L583" s="182"/>
      <c r="M583" s="185"/>
      <c r="T583" s="186"/>
      <c r="AT583" s="183" t="s">
        <v>144</v>
      </c>
      <c r="AU583" s="183" t="s">
        <v>82</v>
      </c>
      <c r="AV583" s="181" t="s">
        <v>80</v>
      </c>
      <c r="AW583" s="181" t="s">
        <v>28</v>
      </c>
      <c r="AX583" s="181" t="s">
        <v>72</v>
      </c>
      <c r="AY583" s="183" t="s">
        <v>135</v>
      </c>
    </row>
    <row r="584" s="173" customFormat="true" ht="11.25" hidden="false" customHeight="false" outlineLevel="0" collapsed="false">
      <c r="B584" s="174"/>
      <c r="D584" s="175" t="s">
        <v>144</v>
      </c>
      <c r="E584" s="176"/>
      <c r="F584" s="177" t="s">
        <v>194</v>
      </c>
      <c r="H584" s="178" t="n">
        <v>14.2</v>
      </c>
      <c r="L584" s="174"/>
      <c r="M584" s="179"/>
      <c r="T584" s="180"/>
      <c r="AT584" s="176" t="s">
        <v>144</v>
      </c>
      <c r="AU584" s="176" t="s">
        <v>82</v>
      </c>
      <c r="AV584" s="173" t="s">
        <v>82</v>
      </c>
      <c r="AW584" s="173" t="s">
        <v>28</v>
      </c>
      <c r="AX584" s="173" t="s">
        <v>72</v>
      </c>
      <c r="AY584" s="176" t="s">
        <v>135</v>
      </c>
    </row>
    <row r="585" s="173" customFormat="true" ht="11.25" hidden="false" customHeight="false" outlineLevel="0" collapsed="false">
      <c r="B585" s="174"/>
      <c r="D585" s="175" t="s">
        <v>144</v>
      </c>
      <c r="E585" s="176"/>
      <c r="F585" s="177" t="s">
        <v>195</v>
      </c>
      <c r="H585" s="178" t="n">
        <v>8.4</v>
      </c>
      <c r="L585" s="174"/>
      <c r="M585" s="179"/>
      <c r="T585" s="180"/>
      <c r="AT585" s="176" t="s">
        <v>144</v>
      </c>
      <c r="AU585" s="176" t="s">
        <v>82</v>
      </c>
      <c r="AV585" s="173" t="s">
        <v>82</v>
      </c>
      <c r="AW585" s="173" t="s">
        <v>28</v>
      </c>
      <c r="AX585" s="173" t="s">
        <v>72</v>
      </c>
      <c r="AY585" s="176" t="s">
        <v>135</v>
      </c>
    </row>
    <row r="586" s="173" customFormat="true" ht="11.25" hidden="false" customHeight="false" outlineLevel="0" collapsed="false">
      <c r="B586" s="174"/>
      <c r="D586" s="175" t="s">
        <v>144</v>
      </c>
      <c r="E586" s="176"/>
      <c r="F586" s="177" t="s">
        <v>196</v>
      </c>
      <c r="H586" s="178" t="n">
        <v>15.72</v>
      </c>
      <c r="L586" s="174"/>
      <c r="M586" s="179"/>
      <c r="T586" s="180"/>
      <c r="AT586" s="176" t="s">
        <v>144</v>
      </c>
      <c r="AU586" s="176" t="s">
        <v>82</v>
      </c>
      <c r="AV586" s="173" t="s">
        <v>82</v>
      </c>
      <c r="AW586" s="173" t="s">
        <v>28</v>
      </c>
      <c r="AX586" s="173" t="s">
        <v>72</v>
      </c>
      <c r="AY586" s="176" t="s">
        <v>135</v>
      </c>
    </row>
    <row r="587" s="173" customFormat="true" ht="11.25" hidden="false" customHeight="false" outlineLevel="0" collapsed="false">
      <c r="B587" s="174"/>
      <c r="D587" s="175" t="s">
        <v>144</v>
      </c>
      <c r="E587" s="176"/>
      <c r="F587" s="177" t="s">
        <v>197</v>
      </c>
      <c r="H587" s="178" t="n">
        <v>8.552</v>
      </c>
      <c r="L587" s="174"/>
      <c r="M587" s="179"/>
      <c r="T587" s="180"/>
      <c r="AT587" s="176" t="s">
        <v>144</v>
      </c>
      <c r="AU587" s="176" t="s">
        <v>82</v>
      </c>
      <c r="AV587" s="173" t="s">
        <v>82</v>
      </c>
      <c r="AW587" s="173" t="s">
        <v>28</v>
      </c>
      <c r="AX587" s="173" t="s">
        <v>72</v>
      </c>
      <c r="AY587" s="176" t="s">
        <v>135</v>
      </c>
    </row>
    <row r="588" s="187" customFormat="true" ht="11.25" hidden="false" customHeight="false" outlineLevel="0" collapsed="false">
      <c r="B588" s="188"/>
      <c r="D588" s="175" t="s">
        <v>144</v>
      </c>
      <c r="E588" s="189"/>
      <c r="F588" s="190" t="s">
        <v>158</v>
      </c>
      <c r="H588" s="191" t="n">
        <v>46.872</v>
      </c>
      <c r="L588" s="188"/>
      <c r="M588" s="192"/>
      <c r="T588" s="193"/>
      <c r="AT588" s="189" t="s">
        <v>144</v>
      </c>
      <c r="AU588" s="189" t="s">
        <v>82</v>
      </c>
      <c r="AV588" s="187" t="s">
        <v>149</v>
      </c>
      <c r="AW588" s="187" t="s">
        <v>28</v>
      </c>
      <c r="AX588" s="187" t="s">
        <v>72</v>
      </c>
      <c r="AY588" s="189" t="s">
        <v>135</v>
      </c>
    </row>
    <row r="589" s="173" customFormat="true" ht="11.25" hidden="false" customHeight="false" outlineLevel="0" collapsed="false">
      <c r="B589" s="174"/>
      <c r="D589" s="175" t="s">
        <v>144</v>
      </c>
      <c r="E589" s="176"/>
      <c r="F589" s="177" t="s">
        <v>201</v>
      </c>
      <c r="H589" s="178" t="n">
        <v>4.45</v>
      </c>
      <c r="L589" s="174"/>
      <c r="M589" s="179"/>
      <c r="T589" s="180"/>
      <c r="AT589" s="176" t="s">
        <v>144</v>
      </c>
      <c r="AU589" s="176" t="s">
        <v>82</v>
      </c>
      <c r="AV589" s="173" t="s">
        <v>82</v>
      </c>
      <c r="AW589" s="173" t="s">
        <v>28</v>
      </c>
      <c r="AX589" s="173" t="s">
        <v>72</v>
      </c>
      <c r="AY589" s="176" t="s">
        <v>135</v>
      </c>
    </row>
    <row r="590" s="173" customFormat="true" ht="11.25" hidden="false" customHeight="false" outlineLevel="0" collapsed="false">
      <c r="B590" s="174"/>
      <c r="D590" s="175" t="s">
        <v>144</v>
      </c>
      <c r="E590" s="176"/>
      <c r="F590" s="177" t="s">
        <v>202</v>
      </c>
      <c r="H590" s="178" t="n">
        <v>4.45</v>
      </c>
      <c r="L590" s="174"/>
      <c r="M590" s="179"/>
      <c r="T590" s="180"/>
      <c r="AT590" s="176" t="s">
        <v>144</v>
      </c>
      <c r="AU590" s="176" t="s">
        <v>82</v>
      </c>
      <c r="AV590" s="173" t="s">
        <v>82</v>
      </c>
      <c r="AW590" s="173" t="s">
        <v>28</v>
      </c>
      <c r="AX590" s="173" t="s">
        <v>72</v>
      </c>
      <c r="AY590" s="176" t="s">
        <v>135</v>
      </c>
    </row>
    <row r="591" s="173" customFormat="true" ht="11.25" hidden="false" customHeight="false" outlineLevel="0" collapsed="false">
      <c r="B591" s="174"/>
      <c r="D591" s="175" t="s">
        <v>144</v>
      </c>
      <c r="E591" s="176"/>
      <c r="F591" s="177" t="s">
        <v>203</v>
      </c>
      <c r="H591" s="178" t="n">
        <v>4.45</v>
      </c>
      <c r="L591" s="174"/>
      <c r="M591" s="179"/>
      <c r="T591" s="180"/>
      <c r="AT591" s="176" t="s">
        <v>144</v>
      </c>
      <c r="AU591" s="176" t="s">
        <v>82</v>
      </c>
      <c r="AV591" s="173" t="s">
        <v>82</v>
      </c>
      <c r="AW591" s="173" t="s">
        <v>28</v>
      </c>
      <c r="AX591" s="173" t="s">
        <v>72</v>
      </c>
      <c r="AY591" s="176" t="s">
        <v>135</v>
      </c>
    </row>
    <row r="592" s="173" customFormat="true" ht="11.25" hidden="false" customHeight="false" outlineLevel="0" collapsed="false">
      <c r="B592" s="174"/>
      <c r="D592" s="175" t="s">
        <v>144</v>
      </c>
      <c r="E592" s="176"/>
      <c r="F592" s="177" t="s">
        <v>204</v>
      </c>
      <c r="H592" s="178" t="n">
        <v>4.35</v>
      </c>
      <c r="L592" s="174"/>
      <c r="M592" s="179"/>
      <c r="T592" s="180"/>
      <c r="AT592" s="176" t="s">
        <v>144</v>
      </c>
      <c r="AU592" s="176" t="s">
        <v>82</v>
      </c>
      <c r="AV592" s="173" t="s">
        <v>82</v>
      </c>
      <c r="AW592" s="173" t="s">
        <v>28</v>
      </c>
      <c r="AX592" s="173" t="s">
        <v>72</v>
      </c>
      <c r="AY592" s="176" t="s">
        <v>135</v>
      </c>
    </row>
    <row r="593" s="187" customFormat="true" ht="11.25" hidden="false" customHeight="false" outlineLevel="0" collapsed="false">
      <c r="B593" s="188"/>
      <c r="D593" s="175" t="s">
        <v>144</v>
      </c>
      <c r="E593" s="189"/>
      <c r="F593" s="190" t="s">
        <v>162</v>
      </c>
      <c r="H593" s="191" t="n">
        <v>17.7</v>
      </c>
      <c r="L593" s="188"/>
      <c r="M593" s="192"/>
      <c r="T593" s="193"/>
      <c r="AT593" s="189" t="s">
        <v>144</v>
      </c>
      <c r="AU593" s="189" t="s">
        <v>82</v>
      </c>
      <c r="AV593" s="187" t="s">
        <v>149</v>
      </c>
      <c r="AW593" s="187" t="s">
        <v>28</v>
      </c>
      <c r="AX593" s="187" t="s">
        <v>72</v>
      </c>
      <c r="AY593" s="189" t="s">
        <v>135</v>
      </c>
    </row>
    <row r="594" s="17" customFormat="true" ht="24" hidden="false" customHeight="true" outlineLevel="0" collapsed="false">
      <c r="B594" s="18"/>
      <c r="C594" s="194" t="s">
        <v>622</v>
      </c>
      <c r="D594" s="194" t="s">
        <v>176</v>
      </c>
      <c r="E594" s="195" t="s">
        <v>623</v>
      </c>
      <c r="F594" s="196" t="s">
        <v>624</v>
      </c>
      <c r="G594" s="197" t="s">
        <v>88</v>
      </c>
      <c r="H594" s="198" t="n">
        <f aca="false">SUM(H582*1.1)</f>
        <v>71.0292</v>
      </c>
      <c r="I594" s="199" t="n">
        <v>0</v>
      </c>
      <c r="J594" s="200" t="n">
        <f aca="false">ROUND(I594*H594,2)</f>
        <v>0</v>
      </c>
      <c r="K594" s="196" t="s">
        <v>141</v>
      </c>
      <c r="L594" s="201"/>
      <c r="M594" s="202"/>
      <c r="N594" s="203" t="s">
        <v>37</v>
      </c>
      <c r="O594" s="169" t="n">
        <v>0</v>
      </c>
      <c r="P594" s="169" t="n">
        <f aca="false">O594*H594</f>
        <v>0</v>
      </c>
      <c r="Q594" s="169" t="n">
        <v>0.01112</v>
      </c>
      <c r="R594" s="169" t="n">
        <f aca="false">Q594*H594</f>
        <v>0.789844704</v>
      </c>
      <c r="S594" s="169" t="n">
        <v>0</v>
      </c>
      <c r="T594" s="170" t="n">
        <f aca="false">S594*H594</f>
        <v>0</v>
      </c>
      <c r="AR594" s="171" t="s">
        <v>370</v>
      </c>
      <c r="AT594" s="171" t="s">
        <v>176</v>
      </c>
      <c r="AU594" s="171" t="s">
        <v>82</v>
      </c>
      <c r="AY594" s="3" t="s">
        <v>135</v>
      </c>
      <c r="BE594" s="172" t="n">
        <f aca="false">IF(N594="základní",J594,0)</f>
        <v>0</v>
      </c>
      <c r="BF594" s="172" t="n">
        <f aca="false">IF(N594="snížená",J594,0)</f>
        <v>0</v>
      </c>
      <c r="BG594" s="172" t="n">
        <f aca="false">IF(N594="zákl. přenesená",J594,0)</f>
        <v>0</v>
      </c>
      <c r="BH594" s="172" t="n">
        <f aca="false">IF(N594="sníž. přenesená",J594,0)</f>
        <v>0</v>
      </c>
      <c r="BI594" s="172" t="n">
        <f aca="false">IF(N594="nulová",J594,0)</f>
        <v>0</v>
      </c>
      <c r="BJ594" s="3" t="s">
        <v>80</v>
      </c>
      <c r="BK594" s="172" t="n">
        <f aca="false">ROUND(I594*H594,2)</f>
        <v>0</v>
      </c>
      <c r="BL594" s="3" t="s">
        <v>259</v>
      </c>
      <c r="BM594" s="171" t="s">
        <v>625</v>
      </c>
    </row>
    <row r="595" s="17" customFormat="true" ht="33" hidden="false" customHeight="true" outlineLevel="0" collapsed="false">
      <c r="B595" s="18"/>
      <c r="C595" s="160" t="s">
        <v>626</v>
      </c>
      <c r="D595" s="160" t="s">
        <v>137</v>
      </c>
      <c r="E595" s="161" t="s">
        <v>627</v>
      </c>
      <c r="F595" s="162" t="s">
        <v>628</v>
      </c>
      <c r="G595" s="163" t="s">
        <v>165</v>
      </c>
      <c r="H595" s="164" t="n">
        <f aca="false">SUM(H601+H606)</f>
        <v>40</v>
      </c>
      <c r="I595" s="165" t="n">
        <v>0</v>
      </c>
      <c r="J595" s="166" t="n">
        <f aca="false">ROUND(I595*H595,2)</f>
        <v>0</v>
      </c>
      <c r="K595" s="162" t="s">
        <v>141</v>
      </c>
      <c r="L595" s="18"/>
      <c r="M595" s="167"/>
      <c r="N595" s="168" t="s">
        <v>37</v>
      </c>
      <c r="O595" s="169" t="n">
        <v>0.248</v>
      </c>
      <c r="P595" s="169" t="n">
        <f aca="false">O595*H595</f>
        <v>9.92</v>
      </c>
      <c r="Q595" s="169" t="n">
        <v>0.0002</v>
      </c>
      <c r="R595" s="169" t="n">
        <f aca="false">Q595*H595</f>
        <v>0.008</v>
      </c>
      <c r="S595" s="169" t="n">
        <v>0</v>
      </c>
      <c r="T595" s="170" t="n">
        <f aca="false">S595*H595</f>
        <v>0</v>
      </c>
      <c r="AR595" s="171" t="s">
        <v>259</v>
      </c>
      <c r="AT595" s="171" t="s">
        <v>137</v>
      </c>
      <c r="AU595" s="171" t="s">
        <v>82</v>
      </c>
      <c r="AY595" s="3" t="s">
        <v>135</v>
      </c>
      <c r="BE595" s="172" t="n">
        <f aca="false">IF(N595="základní",J595,0)</f>
        <v>0</v>
      </c>
      <c r="BF595" s="172" t="n">
        <f aca="false">IF(N595="snížená",J595,0)</f>
        <v>0</v>
      </c>
      <c r="BG595" s="172" t="n">
        <f aca="false">IF(N595="zákl. přenesená",J595,0)</f>
        <v>0</v>
      </c>
      <c r="BH595" s="172" t="n">
        <f aca="false">IF(N595="sníž. přenesená",J595,0)</f>
        <v>0</v>
      </c>
      <c r="BI595" s="172" t="n">
        <f aca="false">IF(N595="nulová",J595,0)</f>
        <v>0</v>
      </c>
      <c r="BJ595" s="3" t="s">
        <v>80</v>
      </c>
      <c r="BK595" s="172" t="n">
        <f aca="false">ROUND(I595*H595,2)</f>
        <v>0</v>
      </c>
      <c r="BL595" s="3" t="s">
        <v>259</v>
      </c>
      <c r="BM595" s="171" t="s">
        <v>629</v>
      </c>
    </row>
    <row r="596" s="181" customFormat="true" ht="11.25" hidden="false" customHeight="false" outlineLevel="0" collapsed="false">
      <c r="B596" s="182"/>
      <c r="D596" s="175" t="s">
        <v>144</v>
      </c>
      <c r="E596" s="183"/>
      <c r="F596" s="184" t="s">
        <v>320</v>
      </c>
      <c r="H596" s="183"/>
      <c r="L596" s="182"/>
      <c r="M596" s="185"/>
      <c r="T596" s="186"/>
      <c r="AT596" s="183" t="s">
        <v>144</v>
      </c>
      <c r="AU596" s="183" t="s">
        <v>82</v>
      </c>
      <c r="AV596" s="181" t="s">
        <v>80</v>
      </c>
      <c r="AW596" s="181" t="s">
        <v>28</v>
      </c>
      <c r="AX596" s="181" t="s">
        <v>72</v>
      </c>
      <c r="AY596" s="183" t="s">
        <v>135</v>
      </c>
    </row>
    <row r="597" s="173" customFormat="true" ht="11.25" hidden="false" customHeight="false" outlineLevel="0" collapsed="false">
      <c r="B597" s="174"/>
      <c r="D597" s="175" t="s">
        <v>144</v>
      </c>
      <c r="E597" s="176"/>
      <c r="F597" s="177" t="s">
        <v>630</v>
      </c>
      <c r="H597" s="178" t="n">
        <v>8</v>
      </c>
      <c r="L597" s="174"/>
      <c r="M597" s="179"/>
      <c r="T597" s="180"/>
      <c r="AT597" s="176" t="s">
        <v>144</v>
      </c>
      <c r="AU597" s="176" t="s">
        <v>82</v>
      </c>
      <c r="AV597" s="173" t="s">
        <v>82</v>
      </c>
      <c r="AW597" s="173" t="s">
        <v>28</v>
      </c>
      <c r="AX597" s="173" t="s">
        <v>72</v>
      </c>
      <c r="AY597" s="176" t="s">
        <v>135</v>
      </c>
    </row>
    <row r="598" s="173" customFormat="true" ht="11.25" hidden="false" customHeight="false" outlineLevel="0" collapsed="false">
      <c r="B598" s="174"/>
      <c r="D598" s="175" t="s">
        <v>144</v>
      </c>
      <c r="E598" s="176"/>
      <c r="F598" s="177" t="s">
        <v>631</v>
      </c>
      <c r="H598" s="178" t="n">
        <v>8</v>
      </c>
      <c r="L598" s="174"/>
      <c r="M598" s="179"/>
      <c r="T598" s="180"/>
      <c r="AT598" s="176" t="s">
        <v>144</v>
      </c>
      <c r="AU598" s="176" t="s">
        <v>82</v>
      </c>
      <c r="AV598" s="173" t="s">
        <v>82</v>
      </c>
      <c r="AW598" s="173" t="s">
        <v>28</v>
      </c>
      <c r="AX598" s="173" t="s">
        <v>72</v>
      </c>
      <c r="AY598" s="176" t="s">
        <v>135</v>
      </c>
    </row>
    <row r="599" s="173" customFormat="true" ht="11.25" hidden="false" customHeight="false" outlineLevel="0" collapsed="false">
      <c r="B599" s="174"/>
      <c r="D599" s="175" t="s">
        <v>144</v>
      </c>
      <c r="E599" s="176"/>
      <c r="F599" s="177" t="s">
        <v>632</v>
      </c>
      <c r="H599" s="178" t="n">
        <v>8</v>
      </c>
      <c r="L599" s="174"/>
      <c r="M599" s="179"/>
      <c r="T599" s="180"/>
      <c r="AT599" s="176" t="s">
        <v>144</v>
      </c>
      <c r="AU599" s="176" t="s">
        <v>82</v>
      </c>
      <c r="AV599" s="173" t="s">
        <v>82</v>
      </c>
      <c r="AW599" s="173" t="s">
        <v>28</v>
      </c>
      <c r="AX599" s="173" t="s">
        <v>72</v>
      </c>
      <c r="AY599" s="176" t="s">
        <v>135</v>
      </c>
    </row>
    <row r="600" s="173" customFormat="true" ht="11.25" hidden="false" customHeight="false" outlineLevel="0" collapsed="false">
      <c r="B600" s="174"/>
      <c r="D600" s="175" t="s">
        <v>144</v>
      </c>
      <c r="E600" s="176"/>
      <c r="F600" s="177" t="s">
        <v>633</v>
      </c>
      <c r="H600" s="178" t="n">
        <v>8</v>
      </c>
      <c r="L600" s="174"/>
      <c r="M600" s="179"/>
      <c r="T600" s="180"/>
      <c r="AT600" s="176" t="s">
        <v>144</v>
      </c>
      <c r="AU600" s="176" t="s">
        <v>82</v>
      </c>
      <c r="AV600" s="173" t="s">
        <v>82</v>
      </c>
      <c r="AW600" s="173" t="s">
        <v>28</v>
      </c>
      <c r="AX600" s="173" t="s">
        <v>72</v>
      </c>
      <c r="AY600" s="176" t="s">
        <v>135</v>
      </c>
    </row>
    <row r="601" s="187" customFormat="true" ht="11.25" hidden="false" customHeight="false" outlineLevel="0" collapsed="false">
      <c r="B601" s="188"/>
      <c r="D601" s="175" t="s">
        <v>144</v>
      </c>
      <c r="E601" s="189"/>
      <c r="F601" s="190" t="s">
        <v>158</v>
      </c>
      <c r="H601" s="191" t="n">
        <v>32</v>
      </c>
      <c r="L601" s="188"/>
      <c r="M601" s="192"/>
      <c r="T601" s="193"/>
      <c r="AT601" s="189" t="s">
        <v>144</v>
      </c>
      <c r="AU601" s="189" t="s">
        <v>82</v>
      </c>
      <c r="AV601" s="187" t="s">
        <v>149</v>
      </c>
      <c r="AW601" s="187" t="s">
        <v>28</v>
      </c>
      <c r="AX601" s="187" t="s">
        <v>72</v>
      </c>
      <c r="AY601" s="189" t="s">
        <v>135</v>
      </c>
    </row>
    <row r="602" s="173" customFormat="true" ht="11.25" hidden="false" customHeight="false" outlineLevel="0" collapsed="false">
      <c r="B602" s="174"/>
      <c r="D602" s="175" t="s">
        <v>144</v>
      </c>
      <c r="E602" s="176"/>
      <c r="F602" s="177" t="s">
        <v>634</v>
      </c>
      <c r="H602" s="178" t="n">
        <v>2</v>
      </c>
      <c r="L602" s="174"/>
      <c r="M602" s="179"/>
      <c r="T602" s="180"/>
      <c r="AT602" s="176" t="s">
        <v>144</v>
      </c>
      <c r="AU602" s="176" t="s">
        <v>82</v>
      </c>
      <c r="AV602" s="173" t="s">
        <v>82</v>
      </c>
      <c r="AW602" s="173" t="s">
        <v>28</v>
      </c>
      <c r="AX602" s="173" t="s">
        <v>72</v>
      </c>
      <c r="AY602" s="176" t="s">
        <v>135</v>
      </c>
    </row>
    <row r="603" s="173" customFormat="true" ht="11.25" hidden="false" customHeight="false" outlineLevel="0" collapsed="false">
      <c r="B603" s="174"/>
      <c r="D603" s="175" t="s">
        <v>144</v>
      </c>
      <c r="E603" s="176"/>
      <c r="F603" s="177" t="s">
        <v>635</v>
      </c>
      <c r="H603" s="178" t="n">
        <v>2</v>
      </c>
      <c r="L603" s="174"/>
      <c r="M603" s="179"/>
      <c r="T603" s="180"/>
      <c r="AT603" s="176" t="s">
        <v>144</v>
      </c>
      <c r="AU603" s="176" t="s">
        <v>82</v>
      </c>
      <c r="AV603" s="173" t="s">
        <v>82</v>
      </c>
      <c r="AW603" s="173" t="s">
        <v>28</v>
      </c>
      <c r="AX603" s="173" t="s">
        <v>72</v>
      </c>
      <c r="AY603" s="176" t="s">
        <v>135</v>
      </c>
    </row>
    <row r="604" s="173" customFormat="true" ht="11.25" hidden="false" customHeight="false" outlineLevel="0" collapsed="false">
      <c r="B604" s="174"/>
      <c r="D604" s="175" t="s">
        <v>144</v>
      </c>
      <c r="E604" s="176"/>
      <c r="F604" s="177" t="s">
        <v>636</v>
      </c>
      <c r="H604" s="178" t="n">
        <v>2</v>
      </c>
      <c r="L604" s="174"/>
      <c r="M604" s="179"/>
      <c r="T604" s="180"/>
      <c r="AT604" s="176" t="s">
        <v>144</v>
      </c>
      <c r="AU604" s="176" t="s">
        <v>82</v>
      </c>
      <c r="AV604" s="173" t="s">
        <v>82</v>
      </c>
      <c r="AW604" s="173" t="s">
        <v>28</v>
      </c>
      <c r="AX604" s="173" t="s">
        <v>72</v>
      </c>
      <c r="AY604" s="176" t="s">
        <v>135</v>
      </c>
    </row>
    <row r="605" s="173" customFormat="true" ht="11.25" hidden="false" customHeight="false" outlineLevel="0" collapsed="false">
      <c r="B605" s="174"/>
      <c r="D605" s="175" t="s">
        <v>144</v>
      </c>
      <c r="E605" s="176"/>
      <c r="F605" s="177" t="s">
        <v>637</v>
      </c>
      <c r="H605" s="178" t="n">
        <v>2</v>
      </c>
      <c r="L605" s="174"/>
      <c r="M605" s="179"/>
      <c r="T605" s="180"/>
      <c r="AT605" s="176" t="s">
        <v>144</v>
      </c>
      <c r="AU605" s="176" t="s">
        <v>82</v>
      </c>
      <c r="AV605" s="173" t="s">
        <v>82</v>
      </c>
      <c r="AW605" s="173" t="s">
        <v>28</v>
      </c>
      <c r="AX605" s="173" t="s">
        <v>72</v>
      </c>
      <c r="AY605" s="176" t="s">
        <v>135</v>
      </c>
    </row>
    <row r="606" s="187" customFormat="true" ht="11.25" hidden="false" customHeight="false" outlineLevel="0" collapsed="false">
      <c r="B606" s="188"/>
      <c r="D606" s="175" t="s">
        <v>144</v>
      </c>
      <c r="E606" s="189"/>
      <c r="F606" s="190" t="s">
        <v>162</v>
      </c>
      <c r="H606" s="191" t="n">
        <v>8</v>
      </c>
      <c r="L606" s="188"/>
      <c r="M606" s="192"/>
      <c r="T606" s="193"/>
      <c r="AT606" s="189" t="s">
        <v>144</v>
      </c>
      <c r="AU606" s="189" t="s">
        <v>82</v>
      </c>
      <c r="AV606" s="187" t="s">
        <v>149</v>
      </c>
      <c r="AW606" s="187" t="s">
        <v>28</v>
      </c>
      <c r="AX606" s="187" t="s">
        <v>72</v>
      </c>
      <c r="AY606" s="189" t="s">
        <v>135</v>
      </c>
    </row>
    <row r="607" s="17" customFormat="true" ht="16.5" hidden="false" customHeight="true" outlineLevel="0" collapsed="false">
      <c r="B607" s="18"/>
      <c r="C607" s="194" t="s">
        <v>638</v>
      </c>
      <c r="D607" s="194" t="s">
        <v>176</v>
      </c>
      <c r="E607" s="195" t="s">
        <v>639</v>
      </c>
      <c r="F607" s="196" t="s">
        <v>640</v>
      </c>
      <c r="G607" s="197" t="s">
        <v>165</v>
      </c>
      <c r="H607" s="198" t="n">
        <f aca="false">SUM(H595*1.05)</f>
        <v>42</v>
      </c>
      <c r="I607" s="199" t="n">
        <v>0</v>
      </c>
      <c r="J607" s="200" t="n">
        <f aca="false">ROUND(I607*H607,2)</f>
        <v>0</v>
      </c>
      <c r="K607" s="196" t="s">
        <v>141</v>
      </c>
      <c r="L607" s="201"/>
      <c r="M607" s="202"/>
      <c r="N607" s="203" t="s">
        <v>37</v>
      </c>
      <c r="O607" s="169" t="n">
        <v>0</v>
      </c>
      <c r="P607" s="169" t="n">
        <f aca="false">O607*H607</f>
        <v>0</v>
      </c>
      <c r="Q607" s="169" t="n">
        <v>0.00032</v>
      </c>
      <c r="R607" s="169" t="n">
        <f aca="false">Q607*H607</f>
        <v>0.01344</v>
      </c>
      <c r="S607" s="169" t="n">
        <v>0</v>
      </c>
      <c r="T607" s="170" t="n">
        <f aca="false">S607*H607</f>
        <v>0</v>
      </c>
      <c r="AR607" s="171" t="s">
        <v>370</v>
      </c>
      <c r="AT607" s="171" t="s">
        <v>176</v>
      </c>
      <c r="AU607" s="171" t="s">
        <v>82</v>
      </c>
      <c r="AY607" s="3" t="s">
        <v>135</v>
      </c>
      <c r="BE607" s="172" t="n">
        <f aca="false">IF(N607="základní",J607,0)</f>
        <v>0</v>
      </c>
      <c r="BF607" s="172" t="n">
        <f aca="false">IF(N607="snížená",J607,0)</f>
        <v>0</v>
      </c>
      <c r="BG607" s="172" t="n">
        <f aca="false">IF(N607="zákl. přenesená",J607,0)</f>
        <v>0</v>
      </c>
      <c r="BH607" s="172" t="n">
        <f aca="false">IF(N607="sníž. přenesená",J607,0)</f>
        <v>0</v>
      </c>
      <c r="BI607" s="172" t="n">
        <f aca="false">IF(N607="nulová",J607,0)</f>
        <v>0</v>
      </c>
      <c r="BJ607" s="3" t="s">
        <v>80</v>
      </c>
      <c r="BK607" s="172" t="n">
        <f aca="false">ROUND(I607*H607,2)</f>
        <v>0</v>
      </c>
      <c r="BL607" s="3" t="s">
        <v>259</v>
      </c>
      <c r="BM607" s="171" t="s">
        <v>641</v>
      </c>
    </row>
    <row r="608" s="17" customFormat="true" ht="48.75" hidden="false" customHeight="true" outlineLevel="0" collapsed="false">
      <c r="B608" s="18"/>
      <c r="C608" s="160" t="s">
        <v>642</v>
      </c>
      <c r="D608" s="160" t="s">
        <v>137</v>
      </c>
      <c r="E608" s="161" t="s">
        <v>643</v>
      </c>
      <c r="F608" s="162" t="s">
        <v>644</v>
      </c>
      <c r="G608" s="163" t="s">
        <v>252</v>
      </c>
      <c r="H608" s="164" t="n">
        <v>1.561</v>
      </c>
      <c r="I608" s="165" t="n">
        <v>0</v>
      </c>
      <c r="J608" s="166" t="n">
        <f aca="false">ROUND(I608*H608,2)</f>
        <v>0</v>
      </c>
      <c r="K608" s="162" t="s">
        <v>153</v>
      </c>
      <c r="L608" s="18"/>
      <c r="M608" s="167"/>
      <c r="N608" s="168" t="s">
        <v>37</v>
      </c>
      <c r="O608" s="169" t="n">
        <v>0.872</v>
      </c>
      <c r="P608" s="169" t="n">
        <f aca="false">O608*H608</f>
        <v>1.361192</v>
      </c>
      <c r="Q608" s="169" t="n">
        <v>0</v>
      </c>
      <c r="R608" s="169" t="n">
        <f aca="false">Q608*H608</f>
        <v>0</v>
      </c>
      <c r="S608" s="169" t="n">
        <v>0</v>
      </c>
      <c r="T608" s="170" t="n">
        <f aca="false">S608*H608</f>
        <v>0</v>
      </c>
      <c r="AR608" s="171" t="s">
        <v>259</v>
      </c>
      <c r="AT608" s="171" t="s">
        <v>137</v>
      </c>
      <c r="AU608" s="171" t="s">
        <v>82</v>
      </c>
      <c r="AY608" s="3" t="s">
        <v>135</v>
      </c>
      <c r="BE608" s="172" t="n">
        <f aca="false">IF(N608="základní",J608,0)</f>
        <v>0</v>
      </c>
      <c r="BF608" s="172" t="n">
        <f aca="false">IF(N608="snížená",J608,0)</f>
        <v>0</v>
      </c>
      <c r="BG608" s="172" t="n">
        <f aca="false">IF(N608="zákl. přenesená",J608,0)</f>
        <v>0</v>
      </c>
      <c r="BH608" s="172" t="n">
        <f aca="false">IF(N608="sníž. přenesená",J608,0)</f>
        <v>0</v>
      </c>
      <c r="BI608" s="172" t="n">
        <f aca="false">IF(N608="nulová",J608,0)</f>
        <v>0</v>
      </c>
      <c r="BJ608" s="3" t="s">
        <v>80</v>
      </c>
      <c r="BK608" s="172" t="n">
        <f aca="false">ROUND(I608*H608,2)</f>
        <v>0</v>
      </c>
      <c r="BL608" s="3" t="s">
        <v>259</v>
      </c>
      <c r="BM608" s="171" t="s">
        <v>645</v>
      </c>
    </row>
    <row r="609" s="148" customFormat="true" ht="22.5" hidden="false" customHeight="true" outlineLevel="0" collapsed="false">
      <c r="B609" s="149"/>
      <c r="D609" s="150" t="s">
        <v>71</v>
      </c>
      <c r="E609" s="158" t="s">
        <v>646</v>
      </c>
      <c r="F609" s="158" t="s">
        <v>647</v>
      </c>
      <c r="J609" s="159" t="n">
        <f aca="false">BK609</f>
        <v>0</v>
      </c>
      <c r="L609" s="149"/>
      <c r="M609" s="153"/>
      <c r="P609" s="154" t="n">
        <f aca="false">SUM(P610:P681)</f>
        <v>71.283155</v>
      </c>
      <c r="R609" s="154" t="n">
        <f aca="false">SUM(R610:R681)</f>
        <v>0.2464749</v>
      </c>
      <c r="T609" s="155" t="n">
        <f aca="false">SUM(T610:T681)</f>
        <v>0</v>
      </c>
      <c r="AR609" s="150" t="s">
        <v>82</v>
      </c>
      <c r="AT609" s="156" t="s">
        <v>71</v>
      </c>
      <c r="AU609" s="156" t="s">
        <v>80</v>
      </c>
      <c r="AY609" s="150" t="s">
        <v>135</v>
      </c>
      <c r="BK609" s="157" t="n">
        <f aca="false">SUM(BK610:BK681)</f>
        <v>0</v>
      </c>
    </row>
    <row r="610" s="17" customFormat="true" ht="24" hidden="false" customHeight="true" outlineLevel="0" collapsed="false">
      <c r="B610" s="18"/>
      <c r="C610" s="160" t="s">
        <v>648</v>
      </c>
      <c r="D610" s="160" t="s">
        <v>137</v>
      </c>
      <c r="E610" s="161" t="s">
        <v>649</v>
      </c>
      <c r="F610" s="162" t="s">
        <v>650</v>
      </c>
      <c r="G610" s="163" t="s">
        <v>88</v>
      </c>
      <c r="H610" s="164" t="n">
        <f aca="false">SUM(H613+H617+H621+H627+H633)</f>
        <v>520.315</v>
      </c>
      <c r="I610" s="165" t="n">
        <v>0</v>
      </c>
      <c r="J610" s="166" t="n">
        <f aca="false">ROUND(I610*H610,2)</f>
        <v>0</v>
      </c>
      <c r="K610" s="162" t="s">
        <v>153</v>
      </c>
      <c r="L610" s="18"/>
      <c r="M610" s="167"/>
      <c r="N610" s="168" t="s">
        <v>37</v>
      </c>
      <c r="O610" s="169" t="n">
        <v>0.033</v>
      </c>
      <c r="P610" s="169" t="n">
        <f aca="false">O610*H610</f>
        <v>17.170395</v>
      </c>
      <c r="Q610" s="169" t="n">
        <v>0.0002</v>
      </c>
      <c r="R610" s="169" t="n">
        <f aca="false">Q610*H610</f>
        <v>0.104063</v>
      </c>
      <c r="S610" s="169" t="n">
        <v>0</v>
      </c>
      <c r="T610" s="170" t="n">
        <f aca="false">S610*H610</f>
        <v>0</v>
      </c>
      <c r="AR610" s="171" t="s">
        <v>259</v>
      </c>
      <c r="AT610" s="171" t="s">
        <v>137</v>
      </c>
      <c r="AU610" s="171" t="s">
        <v>82</v>
      </c>
      <c r="AY610" s="3" t="s">
        <v>135</v>
      </c>
      <c r="BE610" s="172" t="n">
        <f aca="false">IF(N610="základní",J610,0)</f>
        <v>0</v>
      </c>
      <c r="BF610" s="172" t="n">
        <f aca="false">IF(N610="snížená",J610,0)</f>
        <v>0</v>
      </c>
      <c r="BG610" s="172" t="n">
        <f aca="false">IF(N610="zákl. přenesená",J610,0)</f>
        <v>0</v>
      </c>
      <c r="BH610" s="172" t="n">
        <f aca="false">IF(N610="sníž. přenesená",J610,0)</f>
        <v>0</v>
      </c>
      <c r="BI610" s="172" t="n">
        <f aca="false">IF(N610="nulová",J610,0)</f>
        <v>0</v>
      </c>
      <c r="BJ610" s="3" t="s">
        <v>80</v>
      </c>
      <c r="BK610" s="172" t="n">
        <f aca="false">ROUND(I610*H610,2)</f>
        <v>0</v>
      </c>
      <c r="BL610" s="3" t="s">
        <v>259</v>
      </c>
      <c r="BM610" s="171" t="s">
        <v>651</v>
      </c>
    </row>
    <row r="611" s="173" customFormat="true" ht="11.25" hidden="false" customHeight="false" outlineLevel="0" collapsed="false">
      <c r="B611" s="174"/>
      <c r="D611" s="175" t="s">
        <v>144</v>
      </c>
      <c r="E611" s="176"/>
      <c r="F611" s="177" t="s">
        <v>652</v>
      </c>
      <c r="H611" s="178" t="n">
        <v>269.865</v>
      </c>
      <c r="L611" s="174"/>
      <c r="M611" s="179"/>
      <c r="T611" s="180"/>
      <c r="AT611" s="176" t="s">
        <v>144</v>
      </c>
      <c r="AU611" s="176" t="s">
        <v>82</v>
      </c>
      <c r="AV611" s="173" t="s">
        <v>82</v>
      </c>
      <c r="AW611" s="173" t="s">
        <v>28</v>
      </c>
      <c r="AX611" s="173" t="s">
        <v>72</v>
      </c>
      <c r="AY611" s="176" t="s">
        <v>135</v>
      </c>
    </row>
    <row r="612" s="173" customFormat="true" ht="11.25" hidden="false" customHeight="false" outlineLevel="0" collapsed="false">
      <c r="B612" s="174"/>
      <c r="D612" s="175" t="s">
        <v>144</v>
      </c>
      <c r="E612" s="176"/>
      <c r="F612" s="177" t="s">
        <v>653</v>
      </c>
      <c r="H612" s="178" t="n">
        <v>211.065</v>
      </c>
      <c r="L612" s="174"/>
      <c r="M612" s="179"/>
      <c r="T612" s="180"/>
      <c r="AT612" s="176" t="s">
        <v>144</v>
      </c>
      <c r="AU612" s="176" t="s">
        <v>82</v>
      </c>
      <c r="AV612" s="173" t="s">
        <v>82</v>
      </c>
      <c r="AW612" s="173" t="s">
        <v>28</v>
      </c>
      <c r="AX612" s="173" t="s">
        <v>72</v>
      </c>
      <c r="AY612" s="176" t="s">
        <v>135</v>
      </c>
    </row>
    <row r="613" s="187" customFormat="true" ht="11.25" hidden="false" customHeight="false" outlineLevel="0" collapsed="false">
      <c r="B613" s="188"/>
      <c r="D613" s="175" t="s">
        <v>144</v>
      </c>
      <c r="E613" s="189"/>
      <c r="F613" s="190" t="s">
        <v>654</v>
      </c>
      <c r="H613" s="191" t="n">
        <v>480.93</v>
      </c>
      <c r="L613" s="188"/>
      <c r="M613" s="192"/>
      <c r="T613" s="193"/>
      <c r="AT613" s="189" t="s">
        <v>144</v>
      </c>
      <c r="AU613" s="189" t="s">
        <v>82</v>
      </c>
      <c r="AV613" s="187" t="s">
        <v>149</v>
      </c>
      <c r="AW613" s="187" t="s">
        <v>28</v>
      </c>
      <c r="AX613" s="187" t="s">
        <v>72</v>
      </c>
      <c r="AY613" s="189" t="s">
        <v>135</v>
      </c>
    </row>
    <row r="614" s="181" customFormat="true" ht="11.25" hidden="false" customHeight="false" outlineLevel="0" collapsed="false">
      <c r="B614" s="182"/>
      <c r="D614" s="175" t="s">
        <v>144</v>
      </c>
      <c r="E614" s="183"/>
      <c r="F614" s="184" t="s">
        <v>155</v>
      </c>
      <c r="H614" s="183"/>
      <c r="L614" s="182"/>
      <c r="M614" s="185"/>
      <c r="T614" s="186"/>
      <c r="AT614" s="183" t="s">
        <v>144</v>
      </c>
      <c r="AU614" s="183" t="s">
        <v>82</v>
      </c>
      <c r="AV614" s="181" t="s">
        <v>80</v>
      </c>
      <c r="AW614" s="181" t="s">
        <v>28</v>
      </c>
      <c r="AX614" s="181" t="s">
        <v>72</v>
      </c>
      <c r="AY614" s="183" t="s">
        <v>135</v>
      </c>
    </row>
    <row r="615" s="173" customFormat="true" ht="11.25" hidden="false" customHeight="false" outlineLevel="0" collapsed="false">
      <c r="B615" s="174"/>
      <c r="D615" s="175" t="s">
        <v>144</v>
      </c>
      <c r="E615" s="176"/>
      <c r="F615" s="177" t="s">
        <v>156</v>
      </c>
      <c r="H615" s="178" t="n">
        <v>1.247</v>
      </c>
      <c r="L615" s="174"/>
      <c r="M615" s="179"/>
      <c r="T615" s="180"/>
      <c r="AT615" s="176" t="s">
        <v>144</v>
      </c>
      <c r="AU615" s="176" t="s">
        <v>82</v>
      </c>
      <c r="AV615" s="173" t="s">
        <v>82</v>
      </c>
      <c r="AW615" s="173" t="s">
        <v>28</v>
      </c>
      <c r="AX615" s="173" t="s">
        <v>72</v>
      </c>
      <c r="AY615" s="176" t="s">
        <v>135</v>
      </c>
    </row>
    <row r="616" s="173" customFormat="true" ht="11.25" hidden="false" customHeight="false" outlineLevel="0" collapsed="false">
      <c r="B616" s="174"/>
      <c r="D616" s="175" t="s">
        <v>144</v>
      </c>
      <c r="E616" s="176"/>
      <c r="F616" s="177" t="s">
        <v>157</v>
      </c>
      <c r="H616" s="178" t="n">
        <v>0.675</v>
      </c>
      <c r="L616" s="174"/>
      <c r="M616" s="179"/>
      <c r="T616" s="180"/>
      <c r="AT616" s="176" t="s">
        <v>144</v>
      </c>
      <c r="AU616" s="176" t="s">
        <v>82</v>
      </c>
      <c r="AV616" s="173" t="s">
        <v>82</v>
      </c>
      <c r="AW616" s="173" t="s">
        <v>28</v>
      </c>
      <c r="AX616" s="173" t="s">
        <v>72</v>
      </c>
      <c r="AY616" s="176" t="s">
        <v>135</v>
      </c>
    </row>
    <row r="617" s="187" customFormat="true" ht="11.25" hidden="false" customHeight="false" outlineLevel="0" collapsed="false">
      <c r="B617" s="188"/>
      <c r="D617" s="175" t="s">
        <v>144</v>
      </c>
      <c r="E617" s="189"/>
      <c r="F617" s="190" t="s">
        <v>158</v>
      </c>
      <c r="H617" s="191" t="n">
        <v>1.922</v>
      </c>
      <c r="L617" s="188"/>
      <c r="M617" s="192"/>
      <c r="T617" s="193"/>
      <c r="AT617" s="189" t="s">
        <v>144</v>
      </c>
      <c r="AU617" s="189" t="s">
        <v>82</v>
      </c>
      <c r="AV617" s="187" t="s">
        <v>149</v>
      </c>
      <c r="AW617" s="187" t="s">
        <v>28</v>
      </c>
      <c r="AX617" s="187" t="s">
        <v>72</v>
      </c>
      <c r="AY617" s="189" t="s">
        <v>135</v>
      </c>
    </row>
    <row r="618" s="173" customFormat="true" ht="11.25" hidden="false" customHeight="false" outlineLevel="0" collapsed="false">
      <c r="B618" s="174"/>
      <c r="D618" s="175" t="s">
        <v>144</v>
      </c>
      <c r="E618" s="176"/>
      <c r="F618" s="177" t="s">
        <v>159</v>
      </c>
      <c r="H618" s="178" t="n">
        <v>5.22</v>
      </c>
      <c r="L618" s="174"/>
      <c r="M618" s="179"/>
      <c r="T618" s="180"/>
      <c r="AT618" s="176" t="s">
        <v>144</v>
      </c>
      <c r="AU618" s="176" t="s">
        <v>82</v>
      </c>
      <c r="AV618" s="173" t="s">
        <v>82</v>
      </c>
      <c r="AW618" s="173" t="s">
        <v>28</v>
      </c>
      <c r="AX618" s="173" t="s">
        <v>72</v>
      </c>
      <c r="AY618" s="176" t="s">
        <v>135</v>
      </c>
    </row>
    <row r="619" s="173" customFormat="true" ht="11.25" hidden="false" customHeight="false" outlineLevel="0" collapsed="false">
      <c r="B619" s="174"/>
      <c r="D619" s="175" t="s">
        <v>144</v>
      </c>
      <c r="E619" s="176"/>
      <c r="F619" s="177" t="s">
        <v>160</v>
      </c>
      <c r="H619" s="178" t="n">
        <v>1.196</v>
      </c>
      <c r="L619" s="174"/>
      <c r="M619" s="179"/>
      <c r="T619" s="180"/>
      <c r="AT619" s="176" t="s">
        <v>144</v>
      </c>
      <c r="AU619" s="176" t="s">
        <v>82</v>
      </c>
      <c r="AV619" s="173" t="s">
        <v>82</v>
      </c>
      <c r="AW619" s="173" t="s">
        <v>28</v>
      </c>
      <c r="AX619" s="173" t="s">
        <v>72</v>
      </c>
      <c r="AY619" s="176" t="s">
        <v>135</v>
      </c>
    </row>
    <row r="620" s="173" customFormat="true" ht="11.25" hidden="false" customHeight="false" outlineLevel="0" collapsed="false">
      <c r="B620" s="174"/>
      <c r="D620" s="175" t="s">
        <v>144</v>
      </c>
      <c r="E620" s="176"/>
      <c r="F620" s="177" t="s">
        <v>161</v>
      </c>
      <c r="H620" s="178" t="n">
        <v>2.936</v>
      </c>
      <c r="L620" s="174"/>
      <c r="M620" s="179"/>
      <c r="T620" s="180"/>
      <c r="AT620" s="176" t="s">
        <v>144</v>
      </c>
      <c r="AU620" s="176" t="s">
        <v>82</v>
      </c>
      <c r="AV620" s="173" t="s">
        <v>82</v>
      </c>
      <c r="AW620" s="173" t="s">
        <v>28</v>
      </c>
      <c r="AX620" s="173" t="s">
        <v>72</v>
      </c>
      <c r="AY620" s="176" t="s">
        <v>135</v>
      </c>
    </row>
    <row r="621" s="187" customFormat="true" ht="11.25" hidden="false" customHeight="false" outlineLevel="0" collapsed="false">
      <c r="B621" s="188"/>
      <c r="D621" s="175" t="s">
        <v>144</v>
      </c>
      <c r="E621" s="189"/>
      <c r="F621" s="190" t="s">
        <v>162</v>
      </c>
      <c r="H621" s="191" t="n">
        <v>9.352</v>
      </c>
      <c r="L621" s="188"/>
      <c r="M621" s="192"/>
      <c r="T621" s="193"/>
      <c r="AT621" s="189" t="s">
        <v>144</v>
      </c>
      <c r="AU621" s="189" t="s">
        <v>82</v>
      </c>
      <c r="AV621" s="187" t="s">
        <v>149</v>
      </c>
      <c r="AW621" s="187" t="s">
        <v>28</v>
      </c>
      <c r="AX621" s="187" t="s">
        <v>72</v>
      </c>
      <c r="AY621" s="189" t="s">
        <v>135</v>
      </c>
    </row>
    <row r="622" s="181" customFormat="true" ht="11.25" hidden="false" customHeight="false" outlineLevel="0" collapsed="false">
      <c r="B622" s="182"/>
      <c r="D622" s="175" t="s">
        <v>144</v>
      </c>
      <c r="E622" s="183"/>
      <c r="F622" s="184" t="s">
        <v>655</v>
      </c>
      <c r="H622" s="183"/>
      <c r="L622" s="182"/>
      <c r="M622" s="185"/>
      <c r="T622" s="186"/>
      <c r="AT622" s="183" t="s">
        <v>144</v>
      </c>
      <c r="AU622" s="183" t="s">
        <v>82</v>
      </c>
      <c r="AV622" s="181" t="s">
        <v>80</v>
      </c>
      <c r="AW622" s="181" t="s">
        <v>28</v>
      </c>
      <c r="AX622" s="181" t="s">
        <v>72</v>
      </c>
      <c r="AY622" s="183" t="s">
        <v>135</v>
      </c>
    </row>
    <row r="623" s="173" customFormat="true" ht="11.25" hidden="false" customHeight="false" outlineLevel="0" collapsed="false">
      <c r="B623" s="174"/>
      <c r="D623" s="175" t="s">
        <v>144</v>
      </c>
      <c r="E623" s="176"/>
      <c r="F623" s="177" t="s">
        <v>656</v>
      </c>
      <c r="H623" s="178" t="n">
        <v>2.49</v>
      </c>
      <c r="L623" s="174"/>
      <c r="M623" s="179"/>
      <c r="T623" s="180"/>
      <c r="AT623" s="176" t="s">
        <v>144</v>
      </c>
      <c r="AU623" s="176" t="s">
        <v>82</v>
      </c>
      <c r="AV623" s="173" t="s">
        <v>82</v>
      </c>
      <c r="AW623" s="173" t="s">
        <v>28</v>
      </c>
      <c r="AX623" s="173" t="s">
        <v>72</v>
      </c>
      <c r="AY623" s="176" t="s">
        <v>135</v>
      </c>
    </row>
    <row r="624" s="173" customFormat="true" ht="11.25" hidden="false" customHeight="false" outlineLevel="0" collapsed="false">
      <c r="B624" s="174"/>
      <c r="D624" s="175" t="s">
        <v>144</v>
      </c>
      <c r="E624" s="176"/>
      <c r="F624" s="177" t="s">
        <v>657</v>
      </c>
      <c r="H624" s="178" t="n">
        <v>1.44</v>
      </c>
      <c r="L624" s="174"/>
      <c r="M624" s="179"/>
      <c r="T624" s="180"/>
      <c r="AT624" s="176" t="s">
        <v>144</v>
      </c>
      <c r="AU624" s="176" t="s">
        <v>82</v>
      </c>
      <c r="AV624" s="173" t="s">
        <v>82</v>
      </c>
      <c r="AW624" s="173" t="s">
        <v>28</v>
      </c>
      <c r="AX624" s="173" t="s">
        <v>72</v>
      </c>
      <c r="AY624" s="176" t="s">
        <v>135</v>
      </c>
    </row>
    <row r="625" s="173" customFormat="true" ht="11.25" hidden="false" customHeight="false" outlineLevel="0" collapsed="false">
      <c r="B625" s="174"/>
      <c r="D625" s="175" t="s">
        <v>144</v>
      </c>
      <c r="E625" s="176"/>
      <c r="F625" s="177" t="s">
        <v>658</v>
      </c>
      <c r="H625" s="178" t="n">
        <v>2.718</v>
      </c>
      <c r="L625" s="174"/>
      <c r="M625" s="179"/>
      <c r="T625" s="180"/>
      <c r="AT625" s="176" t="s">
        <v>144</v>
      </c>
      <c r="AU625" s="176" t="s">
        <v>82</v>
      </c>
      <c r="AV625" s="173" t="s">
        <v>82</v>
      </c>
      <c r="AW625" s="173" t="s">
        <v>28</v>
      </c>
      <c r="AX625" s="173" t="s">
        <v>72</v>
      </c>
      <c r="AY625" s="176" t="s">
        <v>135</v>
      </c>
    </row>
    <row r="626" s="173" customFormat="true" ht="11.25" hidden="false" customHeight="false" outlineLevel="0" collapsed="false">
      <c r="B626" s="174"/>
      <c r="D626" s="175" t="s">
        <v>144</v>
      </c>
      <c r="E626" s="176"/>
      <c r="F626" s="177" t="s">
        <v>659</v>
      </c>
      <c r="H626" s="178" t="n">
        <v>1.463</v>
      </c>
      <c r="L626" s="174"/>
      <c r="M626" s="179"/>
      <c r="T626" s="180"/>
      <c r="AT626" s="176" t="s">
        <v>144</v>
      </c>
      <c r="AU626" s="176" t="s">
        <v>82</v>
      </c>
      <c r="AV626" s="173" t="s">
        <v>82</v>
      </c>
      <c r="AW626" s="173" t="s">
        <v>28</v>
      </c>
      <c r="AX626" s="173" t="s">
        <v>72</v>
      </c>
      <c r="AY626" s="176" t="s">
        <v>135</v>
      </c>
    </row>
    <row r="627" s="187" customFormat="true" ht="11.25" hidden="false" customHeight="false" outlineLevel="0" collapsed="false">
      <c r="B627" s="188"/>
      <c r="D627" s="175" t="s">
        <v>144</v>
      </c>
      <c r="E627" s="189"/>
      <c r="F627" s="190" t="s">
        <v>158</v>
      </c>
      <c r="H627" s="191" t="n">
        <v>8.111</v>
      </c>
      <c r="L627" s="188"/>
      <c r="M627" s="192"/>
      <c r="T627" s="193"/>
      <c r="AT627" s="189" t="s">
        <v>144</v>
      </c>
      <c r="AU627" s="189" t="s">
        <v>82</v>
      </c>
      <c r="AV627" s="187" t="s">
        <v>149</v>
      </c>
      <c r="AW627" s="187" t="s">
        <v>28</v>
      </c>
      <c r="AX627" s="187" t="s">
        <v>72</v>
      </c>
      <c r="AY627" s="189" t="s">
        <v>135</v>
      </c>
    </row>
    <row r="628" s="181" customFormat="true" ht="11.25" hidden="false" customHeight="false" outlineLevel="0" collapsed="false">
      <c r="B628" s="182"/>
      <c r="D628" s="175" t="s">
        <v>144</v>
      </c>
      <c r="E628" s="183"/>
      <c r="F628" s="184" t="s">
        <v>660</v>
      </c>
      <c r="H628" s="183"/>
      <c r="L628" s="182"/>
      <c r="M628" s="185"/>
      <c r="T628" s="186"/>
      <c r="AT628" s="183" t="s">
        <v>144</v>
      </c>
      <c r="AU628" s="183" t="s">
        <v>82</v>
      </c>
      <c r="AV628" s="181" t="s">
        <v>80</v>
      </c>
      <c r="AW628" s="181" t="s">
        <v>28</v>
      </c>
      <c r="AX628" s="181" t="s">
        <v>72</v>
      </c>
      <c r="AY628" s="183" t="s">
        <v>135</v>
      </c>
    </row>
    <row r="629" s="173" customFormat="true" ht="11.25" hidden="false" customHeight="false" outlineLevel="0" collapsed="false">
      <c r="B629" s="174"/>
      <c r="D629" s="175" t="s">
        <v>144</v>
      </c>
      <c r="E629" s="176"/>
      <c r="F629" s="177" t="s">
        <v>661</v>
      </c>
      <c r="H629" s="178" t="n">
        <v>5</v>
      </c>
      <c r="L629" s="174"/>
      <c r="M629" s="179"/>
      <c r="T629" s="180"/>
      <c r="AT629" s="176" t="s">
        <v>144</v>
      </c>
      <c r="AU629" s="176" t="s">
        <v>82</v>
      </c>
      <c r="AV629" s="173" t="s">
        <v>82</v>
      </c>
      <c r="AW629" s="173" t="s">
        <v>28</v>
      </c>
      <c r="AX629" s="173" t="s">
        <v>72</v>
      </c>
      <c r="AY629" s="176" t="s">
        <v>135</v>
      </c>
    </row>
    <row r="630" s="173" customFormat="true" ht="11.25" hidden="false" customHeight="false" outlineLevel="0" collapsed="false">
      <c r="B630" s="174"/>
      <c r="D630" s="175" t="s">
        <v>144</v>
      </c>
      <c r="E630" s="176"/>
      <c r="F630" s="177" t="s">
        <v>662</v>
      </c>
      <c r="H630" s="178" t="n">
        <v>5</v>
      </c>
      <c r="L630" s="174"/>
      <c r="M630" s="179"/>
      <c r="T630" s="180"/>
      <c r="AT630" s="176" t="s">
        <v>144</v>
      </c>
      <c r="AU630" s="176" t="s">
        <v>82</v>
      </c>
      <c r="AV630" s="173" t="s">
        <v>82</v>
      </c>
      <c r="AW630" s="173" t="s">
        <v>28</v>
      </c>
      <c r="AX630" s="173" t="s">
        <v>72</v>
      </c>
      <c r="AY630" s="176" t="s">
        <v>135</v>
      </c>
    </row>
    <row r="631" s="173" customFormat="true" ht="11.25" hidden="false" customHeight="false" outlineLevel="0" collapsed="false">
      <c r="B631" s="174"/>
      <c r="D631" s="175" t="s">
        <v>144</v>
      </c>
      <c r="E631" s="176"/>
      <c r="F631" s="177" t="s">
        <v>663</v>
      </c>
      <c r="H631" s="178" t="n">
        <v>5</v>
      </c>
      <c r="L631" s="174"/>
      <c r="M631" s="179"/>
      <c r="T631" s="180"/>
      <c r="AT631" s="176" t="s">
        <v>144</v>
      </c>
      <c r="AU631" s="176" t="s">
        <v>82</v>
      </c>
      <c r="AV631" s="173" t="s">
        <v>82</v>
      </c>
      <c r="AW631" s="173" t="s">
        <v>28</v>
      </c>
      <c r="AX631" s="173" t="s">
        <v>72</v>
      </c>
      <c r="AY631" s="176" t="s">
        <v>135</v>
      </c>
    </row>
    <row r="632" s="173" customFormat="true" ht="11.25" hidden="false" customHeight="false" outlineLevel="0" collapsed="false">
      <c r="B632" s="174"/>
      <c r="D632" s="175" t="s">
        <v>144</v>
      </c>
      <c r="E632" s="176"/>
      <c r="F632" s="177" t="s">
        <v>664</v>
      </c>
      <c r="H632" s="178" t="n">
        <v>5</v>
      </c>
      <c r="L632" s="174"/>
      <c r="M632" s="179"/>
      <c r="T632" s="180"/>
      <c r="AT632" s="176" t="s">
        <v>144</v>
      </c>
      <c r="AU632" s="176" t="s">
        <v>82</v>
      </c>
      <c r="AV632" s="173" t="s">
        <v>82</v>
      </c>
      <c r="AW632" s="173" t="s">
        <v>28</v>
      </c>
      <c r="AX632" s="173" t="s">
        <v>72</v>
      </c>
      <c r="AY632" s="176" t="s">
        <v>135</v>
      </c>
    </row>
    <row r="633" s="187" customFormat="true" ht="11.25" hidden="false" customHeight="false" outlineLevel="0" collapsed="false">
      <c r="B633" s="188"/>
      <c r="D633" s="175" t="s">
        <v>144</v>
      </c>
      <c r="E633" s="189"/>
      <c r="F633" s="190" t="s">
        <v>162</v>
      </c>
      <c r="H633" s="191" t="n">
        <v>20</v>
      </c>
      <c r="L633" s="188"/>
      <c r="M633" s="192"/>
      <c r="T633" s="193"/>
      <c r="AT633" s="189" t="s">
        <v>144</v>
      </c>
      <c r="AU633" s="189" t="s">
        <v>82</v>
      </c>
      <c r="AV633" s="187" t="s">
        <v>149</v>
      </c>
      <c r="AW633" s="187" t="s">
        <v>28</v>
      </c>
      <c r="AX633" s="187" t="s">
        <v>72</v>
      </c>
      <c r="AY633" s="189" t="s">
        <v>135</v>
      </c>
    </row>
    <row r="634" s="17" customFormat="true" ht="37.5" hidden="false" customHeight="true" outlineLevel="0" collapsed="false">
      <c r="B634" s="18"/>
      <c r="C634" s="160" t="s">
        <v>665</v>
      </c>
      <c r="D634" s="160" t="s">
        <v>137</v>
      </c>
      <c r="E634" s="161" t="s">
        <v>666</v>
      </c>
      <c r="F634" s="162" t="s">
        <v>667</v>
      </c>
      <c r="G634" s="163" t="s">
        <v>88</v>
      </c>
      <c r="H634" s="164" t="n">
        <f aca="false">SUM(H637+H641+H645+H651+H657)</f>
        <v>520.315</v>
      </c>
      <c r="I634" s="165" t="n">
        <v>0</v>
      </c>
      <c r="J634" s="166" t="n">
        <f aca="false">ROUND(I634*H634,2)</f>
        <v>0</v>
      </c>
      <c r="K634" s="162" t="s">
        <v>153</v>
      </c>
      <c r="L634" s="18"/>
      <c r="M634" s="167"/>
      <c r="N634" s="168" t="s">
        <v>37</v>
      </c>
      <c r="O634" s="169" t="n">
        <v>0.104</v>
      </c>
      <c r="P634" s="169" t="n">
        <f aca="false">O634*H634</f>
        <v>54.11276</v>
      </c>
      <c r="Q634" s="169" t="n">
        <v>0.00026</v>
      </c>
      <c r="R634" s="169" t="n">
        <f aca="false">Q634*H634</f>
        <v>0.1352819</v>
      </c>
      <c r="S634" s="169" t="n">
        <v>0</v>
      </c>
      <c r="T634" s="170" t="n">
        <f aca="false">S634*H634</f>
        <v>0</v>
      </c>
      <c r="AR634" s="171" t="s">
        <v>259</v>
      </c>
      <c r="AT634" s="171" t="s">
        <v>137</v>
      </c>
      <c r="AU634" s="171" t="s">
        <v>82</v>
      </c>
      <c r="AY634" s="3" t="s">
        <v>135</v>
      </c>
      <c r="BE634" s="172" t="n">
        <f aca="false">IF(N634="základní",J634,0)</f>
        <v>0</v>
      </c>
      <c r="BF634" s="172" t="n">
        <f aca="false">IF(N634="snížená",J634,0)</f>
        <v>0</v>
      </c>
      <c r="BG634" s="172" t="n">
        <f aca="false">IF(N634="zákl. přenesená",J634,0)</f>
        <v>0</v>
      </c>
      <c r="BH634" s="172" t="n">
        <f aca="false">IF(N634="sníž. přenesená",J634,0)</f>
        <v>0</v>
      </c>
      <c r="BI634" s="172" t="n">
        <f aca="false">IF(N634="nulová",J634,0)</f>
        <v>0</v>
      </c>
      <c r="BJ634" s="3" t="s">
        <v>80</v>
      </c>
      <c r="BK634" s="172" t="n">
        <f aca="false">ROUND(I634*H634,2)</f>
        <v>0</v>
      </c>
      <c r="BL634" s="3" t="s">
        <v>259</v>
      </c>
      <c r="BM634" s="171" t="s">
        <v>668</v>
      </c>
    </row>
    <row r="635" s="173" customFormat="true" ht="11.25" hidden="false" customHeight="false" outlineLevel="0" collapsed="false">
      <c r="B635" s="174"/>
      <c r="D635" s="175" t="s">
        <v>144</v>
      </c>
      <c r="E635" s="176"/>
      <c r="F635" s="177" t="s">
        <v>652</v>
      </c>
      <c r="H635" s="178" t="n">
        <v>269.865</v>
      </c>
      <c r="L635" s="174"/>
      <c r="M635" s="179"/>
      <c r="T635" s="180"/>
      <c r="AT635" s="176" t="s">
        <v>144</v>
      </c>
      <c r="AU635" s="176" t="s">
        <v>82</v>
      </c>
      <c r="AV635" s="173" t="s">
        <v>82</v>
      </c>
      <c r="AW635" s="173" t="s">
        <v>28</v>
      </c>
      <c r="AX635" s="173" t="s">
        <v>72</v>
      </c>
      <c r="AY635" s="176" t="s">
        <v>135</v>
      </c>
    </row>
    <row r="636" s="173" customFormat="true" ht="11.25" hidden="false" customHeight="false" outlineLevel="0" collapsed="false">
      <c r="B636" s="174"/>
      <c r="D636" s="175" t="s">
        <v>144</v>
      </c>
      <c r="E636" s="176"/>
      <c r="F636" s="177" t="s">
        <v>653</v>
      </c>
      <c r="H636" s="178" t="n">
        <v>211.065</v>
      </c>
      <c r="L636" s="174"/>
      <c r="M636" s="179"/>
      <c r="T636" s="180"/>
      <c r="AT636" s="176" t="s">
        <v>144</v>
      </c>
      <c r="AU636" s="176" t="s">
        <v>82</v>
      </c>
      <c r="AV636" s="173" t="s">
        <v>82</v>
      </c>
      <c r="AW636" s="173" t="s">
        <v>28</v>
      </c>
      <c r="AX636" s="173" t="s">
        <v>72</v>
      </c>
      <c r="AY636" s="176" t="s">
        <v>135</v>
      </c>
    </row>
    <row r="637" s="187" customFormat="true" ht="11.25" hidden="false" customHeight="false" outlineLevel="0" collapsed="false">
      <c r="B637" s="188"/>
      <c r="D637" s="175" t="s">
        <v>144</v>
      </c>
      <c r="E637" s="189"/>
      <c r="F637" s="190" t="s">
        <v>654</v>
      </c>
      <c r="H637" s="191" t="n">
        <v>480.93</v>
      </c>
      <c r="L637" s="188"/>
      <c r="M637" s="192"/>
      <c r="T637" s="193"/>
      <c r="AT637" s="189" t="s">
        <v>144</v>
      </c>
      <c r="AU637" s="189" t="s">
        <v>82</v>
      </c>
      <c r="AV637" s="187" t="s">
        <v>149</v>
      </c>
      <c r="AW637" s="187" t="s">
        <v>28</v>
      </c>
      <c r="AX637" s="187" t="s">
        <v>72</v>
      </c>
      <c r="AY637" s="189" t="s">
        <v>135</v>
      </c>
    </row>
    <row r="638" s="181" customFormat="true" ht="11.25" hidden="false" customHeight="false" outlineLevel="0" collapsed="false">
      <c r="B638" s="182"/>
      <c r="D638" s="175" t="s">
        <v>144</v>
      </c>
      <c r="E638" s="183"/>
      <c r="F638" s="184" t="s">
        <v>155</v>
      </c>
      <c r="H638" s="183"/>
      <c r="L638" s="182"/>
      <c r="M638" s="185"/>
      <c r="T638" s="186"/>
      <c r="AT638" s="183" t="s">
        <v>144</v>
      </c>
      <c r="AU638" s="183" t="s">
        <v>82</v>
      </c>
      <c r="AV638" s="181" t="s">
        <v>80</v>
      </c>
      <c r="AW638" s="181" t="s">
        <v>28</v>
      </c>
      <c r="AX638" s="181" t="s">
        <v>72</v>
      </c>
      <c r="AY638" s="183" t="s">
        <v>135</v>
      </c>
    </row>
    <row r="639" s="173" customFormat="true" ht="11.25" hidden="false" customHeight="false" outlineLevel="0" collapsed="false">
      <c r="B639" s="174"/>
      <c r="D639" s="175" t="s">
        <v>144</v>
      </c>
      <c r="E639" s="176"/>
      <c r="F639" s="177" t="s">
        <v>156</v>
      </c>
      <c r="H639" s="178" t="n">
        <v>1.247</v>
      </c>
      <c r="L639" s="174"/>
      <c r="M639" s="179"/>
      <c r="T639" s="180"/>
      <c r="AT639" s="176" t="s">
        <v>144</v>
      </c>
      <c r="AU639" s="176" t="s">
        <v>82</v>
      </c>
      <c r="AV639" s="173" t="s">
        <v>82</v>
      </c>
      <c r="AW639" s="173" t="s">
        <v>28</v>
      </c>
      <c r="AX639" s="173" t="s">
        <v>72</v>
      </c>
      <c r="AY639" s="176" t="s">
        <v>135</v>
      </c>
    </row>
    <row r="640" s="173" customFormat="true" ht="11.25" hidden="false" customHeight="false" outlineLevel="0" collapsed="false">
      <c r="B640" s="174"/>
      <c r="D640" s="175" t="s">
        <v>144</v>
      </c>
      <c r="E640" s="176"/>
      <c r="F640" s="177" t="s">
        <v>157</v>
      </c>
      <c r="H640" s="178" t="n">
        <v>0.675</v>
      </c>
      <c r="L640" s="174"/>
      <c r="M640" s="179"/>
      <c r="T640" s="180"/>
      <c r="AT640" s="176" t="s">
        <v>144</v>
      </c>
      <c r="AU640" s="176" t="s">
        <v>82</v>
      </c>
      <c r="AV640" s="173" t="s">
        <v>82</v>
      </c>
      <c r="AW640" s="173" t="s">
        <v>28</v>
      </c>
      <c r="AX640" s="173" t="s">
        <v>72</v>
      </c>
      <c r="AY640" s="176" t="s">
        <v>135</v>
      </c>
    </row>
    <row r="641" s="187" customFormat="true" ht="11.25" hidden="false" customHeight="false" outlineLevel="0" collapsed="false">
      <c r="B641" s="188"/>
      <c r="D641" s="175" t="s">
        <v>144</v>
      </c>
      <c r="E641" s="189"/>
      <c r="F641" s="190" t="s">
        <v>158</v>
      </c>
      <c r="H641" s="191" t="n">
        <v>1.922</v>
      </c>
      <c r="L641" s="188"/>
      <c r="M641" s="192"/>
      <c r="T641" s="193"/>
      <c r="AT641" s="189" t="s">
        <v>144</v>
      </c>
      <c r="AU641" s="189" t="s">
        <v>82</v>
      </c>
      <c r="AV641" s="187" t="s">
        <v>149</v>
      </c>
      <c r="AW641" s="187" t="s">
        <v>28</v>
      </c>
      <c r="AX641" s="187" t="s">
        <v>72</v>
      </c>
      <c r="AY641" s="189" t="s">
        <v>135</v>
      </c>
    </row>
    <row r="642" s="173" customFormat="true" ht="11.25" hidden="false" customHeight="false" outlineLevel="0" collapsed="false">
      <c r="B642" s="174"/>
      <c r="D642" s="175" t="s">
        <v>144</v>
      </c>
      <c r="E642" s="176"/>
      <c r="F642" s="177" t="s">
        <v>159</v>
      </c>
      <c r="H642" s="178" t="n">
        <v>5.22</v>
      </c>
      <c r="L642" s="174"/>
      <c r="M642" s="179"/>
      <c r="T642" s="180"/>
      <c r="AT642" s="176" t="s">
        <v>144</v>
      </c>
      <c r="AU642" s="176" t="s">
        <v>82</v>
      </c>
      <c r="AV642" s="173" t="s">
        <v>82</v>
      </c>
      <c r="AW642" s="173" t="s">
        <v>28</v>
      </c>
      <c r="AX642" s="173" t="s">
        <v>72</v>
      </c>
      <c r="AY642" s="176" t="s">
        <v>135</v>
      </c>
    </row>
    <row r="643" s="173" customFormat="true" ht="11.25" hidden="false" customHeight="false" outlineLevel="0" collapsed="false">
      <c r="B643" s="174"/>
      <c r="D643" s="175" t="s">
        <v>144</v>
      </c>
      <c r="E643" s="176"/>
      <c r="F643" s="177" t="s">
        <v>160</v>
      </c>
      <c r="H643" s="178" t="n">
        <v>1.196</v>
      </c>
      <c r="L643" s="174"/>
      <c r="M643" s="179"/>
      <c r="T643" s="180"/>
      <c r="AT643" s="176" t="s">
        <v>144</v>
      </c>
      <c r="AU643" s="176" t="s">
        <v>82</v>
      </c>
      <c r="AV643" s="173" t="s">
        <v>82</v>
      </c>
      <c r="AW643" s="173" t="s">
        <v>28</v>
      </c>
      <c r="AX643" s="173" t="s">
        <v>72</v>
      </c>
      <c r="AY643" s="176" t="s">
        <v>135</v>
      </c>
    </row>
    <row r="644" s="173" customFormat="true" ht="11.25" hidden="false" customHeight="false" outlineLevel="0" collapsed="false">
      <c r="B644" s="174"/>
      <c r="D644" s="175" t="s">
        <v>144</v>
      </c>
      <c r="E644" s="176"/>
      <c r="F644" s="177" t="s">
        <v>161</v>
      </c>
      <c r="H644" s="178" t="n">
        <v>2.936</v>
      </c>
      <c r="L644" s="174"/>
      <c r="M644" s="179"/>
      <c r="T644" s="180"/>
      <c r="AT644" s="176" t="s">
        <v>144</v>
      </c>
      <c r="AU644" s="176" t="s">
        <v>82</v>
      </c>
      <c r="AV644" s="173" t="s">
        <v>82</v>
      </c>
      <c r="AW644" s="173" t="s">
        <v>28</v>
      </c>
      <c r="AX644" s="173" t="s">
        <v>72</v>
      </c>
      <c r="AY644" s="176" t="s">
        <v>135</v>
      </c>
    </row>
    <row r="645" s="187" customFormat="true" ht="11.25" hidden="false" customHeight="false" outlineLevel="0" collapsed="false">
      <c r="B645" s="188"/>
      <c r="D645" s="175" t="s">
        <v>144</v>
      </c>
      <c r="E645" s="189"/>
      <c r="F645" s="190" t="s">
        <v>162</v>
      </c>
      <c r="H645" s="191" t="n">
        <v>9.352</v>
      </c>
      <c r="L645" s="188"/>
      <c r="M645" s="192"/>
      <c r="T645" s="193"/>
      <c r="AT645" s="189" t="s">
        <v>144</v>
      </c>
      <c r="AU645" s="189" t="s">
        <v>82</v>
      </c>
      <c r="AV645" s="187" t="s">
        <v>149</v>
      </c>
      <c r="AW645" s="187" t="s">
        <v>28</v>
      </c>
      <c r="AX645" s="187" t="s">
        <v>72</v>
      </c>
      <c r="AY645" s="189" t="s">
        <v>135</v>
      </c>
    </row>
    <row r="646" s="181" customFormat="true" ht="11.25" hidden="false" customHeight="false" outlineLevel="0" collapsed="false">
      <c r="B646" s="182"/>
      <c r="D646" s="175" t="s">
        <v>144</v>
      </c>
      <c r="E646" s="183"/>
      <c r="F646" s="184" t="s">
        <v>655</v>
      </c>
      <c r="H646" s="183"/>
      <c r="L646" s="182"/>
      <c r="M646" s="185"/>
      <c r="T646" s="186"/>
      <c r="AT646" s="183" t="s">
        <v>144</v>
      </c>
      <c r="AU646" s="183" t="s">
        <v>82</v>
      </c>
      <c r="AV646" s="181" t="s">
        <v>80</v>
      </c>
      <c r="AW646" s="181" t="s">
        <v>28</v>
      </c>
      <c r="AX646" s="181" t="s">
        <v>72</v>
      </c>
      <c r="AY646" s="183" t="s">
        <v>135</v>
      </c>
    </row>
    <row r="647" s="173" customFormat="true" ht="11.25" hidden="false" customHeight="false" outlineLevel="0" collapsed="false">
      <c r="B647" s="174"/>
      <c r="D647" s="175" t="s">
        <v>144</v>
      </c>
      <c r="E647" s="176"/>
      <c r="F647" s="177" t="s">
        <v>656</v>
      </c>
      <c r="H647" s="178" t="n">
        <v>2.49</v>
      </c>
      <c r="L647" s="174"/>
      <c r="M647" s="179"/>
      <c r="T647" s="180"/>
      <c r="AT647" s="176" t="s">
        <v>144</v>
      </c>
      <c r="AU647" s="176" t="s">
        <v>82</v>
      </c>
      <c r="AV647" s="173" t="s">
        <v>82</v>
      </c>
      <c r="AW647" s="173" t="s">
        <v>28</v>
      </c>
      <c r="AX647" s="173" t="s">
        <v>72</v>
      </c>
      <c r="AY647" s="176" t="s">
        <v>135</v>
      </c>
    </row>
    <row r="648" s="173" customFormat="true" ht="11.25" hidden="false" customHeight="false" outlineLevel="0" collapsed="false">
      <c r="B648" s="174"/>
      <c r="D648" s="175" t="s">
        <v>144</v>
      </c>
      <c r="E648" s="176"/>
      <c r="F648" s="177" t="s">
        <v>657</v>
      </c>
      <c r="H648" s="178" t="n">
        <v>1.44</v>
      </c>
      <c r="L648" s="174"/>
      <c r="M648" s="179"/>
      <c r="T648" s="180"/>
      <c r="AT648" s="176" t="s">
        <v>144</v>
      </c>
      <c r="AU648" s="176" t="s">
        <v>82</v>
      </c>
      <c r="AV648" s="173" t="s">
        <v>82</v>
      </c>
      <c r="AW648" s="173" t="s">
        <v>28</v>
      </c>
      <c r="AX648" s="173" t="s">
        <v>72</v>
      </c>
      <c r="AY648" s="176" t="s">
        <v>135</v>
      </c>
    </row>
    <row r="649" s="173" customFormat="true" ht="11.25" hidden="false" customHeight="false" outlineLevel="0" collapsed="false">
      <c r="B649" s="174"/>
      <c r="D649" s="175" t="s">
        <v>144</v>
      </c>
      <c r="E649" s="176"/>
      <c r="F649" s="177" t="s">
        <v>658</v>
      </c>
      <c r="H649" s="178" t="n">
        <v>2.718</v>
      </c>
      <c r="L649" s="174"/>
      <c r="M649" s="179"/>
      <c r="T649" s="180"/>
      <c r="AT649" s="176" t="s">
        <v>144</v>
      </c>
      <c r="AU649" s="176" t="s">
        <v>82</v>
      </c>
      <c r="AV649" s="173" t="s">
        <v>82</v>
      </c>
      <c r="AW649" s="173" t="s">
        <v>28</v>
      </c>
      <c r="AX649" s="173" t="s">
        <v>72</v>
      </c>
      <c r="AY649" s="176" t="s">
        <v>135</v>
      </c>
    </row>
    <row r="650" s="173" customFormat="true" ht="11.25" hidden="false" customHeight="false" outlineLevel="0" collapsed="false">
      <c r="B650" s="174"/>
      <c r="D650" s="175" t="s">
        <v>144</v>
      </c>
      <c r="E650" s="176"/>
      <c r="F650" s="177" t="s">
        <v>659</v>
      </c>
      <c r="H650" s="178" t="n">
        <v>1.463</v>
      </c>
      <c r="L650" s="174"/>
      <c r="M650" s="179"/>
      <c r="T650" s="180"/>
      <c r="AT650" s="176" t="s">
        <v>144</v>
      </c>
      <c r="AU650" s="176" t="s">
        <v>82</v>
      </c>
      <c r="AV650" s="173" t="s">
        <v>82</v>
      </c>
      <c r="AW650" s="173" t="s">
        <v>28</v>
      </c>
      <c r="AX650" s="173" t="s">
        <v>72</v>
      </c>
      <c r="AY650" s="176" t="s">
        <v>135</v>
      </c>
    </row>
    <row r="651" s="187" customFormat="true" ht="11.25" hidden="false" customHeight="false" outlineLevel="0" collapsed="false">
      <c r="B651" s="188"/>
      <c r="D651" s="175" t="s">
        <v>144</v>
      </c>
      <c r="E651" s="189"/>
      <c r="F651" s="190" t="s">
        <v>158</v>
      </c>
      <c r="H651" s="191" t="n">
        <v>8.111</v>
      </c>
      <c r="L651" s="188"/>
      <c r="M651" s="192"/>
      <c r="T651" s="193"/>
      <c r="AT651" s="189" t="s">
        <v>144</v>
      </c>
      <c r="AU651" s="189" t="s">
        <v>82</v>
      </c>
      <c r="AV651" s="187" t="s">
        <v>149</v>
      </c>
      <c r="AW651" s="187" t="s">
        <v>28</v>
      </c>
      <c r="AX651" s="187" t="s">
        <v>72</v>
      </c>
      <c r="AY651" s="189" t="s">
        <v>135</v>
      </c>
    </row>
    <row r="652" s="181" customFormat="true" ht="11.25" hidden="false" customHeight="false" outlineLevel="0" collapsed="false">
      <c r="B652" s="182"/>
      <c r="D652" s="175" t="s">
        <v>144</v>
      </c>
      <c r="E652" s="183"/>
      <c r="F652" s="184" t="s">
        <v>660</v>
      </c>
      <c r="H652" s="183"/>
      <c r="L652" s="182"/>
      <c r="M652" s="185"/>
      <c r="T652" s="186"/>
      <c r="AT652" s="183" t="s">
        <v>144</v>
      </c>
      <c r="AU652" s="183" t="s">
        <v>82</v>
      </c>
      <c r="AV652" s="181" t="s">
        <v>80</v>
      </c>
      <c r="AW652" s="181" t="s">
        <v>28</v>
      </c>
      <c r="AX652" s="181" t="s">
        <v>72</v>
      </c>
      <c r="AY652" s="183" t="s">
        <v>135</v>
      </c>
    </row>
    <row r="653" s="173" customFormat="true" ht="11.25" hidden="false" customHeight="false" outlineLevel="0" collapsed="false">
      <c r="B653" s="174"/>
      <c r="D653" s="175" t="s">
        <v>144</v>
      </c>
      <c r="E653" s="176"/>
      <c r="F653" s="177" t="s">
        <v>661</v>
      </c>
      <c r="H653" s="178" t="n">
        <v>5</v>
      </c>
      <c r="L653" s="174"/>
      <c r="M653" s="179"/>
      <c r="T653" s="180"/>
      <c r="AT653" s="176" t="s">
        <v>144</v>
      </c>
      <c r="AU653" s="176" t="s">
        <v>82</v>
      </c>
      <c r="AV653" s="173" t="s">
        <v>82</v>
      </c>
      <c r="AW653" s="173" t="s">
        <v>28</v>
      </c>
      <c r="AX653" s="173" t="s">
        <v>72</v>
      </c>
      <c r="AY653" s="176" t="s">
        <v>135</v>
      </c>
    </row>
    <row r="654" s="173" customFormat="true" ht="11.25" hidden="false" customHeight="false" outlineLevel="0" collapsed="false">
      <c r="B654" s="174"/>
      <c r="D654" s="175" t="s">
        <v>144</v>
      </c>
      <c r="E654" s="176"/>
      <c r="F654" s="177" t="s">
        <v>662</v>
      </c>
      <c r="H654" s="178" t="n">
        <v>5</v>
      </c>
      <c r="L654" s="174"/>
      <c r="M654" s="179"/>
      <c r="T654" s="180"/>
      <c r="AT654" s="176" t="s">
        <v>144</v>
      </c>
      <c r="AU654" s="176" t="s">
        <v>82</v>
      </c>
      <c r="AV654" s="173" t="s">
        <v>82</v>
      </c>
      <c r="AW654" s="173" t="s">
        <v>28</v>
      </c>
      <c r="AX654" s="173" t="s">
        <v>72</v>
      </c>
      <c r="AY654" s="176" t="s">
        <v>135</v>
      </c>
    </row>
    <row r="655" s="173" customFormat="true" ht="11.25" hidden="false" customHeight="false" outlineLevel="0" collapsed="false">
      <c r="B655" s="174"/>
      <c r="D655" s="175" t="s">
        <v>144</v>
      </c>
      <c r="E655" s="176"/>
      <c r="F655" s="177" t="s">
        <v>663</v>
      </c>
      <c r="H655" s="178" t="n">
        <v>5</v>
      </c>
      <c r="L655" s="174"/>
      <c r="M655" s="179"/>
      <c r="T655" s="180"/>
      <c r="AT655" s="176" t="s">
        <v>144</v>
      </c>
      <c r="AU655" s="176" t="s">
        <v>82</v>
      </c>
      <c r="AV655" s="173" t="s">
        <v>82</v>
      </c>
      <c r="AW655" s="173" t="s">
        <v>28</v>
      </c>
      <c r="AX655" s="173" t="s">
        <v>72</v>
      </c>
      <c r="AY655" s="176" t="s">
        <v>135</v>
      </c>
    </row>
    <row r="656" s="173" customFormat="true" ht="11.25" hidden="false" customHeight="false" outlineLevel="0" collapsed="false">
      <c r="B656" s="174"/>
      <c r="D656" s="175" t="s">
        <v>144</v>
      </c>
      <c r="E656" s="176"/>
      <c r="F656" s="177" t="s">
        <v>664</v>
      </c>
      <c r="H656" s="178" t="n">
        <v>5</v>
      </c>
      <c r="L656" s="174"/>
      <c r="M656" s="179"/>
      <c r="T656" s="180"/>
      <c r="AT656" s="176" t="s">
        <v>144</v>
      </c>
      <c r="AU656" s="176" t="s">
        <v>82</v>
      </c>
      <c r="AV656" s="173" t="s">
        <v>82</v>
      </c>
      <c r="AW656" s="173" t="s">
        <v>28</v>
      </c>
      <c r="AX656" s="173" t="s">
        <v>72</v>
      </c>
      <c r="AY656" s="176" t="s">
        <v>135</v>
      </c>
    </row>
    <row r="657" s="187" customFormat="true" ht="11.25" hidden="false" customHeight="false" outlineLevel="0" collapsed="false">
      <c r="B657" s="188"/>
      <c r="D657" s="175" t="s">
        <v>144</v>
      </c>
      <c r="E657" s="189"/>
      <c r="F657" s="190" t="s">
        <v>162</v>
      </c>
      <c r="H657" s="191" t="n">
        <v>20</v>
      </c>
      <c r="L657" s="188"/>
      <c r="M657" s="192"/>
      <c r="T657" s="193"/>
      <c r="AT657" s="189" t="s">
        <v>144</v>
      </c>
      <c r="AU657" s="189" t="s">
        <v>82</v>
      </c>
      <c r="AV657" s="187" t="s">
        <v>149</v>
      </c>
      <c r="AW657" s="187" t="s">
        <v>28</v>
      </c>
      <c r="AX657" s="187" t="s">
        <v>72</v>
      </c>
      <c r="AY657" s="189" t="s">
        <v>135</v>
      </c>
    </row>
    <row r="658" s="17" customFormat="true" ht="48.75" hidden="false" customHeight="true" outlineLevel="0" collapsed="false">
      <c r="B658" s="18"/>
      <c r="C658" s="160" t="s">
        <v>669</v>
      </c>
      <c r="D658" s="160" t="s">
        <v>137</v>
      </c>
      <c r="E658" s="161" t="s">
        <v>670</v>
      </c>
      <c r="F658" s="162" t="s">
        <v>671</v>
      </c>
      <c r="G658" s="163" t="s">
        <v>88</v>
      </c>
      <c r="H658" s="164" t="n">
        <f aca="false">SUM(H661+H665+H669+H675+H681)</f>
        <v>356.5</v>
      </c>
      <c r="I658" s="165" t="n">
        <v>0</v>
      </c>
      <c r="J658" s="166" t="n">
        <f aca="false">ROUND(I658*H658,2)</f>
        <v>0</v>
      </c>
      <c r="K658" s="162" t="s">
        <v>153</v>
      </c>
      <c r="L658" s="18"/>
      <c r="M658" s="167"/>
      <c r="N658" s="168" t="s">
        <v>37</v>
      </c>
      <c r="O658" s="169" t="n">
        <v>0</v>
      </c>
      <c r="P658" s="169" t="n">
        <f aca="false">O658*H658</f>
        <v>0</v>
      </c>
      <c r="Q658" s="169" t="n">
        <v>2E-005</v>
      </c>
      <c r="R658" s="169" t="n">
        <f aca="false">Q658*H658</f>
        <v>0.00713</v>
      </c>
      <c r="S658" s="169" t="n">
        <v>0</v>
      </c>
      <c r="T658" s="170" t="n">
        <f aca="false">S658*H658</f>
        <v>0</v>
      </c>
      <c r="AR658" s="171" t="s">
        <v>259</v>
      </c>
      <c r="AT658" s="171" t="s">
        <v>137</v>
      </c>
      <c r="AU658" s="171" t="s">
        <v>82</v>
      </c>
      <c r="AY658" s="3" t="s">
        <v>135</v>
      </c>
      <c r="BE658" s="172" t="n">
        <f aca="false">IF(N658="základní",J658,0)</f>
        <v>0</v>
      </c>
      <c r="BF658" s="172" t="n">
        <f aca="false">IF(N658="snížená",J658,0)</f>
        <v>0</v>
      </c>
      <c r="BG658" s="172" t="n">
        <f aca="false">IF(N658="zákl. přenesená",J658,0)</f>
        <v>0</v>
      </c>
      <c r="BH658" s="172" t="n">
        <f aca="false">IF(N658="sníž. přenesená",J658,0)</f>
        <v>0</v>
      </c>
      <c r="BI658" s="172" t="n">
        <f aca="false">IF(N658="nulová",J658,0)</f>
        <v>0</v>
      </c>
      <c r="BJ658" s="3" t="s">
        <v>80</v>
      </c>
      <c r="BK658" s="172" t="n">
        <f aca="false">ROUND(I658*H658,2)</f>
        <v>0</v>
      </c>
      <c r="BL658" s="3" t="s">
        <v>259</v>
      </c>
      <c r="BM658" s="171" t="s">
        <v>672</v>
      </c>
    </row>
    <row r="659" s="173" customFormat="true" ht="11.25" hidden="false" customHeight="false" outlineLevel="0" collapsed="false">
      <c r="B659" s="174"/>
      <c r="D659" s="175" t="s">
        <v>144</v>
      </c>
      <c r="E659" s="176"/>
      <c r="F659" s="177" t="s">
        <v>673</v>
      </c>
      <c r="H659" s="178" t="n">
        <v>189.945</v>
      </c>
      <c r="L659" s="174"/>
      <c r="M659" s="179"/>
      <c r="T659" s="180"/>
      <c r="AT659" s="176" t="s">
        <v>144</v>
      </c>
      <c r="AU659" s="176" t="s">
        <v>82</v>
      </c>
      <c r="AV659" s="173" t="s">
        <v>82</v>
      </c>
      <c r="AW659" s="173" t="s">
        <v>28</v>
      </c>
      <c r="AX659" s="173" t="s">
        <v>72</v>
      </c>
      <c r="AY659" s="176" t="s">
        <v>135</v>
      </c>
    </row>
    <row r="660" s="173" customFormat="true" ht="11.25" hidden="false" customHeight="false" outlineLevel="0" collapsed="false">
      <c r="B660" s="174"/>
      <c r="D660" s="175" t="s">
        <v>144</v>
      </c>
      <c r="E660" s="176"/>
      <c r="F660" s="177" t="s">
        <v>674</v>
      </c>
      <c r="H660" s="178" t="n">
        <v>127.17</v>
      </c>
      <c r="L660" s="174"/>
      <c r="M660" s="179"/>
      <c r="T660" s="180"/>
      <c r="AT660" s="176" t="s">
        <v>144</v>
      </c>
      <c r="AU660" s="176" t="s">
        <v>82</v>
      </c>
      <c r="AV660" s="173" t="s">
        <v>82</v>
      </c>
      <c r="AW660" s="173" t="s">
        <v>28</v>
      </c>
      <c r="AX660" s="173" t="s">
        <v>72</v>
      </c>
      <c r="AY660" s="176" t="s">
        <v>135</v>
      </c>
    </row>
    <row r="661" s="187" customFormat="true" ht="11.25" hidden="false" customHeight="false" outlineLevel="0" collapsed="false">
      <c r="B661" s="188"/>
      <c r="D661" s="175" t="s">
        <v>144</v>
      </c>
      <c r="E661" s="189"/>
      <c r="F661" s="190" t="s">
        <v>654</v>
      </c>
      <c r="H661" s="191" t="n">
        <v>317.115</v>
      </c>
      <c r="L661" s="188"/>
      <c r="M661" s="192"/>
      <c r="T661" s="193"/>
      <c r="AT661" s="189" t="s">
        <v>144</v>
      </c>
      <c r="AU661" s="189" t="s">
        <v>82</v>
      </c>
      <c r="AV661" s="187" t="s">
        <v>149</v>
      </c>
      <c r="AW661" s="187" t="s">
        <v>28</v>
      </c>
      <c r="AX661" s="187" t="s">
        <v>72</v>
      </c>
      <c r="AY661" s="189" t="s">
        <v>135</v>
      </c>
    </row>
    <row r="662" s="181" customFormat="true" ht="11.25" hidden="false" customHeight="false" outlineLevel="0" collapsed="false">
      <c r="B662" s="182"/>
      <c r="D662" s="175" t="s">
        <v>144</v>
      </c>
      <c r="E662" s="183"/>
      <c r="F662" s="184" t="s">
        <v>155</v>
      </c>
      <c r="H662" s="183"/>
      <c r="L662" s="182"/>
      <c r="M662" s="185"/>
      <c r="T662" s="186"/>
      <c r="AT662" s="183" t="s">
        <v>144</v>
      </c>
      <c r="AU662" s="183" t="s">
        <v>82</v>
      </c>
      <c r="AV662" s="181" t="s">
        <v>80</v>
      </c>
      <c r="AW662" s="181" t="s">
        <v>28</v>
      </c>
      <c r="AX662" s="181" t="s">
        <v>72</v>
      </c>
      <c r="AY662" s="183" t="s">
        <v>135</v>
      </c>
    </row>
    <row r="663" s="173" customFormat="true" ht="11.25" hidden="false" customHeight="false" outlineLevel="0" collapsed="false">
      <c r="B663" s="174"/>
      <c r="D663" s="175" t="s">
        <v>144</v>
      </c>
      <c r="E663" s="176"/>
      <c r="F663" s="177" t="s">
        <v>156</v>
      </c>
      <c r="H663" s="178" t="n">
        <v>1.247</v>
      </c>
      <c r="L663" s="174"/>
      <c r="M663" s="179"/>
      <c r="T663" s="180"/>
      <c r="AT663" s="176" t="s">
        <v>144</v>
      </c>
      <c r="AU663" s="176" t="s">
        <v>82</v>
      </c>
      <c r="AV663" s="173" t="s">
        <v>82</v>
      </c>
      <c r="AW663" s="173" t="s">
        <v>28</v>
      </c>
      <c r="AX663" s="173" t="s">
        <v>72</v>
      </c>
      <c r="AY663" s="176" t="s">
        <v>135</v>
      </c>
    </row>
    <row r="664" s="173" customFormat="true" ht="11.25" hidden="false" customHeight="false" outlineLevel="0" collapsed="false">
      <c r="B664" s="174"/>
      <c r="D664" s="175" t="s">
        <v>144</v>
      </c>
      <c r="E664" s="176"/>
      <c r="F664" s="177" t="s">
        <v>157</v>
      </c>
      <c r="H664" s="178" t="n">
        <v>0.675</v>
      </c>
      <c r="L664" s="174"/>
      <c r="M664" s="179"/>
      <c r="T664" s="180"/>
      <c r="AT664" s="176" t="s">
        <v>144</v>
      </c>
      <c r="AU664" s="176" t="s">
        <v>82</v>
      </c>
      <c r="AV664" s="173" t="s">
        <v>82</v>
      </c>
      <c r="AW664" s="173" t="s">
        <v>28</v>
      </c>
      <c r="AX664" s="173" t="s">
        <v>72</v>
      </c>
      <c r="AY664" s="176" t="s">
        <v>135</v>
      </c>
    </row>
    <row r="665" s="187" customFormat="true" ht="11.25" hidden="false" customHeight="false" outlineLevel="0" collapsed="false">
      <c r="B665" s="188"/>
      <c r="D665" s="175" t="s">
        <v>144</v>
      </c>
      <c r="E665" s="189"/>
      <c r="F665" s="190" t="s">
        <v>158</v>
      </c>
      <c r="H665" s="191" t="n">
        <v>1.922</v>
      </c>
      <c r="L665" s="188"/>
      <c r="M665" s="192"/>
      <c r="T665" s="193"/>
      <c r="AT665" s="189" t="s">
        <v>144</v>
      </c>
      <c r="AU665" s="189" t="s">
        <v>82</v>
      </c>
      <c r="AV665" s="187" t="s">
        <v>149</v>
      </c>
      <c r="AW665" s="187" t="s">
        <v>28</v>
      </c>
      <c r="AX665" s="187" t="s">
        <v>72</v>
      </c>
      <c r="AY665" s="189" t="s">
        <v>135</v>
      </c>
    </row>
    <row r="666" s="173" customFormat="true" ht="11.25" hidden="false" customHeight="false" outlineLevel="0" collapsed="false">
      <c r="B666" s="174"/>
      <c r="D666" s="175" t="s">
        <v>144</v>
      </c>
      <c r="E666" s="176"/>
      <c r="F666" s="177" t="s">
        <v>159</v>
      </c>
      <c r="H666" s="178" t="n">
        <v>5.22</v>
      </c>
      <c r="L666" s="174"/>
      <c r="M666" s="179"/>
      <c r="T666" s="180"/>
      <c r="AT666" s="176" t="s">
        <v>144</v>
      </c>
      <c r="AU666" s="176" t="s">
        <v>82</v>
      </c>
      <c r="AV666" s="173" t="s">
        <v>82</v>
      </c>
      <c r="AW666" s="173" t="s">
        <v>28</v>
      </c>
      <c r="AX666" s="173" t="s">
        <v>72</v>
      </c>
      <c r="AY666" s="176" t="s">
        <v>135</v>
      </c>
    </row>
    <row r="667" s="173" customFormat="true" ht="11.25" hidden="false" customHeight="false" outlineLevel="0" collapsed="false">
      <c r="B667" s="174"/>
      <c r="D667" s="175" t="s">
        <v>144</v>
      </c>
      <c r="E667" s="176"/>
      <c r="F667" s="177" t="s">
        <v>160</v>
      </c>
      <c r="H667" s="178" t="n">
        <v>1.196</v>
      </c>
      <c r="L667" s="174"/>
      <c r="M667" s="179"/>
      <c r="T667" s="180"/>
      <c r="AT667" s="176" t="s">
        <v>144</v>
      </c>
      <c r="AU667" s="176" t="s">
        <v>82</v>
      </c>
      <c r="AV667" s="173" t="s">
        <v>82</v>
      </c>
      <c r="AW667" s="173" t="s">
        <v>28</v>
      </c>
      <c r="AX667" s="173" t="s">
        <v>72</v>
      </c>
      <c r="AY667" s="176" t="s">
        <v>135</v>
      </c>
    </row>
    <row r="668" s="173" customFormat="true" ht="11.25" hidden="false" customHeight="false" outlineLevel="0" collapsed="false">
      <c r="B668" s="174"/>
      <c r="D668" s="175" t="s">
        <v>144</v>
      </c>
      <c r="E668" s="176"/>
      <c r="F668" s="177" t="s">
        <v>161</v>
      </c>
      <c r="H668" s="178" t="n">
        <v>2.936</v>
      </c>
      <c r="L668" s="174"/>
      <c r="M668" s="179"/>
      <c r="T668" s="180"/>
      <c r="AT668" s="176" t="s">
        <v>144</v>
      </c>
      <c r="AU668" s="176" t="s">
        <v>82</v>
      </c>
      <c r="AV668" s="173" t="s">
        <v>82</v>
      </c>
      <c r="AW668" s="173" t="s">
        <v>28</v>
      </c>
      <c r="AX668" s="173" t="s">
        <v>72</v>
      </c>
      <c r="AY668" s="176" t="s">
        <v>135</v>
      </c>
    </row>
    <row r="669" s="187" customFormat="true" ht="11.25" hidden="false" customHeight="false" outlineLevel="0" collapsed="false">
      <c r="B669" s="188"/>
      <c r="D669" s="175" t="s">
        <v>144</v>
      </c>
      <c r="E669" s="189"/>
      <c r="F669" s="190" t="s">
        <v>162</v>
      </c>
      <c r="H669" s="191" t="n">
        <v>9.352</v>
      </c>
      <c r="L669" s="188"/>
      <c r="M669" s="192"/>
      <c r="T669" s="193"/>
      <c r="AT669" s="189" t="s">
        <v>144</v>
      </c>
      <c r="AU669" s="189" t="s">
        <v>82</v>
      </c>
      <c r="AV669" s="187" t="s">
        <v>149</v>
      </c>
      <c r="AW669" s="187" t="s">
        <v>28</v>
      </c>
      <c r="AX669" s="187" t="s">
        <v>72</v>
      </c>
      <c r="AY669" s="189" t="s">
        <v>135</v>
      </c>
    </row>
    <row r="670" s="181" customFormat="true" ht="11.25" hidden="false" customHeight="false" outlineLevel="0" collapsed="false">
      <c r="B670" s="182"/>
      <c r="D670" s="175" t="s">
        <v>144</v>
      </c>
      <c r="E670" s="183"/>
      <c r="F670" s="184" t="s">
        <v>655</v>
      </c>
      <c r="H670" s="183"/>
      <c r="L670" s="182"/>
      <c r="M670" s="185"/>
      <c r="T670" s="186"/>
      <c r="AT670" s="183" t="s">
        <v>144</v>
      </c>
      <c r="AU670" s="183" t="s">
        <v>82</v>
      </c>
      <c r="AV670" s="181" t="s">
        <v>80</v>
      </c>
      <c r="AW670" s="181" t="s">
        <v>28</v>
      </c>
      <c r="AX670" s="181" t="s">
        <v>72</v>
      </c>
      <c r="AY670" s="183" t="s">
        <v>135</v>
      </c>
    </row>
    <row r="671" s="173" customFormat="true" ht="11.25" hidden="false" customHeight="false" outlineLevel="0" collapsed="false">
      <c r="B671" s="174"/>
      <c r="D671" s="175" t="s">
        <v>144</v>
      </c>
      <c r="E671" s="176"/>
      <c r="F671" s="177" t="s">
        <v>656</v>
      </c>
      <c r="H671" s="178" t="n">
        <v>2.49</v>
      </c>
      <c r="L671" s="174"/>
      <c r="M671" s="179"/>
      <c r="T671" s="180"/>
      <c r="AT671" s="176" t="s">
        <v>144</v>
      </c>
      <c r="AU671" s="176" t="s">
        <v>82</v>
      </c>
      <c r="AV671" s="173" t="s">
        <v>82</v>
      </c>
      <c r="AW671" s="173" t="s">
        <v>28</v>
      </c>
      <c r="AX671" s="173" t="s">
        <v>72</v>
      </c>
      <c r="AY671" s="176" t="s">
        <v>135</v>
      </c>
    </row>
    <row r="672" s="173" customFormat="true" ht="11.25" hidden="false" customHeight="false" outlineLevel="0" collapsed="false">
      <c r="B672" s="174"/>
      <c r="D672" s="175" t="s">
        <v>144</v>
      </c>
      <c r="E672" s="176"/>
      <c r="F672" s="177" t="s">
        <v>657</v>
      </c>
      <c r="H672" s="178" t="n">
        <v>1.44</v>
      </c>
      <c r="L672" s="174"/>
      <c r="M672" s="179"/>
      <c r="T672" s="180"/>
      <c r="AT672" s="176" t="s">
        <v>144</v>
      </c>
      <c r="AU672" s="176" t="s">
        <v>82</v>
      </c>
      <c r="AV672" s="173" t="s">
        <v>82</v>
      </c>
      <c r="AW672" s="173" t="s">
        <v>28</v>
      </c>
      <c r="AX672" s="173" t="s">
        <v>72</v>
      </c>
      <c r="AY672" s="176" t="s">
        <v>135</v>
      </c>
    </row>
    <row r="673" s="173" customFormat="true" ht="11.25" hidden="false" customHeight="false" outlineLevel="0" collapsed="false">
      <c r="B673" s="174"/>
      <c r="D673" s="175" t="s">
        <v>144</v>
      </c>
      <c r="E673" s="176"/>
      <c r="F673" s="177" t="s">
        <v>658</v>
      </c>
      <c r="H673" s="178" t="n">
        <v>2.718</v>
      </c>
      <c r="L673" s="174"/>
      <c r="M673" s="179"/>
      <c r="T673" s="180"/>
      <c r="AT673" s="176" t="s">
        <v>144</v>
      </c>
      <c r="AU673" s="176" t="s">
        <v>82</v>
      </c>
      <c r="AV673" s="173" t="s">
        <v>82</v>
      </c>
      <c r="AW673" s="173" t="s">
        <v>28</v>
      </c>
      <c r="AX673" s="173" t="s">
        <v>72</v>
      </c>
      <c r="AY673" s="176" t="s">
        <v>135</v>
      </c>
    </row>
    <row r="674" s="173" customFormat="true" ht="11.25" hidden="false" customHeight="false" outlineLevel="0" collapsed="false">
      <c r="B674" s="174"/>
      <c r="D674" s="175" t="s">
        <v>144</v>
      </c>
      <c r="E674" s="176"/>
      <c r="F674" s="177" t="s">
        <v>659</v>
      </c>
      <c r="H674" s="178" t="n">
        <v>1.463</v>
      </c>
      <c r="L674" s="174"/>
      <c r="M674" s="179"/>
      <c r="T674" s="180"/>
      <c r="AT674" s="176" t="s">
        <v>144</v>
      </c>
      <c r="AU674" s="176" t="s">
        <v>82</v>
      </c>
      <c r="AV674" s="173" t="s">
        <v>82</v>
      </c>
      <c r="AW674" s="173" t="s">
        <v>28</v>
      </c>
      <c r="AX674" s="173" t="s">
        <v>72</v>
      </c>
      <c r="AY674" s="176" t="s">
        <v>135</v>
      </c>
    </row>
    <row r="675" s="187" customFormat="true" ht="11.25" hidden="false" customHeight="false" outlineLevel="0" collapsed="false">
      <c r="B675" s="188"/>
      <c r="D675" s="175" t="s">
        <v>144</v>
      </c>
      <c r="E675" s="189"/>
      <c r="F675" s="190" t="s">
        <v>158</v>
      </c>
      <c r="H675" s="191" t="n">
        <v>8.111</v>
      </c>
      <c r="L675" s="188"/>
      <c r="M675" s="192"/>
      <c r="T675" s="193"/>
      <c r="AT675" s="189" t="s">
        <v>144</v>
      </c>
      <c r="AU675" s="189" t="s">
        <v>82</v>
      </c>
      <c r="AV675" s="187" t="s">
        <v>149</v>
      </c>
      <c r="AW675" s="187" t="s">
        <v>28</v>
      </c>
      <c r="AX675" s="187" t="s">
        <v>72</v>
      </c>
      <c r="AY675" s="189" t="s">
        <v>135</v>
      </c>
    </row>
    <row r="676" s="181" customFormat="true" ht="11.25" hidden="false" customHeight="false" outlineLevel="0" collapsed="false">
      <c r="B676" s="182"/>
      <c r="D676" s="175" t="s">
        <v>144</v>
      </c>
      <c r="E676" s="183"/>
      <c r="F676" s="184" t="s">
        <v>660</v>
      </c>
      <c r="H676" s="183"/>
      <c r="L676" s="182"/>
      <c r="M676" s="185"/>
      <c r="T676" s="186"/>
      <c r="AT676" s="183" t="s">
        <v>144</v>
      </c>
      <c r="AU676" s="183" t="s">
        <v>82</v>
      </c>
      <c r="AV676" s="181" t="s">
        <v>80</v>
      </c>
      <c r="AW676" s="181" t="s">
        <v>28</v>
      </c>
      <c r="AX676" s="181" t="s">
        <v>72</v>
      </c>
      <c r="AY676" s="183" t="s">
        <v>135</v>
      </c>
    </row>
    <row r="677" s="173" customFormat="true" ht="11.25" hidden="false" customHeight="false" outlineLevel="0" collapsed="false">
      <c r="B677" s="174"/>
      <c r="D677" s="175" t="s">
        <v>144</v>
      </c>
      <c r="E677" s="176"/>
      <c r="F677" s="177" t="s">
        <v>661</v>
      </c>
      <c r="H677" s="178" t="n">
        <v>5</v>
      </c>
      <c r="L677" s="174"/>
      <c r="M677" s="179"/>
      <c r="T677" s="180"/>
      <c r="AT677" s="176" t="s">
        <v>144</v>
      </c>
      <c r="AU677" s="176" t="s">
        <v>82</v>
      </c>
      <c r="AV677" s="173" t="s">
        <v>82</v>
      </c>
      <c r="AW677" s="173" t="s">
        <v>28</v>
      </c>
      <c r="AX677" s="173" t="s">
        <v>72</v>
      </c>
      <c r="AY677" s="176" t="s">
        <v>135</v>
      </c>
    </row>
    <row r="678" s="173" customFormat="true" ht="11.25" hidden="false" customHeight="false" outlineLevel="0" collapsed="false">
      <c r="B678" s="174"/>
      <c r="D678" s="175" t="s">
        <v>144</v>
      </c>
      <c r="E678" s="176"/>
      <c r="F678" s="177" t="s">
        <v>662</v>
      </c>
      <c r="H678" s="178" t="n">
        <v>5</v>
      </c>
      <c r="L678" s="174"/>
      <c r="M678" s="179"/>
      <c r="T678" s="180"/>
      <c r="AT678" s="176" t="s">
        <v>144</v>
      </c>
      <c r="AU678" s="176" t="s">
        <v>82</v>
      </c>
      <c r="AV678" s="173" t="s">
        <v>82</v>
      </c>
      <c r="AW678" s="173" t="s">
        <v>28</v>
      </c>
      <c r="AX678" s="173" t="s">
        <v>72</v>
      </c>
      <c r="AY678" s="176" t="s">
        <v>135</v>
      </c>
    </row>
    <row r="679" s="173" customFormat="true" ht="11.25" hidden="false" customHeight="false" outlineLevel="0" collapsed="false">
      <c r="B679" s="174"/>
      <c r="D679" s="175" t="s">
        <v>144</v>
      </c>
      <c r="E679" s="176"/>
      <c r="F679" s="177" t="s">
        <v>663</v>
      </c>
      <c r="H679" s="178" t="n">
        <v>5</v>
      </c>
      <c r="L679" s="174"/>
      <c r="M679" s="179"/>
      <c r="T679" s="180"/>
      <c r="AT679" s="176" t="s">
        <v>144</v>
      </c>
      <c r="AU679" s="176" t="s">
        <v>82</v>
      </c>
      <c r="AV679" s="173" t="s">
        <v>82</v>
      </c>
      <c r="AW679" s="173" t="s">
        <v>28</v>
      </c>
      <c r="AX679" s="173" t="s">
        <v>72</v>
      </c>
      <c r="AY679" s="176" t="s">
        <v>135</v>
      </c>
    </row>
    <row r="680" s="173" customFormat="true" ht="11.25" hidden="false" customHeight="false" outlineLevel="0" collapsed="false">
      <c r="B680" s="174"/>
      <c r="D680" s="175" t="s">
        <v>144</v>
      </c>
      <c r="E680" s="176"/>
      <c r="F680" s="177" t="s">
        <v>664</v>
      </c>
      <c r="H680" s="178" t="n">
        <v>5</v>
      </c>
      <c r="L680" s="174"/>
      <c r="M680" s="179"/>
      <c r="T680" s="180"/>
      <c r="AT680" s="176" t="s">
        <v>144</v>
      </c>
      <c r="AU680" s="176" t="s">
        <v>82</v>
      </c>
      <c r="AV680" s="173" t="s">
        <v>82</v>
      </c>
      <c r="AW680" s="173" t="s">
        <v>28</v>
      </c>
      <c r="AX680" s="173" t="s">
        <v>72</v>
      </c>
      <c r="AY680" s="176" t="s">
        <v>135</v>
      </c>
    </row>
    <row r="681" s="187" customFormat="true" ht="11.25" hidden="false" customHeight="false" outlineLevel="0" collapsed="false">
      <c r="B681" s="188"/>
      <c r="D681" s="175" t="s">
        <v>144</v>
      </c>
      <c r="E681" s="189"/>
      <c r="F681" s="190" t="s">
        <v>162</v>
      </c>
      <c r="H681" s="191" t="n">
        <v>20</v>
      </c>
      <c r="L681" s="188"/>
      <c r="M681" s="192"/>
      <c r="T681" s="193"/>
      <c r="AT681" s="189" t="s">
        <v>144</v>
      </c>
      <c r="AU681" s="189" t="s">
        <v>82</v>
      </c>
      <c r="AV681" s="187" t="s">
        <v>149</v>
      </c>
      <c r="AW681" s="187" t="s">
        <v>28</v>
      </c>
      <c r="AX681" s="187" t="s">
        <v>72</v>
      </c>
      <c r="AY681" s="189" t="s">
        <v>135</v>
      </c>
    </row>
    <row r="682" s="148" customFormat="true" ht="25.5" hidden="false" customHeight="true" outlineLevel="0" collapsed="false">
      <c r="B682" s="149"/>
      <c r="D682" s="150" t="s">
        <v>71</v>
      </c>
      <c r="E682" s="151" t="s">
        <v>675</v>
      </c>
      <c r="F682" s="151" t="s">
        <v>676</v>
      </c>
      <c r="J682" s="152" t="n">
        <f aca="false">SUM(J683)</f>
        <v>0</v>
      </c>
      <c r="L682" s="149"/>
      <c r="M682" s="153"/>
      <c r="P682" s="154" t="n">
        <v>0</v>
      </c>
      <c r="R682" s="154" t="n">
        <v>0</v>
      </c>
      <c r="T682" s="155" t="n">
        <v>0</v>
      </c>
      <c r="AR682" s="150" t="s">
        <v>142</v>
      </c>
      <c r="AT682" s="156" t="s">
        <v>71</v>
      </c>
      <c r="AU682" s="156" t="s">
        <v>72</v>
      </c>
      <c r="AY682" s="150" t="s">
        <v>135</v>
      </c>
      <c r="BK682" s="157" t="n">
        <v>0</v>
      </c>
    </row>
    <row r="683" s="148" customFormat="true" ht="25.5" hidden="false" customHeight="true" outlineLevel="0" collapsed="false">
      <c r="B683" s="149"/>
      <c r="D683" s="150" t="s">
        <v>71</v>
      </c>
      <c r="E683" s="151" t="s">
        <v>677</v>
      </c>
      <c r="F683" s="151" t="s">
        <v>678</v>
      </c>
      <c r="J683" s="152" t="n">
        <f aca="false">SUM(J684+J687+J689+J693+J695)</f>
        <v>0</v>
      </c>
      <c r="L683" s="149"/>
      <c r="M683" s="153"/>
      <c r="P683" s="154" t="n">
        <f aca="false">P687</f>
        <v>0</v>
      </c>
      <c r="R683" s="154" t="n">
        <f aca="false">R687</f>
        <v>0</v>
      </c>
      <c r="T683" s="155" t="n">
        <f aca="false">T687</f>
        <v>0</v>
      </c>
      <c r="AR683" s="150" t="s">
        <v>168</v>
      </c>
      <c r="AT683" s="156" t="s">
        <v>71</v>
      </c>
      <c r="AU683" s="156" t="s">
        <v>72</v>
      </c>
      <c r="AY683" s="150" t="s">
        <v>135</v>
      </c>
      <c r="BK683" s="157" t="n">
        <f aca="false">BK687</f>
        <v>0</v>
      </c>
    </row>
    <row r="684" s="148" customFormat="true" ht="22.5" hidden="false" customHeight="true" outlineLevel="0" collapsed="false">
      <c r="B684" s="149"/>
      <c r="D684" s="150" t="s">
        <v>71</v>
      </c>
      <c r="E684" s="158" t="s">
        <v>679</v>
      </c>
      <c r="F684" s="158" t="s">
        <v>680</v>
      </c>
      <c r="J684" s="159" t="n">
        <f aca="false">SUM(J685:J686)</f>
        <v>0</v>
      </c>
      <c r="L684" s="149"/>
      <c r="M684" s="153"/>
      <c r="P684" s="154"/>
      <c r="R684" s="154"/>
      <c r="T684" s="155"/>
      <c r="AR684" s="150"/>
      <c r="AT684" s="156"/>
      <c r="AU684" s="156"/>
      <c r="AY684" s="150"/>
      <c r="BK684" s="157"/>
    </row>
    <row r="685" s="17" customFormat="true" ht="24" hidden="false" customHeight="true" outlineLevel="0" collapsed="false">
      <c r="B685" s="18"/>
      <c r="C685" s="160" t="n">
        <v>91</v>
      </c>
      <c r="D685" s="160" t="s">
        <v>137</v>
      </c>
      <c r="E685" s="161" t="s">
        <v>681</v>
      </c>
      <c r="F685" s="162" t="s">
        <v>682</v>
      </c>
      <c r="G685" s="163" t="s">
        <v>683</v>
      </c>
      <c r="H685" s="164" t="n">
        <v>1</v>
      </c>
      <c r="I685" s="211" t="n">
        <v>0</v>
      </c>
      <c r="J685" s="166" t="n">
        <f aca="false">ROUND(I685*H685,2)</f>
        <v>0</v>
      </c>
      <c r="K685" s="162" t="s">
        <v>141</v>
      </c>
      <c r="L685" s="18"/>
      <c r="M685" s="212"/>
      <c r="N685" s="168" t="s">
        <v>37</v>
      </c>
      <c r="P685" s="169" t="n">
        <f aca="false">O685*H685</f>
        <v>0</v>
      </c>
      <c r="Q685" s="169" t="n">
        <v>0</v>
      </c>
      <c r="R685" s="169" t="n">
        <f aca="false">Q685*H685</f>
        <v>0</v>
      </c>
      <c r="S685" s="169" t="n">
        <v>0</v>
      </c>
      <c r="T685" s="170" t="n">
        <f aca="false">S685*H685</f>
        <v>0</v>
      </c>
      <c r="AR685" s="171" t="s">
        <v>142</v>
      </c>
      <c r="AT685" s="171" t="s">
        <v>137</v>
      </c>
      <c r="AU685" s="171" t="s">
        <v>82</v>
      </c>
      <c r="AY685" s="3" t="s">
        <v>135</v>
      </c>
      <c r="BE685" s="172" t="n">
        <f aca="false">IF(N685="základní",J685,0)</f>
        <v>0</v>
      </c>
      <c r="BF685" s="172" t="n">
        <f aca="false">IF(N685="snížená",J685,0)</f>
        <v>0</v>
      </c>
      <c r="BG685" s="172" t="n">
        <f aca="false">IF(N685="zákl. přenesená",J685,0)</f>
        <v>0</v>
      </c>
      <c r="BH685" s="172" t="n">
        <f aca="false">IF(N685="sníž. přenesená",J685,0)</f>
        <v>0</v>
      </c>
      <c r="BI685" s="172" t="n">
        <f aca="false">IF(N685="nulová",J685,0)</f>
        <v>0</v>
      </c>
      <c r="BJ685" s="3" t="s">
        <v>80</v>
      </c>
      <c r="BK685" s="172" t="n">
        <f aca="false">ROUND(I685*H685,2)</f>
        <v>0</v>
      </c>
      <c r="BL685" s="3" t="s">
        <v>142</v>
      </c>
      <c r="BM685" s="171" t="s">
        <v>82</v>
      </c>
    </row>
    <row r="686" s="17" customFormat="true" ht="24" hidden="false" customHeight="true" outlineLevel="0" collapsed="false">
      <c r="B686" s="18"/>
      <c r="C686" s="213" t="n">
        <v>92</v>
      </c>
      <c r="D686" s="213" t="s">
        <v>137</v>
      </c>
      <c r="E686" s="161" t="s">
        <v>684</v>
      </c>
      <c r="F686" s="214" t="s">
        <v>685</v>
      </c>
      <c r="G686" s="215" t="s">
        <v>683</v>
      </c>
      <c r="H686" s="216" t="n">
        <v>1</v>
      </c>
      <c r="I686" s="211" t="n">
        <v>0</v>
      </c>
      <c r="J686" s="166" t="n">
        <f aca="false">ROUND(I686*H686,2)</f>
        <v>0</v>
      </c>
      <c r="K686" s="162" t="s">
        <v>141</v>
      </c>
      <c r="L686" s="18"/>
      <c r="M686" s="217"/>
      <c r="N686" s="218" t="s">
        <v>37</v>
      </c>
      <c r="P686" s="219" t="n">
        <f aca="false">O686*H686</f>
        <v>0</v>
      </c>
      <c r="Q686" s="219" t="n">
        <v>0</v>
      </c>
      <c r="R686" s="219" t="n">
        <f aca="false">Q686*H686</f>
        <v>0</v>
      </c>
      <c r="S686" s="219" t="n">
        <v>0</v>
      </c>
      <c r="T686" s="220" t="n">
        <f aca="false">S686*H686</f>
        <v>0</v>
      </c>
      <c r="AR686" s="221" t="s">
        <v>142</v>
      </c>
      <c r="AT686" s="221" t="s">
        <v>137</v>
      </c>
      <c r="AU686" s="221" t="s">
        <v>82</v>
      </c>
      <c r="AY686" s="3" t="s">
        <v>135</v>
      </c>
      <c r="BE686" s="172" t="n">
        <f aca="false">IF(N686="základní",J686,0)</f>
        <v>0</v>
      </c>
      <c r="BF686" s="172" t="n">
        <f aca="false">IF(N686="snížená",J686,0)</f>
        <v>0</v>
      </c>
      <c r="BG686" s="172" t="n">
        <f aca="false">IF(N686="zákl. přenesená",J686,0)</f>
        <v>0</v>
      </c>
      <c r="BH686" s="172" t="n">
        <f aca="false">IF(N686="sníž. přenesená",J686,0)</f>
        <v>0</v>
      </c>
      <c r="BI686" s="172" t="n">
        <f aca="false">IF(N686="nulová",J686,0)</f>
        <v>0</v>
      </c>
      <c r="BJ686" s="3" t="s">
        <v>80</v>
      </c>
      <c r="BK686" s="172" t="n">
        <f aca="false">ROUND(I686*H686,2)</f>
        <v>0</v>
      </c>
      <c r="BL686" s="3" t="s">
        <v>142</v>
      </c>
      <c r="BM686" s="221" t="s">
        <v>82</v>
      </c>
    </row>
    <row r="687" s="148" customFormat="true" ht="22.5" hidden="false" customHeight="true" outlineLevel="0" collapsed="false">
      <c r="B687" s="149"/>
      <c r="D687" s="150" t="s">
        <v>71</v>
      </c>
      <c r="E687" s="158" t="s">
        <v>686</v>
      </c>
      <c r="F687" s="158" t="s">
        <v>687</v>
      </c>
      <c r="J687" s="159" t="n">
        <f aca="false">SUM(J688)</f>
        <v>0</v>
      </c>
      <c r="L687" s="149"/>
      <c r="M687" s="153"/>
      <c r="P687" s="154" t="n">
        <f aca="false">P688</f>
        <v>0</v>
      </c>
      <c r="R687" s="154" t="n">
        <f aca="false">R688</f>
        <v>0</v>
      </c>
      <c r="T687" s="155" t="n">
        <f aca="false">T688</f>
        <v>0</v>
      </c>
      <c r="AR687" s="150" t="s">
        <v>168</v>
      </c>
      <c r="AT687" s="156" t="s">
        <v>71</v>
      </c>
      <c r="AU687" s="156" t="s">
        <v>80</v>
      </c>
      <c r="AY687" s="150" t="s">
        <v>135</v>
      </c>
      <c r="BK687" s="157" t="n">
        <f aca="false">BK688</f>
        <v>0</v>
      </c>
    </row>
    <row r="688" s="17" customFormat="true" ht="16.5" hidden="false" customHeight="true" outlineLevel="0" collapsed="false">
      <c r="B688" s="18"/>
      <c r="C688" s="160" t="n">
        <v>93</v>
      </c>
      <c r="D688" s="160" t="s">
        <v>137</v>
      </c>
      <c r="E688" s="161" t="s">
        <v>688</v>
      </c>
      <c r="F688" s="162" t="s">
        <v>689</v>
      </c>
      <c r="G688" s="163" t="s">
        <v>683</v>
      </c>
      <c r="H688" s="164" t="n">
        <v>1</v>
      </c>
      <c r="I688" s="211" t="n">
        <v>0</v>
      </c>
      <c r="J688" s="166" t="n">
        <f aca="false">ROUND(I688*H688,2)</f>
        <v>0</v>
      </c>
      <c r="K688" s="162" t="s">
        <v>141</v>
      </c>
      <c r="L688" s="18"/>
      <c r="M688" s="222"/>
      <c r="N688" s="223" t="s">
        <v>37</v>
      </c>
      <c r="O688" s="224" t="n">
        <v>0</v>
      </c>
      <c r="P688" s="224" t="n">
        <f aca="false">O688*H688</f>
        <v>0</v>
      </c>
      <c r="Q688" s="224" t="n">
        <v>0</v>
      </c>
      <c r="R688" s="224" t="n">
        <f aca="false">Q688*H688</f>
        <v>0</v>
      </c>
      <c r="S688" s="224" t="n">
        <v>0</v>
      </c>
      <c r="T688" s="225" t="n">
        <f aca="false">S688*H688</f>
        <v>0</v>
      </c>
      <c r="AR688" s="171" t="s">
        <v>690</v>
      </c>
      <c r="AT688" s="171" t="s">
        <v>137</v>
      </c>
      <c r="AU688" s="171" t="s">
        <v>82</v>
      </c>
      <c r="AY688" s="3" t="s">
        <v>135</v>
      </c>
      <c r="BE688" s="172" t="n">
        <f aca="false">IF(N688="základní",J688,0)</f>
        <v>0</v>
      </c>
      <c r="BF688" s="172" t="n">
        <f aca="false">IF(N688="snížená",J688,0)</f>
        <v>0</v>
      </c>
      <c r="BG688" s="172" t="n">
        <f aca="false">IF(N688="zákl. přenesená",J688,0)</f>
        <v>0</v>
      </c>
      <c r="BH688" s="172" t="n">
        <f aca="false">IF(N688="sníž. přenesená",J688,0)</f>
        <v>0</v>
      </c>
      <c r="BI688" s="172" t="n">
        <f aca="false">IF(N688="nulová",J688,0)</f>
        <v>0</v>
      </c>
      <c r="BJ688" s="3" t="s">
        <v>80</v>
      </c>
      <c r="BK688" s="172" t="n">
        <f aca="false">ROUND(I688*H688,2)</f>
        <v>0</v>
      </c>
      <c r="BL688" s="3" t="s">
        <v>690</v>
      </c>
      <c r="BM688" s="171" t="s">
        <v>691</v>
      </c>
    </row>
    <row r="689" s="17" customFormat="true" ht="22.5" hidden="false" customHeight="true" outlineLevel="0" collapsed="false">
      <c r="B689" s="18"/>
      <c r="C689" s="226"/>
      <c r="D689" s="150" t="s">
        <v>71</v>
      </c>
      <c r="E689" s="158" t="s">
        <v>692</v>
      </c>
      <c r="F689" s="158" t="s">
        <v>693</v>
      </c>
      <c r="G689" s="148"/>
      <c r="H689" s="148"/>
      <c r="I689" s="227"/>
      <c r="J689" s="159" t="n">
        <f aca="false">SUM(J690:J692)</f>
        <v>0</v>
      </c>
      <c r="K689" s="228"/>
      <c r="L689" s="18"/>
      <c r="M689" s="229"/>
      <c r="N689" s="168"/>
      <c r="O689" s="169"/>
      <c r="P689" s="169"/>
      <c r="Q689" s="169"/>
      <c r="R689" s="169"/>
      <c r="S689" s="169"/>
      <c r="T689" s="169"/>
      <c r="AR689" s="171"/>
      <c r="AT689" s="171"/>
      <c r="AU689" s="171"/>
      <c r="AY689" s="3"/>
      <c r="BE689" s="172"/>
      <c r="BF689" s="172"/>
      <c r="BG689" s="172"/>
      <c r="BH689" s="172"/>
      <c r="BI689" s="172"/>
      <c r="BJ689" s="3"/>
      <c r="BK689" s="172"/>
      <c r="BL689" s="3"/>
      <c r="BM689" s="171"/>
    </row>
    <row r="690" s="17" customFormat="true" ht="16.5" hidden="false" customHeight="true" outlineLevel="0" collapsed="false">
      <c r="B690" s="18"/>
      <c r="C690" s="160" t="n">
        <v>94</v>
      </c>
      <c r="D690" s="160" t="s">
        <v>137</v>
      </c>
      <c r="E690" s="161" t="s">
        <v>694</v>
      </c>
      <c r="F690" s="162" t="s">
        <v>695</v>
      </c>
      <c r="G690" s="163" t="s">
        <v>683</v>
      </c>
      <c r="H690" s="164" t="n">
        <v>1</v>
      </c>
      <c r="I690" s="211" t="n">
        <v>0</v>
      </c>
      <c r="J690" s="166" t="n">
        <f aca="false">ROUND(I690*H690,2)</f>
        <v>0</v>
      </c>
      <c r="K690" s="162" t="s">
        <v>141</v>
      </c>
      <c r="L690" s="18"/>
      <c r="M690" s="229"/>
      <c r="N690" s="168"/>
      <c r="O690" s="169"/>
      <c r="P690" s="169"/>
      <c r="Q690" s="169"/>
      <c r="R690" s="169"/>
      <c r="S690" s="169"/>
      <c r="T690" s="169"/>
      <c r="AR690" s="171"/>
      <c r="AT690" s="171"/>
      <c r="AU690" s="171"/>
      <c r="AY690" s="3"/>
      <c r="BE690" s="172"/>
      <c r="BF690" s="172"/>
      <c r="BG690" s="172"/>
      <c r="BH690" s="172"/>
      <c r="BI690" s="172"/>
      <c r="BJ690" s="3"/>
      <c r="BK690" s="172"/>
      <c r="BL690" s="3"/>
      <c r="BM690" s="171"/>
    </row>
    <row r="691" s="17" customFormat="true" ht="16.5" hidden="false" customHeight="true" outlineLevel="0" collapsed="false">
      <c r="B691" s="18"/>
      <c r="C691" s="160" t="n">
        <v>95</v>
      </c>
      <c r="D691" s="160" t="s">
        <v>137</v>
      </c>
      <c r="E691" s="161" t="s">
        <v>696</v>
      </c>
      <c r="F691" s="162" t="s">
        <v>697</v>
      </c>
      <c r="G691" s="163" t="s">
        <v>683</v>
      </c>
      <c r="H691" s="164" t="n">
        <v>1</v>
      </c>
      <c r="I691" s="211" t="n">
        <v>0</v>
      </c>
      <c r="J691" s="166" t="n">
        <f aca="false">ROUND(I691*H691,2)</f>
        <v>0</v>
      </c>
      <c r="K691" s="162" t="s">
        <v>141</v>
      </c>
      <c r="L691" s="18"/>
      <c r="M691" s="229"/>
      <c r="N691" s="168"/>
      <c r="O691" s="169"/>
      <c r="P691" s="169"/>
      <c r="Q691" s="169"/>
      <c r="R691" s="169"/>
      <c r="S691" s="169"/>
      <c r="T691" s="169"/>
      <c r="AR691" s="171"/>
      <c r="AT691" s="171"/>
      <c r="AU691" s="171"/>
      <c r="AY691" s="3"/>
      <c r="BE691" s="172"/>
      <c r="BF691" s="172"/>
      <c r="BG691" s="172"/>
      <c r="BH691" s="172"/>
      <c r="BI691" s="172"/>
      <c r="BJ691" s="3"/>
      <c r="BK691" s="172"/>
      <c r="BL691" s="3"/>
      <c r="BM691" s="171"/>
    </row>
    <row r="692" s="17" customFormat="true" ht="16.5" hidden="false" customHeight="true" outlineLevel="0" collapsed="false">
      <c r="B692" s="18"/>
      <c r="C692" s="160" t="n">
        <v>96</v>
      </c>
      <c r="D692" s="160" t="s">
        <v>137</v>
      </c>
      <c r="E692" s="161" t="s">
        <v>698</v>
      </c>
      <c r="F692" s="162" t="s">
        <v>699</v>
      </c>
      <c r="G692" s="163" t="s">
        <v>683</v>
      </c>
      <c r="H692" s="164" t="n">
        <v>1</v>
      </c>
      <c r="I692" s="211" t="n">
        <v>0</v>
      </c>
      <c r="J692" s="166" t="n">
        <f aca="false">ROUND(I692*H692,2)</f>
        <v>0</v>
      </c>
      <c r="K692" s="162" t="s">
        <v>141</v>
      </c>
      <c r="L692" s="18"/>
      <c r="M692" s="229"/>
      <c r="N692" s="168"/>
      <c r="O692" s="169"/>
      <c r="P692" s="169"/>
      <c r="Q692" s="169"/>
      <c r="R692" s="169"/>
      <c r="S692" s="169"/>
      <c r="T692" s="169"/>
      <c r="AR692" s="171"/>
      <c r="AT692" s="171"/>
      <c r="AU692" s="171"/>
      <c r="AY692" s="3"/>
      <c r="BE692" s="172"/>
      <c r="BF692" s="172"/>
      <c r="BG692" s="172"/>
      <c r="BH692" s="172"/>
      <c r="BI692" s="172"/>
      <c r="BJ692" s="3"/>
      <c r="BK692" s="172"/>
      <c r="BL692" s="3"/>
      <c r="BM692" s="171"/>
    </row>
    <row r="693" s="17" customFormat="true" ht="22.5" hidden="false" customHeight="true" outlineLevel="0" collapsed="false">
      <c r="B693" s="18"/>
      <c r="C693" s="226"/>
      <c r="D693" s="150" t="s">
        <v>71</v>
      </c>
      <c r="E693" s="158" t="s">
        <v>700</v>
      </c>
      <c r="F693" s="158" t="s">
        <v>701</v>
      </c>
      <c r="G693" s="148"/>
      <c r="H693" s="148"/>
      <c r="I693" s="227"/>
      <c r="J693" s="159" t="n">
        <f aca="false">SUM(J694)</f>
        <v>0</v>
      </c>
      <c r="K693" s="228"/>
      <c r="L693" s="18"/>
      <c r="M693" s="229"/>
      <c r="N693" s="168"/>
      <c r="O693" s="169"/>
      <c r="P693" s="169"/>
      <c r="Q693" s="169"/>
      <c r="R693" s="169"/>
      <c r="S693" s="169"/>
      <c r="T693" s="169"/>
      <c r="AR693" s="171"/>
      <c r="AT693" s="171"/>
      <c r="AU693" s="171"/>
      <c r="AY693" s="3"/>
      <c r="BE693" s="172"/>
      <c r="BF693" s="172"/>
      <c r="BG693" s="172"/>
      <c r="BH693" s="172"/>
      <c r="BI693" s="172"/>
      <c r="BJ693" s="3"/>
      <c r="BK693" s="172"/>
      <c r="BL693" s="3"/>
      <c r="BM693" s="171"/>
    </row>
    <row r="694" s="17" customFormat="true" ht="16.5" hidden="false" customHeight="true" outlineLevel="0" collapsed="false">
      <c r="B694" s="18"/>
      <c r="C694" s="160" t="n">
        <v>97</v>
      </c>
      <c r="D694" s="160" t="s">
        <v>137</v>
      </c>
      <c r="E694" s="161" t="s">
        <v>702</v>
      </c>
      <c r="F694" s="162" t="s">
        <v>703</v>
      </c>
      <c r="G694" s="163" t="s">
        <v>683</v>
      </c>
      <c r="H694" s="164" t="n">
        <v>1</v>
      </c>
      <c r="I694" s="211" t="n">
        <v>0</v>
      </c>
      <c r="J694" s="166" t="n">
        <f aca="false">ROUND(I694*H694,2)</f>
        <v>0</v>
      </c>
      <c r="K694" s="162" t="s">
        <v>141</v>
      </c>
      <c r="L694" s="18"/>
      <c r="M694" s="229"/>
      <c r="N694" s="168"/>
      <c r="O694" s="169"/>
      <c r="P694" s="169"/>
      <c r="Q694" s="169"/>
      <c r="R694" s="169"/>
      <c r="S694" s="169"/>
      <c r="T694" s="169"/>
      <c r="AR694" s="171"/>
      <c r="AT694" s="171"/>
      <c r="AU694" s="171"/>
      <c r="AY694" s="3"/>
      <c r="BE694" s="172"/>
      <c r="BF694" s="172"/>
      <c r="BG694" s="172"/>
      <c r="BH694" s="172"/>
      <c r="BI694" s="172"/>
      <c r="BJ694" s="3"/>
      <c r="BK694" s="172"/>
      <c r="BL694" s="3"/>
      <c r="BM694" s="171"/>
    </row>
    <row r="695" s="17" customFormat="true" ht="22.5" hidden="false" customHeight="true" outlineLevel="0" collapsed="false">
      <c r="B695" s="18"/>
      <c r="C695" s="226"/>
      <c r="D695" s="150" t="s">
        <v>71</v>
      </c>
      <c r="E695" s="158" t="s">
        <v>704</v>
      </c>
      <c r="F695" s="158" t="s">
        <v>705</v>
      </c>
      <c r="G695" s="148"/>
      <c r="H695" s="148"/>
      <c r="I695" s="227"/>
      <c r="J695" s="159" t="n">
        <f aca="false">SUM(J696:J697)</f>
        <v>0</v>
      </c>
      <c r="K695" s="228"/>
      <c r="L695" s="18"/>
      <c r="M695" s="229"/>
      <c r="N695" s="168"/>
      <c r="O695" s="169"/>
      <c r="P695" s="169"/>
      <c r="Q695" s="169"/>
      <c r="R695" s="169"/>
      <c r="S695" s="169"/>
      <c r="T695" s="169"/>
      <c r="AR695" s="171"/>
      <c r="AT695" s="171"/>
      <c r="AU695" s="171"/>
      <c r="AY695" s="3"/>
      <c r="BE695" s="172"/>
      <c r="BF695" s="172"/>
      <c r="BG695" s="172"/>
      <c r="BH695" s="172"/>
      <c r="BI695" s="172"/>
      <c r="BJ695" s="3"/>
      <c r="BK695" s="172"/>
      <c r="BL695" s="3"/>
      <c r="BM695" s="171"/>
    </row>
    <row r="696" s="17" customFormat="true" ht="16.5" hidden="false" customHeight="true" outlineLevel="0" collapsed="false">
      <c r="B696" s="18"/>
      <c r="C696" s="160" t="n">
        <v>98</v>
      </c>
      <c r="D696" s="160" t="s">
        <v>137</v>
      </c>
      <c r="E696" s="161" t="s">
        <v>706</v>
      </c>
      <c r="F696" s="162" t="s">
        <v>707</v>
      </c>
      <c r="G696" s="163" t="s">
        <v>708</v>
      </c>
      <c r="H696" s="164" t="n">
        <v>1</v>
      </c>
      <c r="I696" s="211" t="n">
        <v>0</v>
      </c>
      <c r="J696" s="166" t="n">
        <f aca="false">ROUND(I696*H696,2)</f>
        <v>0</v>
      </c>
      <c r="K696" s="162" t="s">
        <v>141</v>
      </c>
      <c r="L696" s="18"/>
      <c r="M696" s="229"/>
      <c r="N696" s="168"/>
      <c r="O696" s="169"/>
      <c r="P696" s="169"/>
      <c r="Q696" s="169"/>
      <c r="R696" s="169"/>
      <c r="S696" s="169"/>
      <c r="T696" s="169"/>
      <c r="AR696" s="171"/>
      <c r="AT696" s="171"/>
      <c r="AU696" s="171"/>
      <c r="AY696" s="3"/>
      <c r="BE696" s="172"/>
      <c r="BF696" s="172"/>
      <c r="BG696" s="172"/>
      <c r="BH696" s="172"/>
      <c r="BI696" s="172"/>
      <c r="BJ696" s="3"/>
      <c r="BK696" s="172"/>
      <c r="BL696" s="3"/>
      <c r="BM696" s="171"/>
    </row>
    <row r="697" s="17" customFormat="true" ht="16.5" hidden="false" customHeight="true" outlineLevel="0" collapsed="false">
      <c r="B697" s="18"/>
      <c r="C697" s="160" t="n">
        <v>99</v>
      </c>
      <c r="D697" s="160" t="s">
        <v>137</v>
      </c>
      <c r="E697" s="161" t="s">
        <v>709</v>
      </c>
      <c r="F697" s="162" t="s">
        <v>710</v>
      </c>
      <c r="G697" s="163" t="s">
        <v>683</v>
      </c>
      <c r="H697" s="164" t="n">
        <v>1</v>
      </c>
      <c r="I697" s="211" t="n">
        <v>0</v>
      </c>
      <c r="J697" s="166" t="n">
        <f aca="false">ROUND(I697*H697,2)</f>
        <v>0</v>
      </c>
      <c r="K697" s="162" t="s">
        <v>141</v>
      </c>
      <c r="L697" s="18"/>
      <c r="M697" s="229"/>
      <c r="N697" s="168"/>
      <c r="O697" s="169"/>
      <c r="P697" s="169"/>
      <c r="Q697" s="169"/>
      <c r="R697" s="169"/>
      <c r="S697" s="169"/>
      <c r="T697" s="169"/>
      <c r="AR697" s="171"/>
      <c r="AT697" s="171"/>
      <c r="AU697" s="171"/>
      <c r="AY697" s="3"/>
      <c r="BE697" s="172"/>
      <c r="BF697" s="172"/>
      <c r="BG697" s="172"/>
      <c r="BH697" s="172"/>
      <c r="BI697" s="172"/>
      <c r="BJ697" s="3"/>
      <c r="BK697" s="172"/>
      <c r="BL697" s="3"/>
      <c r="BM697" s="171"/>
    </row>
    <row r="698" s="17" customFormat="true" ht="6.75" hidden="false" customHeight="true" outlineLevel="0" collapsed="false">
      <c r="B698" s="36"/>
      <c r="C698" s="37"/>
      <c r="D698" s="37"/>
      <c r="E698" s="37"/>
      <c r="F698" s="37"/>
      <c r="G698" s="37"/>
      <c r="H698" s="37"/>
      <c r="I698" s="37"/>
      <c r="J698" s="37"/>
      <c r="K698" s="37"/>
      <c r="L698" s="18"/>
    </row>
  </sheetData>
  <sheetProtection algorithmName="SHA-512" hashValue="YB1QhPwc2BnDdOAQgjdeifTq8//gCcZpDuwm83EpteDbEnMFZ6L+Z+gfwK4se5diXioJ+CmXVkIcO1uFsinPOQ==" saltValue="gb4W7i1PuYd74QnEOIM9hg==" spinCount="100000" sheet="true" objects="true" scenarios="true"/>
  <protectedRanges>
    <protectedRange name="Oblast1" algorithmName="SHA-512" hashValue="1KHpDmCg6ztDY3ZDhEHrHDrQpIKGfJm+8r7nS+Jw9Gtn2fcO/z4h6SBpdlDGzssJVkK1MMeCG+xRJTPl0OUILQ==" saltValue="kTdMv7oDkCZJKzcIPuxJVw==" spinCount="100000" sqref="I141:I697"/>
  </protectedRanges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20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43.57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0.14"/>
    <col collapsed="false" customWidth="true" hidden="true" outlineLevel="0" max="14" min="14" style="0" width="9.14"/>
    <col collapsed="false" customWidth="true" hidden="true" outlineLevel="0" max="19" min="15" style="0" width="12.15"/>
    <col collapsed="false" customWidth="true" hidden="true" outlineLevel="0" max="20" min="20" style="0" width="13.42"/>
    <col collapsed="false" customWidth="true" hidden="true" outlineLevel="0" max="21" min="21" style="0" width="16.85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false" outlineLevel="0" max="43" min="43" style="0" width="2.71"/>
    <col collapsed="false" customWidth="true" hidden="true" outlineLevel="0" max="65" min="44" style="0" width="9.1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94" t="s">
        <v>90</v>
      </c>
      <c r="L4" s="6"/>
      <c r="M4" s="9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6" t="s">
        <v>13</v>
      </c>
      <c r="L6" s="6"/>
    </row>
    <row r="7" customFormat="false" ht="26.25" hidden="false" customHeight="true" outlineLevel="0" collapsed="false">
      <c r="B7" s="6"/>
      <c r="E7" s="97" t="str">
        <f aca="false">'[1]Rekapitulace stavby'!K6</f>
        <v>VÝMĚNA ROZVODŮ ZTI V BUDOVĚ ZUŠ ČESKÁ LÍPA, ARBESOVA 2077-.ETAPA</v>
      </c>
      <c r="F7" s="97"/>
      <c r="G7" s="97"/>
      <c r="H7" s="97"/>
      <c r="L7" s="6"/>
    </row>
    <row r="8" s="17" customFormat="true" ht="12" hidden="false" customHeight="true" outlineLevel="0" collapsed="false">
      <c r="B8" s="18"/>
      <c r="D8" s="96" t="s">
        <v>91</v>
      </c>
      <c r="L8" s="18"/>
    </row>
    <row r="9" s="17" customFormat="true" ht="30" hidden="false" customHeight="true" outlineLevel="0" collapsed="false">
      <c r="B9" s="18"/>
      <c r="E9" s="98" t="s">
        <v>711</v>
      </c>
      <c r="F9" s="98"/>
      <c r="G9" s="98"/>
      <c r="H9" s="98"/>
      <c r="L9" s="18"/>
    </row>
    <row r="10" s="17" customFormat="true" ht="1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96" t="s">
        <v>15</v>
      </c>
      <c r="F11" s="99"/>
      <c r="I11" s="96" t="s">
        <v>16</v>
      </c>
      <c r="J11" s="99"/>
      <c r="L11" s="18"/>
    </row>
    <row r="12" s="17" customFormat="true" ht="12" hidden="false" customHeight="true" outlineLevel="0" collapsed="false">
      <c r="B12" s="18"/>
      <c r="D12" s="96" t="s">
        <v>17</v>
      </c>
      <c r="F12" s="99" t="s">
        <v>18</v>
      </c>
      <c r="I12" s="96" t="s">
        <v>19</v>
      </c>
      <c r="J12" s="100" t="str">
        <f aca="false">'[1]Rekapitulace stavby'!AN8</f>
        <v>19. 3. 2024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96" t="s">
        <v>21</v>
      </c>
      <c r="I14" s="96" t="s">
        <v>22</v>
      </c>
      <c r="J14" s="99"/>
      <c r="L14" s="18"/>
    </row>
    <row r="15" s="17" customFormat="true" ht="18" hidden="false" customHeight="true" outlineLevel="0" collapsed="false">
      <c r="B15" s="18"/>
      <c r="E15" s="99" t="s">
        <v>23</v>
      </c>
      <c r="I15" s="96" t="s">
        <v>24</v>
      </c>
      <c r="J15" s="99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96" t="s">
        <v>25</v>
      </c>
      <c r="I17" s="96" t="s">
        <v>22</v>
      </c>
      <c r="J17" s="99" t="n">
        <f aca="false">'[1]Rekapitulace stavby'!AN13</f>
        <v>0</v>
      </c>
      <c r="L17" s="18"/>
    </row>
    <row r="18" s="17" customFormat="true" ht="18" hidden="false" customHeight="true" outlineLevel="0" collapsed="false">
      <c r="B18" s="18"/>
      <c r="E18" s="101" t="str">
        <f aca="false">'[1]Rekapitulace stavby'!E14</f>
        <v> </v>
      </c>
      <c r="F18" s="101"/>
      <c r="G18" s="101"/>
      <c r="H18" s="101"/>
      <c r="I18" s="96" t="s">
        <v>24</v>
      </c>
      <c r="J18" s="99" t="n">
        <f aca="false">'[1]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96" t="s">
        <v>27</v>
      </c>
      <c r="I20" s="96" t="s">
        <v>22</v>
      </c>
      <c r="J20" s="99" t="str">
        <f aca="false">IF('[1]Rekapitulace stavby'!AN16="","",'[1]Rekapitulace stavby'!AN16)</f>
        <v/>
      </c>
      <c r="L20" s="18"/>
    </row>
    <row r="21" s="17" customFormat="true" ht="18" hidden="false" customHeight="true" outlineLevel="0" collapsed="false">
      <c r="B21" s="18"/>
      <c r="E21" s="99" t="str">
        <f aca="false">IF('[1]Rekapitulace stavby'!E17="","",'[1]Rekapitulace stavby'!E17)</f>
        <v> </v>
      </c>
      <c r="I21" s="96" t="s">
        <v>24</v>
      </c>
      <c r="J21" s="99" t="str">
        <f aca="false">IF('[1]Rekapitulace stavby'!AN17="","",'[1]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96" t="s">
        <v>29</v>
      </c>
      <c r="I23" s="96" t="s">
        <v>22</v>
      </c>
      <c r="J23" s="99"/>
      <c r="L23" s="18"/>
    </row>
    <row r="24" s="17" customFormat="true" ht="18" hidden="false" customHeight="true" outlineLevel="0" collapsed="false">
      <c r="B24" s="18"/>
      <c r="E24" s="99" t="s">
        <v>712</v>
      </c>
      <c r="I24" s="96" t="s">
        <v>24</v>
      </c>
      <c r="J24" s="99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96" t="s">
        <v>31</v>
      </c>
      <c r="L26" s="18"/>
    </row>
    <row r="27" s="102" customFormat="true" ht="16.5" hidden="false" customHeight="true" outlineLevel="0" collapsed="false">
      <c r="B27" s="103"/>
      <c r="E27" s="104"/>
      <c r="F27" s="104"/>
      <c r="G27" s="104"/>
      <c r="H27" s="104"/>
      <c r="L27" s="103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5" t="s">
        <v>32</v>
      </c>
      <c r="J30" s="106" t="n">
        <f aca="false">ROUND(J12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7" t="s">
        <v>34</v>
      </c>
      <c r="I32" s="107" t="s">
        <v>33</v>
      </c>
      <c r="J32" s="107" t="s">
        <v>35</v>
      </c>
      <c r="L32" s="18"/>
    </row>
    <row r="33" s="17" customFormat="true" ht="14.25" hidden="false" customHeight="true" outlineLevel="0" collapsed="false">
      <c r="B33" s="18"/>
      <c r="D33" s="108" t="s">
        <v>36</v>
      </c>
      <c r="E33" s="96" t="s">
        <v>37</v>
      </c>
      <c r="F33" s="109" t="n">
        <f aca="false">ROUND((SUM(BE126:BE208)),  2)</f>
        <v>0</v>
      </c>
      <c r="I33" s="110" t="n">
        <v>0.21</v>
      </c>
      <c r="J33" s="109" t="n">
        <f aca="false">ROUND(((SUM(BE126:BE208))*I33),  2)</f>
        <v>0</v>
      </c>
      <c r="L33" s="18"/>
    </row>
    <row r="34" s="17" customFormat="true" ht="14.25" hidden="false" customHeight="true" outlineLevel="0" collapsed="false">
      <c r="B34" s="18"/>
      <c r="E34" s="96" t="s">
        <v>38</v>
      </c>
      <c r="F34" s="109" t="n">
        <f aca="false">ROUND((SUM(BF126:BF208)),  2)</f>
        <v>0</v>
      </c>
      <c r="I34" s="110" t="n">
        <v>0.12</v>
      </c>
      <c r="J34" s="109" t="n">
        <f aca="false">ROUND(((SUM(BF126:BF208))*I34),  2)</f>
        <v>0</v>
      </c>
      <c r="L34" s="18"/>
    </row>
    <row r="35" s="17" customFormat="true" ht="14.25" hidden="true" customHeight="true" outlineLevel="0" collapsed="false">
      <c r="B35" s="18"/>
      <c r="E35" s="96" t="s">
        <v>39</v>
      </c>
      <c r="F35" s="109" t="n">
        <f aca="false">ROUND((SUM(BG126:BG208)),  2)</f>
        <v>0</v>
      </c>
      <c r="I35" s="110" t="n">
        <v>0.21</v>
      </c>
      <c r="J35" s="109" t="n">
        <f aca="false">0</f>
        <v>0</v>
      </c>
      <c r="L35" s="18"/>
    </row>
    <row r="36" s="17" customFormat="true" ht="14.25" hidden="true" customHeight="true" outlineLevel="0" collapsed="false">
      <c r="B36" s="18"/>
      <c r="E36" s="96" t="s">
        <v>40</v>
      </c>
      <c r="F36" s="109" t="n">
        <f aca="false">ROUND((SUM(BH126:BH208)),  2)</f>
        <v>0</v>
      </c>
      <c r="I36" s="110" t="n">
        <v>0.12</v>
      </c>
      <c r="J36" s="109" t="n">
        <f aca="false">0</f>
        <v>0</v>
      </c>
      <c r="L36" s="18"/>
    </row>
    <row r="37" s="17" customFormat="true" ht="14.25" hidden="true" customHeight="true" outlineLevel="0" collapsed="false">
      <c r="B37" s="18"/>
      <c r="E37" s="96" t="s">
        <v>41</v>
      </c>
      <c r="F37" s="109" t="n">
        <f aca="false">ROUND((SUM(BI126:BI208)),  2)</f>
        <v>0</v>
      </c>
      <c r="I37" s="110" t="n">
        <v>0</v>
      </c>
      <c r="J37" s="109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11"/>
      <c r="D39" s="112" t="s">
        <v>42</v>
      </c>
      <c r="E39" s="54"/>
      <c r="F39" s="54"/>
      <c r="G39" s="113" t="s">
        <v>43</v>
      </c>
      <c r="H39" s="114" t="s">
        <v>44</v>
      </c>
      <c r="I39" s="54"/>
      <c r="J39" s="115" t="n">
        <f aca="false">SUM(J30:J37)</f>
        <v>0</v>
      </c>
      <c r="K39" s="116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117" t="s">
        <v>45</v>
      </c>
      <c r="E50" s="34"/>
      <c r="F50" s="34"/>
      <c r="G50" s="117" t="s">
        <v>46</v>
      </c>
      <c r="H50" s="34"/>
      <c r="I50" s="34"/>
      <c r="J50" s="34"/>
      <c r="K50" s="34"/>
      <c r="L50" s="18"/>
    </row>
    <row r="51" customFormat="false" ht="1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L52" s="6"/>
    </row>
    <row r="53" customFormat="false" ht="15" hidden="false" customHeight="false" outlineLevel="0" collapsed="false">
      <c r="B53" s="6"/>
      <c r="L53" s="6"/>
    </row>
    <row r="54" customFormat="false" ht="15" hidden="false" customHeight="false" outlineLevel="0" collapsed="false">
      <c r="B54" s="6"/>
      <c r="L54" s="6"/>
    </row>
    <row r="55" customFormat="false" ht="15" hidden="false" customHeight="false" outlineLevel="0" collapsed="false">
      <c r="B55" s="6"/>
      <c r="L55" s="6"/>
    </row>
    <row r="56" customFormat="false" ht="15" hidden="false" customHeight="false" outlineLevel="0" collapsed="false">
      <c r="B56" s="6"/>
      <c r="L56" s="6"/>
    </row>
    <row r="57" customFormat="false" ht="15" hidden="false" customHeight="false" outlineLevel="0" collapsed="false">
      <c r="B57" s="6"/>
      <c r="L57" s="6"/>
    </row>
    <row r="58" customFormat="false" ht="15" hidden="false" customHeight="false" outlineLevel="0" collapsed="false">
      <c r="B58" s="6"/>
      <c r="L58" s="6"/>
    </row>
    <row r="59" customFormat="false" ht="15" hidden="false" customHeight="false" outlineLevel="0" collapsed="false">
      <c r="B59" s="6"/>
      <c r="L59" s="6"/>
    </row>
    <row r="60" customFormat="false" ht="15" hidden="false" customHeight="false" outlineLevel="0" collapsed="false">
      <c r="B60" s="6"/>
      <c r="L60" s="6"/>
    </row>
    <row r="61" s="17" customFormat="true" ht="15" hidden="false" customHeight="false" outlineLevel="0" collapsed="false">
      <c r="B61" s="18"/>
      <c r="D61" s="118" t="s">
        <v>47</v>
      </c>
      <c r="E61" s="20"/>
      <c r="F61" s="119" t="s">
        <v>48</v>
      </c>
      <c r="G61" s="118" t="s">
        <v>47</v>
      </c>
      <c r="H61" s="20"/>
      <c r="I61" s="20"/>
      <c r="J61" s="120" t="s">
        <v>48</v>
      </c>
      <c r="K61" s="20"/>
      <c r="L61" s="18"/>
    </row>
    <row r="62" customFormat="false" ht="15" hidden="false" customHeight="false" outlineLevel="0" collapsed="false">
      <c r="B62" s="6"/>
      <c r="L62" s="6"/>
    </row>
    <row r="63" customFormat="false" ht="15" hidden="false" customHeight="false" outlineLevel="0" collapsed="false">
      <c r="B63" s="6"/>
      <c r="L63" s="6"/>
    </row>
    <row r="64" customFormat="false" ht="15" hidden="false" customHeight="false" outlineLevel="0" collapsed="false">
      <c r="B64" s="6"/>
      <c r="L64" s="6"/>
    </row>
    <row r="65" s="17" customFormat="true" ht="15" hidden="false" customHeight="false" outlineLevel="0" collapsed="false">
      <c r="B65" s="18"/>
      <c r="D65" s="117" t="s">
        <v>49</v>
      </c>
      <c r="E65" s="34"/>
      <c r="F65" s="34"/>
      <c r="G65" s="117" t="s">
        <v>50</v>
      </c>
      <c r="H65" s="34"/>
      <c r="I65" s="34"/>
      <c r="J65" s="34"/>
      <c r="K65" s="34"/>
      <c r="L65" s="18"/>
    </row>
    <row r="66" customFormat="false" ht="1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L67" s="6"/>
    </row>
    <row r="68" customFormat="false" ht="15" hidden="false" customHeight="false" outlineLevel="0" collapsed="false">
      <c r="B68" s="6"/>
      <c r="L68" s="6"/>
    </row>
    <row r="69" customFormat="false" ht="15" hidden="false" customHeight="false" outlineLevel="0" collapsed="false">
      <c r="B69" s="6"/>
      <c r="L69" s="6"/>
    </row>
    <row r="70" customFormat="false" ht="15" hidden="false" customHeight="false" outlineLevel="0" collapsed="false">
      <c r="B70" s="6"/>
      <c r="L70" s="6"/>
    </row>
    <row r="71" customFormat="false" ht="15" hidden="false" customHeight="false" outlineLevel="0" collapsed="false">
      <c r="B71" s="6"/>
      <c r="L71" s="6"/>
    </row>
    <row r="72" customFormat="false" ht="15" hidden="false" customHeight="false" outlineLevel="0" collapsed="false">
      <c r="B72" s="6"/>
      <c r="L72" s="6"/>
    </row>
    <row r="73" customFormat="false" ht="15" hidden="false" customHeight="false" outlineLevel="0" collapsed="false">
      <c r="B73" s="6"/>
      <c r="L73" s="6"/>
    </row>
    <row r="74" customFormat="false" ht="15" hidden="false" customHeight="false" outlineLevel="0" collapsed="false">
      <c r="B74" s="6"/>
      <c r="L74" s="6"/>
    </row>
    <row r="75" customFormat="false" ht="15" hidden="false" customHeight="false" outlineLevel="0" collapsed="false">
      <c r="B75" s="6"/>
      <c r="L75" s="6"/>
    </row>
    <row r="76" s="17" customFormat="true" ht="15" hidden="false" customHeight="false" outlineLevel="0" collapsed="false">
      <c r="B76" s="18"/>
      <c r="D76" s="118" t="s">
        <v>47</v>
      </c>
      <c r="E76" s="20"/>
      <c r="F76" s="119" t="s">
        <v>48</v>
      </c>
      <c r="G76" s="118" t="s">
        <v>47</v>
      </c>
      <c r="H76" s="20"/>
      <c r="I76" s="20"/>
      <c r="J76" s="120" t="s">
        <v>48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94" t="s">
        <v>93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96" t="s">
        <v>13</v>
      </c>
      <c r="L84" s="18"/>
    </row>
    <row r="85" s="17" customFormat="true" ht="26.25" hidden="false" customHeight="true" outlineLevel="0" collapsed="false">
      <c r="B85" s="18"/>
      <c r="E85" s="97" t="str">
        <f aca="false">E7</f>
        <v>VÝMĚNA ROZVODŮ ZTI V BUDOVĚ ZUŠ ČESKÁ LÍPA, ARBESOVA 2077-.ETAPA</v>
      </c>
      <c r="F85" s="97"/>
      <c r="G85" s="97"/>
      <c r="H85" s="97"/>
      <c r="L85" s="18"/>
    </row>
    <row r="86" s="17" customFormat="true" ht="12" hidden="false" customHeight="true" outlineLevel="0" collapsed="false">
      <c r="B86" s="18"/>
      <c r="C86" s="96" t="s">
        <v>91</v>
      </c>
      <c r="L86" s="18"/>
    </row>
    <row r="87" s="17" customFormat="true" ht="30" hidden="false" customHeight="true" outlineLevel="0" collapsed="false">
      <c r="B87" s="18"/>
      <c r="E87" s="98" t="str">
        <f aca="false">E9</f>
        <v>SO 701.2 - SO 701.2  STOUPAČKY, UČEBNY A INSTALAČNÍ KANÁL</v>
      </c>
      <c r="F87" s="98"/>
      <c r="G87" s="98"/>
      <c r="H87" s="98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96" t="s">
        <v>17</v>
      </c>
      <c r="F89" s="99" t="str">
        <f aca="false">F12</f>
        <v>ČESKÁ LÍPA, ARBESOVA 2077</v>
      </c>
      <c r="I89" s="96" t="s">
        <v>19</v>
      </c>
      <c r="J89" s="100" t="str">
        <f aca="false">IF(J12="","",J12)</f>
        <v>19. 3. 2024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96" t="s">
        <v>21</v>
      </c>
      <c r="F91" s="99" t="str">
        <f aca="false">E15</f>
        <v>MĚSTO ČESKÁ LÍPA</v>
      </c>
      <c r="I91" s="96" t="s">
        <v>27</v>
      </c>
      <c r="J91" s="121" t="str">
        <f aca="false">E21</f>
        <v> </v>
      </c>
      <c r="L91" s="18"/>
    </row>
    <row r="92" s="17" customFormat="true" ht="15" hidden="false" customHeight="true" outlineLevel="0" collapsed="false">
      <c r="B92" s="18"/>
      <c r="C92" s="96" t="s">
        <v>25</v>
      </c>
      <c r="F92" s="99" t="str">
        <f aca="false">IF(E18="","",E18)</f>
        <v> </v>
      </c>
      <c r="I92" s="96" t="s">
        <v>29</v>
      </c>
      <c r="J92" s="121" t="str">
        <f aca="false">E24</f>
        <v>Ing. HERMOVÁ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22" t="s">
        <v>94</v>
      </c>
      <c r="D94" s="111"/>
      <c r="E94" s="111"/>
      <c r="F94" s="111"/>
      <c r="G94" s="111"/>
      <c r="H94" s="111"/>
      <c r="I94" s="111"/>
      <c r="J94" s="123" t="s">
        <v>95</v>
      </c>
      <c r="K94" s="111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24" t="s">
        <v>96</v>
      </c>
      <c r="J96" s="106" t="n">
        <f aca="false">J126</f>
        <v>0</v>
      </c>
      <c r="L96" s="18"/>
      <c r="AU96" s="3" t="s">
        <v>97</v>
      </c>
    </row>
    <row r="97" s="125" customFormat="true" ht="24.75" hidden="false" customHeight="true" outlineLevel="0" collapsed="false">
      <c r="B97" s="126"/>
      <c r="D97" s="127" t="s">
        <v>98</v>
      </c>
      <c r="E97" s="128"/>
      <c r="F97" s="128"/>
      <c r="G97" s="128"/>
      <c r="H97" s="128"/>
      <c r="I97" s="128"/>
      <c r="J97" s="129" t="n">
        <f aca="false">J127</f>
        <v>0</v>
      </c>
      <c r="L97" s="126"/>
    </row>
    <row r="98" s="130" customFormat="true" ht="19.5" hidden="false" customHeight="true" outlineLevel="0" collapsed="false">
      <c r="B98" s="131"/>
      <c r="D98" s="132" t="s">
        <v>99</v>
      </c>
      <c r="E98" s="133"/>
      <c r="F98" s="133"/>
      <c r="G98" s="133"/>
      <c r="H98" s="133"/>
      <c r="I98" s="133"/>
      <c r="J98" s="134" t="n">
        <f aca="false">J128</f>
        <v>0</v>
      </c>
      <c r="L98" s="131"/>
    </row>
    <row r="99" s="130" customFormat="true" ht="19.5" hidden="false" customHeight="true" outlineLevel="0" collapsed="false">
      <c r="B99" s="131"/>
      <c r="D99" s="132" t="s">
        <v>101</v>
      </c>
      <c r="E99" s="133"/>
      <c r="F99" s="133"/>
      <c r="G99" s="133"/>
      <c r="H99" s="133"/>
      <c r="I99" s="133"/>
      <c r="J99" s="134" t="n">
        <f aca="false">J141</f>
        <v>0</v>
      </c>
      <c r="L99" s="131"/>
    </row>
    <row r="100" s="130" customFormat="true" ht="19.5" hidden="false" customHeight="true" outlineLevel="0" collapsed="false">
      <c r="B100" s="131"/>
      <c r="D100" s="132" t="s">
        <v>103</v>
      </c>
      <c r="E100" s="133"/>
      <c r="F100" s="133"/>
      <c r="G100" s="133"/>
      <c r="H100" s="133"/>
      <c r="I100" s="133"/>
      <c r="J100" s="134" t="n">
        <f aca="false">J144</f>
        <v>0</v>
      </c>
      <c r="L100" s="131"/>
    </row>
    <row r="101" s="130" customFormat="true" ht="19.5" hidden="false" customHeight="true" outlineLevel="0" collapsed="false">
      <c r="B101" s="131"/>
      <c r="D101" s="132" t="s">
        <v>105</v>
      </c>
      <c r="E101" s="133"/>
      <c r="F101" s="133"/>
      <c r="G101" s="133"/>
      <c r="H101" s="133"/>
      <c r="I101" s="133"/>
      <c r="J101" s="134" t="n">
        <f aca="false">J149</f>
        <v>0</v>
      </c>
      <c r="L101" s="131"/>
    </row>
    <row r="102" s="125" customFormat="true" ht="24.75" hidden="false" customHeight="true" outlineLevel="0" collapsed="false">
      <c r="B102" s="126"/>
      <c r="D102" s="127" t="s">
        <v>107</v>
      </c>
      <c r="E102" s="128"/>
      <c r="F102" s="128"/>
      <c r="G102" s="128"/>
      <c r="H102" s="128"/>
      <c r="I102" s="128"/>
      <c r="J102" s="129" t="n">
        <f aca="false">J161</f>
        <v>0</v>
      </c>
      <c r="L102" s="126"/>
    </row>
    <row r="103" s="130" customFormat="true" ht="19.5" hidden="false" customHeight="true" outlineLevel="0" collapsed="false">
      <c r="B103" s="131"/>
      <c r="D103" s="132" t="s">
        <v>713</v>
      </c>
      <c r="E103" s="133"/>
      <c r="F103" s="133"/>
      <c r="G103" s="133"/>
      <c r="H103" s="133"/>
      <c r="I103" s="133"/>
      <c r="J103" s="134" t="n">
        <f aca="false">J162</f>
        <v>0</v>
      </c>
      <c r="L103" s="131"/>
    </row>
    <row r="104" s="130" customFormat="true" ht="19.5" hidden="false" customHeight="true" outlineLevel="0" collapsed="false">
      <c r="B104" s="131"/>
      <c r="D104" s="132" t="s">
        <v>714</v>
      </c>
      <c r="E104" s="133"/>
      <c r="F104" s="133"/>
      <c r="G104" s="133"/>
      <c r="H104" s="133"/>
      <c r="I104" s="133"/>
      <c r="J104" s="134" t="n">
        <f aca="false">J176</f>
        <v>0</v>
      </c>
      <c r="L104" s="131"/>
    </row>
    <row r="105" s="130" customFormat="true" ht="19.5" hidden="false" customHeight="true" outlineLevel="0" collapsed="false">
      <c r="B105" s="131"/>
      <c r="D105" s="132" t="s">
        <v>715</v>
      </c>
      <c r="E105" s="133"/>
      <c r="F105" s="133"/>
      <c r="G105" s="133"/>
      <c r="H105" s="133"/>
      <c r="I105" s="133"/>
      <c r="J105" s="134" t="n">
        <f aca="false">J193</f>
        <v>0</v>
      </c>
      <c r="L105" s="131"/>
    </row>
    <row r="106" s="130" customFormat="true" ht="19.5" hidden="false" customHeight="true" outlineLevel="0" collapsed="false">
      <c r="B106" s="131"/>
      <c r="D106" s="132" t="s">
        <v>716</v>
      </c>
      <c r="E106" s="133"/>
      <c r="F106" s="133"/>
      <c r="G106" s="133"/>
      <c r="H106" s="133"/>
      <c r="I106" s="133"/>
      <c r="J106" s="134" t="n">
        <f aca="false">J206</f>
        <v>0</v>
      </c>
      <c r="L106" s="131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94" t="s">
        <v>120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96" t="s">
        <v>13</v>
      </c>
      <c r="L115" s="18"/>
    </row>
    <row r="116" s="17" customFormat="true" ht="26.25" hidden="false" customHeight="true" outlineLevel="0" collapsed="false">
      <c r="B116" s="18"/>
      <c r="E116" s="97" t="str">
        <f aca="false">E7</f>
        <v>VÝMĚNA ROZVODŮ ZTI V BUDOVĚ ZUŠ ČESKÁ LÍPA, ARBESOVA 2077-.ETAPA</v>
      </c>
      <c r="F116" s="97"/>
      <c r="G116" s="97"/>
      <c r="H116" s="97"/>
      <c r="L116" s="18"/>
    </row>
    <row r="117" s="17" customFormat="true" ht="12" hidden="false" customHeight="true" outlineLevel="0" collapsed="false">
      <c r="B117" s="18"/>
      <c r="C117" s="96" t="s">
        <v>91</v>
      </c>
      <c r="L117" s="18"/>
    </row>
    <row r="118" s="17" customFormat="true" ht="30" hidden="false" customHeight="true" outlineLevel="0" collapsed="false">
      <c r="B118" s="18"/>
      <c r="E118" s="98" t="str">
        <f aca="false">E9</f>
        <v>SO 701.2 - SO 701.2  STOUPAČKY, UČEBNY A INSTALAČNÍ KANÁL</v>
      </c>
      <c r="F118" s="98"/>
      <c r="G118" s="98"/>
      <c r="H118" s="98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96" t="s">
        <v>17</v>
      </c>
      <c r="F120" s="99" t="str">
        <f aca="false">F12</f>
        <v>ČESKÁ LÍPA, ARBESOVA 2077</v>
      </c>
      <c r="I120" s="96" t="s">
        <v>19</v>
      </c>
      <c r="J120" s="100" t="str">
        <f aca="false">IF(J12="","",J12)</f>
        <v>19. 3. 2024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5" hidden="false" customHeight="true" outlineLevel="0" collapsed="false">
      <c r="B122" s="18"/>
      <c r="C122" s="96" t="s">
        <v>21</v>
      </c>
      <c r="F122" s="99" t="str">
        <f aca="false">E15</f>
        <v>MĚSTO ČESKÁ LÍPA</v>
      </c>
      <c r="I122" s="96" t="s">
        <v>27</v>
      </c>
      <c r="J122" s="121" t="str">
        <f aca="false">E21</f>
        <v> </v>
      </c>
      <c r="L122" s="18"/>
    </row>
    <row r="123" s="17" customFormat="true" ht="15" hidden="false" customHeight="true" outlineLevel="0" collapsed="false">
      <c r="B123" s="18"/>
      <c r="C123" s="96" t="s">
        <v>25</v>
      </c>
      <c r="F123" s="99" t="str">
        <f aca="false">IF(E18="","",E18)</f>
        <v> </v>
      </c>
      <c r="I123" s="96" t="s">
        <v>29</v>
      </c>
      <c r="J123" s="121" t="str">
        <f aca="false">E24</f>
        <v>Ing. HERMOVÁ</v>
      </c>
      <c r="L123" s="18"/>
    </row>
    <row r="124" s="17" customFormat="true" ht="9.75" hidden="false" customHeight="true" outlineLevel="0" collapsed="false">
      <c r="B124" s="18"/>
      <c r="L124" s="18"/>
    </row>
    <row r="125" s="135" customFormat="true" ht="29.25" hidden="false" customHeight="true" outlineLevel="0" collapsed="false">
      <c r="B125" s="136"/>
      <c r="C125" s="137" t="s">
        <v>121</v>
      </c>
      <c r="D125" s="138" t="s">
        <v>57</v>
      </c>
      <c r="E125" s="138" t="s">
        <v>53</v>
      </c>
      <c r="F125" s="138" t="s">
        <v>54</v>
      </c>
      <c r="G125" s="138" t="s">
        <v>122</v>
      </c>
      <c r="H125" s="138" t="s">
        <v>123</v>
      </c>
      <c r="I125" s="138" t="s">
        <v>124</v>
      </c>
      <c r="J125" s="138" t="s">
        <v>95</v>
      </c>
      <c r="K125" s="139" t="s">
        <v>125</v>
      </c>
      <c r="L125" s="136"/>
      <c r="M125" s="140"/>
      <c r="N125" s="141" t="s">
        <v>36</v>
      </c>
      <c r="O125" s="141" t="s">
        <v>126</v>
      </c>
      <c r="P125" s="141" t="s">
        <v>127</v>
      </c>
      <c r="Q125" s="141" t="s">
        <v>128</v>
      </c>
      <c r="R125" s="141" t="s">
        <v>129</v>
      </c>
      <c r="S125" s="141" t="s">
        <v>130</v>
      </c>
      <c r="T125" s="142" t="s">
        <v>131</v>
      </c>
    </row>
    <row r="126" s="17" customFormat="true" ht="22.5" hidden="false" customHeight="true" outlineLevel="0" collapsed="false">
      <c r="B126" s="18"/>
      <c r="C126" s="143" t="s">
        <v>132</v>
      </c>
      <c r="J126" s="144" t="n">
        <f aca="false">BK126</f>
        <v>0</v>
      </c>
      <c r="L126" s="18"/>
      <c r="M126" s="62"/>
      <c r="N126" s="50"/>
      <c r="O126" s="50"/>
      <c r="P126" s="145" t="n">
        <f aca="false">P127+P161</f>
        <v>456.072508</v>
      </c>
      <c r="Q126" s="50"/>
      <c r="R126" s="145" t="n">
        <f aca="false">R127+R161</f>
        <v>10.3091995</v>
      </c>
      <c r="S126" s="50"/>
      <c r="T126" s="146" t="n">
        <f aca="false">T127+T161</f>
        <v>1.805839</v>
      </c>
      <c r="AT126" s="3" t="s">
        <v>71</v>
      </c>
      <c r="AU126" s="3" t="s">
        <v>97</v>
      </c>
      <c r="BK126" s="147" t="n">
        <f aca="false">BK127+BK161</f>
        <v>0</v>
      </c>
    </row>
    <row r="127" s="148" customFormat="true" ht="25.5" hidden="false" customHeight="true" outlineLevel="0" collapsed="false">
      <c r="B127" s="149"/>
      <c r="D127" s="150" t="s">
        <v>71</v>
      </c>
      <c r="E127" s="151" t="s">
        <v>133</v>
      </c>
      <c r="F127" s="151" t="s">
        <v>134</v>
      </c>
      <c r="J127" s="152" t="n">
        <f aca="false">BK127</f>
        <v>0</v>
      </c>
      <c r="L127" s="149"/>
      <c r="M127" s="153"/>
      <c r="P127" s="154" t="n">
        <f aca="false">P128+P141+P144+P149</f>
        <v>116.215069</v>
      </c>
      <c r="R127" s="154" t="n">
        <f aca="false">R128+R141+R144+R149</f>
        <v>9.7525395</v>
      </c>
      <c r="T127" s="155" t="n">
        <f aca="false">T128+T141+T144+T149</f>
        <v>0.2103</v>
      </c>
      <c r="AR127" s="150" t="s">
        <v>80</v>
      </c>
      <c r="AT127" s="156" t="s">
        <v>71</v>
      </c>
      <c r="AU127" s="156" t="s">
        <v>72</v>
      </c>
      <c r="AY127" s="150" t="s">
        <v>135</v>
      </c>
      <c r="BK127" s="157" t="n">
        <f aca="false">BK128+BK141+BK144+BK149</f>
        <v>0</v>
      </c>
    </row>
    <row r="128" s="148" customFormat="true" ht="22.5" hidden="false" customHeight="true" outlineLevel="0" collapsed="false">
      <c r="B128" s="149"/>
      <c r="D128" s="150" t="s">
        <v>71</v>
      </c>
      <c r="E128" s="158" t="s">
        <v>80</v>
      </c>
      <c r="F128" s="158" t="s">
        <v>136</v>
      </c>
      <c r="J128" s="159" t="n">
        <f aca="false">BK128</f>
        <v>0</v>
      </c>
      <c r="L128" s="149"/>
      <c r="M128" s="153"/>
      <c r="P128" s="154" t="n">
        <f aca="false">SUM(P129:P140)</f>
        <v>80.619845</v>
      </c>
      <c r="R128" s="154" t="n">
        <f aca="false">SUM(R129:R140)</f>
        <v>7.2</v>
      </c>
      <c r="T128" s="155" t="n">
        <f aca="false">SUM(T129:T140)</f>
        <v>0</v>
      </c>
      <c r="AR128" s="150" t="s">
        <v>80</v>
      </c>
      <c r="AT128" s="156" t="s">
        <v>71</v>
      </c>
      <c r="AU128" s="156" t="s">
        <v>80</v>
      </c>
      <c r="AY128" s="150" t="s">
        <v>135</v>
      </c>
      <c r="BK128" s="157" t="n">
        <f aca="false">SUM(BK129:BK140)</f>
        <v>0</v>
      </c>
    </row>
    <row r="129" s="17" customFormat="true" ht="24" hidden="false" customHeight="true" outlineLevel="0" collapsed="false">
      <c r="B129" s="18"/>
      <c r="C129" s="160" t="s">
        <v>80</v>
      </c>
      <c r="D129" s="160" t="s">
        <v>137</v>
      </c>
      <c r="E129" s="161" t="s">
        <v>138</v>
      </c>
      <c r="F129" s="162" t="s">
        <v>139</v>
      </c>
      <c r="G129" s="163" t="s">
        <v>140</v>
      </c>
      <c r="H129" s="164" t="n">
        <v>6.935</v>
      </c>
      <c r="I129" s="165" t="n">
        <v>0</v>
      </c>
      <c r="J129" s="166" t="n">
        <f aca="false">ROUND(I129*H129,2)</f>
        <v>0</v>
      </c>
      <c r="K129" s="162"/>
      <c r="L129" s="18"/>
      <c r="M129" s="167"/>
      <c r="N129" s="168" t="s">
        <v>37</v>
      </c>
      <c r="O129" s="169" t="n">
        <v>7.127</v>
      </c>
      <c r="P129" s="169" t="n">
        <f aca="false">O129*H129</f>
        <v>49.425745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171" t="s">
        <v>142</v>
      </c>
      <c r="AT129" s="171" t="s">
        <v>137</v>
      </c>
      <c r="AU129" s="171" t="s">
        <v>82</v>
      </c>
      <c r="AY129" s="3" t="s">
        <v>135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3" t="s">
        <v>80</v>
      </c>
      <c r="BK129" s="172" t="n">
        <f aca="false">ROUND(I129*H129,2)</f>
        <v>0</v>
      </c>
      <c r="BL129" s="3" t="s">
        <v>142</v>
      </c>
      <c r="BM129" s="171" t="s">
        <v>717</v>
      </c>
    </row>
    <row r="130" s="173" customFormat="true" ht="11.25" hidden="false" customHeight="false" outlineLevel="0" collapsed="false">
      <c r="B130" s="174"/>
      <c r="D130" s="175" t="s">
        <v>144</v>
      </c>
      <c r="E130" s="176"/>
      <c r="F130" s="177" t="s">
        <v>718</v>
      </c>
      <c r="H130" s="178" t="n">
        <v>6.935</v>
      </c>
      <c r="L130" s="174"/>
      <c r="M130" s="179"/>
      <c r="T130" s="180"/>
      <c r="AT130" s="176" t="s">
        <v>144</v>
      </c>
      <c r="AU130" s="176" t="s">
        <v>82</v>
      </c>
      <c r="AV130" s="173" t="s">
        <v>82</v>
      </c>
      <c r="AW130" s="173" t="s">
        <v>28</v>
      </c>
      <c r="AX130" s="173" t="s">
        <v>80</v>
      </c>
      <c r="AY130" s="176" t="s">
        <v>135</v>
      </c>
    </row>
    <row r="131" s="17" customFormat="true" ht="55.5" hidden="false" customHeight="true" outlineLevel="0" collapsed="false">
      <c r="B131" s="18"/>
      <c r="C131" s="160" t="s">
        <v>82</v>
      </c>
      <c r="D131" s="160" t="s">
        <v>137</v>
      </c>
      <c r="E131" s="161" t="s">
        <v>719</v>
      </c>
      <c r="F131" s="162" t="s">
        <v>720</v>
      </c>
      <c r="G131" s="163" t="s">
        <v>140</v>
      </c>
      <c r="H131" s="164" t="n">
        <v>6.935</v>
      </c>
      <c r="I131" s="165" t="n">
        <v>0</v>
      </c>
      <c r="J131" s="166" t="n">
        <f aca="false">ROUND(I131*H131,2)</f>
        <v>0</v>
      </c>
      <c r="K131" s="162"/>
      <c r="L131" s="18"/>
      <c r="M131" s="167"/>
      <c r="N131" s="168" t="s">
        <v>37</v>
      </c>
      <c r="O131" s="169" t="n">
        <v>1.965</v>
      </c>
      <c r="P131" s="169" t="n">
        <f aca="false">O131*H131</f>
        <v>13.627275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171" t="s">
        <v>142</v>
      </c>
      <c r="AT131" s="171" t="s">
        <v>137</v>
      </c>
      <c r="AU131" s="171" t="s">
        <v>82</v>
      </c>
      <c r="AY131" s="3" t="s">
        <v>135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3" t="s">
        <v>80</v>
      </c>
      <c r="BK131" s="172" t="n">
        <f aca="false">ROUND(I131*H131,2)</f>
        <v>0</v>
      </c>
      <c r="BL131" s="3" t="s">
        <v>142</v>
      </c>
      <c r="BM131" s="171" t="s">
        <v>721</v>
      </c>
    </row>
    <row r="132" s="17" customFormat="true" ht="55.5" hidden="false" customHeight="true" outlineLevel="0" collapsed="false">
      <c r="B132" s="18"/>
      <c r="C132" s="160" t="s">
        <v>149</v>
      </c>
      <c r="D132" s="160" t="s">
        <v>137</v>
      </c>
      <c r="E132" s="161" t="s">
        <v>722</v>
      </c>
      <c r="F132" s="162" t="s">
        <v>723</v>
      </c>
      <c r="G132" s="163" t="s">
        <v>140</v>
      </c>
      <c r="H132" s="164" t="n">
        <v>6.935</v>
      </c>
      <c r="I132" s="165" t="n">
        <v>0</v>
      </c>
      <c r="J132" s="166" t="n">
        <f aca="false">ROUND(I132*H132,2)</f>
        <v>0</v>
      </c>
      <c r="K132" s="162"/>
      <c r="L132" s="18"/>
      <c r="M132" s="167"/>
      <c r="N132" s="168" t="s">
        <v>37</v>
      </c>
      <c r="O132" s="169" t="n">
        <v>0.411</v>
      </c>
      <c r="P132" s="169" t="n">
        <f aca="false">O132*H132</f>
        <v>2.850285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AR132" s="171" t="s">
        <v>142</v>
      </c>
      <c r="AT132" s="171" t="s">
        <v>137</v>
      </c>
      <c r="AU132" s="171" t="s">
        <v>82</v>
      </c>
      <c r="AY132" s="3" t="s">
        <v>135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3" t="s">
        <v>80</v>
      </c>
      <c r="BK132" s="172" t="n">
        <f aca="false">ROUND(I132*H132,2)</f>
        <v>0</v>
      </c>
      <c r="BL132" s="3" t="s">
        <v>142</v>
      </c>
      <c r="BM132" s="171" t="s">
        <v>724</v>
      </c>
    </row>
    <row r="133" s="17" customFormat="true" ht="62.25" hidden="false" customHeight="true" outlineLevel="0" collapsed="false">
      <c r="B133" s="18"/>
      <c r="C133" s="160" t="s">
        <v>142</v>
      </c>
      <c r="D133" s="160" t="s">
        <v>137</v>
      </c>
      <c r="E133" s="161" t="s">
        <v>725</v>
      </c>
      <c r="F133" s="162" t="s">
        <v>726</v>
      </c>
      <c r="G133" s="163" t="s">
        <v>140</v>
      </c>
      <c r="H133" s="164" t="n">
        <v>20.805</v>
      </c>
      <c r="I133" s="165" t="n">
        <v>0</v>
      </c>
      <c r="J133" s="166" t="n">
        <f aca="false">ROUND(I133*H133,2)</f>
        <v>0</v>
      </c>
      <c r="K133" s="162"/>
      <c r="L133" s="18"/>
      <c r="M133" s="167"/>
      <c r="N133" s="168" t="s">
        <v>37</v>
      </c>
      <c r="O133" s="169" t="n">
        <v>0.379</v>
      </c>
      <c r="P133" s="169" t="n">
        <f aca="false">O133*H133</f>
        <v>7.885095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171" t="s">
        <v>142</v>
      </c>
      <c r="AT133" s="171" t="s">
        <v>137</v>
      </c>
      <c r="AU133" s="171" t="s">
        <v>82</v>
      </c>
      <c r="AY133" s="3" t="s">
        <v>135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3" t="s">
        <v>80</v>
      </c>
      <c r="BK133" s="172" t="n">
        <f aca="false">ROUND(I133*H133,2)</f>
        <v>0</v>
      </c>
      <c r="BL133" s="3" t="s">
        <v>142</v>
      </c>
      <c r="BM133" s="171" t="s">
        <v>727</v>
      </c>
    </row>
    <row r="134" s="173" customFormat="true" ht="11.25" hidden="false" customHeight="false" outlineLevel="0" collapsed="false">
      <c r="B134" s="174"/>
      <c r="D134" s="175" t="s">
        <v>144</v>
      </c>
      <c r="E134" s="176"/>
      <c r="F134" s="177" t="s">
        <v>728</v>
      </c>
      <c r="H134" s="178" t="n">
        <v>20.805</v>
      </c>
      <c r="L134" s="174"/>
      <c r="M134" s="179"/>
      <c r="T134" s="180"/>
      <c r="AT134" s="176" t="s">
        <v>144</v>
      </c>
      <c r="AU134" s="176" t="s">
        <v>82</v>
      </c>
      <c r="AV134" s="173" t="s">
        <v>82</v>
      </c>
      <c r="AW134" s="173" t="s">
        <v>28</v>
      </c>
      <c r="AX134" s="173" t="s">
        <v>80</v>
      </c>
      <c r="AY134" s="176" t="s">
        <v>135</v>
      </c>
    </row>
    <row r="135" s="17" customFormat="true" ht="44.25" hidden="false" customHeight="true" outlineLevel="0" collapsed="false">
      <c r="B135" s="18"/>
      <c r="C135" s="160" t="s">
        <v>168</v>
      </c>
      <c r="D135" s="160" t="s">
        <v>137</v>
      </c>
      <c r="E135" s="161" t="s">
        <v>729</v>
      </c>
      <c r="F135" s="162" t="s">
        <v>730</v>
      </c>
      <c r="G135" s="163" t="s">
        <v>140</v>
      </c>
      <c r="H135" s="164" t="n">
        <v>1.985</v>
      </c>
      <c r="I135" s="165" t="n">
        <v>0</v>
      </c>
      <c r="J135" s="166" t="n">
        <f aca="false">ROUND(I135*H135,2)</f>
        <v>0</v>
      </c>
      <c r="K135" s="162"/>
      <c r="L135" s="18"/>
      <c r="M135" s="167"/>
      <c r="N135" s="168" t="s">
        <v>37</v>
      </c>
      <c r="O135" s="169" t="n">
        <v>0.197</v>
      </c>
      <c r="P135" s="169" t="n">
        <f aca="false">O135*H135</f>
        <v>0.391045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AR135" s="171" t="s">
        <v>142</v>
      </c>
      <c r="AT135" s="171" t="s">
        <v>137</v>
      </c>
      <c r="AU135" s="171" t="s">
        <v>82</v>
      </c>
      <c r="AY135" s="3" t="s">
        <v>135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3" t="s">
        <v>80</v>
      </c>
      <c r="BK135" s="172" t="n">
        <f aca="false">ROUND(I135*H135,2)</f>
        <v>0</v>
      </c>
      <c r="BL135" s="3" t="s">
        <v>142</v>
      </c>
      <c r="BM135" s="171" t="s">
        <v>731</v>
      </c>
    </row>
    <row r="136" s="173" customFormat="true" ht="11.25" hidden="false" customHeight="false" outlineLevel="0" collapsed="false">
      <c r="B136" s="174"/>
      <c r="D136" s="175" t="s">
        <v>144</v>
      </c>
      <c r="E136" s="176"/>
      <c r="F136" s="177" t="s">
        <v>732</v>
      </c>
      <c r="H136" s="178" t="n">
        <v>1.985</v>
      </c>
      <c r="L136" s="174"/>
      <c r="M136" s="179"/>
      <c r="T136" s="180"/>
      <c r="AT136" s="176" t="s">
        <v>144</v>
      </c>
      <c r="AU136" s="176" t="s">
        <v>82</v>
      </c>
      <c r="AV136" s="173" t="s">
        <v>82</v>
      </c>
      <c r="AW136" s="173" t="s">
        <v>28</v>
      </c>
      <c r="AX136" s="173" t="s">
        <v>80</v>
      </c>
      <c r="AY136" s="176" t="s">
        <v>135</v>
      </c>
    </row>
    <row r="137" s="17" customFormat="true" ht="66.75" hidden="false" customHeight="true" outlineLevel="0" collapsed="false">
      <c r="B137" s="18"/>
      <c r="C137" s="160" t="s">
        <v>175</v>
      </c>
      <c r="D137" s="160" t="s">
        <v>137</v>
      </c>
      <c r="E137" s="161" t="s">
        <v>733</v>
      </c>
      <c r="F137" s="162" t="s">
        <v>734</v>
      </c>
      <c r="G137" s="163" t="s">
        <v>140</v>
      </c>
      <c r="H137" s="164" t="n">
        <v>3.6</v>
      </c>
      <c r="I137" s="165" t="n">
        <v>0</v>
      </c>
      <c r="J137" s="166" t="n">
        <f aca="false">ROUND(I137*H137,2)</f>
        <v>0</v>
      </c>
      <c r="K137" s="162"/>
      <c r="L137" s="18"/>
      <c r="M137" s="167"/>
      <c r="N137" s="168" t="s">
        <v>37</v>
      </c>
      <c r="O137" s="169" t="n">
        <v>1.789</v>
      </c>
      <c r="P137" s="169" t="n">
        <f aca="false">O137*H137</f>
        <v>6.4404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AR137" s="171" t="s">
        <v>142</v>
      </c>
      <c r="AT137" s="171" t="s">
        <v>137</v>
      </c>
      <c r="AU137" s="171" t="s">
        <v>82</v>
      </c>
      <c r="AY137" s="3" t="s">
        <v>135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80</v>
      </c>
      <c r="BK137" s="172" t="n">
        <f aca="false">ROUND(I137*H137,2)</f>
        <v>0</v>
      </c>
      <c r="BL137" s="3" t="s">
        <v>142</v>
      </c>
      <c r="BM137" s="171" t="s">
        <v>735</v>
      </c>
    </row>
    <row r="138" s="173" customFormat="true" ht="11.25" hidden="false" customHeight="false" outlineLevel="0" collapsed="false">
      <c r="B138" s="174"/>
      <c r="D138" s="175" t="s">
        <v>144</v>
      </c>
      <c r="E138" s="176"/>
      <c r="F138" s="177" t="s">
        <v>736</v>
      </c>
      <c r="H138" s="178" t="n">
        <v>3.6</v>
      </c>
      <c r="L138" s="174"/>
      <c r="M138" s="179"/>
      <c r="T138" s="180"/>
      <c r="AT138" s="176" t="s">
        <v>144</v>
      </c>
      <c r="AU138" s="176" t="s">
        <v>82</v>
      </c>
      <c r="AV138" s="173" t="s">
        <v>82</v>
      </c>
      <c r="AW138" s="173" t="s">
        <v>28</v>
      </c>
      <c r="AX138" s="173" t="s">
        <v>80</v>
      </c>
      <c r="AY138" s="176" t="s">
        <v>135</v>
      </c>
    </row>
    <row r="139" s="17" customFormat="true" ht="16.5" hidden="false" customHeight="true" outlineLevel="0" collapsed="false">
      <c r="B139" s="18"/>
      <c r="C139" s="194" t="s">
        <v>184</v>
      </c>
      <c r="D139" s="194" t="s">
        <v>176</v>
      </c>
      <c r="E139" s="195" t="s">
        <v>737</v>
      </c>
      <c r="F139" s="196" t="s">
        <v>738</v>
      </c>
      <c r="G139" s="197" t="s">
        <v>252</v>
      </c>
      <c r="H139" s="198" t="n">
        <v>7.2</v>
      </c>
      <c r="I139" s="199" t="n">
        <v>0</v>
      </c>
      <c r="J139" s="200" t="n">
        <f aca="false">ROUND(I139*H139,2)</f>
        <v>0</v>
      </c>
      <c r="K139" s="196"/>
      <c r="L139" s="201"/>
      <c r="M139" s="202"/>
      <c r="N139" s="203" t="s">
        <v>37</v>
      </c>
      <c r="O139" s="169" t="n">
        <v>0</v>
      </c>
      <c r="P139" s="169" t="n">
        <f aca="false">O139*H139</f>
        <v>0</v>
      </c>
      <c r="Q139" s="169" t="n">
        <v>1</v>
      </c>
      <c r="R139" s="169" t="n">
        <f aca="false">Q139*H139</f>
        <v>7.2</v>
      </c>
      <c r="S139" s="169" t="n">
        <v>0</v>
      </c>
      <c r="T139" s="170" t="n">
        <f aca="false">S139*H139</f>
        <v>0</v>
      </c>
      <c r="AR139" s="171" t="s">
        <v>179</v>
      </c>
      <c r="AT139" s="171" t="s">
        <v>176</v>
      </c>
      <c r="AU139" s="171" t="s">
        <v>82</v>
      </c>
      <c r="AY139" s="3" t="s">
        <v>135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3" t="s">
        <v>80</v>
      </c>
      <c r="BK139" s="172" t="n">
        <f aca="false">ROUND(I139*H139,2)</f>
        <v>0</v>
      </c>
      <c r="BL139" s="3" t="s">
        <v>142</v>
      </c>
      <c r="BM139" s="171" t="s">
        <v>739</v>
      </c>
    </row>
    <row r="140" s="173" customFormat="true" ht="11.25" hidden="false" customHeight="false" outlineLevel="0" collapsed="false">
      <c r="B140" s="174"/>
      <c r="D140" s="175" t="s">
        <v>144</v>
      </c>
      <c r="E140" s="176"/>
      <c r="F140" s="177" t="s">
        <v>740</v>
      </c>
      <c r="H140" s="178" t="n">
        <v>7.2</v>
      </c>
      <c r="L140" s="174"/>
      <c r="M140" s="179"/>
      <c r="T140" s="180"/>
      <c r="AT140" s="176" t="s">
        <v>144</v>
      </c>
      <c r="AU140" s="176" t="s">
        <v>82</v>
      </c>
      <c r="AV140" s="173" t="s">
        <v>82</v>
      </c>
      <c r="AW140" s="173" t="s">
        <v>28</v>
      </c>
      <c r="AX140" s="173" t="s">
        <v>80</v>
      </c>
      <c r="AY140" s="176" t="s">
        <v>135</v>
      </c>
    </row>
    <row r="141" s="148" customFormat="true" ht="22.5" hidden="false" customHeight="true" outlineLevel="0" collapsed="false">
      <c r="B141" s="149"/>
      <c r="D141" s="150" t="s">
        <v>71</v>
      </c>
      <c r="E141" s="158" t="s">
        <v>142</v>
      </c>
      <c r="F141" s="158" t="s">
        <v>167</v>
      </c>
      <c r="J141" s="159" t="n">
        <f aca="false">BK141</f>
        <v>0</v>
      </c>
      <c r="L141" s="149"/>
      <c r="M141" s="153"/>
      <c r="P141" s="154" t="n">
        <f aca="false">SUM(P142:P143)</f>
        <v>1.77795</v>
      </c>
      <c r="R141" s="154" t="n">
        <f aca="false">SUM(R142:R143)</f>
        <v>2.5525395</v>
      </c>
      <c r="T141" s="155" t="n">
        <f aca="false">SUM(T142:T143)</f>
        <v>0</v>
      </c>
      <c r="AR141" s="150" t="s">
        <v>80</v>
      </c>
      <c r="AT141" s="156" t="s">
        <v>71</v>
      </c>
      <c r="AU141" s="156" t="s">
        <v>80</v>
      </c>
      <c r="AY141" s="150" t="s">
        <v>135</v>
      </c>
      <c r="BK141" s="157" t="n">
        <f aca="false">SUM(BK142:BK143)</f>
        <v>0</v>
      </c>
    </row>
    <row r="142" s="17" customFormat="true" ht="33" hidden="false" customHeight="true" outlineLevel="0" collapsed="false">
      <c r="B142" s="18"/>
      <c r="C142" s="160" t="s">
        <v>179</v>
      </c>
      <c r="D142" s="160" t="s">
        <v>137</v>
      </c>
      <c r="E142" s="161" t="s">
        <v>741</v>
      </c>
      <c r="F142" s="162" t="s">
        <v>742</v>
      </c>
      <c r="G142" s="163" t="s">
        <v>140</v>
      </c>
      <c r="H142" s="164" t="n">
        <v>1.35</v>
      </c>
      <c r="I142" s="165" t="n">
        <v>0</v>
      </c>
      <c r="J142" s="166" t="n">
        <f aca="false">ROUND(I142*H142,2)</f>
        <v>0</v>
      </c>
      <c r="K142" s="162"/>
      <c r="L142" s="18"/>
      <c r="M142" s="167"/>
      <c r="N142" s="168" t="s">
        <v>37</v>
      </c>
      <c r="O142" s="169" t="n">
        <v>1.317</v>
      </c>
      <c r="P142" s="169" t="n">
        <f aca="false">O142*H142</f>
        <v>1.77795</v>
      </c>
      <c r="Q142" s="169" t="n">
        <v>1.89077</v>
      </c>
      <c r="R142" s="169" t="n">
        <f aca="false">Q142*H142</f>
        <v>2.5525395</v>
      </c>
      <c r="S142" s="169" t="n">
        <v>0</v>
      </c>
      <c r="T142" s="170" t="n">
        <f aca="false">S142*H142</f>
        <v>0</v>
      </c>
      <c r="AR142" s="171" t="s">
        <v>142</v>
      </c>
      <c r="AT142" s="171" t="s">
        <v>137</v>
      </c>
      <c r="AU142" s="171" t="s">
        <v>82</v>
      </c>
      <c r="AY142" s="3" t="s">
        <v>135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80</v>
      </c>
      <c r="BK142" s="172" t="n">
        <f aca="false">ROUND(I142*H142,2)</f>
        <v>0</v>
      </c>
      <c r="BL142" s="3" t="s">
        <v>142</v>
      </c>
      <c r="BM142" s="171" t="s">
        <v>743</v>
      </c>
    </row>
    <row r="143" s="173" customFormat="true" ht="11.25" hidden="false" customHeight="false" outlineLevel="0" collapsed="false">
      <c r="B143" s="174"/>
      <c r="D143" s="175" t="s">
        <v>144</v>
      </c>
      <c r="E143" s="176"/>
      <c r="F143" s="177" t="s">
        <v>744</v>
      </c>
      <c r="H143" s="178" t="n">
        <v>1.35</v>
      </c>
      <c r="L143" s="174"/>
      <c r="M143" s="179"/>
      <c r="T143" s="180"/>
      <c r="AT143" s="176" t="s">
        <v>144</v>
      </c>
      <c r="AU143" s="176" t="s">
        <v>82</v>
      </c>
      <c r="AV143" s="173" t="s">
        <v>82</v>
      </c>
      <c r="AW143" s="173" t="s">
        <v>28</v>
      </c>
      <c r="AX143" s="173" t="s">
        <v>80</v>
      </c>
      <c r="AY143" s="176" t="s">
        <v>135</v>
      </c>
    </row>
    <row r="144" s="148" customFormat="true" ht="22.5" hidden="false" customHeight="true" outlineLevel="0" collapsed="false">
      <c r="B144" s="149"/>
      <c r="D144" s="150" t="s">
        <v>71</v>
      </c>
      <c r="E144" s="158" t="s">
        <v>205</v>
      </c>
      <c r="F144" s="158" t="s">
        <v>258</v>
      </c>
      <c r="J144" s="159" t="n">
        <f aca="false">BK144</f>
        <v>0</v>
      </c>
      <c r="L144" s="149"/>
      <c r="M144" s="153"/>
      <c r="P144" s="154" t="n">
        <f aca="false">SUM(P145:P148)</f>
        <v>8.288</v>
      </c>
      <c r="R144" s="154" t="n">
        <f aca="false">SUM(R145:R148)</f>
        <v>0</v>
      </c>
      <c r="T144" s="155" t="n">
        <f aca="false">SUM(T145:T148)</f>
        <v>0.2103</v>
      </c>
      <c r="AR144" s="150" t="s">
        <v>80</v>
      </c>
      <c r="AT144" s="156" t="s">
        <v>71</v>
      </c>
      <c r="AU144" s="156" t="s">
        <v>80</v>
      </c>
      <c r="AY144" s="150" t="s">
        <v>135</v>
      </c>
      <c r="BK144" s="157" t="n">
        <f aca="false">SUM(BK145:BK148)</f>
        <v>0</v>
      </c>
    </row>
    <row r="145" s="17" customFormat="true" ht="37.5" hidden="false" customHeight="true" outlineLevel="0" collapsed="false">
      <c r="B145" s="18"/>
      <c r="C145" s="160" t="s">
        <v>205</v>
      </c>
      <c r="D145" s="160" t="s">
        <v>137</v>
      </c>
      <c r="E145" s="161" t="s">
        <v>745</v>
      </c>
      <c r="F145" s="162" t="s">
        <v>746</v>
      </c>
      <c r="G145" s="163" t="s">
        <v>165</v>
      </c>
      <c r="H145" s="164" t="n">
        <v>13.3</v>
      </c>
      <c r="I145" s="165" t="n">
        <v>0</v>
      </c>
      <c r="J145" s="166" t="n">
        <f aca="false">ROUND(I145*H145,2)</f>
        <v>0</v>
      </c>
      <c r="K145" s="162"/>
      <c r="L145" s="18"/>
      <c r="M145" s="167"/>
      <c r="N145" s="168" t="s">
        <v>37</v>
      </c>
      <c r="O145" s="169" t="n">
        <v>0.295</v>
      </c>
      <c r="P145" s="169" t="n">
        <f aca="false">O145*H145</f>
        <v>3.9235</v>
      </c>
      <c r="Q145" s="169" t="n">
        <v>0</v>
      </c>
      <c r="R145" s="169" t="n">
        <f aca="false">Q145*H145</f>
        <v>0</v>
      </c>
      <c r="S145" s="169" t="n">
        <v>0.006</v>
      </c>
      <c r="T145" s="170" t="n">
        <f aca="false">S145*H145</f>
        <v>0.0798</v>
      </c>
      <c r="AR145" s="171" t="s">
        <v>142</v>
      </c>
      <c r="AT145" s="171" t="s">
        <v>137</v>
      </c>
      <c r="AU145" s="171" t="s">
        <v>82</v>
      </c>
      <c r="AY145" s="3" t="s">
        <v>135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3" t="s">
        <v>80</v>
      </c>
      <c r="BK145" s="172" t="n">
        <f aca="false">ROUND(I145*H145,2)</f>
        <v>0</v>
      </c>
      <c r="BL145" s="3" t="s">
        <v>142</v>
      </c>
      <c r="BM145" s="171" t="s">
        <v>747</v>
      </c>
    </row>
    <row r="146" s="173" customFormat="true" ht="11.25" hidden="false" customHeight="false" outlineLevel="0" collapsed="false">
      <c r="B146" s="174"/>
      <c r="D146" s="175" t="s">
        <v>144</v>
      </c>
      <c r="E146" s="176"/>
      <c r="F146" s="177" t="s">
        <v>748</v>
      </c>
      <c r="H146" s="178" t="n">
        <v>13.3</v>
      </c>
      <c r="L146" s="174"/>
      <c r="M146" s="179"/>
      <c r="T146" s="180"/>
      <c r="AT146" s="176" t="s">
        <v>144</v>
      </c>
      <c r="AU146" s="176" t="s">
        <v>82</v>
      </c>
      <c r="AV146" s="173" t="s">
        <v>82</v>
      </c>
      <c r="AW146" s="173" t="s">
        <v>28</v>
      </c>
      <c r="AX146" s="173" t="s">
        <v>80</v>
      </c>
      <c r="AY146" s="176" t="s">
        <v>135</v>
      </c>
    </row>
    <row r="147" s="17" customFormat="true" ht="37.5" hidden="false" customHeight="true" outlineLevel="0" collapsed="false">
      <c r="B147" s="18"/>
      <c r="C147" s="160" t="s">
        <v>210</v>
      </c>
      <c r="D147" s="160" t="s">
        <v>137</v>
      </c>
      <c r="E147" s="161" t="s">
        <v>749</v>
      </c>
      <c r="F147" s="162" t="s">
        <v>750</v>
      </c>
      <c r="G147" s="163" t="s">
        <v>165</v>
      </c>
      <c r="H147" s="164" t="n">
        <v>14.5</v>
      </c>
      <c r="I147" s="165" t="n">
        <v>0</v>
      </c>
      <c r="J147" s="166" t="n">
        <f aca="false">ROUND(I147*H147,2)</f>
        <v>0</v>
      </c>
      <c r="K147" s="162"/>
      <c r="L147" s="18"/>
      <c r="M147" s="167"/>
      <c r="N147" s="168" t="s">
        <v>37</v>
      </c>
      <c r="O147" s="169" t="n">
        <v>0.301</v>
      </c>
      <c r="P147" s="169" t="n">
        <f aca="false">O147*H147</f>
        <v>4.3645</v>
      </c>
      <c r="Q147" s="169" t="n">
        <v>0</v>
      </c>
      <c r="R147" s="169" t="n">
        <f aca="false">Q147*H147</f>
        <v>0</v>
      </c>
      <c r="S147" s="169" t="n">
        <v>0.009</v>
      </c>
      <c r="T147" s="170" t="n">
        <f aca="false">S147*H147</f>
        <v>0.1305</v>
      </c>
      <c r="AR147" s="171" t="s">
        <v>142</v>
      </c>
      <c r="AT147" s="171" t="s">
        <v>137</v>
      </c>
      <c r="AU147" s="171" t="s">
        <v>82</v>
      </c>
      <c r="AY147" s="3" t="s">
        <v>135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3" t="s">
        <v>80</v>
      </c>
      <c r="BK147" s="172" t="n">
        <f aca="false">ROUND(I147*H147,2)</f>
        <v>0</v>
      </c>
      <c r="BL147" s="3" t="s">
        <v>142</v>
      </c>
      <c r="BM147" s="171" t="s">
        <v>751</v>
      </c>
    </row>
    <row r="148" s="173" customFormat="true" ht="11.25" hidden="false" customHeight="false" outlineLevel="0" collapsed="false">
      <c r="B148" s="174"/>
      <c r="D148" s="175" t="s">
        <v>144</v>
      </c>
      <c r="E148" s="176"/>
      <c r="F148" s="177" t="s">
        <v>752</v>
      </c>
      <c r="H148" s="178" t="n">
        <v>14.5</v>
      </c>
      <c r="L148" s="174"/>
      <c r="M148" s="179"/>
      <c r="T148" s="180"/>
      <c r="AT148" s="176" t="s">
        <v>144</v>
      </c>
      <c r="AU148" s="176" t="s">
        <v>82</v>
      </c>
      <c r="AV148" s="173" t="s">
        <v>82</v>
      </c>
      <c r="AW148" s="173" t="s">
        <v>28</v>
      </c>
      <c r="AX148" s="173" t="s">
        <v>80</v>
      </c>
      <c r="AY148" s="176" t="s">
        <v>135</v>
      </c>
    </row>
    <row r="149" s="148" customFormat="true" ht="22.5" hidden="false" customHeight="true" outlineLevel="0" collapsed="false">
      <c r="B149" s="149"/>
      <c r="D149" s="150" t="s">
        <v>71</v>
      </c>
      <c r="E149" s="158" t="s">
        <v>336</v>
      </c>
      <c r="F149" s="158" t="s">
        <v>337</v>
      </c>
      <c r="J149" s="159" t="n">
        <f aca="false">BK149</f>
        <v>0</v>
      </c>
      <c r="L149" s="149"/>
      <c r="M149" s="153"/>
      <c r="P149" s="154" t="n">
        <f aca="false">SUM(P150:P160)</f>
        <v>25.529274</v>
      </c>
      <c r="R149" s="154" t="n">
        <f aca="false">SUM(R150:R160)</f>
        <v>0</v>
      </c>
      <c r="T149" s="155" t="n">
        <f aca="false">SUM(T150:T160)</f>
        <v>0</v>
      </c>
      <c r="AR149" s="150" t="s">
        <v>80</v>
      </c>
      <c r="AT149" s="156" t="s">
        <v>71</v>
      </c>
      <c r="AU149" s="156" t="s">
        <v>80</v>
      </c>
      <c r="AY149" s="150" t="s">
        <v>135</v>
      </c>
      <c r="BK149" s="157" t="n">
        <f aca="false">SUM(BK150:BK160)</f>
        <v>0</v>
      </c>
    </row>
    <row r="150" s="17" customFormat="true" ht="16.5" hidden="false" customHeight="true" outlineLevel="0" collapsed="false">
      <c r="B150" s="18"/>
      <c r="C150" s="160" t="s">
        <v>222</v>
      </c>
      <c r="D150" s="160" t="s">
        <v>137</v>
      </c>
      <c r="E150" s="161" t="s">
        <v>753</v>
      </c>
      <c r="F150" s="162" t="s">
        <v>754</v>
      </c>
      <c r="G150" s="163" t="s">
        <v>252</v>
      </c>
      <c r="H150" s="164" t="n">
        <v>2.907</v>
      </c>
      <c r="I150" s="165" t="n">
        <v>0</v>
      </c>
      <c r="J150" s="166" t="n">
        <f aca="false">ROUND(I150*H150,2)</f>
        <v>0</v>
      </c>
      <c r="K150" s="162"/>
      <c r="L150" s="18"/>
      <c r="M150" s="167"/>
      <c r="N150" s="168" t="s">
        <v>37</v>
      </c>
      <c r="O150" s="169" t="n">
        <v>0.277</v>
      </c>
      <c r="P150" s="169" t="n">
        <f aca="false">O150*H150</f>
        <v>0.805239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AR150" s="171" t="s">
        <v>142</v>
      </c>
      <c r="AT150" s="171" t="s">
        <v>137</v>
      </c>
      <c r="AU150" s="171" t="s">
        <v>82</v>
      </c>
      <c r="AY150" s="3" t="s">
        <v>135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80</v>
      </c>
      <c r="BK150" s="172" t="n">
        <f aca="false">ROUND(I150*H150,2)</f>
        <v>0</v>
      </c>
      <c r="BL150" s="3" t="s">
        <v>142</v>
      </c>
      <c r="BM150" s="171" t="s">
        <v>755</v>
      </c>
    </row>
    <row r="151" s="17" customFormat="true" ht="37.5" hidden="false" customHeight="true" outlineLevel="0" collapsed="false">
      <c r="B151" s="18"/>
      <c r="C151" s="160" t="s">
        <v>7</v>
      </c>
      <c r="D151" s="160" t="s">
        <v>137</v>
      </c>
      <c r="E151" s="161" t="s">
        <v>756</v>
      </c>
      <c r="F151" s="162" t="s">
        <v>757</v>
      </c>
      <c r="G151" s="163" t="s">
        <v>252</v>
      </c>
      <c r="H151" s="164" t="n">
        <v>2.907</v>
      </c>
      <c r="I151" s="165" t="n">
        <v>0</v>
      </c>
      <c r="J151" s="166" t="n">
        <f aca="false">ROUND(I151*H151,2)</f>
        <v>0</v>
      </c>
      <c r="K151" s="162"/>
      <c r="L151" s="18"/>
      <c r="M151" s="167"/>
      <c r="N151" s="168" t="s">
        <v>37</v>
      </c>
      <c r="O151" s="169" t="n">
        <v>1.58</v>
      </c>
      <c r="P151" s="169" t="n">
        <f aca="false">O151*H151</f>
        <v>4.59306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AR151" s="171" t="s">
        <v>142</v>
      </c>
      <c r="AT151" s="171" t="s">
        <v>137</v>
      </c>
      <c r="AU151" s="171" t="s">
        <v>82</v>
      </c>
      <c r="AY151" s="3" t="s">
        <v>135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80</v>
      </c>
      <c r="BK151" s="172" t="n">
        <f aca="false">ROUND(I151*H151,2)</f>
        <v>0</v>
      </c>
      <c r="BL151" s="3" t="s">
        <v>142</v>
      </c>
      <c r="BM151" s="171" t="s">
        <v>758</v>
      </c>
    </row>
    <row r="152" s="17" customFormat="true" ht="37.5" hidden="false" customHeight="true" outlineLevel="0" collapsed="false">
      <c r="B152" s="18"/>
      <c r="C152" s="160" t="s">
        <v>237</v>
      </c>
      <c r="D152" s="160" t="s">
        <v>137</v>
      </c>
      <c r="E152" s="161" t="s">
        <v>759</v>
      </c>
      <c r="F152" s="162" t="s">
        <v>760</v>
      </c>
      <c r="G152" s="163" t="s">
        <v>252</v>
      </c>
      <c r="H152" s="164" t="n">
        <v>2.907</v>
      </c>
      <c r="I152" s="165" t="n">
        <v>0</v>
      </c>
      <c r="J152" s="166" t="n">
        <f aca="false">ROUND(I152*H152,2)</f>
        <v>0</v>
      </c>
      <c r="K152" s="162"/>
      <c r="L152" s="18"/>
      <c r="M152" s="167"/>
      <c r="N152" s="168" t="s">
        <v>37</v>
      </c>
      <c r="O152" s="169" t="n">
        <v>6.68</v>
      </c>
      <c r="P152" s="169" t="n">
        <f aca="false">O152*H152</f>
        <v>19.41876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AR152" s="171" t="s">
        <v>142</v>
      </c>
      <c r="AT152" s="171" t="s">
        <v>137</v>
      </c>
      <c r="AU152" s="171" t="s">
        <v>82</v>
      </c>
      <c r="AY152" s="3" t="s">
        <v>135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3" t="s">
        <v>80</v>
      </c>
      <c r="BK152" s="172" t="n">
        <f aca="false">ROUND(I152*H152,2)</f>
        <v>0</v>
      </c>
      <c r="BL152" s="3" t="s">
        <v>142</v>
      </c>
      <c r="BM152" s="171" t="s">
        <v>761</v>
      </c>
    </row>
    <row r="153" s="17" customFormat="true" ht="33" hidden="false" customHeight="true" outlineLevel="0" collapsed="false">
      <c r="B153" s="18"/>
      <c r="C153" s="160" t="s">
        <v>241</v>
      </c>
      <c r="D153" s="160" t="s">
        <v>137</v>
      </c>
      <c r="E153" s="161" t="s">
        <v>343</v>
      </c>
      <c r="F153" s="162" t="s">
        <v>762</v>
      </c>
      <c r="G153" s="163" t="s">
        <v>252</v>
      </c>
      <c r="H153" s="164" t="n">
        <v>2.907</v>
      </c>
      <c r="I153" s="165" t="n">
        <v>0</v>
      </c>
      <c r="J153" s="166" t="n">
        <f aca="false">ROUND(I153*H153,2)</f>
        <v>0</v>
      </c>
      <c r="K153" s="162"/>
      <c r="L153" s="18"/>
      <c r="M153" s="167"/>
      <c r="N153" s="168" t="s">
        <v>37</v>
      </c>
      <c r="O153" s="169" t="n">
        <v>0.125</v>
      </c>
      <c r="P153" s="169" t="n">
        <f aca="false">O153*H153</f>
        <v>0.363375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171" t="s">
        <v>142</v>
      </c>
      <c r="AT153" s="171" t="s">
        <v>137</v>
      </c>
      <c r="AU153" s="171" t="s">
        <v>82</v>
      </c>
      <c r="AY153" s="3" t="s">
        <v>135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3" t="s">
        <v>80</v>
      </c>
      <c r="BK153" s="172" t="n">
        <f aca="false">ROUND(I153*H153,2)</f>
        <v>0</v>
      </c>
      <c r="BL153" s="3" t="s">
        <v>142</v>
      </c>
      <c r="BM153" s="171" t="s">
        <v>763</v>
      </c>
    </row>
    <row r="154" s="17" customFormat="true" ht="44.25" hidden="false" customHeight="true" outlineLevel="0" collapsed="false">
      <c r="B154" s="18"/>
      <c r="C154" s="160" t="s">
        <v>249</v>
      </c>
      <c r="D154" s="160" t="s">
        <v>137</v>
      </c>
      <c r="E154" s="161" t="s">
        <v>347</v>
      </c>
      <c r="F154" s="162" t="s">
        <v>764</v>
      </c>
      <c r="G154" s="163" t="s">
        <v>252</v>
      </c>
      <c r="H154" s="164" t="n">
        <v>58.14</v>
      </c>
      <c r="I154" s="165" t="n">
        <v>0</v>
      </c>
      <c r="J154" s="166" t="n">
        <f aca="false">ROUND(I154*H154,2)</f>
        <v>0</v>
      </c>
      <c r="K154" s="162"/>
      <c r="L154" s="18"/>
      <c r="M154" s="167"/>
      <c r="N154" s="168" t="s">
        <v>37</v>
      </c>
      <c r="O154" s="169" t="n">
        <v>0.006</v>
      </c>
      <c r="P154" s="169" t="n">
        <f aca="false">O154*H154</f>
        <v>0.34884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AR154" s="171" t="s">
        <v>142</v>
      </c>
      <c r="AT154" s="171" t="s">
        <v>137</v>
      </c>
      <c r="AU154" s="171" t="s">
        <v>82</v>
      </c>
      <c r="AY154" s="3" t="s">
        <v>135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3" t="s">
        <v>80</v>
      </c>
      <c r="BK154" s="172" t="n">
        <f aca="false">ROUND(I154*H154,2)</f>
        <v>0</v>
      </c>
      <c r="BL154" s="3" t="s">
        <v>142</v>
      </c>
      <c r="BM154" s="171" t="s">
        <v>765</v>
      </c>
    </row>
    <row r="155" s="173" customFormat="true" ht="11.25" hidden="false" customHeight="false" outlineLevel="0" collapsed="false">
      <c r="B155" s="174"/>
      <c r="D155" s="175" t="s">
        <v>144</v>
      </c>
      <c r="E155" s="176"/>
      <c r="F155" s="177" t="s">
        <v>766</v>
      </c>
      <c r="H155" s="178" t="n">
        <v>58.14</v>
      </c>
      <c r="L155" s="174"/>
      <c r="M155" s="179"/>
      <c r="T155" s="180"/>
      <c r="AT155" s="176" t="s">
        <v>144</v>
      </c>
      <c r="AU155" s="176" t="s">
        <v>82</v>
      </c>
      <c r="AV155" s="173" t="s">
        <v>82</v>
      </c>
      <c r="AW155" s="173" t="s">
        <v>28</v>
      </c>
      <c r="AX155" s="173" t="s">
        <v>80</v>
      </c>
      <c r="AY155" s="176" t="s">
        <v>135</v>
      </c>
    </row>
    <row r="156" s="17" customFormat="true" ht="44.25" hidden="false" customHeight="true" outlineLevel="0" collapsed="false">
      <c r="B156" s="18"/>
      <c r="C156" s="160" t="s">
        <v>259</v>
      </c>
      <c r="D156" s="160" t="s">
        <v>137</v>
      </c>
      <c r="E156" s="161" t="s">
        <v>767</v>
      </c>
      <c r="F156" s="162" t="s">
        <v>768</v>
      </c>
      <c r="G156" s="163" t="s">
        <v>252</v>
      </c>
      <c r="H156" s="164" t="n">
        <v>0.399</v>
      </c>
      <c r="I156" s="165" t="n">
        <v>0</v>
      </c>
      <c r="J156" s="166" t="n">
        <f aca="false">ROUND(I156*H156,2)</f>
        <v>0</v>
      </c>
      <c r="K156" s="162"/>
      <c r="L156" s="18"/>
      <c r="M156" s="167"/>
      <c r="N156" s="168" t="s">
        <v>37</v>
      </c>
      <c r="O156" s="169" t="n">
        <v>0</v>
      </c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AR156" s="171" t="s">
        <v>142</v>
      </c>
      <c r="AT156" s="171" t="s">
        <v>137</v>
      </c>
      <c r="AU156" s="171" t="s">
        <v>82</v>
      </c>
      <c r="AY156" s="3" t="s">
        <v>135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80</v>
      </c>
      <c r="BK156" s="172" t="n">
        <f aca="false">ROUND(I156*H156,2)</f>
        <v>0</v>
      </c>
      <c r="BL156" s="3" t="s">
        <v>142</v>
      </c>
      <c r="BM156" s="171" t="s">
        <v>769</v>
      </c>
    </row>
    <row r="157" s="17" customFormat="true" ht="44.25" hidden="false" customHeight="true" outlineLevel="0" collapsed="false">
      <c r="B157" s="18"/>
      <c r="C157" s="160" t="s">
        <v>267</v>
      </c>
      <c r="D157" s="160" t="s">
        <v>137</v>
      </c>
      <c r="E157" s="161" t="s">
        <v>770</v>
      </c>
      <c r="F157" s="162" t="s">
        <v>771</v>
      </c>
      <c r="G157" s="163" t="s">
        <v>252</v>
      </c>
      <c r="H157" s="164" t="n">
        <v>0.046</v>
      </c>
      <c r="I157" s="165" t="n">
        <v>0</v>
      </c>
      <c r="J157" s="166" t="n">
        <f aca="false">ROUND(I157*H157,2)</f>
        <v>0</v>
      </c>
      <c r="K157" s="162"/>
      <c r="L157" s="18"/>
      <c r="M157" s="167"/>
      <c r="N157" s="168" t="s">
        <v>37</v>
      </c>
      <c r="O157" s="169" t="n">
        <v>0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171" t="s">
        <v>142</v>
      </c>
      <c r="AT157" s="171" t="s">
        <v>137</v>
      </c>
      <c r="AU157" s="171" t="s">
        <v>82</v>
      </c>
      <c r="AY157" s="3" t="s">
        <v>135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80</v>
      </c>
      <c r="BK157" s="172" t="n">
        <f aca="false">ROUND(I157*H157,2)</f>
        <v>0</v>
      </c>
      <c r="BL157" s="3" t="s">
        <v>142</v>
      </c>
      <c r="BM157" s="171" t="s">
        <v>772</v>
      </c>
    </row>
    <row r="158" s="17" customFormat="true" ht="55.5" hidden="false" customHeight="true" outlineLevel="0" collapsed="false">
      <c r="B158" s="18"/>
      <c r="C158" s="160" t="s">
        <v>276</v>
      </c>
      <c r="D158" s="160" t="s">
        <v>137</v>
      </c>
      <c r="E158" s="161" t="s">
        <v>773</v>
      </c>
      <c r="F158" s="162" t="s">
        <v>774</v>
      </c>
      <c r="G158" s="163" t="s">
        <v>252</v>
      </c>
      <c r="H158" s="164" t="n">
        <v>0.3</v>
      </c>
      <c r="I158" s="165" t="n">
        <v>0</v>
      </c>
      <c r="J158" s="166" t="n">
        <f aca="false">ROUND(I158*H158,2)</f>
        <v>0</v>
      </c>
      <c r="K158" s="162"/>
      <c r="L158" s="18"/>
      <c r="M158" s="167"/>
      <c r="N158" s="168" t="s">
        <v>37</v>
      </c>
      <c r="O158" s="169" t="n">
        <v>0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171" t="s">
        <v>142</v>
      </c>
      <c r="AT158" s="171" t="s">
        <v>137</v>
      </c>
      <c r="AU158" s="171" t="s">
        <v>82</v>
      </c>
      <c r="AY158" s="3" t="s">
        <v>135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80</v>
      </c>
      <c r="BK158" s="172" t="n">
        <f aca="false">ROUND(I158*H158,2)</f>
        <v>0</v>
      </c>
      <c r="BL158" s="3" t="s">
        <v>142</v>
      </c>
      <c r="BM158" s="171" t="s">
        <v>775</v>
      </c>
    </row>
    <row r="159" s="17" customFormat="true" ht="44.25" hidden="false" customHeight="true" outlineLevel="0" collapsed="false">
      <c r="B159" s="18"/>
      <c r="C159" s="160" t="s">
        <v>291</v>
      </c>
      <c r="D159" s="160" t="s">
        <v>137</v>
      </c>
      <c r="E159" s="161" t="s">
        <v>776</v>
      </c>
      <c r="F159" s="162" t="s">
        <v>777</v>
      </c>
      <c r="G159" s="163" t="s">
        <v>252</v>
      </c>
      <c r="H159" s="164" t="n">
        <v>3.97</v>
      </c>
      <c r="I159" s="165" t="n">
        <v>0</v>
      </c>
      <c r="J159" s="166" t="n">
        <f aca="false">ROUND(I159*H159,2)</f>
        <v>0</v>
      </c>
      <c r="K159" s="162"/>
      <c r="L159" s="18"/>
      <c r="M159" s="167"/>
      <c r="N159" s="168" t="s">
        <v>37</v>
      </c>
      <c r="O159" s="169" t="n">
        <v>0</v>
      </c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AR159" s="171" t="s">
        <v>142</v>
      </c>
      <c r="AT159" s="171" t="s">
        <v>137</v>
      </c>
      <c r="AU159" s="171" t="s">
        <v>82</v>
      </c>
      <c r="AY159" s="3" t="s">
        <v>135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3" t="s">
        <v>80</v>
      </c>
      <c r="BK159" s="172" t="n">
        <f aca="false">ROUND(I159*H159,2)</f>
        <v>0</v>
      </c>
      <c r="BL159" s="3" t="s">
        <v>142</v>
      </c>
      <c r="BM159" s="171" t="s">
        <v>778</v>
      </c>
    </row>
    <row r="160" s="173" customFormat="true" ht="11.25" hidden="false" customHeight="false" outlineLevel="0" collapsed="false">
      <c r="B160" s="174"/>
      <c r="D160" s="175" t="s">
        <v>144</v>
      </c>
      <c r="E160" s="176"/>
      <c r="F160" s="177" t="s">
        <v>779</v>
      </c>
      <c r="H160" s="178" t="n">
        <v>3.97</v>
      </c>
      <c r="L160" s="174"/>
      <c r="M160" s="179"/>
      <c r="T160" s="180"/>
      <c r="AT160" s="176" t="s">
        <v>144</v>
      </c>
      <c r="AU160" s="176" t="s">
        <v>82</v>
      </c>
      <c r="AV160" s="173" t="s">
        <v>82</v>
      </c>
      <c r="AW160" s="173" t="s">
        <v>28</v>
      </c>
      <c r="AX160" s="173" t="s">
        <v>80</v>
      </c>
      <c r="AY160" s="176" t="s">
        <v>135</v>
      </c>
    </row>
    <row r="161" s="148" customFormat="true" ht="25.5" hidden="false" customHeight="true" outlineLevel="0" collapsed="false">
      <c r="B161" s="149"/>
      <c r="D161" s="150" t="s">
        <v>71</v>
      </c>
      <c r="E161" s="151" t="s">
        <v>360</v>
      </c>
      <c r="F161" s="151" t="s">
        <v>361</v>
      </c>
      <c r="J161" s="152" t="n">
        <f aca="false">BK161</f>
        <v>0</v>
      </c>
      <c r="L161" s="149"/>
      <c r="M161" s="153"/>
      <c r="P161" s="154" t="n">
        <f aca="false">P162+P176+P193+P206</f>
        <v>339.857439</v>
      </c>
      <c r="R161" s="154" t="n">
        <f aca="false">R162+R176+R193+R206</f>
        <v>0.55666</v>
      </c>
      <c r="T161" s="155" t="n">
        <f aca="false">T162+T176+T193+T206</f>
        <v>1.595539</v>
      </c>
      <c r="AR161" s="150" t="s">
        <v>82</v>
      </c>
      <c r="AT161" s="156" t="s">
        <v>71</v>
      </c>
      <c r="AU161" s="156" t="s">
        <v>72</v>
      </c>
      <c r="AY161" s="150" t="s">
        <v>135</v>
      </c>
      <c r="BK161" s="157" t="n">
        <f aca="false">BK162+BK176+BK193+BK206</f>
        <v>0</v>
      </c>
    </row>
    <row r="162" s="148" customFormat="true" ht="22.5" hidden="false" customHeight="true" outlineLevel="0" collapsed="false">
      <c r="B162" s="149"/>
      <c r="D162" s="150" t="s">
        <v>71</v>
      </c>
      <c r="E162" s="158" t="s">
        <v>780</v>
      </c>
      <c r="F162" s="158" t="s">
        <v>781</v>
      </c>
      <c r="J162" s="159" t="n">
        <f aca="false">BK162</f>
        <v>0</v>
      </c>
      <c r="L162" s="149"/>
      <c r="M162" s="153"/>
      <c r="P162" s="154" t="n">
        <f aca="false">SUM(P163:P175)</f>
        <v>43.9935</v>
      </c>
      <c r="R162" s="154" t="n">
        <f aca="false">SUM(R163:R175)</f>
        <v>0.055105</v>
      </c>
      <c r="T162" s="155" t="n">
        <f aca="false">SUM(T163:T175)</f>
        <v>0.551705</v>
      </c>
      <c r="AR162" s="150" t="s">
        <v>82</v>
      </c>
      <c r="AT162" s="156" t="s">
        <v>71</v>
      </c>
      <c r="AU162" s="156" t="s">
        <v>80</v>
      </c>
      <c r="AY162" s="150" t="s">
        <v>135</v>
      </c>
      <c r="BK162" s="157" t="n">
        <f aca="false">SUM(BK163:BK175)</f>
        <v>0</v>
      </c>
    </row>
    <row r="163" s="17" customFormat="true" ht="24" hidden="false" customHeight="true" outlineLevel="0" collapsed="false">
      <c r="B163" s="18"/>
      <c r="C163" s="160" t="s">
        <v>295</v>
      </c>
      <c r="D163" s="160" t="s">
        <v>137</v>
      </c>
      <c r="E163" s="161" t="s">
        <v>782</v>
      </c>
      <c r="F163" s="162" t="s">
        <v>783</v>
      </c>
      <c r="G163" s="163" t="s">
        <v>165</v>
      </c>
      <c r="H163" s="164" t="n">
        <v>14</v>
      </c>
      <c r="I163" s="165" t="n">
        <v>0</v>
      </c>
      <c r="J163" s="166" t="n">
        <f aca="false">ROUND(I163*H163,2)</f>
        <v>0</v>
      </c>
      <c r="K163" s="162"/>
      <c r="L163" s="18"/>
      <c r="M163" s="167"/>
      <c r="N163" s="168" t="s">
        <v>37</v>
      </c>
      <c r="O163" s="169" t="n">
        <v>0.413</v>
      </c>
      <c r="P163" s="169" t="n">
        <f aca="false">O163*H163</f>
        <v>5.782</v>
      </c>
      <c r="Q163" s="169" t="n">
        <v>0</v>
      </c>
      <c r="R163" s="169" t="n">
        <f aca="false">Q163*H163</f>
        <v>0</v>
      </c>
      <c r="S163" s="169" t="n">
        <v>0.01492</v>
      </c>
      <c r="T163" s="170" t="n">
        <f aca="false">S163*H163</f>
        <v>0.20888</v>
      </c>
      <c r="AR163" s="171" t="s">
        <v>259</v>
      </c>
      <c r="AT163" s="171" t="s">
        <v>137</v>
      </c>
      <c r="AU163" s="171" t="s">
        <v>82</v>
      </c>
      <c r="AY163" s="3" t="s">
        <v>135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3" t="s">
        <v>80</v>
      </c>
      <c r="BK163" s="172" t="n">
        <f aca="false">ROUND(I163*H163,2)</f>
        <v>0</v>
      </c>
      <c r="BL163" s="3" t="s">
        <v>259</v>
      </c>
      <c r="BM163" s="171" t="s">
        <v>784</v>
      </c>
    </row>
    <row r="164" s="17" customFormat="true" ht="24" hidden="false" customHeight="true" outlineLevel="0" collapsed="false">
      <c r="B164" s="18"/>
      <c r="C164" s="160" t="s">
        <v>6</v>
      </c>
      <c r="D164" s="160" t="s">
        <v>137</v>
      </c>
      <c r="E164" s="161" t="s">
        <v>785</v>
      </c>
      <c r="F164" s="162" t="s">
        <v>786</v>
      </c>
      <c r="G164" s="163" t="s">
        <v>165</v>
      </c>
      <c r="H164" s="164" t="n">
        <v>10.5</v>
      </c>
      <c r="I164" s="165" t="n">
        <v>0</v>
      </c>
      <c r="J164" s="166" t="n">
        <f aca="false">ROUND(I164*H164,2)</f>
        <v>0</v>
      </c>
      <c r="K164" s="162"/>
      <c r="L164" s="18"/>
      <c r="M164" s="167"/>
      <c r="N164" s="168" t="s">
        <v>37</v>
      </c>
      <c r="O164" s="169" t="n">
        <v>0.576</v>
      </c>
      <c r="P164" s="169" t="n">
        <f aca="false">O164*H164</f>
        <v>6.048</v>
      </c>
      <c r="Q164" s="169" t="n">
        <v>0</v>
      </c>
      <c r="R164" s="169" t="n">
        <f aca="false">Q164*H164</f>
        <v>0</v>
      </c>
      <c r="S164" s="169" t="n">
        <v>0.03065</v>
      </c>
      <c r="T164" s="170" t="n">
        <f aca="false">S164*H164</f>
        <v>0.321825</v>
      </c>
      <c r="AR164" s="171" t="s">
        <v>259</v>
      </c>
      <c r="AT164" s="171" t="s">
        <v>137</v>
      </c>
      <c r="AU164" s="171" t="s">
        <v>82</v>
      </c>
      <c r="AY164" s="3" t="s">
        <v>135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3" t="s">
        <v>80</v>
      </c>
      <c r="BK164" s="172" t="n">
        <f aca="false">ROUND(I164*H164,2)</f>
        <v>0</v>
      </c>
      <c r="BL164" s="3" t="s">
        <v>259</v>
      </c>
      <c r="BM164" s="171" t="s">
        <v>787</v>
      </c>
    </row>
    <row r="165" s="17" customFormat="true" ht="24" hidden="false" customHeight="true" outlineLevel="0" collapsed="false">
      <c r="B165" s="18"/>
      <c r="C165" s="160" t="s">
        <v>303</v>
      </c>
      <c r="D165" s="160" t="s">
        <v>137</v>
      </c>
      <c r="E165" s="161" t="s">
        <v>788</v>
      </c>
      <c r="F165" s="162" t="s">
        <v>789</v>
      </c>
      <c r="G165" s="163" t="s">
        <v>165</v>
      </c>
      <c r="H165" s="164" t="n">
        <v>10</v>
      </c>
      <c r="I165" s="165" t="n">
        <v>0</v>
      </c>
      <c r="J165" s="166" t="n">
        <f aca="false">ROUND(I165*H165,2)</f>
        <v>0</v>
      </c>
      <c r="K165" s="162"/>
      <c r="L165" s="18"/>
      <c r="M165" s="167"/>
      <c r="N165" s="168" t="s">
        <v>37</v>
      </c>
      <c r="O165" s="169" t="n">
        <v>0.031</v>
      </c>
      <c r="P165" s="169" t="n">
        <f aca="false">O165*H165</f>
        <v>0.31</v>
      </c>
      <c r="Q165" s="169" t="n">
        <v>0</v>
      </c>
      <c r="R165" s="169" t="n">
        <f aca="false">Q165*H165</f>
        <v>0</v>
      </c>
      <c r="S165" s="169" t="n">
        <v>0.0021</v>
      </c>
      <c r="T165" s="170" t="n">
        <f aca="false">S165*H165</f>
        <v>0.021</v>
      </c>
      <c r="AR165" s="171" t="s">
        <v>259</v>
      </c>
      <c r="AT165" s="171" t="s">
        <v>137</v>
      </c>
      <c r="AU165" s="171" t="s">
        <v>82</v>
      </c>
      <c r="AY165" s="3" t="s">
        <v>135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80</v>
      </c>
      <c r="BK165" s="172" t="n">
        <f aca="false">ROUND(I165*H165,2)</f>
        <v>0</v>
      </c>
      <c r="BL165" s="3" t="s">
        <v>259</v>
      </c>
      <c r="BM165" s="171" t="s">
        <v>790</v>
      </c>
    </row>
    <row r="166" s="17" customFormat="true" ht="24" hidden="false" customHeight="true" outlineLevel="0" collapsed="false">
      <c r="B166" s="18"/>
      <c r="C166" s="160" t="s">
        <v>307</v>
      </c>
      <c r="D166" s="160" t="s">
        <v>137</v>
      </c>
      <c r="E166" s="161" t="s">
        <v>791</v>
      </c>
      <c r="F166" s="162" t="s">
        <v>792</v>
      </c>
      <c r="G166" s="163" t="s">
        <v>165</v>
      </c>
      <c r="H166" s="164" t="n">
        <v>10</v>
      </c>
      <c r="I166" s="165" t="n">
        <v>0</v>
      </c>
      <c r="J166" s="166" t="n">
        <f aca="false">ROUND(I166*H166,2)</f>
        <v>0</v>
      </c>
      <c r="K166" s="162"/>
      <c r="L166" s="18"/>
      <c r="M166" s="167"/>
      <c r="N166" s="168" t="s">
        <v>37</v>
      </c>
      <c r="O166" s="169" t="n">
        <v>0.78</v>
      </c>
      <c r="P166" s="169" t="n">
        <f aca="false">O166*H166</f>
        <v>7.8</v>
      </c>
      <c r="Q166" s="169" t="n">
        <v>0.00059</v>
      </c>
      <c r="R166" s="169" t="n">
        <f aca="false">Q166*H166</f>
        <v>0.0059</v>
      </c>
      <c r="S166" s="169" t="n">
        <v>0</v>
      </c>
      <c r="T166" s="170" t="n">
        <f aca="false">S166*H166</f>
        <v>0</v>
      </c>
      <c r="AR166" s="171" t="s">
        <v>259</v>
      </c>
      <c r="AT166" s="171" t="s">
        <v>137</v>
      </c>
      <c r="AU166" s="171" t="s">
        <v>82</v>
      </c>
      <c r="AY166" s="3" t="s">
        <v>135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3" t="s">
        <v>80</v>
      </c>
      <c r="BK166" s="172" t="n">
        <f aca="false">ROUND(I166*H166,2)</f>
        <v>0</v>
      </c>
      <c r="BL166" s="3" t="s">
        <v>259</v>
      </c>
      <c r="BM166" s="171" t="s">
        <v>793</v>
      </c>
    </row>
    <row r="167" s="17" customFormat="true" ht="24" hidden="false" customHeight="true" outlineLevel="0" collapsed="false">
      <c r="B167" s="18"/>
      <c r="C167" s="160" t="s">
        <v>316</v>
      </c>
      <c r="D167" s="160" t="s">
        <v>137</v>
      </c>
      <c r="E167" s="161" t="s">
        <v>794</v>
      </c>
      <c r="F167" s="162" t="s">
        <v>795</v>
      </c>
      <c r="G167" s="163" t="s">
        <v>165</v>
      </c>
      <c r="H167" s="164" t="n">
        <v>14</v>
      </c>
      <c r="I167" s="165" t="n">
        <v>0</v>
      </c>
      <c r="J167" s="166" t="n">
        <f aca="false">ROUND(I167*H167,2)</f>
        <v>0</v>
      </c>
      <c r="K167" s="162"/>
      <c r="L167" s="18"/>
      <c r="M167" s="167"/>
      <c r="N167" s="168" t="s">
        <v>37</v>
      </c>
      <c r="O167" s="169" t="n">
        <v>0.827</v>
      </c>
      <c r="P167" s="169" t="n">
        <f aca="false">O167*H167</f>
        <v>11.578</v>
      </c>
      <c r="Q167" s="169" t="n">
        <v>0.00201</v>
      </c>
      <c r="R167" s="169" t="n">
        <f aca="false">Q167*H167</f>
        <v>0.02814</v>
      </c>
      <c r="S167" s="169" t="n">
        <v>0</v>
      </c>
      <c r="T167" s="170" t="n">
        <f aca="false">S167*H167</f>
        <v>0</v>
      </c>
      <c r="AR167" s="171" t="s">
        <v>259</v>
      </c>
      <c r="AT167" s="171" t="s">
        <v>137</v>
      </c>
      <c r="AU167" s="171" t="s">
        <v>82</v>
      </c>
      <c r="AY167" s="3" t="s">
        <v>135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3" t="s">
        <v>80</v>
      </c>
      <c r="BK167" s="172" t="n">
        <f aca="false">ROUND(I167*H167,2)</f>
        <v>0</v>
      </c>
      <c r="BL167" s="3" t="s">
        <v>259</v>
      </c>
      <c r="BM167" s="171" t="s">
        <v>796</v>
      </c>
    </row>
    <row r="168" s="17" customFormat="true" ht="24" hidden="false" customHeight="true" outlineLevel="0" collapsed="false">
      <c r="B168" s="18"/>
      <c r="C168" s="160" t="s">
        <v>323</v>
      </c>
      <c r="D168" s="160" t="s">
        <v>137</v>
      </c>
      <c r="E168" s="161" t="s">
        <v>797</v>
      </c>
      <c r="F168" s="162" t="s">
        <v>798</v>
      </c>
      <c r="G168" s="163" t="s">
        <v>165</v>
      </c>
      <c r="H168" s="164" t="n">
        <v>4.5</v>
      </c>
      <c r="I168" s="165" t="n">
        <v>0</v>
      </c>
      <c r="J168" s="166" t="n">
        <f aca="false">ROUND(I168*H168,2)</f>
        <v>0</v>
      </c>
      <c r="K168" s="162"/>
      <c r="L168" s="18"/>
      <c r="M168" s="167"/>
      <c r="N168" s="168" t="s">
        <v>37</v>
      </c>
      <c r="O168" s="169" t="n">
        <v>0.831</v>
      </c>
      <c r="P168" s="169" t="n">
        <f aca="false">O168*H168</f>
        <v>3.7395</v>
      </c>
      <c r="Q168" s="169" t="n">
        <v>0.00145</v>
      </c>
      <c r="R168" s="169" t="n">
        <f aca="false">Q168*H168</f>
        <v>0.006525</v>
      </c>
      <c r="S168" s="169" t="n">
        <v>0</v>
      </c>
      <c r="T168" s="170" t="n">
        <f aca="false">S168*H168</f>
        <v>0</v>
      </c>
      <c r="AR168" s="171" t="s">
        <v>259</v>
      </c>
      <c r="AT168" s="171" t="s">
        <v>137</v>
      </c>
      <c r="AU168" s="171" t="s">
        <v>82</v>
      </c>
      <c r="AY168" s="3" t="s">
        <v>135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80</v>
      </c>
      <c r="BK168" s="172" t="n">
        <f aca="false">ROUND(I168*H168,2)</f>
        <v>0</v>
      </c>
      <c r="BL168" s="3" t="s">
        <v>259</v>
      </c>
      <c r="BM168" s="171" t="s">
        <v>799</v>
      </c>
    </row>
    <row r="169" s="17" customFormat="true" ht="21.75" hidden="false" customHeight="true" outlineLevel="0" collapsed="false">
      <c r="B169" s="18"/>
      <c r="C169" s="160" t="s">
        <v>338</v>
      </c>
      <c r="D169" s="160" t="s">
        <v>137</v>
      </c>
      <c r="E169" s="161" t="s">
        <v>800</v>
      </c>
      <c r="F169" s="162" t="s">
        <v>801</v>
      </c>
      <c r="G169" s="163" t="s">
        <v>165</v>
      </c>
      <c r="H169" s="164" t="n">
        <v>0</v>
      </c>
      <c r="I169" s="165" t="n">
        <v>0</v>
      </c>
      <c r="J169" s="166" t="n">
        <f aca="false">ROUND(I169*H169,2)</f>
        <v>0</v>
      </c>
      <c r="K169" s="162"/>
      <c r="L169" s="18"/>
      <c r="M169" s="167"/>
      <c r="N169" s="168" t="s">
        <v>37</v>
      </c>
      <c r="O169" s="169" t="n">
        <v>0.659</v>
      </c>
      <c r="P169" s="169" t="n">
        <f aca="false">O169*H169</f>
        <v>0</v>
      </c>
      <c r="Q169" s="169" t="n">
        <v>0.00041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AR169" s="171" t="s">
        <v>259</v>
      </c>
      <c r="AT169" s="171" t="s">
        <v>137</v>
      </c>
      <c r="AU169" s="171" t="s">
        <v>82</v>
      </c>
      <c r="AY169" s="3" t="s">
        <v>135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3" t="s">
        <v>80</v>
      </c>
      <c r="BK169" s="172" t="n">
        <f aca="false">ROUND(I169*H169,2)</f>
        <v>0</v>
      </c>
      <c r="BL169" s="3" t="s">
        <v>259</v>
      </c>
      <c r="BM169" s="171" t="s">
        <v>802</v>
      </c>
    </row>
    <row r="170" s="17" customFormat="true" ht="21.75" hidden="false" customHeight="true" outlineLevel="0" collapsed="false">
      <c r="B170" s="18"/>
      <c r="C170" s="160" t="s">
        <v>342</v>
      </c>
      <c r="D170" s="160" t="s">
        <v>137</v>
      </c>
      <c r="E170" s="161" t="s">
        <v>803</v>
      </c>
      <c r="F170" s="162" t="s">
        <v>804</v>
      </c>
      <c r="G170" s="163" t="s">
        <v>165</v>
      </c>
      <c r="H170" s="164" t="n">
        <v>12</v>
      </c>
      <c r="I170" s="165" t="n">
        <v>0</v>
      </c>
      <c r="J170" s="166" t="n">
        <f aca="false">ROUND(I170*H170,2)</f>
        <v>0</v>
      </c>
      <c r="K170" s="162"/>
      <c r="L170" s="18"/>
      <c r="M170" s="167"/>
      <c r="N170" s="168" t="s">
        <v>37</v>
      </c>
      <c r="O170" s="169" t="n">
        <v>0.728</v>
      </c>
      <c r="P170" s="169" t="n">
        <f aca="false">O170*H170</f>
        <v>8.736</v>
      </c>
      <c r="Q170" s="169" t="n">
        <v>0.00048</v>
      </c>
      <c r="R170" s="169" t="n">
        <f aca="false">Q170*H170</f>
        <v>0.00576</v>
      </c>
      <c r="S170" s="169" t="n">
        <v>0</v>
      </c>
      <c r="T170" s="170" t="n">
        <f aca="false">S170*H170</f>
        <v>0</v>
      </c>
      <c r="AR170" s="171" t="s">
        <v>259</v>
      </c>
      <c r="AT170" s="171" t="s">
        <v>137</v>
      </c>
      <c r="AU170" s="171" t="s">
        <v>82</v>
      </c>
      <c r="AY170" s="3" t="s">
        <v>135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80</v>
      </c>
      <c r="BK170" s="172" t="n">
        <f aca="false">ROUND(I170*H170,2)</f>
        <v>0</v>
      </c>
      <c r="BL170" s="3" t="s">
        <v>259</v>
      </c>
      <c r="BM170" s="171" t="s">
        <v>805</v>
      </c>
    </row>
    <row r="171" s="17" customFormat="true" ht="21.75" hidden="false" customHeight="true" outlineLevel="0" collapsed="false">
      <c r="B171" s="18"/>
      <c r="C171" s="194" t="s">
        <v>346</v>
      </c>
      <c r="D171" s="194" t="s">
        <v>176</v>
      </c>
      <c r="E171" s="195" t="s">
        <v>806</v>
      </c>
      <c r="F171" s="196" t="s">
        <v>807</v>
      </c>
      <c r="G171" s="197" t="s">
        <v>171</v>
      </c>
      <c r="H171" s="198" t="n">
        <v>0</v>
      </c>
      <c r="I171" s="199" t="n">
        <v>0</v>
      </c>
      <c r="J171" s="200" t="n">
        <f aca="false">ROUND(I171*H171,2)</f>
        <v>0</v>
      </c>
      <c r="K171" s="196"/>
      <c r="L171" s="201"/>
      <c r="M171" s="202"/>
      <c r="N171" s="203" t="s">
        <v>37</v>
      </c>
      <c r="O171" s="169" t="n">
        <v>0</v>
      </c>
      <c r="P171" s="169" t="n">
        <f aca="false">O171*H171</f>
        <v>0</v>
      </c>
      <c r="Q171" s="169" t="n">
        <v>7E-005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AR171" s="171" t="s">
        <v>370</v>
      </c>
      <c r="AT171" s="171" t="s">
        <v>176</v>
      </c>
      <c r="AU171" s="171" t="s">
        <v>82</v>
      </c>
      <c r="AY171" s="3" t="s">
        <v>135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80</v>
      </c>
      <c r="BK171" s="172" t="n">
        <f aca="false">ROUND(I171*H171,2)</f>
        <v>0</v>
      </c>
      <c r="BL171" s="3" t="s">
        <v>259</v>
      </c>
      <c r="BM171" s="171" t="s">
        <v>808</v>
      </c>
    </row>
    <row r="172" s="17" customFormat="true" ht="21.75" hidden="false" customHeight="true" outlineLevel="0" collapsed="false">
      <c r="B172" s="18"/>
      <c r="C172" s="194" t="s">
        <v>350</v>
      </c>
      <c r="D172" s="194" t="s">
        <v>176</v>
      </c>
      <c r="E172" s="195" t="s">
        <v>809</v>
      </c>
      <c r="F172" s="196" t="s">
        <v>810</v>
      </c>
      <c r="G172" s="197" t="s">
        <v>171</v>
      </c>
      <c r="H172" s="198" t="n">
        <v>24</v>
      </c>
      <c r="I172" s="199" t="n">
        <v>0</v>
      </c>
      <c r="J172" s="200" t="n">
        <f aca="false">ROUND(I172*H172,2)</f>
        <v>0</v>
      </c>
      <c r="K172" s="196"/>
      <c r="L172" s="201"/>
      <c r="M172" s="202"/>
      <c r="N172" s="203" t="s">
        <v>37</v>
      </c>
      <c r="O172" s="169" t="n">
        <v>0</v>
      </c>
      <c r="P172" s="169" t="n">
        <f aca="false">O172*H172</f>
        <v>0</v>
      </c>
      <c r="Q172" s="169" t="n">
        <v>7E-005</v>
      </c>
      <c r="R172" s="169" t="n">
        <f aca="false">Q172*H172</f>
        <v>0.00168</v>
      </c>
      <c r="S172" s="169" t="n">
        <v>0</v>
      </c>
      <c r="T172" s="170" t="n">
        <f aca="false">S172*H172</f>
        <v>0</v>
      </c>
      <c r="AR172" s="171" t="s">
        <v>370</v>
      </c>
      <c r="AT172" s="171" t="s">
        <v>176</v>
      </c>
      <c r="AU172" s="171" t="s">
        <v>82</v>
      </c>
      <c r="AY172" s="3" t="s">
        <v>135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80</v>
      </c>
      <c r="BK172" s="172" t="n">
        <f aca="false">ROUND(I172*H172,2)</f>
        <v>0</v>
      </c>
      <c r="BL172" s="3" t="s">
        <v>259</v>
      </c>
      <c r="BM172" s="171" t="s">
        <v>811</v>
      </c>
    </row>
    <row r="173" s="17" customFormat="true" ht="21.75" hidden="false" customHeight="true" outlineLevel="0" collapsed="false">
      <c r="B173" s="18"/>
      <c r="C173" s="194" t="s">
        <v>356</v>
      </c>
      <c r="D173" s="194" t="s">
        <v>176</v>
      </c>
      <c r="E173" s="195" t="s">
        <v>812</v>
      </c>
      <c r="F173" s="196" t="s">
        <v>813</v>
      </c>
      <c r="G173" s="197" t="s">
        <v>171</v>
      </c>
      <c r="H173" s="198" t="n">
        <v>10</v>
      </c>
      <c r="I173" s="199" t="n">
        <v>0</v>
      </c>
      <c r="J173" s="200" t="n">
        <f aca="false">ROUND(I173*H173,2)</f>
        <v>0</v>
      </c>
      <c r="K173" s="196"/>
      <c r="L173" s="201"/>
      <c r="M173" s="202"/>
      <c r="N173" s="203" t="s">
        <v>37</v>
      </c>
      <c r="O173" s="169" t="n">
        <v>0</v>
      </c>
      <c r="P173" s="169" t="n">
        <f aca="false">O173*H173</f>
        <v>0</v>
      </c>
      <c r="Q173" s="169" t="n">
        <v>0.00015</v>
      </c>
      <c r="R173" s="169" t="n">
        <f aca="false">Q173*H173</f>
        <v>0.0015</v>
      </c>
      <c r="S173" s="169" t="n">
        <v>0</v>
      </c>
      <c r="T173" s="170" t="n">
        <f aca="false">S173*H173</f>
        <v>0</v>
      </c>
      <c r="AR173" s="171" t="s">
        <v>370</v>
      </c>
      <c r="AT173" s="171" t="s">
        <v>176</v>
      </c>
      <c r="AU173" s="171" t="s">
        <v>82</v>
      </c>
      <c r="AY173" s="3" t="s">
        <v>135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3" t="s">
        <v>80</v>
      </c>
      <c r="BK173" s="172" t="n">
        <f aca="false">ROUND(I173*H173,2)</f>
        <v>0</v>
      </c>
      <c r="BL173" s="3" t="s">
        <v>259</v>
      </c>
      <c r="BM173" s="171" t="s">
        <v>814</v>
      </c>
    </row>
    <row r="174" s="17" customFormat="true" ht="21.75" hidden="false" customHeight="true" outlineLevel="0" collapsed="false">
      <c r="B174" s="18"/>
      <c r="C174" s="194" t="s">
        <v>364</v>
      </c>
      <c r="D174" s="194" t="s">
        <v>176</v>
      </c>
      <c r="E174" s="195" t="s">
        <v>815</v>
      </c>
      <c r="F174" s="196" t="s">
        <v>816</v>
      </c>
      <c r="G174" s="197" t="s">
        <v>171</v>
      </c>
      <c r="H174" s="198" t="n">
        <v>15</v>
      </c>
      <c r="I174" s="199" t="n">
        <v>0</v>
      </c>
      <c r="J174" s="200" t="n">
        <f aca="false">ROUND(I174*H174,2)</f>
        <v>0</v>
      </c>
      <c r="K174" s="196"/>
      <c r="L174" s="201"/>
      <c r="M174" s="202"/>
      <c r="N174" s="203" t="s">
        <v>37</v>
      </c>
      <c r="O174" s="169" t="n">
        <v>0</v>
      </c>
      <c r="P174" s="169" t="n">
        <f aca="false">O174*H174</f>
        <v>0</v>
      </c>
      <c r="Q174" s="169" t="n">
        <v>0.00027</v>
      </c>
      <c r="R174" s="169" t="n">
        <f aca="false">Q174*H174</f>
        <v>0.00405</v>
      </c>
      <c r="S174" s="169" t="n">
        <v>0</v>
      </c>
      <c r="T174" s="170" t="n">
        <f aca="false">S174*H174</f>
        <v>0</v>
      </c>
      <c r="AR174" s="171" t="s">
        <v>370</v>
      </c>
      <c r="AT174" s="171" t="s">
        <v>176</v>
      </c>
      <c r="AU174" s="171" t="s">
        <v>82</v>
      </c>
      <c r="AY174" s="3" t="s">
        <v>135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80</v>
      </c>
      <c r="BK174" s="172" t="n">
        <f aca="false">ROUND(I174*H174,2)</f>
        <v>0</v>
      </c>
      <c r="BL174" s="3" t="s">
        <v>259</v>
      </c>
      <c r="BM174" s="171" t="s">
        <v>817</v>
      </c>
    </row>
    <row r="175" s="17" customFormat="true" ht="21.75" hidden="false" customHeight="true" outlineLevel="0" collapsed="false">
      <c r="B175" s="18"/>
      <c r="C175" s="194" t="s">
        <v>370</v>
      </c>
      <c r="D175" s="194" t="s">
        <v>176</v>
      </c>
      <c r="E175" s="195" t="s">
        <v>818</v>
      </c>
      <c r="F175" s="196" t="s">
        <v>819</v>
      </c>
      <c r="G175" s="197" t="s">
        <v>171</v>
      </c>
      <c r="H175" s="198" t="n">
        <v>5</v>
      </c>
      <c r="I175" s="199" t="n">
        <v>0</v>
      </c>
      <c r="J175" s="200" t="n">
        <f aca="false">ROUND(I175*H175,2)</f>
        <v>0</v>
      </c>
      <c r="K175" s="196"/>
      <c r="L175" s="201"/>
      <c r="M175" s="202"/>
      <c r="N175" s="203" t="s">
        <v>37</v>
      </c>
      <c r="O175" s="169" t="n">
        <v>0</v>
      </c>
      <c r="P175" s="169" t="n">
        <f aca="false">O175*H175</f>
        <v>0</v>
      </c>
      <c r="Q175" s="169" t="n">
        <v>0.00031</v>
      </c>
      <c r="R175" s="169" t="n">
        <f aca="false">Q175*H175</f>
        <v>0.00155</v>
      </c>
      <c r="S175" s="169" t="n">
        <v>0</v>
      </c>
      <c r="T175" s="170" t="n">
        <f aca="false">S175*H175</f>
        <v>0</v>
      </c>
      <c r="AR175" s="171" t="s">
        <v>370</v>
      </c>
      <c r="AT175" s="171" t="s">
        <v>176</v>
      </c>
      <c r="AU175" s="171" t="s">
        <v>82</v>
      </c>
      <c r="AY175" s="3" t="s">
        <v>135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80</v>
      </c>
      <c r="BK175" s="172" t="n">
        <f aca="false">ROUND(I175*H175,2)</f>
        <v>0</v>
      </c>
      <c r="BL175" s="3" t="s">
        <v>259</v>
      </c>
      <c r="BM175" s="171" t="s">
        <v>820</v>
      </c>
    </row>
    <row r="176" s="148" customFormat="true" ht="22.5" hidden="false" customHeight="true" outlineLevel="0" collapsed="false">
      <c r="B176" s="149"/>
      <c r="D176" s="150" t="s">
        <v>71</v>
      </c>
      <c r="E176" s="158" t="s">
        <v>821</v>
      </c>
      <c r="F176" s="158" t="s">
        <v>822</v>
      </c>
      <c r="J176" s="159" t="n">
        <f aca="false">BK176</f>
        <v>0</v>
      </c>
      <c r="L176" s="149"/>
      <c r="M176" s="153"/>
      <c r="P176" s="154" t="n">
        <f aca="false">SUM(P177:P192)</f>
        <v>280.071259</v>
      </c>
      <c r="R176" s="154" t="n">
        <f aca="false">SUM(R177:R192)</f>
        <v>0.414275</v>
      </c>
      <c r="T176" s="155" t="n">
        <f aca="false">SUM(T177:T192)</f>
        <v>0.858674</v>
      </c>
      <c r="AR176" s="150" t="s">
        <v>82</v>
      </c>
      <c r="AT176" s="156" t="s">
        <v>71</v>
      </c>
      <c r="AU176" s="156" t="s">
        <v>80</v>
      </c>
      <c r="AY176" s="150" t="s">
        <v>135</v>
      </c>
      <c r="BK176" s="157" t="n">
        <f aca="false">SUM(BK177:BK192)</f>
        <v>0</v>
      </c>
    </row>
    <row r="177" s="17" customFormat="true" ht="24" hidden="false" customHeight="true" outlineLevel="0" collapsed="false">
      <c r="B177" s="18"/>
      <c r="C177" s="160" t="s">
        <v>375</v>
      </c>
      <c r="D177" s="160" t="s">
        <v>137</v>
      </c>
      <c r="E177" s="161" t="s">
        <v>823</v>
      </c>
      <c r="F177" s="162" t="s">
        <v>824</v>
      </c>
      <c r="G177" s="163" t="s">
        <v>165</v>
      </c>
      <c r="H177" s="164" t="n">
        <v>202.7</v>
      </c>
      <c r="I177" s="165" t="n">
        <v>0</v>
      </c>
      <c r="J177" s="166" t="n">
        <f aca="false">ROUND(I177*H177,2)</f>
        <v>0</v>
      </c>
      <c r="K177" s="162"/>
      <c r="L177" s="18"/>
      <c r="M177" s="167"/>
      <c r="N177" s="168" t="s">
        <v>37</v>
      </c>
      <c r="O177" s="169" t="n">
        <v>0.173</v>
      </c>
      <c r="P177" s="169" t="n">
        <f aca="false">O177*H177</f>
        <v>35.0671</v>
      </c>
      <c r="Q177" s="169" t="n">
        <v>0</v>
      </c>
      <c r="R177" s="169" t="n">
        <f aca="false">Q177*H177</f>
        <v>0</v>
      </c>
      <c r="S177" s="169" t="n">
        <v>0.00213</v>
      </c>
      <c r="T177" s="170" t="n">
        <f aca="false">S177*H177</f>
        <v>0.431751</v>
      </c>
      <c r="AR177" s="171" t="s">
        <v>259</v>
      </c>
      <c r="AT177" s="171" t="s">
        <v>137</v>
      </c>
      <c r="AU177" s="171" t="s">
        <v>82</v>
      </c>
      <c r="AY177" s="3" t="s">
        <v>135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80</v>
      </c>
      <c r="BK177" s="172" t="n">
        <f aca="false">ROUND(I177*H177,2)</f>
        <v>0</v>
      </c>
      <c r="BL177" s="3" t="s">
        <v>259</v>
      </c>
      <c r="BM177" s="171" t="s">
        <v>825</v>
      </c>
    </row>
    <row r="178" s="17" customFormat="true" ht="24" hidden="false" customHeight="true" outlineLevel="0" collapsed="false">
      <c r="B178" s="18"/>
      <c r="C178" s="160" t="s">
        <v>379</v>
      </c>
      <c r="D178" s="160" t="s">
        <v>137</v>
      </c>
      <c r="E178" s="161" t="s">
        <v>826</v>
      </c>
      <c r="F178" s="162" t="s">
        <v>827</v>
      </c>
      <c r="G178" s="163" t="s">
        <v>165</v>
      </c>
      <c r="H178" s="164" t="n">
        <v>85.9</v>
      </c>
      <c r="I178" s="165" t="n">
        <v>0</v>
      </c>
      <c r="J178" s="166" t="n">
        <f aca="false">ROUND(I178*H178,2)</f>
        <v>0</v>
      </c>
      <c r="K178" s="162"/>
      <c r="L178" s="18"/>
      <c r="M178" s="167"/>
      <c r="N178" s="168" t="s">
        <v>37</v>
      </c>
      <c r="O178" s="169" t="n">
        <v>0.204</v>
      </c>
      <c r="P178" s="169" t="n">
        <f aca="false">O178*H178</f>
        <v>17.5236</v>
      </c>
      <c r="Q178" s="169" t="n">
        <v>0</v>
      </c>
      <c r="R178" s="169" t="n">
        <f aca="false">Q178*H178</f>
        <v>0</v>
      </c>
      <c r="S178" s="169" t="n">
        <v>0.00497</v>
      </c>
      <c r="T178" s="170" t="n">
        <f aca="false">S178*H178</f>
        <v>0.426923</v>
      </c>
      <c r="AR178" s="171" t="s">
        <v>259</v>
      </c>
      <c r="AT178" s="171" t="s">
        <v>137</v>
      </c>
      <c r="AU178" s="171" t="s">
        <v>82</v>
      </c>
      <c r="AY178" s="3" t="s">
        <v>135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3" t="s">
        <v>80</v>
      </c>
      <c r="BK178" s="172" t="n">
        <f aca="false">ROUND(I178*H178,2)</f>
        <v>0</v>
      </c>
      <c r="BL178" s="3" t="s">
        <v>259</v>
      </c>
      <c r="BM178" s="171" t="s">
        <v>828</v>
      </c>
    </row>
    <row r="179" s="17" customFormat="true" ht="33" hidden="false" customHeight="true" outlineLevel="0" collapsed="false">
      <c r="B179" s="18"/>
      <c r="C179" s="160" t="s">
        <v>383</v>
      </c>
      <c r="D179" s="160" t="s">
        <v>137</v>
      </c>
      <c r="E179" s="161" t="s">
        <v>829</v>
      </c>
      <c r="F179" s="162" t="s">
        <v>830</v>
      </c>
      <c r="G179" s="163" t="s">
        <v>165</v>
      </c>
      <c r="H179" s="164" t="n">
        <v>95.5</v>
      </c>
      <c r="I179" s="165" t="n">
        <v>0</v>
      </c>
      <c r="J179" s="166" t="n">
        <f aca="false">ROUND(I179*H179,2)</f>
        <v>0</v>
      </c>
      <c r="K179" s="162"/>
      <c r="L179" s="18"/>
      <c r="M179" s="167"/>
      <c r="N179" s="168" t="s">
        <v>37</v>
      </c>
      <c r="O179" s="169" t="n">
        <v>0.529</v>
      </c>
      <c r="P179" s="169" t="n">
        <f aca="false">O179*H179</f>
        <v>50.5195</v>
      </c>
      <c r="Q179" s="169" t="n">
        <v>0.00084</v>
      </c>
      <c r="R179" s="169" t="n">
        <f aca="false">Q179*H179</f>
        <v>0.08022</v>
      </c>
      <c r="S179" s="169" t="n">
        <v>0</v>
      </c>
      <c r="T179" s="170" t="n">
        <f aca="false">S179*H179</f>
        <v>0</v>
      </c>
      <c r="AR179" s="171" t="s">
        <v>259</v>
      </c>
      <c r="AT179" s="171" t="s">
        <v>137</v>
      </c>
      <c r="AU179" s="171" t="s">
        <v>82</v>
      </c>
      <c r="AY179" s="3" t="s">
        <v>135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3" t="s">
        <v>80</v>
      </c>
      <c r="BK179" s="172" t="n">
        <f aca="false">ROUND(I179*H179,2)</f>
        <v>0</v>
      </c>
      <c r="BL179" s="3" t="s">
        <v>259</v>
      </c>
      <c r="BM179" s="171" t="s">
        <v>831</v>
      </c>
    </row>
    <row r="180" s="17" customFormat="true" ht="33" hidden="false" customHeight="true" outlineLevel="0" collapsed="false">
      <c r="B180" s="18"/>
      <c r="C180" s="160" t="s">
        <v>388</v>
      </c>
      <c r="D180" s="160" t="s">
        <v>137</v>
      </c>
      <c r="E180" s="161" t="s">
        <v>832</v>
      </c>
      <c r="F180" s="162" t="s">
        <v>833</v>
      </c>
      <c r="G180" s="163" t="s">
        <v>165</v>
      </c>
      <c r="H180" s="164" t="n">
        <v>87.2</v>
      </c>
      <c r="I180" s="165" t="n">
        <v>0</v>
      </c>
      <c r="J180" s="166" t="n">
        <f aca="false">ROUND(I180*H180,2)</f>
        <v>0</v>
      </c>
      <c r="K180" s="162"/>
      <c r="L180" s="18"/>
      <c r="M180" s="167"/>
      <c r="N180" s="168" t="s">
        <v>37</v>
      </c>
      <c r="O180" s="169" t="n">
        <v>0.616</v>
      </c>
      <c r="P180" s="169" t="n">
        <f aca="false">O180*H180</f>
        <v>53.7152</v>
      </c>
      <c r="Q180" s="169" t="n">
        <v>0.00116</v>
      </c>
      <c r="R180" s="169" t="n">
        <f aca="false">Q180*H180</f>
        <v>0.101152</v>
      </c>
      <c r="S180" s="169" t="n">
        <v>0</v>
      </c>
      <c r="T180" s="170" t="n">
        <f aca="false">S180*H180</f>
        <v>0</v>
      </c>
      <c r="AR180" s="171" t="s">
        <v>259</v>
      </c>
      <c r="AT180" s="171" t="s">
        <v>137</v>
      </c>
      <c r="AU180" s="171" t="s">
        <v>82</v>
      </c>
      <c r="AY180" s="3" t="s">
        <v>135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80</v>
      </c>
      <c r="BK180" s="172" t="n">
        <f aca="false">ROUND(I180*H180,2)</f>
        <v>0</v>
      </c>
      <c r="BL180" s="3" t="s">
        <v>259</v>
      </c>
      <c r="BM180" s="171" t="s">
        <v>834</v>
      </c>
    </row>
    <row r="181" s="17" customFormat="true" ht="33" hidden="false" customHeight="true" outlineLevel="0" collapsed="false">
      <c r="B181" s="18"/>
      <c r="C181" s="160" t="s">
        <v>394</v>
      </c>
      <c r="D181" s="160" t="s">
        <v>137</v>
      </c>
      <c r="E181" s="161" t="s">
        <v>835</v>
      </c>
      <c r="F181" s="162" t="s">
        <v>836</v>
      </c>
      <c r="G181" s="163" t="s">
        <v>165</v>
      </c>
      <c r="H181" s="164" t="n">
        <v>89.4</v>
      </c>
      <c r="I181" s="165" t="n">
        <v>0</v>
      </c>
      <c r="J181" s="166" t="n">
        <f aca="false">ROUND(I181*H181,2)</f>
        <v>0</v>
      </c>
      <c r="K181" s="162"/>
      <c r="L181" s="18"/>
      <c r="M181" s="167"/>
      <c r="N181" s="168" t="s">
        <v>37</v>
      </c>
      <c r="O181" s="169" t="n">
        <v>0.696</v>
      </c>
      <c r="P181" s="169" t="n">
        <f aca="false">O181*H181</f>
        <v>62.2224</v>
      </c>
      <c r="Q181" s="169" t="n">
        <v>0.00144</v>
      </c>
      <c r="R181" s="169" t="n">
        <f aca="false">Q181*H181</f>
        <v>0.128736</v>
      </c>
      <c r="S181" s="169" t="n">
        <v>0</v>
      </c>
      <c r="T181" s="170" t="n">
        <f aca="false">S181*H181</f>
        <v>0</v>
      </c>
      <c r="AR181" s="171" t="s">
        <v>259</v>
      </c>
      <c r="AT181" s="171" t="s">
        <v>137</v>
      </c>
      <c r="AU181" s="171" t="s">
        <v>82</v>
      </c>
      <c r="AY181" s="3" t="s">
        <v>135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3" t="s">
        <v>80</v>
      </c>
      <c r="BK181" s="172" t="n">
        <f aca="false">ROUND(I181*H181,2)</f>
        <v>0</v>
      </c>
      <c r="BL181" s="3" t="s">
        <v>259</v>
      </c>
      <c r="BM181" s="171" t="s">
        <v>837</v>
      </c>
    </row>
    <row r="182" s="17" customFormat="true" ht="33" hidden="false" customHeight="true" outlineLevel="0" collapsed="false">
      <c r="B182" s="18"/>
      <c r="C182" s="160" t="s">
        <v>399</v>
      </c>
      <c r="D182" s="160" t="s">
        <v>137</v>
      </c>
      <c r="E182" s="161" t="s">
        <v>838</v>
      </c>
      <c r="F182" s="162" t="s">
        <v>839</v>
      </c>
      <c r="G182" s="163" t="s">
        <v>165</v>
      </c>
      <c r="H182" s="164" t="n">
        <v>5</v>
      </c>
      <c r="I182" s="165" t="n">
        <v>0</v>
      </c>
      <c r="J182" s="166" t="n">
        <f aca="false">ROUND(I182*H182,2)</f>
        <v>0</v>
      </c>
      <c r="K182" s="162"/>
      <c r="L182" s="18"/>
      <c r="M182" s="167"/>
      <c r="N182" s="168" t="s">
        <v>37</v>
      </c>
      <c r="O182" s="169" t="n">
        <v>0.743</v>
      </c>
      <c r="P182" s="169" t="n">
        <f aca="false">O182*H182</f>
        <v>3.715</v>
      </c>
      <c r="Q182" s="169" t="n">
        <v>0.00281</v>
      </c>
      <c r="R182" s="169" t="n">
        <f aca="false">Q182*H182</f>
        <v>0.01405</v>
      </c>
      <c r="S182" s="169" t="n">
        <v>0</v>
      </c>
      <c r="T182" s="170" t="n">
        <f aca="false">S182*H182</f>
        <v>0</v>
      </c>
      <c r="AR182" s="171" t="s">
        <v>259</v>
      </c>
      <c r="AT182" s="171" t="s">
        <v>137</v>
      </c>
      <c r="AU182" s="171" t="s">
        <v>82</v>
      </c>
      <c r="AY182" s="3" t="s">
        <v>135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3" t="s">
        <v>80</v>
      </c>
      <c r="BK182" s="172" t="n">
        <f aca="false">ROUND(I182*H182,2)</f>
        <v>0</v>
      </c>
      <c r="BL182" s="3" t="s">
        <v>259</v>
      </c>
      <c r="BM182" s="171" t="s">
        <v>840</v>
      </c>
    </row>
    <row r="183" s="17" customFormat="true" ht="16.5" hidden="false" customHeight="true" outlineLevel="0" collapsed="false">
      <c r="B183" s="18"/>
      <c r="C183" s="194" t="s">
        <v>403</v>
      </c>
      <c r="D183" s="194" t="s">
        <v>176</v>
      </c>
      <c r="E183" s="195" t="s">
        <v>841</v>
      </c>
      <c r="F183" s="196" t="s">
        <v>842</v>
      </c>
      <c r="G183" s="197" t="s">
        <v>171</v>
      </c>
      <c r="H183" s="198" t="n">
        <v>95</v>
      </c>
      <c r="I183" s="199" t="n">
        <v>0</v>
      </c>
      <c r="J183" s="200" t="n">
        <f aca="false">ROUND(I183*H183,2)</f>
        <v>0</v>
      </c>
      <c r="K183" s="196"/>
      <c r="L183" s="201"/>
      <c r="M183" s="202"/>
      <c r="N183" s="203" t="s">
        <v>37</v>
      </c>
      <c r="O183" s="169" t="n">
        <v>0</v>
      </c>
      <c r="P183" s="169" t="n">
        <f aca="false">O183*H183</f>
        <v>0</v>
      </c>
      <c r="Q183" s="169" t="n">
        <v>8E-005</v>
      </c>
      <c r="R183" s="169" t="n">
        <f aca="false">Q183*H183</f>
        <v>0.0076</v>
      </c>
      <c r="S183" s="169" t="n">
        <v>0</v>
      </c>
      <c r="T183" s="170" t="n">
        <f aca="false">S183*H183</f>
        <v>0</v>
      </c>
      <c r="AR183" s="171" t="s">
        <v>370</v>
      </c>
      <c r="AT183" s="171" t="s">
        <v>176</v>
      </c>
      <c r="AU183" s="171" t="s">
        <v>82</v>
      </c>
      <c r="AY183" s="3" t="s">
        <v>135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3" t="s">
        <v>80</v>
      </c>
      <c r="BK183" s="172" t="n">
        <f aca="false">ROUND(I183*H183,2)</f>
        <v>0</v>
      </c>
      <c r="BL183" s="3" t="s">
        <v>259</v>
      </c>
      <c r="BM183" s="171" t="s">
        <v>843</v>
      </c>
    </row>
    <row r="184" s="17" customFormat="true" ht="16.5" hidden="false" customHeight="true" outlineLevel="0" collapsed="false">
      <c r="B184" s="18"/>
      <c r="C184" s="194" t="s">
        <v>408</v>
      </c>
      <c r="D184" s="194" t="s">
        <v>176</v>
      </c>
      <c r="E184" s="195" t="s">
        <v>844</v>
      </c>
      <c r="F184" s="196" t="s">
        <v>845</v>
      </c>
      <c r="G184" s="197" t="s">
        <v>171</v>
      </c>
      <c r="H184" s="198" t="n">
        <v>366</v>
      </c>
      <c r="I184" s="199" t="n">
        <v>0</v>
      </c>
      <c r="J184" s="200" t="n">
        <f aca="false">ROUND(I184*H184,2)</f>
        <v>0</v>
      </c>
      <c r="K184" s="196"/>
      <c r="L184" s="201"/>
      <c r="M184" s="202"/>
      <c r="N184" s="203" t="s">
        <v>37</v>
      </c>
      <c r="O184" s="169" t="n">
        <v>0</v>
      </c>
      <c r="P184" s="169" t="n">
        <f aca="false">O184*H184</f>
        <v>0</v>
      </c>
      <c r="Q184" s="169" t="n">
        <v>7E-005</v>
      </c>
      <c r="R184" s="169" t="n">
        <f aca="false">Q184*H184</f>
        <v>0.02562</v>
      </c>
      <c r="S184" s="169" t="n">
        <v>0</v>
      </c>
      <c r="T184" s="170" t="n">
        <f aca="false">S184*H184</f>
        <v>0</v>
      </c>
      <c r="AR184" s="171" t="s">
        <v>370</v>
      </c>
      <c r="AT184" s="171" t="s">
        <v>176</v>
      </c>
      <c r="AU184" s="171" t="s">
        <v>82</v>
      </c>
      <c r="AY184" s="3" t="s">
        <v>135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80</v>
      </c>
      <c r="BK184" s="172" t="n">
        <f aca="false">ROUND(I184*H184,2)</f>
        <v>0</v>
      </c>
      <c r="BL184" s="3" t="s">
        <v>259</v>
      </c>
      <c r="BM184" s="171" t="s">
        <v>846</v>
      </c>
    </row>
    <row r="185" s="17" customFormat="true" ht="55.5" hidden="false" customHeight="true" outlineLevel="0" collapsed="false">
      <c r="B185" s="18" t="n">
        <v>110.5</v>
      </c>
      <c r="C185" s="160" t="s">
        <v>414</v>
      </c>
      <c r="D185" s="160" t="s">
        <v>137</v>
      </c>
      <c r="E185" s="161" t="s">
        <v>847</v>
      </c>
      <c r="F185" s="162" t="s">
        <v>848</v>
      </c>
      <c r="G185" s="163" t="s">
        <v>165</v>
      </c>
      <c r="H185" s="164" t="n">
        <v>95.5</v>
      </c>
      <c r="I185" s="165" t="n">
        <v>0</v>
      </c>
      <c r="J185" s="166" t="n">
        <f aca="false">ROUND(I185*H185,2)</f>
        <v>0</v>
      </c>
      <c r="K185" s="162"/>
      <c r="L185" s="18"/>
      <c r="M185" s="167"/>
      <c r="N185" s="168" t="s">
        <v>37</v>
      </c>
      <c r="O185" s="169" t="n">
        <v>0.113</v>
      </c>
      <c r="P185" s="169" t="n">
        <f aca="false">O185*H185</f>
        <v>10.7915</v>
      </c>
      <c r="Q185" s="169" t="n">
        <v>0.00012</v>
      </c>
      <c r="R185" s="169" t="n">
        <f aca="false">Q185*H185</f>
        <v>0.01146</v>
      </c>
      <c r="S185" s="169" t="n">
        <v>0</v>
      </c>
      <c r="T185" s="170" t="n">
        <f aca="false">S185*H185</f>
        <v>0</v>
      </c>
      <c r="AR185" s="171" t="s">
        <v>259</v>
      </c>
      <c r="AT185" s="171" t="s">
        <v>137</v>
      </c>
      <c r="AU185" s="171" t="s">
        <v>82</v>
      </c>
      <c r="AY185" s="3" t="s">
        <v>135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3" t="s">
        <v>80</v>
      </c>
      <c r="BK185" s="172" t="n">
        <f aca="false">ROUND(I185*H185,2)</f>
        <v>0</v>
      </c>
      <c r="BL185" s="3" t="s">
        <v>259</v>
      </c>
      <c r="BM185" s="171" t="s">
        <v>849</v>
      </c>
    </row>
    <row r="186" s="17" customFormat="true" ht="55.5" hidden="false" customHeight="true" outlineLevel="0" collapsed="false">
      <c r="B186" s="18"/>
      <c r="C186" s="160" t="s">
        <v>419</v>
      </c>
      <c r="D186" s="160" t="s">
        <v>137</v>
      </c>
      <c r="E186" s="161" t="s">
        <v>850</v>
      </c>
      <c r="F186" s="162" t="s">
        <v>851</v>
      </c>
      <c r="G186" s="163" t="s">
        <v>165</v>
      </c>
      <c r="H186" s="164" t="n">
        <f aca="false">SUM(H180+H181+H182)</f>
        <v>181.6</v>
      </c>
      <c r="I186" s="165" t="n">
        <v>0</v>
      </c>
      <c r="J186" s="166" t="n">
        <f aca="false">ROUND(I186*H186,2)</f>
        <v>0</v>
      </c>
      <c r="K186" s="162"/>
      <c r="L186" s="18"/>
      <c r="M186" s="167"/>
      <c r="N186" s="168" t="s">
        <v>37</v>
      </c>
      <c r="O186" s="169" t="n">
        <v>0.113</v>
      </c>
      <c r="P186" s="169" t="n">
        <f aca="false">O186*H186</f>
        <v>20.5208</v>
      </c>
      <c r="Q186" s="169" t="n">
        <v>0.00016</v>
      </c>
      <c r="R186" s="169" t="n">
        <f aca="false">Q186*H186</f>
        <v>0.029056</v>
      </c>
      <c r="S186" s="169" t="n">
        <v>0</v>
      </c>
      <c r="T186" s="170" t="n">
        <f aca="false">S186*H186</f>
        <v>0</v>
      </c>
      <c r="AR186" s="171" t="s">
        <v>259</v>
      </c>
      <c r="AT186" s="171" t="s">
        <v>137</v>
      </c>
      <c r="AU186" s="171" t="s">
        <v>82</v>
      </c>
      <c r="AY186" s="3" t="s">
        <v>135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80</v>
      </c>
      <c r="BK186" s="172" t="n">
        <f aca="false">ROUND(I186*H186,2)</f>
        <v>0</v>
      </c>
      <c r="BL186" s="3" t="s">
        <v>259</v>
      </c>
      <c r="BM186" s="171" t="s">
        <v>852</v>
      </c>
    </row>
    <row r="187" s="17" customFormat="true" ht="24" hidden="false" customHeight="true" outlineLevel="0" collapsed="false">
      <c r="B187" s="18"/>
      <c r="C187" s="160" t="s">
        <v>424</v>
      </c>
      <c r="D187" s="160" t="s">
        <v>137</v>
      </c>
      <c r="E187" s="161" t="s">
        <v>853</v>
      </c>
      <c r="F187" s="162" t="s">
        <v>854</v>
      </c>
      <c r="G187" s="163" t="s">
        <v>171</v>
      </c>
      <c r="H187" s="164" t="n">
        <v>1</v>
      </c>
      <c r="I187" s="165" t="n">
        <v>0</v>
      </c>
      <c r="J187" s="166" t="n">
        <f aca="false">ROUND(I187*H187,2)</f>
        <v>0</v>
      </c>
      <c r="K187" s="162"/>
      <c r="L187" s="18"/>
      <c r="M187" s="167"/>
      <c r="N187" s="168" t="s">
        <v>37</v>
      </c>
      <c r="O187" s="169" t="n">
        <v>0.204</v>
      </c>
      <c r="P187" s="169" t="n">
        <f aca="false">O187*H187</f>
        <v>0.204</v>
      </c>
      <c r="Q187" s="169" t="n">
        <v>0.00075</v>
      </c>
      <c r="R187" s="169" t="n">
        <f aca="false">Q187*H187</f>
        <v>0.00075</v>
      </c>
      <c r="S187" s="169" t="n">
        <v>0</v>
      </c>
      <c r="T187" s="170" t="n">
        <f aca="false">S187*H187</f>
        <v>0</v>
      </c>
      <c r="AR187" s="171" t="s">
        <v>259</v>
      </c>
      <c r="AT187" s="171" t="s">
        <v>137</v>
      </c>
      <c r="AU187" s="171" t="s">
        <v>82</v>
      </c>
      <c r="AY187" s="3" t="s">
        <v>135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3" t="s">
        <v>80</v>
      </c>
      <c r="BK187" s="172" t="n">
        <f aca="false">ROUND(I187*H187,2)</f>
        <v>0</v>
      </c>
      <c r="BL187" s="3" t="s">
        <v>259</v>
      </c>
      <c r="BM187" s="171" t="s">
        <v>855</v>
      </c>
    </row>
    <row r="188" s="17" customFormat="true" ht="24" hidden="false" customHeight="true" outlineLevel="0" collapsed="false">
      <c r="B188" s="18"/>
      <c r="C188" s="160" t="s">
        <v>430</v>
      </c>
      <c r="D188" s="160" t="s">
        <v>137</v>
      </c>
      <c r="E188" s="161" t="s">
        <v>856</v>
      </c>
      <c r="F188" s="162" t="s">
        <v>857</v>
      </c>
      <c r="G188" s="163" t="s">
        <v>171</v>
      </c>
      <c r="H188" s="164" t="n">
        <v>6</v>
      </c>
      <c r="I188" s="165" t="n">
        <v>0</v>
      </c>
      <c r="J188" s="166" t="n">
        <f aca="false">ROUND(I188*H188,2)</f>
        <v>0</v>
      </c>
      <c r="K188" s="162"/>
      <c r="L188" s="18"/>
      <c r="M188" s="167"/>
      <c r="N188" s="168" t="s">
        <v>37</v>
      </c>
      <c r="O188" s="169" t="n">
        <v>0.225</v>
      </c>
      <c r="P188" s="169" t="n">
        <f aca="false">O188*H188</f>
        <v>1.35</v>
      </c>
      <c r="Q188" s="169" t="n">
        <v>0.00097</v>
      </c>
      <c r="R188" s="169" t="n">
        <f aca="false">Q188*H188</f>
        <v>0.00582</v>
      </c>
      <c r="S188" s="169" t="n">
        <v>0</v>
      </c>
      <c r="T188" s="170" t="n">
        <f aca="false">S188*H188</f>
        <v>0</v>
      </c>
      <c r="AR188" s="171" t="s">
        <v>259</v>
      </c>
      <c r="AT188" s="171" t="s">
        <v>137</v>
      </c>
      <c r="AU188" s="171" t="s">
        <v>82</v>
      </c>
      <c r="AY188" s="3" t="s">
        <v>135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80</v>
      </c>
      <c r="BK188" s="172" t="n">
        <f aca="false">ROUND(I188*H188,2)</f>
        <v>0</v>
      </c>
      <c r="BL188" s="3" t="s">
        <v>259</v>
      </c>
      <c r="BM188" s="171" t="s">
        <v>858</v>
      </c>
    </row>
    <row r="189" s="17" customFormat="true" ht="24" hidden="false" customHeight="true" outlineLevel="0" collapsed="false">
      <c r="B189" s="18"/>
      <c r="C189" s="160" t="s">
        <v>434</v>
      </c>
      <c r="D189" s="160" t="s">
        <v>137</v>
      </c>
      <c r="E189" s="161" t="s">
        <v>859</v>
      </c>
      <c r="F189" s="162" t="s">
        <v>860</v>
      </c>
      <c r="G189" s="163" t="s">
        <v>171</v>
      </c>
      <c r="H189" s="164" t="n">
        <v>0</v>
      </c>
      <c r="I189" s="165" t="n">
        <v>0</v>
      </c>
      <c r="J189" s="166" t="n">
        <f aca="false">ROUND(I189*H189,2)</f>
        <v>0</v>
      </c>
      <c r="K189" s="162"/>
      <c r="L189" s="18"/>
      <c r="M189" s="167"/>
      <c r="N189" s="168" t="s">
        <v>37</v>
      </c>
      <c r="O189" s="169" t="n">
        <v>0.266</v>
      </c>
      <c r="P189" s="169" t="n">
        <f aca="false">O189*H189</f>
        <v>0</v>
      </c>
      <c r="Q189" s="169" t="n">
        <v>0.00123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AR189" s="171" t="s">
        <v>259</v>
      </c>
      <c r="AT189" s="171" t="s">
        <v>137</v>
      </c>
      <c r="AU189" s="171" t="s">
        <v>82</v>
      </c>
      <c r="AY189" s="3" t="s">
        <v>135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80</v>
      </c>
      <c r="BK189" s="172" t="n">
        <f aca="false">ROUND(I189*H189,2)</f>
        <v>0</v>
      </c>
      <c r="BL189" s="3" t="s">
        <v>259</v>
      </c>
      <c r="BM189" s="171" t="s">
        <v>861</v>
      </c>
    </row>
    <row r="190" s="17" customFormat="true" ht="24" hidden="false" customHeight="true" outlineLevel="0" collapsed="false">
      <c r="B190" s="18"/>
      <c r="C190" s="160" t="s">
        <v>440</v>
      </c>
      <c r="D190" s="160" t="s">
        <v>137</v>
      </c>
      <c r="E190" s="161" t="s">
        <v>862</v>
      </c>
      <c r="F190" s="162" t="s">
        <v>863</v>
      </c>
      <c r="G190" s="163" t="s">
        <v>171</v>
      </c>
      <c r="H190" s="164" t="n">
        <v>4</v>
      </c>
      <c r="I190" s="165" t="n">
        <v>0</v>
      </c>
      <c r="J190" s="166" t="n">
        <f aca="false">ROUND(I190*H190,2)</f>
        <v>0</v>
      </c>
      <c r="K190" s="162"/>
      <c r="L190" s="18"/>
      <c r="M190" s="167"/>
      <c r="N190" s="168" t="s">
        <v>37</v>
      </c>
      <c r="O190" s="169" t="n">
        <v>0.307</v>
      </c>
      <c r="P190" s="169" t="n">
        <f aca="false">O190*H190</f>
        <v>1.228</v>
      </c>
      <c r="Q190" s="169" t="n">
        <v>0.00176</v>
      </c>
      <c r="R190" s="169" t="n">
        <f aca="false">Q190*H190</f>
        <v>0.00704</v>
      </c>
      <c r="S190" s="169" t="n">
        <v>0</v>
      </c>
      <c r="T190" s="170" t="n">
        <f aca="false">S190*H190</f>
        <v>0</v>
      </c>
      <c r="AR190" s="171" t="s">
        <v>259</v>
      </c>
      <c r="AT190" s="171" t="s">
        <v>137</v>
      </c>
      <c r="AU190" s="171" t="s">
        <v>82</v>
      </c>
      <c r="AY190" s="3" t="s">
        <v>135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80</v>
      </c>
      <c r="BK190" s="172" t="n">
        <f aca="false">ROUND(I190*H190,2)</f>
        <v>0</v>
      </c>
      <c r="BL190" s="3" t="s">
        <v>259</v>
      </c>
      <c r="BM190" s="171" t="s">
        <v>864</v>
      </c>
    </row>
    <row r="191" s="17" customFormat="true" ht="33" hidden="false" customHeight="true" outlineLevel="0" collapsed="false">
      <c r="B191" s="18"/>
      <c r="C191" s="160" t="s">
        <v>445</v>
      </c>
      <c r="D191" s="160" t="s">
        <v>137</v>
      </c>
      <c r="E191" s="161" t="s">
        <v>865</v>
      </c>
      <c r="F191" s="162" t="s">
        <v>866</v>
      </c>
      <c r="G191" s="163" t="s">
        <v>165</v>
      </c>
      <c r="H191" s="164" t="n">
        <f aca="false">SUM(H179+H180+H181+H182)</f>
        <v>277.1</v>
      </c>
      <c r="I191" s="165" t="n">
        <v>0</v>
      </c>
      <c r="J191" s="166" t="n">
        <f aca="false">ROUND(I191*H191,2)</f>
        <v>0</v>
      </c>
      <c r="K191" s="162"/>
      <c r="L191" s="18"/>
      <c r="M191" s="167"/>
      <c r="N191" s="168" t="s">
        <v>37</v>
      </c>
      <c r="O191" s="169" t="n">
        <v>0.082</v>
      </c>
      <c r="P191" s="169" t="n">
        <f aca="false">O191*H191</f>
        <v>22.7222</v>
      </c>
      <c r="Q191" s="169" t="n">
        <v>1E-005</v>
      </c>
      <c r="R191" s="169" t="n">
        <f aca="false">Q191*H191</f>
        <v>0.002771</v>
      </c>
      <c r="S191" s="169" t="n">
        <v>0</v>
      </c>
      <c r="T191" s="170" t="n">
        <f aca="false">S191*H191</f>
        <v>0</v>
      </c>
      <c r="AR191" s="171" t="s">
        <v>259</v>
      </c>
      <c r="AT191" s="171" t="s">
        <v>137</v>
      </c>
      <c r="AU191" s="171" t="s">
        <v>82</v>
      </c>
      <c r="AY191" s="3" t="s">
        <v>135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3" t="s">
        <v>80</v>
      </c>
      <c r="BK191" s="172" t="n">
        <f aca="false">ROUND(I191*H191,2)</f>
        <v>0</v>
      </c>
      <c r="BL191" s="3" t="s">
        <v>259</v>
      </c>
      <c r="BM191" s="171" t="s">
        <v>867</v>
      </c>
    </row>
    <row r="192" s="17" customFormat="true" ht="48.75" hidden="false" customHeight="true" outlineLevel="0" collapsed="false">
      <c r="B192" s="18"/>
      <c r="C192" s="160" t="s">
        <v>451</v>
      </c>
      <c r="D192" s="160" t="s">
        <v>137</v>
      </c>
      <c r="E192" s="161" t="s">
        <v>868</v>
      </c>
      <c r="F192" s="162" t="s">
        <v>869</v>
      </c>
      <c r="G192" s="163" t="s">
        <v>252</v>
      </c>
      <c r="H192" s="164" t="n">
        <v>0.533</v>
      </c>
      <c r="I192" s="165" t="n">
        <v>0</v>
      </c>
      <c r="J192" s="166" t="n">
        <f aca="false">ROUND(I192*H192,2)</f>
        <v>0</v>
      </c>
      <c r="K192" s="162"/>
      <c r="L192" s="18"/>
      <c r="M192" s="167"/>
      <c r="N192" s="168" t="s">
        <v>37</v>
      </c>
      <c r="O192" s="169" t="n">
        <v>0.923</v>
      </c>
      <c r="P192" s="169" t="n">
        <f aca="false">O192*H192</f>
        <v>0.491959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AR192" s="171" t="s">
        <v>259</v>
      </c>
      <c r="AT192" s="171" t="s">
        <v>137</v>
      </c>
      <c r="AU192" s="171" t="s">
        <v>82</v>
      </c>
      <c r="AY192" s="3" t="s">
        <v>135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3" t="s">
        <v>80</v>
      </c>
      <c r="BK192" s="172" t="n">
        <f aca="false">ROUND(I192*H192,2)</f>
        <v>0</v>
      </c>
      <c r="BL192" s="3" t="s">
        <v>259</v>
      </c>
      <c r="BM192" s="171" t="s">
        <v>870</v>
      </c>
    </row>
    <row r="193" s="148" customFormat="true" ht="22.5" hidden="false" customHeight="true" outlineLevel="0" collapsed="false">
      <c r="B193" s="149"/>
      <c r="D193" s="150" t="s">
        <v>71</v>
      </c>
      <c r="E193" s="158" t="s">
        <v>871</v>
      </c>
      <c r="F193" s="158" t="s">
        <v>872</v>
      </c>
      <c r="J193" s="159" t="n">
        <f aca="false">BK193</f>
        <v>0</v>
      </c>
      <c r="L193" s="149"/>
      <c r="M193" s="153"/>
      <c r="P193" s="154" t="n">
        <f aca="false">SUM(P194:P205)</f>
        <v>10.75737</v>
      </c>
      <c r="R193" s="154" t="n">
        <f aca="false">SUM(R194:R205)</f>
        <v>0.05398</v>
      </c>
      <c r="T193" s="155" t="n">
        <f aca="false">SUM(T194:T205)</f>
        <v>0.18516</v>
      </c>
      <c r="AR193" s="150" t="s">
        <v>82</v>
      </c>
      <c r="AT193" s="156" t="s">
        <v>71</v>
      </c>
      <c r="AU193" s="156" t="s">
        <v>80</v>
      </c>
      <c r="AY193" s="150" t="s">
        <v>135</v>
      </c>
      <c r="BK193" s="157" t="n">
        <f aca="false">SUM(BK194:BK205)</f>
        <v>0</v>
      </c>
    </row>
    <row r="194" s="17" customFormat="true" ht="16.5" hidden="false" customHeight="true" outlineLevel="0" collapsed="false">
      <c r="B194" s="18"/>
      <c r="C194" s="160" t="s">
        <v>456</v>
      </c>
      <c r="D194" s="160" t="s">
        <v>137</v>
      </c>
      <c r="E194" s="161" t="s">
        <v>873</v>
      </c>
      <c r="F194" s="162" t="s">
        <v>874</v>
      </c>
      <c r="G194" s="163" t="s">
        <v>875</v>
      </c>
      <c r="H194" s="164" t="n">
        <v>2</v>
      </c>
      <c r="I194" s="165" t="n">
        <v>0</v>
      </c>
      <c r="J194" s="166" t="n">
        <f aca="false">ROUND(I194*H194,2)</f>
        <v>0</v>
      </c>
      <c r="K194" s="162"/>
      <c r="L194" s="18"/>
      <c r="M194" s="167"/>
      <c r="N194" s="168" t="s">
        <v>37</v>
      </c>
      <c r="O194" s="169" t="n">
        <v>0.465</v>
      </c>
      <c r="P194" s="169" t="n">
        <f aca="false">O194*H194</f>
        <v>0.93</v>
      </c>
      <c r="Q194" s="169" t="n">
        <v>0</v>
      </c>
      <c r="R194" s="169" t="n">
        <f aca="false">Q194*H194</f>
        <v>0</v>
      </c>
      <c r="S194" s="169" t="n">
        <v>0.0342</v>
      </c>
      <c r="T194" s="170" t="n">
        <f aca="false">S194*H194</f>
        <v>0.0684</v>
      </c>
      <c r="AR194" s="171" t="s">
        <v>259</v>
      </c>
      <c r="AT194" s="171" t="s">
        <v>137</v>
      </c>
      <c r="AU194" s="171" t="s">
        <v>82</v>
      </c>
      <c r="AY194" s="3" t="s">
        <v>135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3" t="s">
        <v>80</v>
      </c>
      <c r="BK194" s="172" t="n">
        <f aca="false">ROUND(I194*H194,2)</f>
        <v>0</v>
      </c>
      <c r="BL194" s="3" t="s">
        <v>259</v>
      </c>
      <c r="BM194" s="171" t="s">
        <v>876</v>
      </c>
    </row>
    <row r="195" s="181" customFormat="true" ht="11.25" hidden="false" customHeight="false" outlineLevel="0" collapsed="false">
      <c r="B195" s="182"/>
      <c r="D195" s="175" t="s">
        <v>144</v>
      </c>
      <c r="E195" s="183"/>
      <c r="F195" s="184" t="s">
        <v>877</v>
      </c>
      <c r="H195" s="183"/>
      <c r="L195" s="182"/>
      <c r="M195" s="185"/>
      <c r="T195" s="186"/>
      <c r="AT195" s="183" t="s">
        <v>144</v>
      </c>
      <c r="AU195" s="183" t="s">
        <v>82</v>
      </c>
      <c r="AV195" s="181" t="s">
        <v>80</v>
      </c>
      <c r="AW195" s="181" t="s">
        <v>28</v>
      </c>
      <c r="AX195" s="181" t="s">
        <v>72</v>
      </c>
      <c r="AY195" s="183" t="s">
        <v>135</v>
      </c>
    </row>
    <row r="196" s="173" customFormat="true" ht="11.25" hidden="false" customHeight="false" outlineLevel="0" collapsed="false">
      <c r="B196" s="174"/>
      <c r="D196" s="175" t="s">
        <v>144</v>
      </c>
      <c r="E196" s="176"/>
      <c r="F196" s="177" t="s">
        <v>82</v>
      </c>
      <c r="H196" s="178" t="n">
        <v>2</v>
      </c>
      <c r="L196" s="174"/>
      <c r="M196" s="179"/>
      <c r="T196" s="180"/>
      <c r="AT196" s="176" t="s">
        <v>144</v>
      </c>
      <c r="AU196" s="176" t="s">
        <v>82</v>
      </c>
      <c r="AV196" s="173" t="s">
        <v>82</v>
      </c>
      <c r="AW196" s="173" t="s">
        <v>28</v>
      </c>
      <c r="AX196" s="173" t="s">
        <v>72</v>
      </c>
      <c r="AY196" s="176" t="s">
        <v>135</v>
      </c>
    </row>
    <row r="197" s="204" customFormat="true" ht="11.25" hidden="false" customHeight="false" outlineLevel="0" collapsed="false">
      <c r="B197" s="205"/>
      <c r="D197" s="175" t="s">
        <v>144</v>
      </c>
      <c r="E197" s="206"/>
      <c r="F197" s="207" t="s">
        <v>221</v>
      </c>
      <c r="H197" s="208" t="n">
        <v>2</v>
      </c>
      <c r="L197" s="205"/>
      <c r="M197" s="209"/>
      <c r="T197" s="210"/>
      <c r="AT197" s="206" t="s">
        <v>144</v>
      </c>
      <c r="AU197" s="206" t="s">
        <v>82</v>
      </c>
      <c r="AV197" s="204" t="s">
        <v>142</v>
      </c>
      <c r="AW197" s="204" t="s">
        <v>28</v>
      </c>
      <c r="AX197" s="204" t="s">
        <v>80</v>
      </c>
      <c r="AY197" s="206" t="s">
        <v>135</v>
      </c>
    </row>
    <row r="198" s="17" customFormat="true" ht="33" hidden="false" customHeight="true" outlineLevel="0" collapsed="false">
      <c r="B198" s="18"/>
      <c r="C198" s="160" t="s">
        <v>460</v>
      </c>
      <c r="D198" s="160" t="s">
        <v>137</v>
      </c>
      <c r="E198" s="161" t="s">
        <v>878</v>
      </c>
      <c r="F198" s="162" t="s">
        <v>879</v>
      </c>
      <c r="G198" s="163" t="s">
        <v>875</v>
      </c>
      <c r="H198" s="164" t="n">
        <v>2</v>
      </c>
      <c r="I198" s="165" t="n">
        <v>0</v>
      </c>
      <c r="J198" s="166" t="n">
        <f aca="false">ROUND(I198*H198,2)</f>
        <v>0</v>
      </c>
      <c r="K198" s="162"/>
      <c r="L198" s="18"/>
      <c r="M198" s="167"/>
      <c r="N198" s="168" t="s">
        <v>37</v>
      </c>
      <c r="O198" s="169" t="n">
        <v>1.1</v>
      </c>
      <c r="P198" s="169" t="n">
        <f aca="false">O198*H198</f>
        <v>2.2</v>
      </c>
      <c r="Q198" s="169" t="n">
        <v>0.01697</v>
      </c>
      <c r="R198" s="169" t="n">
        <f aca="false">Q198*H198</f>
        <v>0.03394</v>
      </c>
      <c r="S198" s="169" t="n">
        <v>0</v>
      </c>
      <c r="T198" s="170" t="n">
        <f aca="false">S198*H198</f>
        <v>0</v>
      </c>
      <c r="AR198" s="171" t="s">
        <v>259</v>
      </c>
      <c r="AT198" s="171" t="s">
        <v>137</v>
      </c>
      <c r="AU198" s="171" t="s">
        <v>82</v>
      </c>
      <c r="AY198" s="3" t="s">
        <v>135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3" t="s">
        <v>80</v>
      </c>
      <c r="BK198" s="172" t="n">
        <f aca="false">ROUND(I198*H198,2)</f>
        <v>0</v>
      </c>
      <c r="BL198" s="3" t="s">
        <v>259</v>
      </c>
      <c r="BM198" s="171" t="s">
        <v>880</v>
      </c>
    </row>
    <row r="199" s="17" customFormat="true" ht="21.75" hidden="false" customHeight="true" outlineLevel="0" collapsed="false">
      <c r="B199" s="18"/>
      <c r="C199" s="160" t="s">
        <v>464</v>
      </c>
      <c r="D199" s="160" t="s">
        <v>137</v>
      </c>
      <c r="E199" s="161" t="s">
        <v>881</v>
      </c>
      <c r="F199" s="162" t="s">
        <v>882</v>
      </c>
      <c r="G199" s="163" t="s">
        <v>875</v>
      </c>
      <c r="H199" s="164" t="n">
        <v>6</v>
      </c>
      <c r="I199" s="165" t="n">
        <v>0</v>
      </c>
      <c r="J199" s="166" t="n">
        <f aca="false">ROUND(I199*H199,2)</f>
        <v>0</v>
      </c>
      <c r="K199" s="162"/>
      <c r="L199" s="18"/>
      <c r="M199" s="167"/>
      <c r="N199" s="168" t="s">
        <v>37</v>
      </c>
      <c r="O199" s="169" t="n">
        <v>0.362</v>
      </c>
      <c r="P199" s="169" t="n">
        <f aca="false">O199*H199</f>
        <v>2.172</v>
      </c>
      <c r="Q199" s="169" t="n">
        <v>0</v>
      </c>
      <c r="R199" s="169" t="n">
        <f aca="false">Q199*H199</f>
        <v>0</v>
      </c>
      <c r="S199" s="169" t="n">
        <v>0.01946</v>
      </c>
      <c r="T199" s="170" t="n">
        <f aca="false">S199*H199</f>
        <v>0.11676</v>
      </c>
      <c r="AR199" s="171" t="s">
        <v>259</v>
      </c>
      <c r="AT199" s="171" t="s">
        <v>137</v>
      </c>
      <c r="AU199" s="171" t="s">
        <v>82</v>
      </c>
      <c r="AY199" s="3" t="s">
        <v>135</v>
      </c>
      <c r="BE199" s="172" t="n">
        <f aca="false">IF(N199="základní",J199,0)</f>
        <v>0</v>
      </c>
      <c r="BF199" s="172" t="n">
        <f aca="false">IF(N199="snížená",J199,0)</f>
        <v>0</v>
      </c>
      <c r="BG199" s="172" t="n">
        <f aca="false">IF(N199="zákl. přenesená",J199,0)</f>
        <v>0</v>
      </c>
      <c r="BH199" s="172" t="n">
        <f aca="false">IF(N199="sníž. přenesená",J199,0)</f>
        <v>0</v>
      </c>
      <c r="BI199" s="172" t="n">
        <f aca="false">IF(N199="nulová",J199,0)</f>
        <v>0</v>
      </c>
      <c r="BJ199" s="3" t="s">
        <v>80</v>
      </c>
      <c r="BK199" s="172" t="n">
        <f aca="false">ROUND(I199*H199,2)</f>
        <v>0</v>
      </c>
      <c r="BL199" s="3" t="s">
        <v>259</v>
      </c>
      <c r="BM199" s="171" t="s">
        <v>883</v>
      </c>
    </row>
    <row r="200" s="17" customFormat="true" ht="24" hidden="false" customHeight="true" outlineLevel="0" collapsed="false">
      <c r="B200" s="18"/>
      <c r="C200" s="160" t="s">
        <v>468</v>
      </c>
      <c r="D200" s="160" t="s">
        <v>137</v>
      </c>
      <c r="E200" s="161" t="s">
        <v>884</v>
      </c>
      <c r="F200" s="162" t="s">
        <v>885</v>
      </c>
      <c r="G200" s="163" t="s">
        <v>875</v>
      </c>
      <c r="H200" s="164" t="n">
        <v>12</v>
      </c>
      <c r="I200" s="165" t="n">
        <v>0</v>
      </c>
      <c r="J200" s="166" t="n">
        <f aca="false">ROUND(I200*H200,2)</f>
        <v>0</v>
      </c>
      <c r="K200" s="162"/>
      <c r="L200" s="18"/>
      <c r="M200" s="167"/>
      <c r="N200" s="168" t="s">
        <v>37</v>
      </c>
      <c r="O200" s="169" t="n">
        <v>0.29</v>
      </c>
      <c r="P200" s="169" t="n">
        <f aca="false">O200*H200</f>
        <v>3.48</v>
      </c>
      <c r="Q200" s="169" t="n">
        <v>9E-005</v>
      </c>
      <c r="R200" s="169" t="n">
        <f aca="false">Q200*H200</f>
        <v>0.00108</v>
      </c>
      <c r="S200" s="169" t="n">
        <v>0</v>
      </c>
      <c r="T200" s="170" t="n">
        <f aca="false">S200*H200</f>
        <v>0</v>
      </c>
      <c r="AR200" s="171" t="s">
        <v>259</v>
      </c>
      <c r="AT200" s="171" t="s">
        <v>137</v>
      </c>
      <c r="AU200" s="171" t="s">
        <v>82</v>
      </c>
      <c r="AY200" s="3" t="s">
        <v>135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3" t="s">
        <v>80</v>
      </c>
      <c r="BK200" s="172" t="n">
        <f aca="false">ROUND(I200*H200,2)</f>
        <v>0</v>
      </c>
      <c r="BL200" s="3" t="s">
        <v>259</v>
      </c>
      <c r="BM200" s="171" t="s">
        <v>886</v>
      </c>
    </row>
    <row r="201" s="17" customFormat="true" ht="24" hidden="false" customHeight="true" outlineLevel="0" collapsed="false">
      <c r="B201" s="18"/>
      <c r="C201" s="194" t="s">
        <v>472</v>
      </c>
      <c r="D201" s="194" t="s">
        <v>176</v>
      </c>
      <c r="E201" s="195" t="s">
        <v>887</v>
      </c>
      <c r="F201" s="196" t="s">
        <v>888</v>
      </c>
      <c r="G201" s="197" t="s">
        <v>171</v>
      </c>
      <c r="H201" s="198" t="n">
        <v>12</v>
      </c>
      <c r="I201" s="199" t="n">
        <v>0</v>
      </c>
      <c r="J201" s="200" t="n">
        <f aca="false">ROUND(I201*H201,2)</f>
        <v>0</v>
      </c>
      <c r="K201" s="196"/>
      <c r="L201" s="201"/>
      <c r="M201" s="202"/>
      <c r="N201" s="203" t="s">
        <v>37</v>
      </c>
      <c r="O201" s="169" t="n">
        <v>0</v>
      </c>
      <c r="P201" s="169" t="n">
        <f aca="false">O201*H201</f>
        <v>0</v>
      </c>
      <c r="Q201" s="169" t="n">
        <v>0.00031</v>
      </c>
      <c r="R201" s="169" t="n">
        <f aca="false">Q201*H201</f>
        <v>0.00372</v>
      </c>
      <c r="S201" s="169" t="n">
        <v>0</v>
      </c>
      <c r="T201" s="170" t="n">
        <f aca="false">S201*H201</f>
        <v>0</v>
      </c>
      <c r="AR201" s="171" t="s">
        <v>370</v>
      </c>
      <c r="AT201" s="171" t="s">
        <v>176</v>
      </c>
      <c r="AU201" s="171" t="s">
        <v>82</v>
      </c>
      <c r="AY201" s="3" t="s">
        <v>135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3" t="s">
        <v>80</v>
      </c>
      <c r="BK201" s="172" t="n">
        <f aca="false">ROUND(I201*H201,2)</f>
        <v>0</v>
      </c>
      <c r="BL201" s="3" t="s">
        <v>259</v>
      </c>
      <c r="BM201" s="171" t="s">
        <v>889</v>
      </c>
    </row>
    <row r="202" s="17" customFormat="true" ht="16.5" hidden="false" customHeight="true" outlineLevel="0" collapsed="false">
      <c r="B202" s="18"/>
      <c r="C202" s="194" t="s">
        <v>478</v>
      </c>
      <c r="D202" s="194" t="s">
        <v>176</v>
      </c>
      <c r="E202" s="195" t="s">
        <v>890</v>
      </c>
      <c r="F202" s="196" t="s">
        <v>891</v>
      </c>
      <c r="G202" s="197" t="s">
        <v>165</v>
      </c>
      <c r="H202" s="198" t="n">
        <v>12</v>
      </c>
      <c r="I202" s="199" t="n">
        <v>0</v>
      </c>
      <c r="J202" s="200" t="n">
        <f aca="false">ROUND(I202*H202,2)</f>
        <v>0</v>
      </c>
      <c r="K202" s="196"/>
      <c r="L202" s="201"/>
      <c r="M202" s="202"/>
      <c r="N202" s="203" t="s">
        <v>37</v>
      </c>
      <c r="O202" s="169" t="n">
        <v>0</v>
      </c>
      <c r="P202" s="169" t="n">
        <f aca="false">O202*H202</f>
        <v>0</v>
      </c>
      <c r="Q202" s="169" t="n">
        <v>0.00025</v>
      </c>
      <c r="R202" s="169" t="n">
        <f aca="false">Q202*H202</f>
        <v>0.003</v>
      </c>
      <c r="S202" s="169" t="n">
        <v>0</v>
      </c>
      <c r="T202" s="170" t="n">
        <f aca="false">S202*H202</f>
        <v>0</v>
      </c>
      <c r="AR202" s="171" t="s">
        <v>370</v>
      </c>
      <c r="AT202" s="171" t="s">
        <v>176</v>
      </c>
      <c r="AU202" s="171" t="s">
        <v>82</v>
      </c>
      <c r="AY202" s="3" t="s">
        <v>135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3" t="s">
        <v>80</v>
      </c>
      <c r="BK202" s="172" t="n">
        <f aca="false">ROUND(I202*H202,2)</f>
        <v>0</v>
      </c>
      <c r="BL202" s="3" t="s">
        <v>259</v>
      </c>
      <c r="BM202" s="171" t="s">
        <v>892</v>
      </c>
    </row>
    <row r="203" s="17" customFormat="true" ht="21.75" hidden="false" customHeight="true" outlineLevel="0" collapsed="false">
      <c r="B203" s="18"/>
      <c r="C203" s="160" t="s">
        <v>484</v>
      </c>
      <c r="D203" s="160" t="s">
        <v>137</v>
      </c>
      <c r="E203" s="161" t="s">
        <v>893</v>
      </c>
      <c r="F203" s="162" t="s">
        <v>894</v>
      </c>
      <c r="G203" s="163" t="s">
        <v>875</v>
      </c>
      <c r="H203" s="164" t="n">
        <v>6</v>
      </c>
      <c r="I203" s="165" t="n">
        <v>0</v>
      </c>
      <c r="J203" s="166" t="n">
        <f aca="false">ROUND(I203*H203,2)</f>
        <v>0</v>
      </c>
      <c r="K203" s="162"/>
      <c r="L203" s="18"/>
      <c r="M203" s="167"/>
      <c r="N203" s="168" t="s">
        <v>37</v>
      </c>
      <c r="O203" s="169" t="n">
        <v>0.2</v>
      </c>
      <c r="P203" s="169" t="n">
        <f aca="false">O203*H203</f>
        <v>1.2</v>
      </c>
      <c r="Q203" s="169" t="n">
        <v>0.0018</v>
      </c>
      <c r="R203" s="169" t="n">
        <f aca="false">Q203*H203</f>
        <v>0.0108</v>
      </c>
      <c r="S203" s="169" t="n">
        <v>0</v>
      </c>
      <c r="T203" s="170" t="n">
        <f aca="false">S203*H203</f>
        <v>0</v>
      </c>
      <c r="AR203" s="171" t="s">
        <v>259</v>
      </c>
      <c r="AT203" s="171" t="s">
        <v>137</v>
      </c>
      <c r="AU203" s="171" t="s">
        <v>82</v>
      </c>
      <c r="AY203" s="3" t="s">
        <v>135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3" t="s">
        <v>80</v>
      </c>
      <c r="BK203" s="172" t="n">
        <f aca="false">ROUND(I203*H203,2)</f>
        <v>0</v>
      </c>
      <c r="BL203" s="3" t="s">
        <v>259</v>
      </c>
      <c r="BM203" s="171" t="s">
        <v>895</v>
      </c>
    </row>
    <row r="204" s="17" customFormat="true" ht="24" hidden="false" customHeight="true" outlineLevel="0" collapsed="false">
      <c r="B204" s="18"/>
      <c r="C204" s="160" t="s">
        <v>490</v>
      </c>
      <c r="D204" s="160" t="s">
        <v>137</v>
      </c>
      <c r="E204" s="161" t="s">
        <v>896</v>
      </c>
      <c r="F204" s="162" t="s">
        <v>897</v>
      </c>
      <c r="G204" s="163" t="s">
        <v>171</v>
      </c>
      <c r="H204" s="164" t="n">
        <v>6</v>
      </c>
      <c r="I204" s="165" t="n">
        <v>0</v>
      </c>
      <c r="J204" s="166" t="n">
        <f aca="false">ROUND(I204*H204,2)</f>
        <v>0</v>
      </c>
      <c r="K204" s="162"/>
      <c r="L204" s="18"/>
      <c r="M204" s="167"/>
      <c r="N204" s="168" t="s">
        <v>37</v>
      </c>
      <c r="O204" s="169" t="n">
        <v>0.113</v>
      </c>
      <c r="P204" s="169" t="n">
        <f aca="false">O204*H204</f>
        <v>0.678</v>
      </c>
      <c r="Q204" s="169" t="n">
        <v>0.00024</v>
      </c>
      <c r="R204" s="169" t="n">
        <f aca="false">Q204*H204</f>
        <v>0.00144</v>
      </c>
      <c r="S204" s="169" t="n">
        <v>0</v>
      </c>
      <c r="T204" s="170" t="n">
        <f aca="false">S204*H204</f>
        <v>0</v>
      </c>
      <c r="AR204" s="171" t="s">
        <v>259</v>
      </c>
      <c r="AT204" s="171" t="s">
        <v>137</v>
      </c>
      <c r="AU204" s="171" t="s">
        <v>82</v>
      </c>
      <c r="AY204" s="3" t="s">
        <v>135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3" t="s">
        <v>80</v>
      </c>
      <c r="BK204" s="172" t="n">
        <f aca="false">ROUND(I204*H204,2)</f>
        <v>0</v>
      </c>
      <c r="BL204" s="3" t="s">
        <v>259</v>
      </c>
      <c r="BM204" s="171" t="s">
        <v>898</v>
      </c>
    </row>
    <row r="205" s="17" customFormat="true" ht="48.75" hidden="false" customHeight="true" outlineLevel="0" collapsed="false">
      <c r="B205" s="18"/>
      <c r="C205" s="160" t="s">
        <v>494</v>
      </c>
      <c r="D205" s="160" t="s">
        <v>137</v>
      </c>
      <c r="E205" s="161" t="s">
        <v>899</v>
      </c>
      <c r="F205" s="162" t="s">
        <v>900</v>
      </c>
      <c r="G205" s="163" t="s">
        <v>252</v>
      </c>
      <c r="H205" s="164" t="n">
        <v>0.091</v>
      </c>
      <c r="I205" s="165" t="n">
        <v>0</v>
      </c>
      <c r="J205" s="166" t="n">
        <f aca="false">ROUND(I205*H205,2)</f>
        <v>0</v>
      </c>
      <c r="K205" s="162"/>
      <c r="L205" s="18"/>
      <c r="M205" s="167"/>
      <c r="N205" s="168" t="s">
        <v>37</v>
      </c>
      <c r="O205" s="169" t="n">
        <v>1.07</v>
      </c>
      <c r="P205" s="169" t="n">
        <f aca="false">O205*H205</f>
        <v>0.09737</v>
      </c>
      <c r="Q205" s="169" t="n">
        <v>0</v>
      </c>
      <c r="R205" s="169" t="n">
        <f aca="false">Q205*H205</f>
        <v>0</v>
      </c>
      <c r="S205" s="169" t="n">
        <v>0</v>
      </c>
      <c r="T205" s="170" t="n">
        <f aca="false">S205*H205</f>
        <v>0</v>
      </c>
      <c r="AR205" s="171" t="s">
        <v>259</v>
      </c>
      <c r="AT205" s="171" t="s">
        <v>137</v>
      </c>
      <c r="AU205" s="171" t="s">
        <v>82</v>
      </c>
      <c r="AY205" s="3" t="s">
        <v>135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3" t="s">
        <v>80</v>
      </c>
      <c r="BK205" s="172" t="n">
        <f aca="false">ROUND(I205*H205,2)</f>
        <v>0</v>
      </c>
      <c r="BL205" s="3" t="s">
        <v>259</v>
      </c>
      <c r="BM205" s="171" t="s">
        <v>901</v>
      </c>
    </row>
    <row r="206" s="148" customFormat="true" ht="22.5" hidden="false" customHeight="true" outlineLevel="0" collapsed="false">
      <c r="B206" s="149"/>
      <c r="D206" s="150" t="s">
        <v>71</v>
      </c>
      <c r="E206" s="158" t="s">
        <v>902</v>
      </c>
      <c r="F206" s="158" t="s">
        <v>903</v>
      </c>
      <c r="J206" s="159" t="n">
        <f aca="false">BK206</f>
        <v>0</v>
      </c>
      <c r="L206" s="149"/>
      <c r="M206" s="153"/>
      <c r="P206" s="154" t="n">
        <f aca="false">SUM(P207:P208)</f>
        <v>5.03531</v>
      </c>
      <c r="R206" s="154" t="n">
        <f aca="false">SUM(R207:R208)</f>
        <v>0.0333</v>
      </c>
      <c r="T206" s="155" t="n">
        <f aca="false">SUM(T207:T208)</f>
        <v>0</v>
      </c>
      <c r="AR206" s="150" t="s">
        <v>82</v>
      </c>
      <c r="AT206" s="156" t="s">
        <v>71</v>
      </c>
      <c r="AU206" s="156" t="s">
        <v>80</v>
      </c>
      <c r="AY206" s="150" t="s">
        <v>135</v>
      </c>
      <c r="BK206" s="157" t="n">
        <f aca="false">SUM(BK207:BK208)</f>
        <v>0</v>
      </c>
    </row>
    <row r="207" s="17" customFormat="true" ht="37.5" hidden="false" customHeight="true" outlineLevel="0" collapsed="false">
      <c r="B207" s="18"/>
      <c r="C207" s="160" t="s">
        <v>500</v>
      </c>
      <c r="D207" s="160" t="s">
        <v>137</v>
      </c>
      <c r="E207" s="161" t="s">
        <v>904</v>
      </c>
      <c r="F207" s="162" t="s">
        <v>905</v>
      </c>
      <c r="G207" s="163" t="s">
        <v>875</v>
      </c>
      <c r="H207" s="164" t="n">
        <v>2</v>
      </c>
      <c r="I207" s="165" t="n">
        <v>0</v>
      </c>
      <c r="J207" s="166" t="n">
        <f aca="false">ROUND(I207*H207,2)</f>
        <v>0</v>
      </c>
      <c r="K207" s="162"/>
      <c r="L207" s="18"/>
      <c r="M207" s="167"/>
      <c r="N207" s="168" t="s">
        <v>37</v>
      </c>
      <c r="O207" s="169" t="n">
        <v>2.5</v>
      </c>
      <c r="P207" s="169" t="n">
        <f aca="false">O207*H207</f>
        <v>5</v>
      </c>
      <c r="Q207" s="169" t="n">
        <v>0.01665</v>
      </c>
      <c r="R207" s="169" t="n">
        <f aca="false">Q207*H207</f>
        <v>0.0333</v>
      </c>
      <c r="S207" s="169" t="n">
        <v>0</v>
      </c>
      <c r="T207" s="170" t="n">
        <f aca="false">S207*H207</f>
        <v>0</v>
      </c>
      <c r="AR207" s="171" t="s">
        <v>259</v>
      </c>
      <c r="AT207" s="171" t="s">
        <v>137</v>
      </c>
      <c r="AU207" s="171" t="s">
        <v>82</v>
      </c>
      <c r="AY207" s="3" t="s">
        <v>135</v>
      </c>
      <c r="BE207" s="172" t="n">
        <f aca="false">IF(N207="základní",J207,0)</f>
        <v>0</v>
      </c>
      <c r="BF207" s="172" t="n">
        <f aca="false">IF(N207="snížená",J207,0)</f>
        <v>0</v>
      </c>
      <c r="BG207" s="172" t="n">
        <f aca="false">IF(N207="zákl. přenesená",J207,0)</f>
        <v>0</v>
      </c>
      <c r="BH207" s="172" t="n">
        <f aca="false">IF(N207="sníž. přenesená",J207,0)</f>
        <v>0</v>
      </c>
      <c r="BI207" s="172" t="n">
        <f aca="false">IF(N207="nulová",J207,0)</f>
        <v>0</v>
      </c>
      <c r="BJ207" s="3" t="s">
        <v>80</v>
      </c>
      <c r="BK207" s="172" t="n">
        <f aca="false">ROUND(I207*H207,2)</f>
        <v>0</v>
      </c>
      <c r="BL207" s="3" t="s">
        <v>259</v>
      </c>
      <c r="BM207" s="171" t="s">
        <v>906</v>
      </c>
    </row>
    <row r="208" s="17" customFormat="true" ht="48.75" hidden="false" customHeight="true" outlineLevel="0" collapsed="false">
      <c r="B208" s="18"/>
      <c r="C208" s="160" t="s">
        <v>505</v>
      </c>
      <c r="D208" s="160" t="s">
        <v>137</v>
      </c>
      <c r="E208" s="161" t="s">
        <v>907</v>
      </c>
      <c r="F208" s="162" t="s">
        <v>908</v>
      </c>
      <c r="G208" s="163" t="s">
        <v>252</v>
      </c>
      <c r="H208" s="164" t="n">
        <v>0.033</v>
      </c>
      <c r="I208" s="165" t="n">
        <v>0</v>
      </c>
      <c r="J208" s="166" t="n">
        <f aca="false">ROUND(I208*H208,2)</f>
        <v>0</v>
      </c>
      <c r="K208" s="162"/>
      <c r="L208" s="18"/>
      <c r="M208" s="222"/>
      <c r="N208" s="223" t="s">
        <v>37</v>
      </c>
      <c r="O208" s="224" t="n">
        <v>1.07</v>
      </c>
      <c r="P208" s="224" t="n">
        <f aca="false">O208*H208</f>
        <v>0.03531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AR208" s="171" t="s">
        <v>259</v>
      </c>
      <c r="AT208" s="171" t="s">
        <v>137</v>
      </c>
      <c r="AU208" s="171" t="s">
        <v>82</v>
      </c>
      <c r="AY208" s="3" t="s">
        <v>135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3" t="s">
        <v>80</v>
      </c>
      <c r="BK208" s="172" t="n">
        <f aca="false">ROUND(I208*H208,2)</f>
        <v>0</v>
      </c>
      <c r="BL208" s="3" t="s">
        <v>259</v>
      </c>
      <c r="BM208" s="171" t="s">
        <v>909</v>
      </c>
    </row>
    <row r="209" s="17" customFormat="true" ht="6.75" hidden="false" customHeight="true" outlineLevel="0" collapsed="false">
      <c r="B209" s="36"/>
      <c r="C209" s="37"/>
      <c r="D209" s="37"/>
      <c r="E209" s="37"/>
      <c r="F209" s="37"/>
      <c r="G209" s="37"/>
      <c r="H209" s="37"/>
      <c r="I209" s="37"/>
      <c r="J209" s="37"/>
      <c r="K209" s="37"/>
      <c r="L209" s="18"/>
    </row>
  </sheetData>
  <sheetProtection algorithmName="SHA-512" hashValue="svjYEZaAAfTniQSkicaL7b3K997aL/1fezi5F0p3XqMD8XRJbCuslgIAN7skaWIdrj0GrJaFeHz7jdBW0t34Cw==" saltValue="EtwsLx+lBuIluYidN/GyXA==" spinCount="100000" sheet="true" objects="true" scenarios="true"/>
  <protectedRanges>
    <protectedRange name="Oblast1" sqref="I129:I208"/>
  </protectedRanges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ilan Ballák</dc:creator>
  <dc:description/>
  <dc:language>en-US</dc:language>
  <cp:lastModifiedBy>Milan Ballák</cp:lastModifiedBy>
  <dcterms:modified xsi:type="dcterms:W3CDTF">2024-04-03T13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