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1.1 - ARCHITEKTONICKO-ST..." sheetId="2" state="visible" r:id="rId3"/>
    <sheet name="VRN - VEDLEJŠÍ ROZPOČTOVÉ..." sheetId="3" state="visible" r:id="rId4"/>
    <sheet name="Pokyny pro vyplnění" sheetId="4" state="visible" r:id="rId5"/>
  </sheets>
  <definedNames>
    <definedName function="false" hidden="false" localSheetId="1" name="_xlnm.Print_Area" vbProcedure="false">'D1.1 - ARCHITEKTONICKO-ST...'!$C$4:$J$41,'D1.1 - ARCHITEKTONICKO-ST...'!$C$47:$J$84,'D1.1 - ARCHITEKTONICKO-ST...'!$C$90:$K$795</definedName>
    <definedName function="false" hidden="false" localSheetId="1" name="_xlnm.Print_Titles" vbProcedure="false">'D1.1 - ARCHITEKTONICKO-ST...'!$104:$104</definedName>
    <definedName function="false" hidden="true" localSheetId="1" name="_xlnm._FilterDatabase" vbProcedure="false">'D1.1 - ARCHITEKTONICKO-ST...'!$C$104:$K$795</definedName>
    <definedName function="false" hidden="false" localSheetId="3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2" name="_xlnm.Print_Area" vbProcedure="false">'VRN - VEDLEJŠÍ ROZPOČTOVÉ...'!$C$4:$J$39,'VRN - VEDLEJŠÍ ROZPOČTOVÉ...'!$C$45:$J$65,'VRN - VEDLEJŠÍ ROZPOČTOVÉ...'!$C$71:$K$99</definedName>
    <definedName function="false" hidden="false" localSheetId="2" name="_xlnm.Print_Titles" vbProcedure="false">'VRN - VEDLEJŠÍ ROZPOČTOVÉ...'!$83:$83</definedName>
    <definedName function="false" hidden="true" localSheetId="2" name="_xlnm._FilterDatabase" vbProcedure="false">'VRN - VEDLEJŠÍ ROZPOČTOVÉ...'!$C$83:$K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8" uniqueCount="133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06dd79a2-c566-4eb1-830f-b5e842849e4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4079(1)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ČESKÁ LÍPA, NÁMĚSTÍ T.G.MASARYKA 21 - VÝMĚNA STŘEŠNÍ KRYTINY, VIKÝŘŮ, OKEN A ZATEPLENÍ</t>
  </si>
  <si>
    <t xml:space="preserve">KSO:</t>
  </si>
  <si>
    <t xml:space="preserve">803 5</t>
  </si>
  <si>
    <t xml:space="preserve">CC-CZ:</t>
  </si>
  <si>
    <t xml:space="preserve">Místo:</t>
  </si>
  <si>
    <t xml:space="preserve">ČESKÁ LÍPA</t>
  </si>
  <si>
    <t xml:space="preserve">Datum:</t>
  </si>
  <si>
    <t xml:space="preserve">30. 10. 2023</t>
  </si>
  <si>
    <t xml:space="preserve">Zadavatel:</t>
  </si>
  <si>
    <t xml:space="preserve">IČ:</t>
  </si>
  <si>
    <t xml:space="preserve">MĚSTO ČESKÁ LÍPA</t>
  </si>
  <si>
    <t xml:space="preserve">DIČ:</t>
  </si>
  <si>
    <t xml:space="preserve">Uchazeč:</t>
  </si>
  <si>
    <t xml:space="preserve">Vyplň údaj</t>
  </si>
  <si>
    <t xml:space="preserve">Projektant:</t>
  </si>
  <si>
    <t xml:space="preserve">M.PLESCHINGER</t>
  </si>
  <si>
    <t xml:space="preserve">True</t>
  </si>
  <si>
    <t xml:space="preserve">Zpracovatel:</t>
  </si>
  <si>
    <t xml:space="preserve">V.RENČ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D1</t>
  </si>
  <si>
    <t xml:space="preserve">VÝMĚNA STŘEŠNÍ KRYTINY, VIKÝŘŮ, OKEN A ZATEPLENÍ NAD BYTOVOU ČÁSTÍ</t>
  </si>
  <si>
    <t xml:space="preserve">STA</t>
  </si>
  <si>
    <t xml:space="preserve">1</t>
  </si>
  <si>
    <t xml:space="preserve">{50af7e60-2c3c-445d-8ea0-6a63a3f536f9}</t>
  </si>
  <si>
    <t xml:space="preserve">/</t>
  </si>
  <si>
    <t xml:space="preserve">D1.1</t>
  </si>
  <si>
    <t xml:space="preserve">ARCHITEKTONICKO-STAVEBNÍ ŘEŠENÍ</t>
  </si>
  <si>
    <t xml:space="preserve">Soupis</t>
  </si>
  <si>
    <t xml:space="preserve">2</t>
  </si>
  <si>
    <t xml:space="preserve">{2ddd4f1c-f856-43ab-9ba2-2c9ca22f450c}</t>
  </si>
  <si>
    <t xml:space="preserve">VRN</t>
  </si>
  <si>
    <t xml:space="preserve">VEDLEJŠÍ ROZPOČTOVÉ NÁKLADY</t>
  </si>
  <si>
    <t xml:space="preserve">{388d07ff-0cf2-4f55-924a-eda9c366f0e0}</t>
  </si>
  <si>
    <t xml:space="preserve">KRYCÍ LIST SOUPISU PRACÍ</t>
  </si>
  <si>
    <t xml:space="preserve">Objekt:</t>
  </si>
  <si>
    <t xml:space="preserve">D1 - VÝMĚNA STŘEŠNÍ KRYTINY, VIKÝŘŮ, OKEN A ZATEPLENÍ NAD BYTOVOU ČÁSTÍ</t>
  </si>
  <si>
    <t xml:space="preserve">Soupis:</t>
  </si>
  <si>
    <t xml:space="preserve">D1.1 - ARCHITEKTONICKO-STAVEBNÍ ŘEŠENÍ</t>
  </si>
  <si>
    <t xml:space="preserve">NEDÍLNOU SOUČÁSTÍ PRO OCENĚNÍ JE PROJEKTOVÁ DOKUMENTACE.                                                                MATERIÁLY  P Ř Í P A D N Ě   UVEDENÉ V ROZPOČTU JSOU  O R I E N T A Č N Í. MOHOU BÝT DODVATELEM V SOULADU SE ZÁKONEM č.134/2016 SB ZAMĚNĚNY ZA PŘEDPOKLADU, ŽE BUDOU SPLŇOVAT SROVNATELNÉ  TECHNICKÉ PARAMETRY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62 - Úprava povrchů vnějších</t>
  </si>
  <si>
    <t xml:space="preserve">    9 - Ostatní konstrukce a práce, bourání</t>
  </si>
  <si>
    <t xml:space="preserve">    94 - Lešení a stavební výtahy</t>
  </si>
  <si>
    <t xml:space="preserve">    96 - Bourání konstrukcí</t>
  </si>
  <si>
    <t xml:space="preserve">    998 - Přesun hmot</t>
  </si>
  <si>
    <t xml:space="preserve">PSV - Práce a dodávky PSV</t>
  </si>
  <si>
    <t xml:space="preserve">    712 - Povlakové krytiny</t>
  </si>
  <si>
    <t xml:space="preserve">    713 - Izolace tepelné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21-M - Elektromontáže</t>
  </si>
  <si>
    <t xml:space="preserve">OST - Ostatní</t>
  </si>
  <si>
    <t xml:space="preserve">    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2</t>
  </si>
  <si>
    <t xml:space="preserve">Úprava povrchů vnějších</t>
  </si>
  <si>
    <t xml:space="preserve">K</t>
  </si>
  <si>
    <t xml:space="preserve">622531022</t>
  </si>
  <si>
    <t xml:space="preserve">Omítka tenkovrstvá silikonová vnějších ploch probarvená bez penetrace zatíraná (škrábaná), zrnitost 2,0 mm stěn</t>
  </si>
  <si>
    <t xml:space="preserve">m2</t>
  </si>
  <si>
    <t xml:space="preserve">CS ÚRS 2023 02</t>
  </si>
  <si>
    <t xml:space="preserve">4</t>
  </si>
  <si>
    <t xml:space="preserve">2136387881</t>
  </si>
  <si>
    <t xml:space="preserve">Online PSC</t>
  </si>
  <si>
    <t xml:space="preserve">https://podminky.urs.cz/item/CS_URS_2023_02/622531022</t>
  </si>
  <si>
    <t xml:space="preserve">VV</t>
  </si>
  <si>
    <t xml:space="preserve">BOCNI STENY VIKYRU - NOVA SKLADBA</t>
  </si>
  <si>
    <t xml:space="preserve">/viz vykres c.D1.1b9 - vykaz plochy/</t>
  </si>
  <si>
    <t xml:space="preserve">TENKOVRSTVA PROBARV.OMITKA</t>
  </si>
  <si>
    <t xml:space="preserve">10,00</t>
  </si>
  <si>
    <t xml:space="preserve">622151031</t>
  </si>
  <si>
    <t xml:space="preserve">Penetrační nátěr vnějších pastovitých tenkovrstvých omítek silikonový stěn</t>
  </si>
  <si>
    <t xml:space="preserve">847899275</t>
  </si>
  <si>
    <t xml:space="preserve">https://podminky.urs.cz/item/CS_URS_2023_02/622151031</t>
  </si>
  <si>
    <t xml:space="preserve">3</t>
  </si>
  <si>
    <t xml:space="preserve">622142001</t>
  </si>
  <si>
    <t xml:space="preserve">Potažení vnějších ploch pletivem v ploše nebo pruzích, na plném podkladu sklovláknitým vtlačením do tmelu stěn</t>
  </si>
  <si>
    <t xml:space="preserve">-30153751</t>
  </si>
  <si>
    <t xml:space="preserve">https://podminky.urs.cz/item/CS_URS_2023_02/622142001</t>
  </si>
  <si>
    <t xml:space="preserve">PERLINKA</t>
  </si>
  <si>
    <t xml:space="preserve">622325103</t>
  </si>
  <si>
    <t xml:space="preserve">Oprava vápenocementové omítky vnějších ploch stupně členitosti 1 hladké stěn, v rozsahu opravované plochy přes 30 do 50%</t>
  </si>
  <si>
    <t xml:space="preserve">-1376682039</t>
  </si>
  <si>
    <t xml:space="preserve">https://podminky.urs.cz/item/CS_URS_2023_02/622325103</t>
  </si>
  <si>
    <t xml:space="preserve">OPRAVA STAVAJICI OMITKY</t>
  </si>
  <si>
    <t xml:space="preserve">BOCNI STENY VIKYRU</t>
  </si>
  <si>
    <t xml:space="preserve">CELA VIKYRU</t>
  </si>
  <si>
    <t xml:space="preserve">8,00</t>
  </si>
  <si>
    <t xml:space="preserve">Součet</t>
  </si>
  <si>
    <t xml:space="preserve">5</t>
  </si>
  <si>
    <t xml:space="preserve">622131121</t>
  </si>
  <si>
    <t xml:space="preserve">Podkladní a spojovací vrstva vnějších omítaných ploch penetrace nanášená ručně stěn</t>
  </si>
  <si>
    <t xml:space="preserve">1041995018</t>
  </si>
  <si>
    <t xml:space="preserve">https://podminky.urs.cz/item/CS_URS_2023_02/622131121</t>
  </si>
  <si>
    <t xml:space="preserve">18,00</t>
  </si>
  <si>
    <t xml:space="preserve">9</t>
  </si>
  <si>
    <t xml:space="preserve">Ostatní konstrukce a práce, bourání</t>
  </si>
  <si>
    <t xml:space="preserve">6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1733833800</t>
  </si>
  <si>
    <t xml:space="preserve">https://podminky.urs.cz/item/CS_URS_2023_02/952901111</t>
  </si>
  <si>
    <t xml:space="preserve">PO UKONCENI STAVEBNICH PRACI </t>
  </si>
  <si>
    <t xml:space="preserve">/uklid, likvidace obalu atd./</t>
  </si>
  <si>
    <t xml:space="preserve">VIKYRE, OKNA</t>
  </si>
  <si>
    <t xml:space="preserve">3 M2/OTVOR</t>
  </si>
  <si>
    <t xml:space="preserve">3,00*(4+3+1)</t>
  </si>
  <si>
    <t xml:space="preserve">PUDNI PROSTOR</t>
  </si>
  <si>
    <t xml:space="preserve">50,00</t>
  </si>
  <si>
    <t xml:space="preserve">7</t>
  </si>
  <si>
    <t xml:space="preserve">619991001</t>
  </si>
  <si>
    <t xml:space="preserve">Zakrytí vnitřních ploch před znečištěním včetně pozdějšího odkrytí podlah fólií přilepenou lepící páskou</t>
  </si>
  <si>
    <t xml:space="preserve">-771002409</t>
  </si>
  <si>
    <t xml:space="preserve">https://podminky.urs.cz/item/CS_URS_2023_02/619991001</t>
  </si>
  <si>
    <t xml:space="preserve">OCHRANA DOTCENYCH PODLAH</t>
  </si>
  <si>
    <t xml:space="preserve">5M2/OTVOR</t>
  </si>
  <si>
    <t xml:space="preserve">5,00*(4+3+1)</t>
  </si>
  <si>
    <t xml:space="preserve">8</t>
  </si>
  <si>
    <t xml:space="preserve">619991011</t>
  </si>
  <si>
    <t xml:space="preserve">Zakrytí vnitřních ploch před znečištěním včetně pozdějšího odkrytí konstrukcí a prvků obalením fólií a přelepením páskou</t>
  </si>
  <si>
    <t xml:space="preserve">-1751916223</t>
  </si>
  <si>
    <t xml:space="preserve">https://podminky.urs.cz/item/CS_URS_2023_02/619991011</t>
  </si>
  <si>
    <t xml:space="preserve">OCHRANA DOTCENÝCH KONSTRUKCI</t>
  </si>
  <si>
    <t xml:space="preserve">60,00</t>
  </si>
  <si>
    <t xml:space="preserve">765192001</t>
  </si>
  <si>
    <t xml:space="preserve">Nouzové zakrytí střechy plachtou</t>
  </si>
  <si>
    <t xml:space="preserve">-1903060288</t>
  </si>
  <si>
    <t xml:space="preserve">https://podminky.urs.cz/item/CS_URS_2023_02/765192001</t>
  </si>
  <si>
    <t xml:space="preserve">STRECHA</t>
  </si>
  <si>
    <t xml:space="preserve">V PRIPADE NEPROIZNIVYCH KLIMAT.PODMINEK</t>
  </si>
  <si>
    <t xml:space="preserve">/viz vykres c.D1.1b1 - vypis/</t>
  </si>
  <si>
    <t xml:space="preserve">415,72</t>
  </si>
  <si>
    <t xml:space="preserve">94</t>
  </si>
  <si>
    <t xml:space="preserve">Lešení a stavební výtahy</t>
  </si>
  <si>
    <t xml:space="preserve">10</t>
  </si>
  <si>
    <t xml:space="preserve">997013311</t>
  </si>
  <si>
    <t xml:space="preserve">Doprava suti shozem montáž a demontáž shozu výšky do 10 m</t>
  </si>
  <si>
    <t xml:space="preserve">m</t>
  </si>
  <si>
    <t xml:space="preserve">2005441884</t>
  </si>
  <si>
    <t xml:space="preserve">https://podminky.urs.cz/item/CS_URS_2023_02/997013311</t>
  </si>
  <si>
    <t xml:space="preserve">PRO DEMONTAZ KRYTINY</t>
  </si>
  <si>
    <t xml:space="preserve">8,00*3</t>
  </si>
  <si>
    <t xml:space="preserve">11</t>
  </si>
  <si>
    <t xml:space="preserve">997013321</t>
  </si>
  <si>
    <t xml:space="preserve">Doprava suti shozem montáž a demontáž shozu výšky Příplatek za první a každý další den použití shozu k ceně -3311</t>
  </si>
  <si>
    <t xml:space="preserve">1292945626</t>
  </si>
  <si>
    <t xml:space="preserve">https://podminky.urs.cz/item/CS_URS_2023_02/997013321</t>
  </si>
  <si>
    <t xml:space="preserve">NAJEM 10 DNI</t>
  </si>
  <si>
    <t xml:space="preserve">24,00*10</t>
  </si>
  <si>
    <t xml:space="preserve">12</t>
  </si>
  <si>
    <t xml:space="preserve">945412112</t>
  </si>
  <si>
    <t xml:space="preserve">Teleskopická hydraulická montážní plošina na samohybném podvozku, s otočným košem výšky zdvihu do 21 m</t>
  </si>
  <si>
    <t xml:space="preserve">den</t>
  </si>
  <si>
    <t xml:space="preserve">1105821274</t>
  </si>
  <si>
    <t xml:space="preserve">https://podminky.urs.cz/item/CS_URS_2023_02/945412112</t>
  </si>
  <si>
    <t xml:space="preserve">PRO DOPRAVU MATERIALU A PRACOVNIKU NA STRECHU</t>
  </si>
  <si>
    <t xml:space="preserve">/predpoklad - 30 dni/</t>
  </si>
  <si>
    <t xml:space="preserve">30,00*2</t>
  </si>
  <si>
    <t xml:space="preserve">13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1557475119</t>
  </si>
  <si>
    <t xml:space="preserve">https://podminky.urs.cz/item/CS_URS_2023_02/949101111</t>
  </si>
  <si>
    <t xml:space="preserve">PRO STAVEBNI PRACE - VIKYRE</t>
  </si>
  <si>
    <t xml:space="preserve">24,00</t>
  </si>
  <si>
    <t xml:space="preserve">14</t>
  </si>
  <si>
    <t xml:space="preserve">949111132</t>
  </si>
  <si>
    <t xml:space="preserve">Lešení lehké kozové trubkové ve světlíku nebo šachtě půdorysné plochy do 6 m2 o výšce lešeňové podlahy přes 1,5 do 3,5 m montáž</t>
  </si>
  <si>
    <t xml:space="preserve">sada</t>
  </si>
  <si>
    <t xml:space="preserve">-335272717</t>
  </si>
  <si>
    <t xml:space="preserve">https://podminky.urs.cz/item/CS_URS_2023_02/949111132</t>
  </si>
  <si>
    <t xml:space="preserve">PRO STRESNI VYLEZY</t>
  </si>
  <si>
    <t xml:space="preserve">OZN.10</t>
  </si>
  <si>
    <t xml:space="preserve">949111232</t>
  </si>
  <si>
    <t xml:space="preserve">Lešení lehké kozové trubkové ve světlíku nebo šachtě půdorysné plochy do 6 m2 o výšce lešeňové podlahy přes 1,5 do 3,5 m příplatek k ceně za každý den použití</t>
  </si>
  <si>
    <t xml:space="preserve">-82026824</t>
  </si>
  <si>
    <t xml:space="preserve">https://podminky.urs.cz/item/CS_URS_2023_02/949111232</t>
  </si>
  <si>
    <t xml:space="preserve">NAJEM 3 DNY</t>
  </si>
  <si>
    <t xml:space="preserve">7*3</t>
  </si>
  <si>
    <t xml:space="preserve">16</t>
  </si>
  <si>
    <t xml:space="preserve">949111832</t>
  </si>
  <si>
    <t xml:space="preserve">Lešení lehké kozové trubkové ve světlíku nebo šachtě půdorysné plochy do 6 m2 o výšce lešeňové podlahy přes 1,5 do 3,5 m demontáž</t>
  </si>
  <si>
    <t xml:space="preserve">-340910365</t>
  </si>
  <si>
    <t xml:space="preserve">https://podminky.urs.cz/item/CS_URS_2023_02/949111832</t>
  </si>
  <si>
    <t xml:space="preserve">96</t>
  </si>
  <si>
    <t xml:space="preserve">Bourání konstrukcí</t>
  </si>
  <si>
    <t xml:space="preserve">17</t>
  </si>
  <si>
    <t xml:space="preserve">968062355</t>
  </si>
  <si>
    <t xml:space="preserve">Vybourání dřevěných rámů oken s křídly, dveřních zárubní, vrat, stěn, ostění nebo obkladů rámů oken s křídly dvojitých, plochy do 2 m2</t>
  </si>
  <si>
    <t xml:space="preserve">2142329128</t>
  </si>
  <si>
    <t xml:space="preserve">https://podminky.urs.cz/item/CS_URS_2023_02/968062355</t>
  </si>
  <si>
    <t xml:space="preserve">STAVAJICI SPALETOVA OKNA</t>
  </si>
  <si>
    <t xml:space="preserve">/dle vypisu novych oken - vykres c.D1.1b6/</t>
  </si>
  <si>
    <t xml:space="preserve">N22</t>
  </si>
  <si>
    <t xml:space="preserve">1,00*1,35*4</t>
  </si>
  <si>
    <t xml:space="preserve">N39</t>
  </si>
  <si>
    <t xml:space="preserve">0,65*1,25*1</t>
  </si>
  <si>
    <t xml:space="preserve">18</t>
  </si>
  <si>
    <t xml:space="preserve">968062356</t>
  </si>
  <si>
    <t xml:space="preserve">Vybourání dřevěných rámů oken s křídly, dveřních zárubní, vrat, stěn, ostění nebo obkladů rámů oken s křídly dvojitých, plochy do 4 m2</t>
  </si>
  <si>
    <t xml:space="preserve">-488574635</t>
  </si>
  <si>
    <t xml:space="preserve">https://podminky.urs.cz/item/CS_URS_2023_02/968062356</t>
  </si>
  <si>
    <t xml:space="preserve">N32</t>
  </si>
  <si>
    <t xml:space="preserve">1,80*1,45*3</t>
  </si>
  <si>
    <t xml:space="preserve">19</t>
  </si>
  <si>
    <t xml:space="preserve">968062991</t>
  </si>
  <si>
    <t xml:space="preserve">Vybourání dřevěných rámů oken s křídly, dveřních zárubní, vrat, stěn, ostění nebo obkladů vnitřních deštění výkladů, ostění a obkladů stěn jakékoliv plochy</t>
  </si>
  <si>
    <t xml:space="preserve">-555631841</t>
  </si>
  <si>
    <t xml:space="preserve">https://podminky.urs.cz/item/CS_URS_2023_02/968062991</t>
  </si>
  <si>
    <t xml:space="preserve">DESTENI DVOJITYCH OKEN</t>
  </si>
  <si>
    <t xml:space="preserve">0,15*(1,00+1,35)*2*4</t>
  </si>
  <si>
    <t xml:space="preserve">0,15*(1,80+1,45)*2*3</t>
  </si>
  <si>
    <t xml:space="preserve">0,15*(0,65+1,25)*2*1</t>
  </si>
  <si>
    <t xml:space="preserve">20</t>
  </si>
  <si>
    <t xml:space="preserve">962032230</t>
  </si>
  <si>
    <t xml:space="preserve">Bourání zdiva nadzákladového z cihel nebo tvárnic z cihel pálených nebo vápenopískových, na maltu vápennou nebo vápenocementovou, objemu do 1 m3</t>
  </si>
  <si>
    <t xml:space="preserve">m3</t>
  </si>
  <si>
    <t xml:space="preserve">1962746415</t>
  </si>
  <si>
    <t xml:space="preserve">https://podminky.urs.cz/item/CS_URS_2023_02/962032230</t>
  </si>
  <si>
    <t xml:space="preserve">STAV.ZED NAD STRESNI ROVINOU</t>
  </si>
  <si>
    <t xml:space="preserve">/viz vykres c.D1.1b1+b3/</t>
  </si>
  <si>
    <t xml:space="preserve">P15</t>
  </si>
  <si>
    <t xml:space="preserve">0,35*2,80*3*0,40</t>
  </si>
  <si>
    <t xml:space="preserve">967031732</t>
  </si>
  <si>
    <t xml:space="preserve">Přisekání (špicování) plošné nebo rovných ostění zdiva z cihel pálených plošné, na maltu vápennou nebo vápenocementovou, tl. na maltu vápennou nebo vápenocementovou, tl. do 100 mm</t>
  </si>
  <si>
    <t xml:space="preserve">-1347686396</t>
  </si>
  <si>
    <t xml:space="preserve">https://podminky.urs.cz/item/CS_URS_2023_02/967031732</t>
  </si>
  <si>
    <t xml:space="preserve">0,35*2,80*3</t>
  </si>
  <si>
    <t xml:space="preserve">22</t>
  </si>
  <si>
    <t xml:space="preserve">978015361</t>
  </si>
  <si>
    <t xml:space="preserve">Otlučení vápenných nebo vápenocementových omítek vnějších ploch s vyškrabáním spar a s očištěním zdiva stupně členitosti 1 a 2, v rozsahu přes 30 do 50 %</t>
  </si>
  <si>
    <t xml:space="preserve">-1911811548</t>
  </si>
  <si>
    <t xml:space="preserve">https://podminky.urs.cz/item/CS_URS_2023_02/978015361</t>
  </si>
  <si>
    <t xml:space="preserve">BOCNI STENY A CELA VIKYRU </t>
  </si>
  <si>
    <t xml:space="preserve">STAVAJICI OMITKA PRO OPRAVU</t>
  </si>
  <si>
    <t xml:space="preserve">23</t>
  </si>
  <si>
    <t xml:space="preserve">997013214</t>
  </si>
  <si>
    <t xml:space="preserve">Vnitrostaveništní doprava suti a vybouraných hmot vodorovně do 50 m svisle ručně pro budovy a haly výšky přes 12 do 15 m</t>
  </si>
  <si>
    <t xml:space="preserve">t</t>
  </si>
  <si>
    <t xml:space="preserve">772856677</t>
  </si>
  <si>
    <t xml:space="preserve">https://podminky.urs.cz/item/CS_URS_2023_02/997013214</t>
  </si>
  <si>
    <t xml:space="preserve">K MISTU NALOZENI</t>
  </si>
  <si>
    <t xml:space="preserve">4,010</t>
  </si>
  <si>
    <t xml:space="preserve">24</t>
  </si>
  <si>
    <t xml:space="preserve">997013511</t>
  </si>
  <si>
    <t xml:space="preserve">Odvoz suti a vybouraných hmot z meziskládky na skládku s naložením a se složením, na vzdálenost do 1 km</t>
  </si>
  <si>
    <t xml:space="preserve">-1096630726</t>
  </si>
  <si>
    <t xml:space="preserve">https://podminky.urs.cz/item/CS_URS_2023_02/997013511</t>
  </si>
  <si>
    <t xml:space="preserve">25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42960483</t>
  </si>
  <si>
    <t xml:space="preserve">https://podminky.urs.cz/item/CS_URS_2023_02/997013509</t>
  </si>
  <si>
    <t xml:space="preserve">4,010*19</t>
  </si>
  <si>
    <t xml:space="preserve">26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1853793545</t>
  </si>
  <si>
    <t xml:space="preserve">https://podminky.urs.cz/item/CS_URS_2023_02/997013631</t>
  </si>
  <si>
    <t xml:space="preserve">STAVEBNI SUT PO ROZTRIDENI</t>
  </si>
  <si>
    <t xml:space="preserve">998</t>
  </si>
  <si>
    <t xml:space="preserve">Přesun hmot</t>
  </si>
  <si>
    <t xml:space="preserve">27</t>
  </si>
  <si>
    <t xml:space="preserve">998018003</t>
  </si>
  <si>
    <t xml:space="preserve">Přesun hmot pro budovy občanské výstavby, bydlení, výrobu a služby ruční - bez užití mechanizace vodorovná dopravní vzdálenost do 100 m pro budovy s jakoukoliv nosnou konstrukcí výšky přes 12 do 24 m</t>
  </si>
  <si>
    <t xml:space="preserve">1104332994</t>
  </si>
  <si>
    <t xml:space="preserve">https://podminky.urs.cz/item/CS_URS_2023_02/998018003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28</t>
  </si>
  <si>
    <t xml:space="preserve">712531801</t>
  </si>
  <si>
    <t xml:space="preserve">Odstranění povlakové krytiny střech oblých z pásů uložených na sucho AIP nebo NAIP</t>
  </si>
  <si>
    <t xml:space="preserve">-564250962</t>
  </si>
  <si>
    <t xml:space="preserve">https://podminky.urs.cz/item/CS_URS_2023_02/712531801</t>
  </si>
  <si>
    <t xml:space="preserve">PODKLADNI LEPENKA POD BOURANOU KRYTINOU </t>
  </si>
  <si>
    <t xml:space="preserve">/viz vykres c.D1.1b1 - vypis strech/</t>
  </si>
  <si>
    <t xml:space="preserve">415,06</t>
  </si>
  <si>
    <t xml:space="preserve">29</t>
  </si>
  <si>
    <t xml:space="preserve">1707531999</t>
  </si>
  <si>
    <t xml:space="preserve">0,274</t>
  </si>
  <si>
    <t xml:space="preserve">30</t>
  </si>
  <si>
    <t xml:space="preserve">-996282368</t>
  </si>
  <si>
    <t xml:space="preserve">31</t>
  </si>
  <si>
    <t xml:space="preserve">-1347145636</t>
  </si>
  <si>
    <t xml:space="preserve">0,274*19</t>
  </si>
  <si>
    <t xml:space="preserve">32</t>
  </si>
  <si>
    <t xml:space="preserve">997013814</t>
  </si>
  <si>
    <t xml:space="preserve">Poplatek za uložení stavebního odpadu na skládce (skládkovné) z izolačních materiálů zatříděného do Katalogu odpadů pod kódem 17 06 04</t>
  </si>
  <si>
    <t xml:space="preserve">98238105</t>
  </si>
  <si>
    <t xml:space="preserve">https://podminky.urs.cz/item/CS_URS_2023_02/997013814</t>
  </si>
  <si>
    <t xml:space="preserve">713</t>
  </si>
  <si>
    <t xml:space="preserve">Izolace tepelné</t>
  </si>
  <si>
    <t xml:space="preserve">33</t>
  </si>
  <si>
    <t xml:space="preserve">713121112</t>
  </si>
  <si>
    <t xml:space="preserve">Montáž tepelné izolace podlah rohožemi, pásy, deskami, dílci, bloky (izolační materiál ve specifikaci) kladenými volně jednovrstvá mezi trámy nebo rošt</t>
  </si>
  <si>
    <t xml:space="preserve">705229030</t>
  </si>
  <si>
    <t xml:space="preserve">https://podminky.urs.cz/item/CS_URS_2023_02/713121112</t>
  </si>
  <si>
    <t xml:space="preserve">MEZIPODLAHA V PROSTORU KROVU</t>
  </si>
  <si>
    <t xml:space="preserve">/viz vykres c.D1.1b7 + udaj projektanta/</t>
  </si>
  <si>
    <t xml:space="preserve">34</t>
  </si>
  <si>
    <t xml:space="preserve">M</t>
  </si>
  <si>
    <t xml:space="preserve">63148107</t>
  </si>
  <si>
    <t xml:space="preserve">deska tepelně izolační minerální univerzální λ=0,038-0,039 tl 160mm</t>
  </si>
  <si>
    <t xml:space="preserve">493789010</t>
  </si>
  <si>
    <t xml:space="preserve">50*1,05 "Přepočtené koeficientem množství</t>
  </si>
  <si>
    <t xml:space="preserve">35</t>
  </si>
  <si>
    <t xml:space="preserve">713151121</t>
  </si>
  <si>
    <t xml:space="preserve">Montáž tepelné izolace střech šikmých rohožemi, pásy, deskami (izolační materiál ve specifikaci) kladenými volně pod krokve</t>
  </si>
  <si>
    <t xml:space="preserve">-203365103</t>
  </si>
  <si>
    <t xml:space="preserve">https://podminky.urs.cz/item/CS_URS_2023_02/713151121</t>
  </si>
  <si>
    <t xml:space="preserve">VZDUCHOVA DUTINA POD STRECHOU</t>
  </si>
  <si>
    <t xml:space="preserve">/viz vykres c.D1.1b7+ D1.1b4 - odmereno/</t>
  </si>
  <si>
    <t xml:space="preserve">13,00*(0,80+0,40)</t>
  </si>
  <si>
    <t xml:space="preserve">36</t>
  </si>
  <si>
    <t xml:space="preserve">63153713</t>
  </si>
  <si>
    <t xml:space="preserve">deska tepelně izolační minerální univerzální λ=0,036-0,037 tl 160mm</t>
  </si>
  <si>
    <t xml:space="preserve">-964240962</t>
  </si>
  <si>
    <t xml:space="preserve">15,6*1,05 "Přepočtené koeficientem množství</t>
  </si>
  <si>
    <t xml:space="preserve">37</t>
  </si>
  <si>
    <t xml:space="preserve">713131341</t>
  </si>
  <si>
    <t xml:space="preserve">Montáž tepelné izolace stěn rohožemi, pásy, deskami, dílci, bloky (izolační materiál ve specifikaci) lepením bodově nízkoexpanzní (PUR) pěnou s mechanickým kotvením, tloušťky izolace do 100 mm</t>
  </si>
  <si>
    <t xml:space="preserve">73913022</t>
  </si>
  <si>
    <t xml:space="preserve">https://podminky.urs.cz/item/CS_URS_2023_02/713131341</t>
  </si>
  <si>
    <t xml:space="preserve">BOCNI STENY A CELA VIKYRU - NOVA SKLADBA</t>
  </si>
  <si>
    <t xml:space="preserve">DESKY PIR</t>
  </si>
  <si>
    <t xml:space="preserve">38</t>
  </si>
  <si>
    <t xml:space="preserve">2837650R</t>
  </si>
  <si>
    <t xml:space="preserve">deska izolační z polyizokyanurátové pěny PIR tl 100mm</t>
  </si>
  <si>
    <t xml:space="preserve">-939537356</t>
  </si>
  <si>
    <t xml:space="preserve">18*1,1 "Přepočtené koeficientem množství</t>
  </si>
  <si>
    <t xml:space="preserve">39</t>
  </si>
  <si>
    <t xml:space="preserve">998713103</t>
  </si>
  <si>
    <t xml:space="preserve">Přesun hmot pro izolace tepelné stanovený z hmotnosti přesunovaného materiálu vodorovná dopravní vzdálenost do 50 m v objektech výšky přes 12 m do 24 m</t>
  </si>
  <si>
    <t xml:space="preserve">-839318019</t>
  </si>
  <si>
    <t xml:space="preserve">https://podminky.urs.cz/item/CS_URS_2023_02/998713103</t>
  </si>
  <si>
    <t xml:space="preserve">40</t>
  </si>
  <si>
    <t xml:space="preserve">998713181</t>
  </si>
  <si>
    <t xml:space="preserve">Přesun hmot pro izolace tepelné stanovený z hmotnosti přesunovaného materiálu Příplatek k cenám za přesun prováděný bez použití mechanizace pro jakoukoliv výšku objektu</t>
  </si>
  <si>
    <t xml:space="preserve">-1890073775</t>
  </si>
  <si>
    <t xml:space="preserve">https://podminky.urs.cz/item/CS_URS_2023_02/998713181</t>
  </si>
  <si>
    <t xml:space="preserve">762</t>
  </si>
  <si>
    <t xml:space="preserve">Konstrukce tesařské</t>
  </si>
  <si>
    <t xml:space="preserve">41</t>
  </si>
  <si>
    <t xml:space="preserve">762341811</t>
  </si>
  <si>
    <t xml:space="preserve">Demontáž bednění a laťování bednění střech rovných, obloukových, sklonu do 60° se všemi nadstřešními konstrukcemi z prken hrubých, hoblovaných tl. do 32 mm</t>
  </si>
  <si>
    <t xml:space="preserve">2124560473</t>
  </si>
  <si>
    <t xml:space="preserve">https://podminky.urs.cz/item/CS_URS_2023_02/762341811</t>
  </si>
  <si>
    <t xml:space="preserve">STAVAJICI BEDNENI STRES.KRYTINY</t>
  </si>
  <si>
    <t xml:space="preserve">/viz TZ a vykres c.D1.1b1 - vypis strech/</t>
  </si>
  <si>
    <t xml:space="preserve">42</t>
  </si>
  <si>
    <t xml:space="preserve">762521811</t>
  </si>
  <si>
    <t xml:space="preserve">Demontáž podlah bez polštářů z prken tl. do 32 mm</t>
  </si>
  <si>
    <t xml:space="preserve">50418111</t>
  </si>
  <si>
    <t xml:space="preserve">https://podminky.urs.cz/item/CS_URS_2023_02/762521811</t>
  </si>
  <si>
    <t xml:space="preserve">STAV.DREVENA PODLAHA V KROVU</t>
  </si>
  <si>
    <t xml:space="preserve">43</t>
  </si>
  <si>
    <t xml:space="preserve">-162179249</t>
  </si>
  <si>
    <t xml:space="preserve">7,026</t>
  </si>
  <si>
    <t xml:space="preserve">44</t>
  </si>
  <si>
    <t xml:space="preserve">210382605</t>
  </si>
  <si>
    <t xml:space="preserve">45</t>
  </si>
  <si>
    <t xml:space="preserve">-107388372</t>
  </si>
  <si>
    <t xml:space="preserve">7,026*19</t>
  </si>
  <si>
    <t xml:space="preserve">46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-619812969</t>
  </si>
  <si>
    <t xml:space="preserve">https://podminky.urs.cz/item/CS_URS_2023_02/997013811</t>
  </si>
  <si>
    <t xml:space="preserve">47</t>
  </si>
  <si>
    <t xml:space="preserve">762341210</t>
  </si>
  <si>
    <t xml:space="preserve">Montáž bednění střech rovných a šikmých sklonu do 60° s vyřezáním otvorů z prken hrubých na sraz tl. do 32 mm</t>
  </si>
  <si>
    <t xml:space="preserve">-1033513527</t>
  </si>
  <si>
    <t xml:space="preserve">https://podminky.urs.cz/item/CS_URS_2023_02/762341210</t>
  </si>
  <si>
    <t xml:space="preserve">NOVA SKLADBA STRECHY - PLECH.KRYTINA</t>
  </si>
  <si>
    <t xml:space="preserve">/viz vykres c.D1.1b4 + D1.1b7/</t>
  </si>
  <si>
    <t xml:space="preserve">BEDNENI TL.25 MM</t>
  </si>
  <si>
    <t xml:space="preserve">57,21</t>
  </si>
  <si>
    <t xml:space="preserve">48</t>
  </si>
  <si>
    <t xml:space="preserve">60515111</t>
  </si>
  <si>
    <t xml:space="preserve">řezivo jehličnaté boční prkno 20-30mm</t>
  </si>
  <si>
    <t xml:space="preserve">-1189438322</t>
  </si>
  <si>
    <t xml:space="preserve">57,21*0,025</t>
  </si>
  <si>
    <t xml:space="preserve">1,43*1,1 "Přepočtené koeficientem množství</t>
  </si>
  <si>
    <t xml:space="preserve">49</t>
  </si>
  <si>
    <t xml:space="preserve">762342211</t>
  </si>
  <si>
    <t xml:space="preserve">Montáž laťování střech jednoduchých sklonu do 60° při osové vzdálenosti latí do 150 mm</t>
  </si>
  <si>
    <t xml:space="preserve">1792280112</t>
  </si>
  <si>
    <t xml:space="preserve">https://podminky.urs.cz/item/CS_URS_2023_02/762342211</t>
  </si>
  <si>
    <t xml:space="preserve">NOVA SKLADBA STRECHY - KRYTINA BOBROVKA</t>
  </si>
  <si>
    <t xml:space="preserve">LAT 6/4 CM</t>
  </si>
  <si>
    <t xml:space="preserve">358,50</t>
  </si>
  <si>
    <t xml:space="preserve">50</t>
  </si>
  <si>
    <t xml:space="preserve">60514106</t>
  </si>
  <si>
    <t xml:space="preserve">řezivo jehličnaté lať pevnostní třída S10-13 průřez 40x60mm</t>
  </si>
  <si>
    <t xml:space="preserve">1253416640</t>
  </si>
  <si>
    <t xml:space="preserve">358,50*6,60*0,06*0,04</t>
  </si>
  <si>
    <t xml:space="preserve">5,679*1,1 "Přepočtené koeficientem množství</t>
  </si>
  <si>
    <t xml:space="preserve">51</t>
  </si>
  <si>
    <t xml:space="preserve">762342511</t>
  </si>
  <si>
    <t xml:space="preserve">Montáž laťování montáž kontralatí na podklad bez tepelné izolace</t>
  </si>
  <si>
    <t xml:space="preserve">-1886377755</t>
  </si>
  <si>
    <t xml:space="preserve">https://podminky.urs.cz/item/CS_URS_2023_02/762342511</t>
  </si>
  <si>
    <t xml:space="preserve">/viz vykres c.D1.1b4 + D1.1b7+ udaj projektanta/</t>
  </si>
  <si>
    <t xml:space="preserve">KONTRALAT 6/4 CM</t>
  </si>
  <si>
    <t xml:space="preserve">7,80*15+3,90*8+4,00*6</t>
  </si>
  <si>
    <t xml:space="preserve">9,10*16+7,00*10+4,60*7</t>
  </si>
  <si>
    <t xml:space="preserve">52</t>
  </si>
  <si>
    <t xml:space="preserve">-1685710050</t>
  </si>
  <si>
    <t xml:space="preserve">420,00*0,06*0,04</t>
  </si>
  <si>
    <t xml:space="preserve">1,008*1,1 "Přepočtené koeficientem množství</t>
  </si>
  <si>
    <t xml:space="preserve">53</t>
  </si>
  <si>
    <t xml:space="preserve">1001669678</t>
  </si>
  <si>
    <t xml:space="preserve">VYBEDNENI UZLABI TL.25 MM</t>
  </si>
  <si>
    <t xml:space="preserve">/viz vykres c.D1.1b5 - odhad sirky/</t>
  </si>
  <si>
    <t xml:space="preserve">OZN.3</t>
  </si>
  <si>
    <t xml:space="preserve">0,40*10,71</t>
  </si>
  <si>
    <t xml:space="preserve">OZN.5</t>
  </si>
  <si>
    <t xml:space="preserve">0,40*24,70</t>
  </si>
  <si>
    <t xml:space="preserve">54</t>
  </si>
  <si>
    <t xml:space="preserve">965551439</t>
  </si>
  <si>
    <t xml:space="preserve">14,164*0,025</t>
  </si>
  <si>
    <t xml:space="preserve">0,354*1,15 "Přepočtené koeficientem množství</t>
  </si>
  <si>
    <t xml:space="preserve">55</t>
  </si>
  <si>
    <t xml:space="preserve">762341650</t>
  </si>
  <si>
    <t xml:space="preserve">Montáž bednění střech štítových okapových říms, krajnic, závětrných prken a žaluzií ve spádu nebo rovnoběžně s okapem z prken hoblovaných</t>
  </si>
  <si>
    <t xml:space="preserve">1758446077</t>
  </si>
  <si>
    <t xml:space="preserve">https://podminky.urs.cz/item/CS_URS_2023_02/762341650</t>
  </si>
  <si>
    <t xml:space="preserve">CELNI PRKNO STITOVE HRANY VIKYRU</t>
  </si>
  <si>
    <t xml:space="preserve">OZN.18 - ODHAD SIRKY</t>
  </si>
  <si>
    <t xml:space="preserve">0,24*18,75</t>
  </si>
  <si>
    <t xml:space="preserve">56</t>
  </si>
  <si>
    <t xml:space="preserve">-1930801517</t>
  </si>
  <si>
    <t xml:space="preserve">4,50*0,025</t>
  </si>
  <si>
    <t xml:space="preserve">0,113*1,1 "Přepočtené koeficientem množství</t>
  </si>
  <si>
    <t xml:space="preserve">57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1375315426</t>
  </si>
  <si>
    <t xml:space="preserve">https://podminky.urs.cz/item/CS_URS_2023_02/762395000</t>
  </si>
  <si>
    <t xml:space="preserve">1,430+5,679+1,008</t>
  </si>
  <si>
    <t xml:space="preserve">0,354+0,113</t>
  </si>
  <si>
    <t xml:space="preserve">58</t>
  </si>
  <si>
    <t xml:space="preserve">762083121</t>
  </si>
  <si>
    <t xml:space="preserve">Impregnace řeziva máčením proti dřevokaznému hmyzu, houbám a plísním, třída ohrožení 1 a 2 (dřevo v interiéru)</t>
  </si>
  <si>
    <t xml:space="preserve">-1148037147</t>
  </si>
  <si>
    <t xml:space="preserve">https://podminky.urs.cz/item/CS_URS_2023_02/762083121</t>
  </si>
  <si>
    <t xml:space="preserve">8,584</t>
  </si>
  <si>
    <t xml:space="preserve">59</t>
  </si>
  <si>
    <t xml:space="preserve">762081150</t>
  </si>
  <si>
    <t xml:space="preserve">Hoblování hraněného řeziva přímo na staveništi ve staveništní dílně</t>
  </si>
  <si>
    <t xml:space="preserve">1456265653</t>
  </si>
  <si>
    <t xml:space="preserve">https://podminky.urs.cz/item/CS_URS_2023_02/762081150</t>
  </si>
  <si>
    <t xml:space="preserve">PRKNA STITOVE HRANY VIKYRU</t>
  </si>
  <si>
    <t xml:space="preserve">0,113</t>
  </si>
  <si>
    <t xml:space="preserve">60</t>
  </si>
  <si>
    <t xml:space="preserve">762521104</t>
  </si>
  <si>
    <t xml:space="preserve">Položení podlah nehoblovaných na sraz z prken hrubých</t>
  </si>
  <si>
    <t xml:space="preserve">-69881743</t>
  </si>
  <si>
    <t xml:space="preserve">https://podminky.urs.cz/item/CS_URS_2023_02/762521104</t>
  </si>
  <si>
    <t xml:space="preserve">NOVA PODLAHA V PROSTORU KROVU</t>
  </si>
  <si>
    <t xml:space="preserve">61</t>
  </si>
  <si>
    <t xml:space="preserve">-844752761</t>
  </si>
  <si>
    <t xml:space="preserve">50,00*0,024</t>
  </si>
  <si>
    <t xml:space="preserve">1,2*1,1 "Přepočtené koeficientem množství</t>
  </si>
  <si>
    <t xml:space="preserve">762595001</t>
  </si>
  <si>
    <t xml:space="preserve">Spojovací prostředky podlah a podkladových konstrukcí hřebíky, vruty</t>
  </si>
  <si>
    <t xml:space="preserve">834025888</t>
  </si>
  <si>
    <t xml:space="preserve">https://podminky.urs.cz/item/CS_URS_2023_02/762595001</t>
  </si>
  <si>
    <t xml:space="preserve">63</t>
  </si>
  <si>
    <t xml:space="preserve">1426769001</t>
  </si>
  <si>
    <t xml:space="preserve">1,200</t>
  </si>
  <si>
    <t xml:space="preserve">64</t>
  </si>
  <si>
    <t xml:space="preserve">998762103</t>
  </si>
  <si>
    <t xml:space="preserve">Přesun hmot pro konstrukce tesařské stanovený z hmotnosti přesunovaného materiálu vodorovná dopravní vzdálenost do 50 m v objektech výšky přes 12 do 24 m</t>
  </si>
  <si>
    <t xml:space="preserve">-1438025634</t>
  </si>
  <si>
    <t xml:space="preserve">https://podminky.urs.cz/item/CS_URS_2023_02/998762103</t>
  </si>
  <si>
    <t xml:space="preserve">65</t>
  </si>
  <si>
    <t xml:space="preserve">998762181</t>
  </si>
  <si>
    <t xml:space="preserve">Přesun hmot pro konstrukce tesařské stanovený z hmotnosti přesunovaného materiálu Příplatek k cenám za přesun prováděný bez použití mechanizace pro jakoukoliv výšku objektu</t>
  </si>
  <si>
    <t xml:space="preserve">-2000467836</t>
  </si>
  <si>
    <t xml:space="preserve">https://podminky.urs.cz/item/CS_URS_2023_02/998762181</t>
  </si>
  <si>
    <t xml:space="preserve">763</t>
  </si>
  <si>
    <t xml:space="preserve">Konstrukce suché výstavby</t>
  </si>
  <si>
    <t xml:space="preserve">66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-445032859</t>
  </si>
  <si>
    <t xml:space="preserve">https://podminky.urs.cz/item/CS_URS_2023_02/763131751</t>
  </si>
  <si>
    <t xml:space="preserve">NOVA PAROTESNA VRSTVA V MEZISTROPU KROVU</t>
  </si>
  <si>
    <t xml:space="preserve">/viz vykres c.D1.1b7 + udaj pojektanta/</t>
  </si>
  <si>
    <t xml:space="preserve">67</t>
  </si>
  <si>
    <t xml:space="preserve">28329276</t>
  </si>
  <si>
    <t xml:space="preserve">fólie PE vyztužená pro parotěsnou vrstvu (reakce na oheň - třída E) 140g/m2</t>
  </si>
  <si>
    <t xml:space="preserve">225273227</t>
  </si>
  <si>
    <t xml:space="preserve">50*1,1235 "Přepočtené koeficientem množství</t>
  </si>
  <si>
    <t xml:space="preserve">68</t>
  </si>
  <si>
    <t xml:space="preserve">763182313</t>
  </si>
  <si>
    <t xml:space="preserve">Výplně otvorů konstrukcí ze sádrokartonových desek ostění oken z desek hloubky do 0,3 m</t>
  </si>
  <si>
    <t xml:space="preserve">-674471149</t>
  </si>
  <si>
    <t xml:space="preserve">https://podminky.urs.cz/item/CS_URS_2023_02/763182313</t>
  </si>
  <si>
    <t xml:space="preserve">DOPLNENI OSTENI OKEN VE VIKYRICH</t>
  </si>
  <si>
    <t xml:space="preserve">/viz vykres c.D1.1b6/</t>
  </si>
  <si>
    <t xml:space="preserve">(1,00+1,35)*2*4</t>
  </si>
  <si>
    <t xml:space="preserve">(1,80+1,45)*2*3</t>
  </si>
  <si>
    <t xml:space="preserve">(0,65+1,25)*2*1</t>
  </si>
  <si>
    <t xml:space="preserve">69</t>
  </si>
  <si>
    <t xml:space="preserve">763121715</t>
  </si>
  <si>
    <t xml:space="preserve">Stěna předsazená ze sádrokartonových desek ostatní konstrukce a práce na předsazených stěnách ze sádrokartonových desek úprava styku stěny a podhledu separační páskou s akrylátem</t>
  </si>
  <si>
    <t xml:space="preserve">789069417</t>
  </si>
  <si>
    <t xml:space="preserve">https://podminky.urs.cz/item/CS_URS_2023_02/763121715</t>
  </si>
  <si>
    <t xml:space="preserve">NAPOJENI NA STAVAJICI SDK</t>
  </si>
  <si>
    <t xml:space="preserve">42,10</t>
  </si>
  <si>
    <t xml:space="preserve">70</t>
  </si>
  <si>
    <t xml:space="preserve">763121714</t>
  </si>
  <si>
    <t xml:space="preserve">Stěna předsazená ze sádrokartonových desek ostatní konstrukce a práce na předsazených stěnách ze sádrokartonových desek základní penetrační nátěr</t>
  </si>
  <si>
    <t xml:space="preserve">1010635694</t>
  </si>
  <si>
    <t xml:space="preserve">https://podminky.urs.cz/item/CS_URS_2023_02/763121714</t>
  </si>
  <si>
    <t xml:space="preserve">42,10*0,30</t>
  </si>
  <si>
    <t xml:space="preserve">71</t>
  </si>
  <si>
    <t xml:space="preserve">763121761</t>
  </si>
  <si>
    <t xml:space="preserve">Stěna předsazená ze sádrokartonových desek Příplatek k cenám za rovinnost kvality speciální tmelení kvality Q3</t>
  </si>
  <si>
    <t xml:space="preserve">-1119240579</t>
  </si>
  <si>
    <t xml:space="preserve">https://podminky.urs.cz/item/CS_URS_2023_02/763121761</t>
  </si>
  <si>
    <t xml:space="preserve">12,63</t>
  </si>
  <si>
    <t xml:space="preserve">72</t>
  </si>
  <si>
    <t xml:space="preserve">998763102</t>
  </si>
  <si>
    <t xml:space="preserve">Přesun hmot pro dřevostavby stanovený z hmotnosti přesunovaného materiálu vodorovná dopravní vzdálenost do 50 m v objektech výšky přes 12 do 24 m</t>
  </si>
  <si>
    <t xml:space="preserve">-577633822</t>
  </si>
  <si>
    <t xml:space="preserve">https://podminky.urs.cz/item/CS_URS_2023_02/998763102</t>
  </si>
  <si>
    <t xml:space="preserve">73</t>
  </si>
  <si>
    <t xml:space="preserve">998763181</t>
  </si>
  <si>
    <t xml:space="preserve">Přesun hmot pro dřevostavby stanovený z hmotnosti přesunovaného materiálu Příplatek k ceně za přesun prováděný bez použití mechanizace pro jakoukoliv výšku objektu</t>
  </si>
  <si>
    <t xml:space="preserve">-2039028995</t>
  </si>
  <si>
    <t xml:space="preserve">https://podminky.urs.cz/item/CS_URS_2023_02/998763181</t>
  </si>
  <si>
    <t xml:space="preserve">764</t>
  </si>
  <si>
    <t xml:space="preserve">Konstrukce klempířské</t>
  </si>
  <si>
    <t xml:space="preserve">74</t>
  </si>
  <si>
    <t xml:space="preserve">764001841</t>
  </si>
  <si>
    <t xml:space="preserve">Demontáž klempířských konstrukcí krytiny ze šablon do suti</t>
  </si>
  <si>
    <t xml:space="preserve">493551434</t>
  </si>
  <si>
    <t xml:space="preserve">https://podminky.urs.cz/item/CS_URS_2023_02/764001841</t>
  </si>
  <si>
    <t xml:space="preserve">STAVAJICI KRYTINA K LIKVIDACI</t>
  </si>
  <si>
    <t xml:space="preserve">/viz vykres c.D1.1b7/</t>
  </si>
  <si>
    <t xml:space="preserve">ALUKRYT </t>
  </si>
  <si>
    <t xml:space="preserve">S1+S2+S3+S4+S6</t>
  </si>
  <si>
    <t xml:space="preserve">165,87+129,98</t>
  </si>
  <si>
    <t xml:space="preserve">21,52+16,57+10,28</t>
  </si>
  <si>
    <t xml:space="preserve">PLECHOVA KRYTINA</t>
  </si>
  <si>
    <t xml:space="preserve">S5+SD1+SD2</t>
  </si>
  <si>
    <t xml:space="preserve">17,57+5,44+1,28</t>
  </si>
  <si>
    <t xml:space="preserve">SV1</t>
  </si>
  <si>
    <t xml:space="preserve">8,02*3</t>
  </si>
  <si>
    <t xml:space="preserve">SV2</t>
  </si>
  <si>
    <t xml:space="preserve">9,92*2</t>
  </si>
  <si>
    <t xml:space="preserve">SV3+SV4</t>
  </si>
  <si>
    <t xml:space="preserve">1,66+0,96</t>
  </si>
  <si>
    <t xml:space="preserve">75</t>
  </si>
  <si>
    <t xml:space="preserve">76400286R</t>
  </si>
  <si>
    <t xml:space="preserve">Demontáž stávajících klempířských konstrukcí oplechování říms, lemování, hřebenů atd.do suti</t>
  </si>
  <si>
    <t xml:space="preserve">-1743333509</t>
  </si>
  <si>
    <t xml:space="preserve">OSTATNI KLEMPIRSKE PRVKY</t>
  </si>
  <si>
    <t xml:space="preserve">DLE VYMERY NOVYCH PRKU - ODHAD</t>
  </si>
  <si>
    <t xml:space="preserve">165,00</t>
  </si>
  <si>
    <t xml:space="preserve">76</t>
  </si>
  <si>
    <t xml:space="preserve">764002821</t>
  </si>
  <si>
    <t xml:space="preserve">Demontáž klempířských konstrukcí střešního výlezu do suti</t>
  </si>
  <si>
    <t xml:space="preserve">kus</t>
  </si>
  <si>
    <t xml:space="preserve">-128687280</t>
  </si>
  <si>
    <t xml:space="preserve">https://podminky.urs.cz/item/CS_URS_2023_02/764002821</t>
  </si>
  <si>
    <t xml:space="preserve">STAV.STRESNI VYLEZ</t>
  </si>
  <si>
    <t xml:space="preserve">/viz vykres c.D1.1b5/</t>
  </si>
  <si>
    <t xml:space="preserve">77</t>
  </si>
  <si>
    <t xml:space="preserve">1674528760</t>
  </si>
  <si>
    <t xml:space="preserve">1,768</t>
  </si>
  <si>
    <t xml:space="preserve">78</t>
  </si>
  <si>
    <t xml:space="preserve">-602512215</t>
  </si>
  <si>
    <t xml:space="preserve">ODVOZ DO SBERNY - BEZ SKLADKOVNEHO</t>
  </si>
  <si>
    <t xml:space="preserve">79</t>
  </si>
  <si>
    <t xml:space="preserve">349043960</t>
  </si>
  <si>
    <t xml:space="preserve">1,768*19</t>
  </si>
  <si>
    <t xml:space="preserve">80</t>
  </si>
  <si>
    <t xml:space="preserve">764111641</t>
  </si>
  <si>
    <t xml:space="preserve">Krytina ze svitků, ze šablon nebo taškových tabulí z pozinkovaného plechu s povrchovou úpravou s úpravou u okapů, prostupů a výčnělků střechy rovné drážkováním ze svitků do rš 670 mm, sklon střechy do 30°</t>
  </si>
  <si>
    <t xml:space="preserve">1332649442</t>
  </si>
  <si>
    <t xml:space="preserve">https://podminky.urs.cz/item/CS_URS_2023_02/764111641</t>
  </si>
  <si>
    <t xml:space="preserve">NOVA SKLADBA STRECHY </t>
  </si>
  <si>
    <t xml:space="preserve">/viz vykres c.D1.1b4 - vypis/</t>
  </si>
  <si>
    <t xml:space="preserve">S3+S5+S6+SV3+SV4</t>
  </si>
  <si>
    <t xml:space="preserve">21,52+22,79+10,28+1,66+0,96</t>
  </si>
  <si>
    <t xml:space="preserve">81</t>
  </si>
  <si>
    <t xml:space="preserve">764212606</t>
  </si>
  <si>
    <t xml:space="preserve">Oplechování střešních prvků z pozinkovaného plechu s povrchovou úpravou úžlabí rš 500 mm</t>
  </si>
  <si>
    <t xml:space="preserve">896496439</t>
  </si>
  <si>
    <t xml:space="preserve">https://podminky.urs.cz/item/CS_URS_2023_02/764212606</t>
  </si>
  <si>
    <t xml:space="preserve">UZLABI V TASKOVE KRYTINE</t>
  </si>
  <si>
    <t xml:space="preserve">10,71</t>
  </si>
  <si>
    <t xml:space="preserve">UZLABI V PLECHOVE KRYTINE</t>
  </si>
  <si>
    <t xml:space="preserve">OZN.4</t>
  </si>
  <si>
    <t xml:space="preserve">5,06</t>
  </si>
  <si>
    <t xml:space="preserve">UZLABI MEZI VIKYREM A PLOCHOU STRECHY</t>
  </si>
  <si>
    <t xml:space="preserve">24,70</t>
  </si>
  <si>
    <t xml:space="preserve">UZLABI MEZI KRYTINAMI</t>
  </si>
  <si>
    <t xml:space="preserve">OZN.9</t>
  </si>
  <si>
    <t xml:space="preserve">4,29</t>
  </si>
  <si>
    <t xml:space="preserve">82</t>
  </si>
  <si>
    <t xml:space="preserve">764312614</t>
  </si>
  <si>
    <t xml:space="preserve">Lemování zdí z pozinkovaného plechu s povrchovou úpravou spodní s formováním do tvaru krytiny rovných, střech s krytinou skládanou mimo prejzovou rš 330 mm</t>
  </si>
  <si>
    <t xml:space="preserve">839560851</t>
  </si>
  <si>
    <t xml:space="preserve">https://podminky.urs.cz/item/CS_URS_2023_02/764312614</t>
  </si>
  <si>
    <t xml:space="preserve">LEMOVANI KOMINU - ODHAD RS</t>
  </si>
  <si>
    <t xml:space="preserve">OZN.6</t>
  </si>
  <si>
    <t xml:space="preserve">9,13</t>
  </si>
  <si>
    <t xml:space="preserve">LEMOVANI VIKYRU - ODHAD RS</t>
  </si>
  <si>
    <t xml:space="preserve">OZN.22</t>
  </si>
  <si>
    <t xml:space="preserve">43,44</t>
  </si>
  <si>
    <t xml:space="preserve">83</t>
  </si>
  <si>
    <t xml:space="preserve">764511602</t>
  </si>
  <si>
    <t xml:space="preserve">Žlab podokapní z pozinkovaného plechu s povrchovou úpravou včetně háků a čel půlkruhový rš 330 mm</t>
  </si>
  <si>
    <t xml:space="preserve">815567464</t>
  </si>
  <si>
    <t xml:space="preserve">https://podminky.urs.cz/item/CS_URS_2023_02/764511602</t>
  </si>
  <si>
    <t xml:space="preserve">PODOKAPNI ZLABY</t>
  </si>
  <si>
    <t xml:space="preserve">OZN.8</t>
  </si>
  <si>
    <t xml:space="preserve">43,95</t>
  </si>
  <si>
    <t xml:space="preserve">84</t>
  </si>
  <si>
    <t xml:space="preserve">764511622</t>
  </si>
  <si>
    <t xml:space="preserve">Žlab podokapní z pozinkovaného plechu s povrchovou úpravou včetně háků a čel roh nebo kout, žlabu půlkruhového rš 330 mm</t>
  </si>
  <si>
    <t xml:space="preserve">1391078974</t>
  </si>
  <si>
    <t xml:space="preserve">https://podminky.urs.cz/item/CS_URS_2023_02/764511622</t>
  </si>
  <si>
    <t xml:space="preserve">85</t>
  </si>
  <si>
    <t xml:space="preserve">764511642</t>
  </si>
  <si>
    <t xml:space="preserve">Žlab podokapní z pozinkovaného plechu s povrchovou úpravou včetně háků a čel kotlík oválný (trychtýřový), rš žlabu/průměr svodu 330/100 mm</t>
  </si>
  <si>
    <t xml:space="preserve">952242087</t>
  </si>
  <si>
    <t xml:space="preserve">https://podminky.urs.cz/item/CS_URS_2023_02/764511642</t>
  </si>
  <si>
    <t xml:space="preserve">KOTLIKY NOVEHO ZLABU</t>
  </si>
  <si>
    <t xml:space="preserve">86</t>
  </si>
  <si>
    <t xml:space="preserve">764212633</t>
  </si>
  <si>
    <t xml:space="preserve">Oplechování střešních prvků z pozinkovaného plechu s povrchovou úpravou štítu závětrnou lištou rš 250 mm</t>
  </si>
  <si>
    <t xml:space="preserve">24599136</t>
  </si>
  <si>
    <t xml:space="preserve">https://podminky.urs.cz/item/CS_URS_2023_02/764212633</t>
  </si>
  <si>
    <t xml:space="preserve">BOCNI HRANA STRECHY </t>
  </si>
  <si>
    <t xml:space="preserve">OZN.17 - ODHAD RS</t>
  </si>
  <si>
    <t xml:space="preserve">2,38</t>
  </si>
  <si>
    <t xml:space="preserve">87</t>
  </si>
  <si>
    <t xml:space="preserve">764212635</t>
  </si>
  <si>
    <t xml:space="preserve">Oplechování střešních prvků z pozinkovaného plechu s povrchovou úpravou štítu závětrnou lištou rš 400 mm</t>
  </si>
  <si>
    <t xml:space="preserve">-559999151</t>
  </si>
  <si>
    <t xml:space="preserve">https://podminky.urs.cz/item/CS_URS_2023_02/764212635</t>
  </si>
  <si>
    <t xml:space="preserve">STITOVA HRANA STRECHY</t>
  </si>
  <si>
    <t xml:space="preserve">OZN.18 - ODHAD RS</t>
  </si>
  <si>
    <t xml:space="preserve">18,75</t>
  </si>
  <si>
    <t xml:space="preserve">88</t>
  </si>
  <si>
    <t xml:space="preserve">764218626</t>
  </si>
  <si>
    <t xml:space="preserve">Oplechování říms a ozdobných prvků z pozinkovaného plechu s povrchovou úpravou rovných, bez rohů celoplošně lepené rš 500 mm</t>
  </si>
  <si>
    <t xml:space="preserve">-429610411</t>
  </si>
  <si>
    <t xml:space="preserve">https://podminky.urs.cz/item/CS_URS_2023_02/764218626</t>
  </si>
  <si>
    <t xml:space="preserve">ATYPICKE OPLECHOVANI - LEMOVANI</t>
  </si>
  <si>
    <t xml:space="preserve">OZN.21 - ODHAD RS</t>
  </si>
  <si>
    <t xml:space="preserve">4,96</t>
  </si>
  <si>
    <t xml:space="preserve">89</t>
  </si>
  <si>
    <t xml:space="preserve">764218647</t>
  </si>
  <si>
    <t xml:space="preserve">Oplechování říms a ozdobných prvků z pozinkovaného plechu s povrchovou úpravou rovných, bez rohů Příplatek k cenám za zvýšenou pracnost při provedení rohu nebo koutu rovné římsy přes rš 400 mm</t>
  </si>
  <si>
    <t xml:space="preserve">1515512110</t>
  </si>
  <si>
    <t xml:space="preserve">https://podminky.urs.cz/item/CS_URS_2023_02/764218647</t>
  </si>
  <si>
    <t xml:space="preserve">90</t>
  </si>
  <si>
    <t xml:space="preserve">764213652</t>
  </si>
  <si>
    <t xml:space="preserve">Oplechování střešních prvků z pozinkovaného plechu s povrchovou úpravou střešní výlez rozměru 600 x 600 mm, střechy s krytinou skládanou nebo plechovou</t>
  </si>
  <si>
    <t xml:space="preserve">1316138800</t>
  </si>
  <si>
    <t xml:space="preserve">https://podminky.urs.cz/item/CS_URS_2023_02/764213652</t>
  </si>
  <si>
    <t xml:space="preserve">NOVY STRESNI VYLEZ</t>
  </si>
  <si>
    <t xml:space="preserve">91</t>
  </si>
  <si>
    <t xml:space="preserve">765191001</t>
  </si>
  <si>
    <t xml:space="preserve">Montáž pojistné hydroizolační nebo parotěsné fólie kladené ve sklonu do 20° lepením (vodotěsné podstřeší) na bednění nebo tepelnou izolaci</t>
  </si>
  <si>
    <t xml:space="preserve">1394037174</t>
  </si>
  <si>
    <t xml:space="preserve">https://podminky.urs.cz/item/CS_URS_2023_02/765191001</t>
  </si>
  <si>
    <t xml:space="preserve">21,52+10,28+1,66+0,96</t>
  </si>
  <si>
    <t xml:space="preserve">92</t>
  </si>
  <si>
    <t xml:space="preserve">28329036</t>
  </si>
  <si>
    <t xml:space="preserve">fólie kontaktní difuzně propustná pro doplňkovou hydroizolační vrstvu, třívrstvá mikroporézní PP 150g/m2 s integrovanou samolepící páskou</t>
  </si>
  <si>
    <t xml:space="preserve">-1885750510</t>
  </si>
  <si>
    <t xml:space="preserve">34,42*1,1 "Přepočtené koeficientem množství</t>
  </si>
  <si>
    <t xml:space="preserve">93</t>
  </si>
  <si>
    <t xml:space="preserve">765191023</t>
  </si>
  <si>
    <t xml:space="preserve">Montáž pojistné hydroizolační nebo parotěsné fólie kladené ve sklonu přes 20° s lepenými přesahy na bednění nebo tepelnou izolaci</t>
  </si>
  <si>
    <t xml:space="preserve">-2031446344</t>
  </si>
  <si>
    <t xml:space="preserve">https://podminky.urs.cz/item/CS_URS_2023_02/765191023</t>
  </si>
  <si>
    <t xml:space="preserve">22,79</t>
  </si>
  <si>
    <t xml:space="preserve">-1766983394</t>
  </si>
  <si>
    <t xml:space="preserve">22,79*1,1 "Přepočtené koeficientem množství</t>
  </si>
  <si>
    <t xml:space="preserve">95</t>
  </si>
  <si>
    <t xml:space="preserve">765191061</t>
  </si>
  <si>
    <t xml:space="preserve">Montáž pojistné hydroizolační nebo parotěsné fólie úžlabí, střechy větrané</t>
  </si>
  <si>
    <t xml:space="preserve">68548399</t>
  </si>
  <si>
    <t xml:space="preserve">https://podminky.urs.cz/item/CS_URS_2023_02/765191061</t>
  </si>
  <si>
    <t xml:space="preserve">44,76</t>
  </si>
  <si>
    <t xml:space="preserve">-237693292</t>
  </si>
  <si>
    <t xml:space="preserve">44,76*1,15 "Přepočtené koeficientem množství</t>
  </si>
  <si>
    <t xml:space="preserve">97</t>
  </si>
  <si>
    <t xml:space="preserve">765191071</t>
  </si>
  <si>
    <t xml:space="preserve">Montáž pojistné hydroizolační nebo parotěsné fólie okapu přesahem na okapnici</t>
  </si>
  <si>
    <t xml:space="preserve">200832591</t>
  </si>
  <si>
    <t xml:space="preserve">https://podminky.urs.cz/item/CS_URS_2023_02/765191071</t>
  </si>
  <si>
    <t xml:space="preserve">OKAP TASKOVE I PLECHOVE KRYTINY</t>
  </si>
  <si>
    <t xml:space="preserve">98</t>
  </si>
  <si>
    <t xml:space="preserve">28329044</t>
  </si>
  <si>
    <t xml:space="preserve">fólie kontaktní difuzně propustná pro doplňkovou hydroizolační vrstvu, třívrstvá mikroporézní PP 150g/m2</t>
  </si>
  <si>
    <t xml:space="preserve">738282584</t>
  </si>
  <si>
    <t xml:space="preserve">43,95*1,15 "Přepočtené koeficientem množství</t>
  </si>
  <si>
    <t xml:space="preserve">99</t>
  </si>
  <si>
    <t xml:space="preserve">R POL 1</t>
  </si>
  <si>
    <t xml:space="preserve">Ostatní detaily plechové) střešní krytiny (rohy, kouty, napojení, prostupy atd.) = 15.000,- Kč - ocení všichni zhotovitelé jednotně, bude upřesněno dle skutečnosti</t>
  </si>
  <si>
    <t xml:space="preserve">kpl</t>
  </si>
  <si>
    <t xml:space="preserve">-1021418780</t>
  </si>
  <si>
    <t xml:space="preserve">100</t>
  </si>
  <si>
    <t xml:space="preserve">76400190R</t>
  </si>
  <si>
    <t xml:space="preserve">Napojení na stávající klempířské konstrukce délky spoje do 0,5 m vč.dodání</t>
  </si>
  <si>
    <t xml:space="preserve">2071267285</t>
  </si>
  <si>
    <t xml:space="preserve">NAPOJENI NOVYCH ZLABU NA STAV.SVODY - KOLENA</t>
  </si>
  <si>
    <t xml:space="preserve">OSTATNI - ODHAD</t>
  </si>
  <si>
    <t xml:space="preserve">101</t>
  </si>
  <si>
    <t xml:space="preserve">998764103</t>
  </si>
  <si>
    <t xml:space="preserve">Přesun hmot pro konstrukce klempířské stanovený z hmotnosti přesunovaného materiálu vodorovná dopravní vzdálenost do 50 m v objektech výšky přes 12 do 24 m</t>
  </si>
  <si>
    <t xml:space="preserve">2034131453</t>
  </si>
  <si>
    <t xml:space="preserve">https://podminky.urs.cz/item/CS_URS_2023_02/998764103</t>
  </si>
  <si>
    <t xml:space="preserve">102</t>
  </si>
  <si>
    <t xml:space="preserve">998764181</t>
  </si>
  <si>
    <t xml:space="preserve">Přesun hmot pro konstrukce klempířské stanovený z hmotnosti přesunovaného materiálu Příplatek k cenám za přesun prováděný bez použití mechanizace pro jakoukoliv výšku objektu</t>
  </si>
  <si>
    <t xml:space="preserve">541224040</t>
  </si>
  <si>
    <t xml:space="preserve">https://podminky.urs.cz/item/CS_URS_2023_02/998764181</t>
  </si>
  <si>
    <t xml:space="preserve">765</t>
  </si>
  <si>
    <t xml:space="preserve">Krytina skládaná</t>
  </si>
  <si>
    <t xml:space="preserve">103</t>
  </si>
  <si>
    <t xml:space="preserve">765114021</t>
  </si>
  <si>
    <t xml:space="preserve">Krytina keramická hladká bobrovka sklonu střechy do 30° na sucho šupinové krytí režná</t>
  </si>
  <si>
    <t xml:space="preserve">-2137368860</t>
  </si>
  <si>
    <t xml:space="preserve">https://podminky.urs.cz/item/CS_URS_2023_02/765114021</t>
  </si>
  <si>
    <t xml:space="preserve">TASKOVA KRYTINA</t>
  </si>
  <si>
    <t xml:space="preserve">S1+S2+S4+SV1-SV3</t>
  </si>
  <si>
    <t xml:space="preserve">165,87+131,34+16,57</t>
  </si>
  <si>
    <t xml:space="preserve">8,02*3+10,33*2</t>
  </si>
  <si>
    <t xml:space="preserve">104</t>
  </si>
  <si>
    <t xml:space="preserve">765114213</t>
  </si>
  <si>
    <t xml:space="preserve">Krytina keramická hladká bobrovka sklonu střechy do 30° nárožní hrana na sucho s větracím pásem hliníkovým, z hřebenáčů režných</t>
  </si>
  <si>
    <t xml:space="preserve">24234273</t>
  </si>
  <si>
    <t xml:space="preserve">https://podminky.urs.cz/item/CS_URS_2023_02/765114213</t>
  </si>
  <si>
    <t xml:space="preserve">HREBEN VIKYRU VC.DETAILU</t>
  </si>
  <si>
    <t xml:space="preserve">OZN.11</t>
  </si>
  <si>
    <t xml:space="preserve">15,16</t>
  </si>
  <si>
    <t xml:space="preserve">SYSTEMOVY HREBEN KRYTINY VC.DETAILU</t>
  </si>
  <si>
    <t xml:space="preserve">OZN.12</t>
  </si>
  <si>
    <t xml:space="preserve">35,65</t>
  </si>
  <si>
    <t xml:space="preserve">105</t>
  </si>
  <si>
    <t xml:space="preserve">765114581</t>
  </si>
  <si>
    <t xml:space="preserve">Krytina keramická hladká bobrovka Příplatek k cenám za sklon přes 30°do 40°</t>
  </si>
  <si>
    <t xml:space="preserve">462270198</t>
  </si>
  <si>
    <t xml:space="preserve">https://podminky.urs.cz/item/CS_URS_2023_02/765114581</t>
  </si>
  <si>
    <t xml:space="preserve">165,87</t>
  </si>
  <si>
    <t xml:space="preserve">106</t>
  </si>
  <si>
    <t xml:space="preserve">765114585</t>
  </si>
  <si>
    <t xml:space="preserve">Krytina keramická hladká bobrovka Příplatek k cenám za sklon přes 40°do 50°</t>
  </si>
  <si>
    <t xml:space="preserve">1277731661</t>
  </si>
  <si>
    <t xml:space="preserve">https://podminky.urs.cz/item/CS_URS_2023_02/765114585</t>
  </si>
  <si>
    <t xml:space="preserve">131,34+16,57</t>
  </si>
  <si>
    <t xml:space="preserve">107</t>
  </si>
  <si>
    <t xml:space="preserve">765191021</t>
  </si>
  <si>
    <t xml:space="preserve">Montáž pojistné hydroizolační nebo parotěsné fólie kladené ve sklonu přes 20° s lepenými přesahy na krokve</t>
  </si>
  <si>
    <t xml:space="preserve">-2078968441</t>
  </si>
  <si>
    <t xml:space="preserve">https://podminky.urs.cz/item/CS_URS_2023_02/765191021</t>
  </si>
  <si>
    <t xml:space="preserve">POJISTNA HYDROIZOLACE</t>
  </si>
  <si>
    <t xml:space="preserve">108</t>
  </si>
  <si>
    <t xml:space="preserve">-1472832043</t>
  </si>
  <si>
    <t xml:space="preserve">358,50*1,1 "Přepočtené koeficientem množství</t>
  </si>
  <si>
    <t xml:space="preserve">109</t>
  </si>
  <si>
    <t xml:space="preserve">765191031</t>
  </si>
  <si>
    <t xml:space="preserve">Montáž pojistné hydroizolační nebo parotěsné fólie lepení těsnících pásků pod kontralatě</t>
  </si>
  <si>
    <t xml:space="preserve">-431098391</t>
  </si>
  <si>
    <t xml:space="preserve">https://podminky.urs.cz/item/CS_URS_2023_02/765191031</t>
  </si>
  <si>
    <t xml:space="preserve">420,00</t>
  </si>
  <si>
    <t xml:space="preserve">110</t>
  </si>
  <si>
    <t xml:space="preserve">28329303</t>
  </si>
  <si>
    <t xml:space="preserve">páska těsnící jednostranně lepící butylkaučuková pod kontralatě š 50mm</t>
  </si>
  <si>
    <t xml:space="preserve">-83234558</t>
  </si>
  <si>
    <t xml:space="preserve">420*1,1 "Přepočtené koeficientem množství</t>
  </si>
  <si>
    <t xml:space="preserve">111</t>
  </si>
  <si>
    <t xml:space="preserve">765191043</t>
  </si>
  <si>
    <t xml:space="preserve">Montáž pojistné hydroizolační nebo parotěsné fólie v místech střešních prostupů plochy jednotlivě do 1 m2</t>
  </si>
  <si>
    <t xml:space="preserve">-1182636645</t>
  </si>
  <si>
    <t xml:space="preserve">https://podminky.urs.cz/item/CS_URS_2023_02/765191043</t>
  </si>
  <si>
    <t xml:space="preserve">STRESNI OKNA, KOMINY A VYLEZY</t>
  </si>
  <si>
    <t xml:space="preserve">/viz vykres c.D1.1b4/</t>
  </si>
  <si>
    <t xml:space="preserve">112</t>
  </si>
  <si>
    <t xml:space="preserve">28329032</t>
  </si>
  <si>
    <t xml:space="preserve">fólie nekontaktní nízkodifuzně propustná PE mikroperforovaná pro doplňkovou hydroizolační vrstvu třípláštových střech (reakce na oheň - třída F) 140g/m2</t>
  </si>
  <si>
    <t xml:space="preserve">85940064</t>
  </si>
  <si>
    <t xml:space="preserve">7*1,15 "Přepočtené koeficientem množství</t>
  </si>
  <si>
    <t xml:space="preserve">113</t>
  </si>
  <si>
    <t xml:space="preserve">765191051</t>
  </si>
  <si>
    <t xml:space="preserve">Montáž pojistné hydroizolační nebo parotěsné fólie hřebene nebo nároží, střechy větrané</t>
  </si>
  <si>
    <t xml:space="preserve">1134738987</t>
  </si>
  <si>
    <t xml:space="preserve">https://podminky.urs.cz/item/CS_URS_2023_02/765191051</t>
  </si>
  <si>
    <t xml:space="preserve">50,81</t>
  </si>
  <si>
    <t xml:space="preserve">114</t>
  </si>
  <si>
    <t xml:space="preserve">1146594929</t>
  </si>
  <si>
    <t xml:space="preserve">50,81*1,15 "Přepočtené koeficientem množství</t>
  </si>
  <si>
    <t xml:space="preserve">115</t>
  </si>
  <si>
    <t xml:space="preserve">R POL 2</t>
  </si>
  <si>
    <t xml:space="preserve">OZN.1 - Napojení nové taškové krytiny na stávající taškovou krytinu</t>
  </si>
  <si>
    <t xml:space="preserve">-1266797409</t>
  </si>
  <si>
    <t xml:space="preserve">116</t>
  </si>
  <si>
    <t xml:space="preserve">R POL 3</t>
  </si>
  <si>
    <t xml:space="preserve">Ostatní detaily taškové střešní krytiny (rohy, kouty, napojení, prostupy atd.) = 30.000,- Kč - ocení všichni zhotovitelé jednotně, bude upřesněno dle skutečnosti</t>
  </si>
  <si>
    <t xml:space="preserve">971035925</t>
  </si>
  <si>
    <t xml:space="preserve">117</t>
  </si>
  <si>
    <t xml:space="preserve">998765103</t>
  </si>
  <si>
    <t xml:space="preserve">Přesun hmot pro krytiny skládané stanovený z hmotnosti přesunovaného materiálu vodorovná dopravní vzdálenost do 50 m na objektech výšky přes 12 do 24 m</t>
  </si>
  <si>
    <t xml:space="preserve">87715076</t>
  </si>
  <si>
    <t xml:space="preserve">https://podminky.urs.cz/item/CS_URS_2023_02/998765103</t>
  </si>
  <si>
    <t xml:space="preserve">118</t>
  </si>
  <si>
    <t xml:space="preserve">998765181</t>
  </si>
  <si>
    <t xml:space="preserve">Přesun hmot pro krytiny skládané stanovený z hmotnosti přesunovaného materiálu Příplatek k cenám za přesun prováděný bez použití mechanizace pro jakoukoliv výšku objektu</t>
  </si>
  <si>
    <t xml:space="preserve">-1692934800</t>
  </si>
  <si>
    <t xml:space="preserve">https://podminky.urs.cz/item/CS_URS_2023_02/998765181</t>
  </si>
  <si>
    <t xml:space="preserve">766</t>
  </si>
  <si>
    <t xml:space="preserve">Konstrukce truhlářské</t>
  </si>
  <si>
    <t xml:space="preserve">119</t>
  </si>
  <si>
    <t xml:space="preserve">766691911</t>
  </si>
  <si>
    <t xml:space="preserve">Ostatní práce vyvěšení nebo zavěšení křídel dřevěných okenních, plochy do 1,5 m2</t>
  </si>
  <si>
    <t xml:space="preserve">-1047910013</t>
  </si>
  <si>
    <t xml:space="preserve">https://podminky.urs.cz/item/CS_URS_2023_02/766691911</t>
  </si>
  <si>
    <t xml:space="preserve">STAVAJICI SPALETOVA OKNA K LIKVIDACI = 2 x KS</t>
  </si>
  <si>
    <t xml:space="preserve">OKNA VE VIKYRICH </t>
  </si>
  <si>
    <t xml:space="preserve">/dle novych oken - vykres c.D1.1b6/</t>
  </si>
  <si>
    <t xml:space="preserve">4*2</t>
  </si>
  <si>
    <t xml:space="preserve">OKNO VE STENE</t>
  </si>
  <si>
    <t xml:space="preserve">1*2</t>
  </si>
  <si>
    <t xml:space="preserve">120</t>
  </si>
  <si>
    <t xml:space="preserve">766691912</t>
  </si>
  <si>
    <t xml:space="preserve">Ostatní práce vyvěšení nebo zavěšení křídel dřevěných okenních, plochy přes 1,5 m2</t>
  </si>
  <si>
    <t xml:space="preserve">-599078901</t>
  </si>
  <si>
    <t xml:space="preserve">https://podminky.urs.cz/item/CS_URS_2023_02/766691912</t>
  </si>
  <si>
    <t xml:space="preserve">3*2</t>
  </si>
  <si>
    <t xml:space="preserve">121</t>
  </si>
  <si>
    <t xml:space="preserve">766441811</t>
  </si>
  <si>
    <t xml:space="preserve">Demontáž parapetních desek dřevěných nebo plastových šířky do 300 mm, délky do 1000 mm</t>
  </si>
  <si>
    <t xml:space="preserve">-807256246</t>
  </si>
  <si>
    <t xml:space="preserve">https://podminky.urs.cz/item/CS_URS_2023_02/766441811</t>
  </si>
  <si>
    <t xml:space="preserve">VNITRNI PARAPETY</t>
  </si>
  <si>
    <t xml:space="preserve">4+1</t>
  </si>
  <si>
    <t xml:space="preserve">122</t>
  </si>
  <si>
    <t xml:space="preserve">766441821</t>
  </si>
  <si>
    <t xml:space="preserve">Demontáž parapetních desek dřevěných nebo plastových šířky do 300 mm, délky přes 1000 do 2000 mm</t>
  </si>
  <si>
    <t xml:space="preserve">1266395456</t>
  </si>
  <si>
    <t xml:space="preserve">https://podminky.urs.cz/item/CS_URS_2023_02/766441821</t>
  </si>
  <si>
    <t xml:space="preserve">123</t>
  </si>
  <si>
    <t xml:space="preserve">766411821</t>
  </si>
  <si>
    <t xml:space="preserve">Demontáž obložení stěn palubkami</t>
  </si>
  <si>
    <t xml:space="preserve">618279980</t>
  </si>
  <si>
    <t xml:space="preserve">https://podminky.urs.cz/item/CS_URS_2023_02/766411821</t>
  </si>
  <si>
    <t xml:space="preserve">STAVAJICI CELA VIKYRU</t>
  </si>
  <si>
    <t xml:space="preserve">/viz vykres c.D1.1b7 + D1.1b9 - vykaz plochy/</t>
  </si>
  <si>
    <t xml:space="preserve">124</t>
  </si>
  <si>
    <t xml:space="preserve">766411822</t>
  </si>
  <si>
    <t xml:space="preserve">Demontáž obložení stěn podkladových roštů</t>
  </si>
  <si>
    <t xml:space="preserve">1865378012</t>
  </si>
  <si>
    <t xml:space="preserve">https://podminky.urs.cz/item/CS_URS_2023_02/766411822</t>
  </si>
  <si>
    <t xml:space="preserve">125</t>
  </si>
  <si>
    <t xml:space="preserve">715132878</t>
  </si>
  <si>
    <t xml:space="preserve">0,409</t>
  </si>
  <si>
    <t xml:space="preserve">126</t>
  </si>
  <si>
    <t xml:space="preserve">-251357142</t>
  </si>
  <si>
    <t xml:space="preserve">127</t>
  </si>
  <si>
    <t xml:space="preserve">173790639</t>
  </si>
  <si>
    <t xml:space="preserve">0,409*19</t>
  </si>
  <si>
    <t xml:space="preserve">128</t>
  </si>
  <si>
    <t xml:space="preserve">997013804</t>
  </si>
  <si>
    <t xml:space="preserve">Poplatek za uložení stavebního odpadu na skládce (skládkovné) ze skla zatříděného do Katalogu odpadů pod kódem 17 02 02</t>
  </si>
  <si>
    <t xml:space="preserve">-1224897497</t>
  </si>
  <si>
    <t xml:space="preserve">https://podminky.urs.cz/item/CS_URS_2023_02/997013804</t>
  </si>
  <si>
    <t xml:space="preserve">(0,125+0,102)/2</t>
  </si>
  <si>
    <t xml:space="preserve">129</t>
  </si>
  <si>
    <t xml:space="preserve">-1386562285</t>
  </si>
  <si>
    <t xml:space="preserve">-0,114</t>
  </si>
  <si>
    <t xml:space="preserve">130</t>
  </si>
  <si>
    <t xml:space="preserve">766621621</t>
  </si>
  <si>
    <t xml:space="preserve">Montáž oken dřevěných plochy do 1 m2 včetně montáže rámu otevíravých do dřevěné konstrukce</t>
  </si>
  <si>
    <t xml:space="preserve">-1701292936</t>
  </si>
  <si>
    <t xml:space="preserve">https://podminky.urs.cz/item/CS_URS_2023_02/766621621</t>
  </si>
  <si>
    <t xml:space="preserve">NOVA DREVENA OKNA - KOMPL.DODAVKA</t>
  </si>
  <si>
    <t xml:space="preserve">/viz vypis novych oken - vykres c.D1.1b6/</t>
  </si>
  <si>
    <t xml:space="preserve">POZOR - DODAVKA V M2</t>
  </si>
  <si>
    <t xml:space="preserve">131</t>
  </si>
  <si>
    <t xml:space="preserve">611100R1</t>
  </si>
  <si>
    <t xml:space="preserve">N39 - okno dřevěné otevíravé/sklopné zasklené izolačním dvojskem do plochy 1m2 (Ug=max.1,2W/m2K), vně zasklení na dvě tabulky,  s povrchovou úpravou</t>
  </si>
  <si>
    <t xml:space="preserve">42764305</t>
  </si>
  <si>
    <t xml:space="preserve">0,65*1,25</t>
  </si>
  <si>
    <t xml:space="preserve">132</t>
  </si>
  <si>
    <t xml:space="preserve">766621211</t>
  </si>
  <si>
    <t xml:space="preserve">Montáž oken dřevěných včetně montáže rámu plochy přes 1 m2 otevíravých do zdiva, výšky do 1,5 m</t>
  </si>
  <si>
    <t xml:space="preserve">781107296</t>
  </si>
  <si>
    <t xml:space="preserve">https://podminky.urs.cz/item/CS_URS_2023_02/766621211</t>
  </si>
  <si>
    <t xml:space="preserve">133</t>
  </si>
  <si>
    <t xml:space="preserve">611100R2</t>
  </si>
  <si>
    <t xml:space="preserve">N22+ N32 - okno dřevěné otevíravé/sklopné zasklené izolačním dvojsklem přes plochu 1m2 do v1,5m (Ug=max.1,2W/m2K), členěné subtilními příčkami,  s povrchovou úpravou</t>
  </si>
  <si>
    <t xml:space="preserve">-1955114329</t>
  </si>
  <si>
    <t xml:space="preserve">13,23</t>
  </si>
  <si>
    <t xml:space="preserve">134</t>
  </si>
  <si>
    <t xml:space="preserve">766694126</t>
  </si>
  <si>
    <t xml:space="preserve">Montáž ostatních truhlářských konstrukcí parapetních desek dřevěných nebo plastových šířky přes 300 mm</t>
  </si>
  <si>
    <t xml:space="preserve">-1021742487</t>
  </si>
  <si>
    <t xml:space="preserve">https://podminky.urs.cz/item/CS_URS_2023_02/766694126</t>
  </si>
  <si>
    <t xml:space="preserve">NOVE VNITRNI PARAPETY</t>
  </si>
  <si>
    <t xml:space="preserve">UPRESNIT SIRKU A DELKU</t>
  </si>
  <si>
    <t xml:space="preserve">1,10*4</t>
  </si>
  <si>
    <t xml:space="preserve">0,75*1</t>
  </si>
  <si>
    <t xml:space="preserve">135</t>
  </si>
  <si>
    <t xml:space="preserve">60794104</t>
  </si>
  <si>
    <t xml:space="preserve">parapet dřevotřískový vnitřní povrch laminátový š 340mm</t>
  </si>
  <si>
    <t xml:space="preserve">544429425</t>
  </si>
  <si>
    <t xml:space="preserve">5,15*1,05 "Přepočtené koeficientem množství</t>
  </si>
  <si>
    <t xml:space="preserve">136</t>
  </si>
  <si>
    <t xml:space="preserve">60794121</t>
  </si>
  <si>
    <t xml:space="preserve">koncovka PVC k parapetním dřevotřískovým deskám 600mm</t>
  </si>
  <si>
    <t xml:space="preserve">-1871838802</t>
  </si>
  <si>
    <t xml:space="preserve">(4+1)*2</t>
  </si>
  <si>
    <t xml:space="preserve">137</t>
  </si>
  <si>
    <t xml:space="preserve">766411213</t>
  </si>
  <si>
    <t xml:space="preserve">Montáž obložení stěn palubkami na pero a drážku plochy do 5 m2 z měkkého dřeva, šířky přes 80 do 100 mm</t>
  </si>
  <si>
    <t xml:space="preserve">969903300</t>
  </si>
  <si>
    <t xml:space="preserve">https://podminky.urs.cz/item/CS_URS_2023_02/766411213</t>
  </si>
  <si>
    <t xml:space="preserve">NOVY OBKLAD CELA VIKYRU</t>
  </si>
  <si>
    <t xml:space="preserve">138</t>
  </si>
  <si>
    <t xml:space="preserve">61191155</t>
  </si>
  <si>
    <t xml:space="preserve">palubky obkladové smrk profil klasický 19x116mm jakost A/B</t>
  </si>
  <si>
    <t xml:space="preserve">692498011</t>
  </si>
  <si>
    <t xml:space="preserve">8*1,2 "Přepočtené koeficientem množství</t>
  </si>
  <si>
    <t xml:space="preserve">139</t>
  </si>
  <si>
    <t xml:space="preserve">766417211</t>
  </si>
  <si>
    <t xml:space="preserve">Montáž obložení stěn rošt podkladový</t>
  </si>
  <si>
    <t xml:space="preserve">-1978013761</t>
  </si>
  <si>
    <t xml:space="preserve">https://podminky.urs.cz/item/CS_URS_2023_02/766417211</t>
  </si>
  <si>
    <t xml:space="preserve">8,00*2,50</t>
  </si>
  <si>
    <t xml:space="preserve">140</t>
  </si>
  <si>
    <t xml:space="preserve">60514114</t>
  </si>
  <si>
    <t xml:space="preserve">řezivo jehličnaté lať impregnovaná dl 4 m</t>
  </si>
  <si>
    <t xml:space="preserve">147691728</t>
  </si>
  <si>
    <t xml:space="preserve">20*0,00264 "Přepočtené koeficientem množství</t>
  </si>
  <si>
    <t xml:space="preserve">141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-997136015</t>
  </si>
  <si>
    <t xml:space="preserve">https://podminky.urs.cz/item/CS_URS_2023_02/998766103</t>
  </si>
  <si>
    <t xml:space="preserve">142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-1387783054</t>
  </si>
  <si>
    <t xml:space="preserve">https://podminky.urs.cz/item/CS_URS_2023_02/998766181</t>
  </si>
  <si>
    <t xml:space="preserve">783</t>
  </si>
  <si>
    <t xml:space="preserve">Dokončovací práce - nátěry</t>
  </si>
  <si>
    <t xml:space="preserve">143</t>
  </si>
  <si>
    <t xml:space="preserve">783218111</t>
  </si>
  <si>
    <t xml:space="preserve">Lazurovací nátěr tesařských konstrukcí dvojnásobný syntetický</t>
  </si>
  <si>
    <t xml:space="preserve">-122633999</t>
  </si>
  <si>
    <t xml:space="preserve">https://podminky.urs.cz/item/CS_URS_2023_02/783218111</t>
  </si>
  <si>
    <t xml:space="preserve">144</t>
  </si>
  <si>
    <t xml:space="preserve">783118211</t>
  </si>
  <si>
    <t xml:space="preserve">Lakovací nátěr truhlářských konstrukcí dvojnásobný s mezibroušením syntetický</t>
  </si>
  <si>
    <t xml:space="preserve">405097414</t>
  </si>
  <si>
    <t xml:space="preserve">https://podminky.urs.cz/item/CS_URS_2023_02/783118211</t>
  </si>
  <si>
    <t xml:space="preserve">DREV.PALUBKY VIKYRU</t>
  </si>
  <si>
    <t xml:space="preserve">784</t>
  </si>
  <si>
    <t xml:space="preserve">Dokončovací práce - malby a tapety</t>
  </si>
  <si>
    <t xml:space="preserve">145</t>
  </si>
  <si>
    <t xml:space="preserve">784211111</t>
  </si>
  <si>
    <t xml:space="preserve">Malby z malířských směsí oděruvzdorných za mokra dvojnásobné, bílé za mokra oděruvzdorné velmi dobře v místnostech výšky do 3,80 m</t>
  </si>
  <si>
    <t xml:space="preserve">-1106384042</t>
  </si>
  <si>
    <t xml:space="preserve">https://podminky.urs.cz/item/CS_URS_2023_02/784211111</t>
  </si>
  <si>
    <t xml:space="preserve">VYMALBA OSTENI U NOVYCH OTVORU - PRUM.SIRKA</t>
  </si>
  <si>
    <t xml:space="preserve">0,50*(1,00+1,35)*2*4</t>
  </si>
  <si>
    <t xml:space="preserve">0,50*(1,80+1,45)*2*3</t>
  </si>
  <si>
    <t xml:space="preserve">0,50*(0,65+1,25)*2*1</t>
  </si>
  <si>
    <t xml:space="preserve">Mezisoučet</t>
  </si>
  <si>
    <t xml:space="preserve">OSTATNI DOTCENE PLOCHY</t>
  </si>
  <si>
    <t xml:space="preserve">/odhad - upresnit dle pozadavku investora/</t>
  </si>
  <si>
    <t xml:space="preserve">30,00</t>
  </si>
  <si>
    <t xml:space="preserve">146</t>
  </si>
  <si>
    <t xml:space="preserve">784171101</t>
  </si>
  <si>
    <t xml:space="preserve">Zakrytí nemalovaných ploch (materiál ve specifikaci) včetně pozdějšího odkrytí podlah</t>
  </si>
  <si>
    <t xml:space="preserve">1591242158</t>
  </si>
  <si>
    <t xml:space="preserve">https://podminky.urs.cz/item/CS_URS_2023_02/784171101</t>
  </si>
  <si>
    <t xml:space="preserve">3 M2/1 KS OTVORU</t>
  </si>
  <si>
    <t xml:space="preserve">147</t>
  </si>
  <si>
    <t xml:space="preserve">28323156</t>
  </si>
  <si>
    <t xml:space="preserve">fólie pro malířské potřeby zakrývací tl 41µ 4x5m</t>
  </si>
  <si>
    <t xml:space="preserve">-811056975</t>
  </si>
  <si>
    <t xml:space="preserve">24,00*1,05 "Přepočtené koeficientem množství</t>
  </si>
  <si>
    <t xml:space="preserve">148</t>
  </si>
  <si>
    <t xml:space="preserve">784171123</t>
  </si>
  <si>
    <t xml:space="preserve">Zakrytí nemalovaných ploch (materiál ve specifikaci) včetně pozdějšího odkrytí konstrukcí nebo samostatných prvků např. schodišť, nábytku, radiátorů, zábradlí v místnostech výšky přes 3,80 do 5,00</t>
  </si>
  <si>
    <t xml:space="preserve">828794476</t>
  </si>
  <si>
    <t xml:space="preserve">https://podminky.urs.cz/item/CS_URS_2023_02/784171123</t>
  </si>
  <si>
    <t xml:space="preserve">40,00</t>
  </si>
  <si>
    <t xml:space="preserve">149</t>
  </si>
  <si>
    <t xml:space="preserve">28323157</t>
  </si>
  <si>
    <t xml:space="preserve">fólie pro malířské potřeby zakrývací tl 14µ 4x5m</t>
  </si>
  <si>
    <t xml:space="preserve">-718105370</t>
  </si>
  <si>
    <t xml:space="preserve">40*1,05 "Přepočtené koeficientem množství</t>
  </si>
  <si>
    <t xml:space="preserve">Práce a dodávky M</t>
  </si>
  <si>
    <t xml:space="preserve">21-M</t>
  </si>
  <si>
    <t xml:space="preserve">Elektromontáže</t>
  </si>
  <si>
    <t xml:space="preserve">150</t>
  </si>
  <si>
    <t xml:space="preserve">R POL 4</t>
  </si>
  <si>
    <t xml:space="preserve">DMTŽ a likvidace části hromosvodu a úprava stávajícího</t>
  </si>
  <si>
    <t xml:space="preserve">435219719</t>
  </si>
  <si>
    <t xml:space="preserve">151</t>
  </si>
  <si>
    <t xml:space="preserve">R POL 5</t>
  </si>
  <si>
    <t xml:space="preserve">Nový hromosvod vč.kotvení a revize</t>
  </si>
  <si>
    <t xml:space="preserve">-689321741</t>
  </si>
  <si>
    <t xml:space="preserve">HROMOSVOD</t>
  </si>
  <si>
    <t xml:space="preserve">/viz vykres c.D1.1b6 - legenda/</t>
  </si>
  <si>
    <t xml:space="preserve">75,00</t>
  </si>
  <si>
    <t xml:space="preserve">OST</t>
  </si>
  <si>
    <t xml:space="preserve">Ostatní</t>
  </si>
  <si>
    <t xml:space="preserve">HZS</t>
  </si>
  <si>
    <t xml:space="preserve">Hodinové zúčtovací sazby</t>
  </si>
  <si>
    <t xml:space="preserve">152</t>
  </si>
  <si>
    <t xml:space="preserve">HZS 1</t>
  </si>
  <si>
    <t xml:space="preserve">Ostatní pomocné a nezměřitelné práce - přesný počet hodin bude fakturován dle skutečnosti za hodinovou sazbu zhotovitele po odsouhlasení ve stavebním deníku (POLOŽKA UVEDENA PRO URČENÍ HODINOVÉ SAZBY ZHOTOVITELE, NUTNÁ KONTROLA VYČERPANÝCH HODIN ZAHRNUTÝCH V TOMTO ROZPOČTU)</t>
  </si>
  <si>
    <t xml:space="preserve">hod</t>
  </si>
  <si>
    <t xml:space="preserve">262144</t>
  </si>
  <si>
    <t xml:space="preserve">567714836</t>
  </si>
  <si>
    <t xml:space="preserve">OPRAVA</t>
  </si>
  <si>
    <t xml:space="preserve">PRACE A DETAILI NEPOSTIZITELNE PD</t>
  </si>
  <si>
    <t xml:space="preserve">VRN - VEDLEJŠÍ ROZPOČTOVÉ NÁKLADY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7 - Provozní vlivy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Zařízení staveniště- zřízení, provoz, odstranění</t>
  </si>
  <si>
    <t xml:space="preserve">1024</t>
  </si>
  <si>
    <t xml:space="preserve">-384688926</t>
  </si>
  <si>
    <t xml:space="preserve">https://podminky.urs.cz/item/CS_URS_2023_02/030001000</t>
  </si>
  <si>
    <t xml:space="preserve">034002000</t>
  </si>
  <si>
    <t xml:space="preserve">Zabezpečení staveniště</t>
  </si>
  <si>
    <t xml:space="preserve">127570661</t>
  </si>
  <si>
    <t xml:space="preserve">https://podminky.urs.cz/item/CS_URS_2023_02/034002000</t>
  </si>
  <si>
    <t xml:space="preserve">VRN4</t>
  </si>
  <si>
    <t xml:space="preserve">Inženýrská činnost</t>
  </si>
  <si>
    <t xml:space="preserve">045002000</t>
  </si>
  <si>
    <t xml:space="preserve">Kompletační a koordinační činnost</t>
  </si>
  <si>
    <t xml:space="preserve">962040889</t>
  </si>
  <si>
    <t xml:space="preserve">https://podminky.urs.cz/item/CS_URS_2023_02/045002000</t>
  </si>
  <si>
    <t xml:space="preserve">VRN5</t>
  </si>
  <si>
    <t xml:space="preserve">Finanční náklady</t>
  </si>
  <si>
    <t xml:space="preserve">051002000</t>
  </si>
  <si>
    <t xml:space="preserve">Pojistné - pojištění stavby</t>
  </si>
  <si>
    <t xml:space="preserve">-884454520</t>
  </si>
  <si>
    <t xml:space="preserve">https://podminky.urs.cz/item/CS_URS_2023_02/051002000</t>
  </si>
  <si>
    <t xml:space="preserve">VRN7</t>
  </si>
  <si>
    <t xml:space="preserve">Provozní vlivy</t>
  </si>
  <si>
    <t xml:space="preserve">071002000</t>
  </si>
  <si>
    <t xml:space="preserve">Provoz investora, třetích osob</t>
  </si>
  <si>
    <t xml:space="preserve">-568178781</t>
  </si>
  <si>
    <t xml:space="preserve">https://podminky.urs.cz/item/CS_URS_2023_02/071002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</font>
    <font>
      <b val="true"/>
      <sz val="14"/>
      <name val="Arial CE"/>
      <family val="0"/>
    </font>
    <font>
      <sz val="8"/>
      <color rgb="FF3366FF"/>
      <name val="Arial CE"/>
      <family val="0"/>
    </font>
    <font>
      <b val="true"/>
      <sz val="12"/>
      <color rgb="FF969696"/>
      <name val="Arial CE"/>
      <family val="0"/>
    </font>
    <font>
      <sz val="10"/>
      <color rgb="FF969696"/>
      <name val="Arial CE"/>
      <family val="0"/>
    </font>
    <font>
      <sz val="10"/>
      <name val="Arial CE"/>
      <family val="0"/>
    </font>
    <font>
      <b val="true"/>
      <sz val="8"/>
      <color rgb="FF969696"/>
      <name val="Arial CE"/>
      <family val="0"/>
    </font>
    <font>
      <b val="true"/>
      <sz val="11"/>
      <name val="Arial CE"/>
      <family val="0"/>
    </font>
    <font>
      <b val="true"/>
      <sz val="10"/>
      <name val="Arial CE"/>
      <family val="0"/>
    </font>
    <font>
      <b val="true"/>
      <sz val="10"/>
      <color rgb="FF969696"/>
      <name val="Arial CE"/>
      <family val="0"/>
    </font>
    <font>
      <b val="true"/>
      <sz val="12"/>
      <name val="Arial CE"/>
      <family val="0"/>
    </font>
    <font>
      <sz val="12"/>
      <color rgb="FF969696"/>
      <name val="Arial CE"/>
      <family val="0"/>
    </font>
    <font>
      <sz val="9"/>
      <name val="Arial CE"/>
      <family val="0"/>
    </font>
    <font>
      <sz val="9"/>
      <color rgb="FF969696"/>
      <name val="Arial CE"/>
      <family val="0"/>
    </font>
    <font>
      <b val="true"/>
      <sz val="12"/>
      <color rgb="FF800000"/>
      <name val="Arial CE"/>
      <family val="0"/>
    </font>
    <font>
      <sz val="12"/>
      <name val="Arial CE"/>
      <family val="0"/>
    </font>
    <font>
      <sz val="11"/>
      <name val="Arial CE"/>
      <family val="0"/>
    </font>
    <font>
      <b val="true"/>
      <sz val="11"/>
      <color rgb="FF003366"/>
      <name val="Arial CE"/>
      <family val="0"/>
    </font>
    <font>
      <sz val="11"/>
      <color rgb="FF003366"/>
      <name val="Arial CE"/>
      <family val="0"/>
    </font>
    <font>
      <sz val="11"/>
      <color rgb="FF969696"/>
      <name val="Arial CE"/>
      <family val="0"/>
    </font>
    <font>
      <sz val="18"/>
      <color rgb="FF0000FF"/>
      <name val="Wingdings 2"/>
      <family val="0"/>
    </font>
    <font>
      <u val="single"/>
      <sz val="11"/>
      <color rgb="FF0000FF"/>
      <name val="Calibri"/>
      <family val="0"/>
    </font>
    <font>
      <sz val="10"/>
      <color rgb="FF003366"/>
      <name val="Arial CE"/>
      <family val="0"/>
    </font>
    <font>
      <b val="true"/>
      <sz val="10"/>
      <color rgb="FF003366"/>
      <name val="Arial CE"/>
      <family val="0"/>
    </font>
    <font>
      <sz val="10"/>
      <color rgb="FF3366FF"/>
      <name val="Arial CE"/>
      <family val="0"/>
    </font>
    <font>
      <sz val="8"/>
      <color rgb="FF969696"/>
      <name val="Arial CE"/>
      <family val="0"/>
    </font>
    <font>
      <sz val="12"/>
      <color rgb="FF003366"/>
      <name val="Arial CE"/>
      <family val="0"/>
    </font>
    <font>
      <sz val="8"/>
      <color rgb="FF800000"/>
      <name val="Arial CE"/>
      <family val="0"/>
    </font>
    <font>
      <b val="true"/>
      <sz val="8"/>
      <name val="Arial CE"/>
      <family val="0"/>
    </font>
    <font>
      <sz val="8"/>
      <color rgb="FF003366"/>
      <name val="Arial CE"/>
      <family val="0"/>
    </font>
    <font>
      <sz val="7"/>
      <color rgb="FF969696"/>
      <name val="Arial CE"/>
      <family val="0"/>
    </font>
    <font>
      <i val="true"/>
      <u val="single"/>
      <sz val="7"/>
      <color rgb="FF969696"/>
      <name val="Calibri"/>
      <family val="0"/>
    </font>
    <font>
      <sz val="8"/>
      <color rgb="FF800080"/>
      <name val="Arial CE"/>
      <family val="0"/>
    </font>
    <font>
      <sz val="8"/>
      <color rgb="FF333333"/>
      <name val="Arial CE"/>
      <family val="0"/>
    </font>
    <font>
      <sz val="8"/>
      <color rgb="FFFF0000"/>
      <name val="Arial CE"/>
      <family val="0"/>
    </font>
    <font>
      <i val="true"/>
      <sz val="9"/>
      <color rgb="FF0000FF"/>
      <name val="Arial CE"/>
      <family val="0"/>
    </font>
    <font>
      <i val="true"/>
      <sz val="8"/>
      <color rgb="FF0000FF"/>
      <name val="Arial CE"/>
      <family val="0"/>
    </font>
    <font>
      <sz val="8"/>
      <color rgb="FF000080"/>
      <name val="Arial CE"/>
      <family val="0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142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95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95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622531022" TargetMode="External"/><Relationship Id="rId2" Type="http://schemas.openxmlformats.org/officeDocument/2006/relationships/hyperlink" Target="https://podminky.urs.cz/item/CS_URS_2023_02/622151031" TargetMode="External"/><Relationship Id="rId3" Type="http://schemas.openxmlformats.org/officeDocument/2006/relationships/hyperlink" Target="https://podminky.urs.cz/item/CS_URS_2023_02/622142001" TargetMode="External"/><Relationship Id="rId4" Type="http://schemas.openxmlformats.org/officeDocument/2006/relationships/hyperlink" Target="https://podminky.urs.cz/item/CS_URS_2023_02/622325103" TargetMode="External"/><Relationship Id="rId5" Type="http://schemas.openxmlformats.org/officeDocument/2006/relationships/hyperlink" Target="https://podminky.urs.cz/item/CS_URS_2023_02/622131121" TargetMode="External"/><Relationship Id="rId6" Type="http://schemas.openxmlformats.org/officeDocument/2006/relationships/hyperlink" Target="https://podminky.urs.cz/item/CS_URS_2023_02/952901111" TargetMode="External"/><Relationship Id="rId7" Type="http://schemas.openxmlformats.org/officeDocument/2006/relationships/hyperlink" Target="https://podminky.urs.cz/item/CS_URS_2023_02/619991001" TargetMode="External"/><Relationship Id="rId8" Type="http://schemas.openxmlformats.org/officeDocument/2006/relationships/hyperlink" Target="https://podminky.urs.cz/item/CS_URS_2023_02/619991011" TargetMode="External"/><Relationship Id="rId9" Type="http://schemas.openxmlformats.org/officeDocument/2006/relationships/hyperlink" Target="https://podminky.urs.cz/item/CS_URS_2023_02/765192001" TargetMode="External"/><Relationship Id="rId10" Type="http://schemas.openxmlformats.org/officeDocument/2006/relationships/hyperlink" Target="https://podminky.urs.cz/item/CS_URS_2023_02/997013311" TargetMode="External"/><Relationship Id="rId11" Type="http://schemas.openxmlformats.org/officeDocument/2006/relationships/hyperlink" Target="https://podminky.urs.cz/item/CS_URS_2023_02/997013321" TargetMode="External"/><Relationship Id="rId12" Type="http://schemas.openxmlformats.org/officeDocument/2006/relationships/hyperlink" Target="https://podminky.urs.cz/item/CS_URS_2023_02/945412112" TargetMode="External"/><Relationship Id="rId13" Type="http://schemas.openxmlformats.org/officeDocument/2006/relationships/hyperlink" Target="https://podminky.urs.cz/item/CS_URS_2023_02/949101111" TargetMode="External"/><Relationship Id="rId14" Type="http://schemas.openxmlformats.org/officeDocument/2006/relationships/hyperlink" Target="https://podminky.urs.cz/item/CS_URS_2023_02/949111132" TargetMode="External"/><Relationship Id="rId15" Type="http://schemas.openxmlformats.org/officeDocument/2006/relationships/hyperlink" Target="https://podminky.urs.cz/item/CS_URS_2023_02/949111232" TargetMode="External"/><Relationship Id="rId16" Type="http://schemas.openxmlformats.org/officeDocument/2006/relationships/hyperlink" Target="https://podminky.urs.cz/item/CS_URS_2023_02/949111832" TargetMode="External"/><Relationship Id="rId17" Type="http://schemas.openxmlformats.org/officeDocument/2006/relationships/hyperlink" Target="https://podminky.urs.cz/item/CS_URS_2023_02/968062355" TargetMode="External"/><Relationship Id="rId18" Type="http://schemas.openxmlformats.org/officeDocument/2006/relationships/hyperlink" Target="https://podminky.urs.cz/item/CS_URS_2023_02/968062356" TargetMode="External"/><Relationship Id="rId19" Type="http://schemas.openxmlformats.org/officeDocument/2006/relationships/hyperlink" Target="https://podminky.urs.cz/item/CS_URS_2023_02/968062991" TargetMode="External"/><Relationship Id="rId20" Type="http://schemas.openxmlformats.org/officeDocument/2006/relationships/hyperlink" Target="https://podminky.urs.cz/item/CS_URS_2023_02/962032230" TargetMode="External"/><Relationship Id="rId21" Type="http://schemas.openxmlformats.org/officeDocument/2006/relationships/hyperlink" Target="https://podminky.urs.cz/item/CS_URS_2023_02/967031732" TargetMode="External"/><Relationship Id="rId22" Type="http://schemas.openxmlformats.org/officeDocument/2006/relationships/hyperlink" Target="https://podminky.urs.cz/item/CS_URS_2023_02/978015361" TargetMode="External"/><Relationship Id="rId23" Type="http://schemas.openxmlformats.org/officeDocument/2006/relationships/hyperlink" Target="https://podminky.urs.cz/item/CS_URS_2023_02/997013214" TargetMode="External"/><Relationship Id="rId24" Type="http://schemas.openxmlformats.org/officeDocument/2006/relationships/hyperlink" Target="https://podminky.urs.cz/item/CS_URS_2023_02/997013511" TargetMode="External"/><Relationship Id="rId25" Type="http://schemas.openxmlformats.org/officeDocument/2006/relationships/hyperlink" Target="https://podminky.urs.cz/item/CS_URS_2023_02/997013509" TargetMode="External"/><Relationship Id="rId26" Type="http://schemas.openxmlformats.org/officeDocument/2006/relationships/hyperlink" Target="https://podminky.urs.cz/item/CS_URS_2023_02/997013631" TargetMode="External"/><Relationship Id="rId27" Type="http://schemas.openxmlformats.org/officeDocument/2006/relationships/hyperlink" Target="https://podminky.urs.cz/item/CS_URS_2023_02/998018003" TargetMode="External"/><Relationship Id="rId28" Type="http://schemas.openxmlformats.org/officeDocument/2006/relationships/hyperlink" Target="https://podminky.urs.cz/item/CS_URS_2023_02/712531801" TargetMode="External"/><Relationship Id="rId29" Type="http://schemas.openxmlformats.org/officeDocument/2006/relationships/hyperlink" Target="https://podminky.urs.cz/item/CS_URS_2023_02/997013214" TargetMode="External"/><Relationship Id="rId30" Type="http://schemas.openxmlformats.org/officeDocument/2006/relationships/hyperlink" Target="https://podminky.urs.cz/item/CS_URS_2023_02/997013511" TargetMode="External"/><Relationship Id="rId31" Type="http://schemas.openxmlformats.org/officeDocument/2006/relationships/hyperlink" Target="https://podminky.urs.cz/item/CS_URS_2023_02/997013509" TargetMode="External"/><Relationship Id="rId32" Type="http://schemas.openxmlformats.org/officeDocument/2006/relationships/hyperlink" Target="https://podminky.urs.cz/item/CS_URS_2023_02/997013814" TargetMode="External"/><Relationship Id="rId33" Type="http://schemas.openxmlformats.org/officeDocument/2006/relationships/hyperlink" Target="https://podminky.urs.cz/item/CS_URS_2023_02/713121112" TargetMode="External"/><Relationship Id="rId34" Type="http://schemas.openxmlformats.org/officeDocument/2006/relationships/hyperlink" Target="https://podminky.urs.cz/item/CS_URS_2023_02/713151121" TargetMode="External"/><Relationship Id="rId35" Type="http://schemas.openxmlformats.org/officeDocument/2006/relationships/hyperlink" Target="https://podminky.urs.cz/item/CS_URS_2023_02/713131341" TargetMode="External"/><Relationship Id="rId36" Type="http://schemas.openxmlformats.org/officeDocument/2006/relationships/hyperlink" Target="https://podminky.urs.cz/item/CS_URS_2023_02/998713103" TargetMode="External"/><Relationship Id="rId37" Type="http://schemas.openxmlformats.org/officeDocument/2006/relationships/hyperlink" Target="https://podminky.urs.cz/item/CS_URS_2023_02/998713181" TargetMode="External"/><Relationship Id="rId38" Type="http://schemas.openxmlformats.org/officeDocument/2006/relationships/hyperlink" Target="https://podminky.urs.cz/item/CS_URS_2023_02/762341811" TargetMode="External"/><Relationship Id="rId39" Type="http://schemas.openxmlformats.org/officeDocument/2006/relationships/hyperlink" Target="https://podminky.urs.cz/item/CS_URS_2023_02/762521811" TargetMode="External"/><Relationship Id="rId40" Type="http://schemas.openxmlformats.org/officeDocument/2006/relationships/hyperlink" Target="https://podminky.urs.cz/item/CS_URS_2023_02/997013214" TargetMode="External"/><Relationship Id="rId41" Type="http://schemas.openxmlformats.org/officeDocument/2006/relationships/hyperlink" Target="https://podminky.urs.cz/item/CS_URS_2023_02/997013511" TargetMode="External"/><Relationship Id="rId42" Type="http://schemas.openxmlformats.org/officeDocument/2006/relationships/hyperlink" Target="https://podminky.urs.cz/item/CS_URS_2023_02/997013509" TargetMode="External"/><Relationship Id="rId43" Type="http://schemas.openxmlformats.org/officeDocument/2006/relationships/hyperlink" Target="https://podminky.urs.cz/item/CS_URS_2023_02/997013811" TargetMode="External"/><Relationship Id="rId44" Type="http://schemas.openxmlformats.org/officeDocument/2006/relationships/hyperlink" Target="https://podminky.urs.cz/item/CS_URS_2023_02/762341210" TargetMode="External"/><Relationship Id="rId45" Type="http://schemas.openxmlformats.org/officeDocument/2006/relationships/hyperlink" Target="https://podminky.urs.cz/item/CS_URS_2023_02/762342211" TargetMode="External"/><Relationship Id="rId46" Type="http://schemas.openxmlformats.org/officeDocument/2006/relationships/hyperlink" Target="https://podminky.urs.cz/item/CS_URS_2023_02/762342511" TargetMode="External"/><Relationship Id="rId47" Type="http://schemas.openxmlformats.org/officeDocument/2006/relationships/hyperlink" Target="https://podminky.urs.cz/item/CS_URS_2023_02/762341210" TargetMode="External"/><Relationship Id="rId48" Type="http://schemas.openxmlformats.org/officeDocument/2006/relationships/hyperlink" Target="https://podminky.urs.cz/item/CS_URS_2023_02/762341650" TargetMode="External"/><Relationship Id="rId49" Type="http://schemas.openxmlformats.org/officeDocument/2006/relationships/hyperlink" Target="https://podminky.urs.cz/item/CS_URS_2023_02/762395000" TargetMode="External"/><Relationship Id="rId50" Type="http://schemas.openxmlformats.org/officeDocument/2006/relationships/hyperlink" Target="https://podminky.urs.cz/item/CS_URS_2023_02/762083121" TargetMode="External"/><Relationship Id="rId51" Type="http://schemas.openxmlformats.org/officeDocument/2006/relationships/hyperlink" Target="https://podminky.urs.cz/item/CS_URS_2023_02/762081150" TargetMode="External"/><Relationship Id="rId52" Type="http://schemas.openxmlformats.org/officeDocument/2006/relationships/hyperlink" Target="https://podminky.urs.cz/item/CS_URS_2023_02/762521104" TargetMode="External"/><Relationship Id="rId53" Type="http://schemas.openxmlformats.org/officeDocument/2006/relationships/hyperlink" Target="https://podminky.urs.cz/item/CS_URS_2023_02/762595001" TargetMode="External"/><Relationship Id="rId54" Type="http://schemas.openxmlformats.org/officeDocument/2006/relationships/hyperlink" Target="https://podminky.urs.cz/item/CS_URS_2023_02/762083121" TargetMode="External"/><Relationship Id="rId55" Type="http://schemas.openxmlformats.org/officeDocument/2006/relationships/hyperlink" Target="https://podminky.urs.cz/item/CS_URS_2023_02/998762103" TargetMode="External"/><Relationship Id="rId56" Type="http://schemas.openxmlformats.org/officeDocument/2006/relationships/hyperlink" Target="https://podminky.urs.cz/item/CS_URS_2023_02/998762181" TargetMode="External"/><Relationship Id="rId57" Type="http://schemas.openxmlformats.org/officeDocument/2006/relationships/hyperlink" Target="https://podminky.urs.cz/item/CS_URS_2023_02/763131751" TargetMode="External"/><Relationship Id="rId58" Type="http://schemas.openxmlformats.org/officeDocument/2006/relationships/hyperlink" Target="https://podminky.urs.cz/item/CS_URS_2023_02/763182313" TargetMode="External"/><Relationship Id="rId59" Type="http://schemas.openxmlformats.org/officeDocument/2006/relationships/hyperlink" Target="https://podminky.urs.cz/item/CS_URS_2023_02/763121715" TargetMode="External"/><Relationship Id="rId60" Type="http://schemas.openxmlformats.org/officeDocument/2006/relationships/hyperlink" Target="https://podminky.urs.cz/item/CS_URS_2023_02/763121714" TargetMode="External"/><Relationship Id="rId61" Type="http://schemas.openxmlformats.org/officeDocument/2006/relationships/hyperlink" Target="https://podminky.urs.cz/item/CS_URS_2023_02/763121761" TargetMode="External"/><Relationship Id="rId62" Type="http://schemas.openxmlformats.org/officeDocument/2006/relationships/hyperlink" Target="https://podminky.urs.cz/item/CS_URS_2023_02/998763102" TargetMode="External"/><Relationship Id="rId63" Type="http://schemas.openxmlformats.org/officeDocument/2006/relationships/hyperlink" Target="https://podminky.urs.cz/item/CS_URS_2023_02/998763181" TargetMode="External"/><Relationship Id="rId64" Type="http://schemas.openxmlformats.org/officeDocument/2006/relationships/hyperlink" Target="https://podminky.urs.cz/item/CS_URS_2023_02/764001841" TargetMode="External"/><Relationship Id="rId65" Type="http://schemas.openxmlformats.org/officeDocument/2006/relationships/hyperlink" Target="https://podminky.urs.cz/item/CS_URS_2023_02/764002821" TargetMode="External"/><Relationship Id="rId66" Type="http://schemas.openxmlformats.org/officeDocument/2006/relationships/hyperlink" Target="https://podminky.urs.cz/item/CS_URS_2023_02/997013214" TargetMode="External"/><Relationship Id="rId67" Type="http://schemas.openxmlformats.org/officeDocument/2006/relationships/hyperlink" Target="https://podminky.urs.cz/item/CS_URS_2023_02/997013511" TargetMode="External"/><Relationship Id="rId68" Type="http://schemas.openxmlformats.org/officeDocument/2006/relationships/hyperlink" Target="https://podminky.urs.cz/item/CS_URS_2023_02/997013509" TargetMode="External"/><Relationship Id="rId69" Type="http://schemas.openxmlformats.org/officeDocument/2006/relationships/hyperlink" Target="https://podminky.urs.cz/item/CS_URS_2023_02/764111641" TargetMode="External"/><Relationship Id="rId70" Type="http://schemas.openxmlformats.org/officeDocument/2006/relationships/hyperlink" Target="https://podminky.urs.cz/item/CS_URS_2023_02/764212606" TargetMode="External"/><Relationship Id="rId71" Type="http://schemas.openxmlformats.org/officeDocument/2006/relationships/hyperlink" Target="https://podminky.urs.cz/item/CS_URS_2023_02/764312614" TargetMode="External"/><Relationship Id="rId72" Type="http://schemas.openxmlformats.org/officeDocument/2006/relationships/hyperlink" Target="https://podminky.urs.cz/item/CS_URS_2023_02/764511602" TargetMode="External"/><Relationship Id="rId73" Type="http://schemas.openxmlformats.org/officeDocument/2006/relationships/hyperlink" Target="https://podminky.urs.cz/item/CS_URS_2023_02/764511622" TargetMode="External"/><Relationship Id="rId74" Type="http://schemas.openxmlformats.org/officeDocument/2006/relationships/hyperlink" Target="https://podminky.urs.cz/item/CS_URS_2023_02/764511642" TargetMode="External"/><Relationship Id="rId75" Type="http://schemas.openxmlformats.org/officeDocument/2006/relationships/hyperlink" Target="https://podminky.urs.cz/item/CS_URS_2023_02/764212633" TargetMode="External"/><Relationship Id="rId76" Type="http://schemas.openxmlformats.org/officeDocument/2006/relationships/hyperlink" Target="https://podminky.urs.cz/item/CS_URS_2023_02/764212635" TargetMode="External"/><Relationship Id="rId77" Type="http://schemas.openxmlformats.org/officeDocument/2006/relationships/hyperlink" Target="https://podminky.urs.cz/item/CS_URS_2023_02/764218626" TargetMode="External"/><Relationship Id="rId78" Type="http://schemas.openxmlformats.org/officeDocument/2006/relationships/hyperlink" Target="https://podminky.urs.cz/item/CS_URS_2023_02/764218647" TargetMode="External"/><Relationship Id="rId79" Type="http://schemas.openxmlformats.org/officeDocument/2006/relationships/hyperlink" Target="https://podminky.urs.cz/item/CS_URS_2023_02/764213652" TargetMode="External"/><Relationship Id="rId80" Type="http://schemas.openxmlformats.org/officeDocument/2006/relationships/hyperlink" Target="https://podminky.urs.cz/item/CS_URS_2023_02/765191001" TargetMode="External"/><Relationship Id="rId81" Type="http://schemas.openxmlformats.org/officeDocument/2006/relationships/hyperlink" Target="https://podminky.urs.cz/item/CS_URS_2023_02/765191023" TargetMode="External"/><Relationship Id="rId82" Type="http://schemas.openxmlformats.org/officeDocument/2006/relationships/hyperlink" Target="https://podminky.urs.cz/item/CS_URS_2023_02/765191061" TargetMode="External"/><Relationship Id="rId83" Type="http://schemas.openxmlformats.org/officeDocument/2006/relationships/hyperlink" Target="https://podminky.urs.cz/item/CS_URS_2023_02/765191071" TargetMode="External"/><Relationship Id="rId84" Type="http://schemas.openxmlformats.org/officeDocument/2006/relationships/hyperlink" Target="https://podminky.urs.cz/item/CS_URS_2023_02/998764103" TargetMode="External"/><Relationship Id="rId85" Type="http://schemas.openxmlformats.org/officeDocument/2006/relationships/hyperlink" Target="https://podminky.urs.cz/item/CS_URS_2023_02/998764181" TargetMode="External"/><Relationship Id="rId86" Type="http://schemas.openxmlformats.org/officeDocument/2006/relationships/hyperlink" Target="https://podminky.urs.cz/item/CS_URS_2023_02/765114021" TargetMode="External"/><Relationship Id="rId87" Type="http://schemas.openxmlformats.org/officeDocument/2006/relationships/hyperlink" Target="https://podminky.urs.cz/item/CS_URS_2023_02/765114213" TargetMode="External"/><Relationship Id="rId88" Type="http://schemas.openxmlformats.org/officeDocument/2006/relationships/hyperlink" Target="https://podminky.urs.cz/item/CS_URS_2023_02/765114581" TargetMode="External"/><Relationship Id="rId89" Type="http://schemas.openxmlformats.org/officeDocument/2006/relationships/hyperlink" Target="https://podminky.urs.cz/item/CS_URS_2023_02/765114585" TargetMode="External"/><Relationship Id="rId90" Type="http://schemas.openxmlformats.org/officeDocument/2006/relationships/hyperlink" Target="https://podminky.urs.cz/item/CS_URS_2023_02/765191021" TargetMode="External"/><Relationship Id="rId91" Type="http://schemas.openxmlformats.org/officeDocument/2006/relationships/hyperlink" Target="https://podminky.urs.cz/item/CS_URS_2023_02/765191031" TargetMode="External"/><Relationship Id="rId92" Type="http://schemas.openxmlformats.org/officeDocument/2006/relationships/hyperlink" Target="https://podminky.urs.cz/item/CS_URS_2023_02/765191043" TargetMode="External"/><Relationship Id="rId93" Type="http://schemas.openxmlformats.org/officeDocument/2006/relationships/hyperlink" Target="https://podminky.urs.cz/item/CS_URS_2023_02/765191051" TargetMode="External"/><Relationship Id="rId94" Type="http://schemas.openxmlformats.org/officeDocument/2006/relationships/hyperlink" Target="https://podminky.urs.cz/item/CS_URS_2023_02/998765103" TargetMode="External"/><Relationship Id="rId95" Type="http://schemas.openxmlformats.org/officeDocument/2006/relationships/hyperlink" Target="https://podminky.urs.cz/item/CS_URS_2023_02/998765181" TargetMode="External"/><Relationship Id="rId96" Type="http://schemas.openxmlformats.org/officeDocument/2006/relationships/hyperlink" Target="https://podminky.urs.cz/item/CS_URS_2023_02/766691911" TargetMode="External"/><Relationship Id="rId97" Type="http://schemas.openxmlformats.org/officeDocument/2006/relationships/hyperlink" Target="https://podminky.urs.cz/item/CS_URS_2023_02/766691912" TargetMode="External"/><Relationship Id="rId98" Type="http://schemas.openxmlformats.org/officeDocument/2006/relationships/hyperlink" Target="https://podminky.urs.cz/item/CS_URS_2023_02/766441811" TargetMode="External"/><Relationship Id="rId99" Type="http://schemas.openxmlformats.org/officeDocument/2006/relationships/hyperlink" Target="https://podminky.urs.cz/item/CS_URS_2023_02/766441821" TargetMode="External"/><Relationship Id="rId100" Type="http://schemas.openxmlformats.org/officeDocument/2006/relationships/hyperlink" Target="https://podminky.urs.cz/item/CS_URS_2023_02/766411821" TargetMode="External"/><Relationship Id="rId101" Type="http://schemas.openxmlformats.org/officeDocument/2006/relationships/hyperlink" Target="https://podminky.urs.cz/item/CS_URS_2023_02/766411822" TargetMode="External"/><Relationship Id="rId102" Type="http://schemas.openxmlformats.org/officeDocument/2006/relationships/hyperlink" Target="https://podminky.urs.cz/item/CS_URS_2023_02/997013214" TargetMode="External"/><Relationship Id="rId103" Type="http://schemas.openxmlformats.org/officeDocument/2006/relationships/hyperlink" Target="https://podminky.urs.cz/item/CS_URS_2023_02/997013511" TargetMode="External"/><Relationship Id="rId104" Type="http://schemas.openxmlformats.org/officeDocument/2006/relationships/hyperlink" Target="https://podminky.urs.cz/item/CS_URS_2023_02/997013509" TargetMode="External"/><Relationship Id="rId105" Type="http://schemas.openxmlformats.org/officeDocument/2006/relationships/hyperlink" Target="https://podminky.urs.cz/item/CS_URS_2023_02/997013804" TargetMode="External"/><Relationship Id="rId106" Type="http://schemas.openxmlformats.org/officeDocument/2006/relationships/hyperlink" Target="https://podminky.urs.cz/item/CS_URS_2023_02/997013811" TargetMode="External"/><Relationship Id="rId107" Type="http://schemas.openxmlformats.org/officeDocument/2006/relationships/hyperlink" Target="https://podminky.urs.cz/item/CS_URS_2023_02/766621621" TargetMode="External"/><Relationship Id="rId108" Type="http://schemas.openxmlformats.org/officeDocument/2006/relationships/hyperlink" Target="https://podminky.urs.cz/item/CS_URS_2023_02/766621211" TargetMode="External"/><Relationship Id="rId109" Type="http://schemas.openxmlformats.org/officeDocument/2006/relationships/hyperlink" Target="https://podminky.urs.cz/item/CS_URS_2023_02/766694126" TargetMode="External"/><Relationship Id="rId110" Type="http://schemas.openxmlformats.org/officeDocument/2006/relationships/hyperlink" Target="https://podminky.urs.cz/item/CS_URS_2023_02/766411213" TargetMode="External"/><Relationship Id="rId111" Type="http://schemas.openxmlformats.org/officeDocument/2006/relationships/hyperlink" Target="https://podminky.urs.cz/item/CS_URS_2023_02/766417211" TargetMode="External"/><Relationship Id="rId112" Type="http://schemas.openxmlformats.org/officeDocument/2006/relationships/hyperlink" Target="https://podminky.urs.cz/item/CS_URS_2023_02/998766103" TargetMode="External"/><Relationship Id="rId113" Type="http://schemas.openxmlformats.org/officeDocument/2006/relationships/hyperlink" Target="https://podminky.urs.cz/item/CS_URS_2023_02/998766181" TargetMode="External"/><Relationship Id="rId114" Type="http://schemas.openxmlformats.org/officeDocument/2006/relationships/hyperlink" Target="https://podminky.urs.cz/item/CS_URS_2023_02/783218111" TargetMode="External"/><Relationship Id="rId115" Type="http://schemas.openxmlformats.org/officeDocument/2006/relationships/hyperlink" Target="https://podminky.urs.cz/item/CS_URS_2023_02/783118211" TargetMode="External"/><Relationship Id="rId116" Type="http://schemas.openxmlformats.org/officeDocument/2006/relationships/hyperlink" Target="https://podminky.urs.cz/item/CS_URS_2023_02/784211111" TargetMode="External"/><Relationship Id="rId117" Type="http://schemas.openxmlformats.org/officeDocument/2006/relationships/hyperlink" Target="https://podminky.urs.cz/item/CS_URS_2023_02/784171101" TargetMode="External"/><Relationship Id="rId118" Type="http://schemas.openxmlformats.org/officeDocument/2006/relationships/hyperlink" Target="https://podminky.urs.cz/item/CS_URS_2023_02/784171123" TargetMode="External"/><Relationship Id="rId119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030001000" TargetMode="External"/><Relationship Id="rId2" Type="http://schemas.openxmlformats.org/officeDocument/2006/relationships/hyperlink" Target="https://podminky.urs.cz/item/CS_URS_2023_02/034002000" TargetMode="External"/><Relationship Id="rId3" Type="http://schemas.openxmlformats.org/officeDocument/2006/relationships/hyperlink" Target="https://podminky.urs.cz/item/CS_URS_2023_02/045002000" TargetMode="External"/><Relationship Id="rId4" Type="http://schemas.openxmlformats.org/officeDocument/2006/relationships/hyperlink" Target="https://podminky.urs.cz/item/CS_URS_2023_02/051002000" TargetMode="External"/><Relationship Id="rId5" Type="http://schemas.openxmlformats.org/officeDocument/2006/relationships/hyperlink" Target="https://podminky.urs.cz/item/CS_URS_2023_02/071002000" TargetMode="External"/><Relationship Id="rId6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285156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33" min="4" style="0" width="2.65"/>
    <col collapsed="false" customWidth="true" hidden="false" outlineLevel="0" max="34" min="34" style="0" width="3.33"/>
    <col collapsed="false" customWidth="true" hidden="false" outlineLevel="0" max="35" min="35" style="0" width="31.65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5"/>
    <col collapsed="false" customWidth="true" hidden="false" outlineLevel="0" max="44" min="44" style="0" width="13.65"/>
    <col collapsed="false" customWidth="true" hidden="true" outlineLevel="0" max="47" min="45" style="0" width="25.82"/>
    <col collapsed="false" customWidth="true" hidden="true" outlineLevel="0" max="49" min="48" style="0" width="21.65"/>
    <col collapsed="false" customWidth="true" hidden="true" outlineLevel="0" max="51" min="50" style="0" width="24.99"/>
    <col collapsed="false" customWidth="true" hidden="true" outlineLevel="0" max="52" min="52" style="0" width="21.65"/>
    <col collapsed="false" customWidth="true" hidden="true" outlineLevel="0" max="53" min="53" style="0" width="19.15"/>
    <col collapsed="false" customWidth="true" hidden="true" outlineLevel="0" max="54" min="54" style="0" width="24.99"/>
    <col collapsed="false" customWidth="true" hidden="true" outlineLevel="0" max="55" min="55" style="0" width="21.65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false" hidden="true" outlineLevel="0" max="91" min="71" style="0" width="9.33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6</v>
      </c>
    </row>
    <row r="9" customFormat="false" ht="14.4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4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4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4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5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5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5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5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5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4079(1)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ČESKÁ LÍPA, NÁMĚSTÍ T.G.MASARYKA 21 - VÝMĚNA STŘEŠNÍ KRYTINY, VIKÝŘŮ, OKEN A ZATEPLENÍ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1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ČESKÁ LÍPA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3</v>
      </c>
      <c r="AJ47" s="26"/>
      <c r="AK47" s="26"/>
      <c r="AL47" s="26"/>
      <c r="AM47" s="60" t="str">
        <f aca="false">IF(AN8="","",AN8)</f>
        <v>30. 10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2" hidden="false" customHeight="true" outlineLevel="0" collapsed="false">
      <c r="A49" s="24"/>
      <c r="B49" s="25"/>
      <c r="C49" s="17" t="s">
        <v>25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"","",E11)</f>
        <v>MĚSTO ČESKÁ LÍPA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M.PLESCHINGER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2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1" t="str">
        <f aca="false">IF(E20="","",E20)</f>
        <v>V.RENČOV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9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41"/>
      <c r="I52" s="70" t="s">
        <v>54</v>
      </c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1" t="s">
        <v>55</v>
      </c>
      <c r="AH52" s="71"/>
      <c r="AI52" s="71"/>
      <c r="AJ52" s="71"/>
      <c r="AK52" s="71"/>
      <c r="AL52" s="71"/>
      <c r="AM52" s="71"/>
      <c r="AN52" s="70" t="s">
        <v>56</v>
      </c>
      <c r="AO52" s="70"/>
      <c r="AP52" s="70"/>
      <c r="AQ52" s="72" t="s">
        <v>57</v>
      </c>
      <c r="AR52" s="30"/>
      <c r="AS52" s="73" t="s">
        <v>58</v>
      </c>
      <c r="AT52" s="74" t="s">
        <v>59</v>
      </c>
      <c r="AU52" s="74" t="s">
        <v>60</v>
      </c>
      <c r="AV52" s="74" t="s">
        <v>61</v>
      </c>
      <c r="AW52" s="74" t="s">
        <v>62</v>
      </c>
      <c r="AX52" s="74" t="s">
        <v>63</v>
      </c>
      <c r="AY52" s="74" t="s">
        <v>64</v>
      </c>
      <c r="AZ52" s="74" t="s">
        <v>65</v>
      </c>
      <c r="BA52" s="74" t="s">
        <v>66</v>
      </c>
      <c r="BB52" s="74" t="s">
        <v>67</v>
      </c>
      <c r="BC52" s="74" t="s">
        <v>68</v>
      </c>
      <c r="BD52" s="75" t="s">
        <v>69</v>
      </c>
      <c r="BE52" s="24"/>
    </row>
    <row r="53" s="31" customFormat="true" ht="10.9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6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8"/>
      <c r="BE53" s="24"/>
    </row>
    <row r="54" s="79" customFormat="true" ht="32.45" hidden="false" customHeight="true" outlineLevel="0" collapsed="false">
      <c r="B54" s="80"/>
      <c r="C54" s="81" t="s">
        <v>70</v>
      </c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3" t="n">
        <f aca="false">ROUND(AG55+AG57,2)</f>
        <v>0</v>
      </c>
      <c r="AH54" s="83"/>
      <c r="AI54" s="83"/>
      <c r="AJ54" s="83"/>
      <c r="AK54" s="83"/>
      <c r="AL54" s="83"/>
      <c r="AM54" s="83"/>
      <c r="AN54" s="84" t="n">
        <f aca="false">SUM(AG54,AT54)</f>
        <v>0</v>
      </c>
      <c r="AO54" s="84"/>
      <c r="AP54" s="84"/>
      <c r="AQ54" s="85"/>
      <c r="AR54" s="86"/>
      <c r="AS54" s="87" t="n">
        <f aca="false">ROUND(AS55+AS57,2)</f>
        <v>0</v>
      </c>
      <c r="AT54" s="88" t="n">
        <f aca="false">ROUND(SUM(AV54:AW54),2)</f>
        <v>0</v>
      </c>
      <c r="AU54" s="89" t="n">
        <f aca="false">ROUND(AU55+AU57,5)</f>
        <v>0</v>
      </c>
      <c r="AV54" s="88" t="n">
        <f aca="false">ROUND(AZ54*L29,2)</f>
        <v>0</v>
      </c>
      <c r="AW54" s="88" t="n">
        <f aca="false">ROUND(BA54*L30,2)</f>
        <v>0</v>
      </c>
      <c r="AX54" s="88" t="n">
        <f aca="false">ROUND(BB54*L29,2)</f>
        <v>0</v>
      </c>
      <c r="AY54" s="88" t="n">
        <f aca="false">ROUND(BC54*L30,2)</f>
        <v>0</v>
      </c>
      <c r="AZ54" s="88" t="n">
        <f aca="false">ROUND(AZ55+AZ57,2)</f>
        <v>0</v>
      </c>
      <c r="BA54" s="88" t="n">
        <f aca="false">ROUND(BA55+BA57,2)</f>
        <v>0</v>
      </c>
      <c r="BB54" s="88" t="n">
        <f aca="false">ROUND(BB55+BB57,2)</f>
        <v>0</v>
      </c>
      <c r="BC54" s="88" t="n">
        <f aca="false">ROUND(BC55+BC57,2)</f>
        <v>0</v>
      </c>
      <c r="BD54" s="90" t="n">
        <f aca="false">ROUND(BD55+BD57,2)</f>
        <v>0</v>
      </c>
      <c r="BS54" s="91" t="s">
        <v>71</v>
      </c>
      <c r="BT54" s="91" t="s">
        <v>72</v>
      </c>
      <c r="BU54" s="92" t="s">
        <v>73</v>
      </c>
      <c r="BV54" s="91" t="s">
        <v>74</v>
      </c>
      <c r="BW54" s="91" t="s">
        <v>5</v>
      </c>
      <c r="BX54" s="91" t="s">
        <v>75</v>
      </c>
      <c r="CL54" s="91" t="s">
        <v>19</v>
      </c>
    </row>
    <row r="55" s="93" customFormat="true" ht="37.5" hidden="false" customHeight="true" outlineLevel="0" collapsed="false">
      <c r="B55" s="94"/>
      <c r="C55" s="95"/>
      <c r="D55" s="96" t="s">
        <v>76</v>
      </c>
      <c r="E55" s="96"/>
      <c r="F55" s="96"/>
      <c r="G55" s="96"/>
      <c r="H55" s="96"/>
      <c r="I55" s="97"/>
      <c r="J55" s="96" t="s">
        <v>7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ROUND(AG56,2)</f>
        <v>0</v>
      </c>
      <c r="AH55" s="98"/>
      <c r="AI55" s="98"/>
      <c r="AJ55" s="98"/>
      <c r="AK55" s="98"/>
      <c r="AL55" s="98"/>
      <c r="AM55" s="98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f aca="false">ROUND(AS56,2)</f>
        <v>0</v>
      </c>
      <c r="AT55" s="103" t="n">
        <f aca="false">ROUND(SUM(AV55:AW55),2)</f>
        <v>0</v>
      </c>
      <c r="AU55" s="104" t="n">
        <f aca="false">ROUND(AU56,5)</f>
        <v>0</v>
      </c>
      <c r="AV55" s="103" t="n">
        <f aca="false">ROUND(AZ55*L29,2)</f>
        <v>0</v>
      </c>
      <c r="AW55" s="103" t="n">
        <f aca="false">ROUND(BA55*L30,2)</f>
        <v>0</v>
      </c>
      <c r="AX55" s="103" t="n">
        <f aca="false">ROUND(BB55*L29,2)</f>
        <v>0</v>
      </c>
      <c r="AY55" s="103" t="n">
        <f aca="false">ROUND(BC55*L30,2)</f>
        <v>0</v>
      </c>
      <c r="AZ55" s="103" t="n">
        <f aca="false">ROUND(AZ56,2)</f>
        <v>0</v>
      </c>
      <c r="BA55" s="103" t="n">
        <f aca="false">ROUND(BA56,2)</f>
        <v>0</v>
      </c>
      <c r="BB55" s="103" t="n">
        <f aca="false">ROUND(BB56,2)</f>
        <v>0</v>
      </c>
      <c r="BC55" s="103" t="n">
        <f aca="false">ROUND(BC56,2)</f>
        <v>0</v>
      </c>
      <c r="BD55" s="105" t="n">
        <f aca="false">ROUND(BD56,2)</f>
        <v>0</v>
      </c>
      <c r="BS55" s="106" t="s">
        <v>71</v>
      </c>
      <c r="BT55" s="106" t="s">
        <v>79</v>
      </c>
      <c r="BU55" s="106" t="s">
        <v>73</v>
      </c>
      <c r="BV55" s="106" t="s">
        <v>74</v>
      </c>
      <c r="BW55" s="106" t="s">
        <v>80</v>
      </c>
      <c r="BX55" s="106" t="s">
        <v>5</v>
      </c>
      <c r="CL55" s="106" t="s">
        <v>19</v>
      </c>
      <c r="CM55" s="106" t="s">
        <v>79</v>
      </c>
    </row>
    <row r="56" s="49" customFormat="true" ht="16.5" hidden="false" customHeight="true" outlineLevel="0" collapsed="false">
      <c r="A56" s="107" t="s">
        <v>81</v>
      </c>
      <c r="B56" s="50"/>
      <c r="C56" s="108"/>
      <c r="D56" s="108"/>
      <c r="E56" s="109" t="s">
        <v>82</v>
      </c>
      <c r="F56" s="109"/>
      <c r="G56" s="109"/>
      <c r="H56" s="109"/>
      <c r="I56" s="109"/>
      <c r="J56" s="108"/>
      <c r="K56" s="109" t="s">
        <v>83</v>
      </c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10" t="n">
        <f aca="false">'D1.1 - ARCHITEKTONICKO-ST...'!J32</f>
        <v>0</v>
      </c>
      <c r="AH56" s="110"/>
      <c r="AI56" s="110"/>
      <c r="AJ56" s="110"/>
      <c r="AK56" s="110"/>
      <c r="AL56" s="110"/>
      <c r="AM56" s="110"/>
      <c r="AN56" s="110" t="n">
        <f aca="false">SUM(AG56,AT56)</f>
        <v>0</v>
      </c>
      <c r="AO56" s="110"/>
      <c r="AP56" s="110"/>
      <c r="AQ56" s="111" t="s">
        <v>84</v>
      </c>
      <c r="AR56" s="52"/>
      <c r="AS56" s="112" t="n">
        <v>0</v>
      </c>
      <c r="AT56" s="113" t="n">
        <f aca="false">ROUND(SUM(AV56:AW56),2)</f>
        <v>0</v>
      </c>
      <c r="AU56" s="114" t="n">
        <f aca="false">'D1.1 - ARCHITEKTONICKO-ST...'!P105</f>
        <v>0</v>
      </c>
      <c r="AV56" s="113" t="n">
        <f aca="false">'D1.1 - ARCHITEKTONICKO-ST...'!J35</f>
        <v>0</v>
      </c>
      <c r="AW56" s="113" t="n">
        <f aca="false">'D1.1 - ARCHITEKTONICKO-ST...'!J36</f>
        <v>0</v>
      </c>
      <c r="AX56" s="113" t="n">
        <f aca="false">'D1.1 - ARCHITEKTONICKO-ST...'!J37</f>
        <v>0</v>
      </c>
      <c r="AY56" s="113" t="n">
        <f aca="false">'D1.1 - ARCHITEKTONICKO-ST...'!J38</f>
        <v>0</v>
      </c>
      <c r="AZ56" s="113" t="n">
        <f aca="false">'D1.1 - ARCHITEKTONICKO-ST...'!F35</f>
        <v>0</v>
      </c>
      <c r="BA56" s="113" t="n">
        <f aca="false">'D1.1 - ARCHITEKTONICKO-ST...'!F36</f>
        <v>0</v>
      </c>
      <c r="BB56" s="113" t="n">
        <f aca="false">'D1.1 - ARCHITEKTONICKO-ST...'!F37</f>
        <v>0</v>
      </c>
      <c r="BC56" s="113" t="n">
        <f aca="false">'D1.1 - ARCHITEKTONICKO-ST...'!F38</f>
        <v>0</v>
      </c>
      <c r="BD56" s="115" t="n">
        <f aca="false">'D1.1 - ARCHITEKTONICKO-ST...'!F39</f>
        <v>0</v>
      </c>
      <c r="BT56" s="116" t="s">
        <v>85</v>
      </c>
      <c r="BV56" s="116" t="s">
        <v>74</v>
      </c>
      <c r="BW56" s="116" t="s">
        <v>86</v>
      </c>
      <c r="BX56" s="116" t="s">
        <v>80</v>
      </c>
      <c r="CL56" s="116" t="s">
        <v>19</v>
      </c>
    </row>
    <row r="57" s="93" customFormat="true" ht="16.5" hidden="false" customHeight="true" outlineLevel="0" collapsed="false">
      <c r="A57" s="107" t="s">
        <v>81</v>
      </c>
      <c r="B57" s="94"/>
      <c r="C57" s="95"/>
      <c r="D57" s="96" t="s">
        <v>87</v>
      </c>
      <c r="E57" s="96"/>
      <c r="F57" s="96"/>
      <c r="G57" s="96"/>
      <c r="H57" s="96"/>
      <c r="I57" s="97"/>
      <c r="J57" s="96" t="s">
        <v>88</v>
      </c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9" t="n">
        <f aca="false">'VRN - VEDLEJŠÍ ROZPOČTOVÉ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8</v>
      </c>
      <c r="AR57" s="101"/>
      <c r="AS57" s="117" t="n">
        <v>0</v>
      </c>
      <c r="AT57" s="118" t="n">
        <f aca="false">ROUND(SUM(AV57:AW57),2)</f>
        <v>0</v>
      </c>
      <c r="AU57" s="119" t="n">
        <f aca="false">'VRN - VEDLEJŠÍ ROZPOČTOVÉ...'!P84</f>
        <v>0</v>
      </c>
      <c r="AV57" s="118" t="n">
        <f aca="false">'VRN - VEDLEJŠÍ ROZPOČTOVÉ...'!J33</f>
        <v>0</v>
      </c>
      <c r="AW57" s="118" t="n">
        <f aca="false">'VRN - VEDLEJŠÍ ROZPOČTOVÉ...'!J34</f>
        <v>0</v>
      </c>
      <c r="AX57" s="118" t="n">
        <f aca="false">'VRN - VEDLEJŠÍ ROZPOČTOVÉ...'!J35</f>
        <v>0</v>
      </c>
      <c r="AY57" s="118" t="n">
        <f aca="false">'VRN - VEDLEJŠÍ ROZPOČTOVÉ...'!J36</f>
        <v>0</v>
      </c>
      <c r="AZ57" s="118" t="n">
        <f aca="false">'VRN - VEDLEJŠÍ ROZPOČTOVÉ...'!F33</f>
        <v>0</v>
      </c>
      <c r="BA57" s="118" t="n">
        <f aca="false">'VRN - VEDLEJŠÍ ROZPOČTOVÉ...'!F34</f>
        <v>0</v>
      </c>
      <c r="BB57" s="118" t="n">
        <f aca="false">'VRN - VEDLEJŠÍ ROZPOČTOVÉ...'!F35</f>
        <v>0</v>
      </c>
      <c r="BC57" s="118" t="n">
        <f aca="false">'VRN - VEDLEJŠÍ ROZPOČTOVÉ...'!F36</f>
        <v>0</v>
      </c>
      <c r="BD57" s="120" t="n">
        <f aca="false">'VRN - VEDLEJŠÍ ROZPOČTOVÉ...'!F37</f>
        <v>0</v>
      </c>
      <c r="BT57" s="106" t="s">
        <v>79</v>
      </c>
      <c r="BV57" s="106" t="s">
        <v>74</v>
      </c>
      <c r="BW57" s="106" t="s">
        <v>89</v>
      </c>
      <c r="BX57" s="106" t="s">
        <v>5</v>
      </c>
      <c r="CL57" s="106" t="s">
        <v>19</v>
      </c>
      <c r="CM57" s="106" t="s">
        <v>79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sheet="true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D57:H57"/>
    <mergeCell ref="J57:AF57"/>
    <mergeCell ref="AG57:AM57"/>
    <mergeCell ref="AN57:AP57"/>
  </mergeCells>
  <hyperlinks>
    <hyperlink ref="A56" location="'D1.1 - ARCHITEKTONICKO-ST...'!C2" display="/"/>
    <hyperlink ref="A57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16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5"/>
    <col collapsed="false" customWidth="true" hidden="false" outlineLevel="0" max="6" min="6" style="0" width="100.82"/>
    <col collapsed="false" customWidth="true" hidden="false" outlineLevel="0" max="7" min="7" style="0" width="7.5"/>
    <col collapsed="false" customWidth="true" hidden="false" outlineLevel="0" max="8" min="8" style="0" width="13.99"/>
    <col collapsed="false" customWidth="true" hidden="false" outlineLevel="0" max="9" min="9" style="0" width="15.82"/>
    <col collapsed="false" customWidth="true" hidden="false" outlineLevel="0" max="11" min="10" style="0" width="22.33"/>
    <col collapsed="false" customWidth="true" hidden="true" outlineLevel="0" max="13" min="13" style="0" width="10.82"/>
    <col collapsed="false" customWidth="false" hidden="true" outlineLevel="0" max="14" min="14" style="0" width="9.33"/>
    <col collapsed="false" customWidth="true" hidden="true" outlineLevel="0" max="20" min="15" style="0" width="14.1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79</v>
      </c>
    </row>
    <row r="4" customFormat="false" ht="24.95" hidden="false" customHeight="true" outlineLevel="0" collapsed="false">
      <c r="B4" s="6"/>
      <c r="D4" s="123" t="s">
        <v>90</v>
      </c>
      <c r="L4" s="6"/>
      <c r="M4" s="124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6</v>
      </c>
      <c r="L6" s="6"/>
    </row>
    <row r="7" customFormat="false" ht="26.25" hidden="false" customHeight="true" outlineLevel="0" collapsed="false">
      <c r="B7" s="6"/>
      <c r="E7" s="126" t="str">
        <f aca="false">'Rekapitulace stavby'!K6</f>
        <v>ČESKÁ LÍPA, NÁMĚSTÍ T.G.MASARYKA 21 - VÝMĚNA STŘEŠNÍ KRYTINY, VIKÝŘŮ, OKEN A ZATEPLENÍ</v>
      </c>
      <c r="F7" s="126"/>
      <c r="G7" s="126"/>
      <c r="H7" s="126"/>
      <c r="L7" s="6"/>
    </row>
    <row r="8" customFormat="false" ht="12" hidden="false" customHeight="true" outlineLevel="0" collapsed="false">
      <c r="B8" s="6"/>
      <c r="D8" s="125" t="s">
        <v>9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2</v>
      </c>
      <c r="F9" s="126"/>
      <c r="G9" s="126"/>
      <c r="H9" s="126"/>
      <c r="I9" s="24"/>
      <c r="J9" s="24"/>
      <c r="K9" s="24"/>
      <c r="L9" s="127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5" t="s">
        <v>93</v>
      </c>
      <c r="E10" s="24"/>
      <c r="F10" s="24"/>
      <c r="G10" s="24"/>
      <c r="H10" s="24"/>
      <c r="I10" s="24"/>
      <c r="J10" s="24"/>
      <c r="K10" s="24"/>
      <c r="L10" s="127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8" t="s">
        <v>94</v>
      </c>
      <c r="F11" s="128"/>
      <c r="G11" s="128"/>
      <c r="H11" s="128"/>
      <c r="I11" s="24"/>
      <c r="J11" s="24"/>
      <c r="K11" s="24"/>
      <c r="L11" s="127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7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5" t="s">
        <v>18</v>
      </c>
      <c r="E13" s="24"/>
      <c r="F13" s="116" t="s">
        <v>19</v>
      </c>
      <c r="G13" s="24"/>
      <c r="H13" s="24"/>
      <c r="I13" s="125" t="s">
        <v>20</v>
      </c>
      <c r="J13" s="116"/>
      <c r="K13" s="24"/>
      <c r="L13" s="127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1</v>
      </c>
      <c r="E14" s="24"/>
      <c r="F14" s="116" t="s">
        <v>22</v>
      </c>
      <c r="G14" s="24"/>
      <c r="H14" s="24"/>
      <c r="I14" s="125" t="s">
        <v>23</v>
      </c>
      <c r="J14" s="129" t="str">
        <f aca="false">'Rekapitulace stavby'!AN8</f>
        <v>30. 10. 2023</v>
      </c>
      <c r="K14" s="24"/>
      <c r="L14" s="127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9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7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5" t="s">
        <v>25</v>
      </c>
      <c r="E16" s="24"/>
      <c r="F16" s="24"/>
      <c r="G16" s="24"/>
      <c r="H16" s="24"/>
      <c r="I16" s="125" t="s">
        <v>26</v>
      </c>
      <c r="J16" s="116"/>
      <c r="K16" s="24"/>
      <c r="L16" s="127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6" t="s">
        <v>27</v>
      </c>
      <c r="F17" s="24"/>
      <c r="G17" s="24"/>
      <c r="H17" s="24"/>
      <c r="I17" s="125" t="s">
        <v>28</v>
      </c>
      <c r="J17" s="116"/>
      <c r="K17" s="24"/>
      <c r="L17" s="127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7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5" t="s">
        <v>29</v>
      </c>
      <c r="E19" s="24"/>
      <c r="F19" s="24"/>
      <c r="G19" s="24"/>
      <c r="H19" s="24"/>
      <c r="I19" s="125" t="s">
        <v>26</v>
      </c>
      <c r="J19" s="19" t="str">
        <f aca="false">'Rekapitulace stavby'!AN13</f>
        <v>Vyplň údaj</v>
      </c>
      <c r="K19" s="24"/>
      <c r="L19" s="127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0" t="str">
        <f aca="false">'Rekapitulace stavby'!E14</f>
        <v>Vyplň údaj</v>
      </c>
      <c r="F20" s="130"/>
      <c r="G20" s="130"/>
      <c r="H20" s="130"/>
      <c r="I20" s="125" t="s">
        <v>28</v>
      </c>
      <c r="J20" s="19" t="str">
        <f aca="false">'Rekapitulace stavby'!AN14</f>
        <v>Vyplň údaj</v>
      </c>
      <c r="K20" s="24"/>
      <c r="L20" s="127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7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5" t="s">
        <v>31</v>
      </c>
      <c r="E22" s="24"/>
      <c r="F22" s="24"/>
      <c r="G22" s="24"/>
      <c r="H22" s="24"/>
      <c r="I22" s="125" t="s">
        <v>26</v>
      </c>
      <c r="J22" s="116"/>
      <c r="K22" s="24"/>
      <c r="L22" s="127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6" t="s">
        <v>32</v>
      </c>
      <c r="F23" s="24"/>
      <c r="G23" s="24"/>
      <c r="H23" s="24"/>
      <c r="I23" s="125" t="s">
        <v>28</v>
      </c>
      <c r="J23" s="116"/>
      <c r="K23" s="24"/>
      <c r="L23" s="127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7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5" t="s">
        <v>34</v>
      </c>
      <c r="E25" s="24"/>
      <c r="F25" s="24"/>
      <c r="G25" s="24"/>
      <c r="H25" s="24"/>
      <c r="I25" s="125" t="s">
        <v>26</v>
      </c>
      <c r="J25" s="116"/>
      <c r="K25" s="24"/>
      <c r="L25" s="127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6" t="s">
        <v>35</v>
      </c>
      <c r="F26" s="24"/>
      <c r="G26" s="24"/>
      <c r="H26" s="24"/>
      <c r="I26" s="125" t="s">
        <v>28</v>
      </c>
      <c r="J26" s="116"/>
      <c r="K26" s="24"/>
      <c r="L26" s="127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7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5" t="s">
        <v>36</v>
      </c>
      <c r="E28" s="24"/>
      <c r="F28" s="24"/>
      <c r="G28" s="24"/>
      <c r="H28" s="24"/>
      <c r="I28" s="24"/>
      <c r="J28" s="24"/>
      <c r="K28" s="24"/>
      <c r="L28" s="127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5" customFormat="true" ht="47.25" hidden="false" customHeight="true" outlineLevel="0" collapsed="false">
      <c r="A29" s="131"/>
      <c r="B29" s="132"/>
      <c r="C29" s="131"/>
      <c r="D29" s="131"/>
      <c r="E29" s="133" t="s">
        <v>95</v>
      </c>
      <c r="F29" s="133"/>
      <c r="G29" s="133"/>
      <c r="H29" s="133"/>
      <c r="I29" s="131"/>
      <c r="J29" s="131"/>
      <c r="K29" s="131"/>
      <c r="L29" s="134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7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127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35" hidden="false" customHeight="true" outlineLevel="0" collapsed="false">
      <c r="A32" s="24"/>
      <c r="B32" s="30"/>
      <c r="C32" s="24"/>
      <c r="D32" s="137" t="s">
        <v>38</v>
      </c>
      <c r="E32" s="24"/>
      <c r="F32" s="24"/>
      <c r="G32" s="24"/>
      <c r="H32" s="24"/>
      <c r="I32" s="24"/>
      <c r="J32" s="138" t="n">
        <f aca="false">ROUND(J105,2)</f>
        <v>0</v>
      </c>
      <c r="K32" s="24"/>
      <c r="L32" s="127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27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5" hidden="false" customHeight="true" outlineLevel="0" collapsed="false">
      <c r="A34" s="24"/>
      <c r="B34" s="30"/>
      <c r="C34" s="24"/>
      <c r="D34" s="24"/>
      <c r="E34" s="24"/>
      <c r="F34" s="139" t="s">
        <v>40</v>
      </c>
      <c r="G34" s="24"/>
      <c r="H34" s="24"/>
      <c r="I34" s="139" t="s">
        <v>39</v>
      </c>
      <c r="J34" s="139" t="s">
        <v>41</v>
      </c>
      <c r="K34" s="24"/>
      <c r="L34" s="127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5" hidden="false" customHeight="true" outlineLevel="0" collapsed="false">
      <c r="A35" s="24"/>
      <c r="B35" s="30"/>
      <c r="C35" s="24"/>
      <c r="D35" s="140" t="s">
        <v>42</v>
      </c>
      <c r="E35" s="125" t="s">
        <v>43</v>
      </c>
      <c r="F35" s="141" t="n">
        <f aca="false">ROUND((SUM(BE105:BE795)),2)</f>
        <v>0</v>
      </c>
      <c r="G35" s="24"/>
      <c r="H35" s="24"/>
      <c r="I35" s="142" t="n">
        <v>0.21</v>
      </c>
      <c r="J35" s="141" t="n">
        <f aca="false">ROUND(((SUM(BE105:BE795))*I35),2)</f>
        <v>0</v>
      </c>
      <c r="K35" s="24"/>
      <c r="L35" s="127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5" hidden="false" customHeight="true" outlineLevel="0" collapsed="false">
      <c r="A36" s="24"/>
      <c r="B36" s="30"/>
      <c r="C36" s="24"/>
      <c r="D36" s="24"/>
      <c r="E36" s="125" t="s">
        <v>44</v>
      </c>
      <c r="F36" s="141" t="n">
        <f aca="false">ROUND((SUM(BF105:BF795)),2)</f>
        <v>0</v>
      </c>
      <c r="G36" s="24"/>
      <c r="H36" s="24"/>
      <c r="I36" s="142" t="n">
        <v>0.15</v>
      </c>
      <c r="J36" s="141" t="n">
        <f aca="false">ROUND(((SUM(BF105:BF795))*I36),2)</f>
        <v>0</v>
      </c>
      <c r="K36" s="24"/>
      <c r="L36" s="127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5" hidden="true" customHeight="true" outlineLevel="0" collapsed="false">
      <c r="A37" s="24"/>
      <c r="B37" s="30"/>
      <c r="C37" s="24"/>
      <c r="D37" s="24"/>
      <c r="E37" s="125" t="s">
        <v>45</v>
      </c>
      <c r="F37" s="141" t="n">
        <f aca="false">ROUND((SUM(BG105:BG795)),2)</f>
        <v>0</v>
      </c>
      <c r="G37" s="24"/>
      <c r="H37" s="24"/>
      <c r="I37" s="142" t="n">
        <v>0.21</v>
      </c>
      <c r="J37" s="141" t="n">
        <f aca="false">0</f>
        <v>0</v>
      </c>
      <c r="K37" s="24"/>
      <c r="L37" s="127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5" hidden="true" customHeight="true" outlineLevel="0" collapsed="false">
      <c r="A38" s="24"/>
      <c r="B38" s="30"/>
      <c r="C38" s="24"/>
      <c r="D38" s="24"/>
      <c r="E38" s="125" t="s">
        <v>46</v>
      </c>
      <c r="F38" s="141" t="n">
        <f aca="false">ROUND((SUM(BH105:BH795)),2)</f>
        <v>0</v>
      </c>
      <c r="G38" s="24"/>
      <c r="H38" s="24"/>
      <c r="I38" s="142" t="n">
        <v>0.15</v>
      </c>
      <c r="J38" s="141" t="n">
        <f aca="false">0</f>
        <v>0</v>
      </c>
      <c r="K38" s="24"/>
      <c r="L38" s="127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5" hidden="true" customHeight="true" outlineLevel="0" collapsed="false">
      <c r="A39" s="24"/>
      <c r="B39" s="30"/>
      <c r="C39" s="24"/>
      <c r="D39" s="24"/>
      <c r="E39" s="125" t="s">
        <v>47</v>
      </c>
      <c r="F39" s="141" t="n">
        <f aca="false">ROUND((SUM(BI105:BI795)),2)</f>
        <v>0</v>
      </c>
      <c r="G39" s="24"/>
      <c r="H39" s="24"/>
      <c r="I39" s="142" t="n">
        <v>0</v>
      </c>
      <c r="J39" s="141" t="n">
        <f aca="false">0</f>
        <v>0</v>
      </c>
      <c r="K39" s="24"/>
      <c r="L39" s="127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7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35" hidden="false" customHeight="true" outlineLevel="0" collapsed="false">
      <c r="A41" s="24"/>
      <c r="B41" s="30"/>
      <c r="C41" s="143"/>
      <c r="D41" s="144" t="s">
        <v>48</v>
      </c>
      <c r="E41" s="145"/>
      <c r="F41" s="145"/>
      <c r="G41" s="146" t="s">
        <v>49</v>
      </c>
      <c r="H41" s="147" t="s">
        <v>50</v>
      </c>
      <c r="I41" s="145"/>
      <c r="J41" s="148" t="n">
        <f aca="false">SUM(J32:J39)</f>
        <v>0</v>
      </c>
      <c r="K41" s="149"/>
      <c r="L41" s="127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5" hidden="false" customHeight="true" outlineLevel="0" collapsed="false">
      <c r="A42" s="24"/>
      <c r="B42" s="150"/>
      <c r="C42" s="151"/>
      <c r="D42" s="151"/>
      <c r="E42" s="151"/>
      <c r="F42" s="151"/>
      <c r="G42" s="151"/>
      <c r="H42" s="151"/>
      <c r="I42" s="151"/>
      <c r="J42" s="151"/>
      <c r="K42" s="151"/>
      <c r="L42" s="127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2"/>
      <c r="C46" s="153"/>
      <c r="D46" s="153"/>
      <c r="E46" s="153"/>
      <c r="F46" s="153"/>
      <c r="G46" s="153"/>
      <c r="H46" s="153"/>
      <c r="I46" s="153"/>
      <c r="J46" s="153"/>
      <c r="K46" s="153"/>
      <c r="L46" s="127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96</v>
      </c>
      <c r="D47" s="26"/>
      <c r="E47" s="26"/>
      <c r="F47" s="26"/>
      <c r="G47" s="26"/>
      <c r="H47" s="26"/>
      <c r="I47" s="26"/>
      <c r="J47" s="26"/>
      <c r="K47" s="26"/>
      <c r="L47" s="127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7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7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4" t="str">
        <f aca="false">E7</f>
        <v>ČESKÁ LÍPA, NÁMĚSTÍ T.G.MASARYKA 21 - VÝMĚNA STŘEŠNÍ KRYTINY, VIKÝŘŮ, OKEN A ZATEPLENÍ</v>
      </c>
      <c r="F50" s="154"/>
      <c r="G50" s="154"/>
      <c r="H50" s="154"/>
      <c r="I50" s="26"/>
      <c r="J50" s="26"/>
      <c r="K50" s="26"/>
      <c r="L50" s="127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91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4" t="s">
        <v>92</v>
      </c>
      <c r="F52" s="154"/>
      <c r="G52" s="154"/>
      <c r="H52" s="154"/>
      <c r="I52" s="26"/>
      <c r="J52" s="26"/>
      <c r="K52" s="26"/>
      <c r="L52" s="127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93</v>
      </c>
      <c r="D53" s="26"/>
      <c r="E53" s="26"/>
      <c r="F53" s="26"/>
      <c r="G53" s="26"/>
      <c r="H53" s="26"/>
      <c r="I53" s="26"/>
      <c r="J53" s="26"/>
      <c r="K53" s="26"/>
      <c r="L53" s="127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1.1 - ARCHITEKTONICKO-STAVEBNÍ ŘEŠENÍ</v>
      </c>
      <c r="F54" s="57"/>
      <c r="G54" s="57"/>
      <c r="H54" s="57"/>
      <c r="I54" s="26"/>
      <c r="J54" s="26"/>
      <c r="K54" s="26"/>
      <c r="L54" s="127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7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1</v>
      </c>
      <c r="D56" s="26"/>
      <c r="E56" s="26"/>
      <c r="F56" s="18" t="str">
        <f aca="false">F14</f>
        <v>ČESKÁ LÍPA</v>
      </c>
      <c r="G56" s="26"/>
      <c r="H56" s="26"/>
      <c r="I56" s="17" t="s">
        <v>23</v>
      </c>
      <c r="J56" s="155" t="str">
        <f aca="false">IF(J14="","",J14)</f>
        <v>30. 10. 2023</v>
      </c>
      <c r="K56" s="26"/>
      <c r="L56" s="127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7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2" hidden="false" customHeight="true" outlineLevel="0" collapsed="false">
      <c r="A58" s="24"/>
      <c r="B58" s="25"/>
      <c r="C58" s="17" t="s">
        <v>25</v>
      </c>
      <c r="D58" s="26"/>
      <c r="E58" s="26"/>
      <c r="F58" s="18" t="str">
        <f aca="false">E17</f>
        <v>MĚSTO ČESKÁ LÍPA</v>
      </c>
      <c r="G58" s="26"/>
      <c r="H58" s="26"/>
      <c r="I58" s="17" t="s">
        <v>31</v>
      </c>
      <c r="J58" s="156" t="str">
        <f aca="false">E23</f>
        <v>M.PLESCHINGER</v>
      </c>
      <c r="K58" s="26"/>
      <c r="L58" s="127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2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4</v>
      </c>
      <c r="J59" s="156" t="str">
        <f aca="false">E26</f>
        <v>V.RENČOVÁ</v>
      </c>
      <c r="K59" s="26"/>
      <c r="L59" s="127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7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7" t="s">
        <v>97</v>
      </c>
      <c r="D61" s="39"/>
      <c r="E61" s="39"/>
      <c r="F61" s="39"/>
      <c r="G61" s="39"/>
      <c r="H61" s="39"/>
      <c r="I61" s="39"/>
      <c r="J61" s="158" t="s">
        <v>98</v>
      </c>
      <c r="K61" s="39"/>
      <c r="L61" s="127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7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9" hidden="false" customHeight="true" outlineLevel="0" collapsed="false">
      <c r="A63" s="24"/>
      <c r="B63" s="25"/>
      <c r="C63" s="81" t="s">
        <v>70</v>
      </c>
      <c r="D63" s="26"/>
      <c r="E63" s="26"/>
      <c r="F63" s="26"/>
      <c r="G63" s="26"/>
      <c r="H63" s="26"/>
      <c r="I63" s="26"/>
      <c r="J63" s="159" t="n">
        <f aca="false">J105</f>
        <v>0</v>
      </c>
      <c r="K63" s="26"/>
      <c r="L63" s="127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99</v>
      </c>
    </row>
    <row r="64" s="160" customFormat="true" ht="24.95" hidden="false" customHeight="true" outlineLevel="0" collapsed="false">
      <c r="B64" s="161"/>
      <c r="C64" s="162"/>
      <c r="D64" s="163" t="s">
        <v>100</v>
      </c>
      <c r="E64" s="164"/>
      <c r="F64" s="164"/>
      <c r="G64" s="164"/>
      <c r="H64" s="164"/>
      <c r="I64" s="164"/>
      <c r="J64" s="165" t="n">
        <f aca="false">J106</f>
        <v>0</v>
      </c>
      <c r="K64" s="162"/>
      <c r="L64" s="166"/>
    </row>
    <row r="65" s="167" customFormat="true" ht="19.9" hidden="false" customHeight="true" outlineLevel="0" collapsed="false">
      <c r="B65" s="168"/>
      <c r="C65" s="108"/>
      <c r="D65" s="169" t="s">
        <v>101</v>
      </c>
      <c r="E65" s="170"/>
      <c r="F65" s="170"/>
      <c r="G65" s="170"/>
      <c r="H65" s="170"/>
      <c r="I65" s="170"/>
      <c r="J65" s="171" t="n">
        <f aca="false">J107</f>
        <v>0</v>
      </c>
      <c r="K65" s="108"/>
      <c r="L65" s="172"/>
    </row>
    <row r="66" s="167" customFormat="true" ht="19.9" hidden="false" customHeight="true" outlineLevel="0" collapsed="false">
      <c r="B66" s="168"/>
      <c r="C66" s="108"/>
      <c r="D66" s="169" t="s">
        <v>102</v>
      </c>
      <c r="E66" s="170"/>
      <c r="F66" s="170"/>
      <c r="G66" s="170"/>
      <c r="H66" s="170"/>
      <c r="I66" s="170"/>
      <c r="J66" s="171" t="n">
        <f aca="false">J132</f>
        <v>0</v>
      </c>
      <c r="K66" s="108"/>
      <c r="L66" s="172"/>
    </row>
    <row r="67" s="167" customFormat="true" ht="19.9" hidden="false" customHeight="true" outlineLevel="0" collapsed="false">
      <c r="B67" s="168"/>
      <c r="C67" s="108"/>
      <c r="D67" s="169" t="s">
        <v>103</v>
      </c>
      <c r="E67" s="170"/>
      <c r="F67" s="170"/>
      <c r="G67" s="170"/>
      <c r="H67" s="170"/>
      <c r="I67" s="170"/>
      <c r="J67" s="171" t="n">
        <f aca="false">J158</f>
        <v>0</v>
      </c>
      <c r="K67" s="108"/>
      <c r="L67" s="172"/>
    </row>
    <row r="68" s="167" customFormat="true" ht="19.9" hidden="false" customHeight="true" outlineLevel="0" collapsed="false">
      <c r="B68" s="168"/>
      <c r="C68" s="108"/>
      <c r="D68" s="169" t="s">
        <v>104</v>
      </c>
      <c r="E68" s="170"/>
      <c r="F68" s="170"/>
      <c r="G68" s="170"/>
      <c r="H68" s="170"/>
      <c r="I68" s="170"/>
      <c r="J68" s="171" t="n">
        <f aca="false">J189</f>
        <v>0</v>
      </c>
      <c r="K68" s="108"/>
      <c r="L68" s="172"/>
    </row>
    <row r="69" s="167" customFormat="true" ht="19.9" hidden="false" customHeight="true" outlineLevel="0" collapsed="false">
      <c r="B69" s="168"/>
      <c r="C69" s="108"/>
      <c r="D69" s="169" t="s">
        <v>105</v>
      </c>
      <c r="E69" s="170"/>
      <c r="F69" s="170"/>
      <c r="G69" s="170"/>
      <c r="H69" s="170"/>
      <c r="I69" s="170"/>
      <c r="J69" s="171" t="n">
        <f aca="false">J245</f>
        <v>0</v>
      </c>
      <c r="K69" s="108"/>
      <c r="L69" s="172"/>
    </row>
    <row r="70" s="160" customFormat="true" ht="24.95" hidden="false" customHeight="true" outlineLevel="0" collapsed="false">
      <c r="B70" s="161"/>
      <c r="C70" s="162"/>
      <c r="D70" s="163" t="s">
        <v>106</v>
      </c>
      <c r="E70" s="164"/>
      <c r="F70" s="164"/>
      <c r="G70" s="164"/>
      <c r="H70" s="164"/>
      <c r="I70" s="164"/>
      <c r="J70" s="165" t="n">
        <f aca="false">J248</f>
        <v>0</v>
      </c>
      <c r="K70" s="162"/>
      <c r="L70" s="166"/>
    </row>
    <row r="71" s="167" customFormat="true" ht="19.9" hidden="false" customHeight="true" outlineLevel="0" collapsed="false">
      <c r="B71" s="168"/>
      <c r="C71" s="108"/>
      <c r="D71" s="169" t="s">
        <v>107</v>
      </c>
      <c r="E71" s="170"/>
      <c r="F71" s="170"/>
      <c r="G71" s="170"/>
      <c r="H71" s="170"/>
      <c r="I71" s="170"/>
      <c r="J71" s="171" t="n">
        <f aca="false">J249</f>
        <v>0</v>
      </c>
      <c r="K71" s="108"/>
      <c r="L71" s="172"/>
    </row>
    <row r="72" s="167" customFormat="true" ht="19.9" hidden="false" customHeight="true" outlineLevel="0" collapsed="false">
      <c r="B72" s="168"/>
      <c r="C72" s="108"/>
      <c r="D72" s="169" t="s">
        <v>108</v>
      </c>
      <c r="E72" s="170"/>
      <c r="F72" s="170"/>
      <c r="G72" s="170"/>
      <c r="H72" s="170"/>
      <c r="I72" s="170"/>
      <c r="J72" s="171" t="n">
        <f aca="false">J271</f>
        <v>0</v>
      </c>
      <c r="K72" s="108"/>
      <c r="L72" s="172"/>
    </row>
    <row r="73" s="167" customFormat="true" ht="19.9" hidden="false" customHeight="true" outlineLevel="0" collapsed="false">
      <c r="B73" s="168"/>
      <c r="C73" s="108"/>
      <c r="D73" s="169" t="s">
        <v>109</v>
      </c>
      <c r="E73" s="170"/>
      <c r="F73" s="170"/>
      <c r="G73" s="170"/>
      <c r="H73" s="170"/>
      <c r="I73" s="170"/>
      <c r="J73" s="171" t="n">
        <f aca="false">J302</f>
        <v>0</v>
      </c>
      <c r="K73" s="108"/>
      <c r="L73" s="172"/>
    </row>
    <row r="74" s="167" customFormat="true" ht="19.9" hidden="false" customHeight="true" outlineLevel="0" collapsed="false">
      <c r="B74" s="168"/>
      <c r="C74" s="108"/>
      <c r="D74" s="169" t="s">
        <v>110</v>
      </c>
      <c r="E74" s="170"/>
      <c r="F74" s="170"/>
      <c r="G74" s="170"/>
      <c r="H74" s="170"/>
      <c r="I74" s="170"/>
      <c r="J74" s="171" t="n">
        <f aca="false">J408</f>
        <v>0</v>
      </c>
      <c r="K74" s="108"/>
      <c r="L74" s="172"/>
    </row>
    <row r="75" s="167" customFormat="true" ht="19.9" hidden="false" customHeight="true" outlineLevel="0" collapsed="false">
      <c r="B75" s="168"/>
      <c r="C75" s="108"/>
      <c r="D75" s="169" t="s">
        <v>111</v>
      </c>
      <c r="E75" s="170"/>
      <c r="F75" s="170"/>
      <c r="G75" s="170"/>
      <c r="H75" s="170"/>
      <c r="I75" s="170"/>
      <c r="J75" s="171" t="n">
        <f aca="false">J439</f>
        <v>0</v>
      </c>
      <c r="K75" s="108"/>
      <c r="L75" s="172"/>
    </row>
    <row r="76" s="167" customFormat="true" ht="19.9" hidden="false" customHeight="true" outlineLevel="0" collapsed="false">
      <c r="B76" s="168"/>
      <c r="C76" s="108"/>
      <c r="D76" s="169" t="s">
        <v>112</v>
      </c>
      <c r="E76" s="170"/>
      <c r="F76" s="170"/>
      <c r="G76" s="170"/>
      <c r="H76" s="170"/>
      <c r="I76" s="170"/>
      <c r="J76" s="171" t="n">
        <f aca="false">J580</f>
        <v>0</v>
      </c>
      <c r="K76" s="108"/>
      <c r="L76" s="172"/>
    </row>
    <row r="77" s="167" customFormat="true" ht="19.9" hidden="false" customHeight="true" outlineLevel="0" collapsed="false">
      <c r="B77" s="168"/>
      <c r="C77" s="108"/>
      <c r="D77" s="169" t="s">
        <v>113</v>
      </c>
      <c r="E77" s="170"/>
      <c r="F77" s="170"/>
      <c r="G77" s="170"/>
      <c r="H77" s="170"/>
      <c r="I77" s="170"/>
      <c r="J77" s="171" t="n">
        <f aca="false">J636</f>
        <v>0</v>
      </c>
      <c r="K77" s="108"/>
      <c r="L77" s="172"/>
    </row>
    <row r="78" s="167" customFormat="true" ht="19.9" hidden="false" customHeight="true" outlineLevel="0" collapsed="false">
      <c r="B78" s="168"/>
      <c r="C78" s="108"/>
      <c r="D78" s="169" t="s">
        <v>114</v>
      </c>
      <c r="E78" s="170"/>
      <c r="F78" s="170"/>
      <c r="G78" s="170"/>
      <c r="H78" s="170"/>
      <c r="I78" s="170"/>
      <c r="J78" s="171" t="n">
        <f aca="false">J746</f>
        <v>0</v>
      </c>
      <c r="K78" s="108"/>
      <c r="L78" s="172"/>
    </row>
    <row r="79" s="167" customFormat="true" ht="19.9" hidden="false" customHeight="true" outlineLevel="0" collapsed="false">
      <c r="B79" s="168"/>
      <c r="C79" s="108"/>
      <c r="D79" s="169" t="s">
        <v>115</v>
      </c>
      <c r="E79" s="170"/>
      <c r="F79" s="170"/>
      <c r="G79" s="170"/>
      <c r="H79" s="170"/>
      <c r="I79" s="170"/>
      <c r="J79" s="171" t="n">
        <f aca="false">J756</f>
        <v>0</v>
      </c>
      <c r="K79" s="108"/>
      <c r="L79" s="172"/>
    </row>
    <row r="80" s="160" customFormat="true" ht="24.95" hidden="false" customHeight="true" outlineLevel="0" collapsed="false">
      <c r="B80" s="161"/>
      <c r="C80" s="162"/>
      <c r="D80" s="163" t="s">
        <v>116</v>
      </c>
      <c r="E80" s="164"/>
      <c r="F80" s="164"/>
      <c r="G80" s="164"/>
      <c r="H80" s="164"/>
      <c r="I80" s="164"/>
      <c r="J80" s="165" t="n">
        <f aca="false">J782</f>
        <v>0</v>
      </c>
      <c r="K80" s="162"/>
      <c r="L80" s="166"/>
    </row>
    <row r="81" s="167" customFormat="true" ht="19.9" hidden="false" customHeight="true" outlineLevel="0" collapsed="false">
      <c r="B81" s="168"/>
      <c r="C81" s="108"/>
      <c r="D81" s="169" t="s">
        <v>117</v>
      </c>
      <c r="E81" s="170"/>
      <c r="F81" s="170"/>
      <c r="G81" s="170"/>
      <c r="H81" s="170"/>
      <c r="I81" s="170"/>
      <c r="J81" s="171" t="n">
        <f aca="false">J783</f>
        <v>0</v>
      </c>
      <c r="K81" s="108"/>
      <c r="L81" s="172"/>
    </row>
    <row r="82" s="160" customFormat="true" ht="24.95" hidden="false" customHeight="true" outlineLevel="0" collapsed="false">
      <c r="B82" s="161"/>
      <c r="C82" s="162"/>
      <c r="D82" s="163" t="s">
        <v>118</v>
      </c>
      <c r="E82" s="164"/>
      <c r="F82" s="164"/>
      <c r="G82" s="164"/>
      <c r="H82" s="164"/>
      <c r="I82" s="164"/>
      <c r="J82" s="165" t="n">
        <f aca="false">J789</f>
        <v>0</v>
      </c>
      <c r="K82" s="162"/>
      <c r="L82" s="166"/>
    </row>
    <row r="83" s="167" customFormat="true" ht="19.9" hidden="false" customHeight="true" outlineLevel="0" collapsed="false">
      <c r="B83" s="168"/>
      <c r="C83" s="108"/>
      <c r="D83" s="169" t="s">
        <v>119</v>
      </c>
      <c r="E83" s="170"/>
      <c r="F83" s="170"/>
      <c r="G83" s="170"/>
      <c r="H83" s="170"/>
      <c r="I83" s="170"/>
      <c r="J83" s="171" t="n">
        <f aca="false">J790</f>
        <v>0</v>
      </c>
      <c r="K83" s="108"/>
      <c r="L83" s="172"/>
    </row>
    <row r="84" s="31" customFormat="true" ht="21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7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45"/>
      <c r="C85" s="46"/>
      <c r="D85" s="46"/>
      <c r="E85" s="46"/>
      <c r="F85" s="46"/>
      <c r="G85" s="46"/>
      <c r="H85" s="46"/>
      <c r="I85" s="46"/>
      <c r="J85" s="46"/>
      <c r="K85" s="46"/>
      <c r="L85" s="127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9" s="31" customFormat="true" ht="6.95" hidden="false" customHeight="true" outlineLevel="0" collapsed="false">
      <c r="A89" s="24"/>
      <c r="B89" s="47"/>
      <c r="C89" s="48"/>
      <c r="D89" s="48"/>
      <c r="E89" s="48"/>
      <c r="F89" s="48"/>
      <c r="G89" s="48"/>
      <c r="H89" s="48"/>
      <c r="I89" s="48"/>
      <c r="J89" s="48"/>
      <c r="K89" s="48"/>
      <c r="L89" s="127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24.95" hidden="false" customHeight="true" outlineLevel="0" collapsed="false">
      <c r="A90" s="24"/>
      <c r="B90" s="25"/>
      <c r="C90" s="9" t="s">
        <v>120</v>
      </c>
      <c r="D90" s="26"/>
      <c r="E90" s="26"/>
      <c r="F90" s="26"/>
      <c r="G90" s="26"/>
      <c r="H90" s="26"/>
      <c r="I90" s="26"/>
      <c r="J90" s="26"/>
      <c r="K90" s="26"/>
      <c r="L90" s="127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7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16</v>
      </c>
      <c r="D92" s="26"/>
      <c r="E92" s="26"/>
      <c r="F92" s="26"/>
      <c r="G92" s="26"/>
      <c r="H92" s="26"/>
      <c r="I92" s="26"/>
      <c r="J92" s="26"/>
      <c r="K92" s="26"/>
      <c r="L92" s="127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6.25" hidden="false" customHeight="true" outlineLevel="0" collapsed="false">
      <c r="A93" s="24"/>
      <c r="B93" s="25"/>
      <c r="C93" s="26"/>
      <c r="D93" s="26"/>
      <c r="E93" s="154" t="str">
        <f aca="false">E7</f>
        <v>ČESKÁ LÍPA, NÁMĚSTÍ T.G.MASARYKA 21 - VÝMĚNA STŘEŠNÍ KRYTINY, VIKÝŘŮ, OKEN A ZATEPLENÍ</v>
      </c>
      <c r="F93" s="154"/>
      <c r="G93" s="154"/>
      <c r="H93" s="154"/>
      <c r="I93" s="26"/>
      <c r="J93" s="26"/>
      <c r="K93" s="26"/>
      <c r="L93" s="127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customFormat="false" ht="12" hidden="false" customHeight="true" outlineLevel="0" collapsed="false">
      <c r="B94" s="7"/>
      <c r="C94" s="17" t="s">
        <v>91</v>
      </c>
      <c r="D94" s="8"/>
      <c r="E94" s="8"/>
      <c r="F94" s="8"/>
      <c r="G94" s="8"/>
      <c r="H94" s="8"/>
      <c r="I94" s="8"/>
      <c r="J94" s="8"/>
      <c r="K94" s="8"/>
      <c r="L94" s="6"/>
    </row>
    <row r="95" s="31" customFormat="true" ht="16.5" hidden="false" customHeight="true" outlineLevel="0" collapsed="false">
      <c r="A95" s="24"/>
      <c r="B95" s="25"/>
      <c r="C95" s="26"/>
      <c r="D95" s="26"/>
      <c r="E95" s="154" t="s">
        <v>92</v>
      </c>
      <c r="F95" s="154"/>
      <c r="G95" s="154"/>
      <c r="H95" s="154"/>
      <c r="I95" s="26"/>
      <c r="J95" s="26"/>
      <c r="K95" s="26"/>
      <c r="L95" s="127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2" hidden="false" customHeight="true" outlineLevel="0" collapsed="false">
      <c r="A96" s="24"/>
      <c r="B96" s="25"/>
      <c r="C96" s="17" t="s">
        <v>93</v>
      </c>
      <c r="D96" s="26"/>
      <c r="E96" s="26"/>
      <c r="F96" s="26"/>
      <c r="G96" s="26"/>
      <c r="H96" s="26"/>
      <c r="I96" s="26"/>
      <c r="J96" s="26"/>
      <c r="K96" s="26"/>
      <c r="L96" s="127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6.5" hidden="false" customHeight="true" outlineLevel="0" collapsed="false">
      <c r="A97" s="24"/>
      <c r="B97" s="25"/>
      <c r="C97" s="26"/>
      <c r="D97" s="26"/>
      <c r="E97" s="57" t="str">
        <f aca="false">E11</f>
        <v>D1.1 - ARCHITEKTONICKO-STAVEBNÍ ŘEŠENÍ</v>
      </c>
      <c r="F97" s="57"/>
      <c r="G97" s="57"/>
      <c r="H97" s="57"/>
      <c r="I97" s="26"/>
      <c r="J97" s="26"/>
      <c r="K97" s="26"/>
      <c r="L97" s="127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7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2" hidden="false" customHeight="true" outlineLevel="0" collapsed="false">
      <c r="A99" s="24"/>
      <c r="B99" s="25"/>
      <c r="C99" s="17" t="s">
        <v>21</v>
      </c>
      <c r="D99" s="26"/>
      <c r="E99" s="26"/>
      <c r="F99" s="18" t="str">
        <f aca="false">F14</f>
        <v>ČESKÁ LÍPA</v>
      </c>
      <c r="G99" s="26"/>
      <c r="H99" s="26"/>
      <c r="I99" s="17" t="s">
        <v>23</v>
      </c>
      <c r="J99" s="155" t="str">
        <f aca="false">IF(J14="","",J14)</f>
        <v>30. 10. 2023</v>
      </c>
      <c r="K99" s="26"/>
      <c r="L99" s="127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127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5.2" hidden="false" customHeight="true" outlineLevel="0" collapsed="false">
      <c r="A101" s="24"/>
      <c r="B101" s="25"/>
      <c r="C101" s="17" t="s">
        <v>25</v>
      </c>
      <c r="D101" s="26"/>
      <c r="E101" s="26"/>
      <c r="F101" s="18" t="str">
        <f aca="false">E17</f>
        <v>MĚSTO ČESKÁ LÍPA</v>
      </c>
      <c r="G101" s="26"/>
      <c r="H101" s="26"/>
      <c r="I101" s="17" t="s">
        <v>31</v>
      </c>
      <c r="J101" s="156" t="str">
        <f aca="false">E23</f>
        <v>M.PLESCHINGER</v>
      </c>
      <c r="K101" s="26"/>
      <c r="L101" s="127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5.2" hidden="false" customHeight="true" outlineLevel="0" collapsed="false">
      <c r="A102" s="24"/>
      <c r="B102" s="25"/>
      <c r="C102" s="17" t="s">
        <v>29</v>
      </c>
      <c r="D102" s="26"/>
      <c r="E102" s="26"/>
      <c r="F102" s="18" t="str">
        <f aca="false">IF(E20="","",E20)</f>
        <v>Vyplň údaj</v>
      </c>
      <c r="G102" s="26"/>
      <c r="H102" s="26"/>
      <c r="I102" s="17" t="s">
        <v>34</v>
      </c>
      <c r="J102" s="156" t="str">
        <f aca="false">E26</f>
        <v>V.RENČOVÁ</v>
      </c>
      <c r="K102" s="26"/>
      <c r="L102" s="127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0.3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127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179" customFormat="true" ht="29.25" hidden="false" customHeight="true" outlineLevel="0" collapsed="false">
      <c r="A104" s="173"/>
      <c r="B104" s="174"/>
      <c r="C104" s="175" t="s">
        <v>121</v>
      </c>
      <c r="D104" s="176" t="s">
        <v>57</v>
      </c>
      <c r="E104" s="176" t="s">
        <v>53</v>
      </c>
      <c r="F104" s="176" t="s">
        <v>54</v>
      </c>
      <c r="G104" s="176" t="s">
        <v>122</v>
      </c>
      <c r="H104" s="176" t="s">
        <v>123</v>
      </c>
      <c r="I104" s="176" t="s">
        <v>124</v>
      </c>
      <c r="J104" s="176" t="s">
        <v>98</v>
      </c>
      <c r="K104" s="177" t="s">
        <v>125</v>
      </c>
      <c r="L104" s="178"/>
      <c r="M104" s="73"/>
      <c r="N104" s="74" t="s">
        <v>42</v>
      </c>
      <c r="O104" s="74" t="s">
        <v>126</v>
      </c>
      <c r="P104" s="74" t="s">
        <v>127</v>
      </c>
      <c r="Q104" s="74" t="s">
        <v>128</v>
      </c>
      <c r="R104" s="74" t="s">
        <v>129</v>
      </c>
      <c r="S104" s="74" t="s">
        <v>130</v>
      </c>
      <c r="T104" s="75" t="s">
        <v>131</v>
      </c>
      <c r="U104" s="173"/>
      <c r="V104" s="173"/>
      <c r="W104" s="173"/>
      <c r="X104" s="173"/>
      <c r="Y104" s="173"/>
      <c r="Z104" s="173"/>
      <c r="AA104" s="173"/>
      <c r="AB104" s="173"/>
      <c r="AC104" s="173"/>
      <c r="AD104" s="173"/>
      <c r="AE104" s="173"/>
    </row>
    <row r="105" s="31" customFormat="true" ht="22.9" hidden="false" customHeight="true" outlineLevel="0" collapsed="false">
      <c r="A105" s="24"/>
      <c r="B105" s="25"/>
      <c r="C105" s="81" t="s">
        <v>132</v>
      </c>
      <c r="D105" s="26"/>
      <c r="E105" s="26"/>
      <c r="F105" s="26"/>
      <c r="G105" s="26"/>
      <c r="H105" s="26"/>
      <c r="I105" s="26"/>
      <c r="J105" s="180" t="n">
        <f aca="false">BK105</f>
        <v>0</v>
      </c>
      <c r="K105" s="26"/>
      <c r="L105" s="30"/>
      <c r="M105" s="76"/>
      <c r="N105" s="181"/>
      <c r="O105" s="77"/>
      <c r="P105" s="182" t="n">
        <f aca="false">P106+P248+P782+P789</f>
        <v>0</v>
      </c>
      <c r="Q105" s="77"/>
      <c r="R105" s="182" t="n">
        <f aca="false">R106+R248+R782+R789</f>
        <v>32.54705582</v>
      </c>
      <c r="S105" s="77"/>
      <c r="T105" s="183" t="n">
        <f aca="false">T106+T248+T782+T789</f>
        <v>13.4866292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71</v>
      </c>
      <c r="AU105" s="3" t="s">
        <v>99</v>
      </c>
      <c r="BK105" s="184" t="n">
        <f aca="false">BK106+BK248+BK782+BK789</f>
        <v>0</v>
      </c>
    </row>
    <row r="106" s="185" customFormat="true" ht="25.9" hidden="false" customHeight="true" outlineLevel="0" collapsed="false">
      <c r="B106" s="186"/>
      <c r="C106" s="187"/>
      <c r="D106" s="188" t="s">
        <v>71</v>
      </c>
      <c r="E106" s="189" t="s">
        <v>133</v>
      </c>
      <c r="F106" s="189" t="s">
        <v>134</v>
      </c>
      <c r="G106" s="187"/>
      <c r="H106" s="187"/>
      <c r="I106" s="190"/>
      <c r="J106" s="191" t="n">
        <f aca="false">BK106</f>
        <v>0</v>
      </c>
      <c r="K106" s="187"/>
      <c r="L106" s="192"/>
      <c r="M106" s="193"/>
      <c r="N106" s="194"/>
      <c r="O106" s="194"/>
      <c r="P106" s="195" t="n">
        <f aca="false">P107+P132+P158+P189+P245</f>
        <v>0</v>
      </c>
      <c r="Q106" s="194"/>
      <c r="R106" s="195" t="n">
        <f aca="false">R107+R132+R158+R189+R245</f>
        <v>0.4889808</v>
      </c>
      <c r="S106" s="194"/>
      <c r="T106" s="196" t="n">
        <f aca="false">T107+T132+T158+T189+T245</f>
        <v>4.010106</v>
      </c>
      <c r="AR106" s="197" t="s">
        <v>79</v>
      </c>
      <c r="AT106" s="198" t="s">
        <v>71</v>
      </c>
      <c r="AU106" s="198" t="s">
        <v>72</v>
      </c>
      <c r="AY106" s="197" t="s">
        <v>135</v>
      </c>
      <c r="BK106" s="199" t="n">
        <f aca="false">BK107+BK132+BK158+BK189+BK245</f>
        <v>0</v>
      </c>
    </row>
    <row r="107" s="185" customFormat="true" ht="22.9" hidden="false" customHeight="true" outlineLevel="0" collapsed="false">
      <c r="B107" s="186"/>
      <c r="C107" s="187"/>
      <c r="D107" s="188" t="s">
        <v>71</v>
      </c>
      <c r="E107" s="200" t="s">
        <v>136</v>
      </c>
      <c r="F107" s="200" t="s">
        <v>137</v>
      </c>
      <c r="G107" s="187"/>
      <c r="H107" s="187"/>
      <c r="I107" s="190"/>
      <c r="J107" s="201" t="n">
        <f aca="false">BK107</f>
        <v>0</v>
      </c>
      <c r="K107" s="187"/>
      <c r="L107" s="192"/>
      <c r="M107" s="193"/>
      <c r="N107" s="194"/>
      <c r="O107" s="194"/>
      <c r="P107" s="195" t="n">
        <f aca="false">SUM(P108:P131)</f>
        <v>0</v>
      </c>
      <c r="Q107" s="194"/>
      <c r="R107" s="195" t="n">
        <f aca="false">SUM(R108:R131)</f>
        <v>0.4247</v>
      </c>
      <c r="S107" s="194"/>
      <c r="T107" s="196" t="n">
        <f aca="false">SUM(T108:T131)</f>
        <v>0</v>
      </c>
      <c r="AR107" s="197" t="s">
        <v>79</v>
      </c>
      <c r="AT107" s="198" t="s">
        <v>71</v>
      </c>
      <c r="AU107" s="198" t="s">
        <v>79</v>
      </c>
      <c r="AY107" s="197" t="s">
        <v>135</v>
      </c>
      <c r="BK107" s="199" t="n">
        <f aca="false">SUM(BK108:BK131)</f>
        <v>0</v>
      </c>
    </row>
    <row r="108" s="31" customFormat="true" ht="24.2" hidden="false" customHeight="true" outlineLevel="0" collapsed="false">
      <c r="A108" s="24"/>
      <c r="B108" s="25"/>
      <c r="C108" s="202" t="s">
        <v>79</v>
      </c>
      <c r="D108" s="202" t="s">
        <v>138</v>
      </c>
      <c r="E108" s="203" t="s">
        <v>139</v>
      </c>
      <c r="F108" s="204" t="s">
        <v>140</v>
      </c>
      <c r="G108" s="205" t="s">
        <v>141</v>
      </c>
      <c r="H108" s="206" t="n">
        <v>10</v>
      </c>
      <c r="I108" s="207"/>
      <c r="J108" s="208" t="n">
        <f aca="false">ROUND(I108*H108,2)</f>
        <v>0</v>
      </c>
      <c r="K108" s="204" t="s">
        <v>142</v>
      </c>
      <c r="L108" s="30"/>
      <c r="M108" s="209"/>
      <c r="N108" s="210" t="s">
        <v>44</v>
      </c>
      <c r="O108" s="67"/>
      <c r="P108" s="211" t="n">
        <f aca="false">O108*H108</f>
        <v>0</v>
      </c>
      <c r="Q108" s="211" t="n">
        <v>0.0033</v>
      </c>
      <c r="R108" s="211" t="n">
        <f aca="false">Q108*H108</f>
        <v>0.033</v>
      </c>
      <c r="S108" s="211" t="n">
        <v>0</v>
      </c>
      <c r="T108" s="212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3" t="s">
        <v>143</v>
      </c>
      <c r="AT108" s="213" t="s">
        <v>138</v>
      </c>
      <c r="AU108" s="213" t="s">
        <v>85</v>
      </c>
      <c r="AY108" s="3" t="s">
        <v>135</v>
      </c>
      <c r="BE108" s="214" t="n">
        <f aca="false">IF(N108="základní",J108,0)</f>
        <v>0</v>
      </c>
      <c r="BF108" s="214" t="n">
        <f aca="false">IF(N108="snížená",J108,0)</f>
        <v>0</v>
      </c>
      <c r="BG108" s="214" t="n">
        <f aca="false">IF(N108="zákl. přenesená",J108,0)</f>
        <v>0</v>
      </c>
      <c r="BH108" s="214" t="n">
        <f aca="false">IF(N108="sníž. přenesená",J108,0)</f>
        <v>0</v>
      </c>
      <c r="BI108" s="214" t="n">
        <f aca="false">IF(N108="nulová",J108,0)</f>
        <v>0</v>
      </c>
      <c r="BJ108" s="3" t="s">
        <v>85</v>
      </c>
      <c r="BK108" s="214" t="n">
        <f aca="false">ROUND(I108*H108,2)</f>
        <v>0</v>
      </c>
      <c r="BL108" s="3" t="s">
        <v>143</v>
      </c>
      <c r="BM108" s="213" t="s">
        <v>144</v>
      </c>
    </row>
    <row r="109" s="31" customFormat="true" ht="11.25" hidden="false" customHeight="false" outlineLevel="0" collapsed="false">
      <c r="A109" s="24"/>
      <c r="B109" s="25"/>
      <c r="C109" s="26"/>
      <c r="D109" s="215" t="s">
        <v>145</v>
      </c>
      <c r="E109" s="26"/>
      <c r="F109" s="216" t="s">
        <v>146</v>
      </c>
      <c r="G109" s="26"/>
      <c r="H109" s="26"/>
      <c r="I109" s="217"/>
      <c r="J109" s="26"/>
      <c r="K109" s="26"/>
      <c r="L109" s="30"/>
      <c r="M109" s="218"/>
      <c r="N109" s="219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5</v>
      </c>
      <c r="AU109" s="3" t="s">
        <v>85</v>
      </c>
    </row>
    <row r="110" s="220" customFormat="true" ht="11.25" hidden="false" customHeight="false" outlineLevel="0" collapsed="false">
      <c r="B110" s="221"/>
      <c r="C110" s="222"/>
      <c r="D110" s="215" t="s">
        <v>147</v>
      </c>
      <c r="E110" s="223"/>
      <c r="F110" s="224" t="s">
        <v>148</v>
      </c>
      <c r="G110" s="222"/>
      <c r="H110" s="223"/>
      <c r="I110" s="225"/>
      <c r="J110" s="222"/>
      <c r="K110" s="222"/>
      <c r="L110" s="226"/>
      <c r="M110" s="227"/>
      <c r="N110" s="228"/>
      <c r="O110" s="228"/>
      <c r="P110" s="228"/>
      <c r="Q110" s="228"/>
      <c r="R110" s="228"/>
      <c r="S110" s="228"/>
      <c r="T110" s="229"/>
      <c r="AT110" s="230" t="s">
        <v>147</v>
      </c>
      <c r="AU110" s="230" t="s">
        <v>85</v>
      </c>
      <c r="AV110" s="220" t="s">
        <v>79</v>
      </c>
      <c r="AW110" s="220" t="s">
        <v>33</v>
      </c>
      <c r="AX110" s="220" t="s">
        <v>72</v>
      </c>
      <c r="AY110" s="230" t="s">
        <v>135</v>
      </c>
    </row>
    <row r="111" s="220" customFormat="true" ht="11.25" hidden="false" customHeight="false" outlineLevel="0" collapsed="false">
      <c r="B111" s="221"/>
      <c r="C111" s="222"/>
      <c r="D111" s="215" t="s">
        <v>147</v>
      </c>
      <c r="E111" s="223"/>
      <c r="F111" s="224" t="s">
        <v>149</v>
      </c>
      <c r="G111" s="222"/>
      <c r="H111" s="223"/>
      <c r="I111" s="225"/>
      <c r="J111" s="222"/>
      <c r="K111" s="222"/>
      <c r="L111" s="226"/>
      <c r="M111" s="227"/>
      <c r="N111" s="228"/>
      <c r="O111" s="228"/>
      <c r="P111" s="228"/>
      <c r="Q111" s="228"/>
      <c r="R111" s="228"/>
      <c r="S111" s="228"/>
      <c r="T111" s="229"/>
      <c r="AT111" s="230" t="s">
        <v>147</v>
      </c>
      <c r="AU111" s="230" t="s">
        <v>85</v>
      </c>
      <c r="AV111" s="220" t="s">
        <v>79</v>
      </c>
      <c r="AW111" s="220" t="s">
        <v>33</v>
      </c>
      <c r="AX111" s="220" t="s">
        <v>72</v>
      </c>
      <c r="AY111" s="230" t="s">
        <v>135</v>
      </c>
    </row>
    <row r="112" s="220" customFormat="true" ht="11.25" hidden="false" customHeight="false" outlineLevel="0" collapsed="false">
      <c r="B112" s="221"/>
      <c r="C112" s="222"/>
      <c r="D112" s="215" t="s">
        <v>147</v>
      </c>
      <c r="E112" s="223"/>
      <c r="F112" s="224" t="s">
        <v>150</v>
      </c>
      <c r="G112" s="222"/>
      <c r="H112" s="223"/>
      <c r="I112" s="225"/>
      <c r="J112" s="222"/>
      <c r="K112" s="222"/>
      <c r="L112" s="226"/>
      <c r="M112" s="227"/>
      <c r="N112" s="228"/>
      <c r="O112" s="228"/>
      <c r="P112" s="228"/>
      <c r="Q112" s="228"/>
      <c r="R112" s="228"/>
      <c r="S112" s="228"/>
      <c r="T112" s="229"/>
      <c r="AT112" s="230" t="s">
        <v>147</v>
      </c>
      <c r="AU112" s="230" t="s">
        <v>85</v>
      </c>
      <c r="AV112" s="220" t="s">
        <v>79</v>
      </c>
      <c r="AW112" s="220" t="s">
        <v>33</v>
      </c>
      <c r="AX112" s="220" t="s">
        <v>72</v>
      </c>
      <c r="AY112" s="230" t="s">
        <v>135</v>
      </c>
    </row>
    <row r="113" s="231" customFormat="true" ht="11.25" hidden="false" customHeight="false" outlineLevel="0" collapsed="false">
      <c r="B113" s="232"/>
      <c r="C113" s="233"/>
      <c r="D113" s="215" t="s">
        <v>147</v>
      </c>
      <c r="E113" s="234"/>
      <c r="F113" s="235" t="s">
        <v>151</v>
      </c>
      <c r="G113" s="233"/>
      <c r="H113" s="236" t="n">
        <v>10</v>
      </c>
      <c r="I113" s="237"/>
      <c r="J113" s="233"/>
      <c r="K113" s="233"/>
      <c r="L113" s="238"/>
      <c r="M113" s="239"/>
      <c r="N113" s="240"/>
      <c r="O113" s="240"/>
      <c r="P113" s="240"/>
      <c r="Q113" s="240"/>
      <c r="R113" s="240"/>
      <c r="S113" s="240"/>
      <c r="T113" s="241"/>
      <c r="AT113" s="242" t="s">
        <v>147</v>
      </c>
      <c r="AU113" s="242" t="s">
        <v>85</v>
      </c>
      <c r="AV113" s="231" t="s">
        <v>85</v>
      </c>
      <c r="AW113" s="231" t="s">
        <v>33</v>
      </c>
      <c r="AX113" s="231" t="s">
        <v>79</v>
      </c>
      <c r="AY113" s="242" t="s">
        <v>135</v>
      </c>
    </row>
    <row r="114" s="31" customFormat="true" ht="16.5" hidden="false" customHeight="true" outlineLevel="0" collapsed="false">
      <c r="A114" s="24"/>
      <c r="B114" s="25"/>
      <c r="C114" s="202" t="s">
        <v>85</v>
      </c>
      <c r="D114" s="202" t="s">
        <v>138</v>
      </c>
      <c r="E114" s="203" t="s">
        <v>152</v>
      </c>
      <c r="F114" s="204" t="s">
        <v>153</v>
      </c>
      <c r="G114" s="205" t="s">
        <v>141</v>
      </c>
      <c r="H114" s="206" t="n">
        <v>10</v>
      </c>
      <c r="I114" s="207"/>
      <c r="J114" s="208" t="n">
        <f aca="false">ROUND(I114*H114,2)</f>
        <v>0</v>
      </c>
      <c r="K114" s="204" t="s">
        <v>142</v>
      </c>
      <c r="L114" s="30"/>
      <c r="M114" s="209"/>
      <c r="N114" s="210" t="s">
        <v>44</v>
      </c>
      <c r="O114" s="67"/>
      <c r="P114" s="211" t="n">
        <f aca="false">O114*H114</f>
        <v>0</v>
      </c>
      <c r="Q114" s="211" t="n">
        <v>0.00014</v>
      </c>
      <c r="R114" s="211" t="n">
        <f aca="false">Q114*H114</f>
        <v>0.0014</v>
      </c>
      <c r="S114" s="211" t="n">
        <v>0</v>
      </c>
      <c r="T114" s="212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3" t="s">
        <v>143</v>
      </c>
      <c r="AT114" s="213" t="s">
        <v>138</v>
      </c>
      <c r="AU114" s="213" t="s">
        <v>85</v>
      </c>
      <c r="AY114" s="3" t="s">
        <v>135</v>
      </c>
      <c r="BE114" s="214" t="n">
        <f aca="false">IF(N114="základní",J114,0)</f>
        <v>0</v>
      </c>
      <c r="BF114" s="214" t="n">
        <f aca="false">IF(N114="snížená",J114,0)</f>
        <v>0</v>
      </c>
      <c r="BG114" s="214" t="n">
        <f aca="false">IF(N114="zákl. přenesená",J114,0)</f>
        <v>0</v>
      </c>
      <c r="BH114" s="214" t="n">
        <f aca="false">IF(N114="sníž. přenesená",J114,0)</f>
        <v>0</v>
      </c>
      <c r="BI114" s="214" t="n">
        <f aca="false">IF(N114="nulová",J114,0)</f>
        <v>0</v>
      </c>
      <c r="BJ114" s="3" t="s">
        <v>85</v>
      </c>
      <c r="BK114" s="214" t="n">
        <f aca="false">ROUND(I114*H114,2)</f>
        <v>0</v>
      </c>
      <c r="BL114" s="3" t="s">
        <v>143</v>
      </c>
      <c r="BM114" s="213" t="s">
        <v>154</v>
      </c>
    </row>
    <row r="115" s="31" customFormat="true" ht="11.25" hidden="false" customHeight="false" outlineLevel="0" collapsed="false">
      <c r="A115" s="24"/>
      <c r="B115" s="25"/>
      <c r="C115" s="26"/>
      <c r="D115" s="215" t="s">
        <v>145</v>
      </c>
      <c r="E115" s="26"/>
      <c r="F115" s="216" t="s">
        <v>155</v>
      </c>
      <c r="G115" s="26"/>
      <c r="H115" s="26"/>
      <c r="I115" s="217"/>
      <c r="J115" s="26"/>
      <c r="K115" s="26"/>
      <c r="L115" s="30"/>
      <c r="M115" s="218"/>
      <c r="N115" s="219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5</v>
      </c>
      <c r="AU115" s="3" t="s">
        <v>85</v>
      </c>
    </row>
    <row r="116" s="231" customFormat="true" ht="11.25" hidden="false" customHeight="false" outlineLevel="0" collapsed="false">
      <c r="B116" s="232"/>
      <c r="C116" s="233"/>
      <c r="D116" s="215" t="s">
        <v>147</v>
      </c>
      <c r="E116" s="234"/>
      <c r="F116" s="235" t="s">
        <v>151</v>
      </c>
      <c r="G116" s="233"/>
      <c r="H116" s="236" t="n">
        <v>10</v>
      </c>
      <c r="I116" s="237"/>
      <c r="J116" s="233"/>
      <c r="K116" s="233"/>
      <c r="L116" s="238"/>
      <c r="M116" s="239"/>
      <c r="N116" s="240"/>
      <c r="O116" s="240"/>
      <c r="P116" s="240"/>
      <c r="Q116" s="240"/>
      <c r="R116" s="240"/>
      <c r="S116" s="240"/>
      <c r="T116" s="241"/>
      <c r="AT116" s="242" t="s">
        <v>147</v>
      </c>
      <c r="AU116" s="242" t="s">
        <v>85</v>
      </c>
      <c r="AV116" s="231" t="s">
        <v>85</v>
      </c>
      <c r="AW116" s="231" t="s">
        <v>33</v>
      </c>
      <c r="AX116" s="231" t="s">
        <v>79</v>
      </c>
      <c r="AY116" s="242" t="s">
        <v>135</v>
      </c>
    </row>
    <row r="117" s="31" customFormat="true" ht="24.2" hidden="false" customHeight="true" outlineLevel="0" collapsed="false">
      <c r="A117" s="24"/>
      <c r="B117" s="25"/>
      <c r="C117" s="202" t="s">
        <v>156</v>
      </c>
      <c r="D117" s="202" t="s">
        <v>138</v>
      </c>
      <c r="E117" s="203" t="s">
        <v>157</v>
      </c>
      <c r="F117" s="204" t="s">
        <v>158</v>
      </c>
      <c r="G117" s="205" t="s">
        <v>141</v>
      </c>
      <c r="H117" s="206" t="n">
        <v>10</v>
      </c>
      <c r="I117" s="207"/>
      <c r="J117" s="208" t="n">
        <f aca="false">ROUND(I117*H117,2)</f>
        <v>0</v>
      </c>
      <c r="K117" s="204" t="s">
        <v>142</v>
      </c>
      <c r="L117" s="30"/>
      <c r="M117" s="209"/>
      <c r="N117" s="210" t="s">
        <v>44</v>
      </c>
      <c r="O117" s="67"/>
      <c r="P117" s="211" t="n">
        <f aca="false">O117*H117</f>
        <v>0</v>
      </c>
      <c r="Q117" s="211" t="n">
        <v>0.00438</v>
      </c>
      <c r="R117" s="211" t="n">
        <f aca="false">Q117*H117</f>
        <v>0.0438</v>
      </c>
      <c r="S117" s="211" t="n">
        <v>0</v>
      </c>
      <c r="T117" s="212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3" t="s">
        <v>143</v>
      </c>
      <c r="AT117" s="213" t="s">
        <v>138</v>
      </c>
      <c r="AU117" s="213" t="s">
        <v>85</v>
      </c>
      <c r="AY117" s="3" t="s">
        <v>135</v>
      </c>
      <c r="BE117" s="214" t="n">
        <f aca="false">IF(N117="základní",J117,0)</f>
        <v>0</v>
      </c>
      <c r="BF117" s="214" t="n">
        <f aca="false">IF(N117="snížená",J117,0)</f>
        <v>0</v>
      </c>
      <c r="BG117" s="214" t="n">
        <f aca="false">IF(N117="zákl. přenesená",J117,0)</f>
        <v>0</v>
      </c>
      <c r="BH117" s="214" t="n">
        <f aca="false">IF(N117="sníž. přenesená",J117,0)</f>
        <v>0</v>
      </c>
      <c r="BI117" s="214" t="n">
        <f aca="false">IF(N117="nulová",J117,0)</f>
        <v>0</v>
      </c>
      <c r="BJ117" s="3" t="s">
        <v>85</v>
      </c>
      <c r="BK117" s="214" t="n">
        <f aca="false">ROUND(I117*H117,2)</f>
        <v>0</v>
      </c>
      <c r="BL117" s="3" t="s">
        <v>143</v>
      </c>
      <c r="BM117" s="213" t="s">
        <v>159</v>
      </c>
    </row>
    <row r="118" s="31" customFormat="true" ht="11.25" hidden="false" customHeight="false" outlineLevel="0" collapsed="false">
      <c r="A118" s="24"/>
      <c r="B118" s="25"/>
      <c r="C118" s="26"/>
      <c r="D118" s="215" t="s">
        <v>145</v>
      </c>
      <c r="E118" s="26"/>
      <c r="F118" s="216" t="s">
        <v>160</v>
      </c>
      <c r="G118" s="26"/>
      <c r="H118" s="26"/>
      <c r="I118" s="217"/>
      <c r="J118" s="26"/>
      <c r="K118" s="26"/>
      <c r="L118" s="30"/>
      <c r="M118" s="218"/>
      <c r="N118" s="219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45</v>
      </c>
      <c r="AU118" s="3" t="s">
        <v>85</v>
      </c>
    </row>
    <row r="119" s="220" customFormat="true" ht="11.25" hidden="false" customHeight="false" outlineLevel="0" collapsed="false">
      <c r="B119" s="221"/>
      <c r="C119" s="222"/>
      <c r="D119" s="215" t="s">
        <v>147</v>
      </c>
      <c r="E119" s="223"/>
      <c r="F119" s="224" t="s">
        <v>161</v>
      </c>
      <c r="G119" s="222"/>
      <c r="H119" s="223"/>
      <c r="I119" s="225"/>
      <c r="J119" s="222"/>
      <c r="K119" s="222"/>
      <c r="L119" s="226"/>
      <c r="M119" s="227"/>
      <c r="N119" s="228"/>
      <c r="O119" s="228"/>
      <c r="P119" s="228"/>
      <c r="Q119" s="228"/>
      <c r="R119" s="228"/>
      <c r="S119" s="228"/>
      <c r="T119" s="229"/>
      <c r="AT119" s="230" t="s">
        <v>147</v>
      </c>
      <c r="AU119" s="230" t="s">
        <v>85</v>
      </c>
      <c r="AV119" s="220" t="s">
        <v>79</v>
      </c>
      <c r="AW119" s="220" t="s">
        <v>33</v>
      </c>
      <c r="AX119" s="220" t="s">
        <v>72</v>
      </c>
      <c r="AY119" s="230" t="s">
        <v>135</v>
      </c>
    </row>
    <row r="120" s="231" customFormat="true" ht="11.25" hidden="false" customHeight="false" outlineLevel="0" collapsed="false">
      <c r="B120" s="232"/>
      <c r="C120" s="233"/>
      <c r="D120" s="215" t="s">
        <v>147</v>
      </c>
      <c r="E120" s="234"/>
      <c r="F120" s="235" t="s">
        <v>151</v>
      </c>
      <c r="G120" s="233"/>
      <c r="H120" s="236" t="n">
        <v>10</v>
      </c>
      <c r="I120" s="237"/>
      <c r="J120" s="233"/>
      <c r="K120" s="233"/>
      <c r="L120" s="238"/>
      <c r="M120" s="239"/>
      <c r="N120" s="240"/>
      <c r="O120" s="240"/>
      <c r="P120" s="240"/>
      <c r="Q120" s="240"/>
      <c r="R120" s="240"/>
      <c r="S120" s="240"/>
      <c r="T120" s="241"/>
      <c r="AT120" s="242" t="s">
        <v>147</v>
      </c>
      <c r="AU120" s="242" t="s">
        <v>85</v>
      </c>
      <c r="AV120" s="231" t="s">
        <v>85</v>
      </c>
      <c r="AW120" s="231" t="s">
        <v>33</v>
      </c>
      <c r="AX120" s="231" t="s">
        <v>79</v>
      </c>
      <c r="AY120" s="242" t="s">
        <v>135</v>
      </c>
    </row>
    <row r="121" s="31" customFormat="true" ht="24.2" hidden="false" customHeight="true" outlineLevel="0" collapsed="false">
      <c r="A121" s="24"/>
      <c r="B121" s="25"/>
      <c r="C121" s="202" t="s">
        <v>143</v>
      </c>
      <c r="D121" s="202" t="s">
        <v>138</v>
      </c>
      <c r="E121" s="203" t="s">
        <v>162</v>
      </c>
      <c r="F121" s="204" t="s">
        <v>163</v>
      </c>
      <c r="G121" s="205" t="s">
        <v>141</v>
      </c>
      <c r="H121" s="206" t="n">
        <v>18</v>
      </c>
      <c r="I121" s="207"/>
      <c r="J121" s="208" t="n">
        <f aca="false">ROUND(I121*H121,2)</f>
        <v>0</v>
      </c>
      <c r="K121" s="204" t="s">
        <v>142</v>
      </c>
      <c r="L121" s="30"/>
      <c r="M121" s="209"/>
      <c r="N121" s="210" t="s">
        <v>44</v>
      </c>
      <c r="O121" s="67"/>
      <c r="P121" s="211" t="n">
        <f aca="false">O121*H121</f>
        <v>0</v>
      </c>
      <c r="Q121" s="211" t="n">
        <v>0.01899</v>
      </c>
      <c r="R121" s="211" t="n">
        <f aca="false">Q121*H121</f>
        <v>0.34182</v>
      </c>
      <c r="S121" s="211" t="n">
        <v>0</v>
      </c>
      <c r="T121" s="212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3" t="s">
        <v>143</v>
      </c>
      <c r="AT121" s="213" t="s">
        <v>138</v>
      </c>
      <c r="AU121" s="213" t="s">
        <v>85</v>
      </c>
      <c r="AY121" s="3" t="s">
        <v>135</v>
      </c>
      <c r="BE121" s="214" t="n">
        <f aca="false">IF(N121="základní",J121,0)</f>
        <v>0</v>
      </c>
      <c r="BF121" s="214" t="n">
        <f aca="false">IF(N121="snížená",J121,0)</f>
        <v>0</v>
      </c>
      <c r="BG121" s="214" t="n">
        <f aca="false">IF(N121="zákl. přenesená",J121,0)</f>
        <v>0</v>
      </c>
      <c r="BH121" s="214" t="n">
        <f aca="false">IF(N121="sníž. přenesená",J121,0)</f>
        <v>0</v>
      </c>
      <c r="BI121" s="214" t="n">
        <f aca="false">IF(N121="nulová",J121,0)</f>
        <v>0</v>
      </c>
      <c r="BJ121" s="3" t="s">
        <v>85</v>
      </c>
      <c r="BK121" s="214" t="n">
        <f aca="false">ROUND(I121*H121,2)</f>
        <v>0</v>
      </c>
      <c r="BL121" s="3" t="s">
        <v>143</v>
      </c>
      <c r="BM121" s="213" t="s">
        <v>164</v>
      </c>
    </row>
    <row r="122" s="31" customFormat="true" ht="11.25" hidden="false" customHeight="false" outlineLevel="0" collapsed="false">
      <c r="A122" s="24"/>
      <c r="B122" s="25"/>
      <c r="C122" s="26"/>
      <c r="D122" s="215" t="s">
        <v>145</v>
      </c>
      <c r="E122" s="26"/>
      <c r="F122" s="216" t="s">
        <v>165</v>
      </c>
      <c r="G122" s="26"/>
      <c r="H122" s="26"/>
      <c r="I122" s="217"/>
      <c r="J122" s="26"/>
      <c r="K122" s="26"/>
      <c r="L122" s="30"/>
      <c r="M122" s="218"/>
      <c r="N122" s="219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5</v>
      </c>
      <c r="AU122" s="3" t="s">
        <v>85</v>
      </c>
    </row>
    <row r="123" s="220" customFormat="true" ht="11.25" hidden="false" customHeight="false" outlineLevel="0" collapsed="false">
      <c r="B123" s="221"/>
      <c r="C123" s="222"/>
      <c r="D123" s="215" t="s">
        <v>147</v>
      </c>
      <c r="E123" s="223"/>
      <c r="F123" s="224" t="s">
        <v>166</v>
      </c>
      <c r="G123" s="222"/>
      <c r="H123" s="223"/>
      <c r="I123" s="225"/>
      <c r="J123" s="222"/>
      <c r="K123" s="222"/>
      <c r="L123" s="226"/>
      <c r="M123" s="227"/>
      <c r="N123" s="228"/>
      <c r="O123" s="228"/>
      <c r="P123" s="228"/>
      <c r="Q123" s="228"/>
      <c r="R123" s="228"/>
      <c r="S123" s="228"/>
      <c r="T123" s="229"/>
      <c r="AT123" s="230" t="s">
        <v>147</v>
      </c>
      <c r="AU123" s="230" t="s">
        <v>85</v>
      </c>
      <c r="AV123" s="220" t="s">
        <v>79</v>
      </c>
      <c r="AW123" s="220" t="s">
        <v>33</v>
      </c>
      <c r="AX123" s="220" t="s">
        <v>72</v>
      </c>
      <c r="AY123" s="230" t="s">
        <v>135</v>
      </c>
    </row>
    <row r="124" s="220" customFormat="true" ht="11.25" hidden="false" customHeight="false" outlineLevel="0" collapsed="false">
      <c r="B124" s="221"/>
      <c r="C124" s="222"/>
      <c r="D124" s="215" t="s">
        <v>147</v>
      </c>
      <c r="E124" s="223"/>
      <c r="F124" s="224" t="s">
        <v>167</v>
      </c>
      <c r="G124" s="222"/>
      <c r="H124" s="223"/>
      <c r="I124" s="225"/>
      <c r="J124" s="222"/>
      <c r="K124" s="222"/>
      <c r="L124" s="226"/>
      <c r="M124" s="227"/>
      <c r="N124" s="228"/>
      <c r="O124" s="228"/>
      <c r="P124" s="228"/>
      <c r="Q124" s="228"/>
      <c r="R124" s="228"/>
      <c r="S124" s="228"/>
      <c r="T124" s="229"/>
      <c r="AT124" s="230" t="s">
        <v>147</v>
      </c>
      <c r="AU124" s="230" t="s">
        <v>85</v>
      </c>
      <c r="AV124" s="220" t="s">
        <v>79</v>
      </c>
      <c r="AW124" s="220" t="s">
        <v>33</v>
      </c>
      <c r="AX124" s="220" t="s">
        <v>72</v>
      </c>
      <c r="AY124" s="230" t="s">
        <v>135</v>
      </c>
    </row>
    <row r="125" s="231" customFormat="true" ht="11.25" hidden="false" customHeight="false" outlineLevel="0" collapsed="false">
      <c r="B125" s="232"/>
      <c r="C125" s="233"/>
      <c r="D125" s="215" t="s">
        <v>147</v>
      </c>
      <c r="E125" s="234"/>
      <c r="F125" s="235" t="s">
        <v>151</v>
      </c>
      <c r="G125" s="233"/>
      <c r="H125" s="236" t="n">
        <v>10</v>
      </c>
      <c r="I125" s="237"/>
      <c r="J125" s="233"/>
      <c r="K125" s="233"/>
      <c r="L125" s="238"/>
      <c r="M125" s="239"/>
      <c r="N125" s="240"/>
      <c r="O125" s="240"/>
      <c r="P125" s="240"/>
      <c r="Q125" s="240"/>
      <c r="R125" s="240"/>
      <c r="S125" s="240"/>
      <c r="T125" s="241"/>
      <c r="AT125" s="242" t="s">
        <v>147</v>
      </c>
      <c r="AU125" s="242" t="s">
        <v>85</v>
      </c>
      <c r="AV125" s="231" t="s">
        <v>85</v>
      </c>
      <c r="AW125" s="231" t="s">
        <v>33</v>
      </c>
      <c r="AX125" s="231" t="s">
        <v>72</v>
      </c>
      <c r="AY125" s="242" t="s">
        <v>135</v>
      </c>
    </row>
    <row r="126" s="220" customFormat="true" ht="11.25" hidden="false" customHeight="false" outlineLevel="0" collapsed="false">
      <c r="B126" s="221"/>
      <c r="C126" s="222"/>
      <c r="D126" s="215" t="s">
        <v>147</v>
      </c>
      <c r="E126" s="223"/>
      <c r="F126" s="224" t="s">
        <v>168</v>
      </c>
      <c r="G126" s="222"/>
      <c r="H126" s="223"/>
      <c r="I126" s="225"/>
      <c r="J126" s="222"/>
      <c r="K126" s="222"/>
      <c r="L126" s="226"/>
      <c r="M126" s="227"/>
      <c r="N126" s="228"/>
      <c r="O126" s="228"/>
      <c r="P126" s="228"/>
      <c r="Q126" s="228"/>
      <c r="R126" s="228"/>
      <c r="S126" s="228"/>
      <c r="T126" s="229"/>
      <c r="AT126" s="230" t="s">
        <v>147</v>
      </c>
      <c r="AU126" s="230" t="s">
        <v>85</v>
      </c>
      <c r="AV126" s="220" t="s">
        <v>79</v>
      </c>
      <c r="AW126" s="220" t="s">
        <v>33</v>
      </c>
      <c r="AX126" s="220" t="s">
        <v>72</v>
      </c>
      <c r="AY126" s="230" t="s">
        <v>135</v>
      </c>
    </row>
    <row r="127" s="231" customFormat="true" ht="11.25" hidden="false" customHeight="false" outlineLevel="0" collapsed="false">
      <c r="B127" s="232"/>
      <c r="C127" s="233"/>
      <c r="D127" s="215" t="s">
        <v>147</v>
      </c>
      <c r="E127" s="234"/>
      <c r="F127" s="235" t="s">
        <v>169</v>
      </c>
      <c r="G127" s="233"/>
      <c r="H127" s="236" t="n">
        <v>8</v>
      </c>
      <c r="I127" s="237"/>
      <c r="J127" s="233"/>
      <c r="K127" s="233"/>
      <c r="L127" s="238"/>
      <c r="M127" s="239"/>
      <c r="N127" s="240"/>
      <c r="O127" s="240"/>
      <c r="P127" s="240"/>
      <c r="Q127" s="240"/>
      <c r="R127" s="240"/>
      <c r="S127" s="240"/>
      <c r="T127" s="241"/>
      <c r="AT127" s="242" t="s">
        <v>147</v>
      </c>
      <c r="AU127" s="242" t="s">
        <v>85</v>
      </c>
      <c r="AV127" s="231" t="s">
        <v>85</v>
      </c>
      <c r="AW127" s="231" t="s">
        <v>33</v>
      </c>
      <c r="AX127" s="231" t="s">
        <v>72</v>
      </c>
      <c r="AY127" s="242" t="s">
        <v>135</v>
      </c>
    </row>
    <row r="128" s="243" customFormat="true" ht="11.25" hidden="false" customHeight="false" outlineLevel="0" collapsed="false">
      <c r="B128" s="244"/>
      <c r="C128" s="245"/>
      <c r="D128" s="215" t="s">
        <v>147</v>
      </c>
      <c r="E128" s="246"/>
      <c r="F128" s="247" t="s">
        <v>170</v>
      </c>
      <c r="G128" s="245"/>
      <c r="H128" s="248" t="n">
        <v>18</v>
      </c>
      <c r="I128" s="249"/>
      <c r="J128" s="245"/>
      <c r="K128" s="245"/>
      <c r="L128" s="250"/>
      <c r="M128" s="251"/>
      <c r="N128" s="252"/>
      <c r="O128" s="252"/>
      <c r="P128" s="252"/>
      <c r="Q128" s="252"/>
      <c r="R128" s="252"/>
      <c r="S128" s="252"/>
      <c r="T128" s="253"/>
      <c r="AT128" s="254" t="s">
        <v>147</v>
      </c>
      <c r="AU128" s="254" t="s">
        <v>85</v>
      </c>
      <c r="AV128" s="243" t="s">
        <v>143</v>
      </c>
      <c r="AW128" s="243" t="s">
        <v>33</v>
      </c>
      <c r="AX128" s="243" t="s">
        <v>79</v>
      </c>
      <c r="AY128" s="254" t="s">
        <v>135</v>
      </c>
    </row>
    <row r="129" s="31" customFormat="true" ht="16.5" hidden="false" customHeight="true" outlineLevel="0" collapsed="false">
      <c r="A129" s="24"/>
      <c r="B129" s="25"/>
      <c r="C129" s="202" t="s">
        <v>171</v>
      </c>
      <c r="D129" s="202" t="s">
        <v>138</v>
      </c>
      <c r="E129" s="203" t="s">
        <v>172</v>
      </c>
      <c r="F129" s="204" t="s">
        <v>173</v>
      </c>
      <c r="G129" s="205" t="s">
        <v>141</v>
      </c>
      <c r="H129" s="206" t="n">
        <v>18</v>
      </c>
      <c r="I129" s="207"/>
      <c r="J129" s="208" t="n">
        <f aca="false">ROUND(I129*H129,2)</f>
        <v>0</v>
      </c>
      <c r="K129" s="204" t="s">
        <v>142</v>
      </c>
      <c r="L129" s="30"/>
      <c r="M129" s="209"/>
      <c r="N129" s="210" t="s">
        <v>44</v>
      </c>
      <c r="O129" s="67"/>
      <c r="P129" s="211" t="n">
        <f aca="false">O129*H129</f>
        <v>0</v>
      </c>
      <c r="Q129" s="211" t="n">
        <v>0.00026</v>
      </c>
      <c r="R129" s="211" t="n">
        <f aca="false">Q129*H129</f>
        <v>0.00468</v>
      </c>
      <c r="S129" s="211" t="n">
        <v>0</v>
      </c>
      <c r="T129" s="21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3" t="s">
        <v>143</v>
      </c>
      <c r="AT129" s="213" t="s">
        <v>138</v>
      </c>
      <c r="AU129" s="213" t="s">
        <v>85</v>
      </c>
      <c r="AY129" s="3" t="s">
        <v>135</v>
      </c>
      <c r="BE129" s="214" t="n">
        <f aca="false">IF(N129="základní",J129,0)</f>
        <v>0</v>
      </c>
      <c r="BF129" s="214" t="n">
        <f aca="false">IF(N129="snížená",J129,0)</f>
        <v>0</v>
      </c>
      <c r="BG129" s="214" t="n">
        <f aca="false">IF(N129="zákl. přenesená",J129,0)</f>
        <v>0</v>
      </c>
      <c r="BH129" s="214" t="n">
        <f aca="false">IF(N129="sníž. přenesená",J129,0)</f>
        <v>0</v>
      </c>
      <c r="BI129" s="214" t="n">
        <f aca="false">IF(N129="nulová",J129,0)</f>
        <v>0</v>
      </c>
      <c r="BJ129" s="3" t="s">
        <v>85</v>
      </c>
      <c r="BK129" s="214" t="n">
        <f aca="false">ROUND(I129*H129,2)</f>
        <v>0</v>
      </c>
      <c r="BL129" s="3" t="s">
        <v>143</v>
      </c>
      <c r="BM129" s="213" t="s">
        <v>174</v>
      </c>
    </row>
    <row r="130" s="31" customFormat="true" ht="11.25" hidden="false" customHeight="false" outlineLevel="0" collapsed="false">
      <c r="A130" s="24"/>
      <c r="B130" s="25"/>
      <c r="C130" s="26"/>
      <c r="D130" s="215" t="s">
        <v>145</v>
      </c>
      <c r="E130" s="26"/>
      <c r="F130" s="216" t="s">
        <v>175</v>
      </c>
      <c r="G130" s="26"/>
      <c r="H130" s="26"/>
      <c r="I130" s="217"/>
      <c r="J130" s="26"/>
      <c r="K130" s="26"/>
      <c r="L130" s="30"/>
      <c r="M130" s="218"/>
      <c r="N130" s="219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5</v>
      </c>
      <c r="AU130" s="3" t="s">
        <v>85</v>
      </c>
    </row>
    <row r="131" s="231" customFormat="true" ht="11.25" hidden="false" customHeight="false" outlineLevel="0" collapsed="false">
      <c r="B131" s="232"/>
      <c r="C131" s="233"/>
      <c r="D131" s="215" t="s">
        <v>147</v>
      </c>
      <c r="E131" s="234"/>
      <c r="F131" s="235" t="s">
        <v>176</v>
      </c>
      <c r="G131" s="233"/>
      <c r="H131" s="236" t="n">
        <v>18</v>
      </c>
      <c r="I131" s="237"/>
      <c r="J131" s="233"/>
      <c r="K131" s="233"/>
      <c r="L131" s="238"/>
      <c r="M131" s="239"/>
      <c r="N131" s="240"/>
      <c r="O131" s="240"/>
      <c r="P131" s="240"/>
      <c r="Q131" s="240"/>
      <c r="R131" s="240"/>
      <c r="S131" s="240"/>
      <c r="T131" s="241"/>
      <c r="AT131" s="242" t="s">
        <v>147</v>
      </c>
      <c r="AU131" s="242" t="s">
        <v>85</v>
      </c>
      <c r="AV131" s="231" t="s">
        <v>85</v>
      </c>
      <c r="AW131" s="231" t="s">
        <v>33</v>
      </c>
      <c r="AX131" s="231" t="s">
        <v>79</v>
      </c>
      <c r="AY131" s="242" t="s">
        <v>135</v>
      </c>
    </row>
    <row r="132" s="185" customFormat="true" ht="22.9" hidden="false" customHeight="true" outlineLevel="0" collapsed="false">
      <c r="B132" s="186"/>
      <c r="C132" s="187"/>
      <c r="D132" s="188" t="s">
        <v>71</v>
      </c>
      <c r="E132" s="200" t="s">
        <v>177</v>
      </c>
      <c r="F132" s="200" t="s">
        <v>178</v>
      </c>
      <c r="G132" s="187"/>
      <c r="H132" s="187"/>
      <c r="I132" s="190"/>
      <c r="J132" s="201" t="n">
        <f aca="false">BK132</f>
        <v>0</v>
      </c>
      <c r="K132" s="187"/>
      <c r="L132" s="192"/>
      <c r="M132" s="193"/>
      <c r="N132" s="194"/>
      <c r="O132" s="194"/>
      <c r="P132" s="195" t="n">
        <f aca="false">SUM(P133:P157)</f>
        <v>0</v>
      </c>
      <c r="Q132" s="194"/>
      <c r="R132" s="195" t="n">
        <f aca="false">SUM(R133:R157)</f>
        <v>0.0611608</v>
      </c>
      <c r="S132" s="194"/>
      <c r="T132" s="196" t="n">
        <f aca="false">SUM(T133:T157)</f>
        <v>0</v>
      </c>
      <c r="AR132" s="197" t="s">
        <v>79</v>
      </c>
      <c r="AT132" s="198" t="s">
        <v>71</v>
      </c>
      <c r="AU132" s="198" t="s">
        <v>79</v>
      </c>
      <c r="AY132" s="197" t="s">
        <v>135</v>
      </c>
      <c r="BK132" s="199" t="n">
        <f aca="false">SUM(BK133:BK157)</f>
        <v>0</v>
      </c>
    </row>
    <row r="133" s="31" customFormat="true" ht="24.2" hidden="false" customHeight="true" outlineLevel="0" collapsed="false">
      <c r="A133" s="24"/>
      <c r="B133" s="25"/>
      <c r="C133" s="202" t="s">
        <v>179</v>
      </c>
      <c r="D133" s="202" t="s">
        <v>138</v>
      </c>
      <c r="E133" s="203" t="s">
        <v>180</v>
      </c>
      <c r="F133" s="204" t="s">
        <v>181</v>
      </c>
      <c r="G133" s="205" t="s">
        <v>141</v>
      </c>
      <c r="H133" s="206" t="n">
        <v>74</v>
      </c>
      <c r="I133" s="207"/>
      <c r="J133" s="208" t="n">
        <f aca="false">ROUND(I133*H133,2)</f>
        <v>0</v>
      </c>
      <c r="K133" s="204" t="s">
        <v>142</v>
      </c>
      <c r="L133" s="30"/>
      <c r="M133" s="209"/>
      <c r="N133" s="210" t="s">
        <v>44</v>
      </c>
      <c r="O133" s="67"/>
      <c r="P133" s="211" t="n">
        <f aca="false">O133*H133</f>
        <v>0</v>
      </c>
      <c r="Q133" s="211" t="n">
        <v>4E-005</v>
      </c>
      <c r="R133" s="211" t="n">
        <f aca="false">Q133*H133</f>
        <v>0.00296</v>
      </c>
      <c r="S133" s="211" t="n">
        <v>0</v>
      </c>
      <c r="T133" s="21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3" t="s">
        <v>143</v>
      </c>
      <c r="AT133" s="213" t="s">
        <v>138</v>
      </c>
      <c r="AU133" s="213" t="s">
        <v>85</v>
      </c>
      <c r="AY133" s="3" t="s">
        <v>135</v>
      </c>
      <c r="BE133" s="214" t="n">
        <f aca="false">IF(N133="základní",J133,0)</f>
        <v>0</v>
      </c>
      <c r="BF133" s="214" t="n">
        <f aca="false">IF(N133="snížená",J133,0)</f>
        <v>0</v>
      </c>
      <c r="BG133" s="214" t="n">
        <f aca="false">IF(N133="zákl. přenesená",J133,0)</f>
        <v>0</v>
      </c>
      <c r="BH133" s="214" t="n">
        <f aca="false">IF(N133="sníž. přenesená",J133,0)</f>
        <v>0</v>
      </c>
      <c r="BI133" s="214" t="n">
        <f aca="false">IF(N133="nulová",J133,0)</f>
        <v>0</v>
      </c>
      <c r="BJ133" s="3" t="s">
        <v>85</v>
      </c>
      <c r="BK133" s="214" t="n">
        <f aca="false">ROUND(I133*H133,2)</f>
        <v>0</v>
      </c>
      <c r="BL133" s="3" t="s">
        <v>143</v>
      </c>
      <c r="BM133" s="213" t="s">
        <v>182</v>
      </c>
    </row>
    <row r="134" s="31" customFormat="true" ht="11.25" hidden="false" customHeight="false" outlineLevel="0" collapsed="false">
      <c r="A134" s="24"/>
      <c r="B134" s="25"/>
      <c r="C134" s="26"/>
      <c r="D134" s="215" t="s">
        <v>145</v>
      </c>
      <c r="E134" s="26"/>
      <c r="F134" s="216" t="s">
        <v>183</v>
      </c>
      <c r="G134" s="26"/>
      <c r="H134" s="26"/>
      <c r="I134" s="217"/>
      <c r="J134" s="26"/>
      <c r="K134" s="26"/>
      <c r="L134" s="30"/>
      <c r="M134" s="218"/>
      <c r="N134" s="219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5</v>
      </c>
      <c r="AU134" s="3" t="s">
        <v>85</v>
      </c>
    </row>
    <row r="135" s="220" customFormat="true" ht="11.25" hidden="false" customHeight="false" outlineLevel="0" collapsed="false">
      <c r="B135" s="221"/>
      <c r="C135" s="222"/>
      <c r="D135" s="215" t="s">
        <v>147</v>
      </c>
      <c r="E135" s="223"/>
      <c r="F135" s="224" t="s">
        <v>184</v>
      </c>
      <c r="G135" s="222"/>
      <c r="H135" s="223"/>
      <c r="I135" s="225"/>
      <c r="J135" s="222"/>
      <c r="K135" s="222"/>
      <c r="L135" s="226"/>
      <c r="M135" s="227"/>
      <c r="N135" s="228"/>
      <c r="O135" s="228"/>
      <c r="P135" s="228"/>
      <c r="Q135" s="228"/>
      <c r="R135" s="228"/>
      <c r="S135" s="228"/>
      <c r="T135" s="229"/>
      <c r="AT135" s="230" t="s">
        <v>147</v>
      </c>
      <c r="AU135" s="230" t="s">
        <v>85</v>
      </c>
      <c r="AV135" s="220" t="s">
        <v>79</v>
      </c>
      <c r="AW135" s="220" t="s">
        <v>33</v>
      </c>
      <c r="AX135" s="220" t="s">
        <v>72</v>
      </c>
      <c r="AY135" s="230" t="s">
        <v>135</v>
      </c>
    </row>
    <row r="136" s="220" customFormat="true" ht="11.25" hidden="false" customHeight="false" outlineLevel="0" collapsed="false">
      <c r="B136" s="221"/>
      <c r="C136" s="222"/>
      <c r="D136" s="215" t="s">
        <v>147</v>
      </c>
      <c r="E136" s="223"/>
      <c r="F136" s="224" t="s">
        <v>185</v>
      </c>
      <c r="G136" s="222"/>
      <c r="H136" s="223"/>
      <c r="I136" s="225"/>
      <c r="J136" s="222"/>
      <c r="K136" s="222"/>
      <c r="L136" s="226"/>
      <c r="M136" s="227"/>
      <c r="N136" s="228"/>
      <c r="O136" s="228"/>
      <c r="P136" s="228"/>
      <c r="Q136" s="228"/>
      <c r="R136" s="228"/>
      <c r="S136" s="228"/>
      <c r="T136" s="229"/>
      <c r="AT136" s="230" t="s">
        <v>147</v>
      </c>
      <c r="AU136" s="230" t="s">
        <v>85</v>
      </c>
      <c r="AV136" s="220" t="s">
        <v>79</v>
      </c>
      <c r="AW136" s="220" t="s">
        <v>33</v>
      </c>
      <c r="AX136" s="220" t="s">
        <v>72</v>
      </c>
      <c r="AY136" s="230" t="s">
        <v>135</v>
      </c>
    </row>
    <row r="137" s="220" customFormat="true" ht="11.25" hidden="false" customHeight="false" outlineLevel="0" collapsed="false">
      <c r="B137" s="221"/>
      <c r="C137" s="222"/>
      <c r="D137" s="215" t="s">
        <v>147</v>
      </c>
      <c r="E137" s="223"/>
      <c r="F137" s="224" t="s">
        <v>186</v>
      </c>
      <c r="G137" s="222"/>
      <c r="H137" s="223"/>
      <c r="I137" s="225"/>
      <c r="J137" s="222"/>
      <c r="K137" s="222"/>
      <c r="L137" s="226"/>
      <c r="M137" s="227"/>
      <c r="N137" s="228"/>
      <c r="O137" s="228"/>
      <c r="P137" s="228"/>
      <c r="Q137" s="228"/>
      <c r="R137" s="228"/>
      <c r="S137" s="228"/>
      <c r="T137" s="229"/>
      <c r="AT137" s="230" t="s">
        <v>147</v>
      </c>
      <c r="AU137" s="230" t="s">
        <v>85</v>
      </c>
      <c r="AV137" s="220" t="s">
        <v>79</v>
      </c>
      <c r="AW137" s="220" t="s">
        <v>33</v>
      </c>
      <c r="AX137" s="220" t="s">
        <v>72</v>
      </c>
      <c r="AY137" s="230" t="s">
        <v>135</v>
      </c>
    </row>
    <row r="138" s="220" customFormat="true" ht="11.25" hidden="false" customHeight="false" outlineLevel="0" collapsed="false">
      <c r="B138" s="221"/>
      <c r="C138" s="222"/>
      <c r="D138" s="215" t="s">
        <v>147</v>
      </c>
      <c r="E138" s="223"/>
      <c r="F138" s="224" t="s">
        <v>187</v>
      </c>
      <c r="G138" s="222"/>
      <c r="H138" s="223"/>
      <c r="I138" s="225"/>
      <c r="J138" s="222"/>
      <c r="K138" s="222"/>
      <c r="L138" s="226"/>
      <c r="M138" s="227"/>
      <c r="N138" s="228"/>
      <c r="O138" s="228"/>
      <c r="P138" s="228"/>
      <c r="Q138" s="228"/>
      <c r="R138" s="228"/>
      <c r="S138" s="228"/>
      <c r="T138" s="229"/>
      <c r="AT138" s="230" t="s">
        <v>147</v>
      </c>
      <c r="AU138" s="230" t="s">
        <v>85</v>
      </c>
      <c r="AV138" s="220" t="s">
        <v>79</v>
      </c>
      <c r="AW138" s="220" t="s">
        <v>33</v>
      </c>
      <c r="AX138" s="220" t="s">
        <v>72</v>
      </c>
      <c r="AY138" s="230" t="s">
        <v>135</v>
      </c>
    </row>
    <row r="139" s="231" customFormat="true" ht="11.25" hidden="false" customHeight="false" outlineLevel="0" collapsed="false">
      <c r="B139" s="232"/>
      <c r="C139" s="233"/>
      <c r="D139" s="215" t="s">
        <v>147</v>
      </c>
      <c r="E139" s="234"/>
      <c r="F139" s="235" t="s">
        <v>188</v>
      </c>
      <c r="G139" s="233"/>
      <c r="H139" s="236" t="n">
        <v>24</v>
      </c>
      <c r="I139" s="237"/>
      <c r="J139" s="233"/>
      <c r="K139" s="233"/>
      <c r="L139" s="238"/>
      <c r="M139" s="239"/>
      <c r="N139" s="240"/>
      <c r="O139" s="240"/>
      <c r="P139" s="240"/>
      <c r="Q139" s="240"/>
      <c r="R139" s="240"/>
      <c r="S139" s="240"/>
      <c r="T139" s="241"/>
      <c r="AT139" s="242" t="s">
        <v>147</v>
      </c>
      <c r="AU139" s="242" t="s">
        <v>85</v>
      </c>
      <c r="AV139" s="231" t="s">
        <v>85</v>
      </c>
      <c r="AW139" s="231" t="s">
        <v>33</v>
      </c>
      <c r="AX139" s="231" t="s">
        <v>72</v>
      </c>
      <c r="AY139" s="242" t="s">
        <v>135</v>
      </c>
    </row>
    <row r="140" s="220" customFormat="true" ht="11.25" hidden="false" customHeight="false" outlineLevel="0" collapsed="false">
      <c r="B140" s="221"/>
      <c r="C140" s="222"/>
      <c r="D140" s="215" t="s">
        <v>147</v>
      </c>
      <c r="E140" s="223"/>
      <c r="F140" s="224" t="s">
        <v>189</v>
      </c>
      <c r="G140" s="222"/>
      <c r="H140" s="223"/>
      <c r="I140" s="225"/>
      <c r="J140" s="222"/>
      <c r="K140" s="222"/>
      <c r="L140" s="226"/>
      <c r="M140" s="227"/>
      <c r="N140" s="228"/>
      <c r="O140" s="228"/>
      <c r="P140" s="228"/>
      <c r="Q140" s="228"/>
      <c r="R140" s="228"/>
      <c r="S140" s="228"/>
      <c r="T140" s="229"/>
      <c r="AT140" s="230" t="s">
        <v>147</v>
      </c>
      <c r="AU140" s="230" t="s">
        <v>85</v>
      </c>
      <c r="AV140" s="220" t="s">
        <v>79</v>
      </c>
      <c r="AW140" s="220" t="s">
        <v>33</v>
      </c>
      <c r="AX140" s="220" t="s">
        <v>72</v>
      </c>
      <c r="AY140" s="230" t="s">
        <v>135</v>
      </c>
    </row>
    <row r="141" s="231" customFormat="true" ht="11.25" hidden="false" customHeight="false" outlineLevel="0" collapsed="false">
      <c r="B141" s="232"/>
      <c r="C141" s="233"/>
      <c r="D141" s="215" t="s">
        <v>147</v>
      </c>
      <c r="E141" s="234"/>
      <c r="F141" s="235" t="s">
        <v>190</v>
      </c>
      <c r="G141" s="233"/>
      <c r="H141" s="236" t="n">
        <v>50</v>
      </c>
      <c r="I141" s="237"/>
      <c r="J141" s="233"/>
      <c r="K141" s="233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147</v>
      </c>
      <c r="AU141" s="242" t="s">
        <v>85</v>
      </c>
      <c r="AV141" s="231" t="s">
        <v>85</v>
      </c>
      <c r="AW141" s="231" t="s">
        <v>33</v>
      </c>
      <c r="AX141" s="231" t="s">
        <v>72</v>
      </c>
      <c r="AY141" s="242" t="s">
        <v>135</v>
      </c>
    </row>
    <row r="142" s="243" customFormat="true" ht="11.25" hidden="false" customHeight="false" outlineLevel="0" collapsed="false">
      <c r="B142" s="244"/>
      <c r="C142" s="245"/>
      <c r="D142" s="215" t="s">
        <v>147</v>
      </c>
      <c r="E142" s="246"/>
      <c r="F142" s="247" t="s">
        <v>170</v>
      </c>
      <c r="G142" s="245"/>
      <c r="H142" s="248" t="n">
        <v>74</v>
      </c>
      <c r="I142" s="249"/>
      <c r="J142" s="245"/>
      <c r="K142" s="245"/>
      <c r="L142" s="250"/>
      <c r="M142" s="251"/>
      <c r="N142" s="252"/>
      <c r="O142" s="252"/>
      <c r="P142" s="252"/>
      <c r="Q142" s="252"/>
      <c r="R142" s="252"/>
      <c r="S142" s="252"/>
      <c r="T142" s="253"/>
      <c r="AT142" s="254" t="s">
        <v>147</v>
      </c>
      <c r="AU142" s="254" t="s">
        <v>85</v>
      </c>
      <c r="AV142" s="243" t="s">
        <v>143</v>
      </c>
      <c r="AW142" s="243" t="s">
        <v>33</v>
      </c>
      <c r="AX142" s="243" t="s">
        <v>79</v>
      </c>
      <c r="AY142" s="254" t="s">
        <v>135</v>
      </c>
    </row>
    <row r="143" s="31" customFormat="true" ht="21.75" hidden="false" customHeight="true" outlineLevel="0" collapsed="false">
      <c r="A143" s="24"/>
      <c r="B143" s="25"/>
      <c r="C143" s="202" t="s">
        <v>191</v>
      </c>
      <c r="D143" s="202" t="s">
        <v>138</v>
      </c>
      <c r="E143" s="203" t="s">
        <v>192</v>
      </c>
      <c r="F143" s="204" t="s">
        <v>193</v>
      </c>
      <c r="G143" s="205" t="s">
        <v>141</v>
      </c>
      <c r="H143" s="206" t="n">
        <v>40</v>
      </c>
      <c r="I143" s="207"/>
      <c r="J143" s="208" t="n">
        <f aca="false">ROUND(I143*H143,2)</f>
        <v>0</v>
      </c>
      <c r="K143" s="204" t="s">
        <v>142</v>
      </c>
      <c r="L143" s="30"/>
      <c r="M143" s="209"/>
      <c r="N143" s="210" t="s">
        <v>44</v>
      </c>
      <c r="O143" s="67"/>
      <c r="P143" s="211" t="n">
        <f aca="false">O143*H143</f>
        <v>0</v>
      </c>
      <c r="Q143" s="211" t="n">
        <v>0</v>
      </c>
      <c r="R143" s="211" t="n">
        <f aca="false">Q143*H143</f>
        <v>0</v>
      </c>
      <c r="S143" s="211" t="n">
        <v>0</v>
      </c>
      <c r="T143" s="21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3" t="s">
        <v>143</v>
      </c>
      <c r="AT143" s="213" t="s">
        <v>138</v>
      </c>
      <c r="AU143" s="213" t="s">
        <v>85</v>
      </c>
      <c r="AY143" s="3" t="s">
        <v>135</v>
      </c>
      <c r="BE143" s="214" t="n">
        <f aca="false">IF(N143="základní",J143,0)</f>
        <v>0</v>
      </c>
      <c r="BF143" s="214" t="n">
        <f aca="false">IF(N143="snížená",J143,0)</f>
        <v>0</v>
      </c>
      <c r="BG143" s="214" t="n">
        <f aca="false">IF(N143="zákl. přenesená",J143,0)</f>
        <v>0</v>
      </c>
      <c r="BH143" s="214" t="n">
        <f aca="false">IF(N143="sníž. přenesená",J143,0)</f>
        <v>0</v>
      </c>
      <c r="BI143" s="214" t="n">
        <f aca="false">IF(N143="nulová",J143,0)</f>
        <v>0</v>
      </c>
      <c r="BJ143" s="3" t="s">
        <v>85</v>
      </c>
      <c r="BK143" s="214" t="n">
        <f aca="false">ROUND(I143*H143,2)</f>
        <v>0</v>
      </c>
      <c r="BL143" s="3" t="s">
        <v>143</v>
      </c>
      <c r="BM143" s="213" t="s">
        <v>194</v>
      </c>
    </row>
    <row r="144" s="31" customFormat="true" ht="11.25" hidden="false" customHeight="false" outlineLevel="0" collapsed="false">
      <c r="A144" s="24"/>
      <c r="B144" s="25"/>
      <c r="C144" s="26"/>
      <c r="D144" s="215" t="s">
        <v>145</v>
      </c>
      <c r="E144" s="26"/>
      <c r="F144" s="216" t="s">
        <v>195</v>
      </c>
      <c r="G144" s="26"/>
      <c r="H144" s="26"/>
      <c r="I144" s="217"/>
      <c r="J144" s="26"/>
      <c r="K144" s="26"/>
      <c r="L144" s="30"/>
      <c r="M144" s="218"/>
      <c r="N144" s="219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5</v>
      </c>
      <c r="AU144" s="3" t="s">
        <v>85</v>
      </c>
    </row>
    <row r="145" s="220" customFormat="true" ht="11.25" hidden="false" customHeight="false" outlineLevel="0" collapsed="false">
      <c r="B145" s="221"/>
      <c r="C145" s="222"/>
      <c r="D145" s="215" t="s">
        <v>147</v>
      </c>
      <c r="E145" s="223"/>
      <c r="F145" s="224" t="s">
        <v>196</v>
      </c>
      <c r="G145" s="222"/>
      <c r="H145" s="223"/>
      <c r="I145" s="225"/>
      <c r="J145" s="222"/>
      <c r="K145" s="222"/>
      <c r="L145" s="226"/>
      <c r="M145" s="227"/>
      <c r="N145" s="228"/>
      <c r="O145" s="228"/>
      <c r="P145" s="228"/>
      <c r="Q145" s="228"/>
      <c r="R145" s="228"/>
      <c r="S145" s="228"/>
      <c r="T145" s="229"/>
      <c r="AT145" s="230" t="s">
        <v>147</v>
      </c>
      <c r="AU145" s="230" t="s">
        <v>85</v>
      </c>
      <c r="AV145" s="220" t="s">
        <v>79</v>
      </c>
      <c r="AW145" s="220" t="s">
        <v>33</v>
      </c>
      <c r="AX145" s="220" t="s">
        <v>72</v>
      </c>
      <c r="AY145" s="230" t="s">
        <v>135</v>
      </c>
    </row>
    <row r="146" s="220" customFormat="true" ht="11.25" hidden="false" customHeight="false" outlineLevel="0" collapsed="false">
      <c r="B146" s="221"/>
      <c r="C146" s="222"/>
      <c r="D146" s="215" t="s">
        <v>147</v>
      </c>
      <c r="E146" s="223"/>
      <c r="F146" s="224" t="s">
        <v>197</v>
      </c>
      <c r="G146" s="222"/>
      <c r="H146" s="223"/>
      <c r="I146" s="225"/>
      <c r="J146" s="222"/>
      <c r="K146" s="222"/>
      <c r="L146" s="226"/>
      <c r="M146" s="227"/>
      <c r="N146" s="228"/>
      <c r="O146" s="228"/>
      <c r="P146" s="228"/>
      <c r="Q146" s="228"/>
      <c r="R146" s="228"/>
      <c r="S146" s="228"/>
      <c r="T146" s="229"/>
      <c r="AT146" s="230" t="s">
        <v>147</v>
      </c>
      <c r="AU146" s="230" t="s">
        <v>85</v>
      </c>
      <c r="AV146" s="220" t="s">
        <v>79</v>
      </c>
      <c r="AW146" s="220" t="s">
        <v>33</v>
      </c>
      <c r="AX146" s="220" t="s">
        <v>72</v>
      </c>
      <c r="AY146" s="230" t="s">
        <v>135</v>
      </c>
    </row>
    <row r="147" s="231" customFormat="true" ht="11.25" hidden="false" customHeight="false" outlineLevel="0" collapsed="false">
      <c r="B147" s="232"/>
      <c r="C147" s="233"/>
      <c r="D147" s="215" t="s">
        <v>147</v>
      </c>
      <c r="E147" s="234"/>
      <c r="F147" s="235" t="s">
        <v>198</v>
      </c>
      <c r="G147" s="233"/>
      <c r="H147" s="236" t="n">
        <v>40</v>
      </c>
      <c r="I147" s="237"/>
      <c r="J147" s="233"/>
      <c r="K147" s="233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47</v>
      </c>
      <c r="AU147" s="242" t="s">
        <v>85</v>
      </c>
      <c r="AV147" s="231" t="s">
        <v>85</v>
      </c>
      <c r="AW147" s="231" t="s">
        <v>33</v>
      </c>
      <c r="AX147" s="231" t="s">
        <v>79</v>
      </c>
      <c r="AY147" s="242" t="s">
        <v>135</v>
      </c>
    </row>
    <row r="148" s="31" customFormat="true" ht="24.2" hidden="false" customHeight="true" outlineLevel="0" collapsed="false">
      <c r="A148" s="24"/>
      <c r="B148" s="25"/>
      <c r="C148" s="202" t="s">
        <v>199</v>
      </c>
      <c r="D148" s="202" t="s">
        <v>138</v>
      </c>
      <c r="E148" s="203" t="s">
        <v>200</v>
      </c>
      <c r="F148" s="204" t="s">
        <v>201</v>
      </c>
      <c r="G148" s="205" t="s">
        <v>141</v>
      </c>
      <c r="H148" s="206" t="n">
        <v>60</v>
      </c>
      <c r="I148" s="207"/>
      <c r="J148" s="208" t="n">
        <f aca="false">ROUND(I148*H148,2)</f>
        <v>0</v>
      </c>
      <c r="K148" s="204" t="s">
        <v>142</v>
      </c>
      <c r="L148" s="30"/>
      <c r="M148" s="209"/>
      <c r="N148" s="210" t="s">
        <v>44</v>
      </c>
      <c r="O148" s="67"/>
      <c r="P148" s="211" t="n">
        <f aca="false">O148*H148</f>
        <v>0</v>
      </c>
      <c r="Q148" s="211" t="n">
        <v>0</v>
      </c>
      <c r="R148" s="211" t="n">
        <f aca="false">Q148*H148</f>
        <v>0</v>
      </c>
      <c r="S148" s="211" t="n">
        <v>0</v>
      </c>
      <c r="T148" s="21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3" t="s">
        <v>143</v>
      </c>
      <c r="AT148" s="213" t="s">
        <v>138</v>
      </c>
      <c r="AU148" s="213" t="s">
        <v>85</v>
      </c>
      <c r="AY148" s="3" t="s">
        <v>135</v>
      </c>
      <c r="BE148" s="214" t="n">
        <f aca="false">IF(N148="základní",J148,0)</f>
        <v>0</v>
      </c>
      <c r="BF148" s="214" t="n">
        <f aca="false">IF(N148="snížená",J148,0)</f>
        <v>0</v>
      </c>
      <c r="BG148" s="214" t="n">
        <f aca="false">IF(N148="zákl. přenesená",J148,0)</f>
        <v>0</v>
      </c>
      <c r="BH148" s="214" t="n">
        <f aca="false">IF(N148="sníž. přenesená",J148,0)</f>
        <v>0</v>
      </c>
      <c r="BI148" s="214" t="n">
        <f aca="false">IF(N148="nulová",J148,0)</f>
        <v>0</v>
      </c>
      <c r="BJ148" s="3" t="s">
        <v>85</v>
      </c>
      <c r="BK148" s="214" t="n">
        <f aca="false">ROUND(I148*H148,2)</f>
        <v>0</v>
      </c>
      <c r="BL148" s="3" t="s">
        <v>143</v>
      </c>
      <c r="BM148" s="213" t="s">
        <v>202</v>
      </c>
    </row>
    <row r="149" s="31" customFormat="true" ht="11.25" hidden="false" customHeight="false" outlineLevel="0" collapsed="false">
      <c r="A149" s="24"/>
      <c r="B149" s="25"/>
      <c r="C149" s="26"/>
      <c r="D149" s="215" t="s">
        <v>145</v>
      </c>
      <c r="E149" s="26"/>
      <c r="F149" s="216" t="s">
        <v>203</v>
      </c>
      <c r="G149" s="26"/>
      <c r="H149" s="26"/>
      <c r="I149" s="217"/>
      <c r="J149" s="26"/>
      <c r="K149" s="26"/>
      <c r="L149" s="30"/>
      <c r="M149" s="218"/>
      <c r="N149" s="219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5</v>
      </c>
      <c r="AU149" s="3" t="s">
        <v>85</v>
      </c>
    </row>
    <row r="150" s="220" customFormat="true" ht="11.25" hidden="false" customHeight="false" outlineLevel="0" collapsed="false">
      <c r="B150" s="221"/>
      <c r="C150" s="222"/>
      <c r="D150" s="215" t="s">
        <v>147</v>
      </c>
      <c r="E150" s="223"/>
      <c r="F150" s="224" t="s">
        <v>204</v>
      </c>
      <c r="G150" s="222"/>
      <c r="H150" s="223"/>
      <c r="I150" s="225"/>
      <c r="J150" s="222"/>
      <c r="K150" s="222"/>
      <c r="L150" s="226"/>
      <c r="M150" s="227"/>
      <c r="N150" s="228"/>
      <c r="O150" s="228"/>
      <c r="P150" s="228"/>
      <c r="Q150" s="228"/>
      <c r="R150" s="228"/>
      <c r="S150" s="228"/>
      <c r="T150" s="229"/>
      <c r="AT150" s="230" t="s">
        <v>147</v>
      </c>
      <c r="AU150" s="230" t="s">
        <v>85</v>
      </c>
      <c r="AV150" s="220" t="s">
        <v>79</v>
      </c>
      <c r="AW150" s="220" t="s">
        <v>33</v>
      </c>
      <c r="AX150" s="220" t="s">
        <v>72</v>
      </c>
      <c r="AY150" s="230" t="s">
        <v>135</v>
      </c>
    </row>
    <row r="151" s="231" customFormat="true" ht="11.25" hidden="false" customHeight="false" outlineLevel="0" collapsed="false">
      <c r="B151" s="232"/>
      <c r="C151" s="233"/>
      <c r="D151" s="215" t="s">
        <v>147</v>
      </c>
      <c r="E151" s="234"/>
      <c r="F151" s="235" t="s">
        <v>205</v>
      </c>
      <c r="G151" s="233"/>
      <c r="H151" s="236" t="n">
        <v>60</v>
      </c>
      <c r="I151" s="237"/>
      <c r="J151" s="233"/>
      <c r="K151" s="233"/>
      <c r="L151" s="238"/>
      <c r="M151" s="239"/>
      <c r="N151" s="240"/>
      <c r="O151" s="240"/>
      <c r="P151" s="240"/>
      <c r="Q151" s="240"/>
      <c r="R151" s="240"/>
      <c r="S151" s="240"/>
      <c r="T151" s="241"/>
      <c r="AT151" s="242" t="s">
        <v>147</v>
      </c>
      <c r="AU151" s="242" t="s">
        <v>85</v>
      </c>
      <c r="AV151" s="231" t="s">
        <v>85</v>
      </c>
      <c r="AW151" s="231" t="s">
        <v>33</v>
      </c>
      <c r="AX151" s="231" t="s">
        <v>79</v>
      </c>
      <c r="AY151" s="242" t="s">
        <v>135</v>
      </c>
    </row>
    <row r="152" s="31" customFormat="true" ht="16.5" hidden="false" customHeight="true" outlineLevel="0" collapsed="false">
      <c r="A152" s="24"/>
      <c r="B152" s="25"/>
      <c r="C152" s="202" t="s">
        <v>177</v>
      </c>
      <c r="D152" s="202" t="s">
        <v>138</v>
      </c>
      <c r="E152" s="203" t="s">
        <v>206</v>
      </c>
      <c r="F152" s="204" t="s">
        <v>207</v>
      </c>
      <c r="G152" s="205" t="s">
        <v>141</v>
      </c>
      <c r="H152" s="206" t="n">
        <v>415.72</v>
      </c>
      <c r="I152" s="207"/>
      <c r="J152" s="208" t="n">
        <f aca="false">ROUND(I152*H152,2)</f>
        <v>0</v>
      </c>
      <c r="K152" s="204" t="s">
        <v>142</v>
      </c>
      <c r="L152" s="30"/>
      <c r="M152" s="209"/>
      <c r="N152" s="210" t="s">
        <v>44</v>
      </c>
      <c r="O152" s="67"/>
      <c r="P152" s="211" t="n">
        <f aca="false">O152*H152</f>
        <v>0</v>
      </c>
      <c r="Q152" s="211" t="n">
        <v>0.00014</v>
      </c>
      <c r="R152" s="211" t="n">
        <f aca="false">Q152*H152</f>
        <v>0.0582008</v>
      </c>
      <c r="S152" s="211" t="n">
        <v>0</v>
      </c>
      <c r="T152" s="21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3" t="s">
        <v>143</v>
      </c>
      <c r="AT152" s="213" t="s">
        <v>138</v>
      </c>
      <c r="AU152" s="213" t="s">
        <v>85</v>
      </c>
      <c r="AY152" s="3" t="s">
        <v>135</v>
      </c>
      <c r="BE152" s="214" t="n">
        <f aca="false">IF(N152="základní",J152,0)</f>
        <v>0</v>
      </c>
      <c r="BF152" s="214" t="n">
        <f aca="false">IF(N152="snížená",J152,0)</f>
        <v>0</v>
      </c>
      <c r="BG152" s="214" t="n">
        <f aca="false">IF(N152="zákl. přenesená",J152,0)</f>
        <v>0</v>
      </c>
      <c r="BH152" s="214" t="n">
        <f aca="false">IF(N152="sníž. přenesená",J152,0)</f>
        <v>0</v>
      </c>
      <c r="BI152" s="214" t="n">
        <f aca="false">IF(N152="nulová",J152,0)</f>
        <v>0</v>
      </c>
      <c r="BJ152" s="3" t="s">
        <v>85</v>
      </c>
      <c r="BK152" s="214" t="n">
        <f aca="false">ROUND(I152*H152,2)</f>
        <v>0</v>
      </c>
      <c r="BL152" s="3" t="s">
        <v>143</v>
      </c>
      <c r="BM152" s="213" t="s">
        <v>208</v>
      </c>
    </row>
    <row r="153" s="31" customFormat="true" ht="11.25" hidden="false" customHeight="false" outlineLevel="0" collapsed="false">
      <c r="A153" s="24"/>
      <c r="B153" s="25"/>
      <c r="C153" s="26"/>
      <c r="D153" s="215" t="s">
        <v>145</v>
      </c>
      <c r="E153" s="26"/>
      <c r="F153" s="216" t="s">
        <v>209</v>
      </c>
      <c r="G153" s="26"/>
      <c r="H153" s="26"/>
      <c r="I153" s="217"/>
      <c r="J153" s="26"/>
      <c r="K153" s="26"/>
      <c r="L153" s="30"/>
      <c r="M153" s="218"/>
      <c r="N153" s="219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5</v>
      </c>
      <c r="AU153" s="3" t="s">
        <v>85</v>
      </c>
    </row>
    <row r="154" s="220" customFormat="true" ht="11.25" hidden="false" customHeight="false" outlineLevel="0" collapsed="false">
      <c r="B154" s="221"/>
      <c r="C154" s="222"/>
      <c r="D154" s="215" t="s">
        <v>147</v>
      </c>
      <c r="E154" s="223"/>
      <c r="F154" s="224" t="s">
        <v>210</v>
      </c>
      <c r="G154" s="222"/>
      <c r="H154" s="223"/>
      <c r="I154" s="225"/>
      <c r="J154" s="222"/>
      <c r="K154" s="222"/>
      <c r="L154" s="226"/>
      <c r="M154" s="227"/>
      <c r="N154" s="228"/>
      <c r="O154" s="228"/>
      <c r="P154" s="228"/>
      <c r="Q154" s="228"/>
      <c r="R154" s="228"/>
      <c r="S154" s="228"/>
      <c r="T154" s="229"/>
      <c r="AT154" s="230" t="s">
        <v>147</v>
      </c>
      <c r="AU154" s="230" t="s">
        <v>85</v>
      </c>
      <c r="AV154" s="220" t="s">
        <v>79</v>
      </c>
      <c r="AW154" s="220" t="s">
        <v>33</v>
      </c>
      <c r="AX154" s="220" t="s">
        <v>72</v>
      </c>
      <c r="AY154" s="230" t="s">
        <v>135</v>
      </c>
    </row>
    <row r="155" s="220" customFormat="true" ht="11.25" hidden="false" customHeight="false" outlineLevel="0" collapsed="false">
      <c r="B155" s="221"/>
      <c r="C155" s="222"/>
      <c r="D155" s="215" t="s">
        <v>147</v>
      </c>
      <c r="E155" s="223"/>
      <c r="F155" s="224" t="s">
        <v>211</v>
      </c>
      <c r="G155" s="222"/>
      <c r="H155" s="223"/>
      <c r="I155" s="225"/>
      <c r="J155" s="222"/>
      <c r="K155" s="222"/>
      <c r="L155" s="226"/>
      <c r="M155" s="227"/>
      <c r="N155" s="228"/>
      <c r="O155" s="228"/>
      <c r="P155" s="228"/>
      <c r="Q155" s="228"/>
      <c r="R155" s="228"/>
      <c r="S155" s="228"/>
      <c r="T155" s="229"/>
      <c r="AT155" s="230" t="s">
        <v>147</v>
      </c>
      <c r="AU155" s="230" t="s">
        <v>85</v>
      </c>
      <c r="AV155" s="220" t="s">
        <v>79</v>
      </c>
      <c r="AW155" s="220" t="s">
        <v>33</v>
      </c>
      <c r="AX155" s="220" t="s">
        <v>72</v>
      </c>
      <c r="AY155" s="230" t="s">
        <v>135</v>
      </c>
    </row>
    <row r="156" s="220" customFormat="true" ht="11.25" hidden="false" customHeight="false" outlineLevel="0" collapsed="false">
      <c r="B156" s="221"/>
      <c r="C156" s="222"/>
      <c r="D156" s="215" t="s">
        <v>147</v>
      </c>
      <c r="E156" s="223"/>
      <c r="F156" s="224" t="s">
        <v>212</v>
      </c>
      <c r="G156" s="222"/>
      <c r="H156" s="223"/>
      <c r="I156" s="225"/>
      <c r="J156" s="222"/>
      <c r="K156" s="222"/>
      <c r="L156" s="226"/>
      <c r="M156" s="227"/>
      <c r="N156" s="228"/>
      <c r="O156" s="228"/>
      <c r="P156" s="228"/>
      <c r="Q156" s="228"/>
      <c r="R156" s="228"/>
      <c r="S156" s="228"/>
      <c r="T156" s="229"/>
      <c r="AT156" s="230" t="s">
        <v>147</v>
      </c>
      <c r="AU156" s="230" t="s">
        <v>85</v>
      </c>
      <c r="AV156" s="220" t="s">
        <v>79</v>
      </c>
      <c r="AW156" s="220" t="s">
        <v>33</v>
      </c>
      <c r="AX156" s="220" t="s">
        <v>72</v>
      </c>
      <c r="AY156" s="230" t="s">
        <v>135</v>
      </c>
    </row>
    <row r="157" s="231" customFormat="true" ht="11.25" hidden="false" customHeight="false" outlineLevel="0" collapsed="false">
      <c r="B157" s="232"/>
      <c r="C157" s="233"/>
      <c r="D157" s="215" t="s">
        <v>147</v>
      </c>
      <c r="E157" s="234"/>
      <c r="F157" s="235" t="s">
        <v>213</v>
      </c>
      <c r="G157" s="233"/>
      <c r="H157" s="236" t="n">
        <v>415.72</v>
      </c>
      <c r="I157" s="237"/>
      <c r="J157" s="233"/>
      <c r="K157" s="233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147</v>
      </c>
      <c r="AU157" s="242" t="s">
        <v>85</v>
      </c>
      <c r="AV157" s="231" t="s">
        <v>85</v>
      </c>
      <c r="AW157" s="231" t="s">
        <v>33</v>
      </c>
      <c r="AX157" s="231" t="s">
        <v>79</v>
      </c>
      <c r="AY157" s="242" t="s">
        <v>135</v>
      </c>
    </row>
    <row r="158" s="185" customFormat="true" ht="22.9" hidden="false" customHeight="true" outlineLevel="0" collapsed="false">
      <c r="B158" s="186"/>
      <c r="C158" s="187"/>
      <c r="D158" s="188" t="s">
        <v>71</v>
      </c>
      <c r="E158" s="200" t="s">
        <v>214</v>
      </c>
      <c r="F158" s="200" t="s">
        <v>215</v>
      </c>
      <c r="G158" s="187"/>
      <c r="H158" s="187"/>
      <c r="I158" s="190"/>
      <c r="J158" s="201" t="n">
        <f aca="false">BK158</f>
        <v>0</v>
      </c>
      <c r="K158" s="187"/>
      <c r="L158" s="192"/>
      <c r="M158" s="193"/>
      <c r="N158" s="194"/>
      <c r="O158" s="194"/>
      <c r="P158" s="195" t="n">
        <f aca="false">SUM(P159:P188)</f>
        <v>0</v>
      </c>
      <c r="Q158" s="194"/>
      <c r="R158" s="195" t="n">
        <f aca="false">SUM(R159:R188)</f>
        <v>0.00312</v>
      </c>
      <c r="S158" s="194"/>
      <c r="T158" s="196" t="n">
        <f aca="false">SUM(T159:T188)</f>
        <v>0</v>
      </c>
      <c r="AR158" s="197" t="s">
        <v>79</v>
      </c>
      <c r="AT158" s="198" t="s">
        <v>71</v>
      </c>
      <c r="AU158" s="198" t="s">
        <v>79</v>
      </c>
      <c r="AY158" s="197" t="s">
        <v>135</v>
      </c>
      <c r="BK158" s="199" t="n">
        <f aca="false">SUM(BK159:BK188)</f>
        <v>0</v>
      </c>
    </row>
    <row r="159" s="31" customFormat="true" ht="16.5" hidden="false" customHeight="true" outlineLevel="0" collapsed="false">
      <c r="A159" s="24"/>
      <c r="B159" s="25"/>
      <c r="C159" s="202" t="s">
        <v>216</v>
      </c>
      <c r="D159" s="202" t="s">
        <v>138</v>
      </c>
      <c r="E159" s="203" t="s">
        <v>217</v>
      </c>
      <c r="F159" s="204" t="s">
        <v>218</v>
      </c>
      <c r="G159" s="205" t="s">
        <v>219</v>
      </c>
      <c r="H159" s="206" t="n">
        <v>24</v>
      </c>
      <c r="I159" s="207"/>
      <c r="J159" s="208" t="n">
        <f aca="false">ROUND(I159*H159,2)</f>
        <v>0</v>
      </c>
      <c r="K159" s="204" t="s">
        <v>142</v>
      </c>
      <c r="L159" s="30"/>
      <c r="M159" s="209"/>
      <c r="N159" s="210" t="s">
        <v>44</v>
      </c>
      <c r="O159" s="67"/>
      <c r="P159" s="211" t="n">
        <f aca="false">O159*H159</f>
        <v>0</v>
      </c>
      <c r="Q159" s="211" t="n">
        <v>0</v>
      </c>
      <c r="R159" s="211" t="n">
        <f aca="false">Q159*H159</f>
        <v>0</v>
      </c>
      <c r="S159" s="211" t="n">
        <v>0</v>
      </c>
      <c r="T159" s="21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3" t="s">
        <v>143</v>
      </c>
      <c r="AT159" s="213" t="s">
        <v>138</v>
      </c>
      <c r="AU159" s="213" t="s">
        <v>85</v>
      </c>
      <c r="AY159" s="3" t="s">
        <v>135</v>
      </c>
      <c r="BE159" s="214" t="n">
        <f aca="false">IF(N159="základní",J159,0)</f>
        <v>0</v>
      </c>
      <c r="BF159" s="214" t="n">
        <f aca="false">IF(N159="snížená",J159,0)</f>
        <v>0</v>
      </c>
      <c r="BG159" s="214" t="n">
        <f aca="false">IF(N159="zákl. přenesená",J159,0)</f>
        <v>0</v>
      </c>
      <c r="BH159" s="214" t="n">
        <f aca="false">IF(N159="sníž. přenesená",J159,0)</f>
        <v>0</v>
      </c>
      <c r="BI159" s="214" t="n">
        <f aca="false">IF(N159="nulová",J159,0)</f>
        <v>0</v>
      </c>
      <c r="BJ159" s="3" t="s">
        <v>85</v>
      </c>
      <c r="BK159" s="214" t="n">
        <f aca="false">ROUND(I159*H159,2)</f>
        <v>0</v>
      </c>
      <c r="BL159" s="3" t="s">
        <v>143</v>
      </c>
      <c r="BM159" s="213" t="s">
        <v>220</v>
      </c>
    </row>
    <row r="160" s="31" customFormat="true" ht="11.25" hidden="false" customHeight="false" outlineLevel="0" collapsed="false">
      <c r="A160" s="24"/>
      <c r="B160" s="25"/>
      <c r="C160" s="26"/>
      <c r="D160" s="215" t="s">
        <v>145</v>
      </c>
      <c r="E160" s="26"/>
      <c r="F160" s="216" t="s">
        <v>221</v>
      </c>
      <c r="G160" s="26"/>
      <c r="H160" s="26"/>
      <c r="I160" s="217"/>
      <c r="J160" s="26"/>
      <c r="K160" s="26"/>
      <c r="L160" s="30"/>
      <c r="M160" s="218"/>
      <c r="N160" s="219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5</v>
      </c>
      <c r="AU160" s="3" t="s">
        <v>85</v>
      </c>
    </row>
    <row r="161" s="220" customFormat="true" ht="11.25" hidden="false" customHeight="false" outlineLevel="0" collapsed="false">
      <c r="B161" s="221"/>
      <c r="C161" s="222"/>
      <c r="D161" s="215" t="s">
        <v>147</v>
      </c>
      <c r="E161" s="223"/>
      <c r="F161" s="224" t="s">
        <v>222</v>
      </c>
      <c r="G161" s="222"/>
      <c r="H161" s="223"/>
      <c r="I161" s="225"/>
      <c r="J161" s="222"/>
      <c r="K161" s="222"/>
      <c r="L161" s="226"/>
      <c r="M161" s="227"/>
      <c r="N161" s="228"/>
      <c r="O161" s="228"/>
      <c r="P161" s="228"/>
      <c r="Q161" s="228"/>
      <c r="R161" s="228"/>
      <c r="S161" s="228"/>
      <c r="T161" s="229"/>
      <c r="AT161" s="230" t="s">
        <v>147</v>
      </c>
      <c r="AU161" s="230" t="s">
        <v>85</v>
      </c>
      <c r="AV161" s="220" t="s">
        <v>79</v>
      </c>
      <c r="AW161" s="220" t="s">
        <v>33</v>
      </c>
      <c r="AX161" s="220" t="s">
        <v>72</v>
      </c>
      <c r="AY161" s="230" t="s">
        <v>135</v>
      </c>
    </row>
    <row r="162" s="231" customFormat="true" ht="11.25" hidden="false" customHeight="false" outlineLevel="0" collapsed="false">
      <c r="B162" s="232"/>
      <c r="C162" s="233"/>
      <c r="D162" s="215" t="s">
        <v>147</v>
      </c>
      <c r="E162" s="234"/>
      <c r="F162" s="235" t="s">
        <v>223</v>
      </c>
      <c r="G162" s="233"/>
      <c r="H162" s="236" t="n">
        <v>24</v>
      </c>
      <c r="I162" s="237"/>
      <c r="J162" s="233"/>
      <c r="K162" s="233"/>
      <c r="L162" s="238"/>
      <c r="M162" s="239"/>
      <c r="N162" s="240"/>
      <c r="O162" s="240"/>
      <c r="P162" s="240"/>
      <c r="Q162" s="240"/>
      <c r="R162" s="240"/>
      <c r="S162" s="240"/>
      <c r="T162" s="241"/>
      <c r="AT162" s="242" t="s">
        <v>147</v>
      </c>
      <c r="AU162" s="242" t="s">
        <v>85</v>
      </c>
      <c r="AV162" s="231" t="s">
        <v>85</v>
      </c>
      <c r="AW162" s="231" t="s">
        <v>33</v>
      </c>
      <c r="AX162" s="231" t="s">
        <v>79</v>
      </c>
      <c r="AY162" s="242" t="s">
        <v>135</v>
      </c>
    </row>
    <row r="163" s="31" customFormat="true" ht="24.2" hidden="false" customHeight="true" outlineLevel="0" collapsed="false">
      <c r="A163" s="24"/>
      <c r="B163" s="25"/>
      <c r="C163" s="202" t="s">
        <v>224</v>
      </c>
      <c r="D163" s="202" t="s">
        <v>138</v>
      </c>
      <c r="E163" s="203" t="s">
        <v>225</v>
      </c>
      <c r="F163" s="204" t="s">
        <v>226</v>
      </c>
      <c r="G163" s="205" t="s">
        <v>219</v>
      </c>
      <c r="H163" s="206" t="n">
        <v>240</v>
      </c>
      <c r="I163" s="207"/>
      <c r="J163" s="208" t="n">
        <f aca="false">ROUND(I163*H163,2)</f>
        <v>0</v>
      </c>
      <c r="K163" s="204" t="s">
        <v>142</v>
      </c>
      <c r="L163" s="30"/>
      <c r="M163" s="209"/>
      <c r="N163" s="210" t="s">
        <v>44</v>
      </c>
      <c r="O163" s="67"/>
      <c r="P163" s="211" t="n">
        <f aca="false">O163*H163</f>
        <v>0</v>
      </c>
      <c r="Q163" s="211" t="n">
        <v>0</v>
      </c>
      <c r="R163" s="211" t="n">
        <f aca="false">Q163*H163</f>
        <v>0</v>
      </c>
      <c r="S163" s="211" t="n">
        <v>0</v>
      </c>
      <c r="T163" s="21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3" t="s">
        <v>143</v>
      </c>
      <c r="AT163" s="213" t="s">
        <v>138</v>
      </c>
      <c r="AU163" s="213" t="s">
        <v>85</v>
      </c>
      <c r="AY163" s="3" t="s">
        <v>135</v>
      </c>
      <c r="BE163" s="214" t="n">
        <f aca="false">IF(N163="základní",J163,0)</f>
        <v>0</v>
      </c>
      <c r="BF163" s="214" t="n">
        <f aca="false">IF(N163="snížená",J163,0)</f>
        <v>0</v>
      </c>
      <c r="BG163" s="214" t="n">
        <f aca="false">IF(N163="zákl. přenesená",J163,0)</f>
        <v>0</v>
      </c>
      <c r="BH163" s="214" t="n">
        <f aca="false">IF(N163="sníž. přenesená",J163,0)</f>
        <v>0</v>
      </c>
      <c r="BI163" s="214" t="n">
        <f aca="false">IF(N163="nulová",J163,0)</f>
        <v>0</v>
      </c>
      <c r="BJ163" s="3" t="s">
        <v>85</v>
      </c>
      <c r="BK163" s="214" t="n">
        <f aca="false">ROUND(I163*H163,2)</f>
        <v>0</v>
      </c>
      <c r="BL163" s="3" t="s">
        <v>143</v>
      </c>
      <c r="BM163" s="213" t="s">
        <v>227</v>
      </c>
    </row>
    <row r="164" s="31" customFormat="true" ht="11.25" hidden="false" customHeight="false" outlineLevel="0" collapsed="false">
      <c r="A164" s="24"/>
      <c r="B164" s="25"/>
      <c r="C164" s="26"/>
      <c r="D164" s="215" t="s">
        <v>145</v>
      </c>
      <c r="E164" s="26"/>
      <c r="F164" s="216" t="s">
        <v>228</v>
      </c>
      <c r="G164" s="26"/>
      <c r="H164" s="26"/>
      <c r="I164" s="217"/>
      <c r="J164" s="26"/>
      <c r="K164" s="26"/>
      <c r="L164" s="30"/>
      <c r="M164" s="218"/>
      <c r="N164" s="219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5</v>
      </c>
      <c r="AU164" s="3" t="s">
        <v>85</v>
      </c>
    </row>
    <row r="165" s="220" customFormat="true" ht="11.25" hidden="false" customHeight="false" outlineLevel="0" collapsed="false">
      <c r="B165" s="221"/>
      <c r="C165" s="222"/>
      <c r="D165" s="215" t="s">
        <v>147</v>
      </c>
      <c r="E165" s="223"/>
      <c r="F165" s="224" t="s">
        <v>229</v>
      </c>
      <c r="G165" s="222"/>
      <c r="H165" s="223"/>
      <c r="I165" s="225"/>
      <c r="J165" s="222"/>
      <c r="K165" s="222"/>
      <c r="L165" s="226"/>
      <c r="M165" s="227"/>
      <c r="N165" s="228"/>
      <c r="O165" s="228"/>
      <c r="P165" s="228"/>
      <c r="Q165" s="228"/>
      <c r="R165" s="228"/>
      <c r="S165" s="228"/>
      <c r="T165" s="229"/>
      <c r="AT165" s="230" t="s">
        <v>147</v>
      </c>
      <c r="AU165" s="230" t="s">
        <v>85</v>
      </c>
      <c r="AV165" s="220" t="s">
        <v>79</v>
      </c>
      <c r="AW165" s="220" t="s">
        <v>33</v>
      </c>
      <c r="AX165" s="220" t="s">
        <v>72</v>
      </c>
      <c r="AY165" s="230" t="s">
        <v>135</v>
      </c>
    </row>
    <row r="166" s="231" customFormat="true" ht="11.25" hidden="false" customHeight="false" outlineLevel="0" collapsed="false">
      <c r="B166" s="232"/>
      <c r="C166" s="233"/>
      <c r="D166" s="215" t="s">
        <v>147</v>
      </c>
      <c r="E166" s="234"/>
      <c r="F166" s="235" t="s">
        <v>230</v>
      </c>
      <c r="G166" s="233"/>
      <c r="H166" s="236" t="n">
        <v>240</v>
      </c>
      <c r="I166" s="237"/>
      <c r="J166" s="233"/>
      <c r="K166" s="233"/>
      <c r="L166" s="238"/>
      <c r="M166" s="239"/>
      <c r="N166" s="240"/>
      <c r="O166" s="240"/>
      <c r="P166" s="240"/>
      <c r="Q166" s="240"/>
      <c r="R166" s="240"/>
      <c r="S166" s="240"/>
      <c r="T166" s="241"/>
      <c r="AT166" s="242" t="s">
        <v>147</v>
      </c>
      <c r="AU166" s="242" t="s">
        <v>85</v>
      </c>
      <c r="AV166" s="231" t="s">
        <v>85</v>
      </c>
      <c r="AW166" s="231" t="s">
        <v>33</v>
      </c>
      <c r="AX166" s="231" t="s">
        <v>79</v>
      </c>
      <c r="AY166" s="242" t="s">
        <v>135</v>
      </c>
    </row>
    <row r="167" s="31" customFormat="true" ht="21.75" hidden="false" customHeight="true" outlineLevel="0" collapsed="false">
      <c r="A167" s="24"/>
      <c r="B167" s="25"/>
      <c r="C167" s="202" t="s">
        <v>231</v>
      </c>
      <c r="D167" s="202" t="s">
        <v>138</v>
      </c>
      <c r="E167" s="203" t="s">
        <v>232</v>
      </c>
      <c r="F167" s="204" t="s">
        <v>233</v>
      </c>
      <c r="G167" s="205" t="s">
        <v>234</v>
      </c>
      <c r="H167" s="206" t="n">
        <v>60</v>
      </c>
      <c r="I167" s="207"/>
      <c r="J167" s="208" t="n">
        <f aca="false">ROUND(I167*H167,2)</f>
        <v>0</v>
      </c>
      <c r="K167" s="204" t="s">
        <v>142</v>
      </c>
      <c r="L167" s="30"/>
      <c r="M167" s="209"/>
      <c r="N167" s="210" t="s">
        <v>44</v>
      </c>
      <c r="O167" s="67"/>
      <c r="P167" s="211" t="n">
        <f aca="false">O167*H167</f>
        <v>0</v>
      </c>
      <c r="Q167" s="211" t="n">
        <v>0</v>
      </c>
      <c r="R167" s="211" t="n">
        <f aca="false">Q167*H167</f>
        <v>0</v>
      </c>
      <c r="S167" s="211" t="n">
        <v>0</v>
      </c>
      <c r="T167" s="21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3" t="s">
        <v>143</v>
      </c>
      <c r="AT167" s="213" t="s">
        <v>138</v>
      </c>
      <c r="AU167" s="213" t="s">
        <v>85</v>
      </c>
      <c r="AY167" s="3" t="s">
        <v>135</v>
      </c>
      <c r="BE167" s="214" t="n">
        <f aca="false">IF(N167="základní",J167,0)</f>
        <v>0</v>
      </c>
      <c r="BF167" s="214" t="n">
        <f aca="false">IF(N167="snížená",J167,0)</f>
        <v>0</v>
      </c>
      <c r="BG167" s="214" t="n">
        <f aca="false">IF(N167="zákl. přenesená",J167,0)</f>
        <v>0</v>
      </c>
      <c r="BH167" s="214" t="n">
        <f aca="false">IF(N167="sníž. přenesená",J167,0)</f>
        <v>0</v>
      </c>
      <c r="BI167" s="214" t="n">
        <f aca="false">IF(N167="nulová",J167,0)</f>
        <v>0</v>
      </c>
      <c r="BJ167" s="3" t="s">
        <v>85</v>
      </c>
      <c r="BK167" s="214" t="n">
        <f aca="false">ROUND(I167*H167,2)</f>
        <v>0</v>
      </c>
      <c r="BL167" s="3" t="s">
        <v>143</v>
      </c>
      <c r="BM167" s="213" t="s">
        <v>235</v>
      </c>
    </row>
    <row r="168" s="31" customFormat="true" ht="11.25" hidden="false" customHeight="false" outlineLevel="0" collapsed="false">
      <c r="A168" s="24"/>
      <c r="B168" s="25"/>
      <c r="C168" s="26"/>
      <c r="D168" s="215" t="s">
        <v>145</v>
      </c>
      <c r="E168" s="26"/>
      <c r="F168" s="216" t="s">
        <v>236</v>
      </c>
      <c r="G168" s="26"/>
      <c r="H168" s="26"/>
      <c r="I168" s="217"/>
      <c r="J168" s="26"/>
      <c r="K168" s="26"/>
      <c r="L168" s="30"/>
      <c r="M168" s="218"/>
      <c r="N168" s="219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5</v>
      </c>
      <c r="AU168" s="3" t="s">
        <v>85</v>
      </c>
    </row>
    <row r="169" s="220" customFormat="true" ht="11.25" hidden="false" customHeight="false" outlineLevel="0" collapsed="false">
      <c r="B169" s="221"/>
      <c r="C169" s="222"/>
      <c r="D169" s="215" t="s">
        <v>147</v>
      </c>
      <c r="E169" s="223"/>
      <c r="F169" s="224" t="s">
        <v>237</v>
      </c>
      <c r="G169" s="222"/>
      <c r="H169" s="223"/>
      <c r="I169" s="225"/>
      <c r="J169" s="222"/>
      <c r="K169" s="222"/>
      <c r="L169" s="226"/>
      <c r="M169" s="227"/>
      <c r="N169" s="228"/>
      <c r="O169" s="228"/>
      <c r="P169" s="228"/>
      <c r="Q169" s="228"/>
      <c r="R169" s="228"/>
      <c r="S169" s="228"/>
      <c r="T169" s="229"/>
      <c r="AT169" s="230" t="s">
        <v>147</v>
      </c>
      <c r="AU169" s="230" t="s">
        <v>85</v>
      </c>
      <c r="AV169" s="220" t="s">
        <v>79</v>
      </c>
      <c r="AW169" s="220" t="s">
        <v>33</v>
      </c>
      <c r="AX169" s="220" t="s">
        <v>72</v>
      </c>
      <c r="AY169" s="230" t="s">
        <v>135</v>
      </c>
    </row>
    <row r="170" s="220" customFormat="true" ht="11.25" hidden="false" customHeight="false" outlineLevel="0" collapsed="false">
      <c r="B170" s="221"/>
      <c r="C170" s="222"/>
      <c r="D170" s="215" t="s">
        <v>147</v>
      </c>
      <c r="E170" s="223"/>
      <c r="F170" s="224" t="s">
        <v>238</v>
      </c>
      <c r="G170" s="222"/>
      <c r="H170" s="223"/>
      <c r="I170" s="225"/>
      <c r="J170" s="222"/>
      <c r="K170" s="222"/>
      <c r="L170" s="226"/>
      <c r="M170" s="227"/>
      <c r="N170" s="228"/>
      <c r="O170" s="228"/>
      <c r="P170" s="228"/>
      <c r="Q170" s="228"/>
      <c r="R170" s="228"/>
      <c r="S170" s="228"/>
      <c r="T170" s="229"/>
      <c r="AT170" s="230" t="s">
        <v>147</v>
      </c>
      <c r="AU170" s="230" t="s">
        <v>85</v>
      </c>
      <c r="AV170" s="220" t="s">
        <v>79</v>
      </c>
      <c r="AW170" s="220" t="s">
        <v>33</v>
      </c>
      <c r="AX170" s="220" t="s">
        <v>72</v>
      </c>
      <c r="AY170" s="230" t="s">
        <v>135</v>
      </c>
    </row>
    <row r="171" s="231" customFormat="true" ht="11.25" hidden="false" customHeight="false" outlineLevel="0" collapsed="false">
      <c r="B171" s="232"/>
      <c r="C171" s="233"/>
      <c r="D171" s="215" t="s">
        <v>147</v>
      </c>
      <c r="E171" s="234"/>
      <c r="F171" s="235" t="s">
        <v>239</v>
      </c>
      <c r="G171" s="233"/>
      <c r="H171" s="236" t="n">
        <v>60</v>
      </c>
      <c r="I171" s="237"/>
      <c r="J171" s="233"/>
      <c r="K171" s="233"/>
      <c r="L171" s="238"/>
      <c r="M171" s="239"/>
      <c r="N171" s="240"/>
      <c r="O171" s="240"/>
      <c r="P171" s="240"/>
      <c r="Q171" s="240"/>
      <c r="R171" s="240"/>
      <c r="S171" s="240"/>
      <c r="T171" s="241"/>
      <c r="AT171" s="242" t="s">
        <v>147</v>
      </c>
      <c r="AU171" s="242" t="s">
        <v>85</v>
      </c>
      <c r="AV171" s="231" t="s">
        <v>85</v>
      </c>
      <c r="AW171" s="231" t="s">
        <v>33</v>
      </c>
      <c r="AX171" s="231" t="s">
        <v>79</v>
      </c>
      <c r="AY171" s="242" t="s">
        <v>135</v>
      </c>
    </row>
    <row r="172" s="31" customFormat="true" ht="24.2" hidden="false" customHeight="true" outlineLevel="0" collapsed="false">
      <c r="A172" s="24"/>
      <c r="B172" s="25"/>
      <c r="C172" s="202" t="s">
        <v>240</v>
      </c>
      <c r="D172" s="202" t="s">
        <v>138</v>
      </c>
      <c r="E172" s="203" t="s">
        <v>241</v>
      </c>
      <c r="F172" s="204" t="s">
        <v>242</v>
      </c>
      <c r="G172" s="205" t="s">
        <v>141</v>
      </c>
      <c r="H172" s="206" t="n">
        <v>24</v>
      </c>
      <c r="I172" s="207"/>
      <c r="J172" s="208" t="n">
        <f aca="false">ROUND(I172*H172,2)</f>
        <v>0</v>
      </c>
      <c r="K172" s="204" t="s">
        <v>142</v>
      </c>
      <c r="L172" s="30"/>
      <c r="M172" s="209"/>
      <c r="N172" s="210" t="s">
        <v>44</v>
      </c>
      <c r="O172" s="67"/>
      <c r="P172" s="211" t="n">
        <f aca="false">O172*H172</f>
        <v>0</v>
      </c>
      <c r="Q172" s="211" t="n">
        <v>0.00013</v>
      </c>
      <c r="R172" s="211" t="n">
        <f aca="false">Q172*H172</f>
        <v>0.00312</v>
      </c>
      <c r="S172" s="211" t="n">
        <v>0</v>
      </c>
      <c r="T172" s="21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3" t="s">
        <v>143</v>
      </c>
      <c r="AT172" s="213" t="s">
        <v>138</v>
      </c>
      <c r="AU172" s="213" t="s">
        <v>85</v>
      </c>
      <c r="AY172" s="3" t="s">
        <v>135</v>
      </c>
      <c r="BE172" s="214" t="n">
        <f aca="false">IF(N172="základní",J172,0)</f>
        <v>0</v>
      </c>
      <c r="BF172" s="214" t="n">
        <f aca="false">IF(N172="snížená",J172,0)</f>
        <v>0</v>
      </c>
      <c r="BG172" s="214" t="n">
        <f aca="false">IF(N172="zákl. přenesená",J172,0)</f>
        <v>0</v>
      </c>
      <c r="BH172" s="214" t="n">
        <f aca="false">IF(N172="sníž. přenesená",J172,0)</f>
        <v>0</v>
      </c>
      <c r="BI172" s="214" t="n">
        <f aca="false">IF(N172="nulová",J172,0)</f>
        <v>0</v>
      </c>
      <c r="BJ172" s="3" t="s">
        <v>85</v>
      </c>
      <c r="BK172" s="214" t="n">
        <f aca="false">ROUND(I172*H172,2)</f>
        <v>0</v>
      </c>
      <c r="BL172" s="3" t="s">
        <v>143</v>
      </c>
      <c r="BM172" s="213" t="s">
        <v>243</v>
      </c>
    </row>
    <row r="173" s="31" customFormat="true" ht="11.25" hidden="false" customHeight="false" outlineLevel="0" collapsed="false">
      <c r="A173" s="24"/>
      <c r="B173" s="25"/>
      <c r="C173" s="26"/>
      <c r="D173" s="215" t="s">
        <v>145</v>
      </c>
      <c r="E173" s="26"/>
      <c r="F173" s="216" t="s">
        <v>244</v>
      </c>
      <c r="G173" s="26"/>
      <c r="H173" s="26"/>
      <c r="I173" s="217"/>
      <c r="J173" s="26"/>
      <c r="K173" s="26"/>
      <c r="L173" s="30"/>
      <c r="M173" s="218"/>
      <c r="N173" s="219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5</v>
      </c>
      <c r="AU173" s="3" t="s">
        <v>85</v>
      </c>
    </row>
    <row r="174" s="220" customFormat="true" ht="11.25" hidden="false" customHeight="false" outlineLevel="0" collapsed="false">
      <c r="B174" s="221"/>
      <c r="C174" s="222"/>
      <c r="D174" s="215" t="s">
        <v>147</v>
      </c>
      <c r="E174" s="223"/>
      <c r="F174" s="224" t="s">
        <v>245</v>
      </c>
      <c r="G174" s="222"/>
      <c r="H174" s="223"/>
      <c r="I174" s="225"/>
      <c r="J174" s="222"/>
      <c r="K174" s="222"/>
      <c r="L174" s="226"/>
      <c r="M174" s="227"/>
      <c r="N174" s="228"/>
      <c r="O174" s="228"/>
      <c r="P174" s="228"/>
      <c r="Q174" s="228"/>
      <c r="R174" s="228"/>
      <c r="S174" s="228"/>
      <c r="T174" s="229"/>
      <c r="AT174" s="230" t="s">
        <v>147</v>
      </c>
      <c r="AU174" s="230" t="s">
        <v>85</v>
      </c>
      <c r="AV174" s="220" t="s">
        <v>79</v>
      </c>
      <c r="AW174" s="220" t="s">
        <v>33</v>
      </c>
      <c r="AX174" s="220" t="s">
        <v>72</v>
      </c>
      <c r="AY174" s="230" t="s">
        <v>135</v>
      </c>
    </row>
    <row r="175" s="231" customFormat="true" ht="11.25" hidden="false" customHeight="false" outlineLevel="0" collapsed="false">
      <c r="B175" s="232"/>
      <c r="C175" s="233"/>
      <c r="D175" s="215" t="s">
        <v>147</v>
      </c>
      <c r="E175" s="234"/>
      <c r="F175" s="235" t="s">
        <v>246</v>
      </c>
      <c r="G175" s="233"/>
      <c r="H175" s="236" t="n">
        <v>24</v>
      </c>
      <c r="I175" s="237"/>
      <c r="J175" s="233"/>
      <c r="K175" s="233"/>
      <c r="L175" s="238"/>
      <c r="M175" s="239"/>
      <c r="N175" s="240"/>
      <c r="O175" s="240"/>
      <c r="P175" s="240"/>
      <c r="Q175" s="240"/>
      <c r="R175" s="240"/>
      <c r="S175" s="240"/>
      <c r="T175" s="241"/>
      <c r="AT175" s="242" t="s">
        <v>147</v>
      </c>
      <c r="AU175" s="242" t="s">
        <v>85</v>
      </c>
      <c r="AV175" s="231" t="s">
        <v>85</v>
      </c>
      <c r="AW175" s="231" t="s">
        <v>33</v>
      </c>
      <c r="AX175" s="231" t="s">
        <v>72</v>
      </c>
      <c r="AY175" s="242" t="s">
        <v>135</v>
      </c>
    </row>
    <row r="176" s="243" customFormat="true" ht="11.25" hidden="false" customHeight="false" outlineLevel="0" collapsed="false">
      <c r="B176" s="244"/>
      <c r="C176" s="245"/>
      <c r="D176" s="215" t="s">
        <v>147</v>
      </c>
      <c r="E176" s="246"/>
      <c r="F176" s="247" t="s">
        <v>170</v>
      </c>
      <c r="G176" s="245"/>
      <c r="H176" s="248" t="n">
        <v>24</v>
      </c>
      <c r="I176" s="249"/>
      <c r="J176" s="245"/>
      <c r="K176" s="245"/>
      <c r="L176" s="250"/>
      <c r="M176" s="251"/>
      <c r="N176" s="252"/>
      <c r="O176" s="252"/>
      <c r="P176" s="252"/>
      <c r="Q176" s="252"/>
      <c r="R176" s="252"/>
      <c r="S176" s="252"/>
      <c r="T176" s="253"/>
      <c r="AT176" s="254" t="s">
        <v>147</v>
      </c>
      <c r="AU176" s="254" t="s">
        <v>85</v>
      </c>
      <c r="AV176" s="243" t="s">
        <v>143</v>
      </c>
      <c r="AW176" s="243" t="s">
        <v>33</v>
      </c>
      <c r="AX176" s="243" t="s">
        <v>79</v>
      </c>
      <c r="AY176" s="254" t="s">
        <v>135</v>
      </c>
    </row>
    <row r="177" s="31" customFormat="true" ht="24.2" hidden="false" customHeight="true" outlineLevel="0" collapsed="false">
      <c r="A177" s="24"/>
      <c r="B177" s="25"/>
      <c r="C177" s="202" t="s">
        <v>247</v>
      </c>
      <c r="D177" s="202" t="s">
        <v>138</v>
      </c>
      <c r="E177" s="203" t="s">
        <v>248</v>
      </c>
      <c r="F177" s="204" t="s">
        <v>249</v>
      </c>
      <c r="G177" s="205" t="s">
        <v>250</v>
      </c>
      <c r="H177" s="206" t="n">
        <v>7</v>
      </c>
      <c r="I177" s="207"/>
      <c r="J177" s="208" t="n">
        <f aca="false">ROUND(I177*H177,2)</f>
        <v>0</v>
      </c>
      <c r="K177" s="204" t="s">
        <v>142</v>
      </c>
      <c r="L177" s="30"/>
      <c r="M177" s="209"/>
      <c r="N177" s="210" t="s">
        <v>44</v>
      </c>
      <c r="O177" s="67"/>
      <c r="P177" s="211" t="n">
        <f aca="false">O177*H177</f>
        <v>0</v>
      </c>
      <c r="Q177" s="211" t="n">
        <v>0</v>
      </c>
      <c r="R177" s="211" t="n">
        <f aca="false">Q177*H177</f>
        <v>0</v>
      </c>
      <c r="S177" s="211" t="n">
        <v>0</v>
      </c>
      <c r="T177" s="21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3" t="s">
        <v>143</v>
      </c>
      <c r="AT177" s="213" t="s">
        <v>138</v>
      </c>
      <c r="AU177" s="213" t="s">
        <v>85</v>
      </c>
      <c r="AY177" s="3" t="s">
        <v>135</v>
      </c>
      <c r="BE177" s="214" t="n">
        <f aca="false">IF(N177="základní",J177,0)</f>
        <v>0</v>
      </c>
      <c r="BF177" s="214" t="n">
        <f aca="false">IF(N177="snížená",J177,0)</f>
        <v>0</v>
      </c>
      <c r="BG177" s="214" t="n">
        <f aca="false">IF(N177="zákl. přenesená",J177,0)</f>
        <v>0</v>
      </c>
      <c r="BH177" s="214" t="n">
        <f aca="false">IF(N177="sníž. přenesená",J177,0)</f>
        <v>0</v>
      </c>
      <c r="BI177" s="214" t="n">
        <f aca="false">IF(N177="nulová",J177,0)</f>
        <v>0</v>
      </c>
      <c r="BJ177" s="3" t="s">
        <v>85</v>
      </c>
      <c r="BK177" s="214" t="n">
        <f aca="false">ROUND(I177*H177,2)</f>
        <v>0</v>
      </c>
      <c r="BL177" s="3" t="s">
        <v>143</v>
      </c>
      <c r="BM177" s="213" t="s">
        <v>251</v>
      </c>
    </row>
    <row r="178" s="31" customFormat="true" ht="11.25" hidden="false" customHeight="false" outlineLevel="0" collapsed="false">
      <c r="A178" s="24"/>
      <c r="B178" s="25"/>
      <c r="C178" s="26"/>
      <c r="D178" s="215" t="s">
        <v>145</v>
      </c>
      <c r="E178" s="26"/>
      <c r="F178" s="216" t="s">
        <v>252</v>
      </c>
      <c r="G178" s="26"/>
      <c r="H178" s="26"/>
      <c r="I178" s="217"/>
      <c r="J178" s="26"/>
      <c r="K178" s="26"/>
      <c r="L178" s="30"/>
      <c r="M178" s="218"/>
      <c r="N178" s="219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5</v>
      </c>
      <c r="AU178" s="3" t="s">
        <v>85</v>
      </c>
    </row>
    <row r="179" s="220" customFormat="true" ht="11.25" hidden="false" customHeight="false" outlineLevel="0" collapsed="false">
      <c r="B179" s="221"/>
      <c r="C179" s="222"/>
      <c r="D179" s="215" t="s">
        <v>147</v>
      </c>
      <c r="E179" s="223"/>
      <c r="F179" s="224" t="s">
        <v>253</v>
      </c>
      <c r="G179" s="222"/>
      <c r="H179" s="223"/>
      <c r="I179" s="225"/>
      <c r="J179" s="222"/>
      <c r="K179" s="222"/>
      <c r="L179" s="226"/>
      <c r="M179" s="227"/>
      <c r="N179" s="228"/>
      <c r="O179" s="228"/>
      <c r="P179" s="228"/>
      <c r="Q179" s="228"/>
      <c r="R179" s="228"/>
      <c r="S179" s="228"/>
      <c r="T179" s="229"/>
      <c r="AT179" s="230" t="s">
        <v>147</v>
      </c>
      <c r="AU179" s="230" t="s">
        <v>85</v>
      </c>
      <c r="AV179" s="220" t="s">
        <v>79</v>
      </c>
      <c r="AW179" s="220" t="s">
        <v>33</v>
      </c>
      <c r="AX179" s="220" t="s">
        <v>72</v>
      </c>
      <c r="AY179" s="230" t="s">
        <v>135</v>
      </c>
    </row>
    <row r="180" s="220" customFormat="true" ht="11.25" hidden="false" customHeight="false" outlineLevel="0" collapsed="false">
      <c r="B180" s="221"/>
      <c r="C180" s="222"/>
      <c r="D180" s="215" t="s">
        <v>147</v>
      </c>
      <c r="E180" s="223"/>
      <c r="F180" s="224" t="s">
        <v>254</v>
      </c>
      <c r="G180" s="222"/>
      <c r="H180" s="223"/>
      <c r="I180" s="225"/>
      <c r="J180" s="222"/>
      <c r="K180" s="222"/>
      <c r="L180" s="226"/>
      <c r="M180" s="227"/>
      <c r="N180" s="228"/>
      <c r="O180" s="228"/>
      <c r="P180" s="228"/>
      <c r="Q180" s="228"/>
      <c r="R180" s="228"/>
      <c r="S180" s="228"/>
      <c r="T180" s="229"/>
      <c r="AT180" s="230" t="s">
        <v>147</v>
      </c>
      <c r="AU180" s="230" t="s">
        <v>85</v>
      </c>
      <c r="AV180" s="220" t="s">
        <v>79</v>
      </c>
      <c r="AW180" s="220" t="s">
        <v>33</v>
      </c>
      <c r="AX180" s="220" t="s">
        <v>72</v>
      </c>
      <c r="AY180" s="230" t="s">
        <v>135</v>
      </c>
    </row>
    <row r="181" s="231" customFormat="true" ht="11.25" hidden="false" customHeight="false" outlineLevel="0" collapsed="false">
      <c r="B181" s="232"/>
      <c r="C181" s="233"/>
      <c r="D181" s="215" t="s">
        <v>147</v>
      </c>
      <c r="E181" s="234"/>
      <c r="F181" s="235" t="s">
        <v>191</v>
      </c>
      <c r="G181" s="233"/>
      <c r="H181" s="236" t="n">
        <v>7</v>
      </c>
      <c r="I181" s="237"/>
      <c r="J181" s="233"/>
      <c r="K181" s="233"/>
      <c r="L181" s="238"/>
      <c r="M181" s="239"/>
      <c r="N181" s="240"/>
      <c r="O181" s="240"/>
      <c r="P181" s="240"/>
      <c r="Q181" s="240"/>
      <c r="R181" s="240"/>
      <c r="S181" s="240"/>
      <c r="T181" s="241"/>
      <c r="AT181" s="242" t="s">
        <v>147</v>
      </c>
      <c r="AU181" s="242" t="s">
        <v>85</v>
      </c>
      <c r="AV181" s="231" t="s">
        <v>85</v>
      </c>
      <c r="AW181" s="231" t="s">
        <v>33</v>
      </c>
      <c r="AX181" s="231" t="s">
        <v>79</v>
      </c>
      <c r="AY181" s="242" t="s">
        <v>135</v>
      </c>
    </row>
    <row r="182" s="31" customFormat="true" ht="24.2" hidden="false" customHeight="true" outlineLevel="0" collapsed="false">
      <c r="A182" s="24"/>
      <c r="B182" s="25"/>
      <c r="C182" s="202" t="s">
        <v>8</v>
      </c>
      <c r="D182" s="202" t="s">
        <v>138</v>
      </c>
      <c r="E182" s="203" t="s">
        <v>255</v>
      </c>
      <c r="F182" s="204" t="s">
        <v>256</v>
      </c>
      <c r="G182" s="205" t="s">
        <v>250</v>
      </c>
      <c r="H182" s="206" t="n">
        <v>21</v>
      </c>
      <c r="I182" s="207"/>
      <c r="J182" s="208" t="n">
        <f aca="false">ROUND(I182*H182,2)</f>
        <v>0</v>
      </c>
      <c r="K182" s="204" t="s">
        <v>142</v>
      </c>
      <c r="L182" s="30"/>
      <c r="M182" s="209"/>
      <c r="N182" s="210" t="s">
        <v>44</v>
      </c>
      <c r="O182" s="67"/>
      <c r="P182" s="211" t="n">
        <f aca="false">O182*H182</f>
        <v>0</v>
      </c>
      <c r="Q182" s="211" t="n">
        <v>0</v>
      </c>
      <c r="R182" s="211" t="n">
        <f aca="false">Q182*H182</f>
        <v>0</v>
      </c>
      <c r="S182" s="211" t="n">
        <v>0</v>
      </c>
      <c r="T182" s="21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3" t="s">
        <v>143</v>
      </c>
      <c r="AT182" s="213" t="s">
        <v>138</v>
      </c>
      <c r="AU182" s="213" t="s">
        <v>85</v>
      </c>
      <c r="AY182" s="3" t="s">
        <v>135</v>
      </c>
      <c r="BE182" s="214" t="n">
        <f aca="false">IF(N182="základní",J182,0)</f>
        <v>0</v>
      </c>
      <c r="BF182" s="214" t="n">
        <f aca="false">IF(N182="snížená",J182,0)</f>
        <v>0</v>
      </c>
      <c r="BG182" s="214" t="n">
        <f aca="false">IF(N182="zákl. přenesená",J182,0)</f>
        <v>0</v>
      </c>
      <c r="BH182" s="214" t="n">
        <f aca="false">IF(N182="sníž. přenesená",J182,0)</f>
        <v>0</v>
      </c>
      <c r="BI182" s="214" t="n">
        <f aca="false">IF(N182="nulová",J182,0)</f>
        <v>0</v>
      </c>
      <c r="BJ182" s="3" t="s">
        <v>85</v>
      </c>
      <c r="BK182" s="214" t="n">
        <f aca="false">ROUND(I182*H182,2)</f>
        <v>0</v>
      </c>
      <c r="BL182" s="3" t="s">
        <v>143</v>
      </c>
      <c r="BM182" s="213" t="s">
        <v>257</v>
      </c>
    </row>
    <row r="183" s="31" customFormat="true" ht="11.25" hidden="false" customHeight="false" outlineLevel="0" collapsed="false">
      <c r="A183" s="24"/>
      <c r="B183" s="25"/>
      <c r="C183" s="26"/>
      <c r="D183" s="215" t="s">
        <v>145</v>
      </c>
      <c r="E183" s="26"/>
      <c r="F183" s="216" t="s">
        <v>258</v>
      </c>
      <c r="G183" s="26"/>
      <c r="H183" s="26"/>
      <c r="I183" s="217"/>
      <c r="J183" s="26"/>
      <c r="K183" s="26"/>
      <c r="L183" s="30"/>
      <c r="M183" s="218"/>
      <c r="N183" s="219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5</v>
      </c>
      <c r="AU183" s="3" t="s">
        <v>85</v>
      </c>
    </row>
    <row r="184" s="220" customFormat="true" ht="11.25" hidden="false" customHeight="false" outlineLevel="0" collapsed="false">
      <c r="B184" s="221"/>
      <c r="C184" s="222"/>
      <c r="D184" s="215" t="s">
        <v>147</v>
      </c>
      <c r="E184" s="223"/>
      <c r="F184" s="224" t="s">
        <v>259</v>
      </c>
      <c r="G184" s="222"/>
      <c r="H184" s="223"/>
      <c r="I184" s="225"/>
      <c r="J184" s="222"/>
      <c r="K184" s="222"/>
      <c r="L184" s="226"/>
      <c r="M184" s="227"/>
      <c r="N184" s="228"/>
      <c r="O184" s="228"/>
      <c r="P184" s="228"/>
      <c r="Q184" s="228"/>
      <c r="R184" s="228"/>
      <c r="S184" s="228"/>
      <c r="T184" s="229"/>
      <c r="AT184" s="230" t="s">
        <v>147</v>
      </c>
      <c r="AU184" s="230" t="s">
        <v>85</v>
      </c>
      <c r="AV184" s="220" t="s">
        <v>79</v>
      </c>
      <c r="AW184" s="220" t="s">
        <v>33</v>
      </c>
      <c r="AX184" s="220" t="s">
        <v>72</v>
      </c>
      <c r="AY184" s="230" t="s">
        <v>135</v>
      </c>
    </row>
    <row r="185" s="231" customFormat="true" ht="11.25" hidden="false" customHeight="false" outlineLevel="0" collapsed="false">
      <c r="B185" s="232"/>
      <c r="C185" s="233"/>
      <c r="D185" s="215" t="s">
        <v>147</v>
      </c>
      <c r="E185" s="234"/>
      <c r="F185" s="235" t="s">
        <v>260</v>
      </c>
      <c r="G185" s="233"/>
      <c r="H185" s="236" t="n">
        <v>21</v>
      </c>
      <c r="I185" s="237"/>
      <c r="J185" s="233"/>
      <c r="K185" s="233"/>
      <c r="L185" s="238"/>
      <c r="M185" s="239"/>
      <c r="N185" s="240"/>
      <c r="O185" s="240"/>
      <c r="P185" s="240"/>
      <c r="Q185" s="240"/>
      <c r="R185" s="240"/>
      <c r="S185" s="240"/>
      <c r="T185" s="241"/>
      <c r="AT185" s="242" t="s">
        <v>147</v>
      </c>
      <c r="AU185" s="242" t="s">
        <v>85</v>
      </c>
      <c r="AV185" s="231" t="s">
        <v>85</v>
      </c>
      <c r="AW185" s="231" t="s">
        <v>33</v>
      </c>
      <c r="AX185" s="231" t="s">
        <v>79</v>
      </c>
      <c r="AY185" s="242" t="s">
        <v>135</v>
      </c>
    </row>
    <row r="186" s="31" customFormat="true" ht="24.2" hidden="false" customHeight="true" outlineLevel="0" collapsed="false">
      <c r="A186" s="24"/>
      <c r="B186" s="25"/>
      <c r="C186" s="202" t="s">
        <v>261</v>
      </c>
      <c r="D186" s="202" t="s">
        <v>138</v>
      </c>
      <c r="E186" s="203" t="s">
        <v>262</v>
      </c>
      <c r="F186" s="204" t="s">
        <v>263</v>
      </c>
      <c r="G186" s="205" t="s">
        <v>250</v>
      </c>
      <c r="H186" s="206" t="n">
        <v>7</v>
      </c>
      <c r="I186" s="207"/>
      <c r="J186" s="208" t="n">
        <f aca="false">ROUND(I186*H186,2)</f>
        <v>0</v>
      </c>
      <c r="K186" s="204" t="s">
        <v>142</v>
      </c>
      <c r="L186" s="30"/>
      <c r="M186" s="209"/>
      <c r="N186" s="210" t="s">
        <v>44</v>
      </c>
      <c r="O186" s="67"/>
      <c r="P186" s="211" t="n">
        <f aca="false">O186*H186</f>
        <v>0</v>
      </c>
      <c r="Q186" s="211" t="n">
        <v>0</v>
      </c>
      <c r="R186" s="211" t="n">
        <f aca="false">Q186*H186</f>
        <v>0</v>
      </c>
      <c r="S186" s="211" t="n">
        <v>0</v>
      </c>
      <c r="T186" s="21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3" t="s">
        <v>143</v>
      </c>
      <c r="AT186" s="213" t="s">
        <v>138</v>
      </c>
      <c r="AU186" s="213" t="s">
        <v>85</v>
      </c>
      <c r="AY186" s="3" t="s">
        <v>135</v>
      </c>
      <c r="BE186" s="214" t="n">
        <f aca="false">IF(N186="základní",J186,0)</f>
        <v>0</v>
      </c>
      <c r="BF186" s="214" t="n">
        <f aca="false">IF(N186="snížená",J186,0)</f>
        <v>0</v>
      </c>
      <c r="BG186" s="214" t="n">
        <f aca="false">IF(N186="zákl. přenesená",J186,0)</f>
        <v>0</v>
      </c>
      <c r="BH186" s="214" t="n">
        <f aca="false">IF(N186="sníž. přenesená",J186,0)</f>
        <v>0</v>
      </c>
      <c r="BI186" s="214" t="n">
        <f aca="false">IF(N186="nulová",J186,0)</f>
        <v>0</v>
      </c>
      <c r="BJ186" s="3" t="s">
        <v>85</v>
      </c>
      <c r="BK186" s="214" t="n">
        <f aca="false">ROUND(I186*H186,2)</f>
        <v>0</v>
      </c>
      <c r="BL186" s="3" t="s">
        <v>143</v>
      </c>
      <c r="BM186" s="213" t="s">
        <v>264</v>
      </c>
    </row>
    <row r="187" s="31" customFormat="true" ht="11.25" hidden="false" customHeight="false" outlineLevel="0" collapsed="false">
      <c r="A187" s="24"/>
      <c r="B187" s="25"/>
      <c r="C187" s="26"/>
      <c r="D187" s="215" t="s">
        <v>145</v>
      </c>
      <c r="E187" s="26"/>
      <c r="F187" s="216" t="s">
        <v>265</v>
      </c>
      <c r="G187" s="26"/>
      <c r="H187" s="26"/>
      <c r="I187" s="217"/>
      <c r="J187" s="26"/>
      <c r="K187" s="26"/>
      <c r="L187" s="30"/>
      <c r="M187" s="218"/>
      <c r="N187" s="219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5</v>
      </c>
      <c r="AU187" s="3" t="s">
        <v>85</v>
      </c>
    </row>
    <row r="188" s="231" customFormat="true" ht="11.25" hidden="false" customHeight="false" outlineLevel="0" collapsed="false">
      <c r="B188" s="232"/>
      <c r="C188" s="233"/>
      <c r="D188" s="215" t="s">
        <v>147</v>
      </c>
      <c r="E188" s="234"/>
      <c r="F188" s="235" t="s">
        <v>191</v>
      </c>
      <c r="G188" s="233"/>
      <c r="H188" s="236" t="n">
        <v>7</v>
      </c>
      <c r="I188" s="237"/>
      <c r="J188" s="233"/>
      <c r="K188" s="233"/>
      <c r="L188" s="238"/>
      <c r="M188" s="239"/>
      <c r="N188" s="240"/>
      <c r="O188" s="240"/>
      <c r="P188" s="240"/>
      <c r="Q188" s="240"/>
      <c r="R188" s="240"/>
      <c r="S188" s="240"/>
      <c r="T188" s="241"/>
      <c r="AT188" s="242" t="s">
        <v>147</v>
      </c>
      <c r="AU188" s="242" t="s">
        <v>85</v>
      </c>
      <c r="AV188" s="231" t="s">
        <v>85</v>
      </c>
      <c r="AW188" s="231" t="s">
        <v>33</v>
      </c>
      <c r="AX188" s="231" t="s">
        <v>79</v>
      </c>
      <c r="AY188" s="242" t="s">
        <v>135</v>
      </c>
    </row>
    <row r="189" s="185" customFormat="true" ht="22.9" hidden="false" customHeight="true" outlineLevel="0" collapsed="false">
      <c r="B189" s="186"/>
      <c r="C189" s="187"/>
      <c r="D189" s="188" t="s">
        <v>71</v>
      </c>
      <c r="E189" s="200" t="s">
        <v>266</v>
      </c>
      <c r="F189" s="200" t="s">
        <v>267</v>
      </c>
      <c r="G189" s="187"/>
      <c r="H189" s="187"/>
      <c r="I189" s="190"/>
      <c r="J189" s="201" t="n">
        <f aca="false">BK189</f>
        <v>0</v>
      </c>
      <c r="K189" s="187"/>
      <c r="L189" s="192"/>
      <c r="M189" s="193"/>
      <c r="N189" s="194"/>
      <c r="O189" s="194"/>
      <c r="P189" s="195" t="n">
        <f aca="false">SUM(P190:P244)</f>
        <v>0</v>
      </c>
      <c r="Q189" s="194"/>
      <c r="R189" s="195" t="n">
        <f aca="false">SUM(R190:R244)</f>
        <v>0</v>
      </c>
      <c r="S189" s="194"/>
      <c r="T189" s="196" t="n">
        <f aca="false">SUM(T190:T244)</f>
        <v>4.010106</v>
      </c>
      <c r="AR189" s="197" t="s">
        <v>79</v>
      </c>
      <c r="AT189" s="198" t="s">
        <v>71</v>
      </c>
      <c r="AU189" s="198" t="s">
        <v>79</v>
      </c>
      <c r="AY189" s="197" t="s">
        <v>135</v>
      </c>
      <c r="BK189" s="199" t="n">
        <f aca="false">SUM(BK190:BK244)</f>
        <v>0</v>
      </c>
    </row>
    <row r="190" s="31" customFormat="true" ht="24.2" hidden="false" customHeight="true" outlineLevel="0" collapsed="false">
      <c r="A190" s="24"/>
      <c r="B190" s="25"/>
      <c r="C190" s="202" t="s">
        <v>268</v>
      </c>
      <c r="D190" s="202" t="s">
        <v>138</v>
      </c>
      <c r="E190" s="203" t="s">
        <v>269</v>
      </c>
      <c r="F190" s="204" t="s">
        <v>270</v>
      </c>
      <c r="G190" s="205" t="s">
        <v>141</v>
      </c>
      <c r="H190" s="206" t="n">
        <v>6.213</v>
      </c>
      <c r="I190" s="207"/>
      <c r="J190" s="208" t="n">
        <f aca="false">ROUND(I190*H190,2)</f>
        <v>0</v>
      </c>
      <c r="K190" s="204" t="s">
        <v>142</v>
      </c>
      <c r="L190" s="30"/>
      <c r="M190" s="209"/>
      <c r="N190" s="210" t="s">
        <v>44</v>
      </c>
      <c r="O190" s="67"/>
      <c r="P190" s="211" t="n">
        <f aca="false">O190*H190</f>
        <v>0</v>
      </c>
      <c r="Q190" s="211" t="n">
        <v>0</v>
      </c>
      <c r="R190" s="211" t="n">
        <f aca="false">Q190*H190</f>
        <v>0</v>
      </c>
      <c r="S190" s="211" t="n">
        <v>0.062</v>
      </c>
      <c r="T190" s="212" t="n">
        <f aca="false">S190*H190</f>
        <v>0.385206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3" t="s">
        <v>143</v>
      </c>
      <c r="AT190" s="213" t="s">
        <v>138</v>
      </c>
      <c r="AU190" s="213" t="s">
        <v>85</v>
      </c>
      <c r="AY190" s="3" t="s">
        <v>135</v>
      </c>
      <c r="BE190" s="214" t="n">
        <f aca="false">IF(N190="základní",J190,0)</f>
        <v>0</v>
      </c>
      <c r="BF190" s="214" t="n">
        <f aca="false">IF(N190="snížená",J190,0)</f>
        <v>0</v>
      </c>
      <c r="BG190" s="214" t="n">
        <f aca="false">IF(N190="zákl. přenesená",J190,0)</f>
        <v>0</v>
      </c>
      <c r="BH190" s="214" t="n">
        <f aca="false">IF(N190="sníž. přenesená",J190,0)</f>
        <v>0</v>
      </c>
      <c r="BI190" s="214" t="n">
        <f aca="false">IF(N190="nulová",J190,0)</f>
        <v>0</v>
      </c>
      <c r="BJ190" s="3" t="s">
        <v>85</v>
      </c>
      <c r="BK190" s="214" t="n">
        <f aca="false">ROUND(I190*H190,2)</f>
        <v>0</v>
      </c>
      <c r="BL190" s="3" t="s">
        <v>143</v>
      </c>
      <c r="BM190" s="213" t="s">
        <v>271</v>
      </c>
    </row>
    <row r="191" s="31" customFormat="true" ht="11.25" hidden="false" customHeight="false" outlineLevel="0" collapsed="false">
      <c r="A191" s="24"/>
      <c r="B191" s="25"/>
      <c r="C191" s="26"/>
      <c r="D191" s="215" t="s">
        <v>145</v>
      </c>
      <c r="E191" s="26"/>
      <c r="F191" s="216" t="s">
        <v>272</v>
      </c>
      <c r="G191" s="26"/>
      <c r="H191" s="26"/>
      <c r="I191" s="217"/>
      <c r="J191" s="26"/>
      <c r="K191" s="26"/>
      <c r="L191" s="30"/>
      <c r="M191" s="218"/>
      <c r="N191" s="219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5</v>
      </c>
      <c r="AU191" s="3" t="s">
        <v>85</v>
      </c>
    </row>
    <row r="192" s="220" customFormat="true" ht="11.25" hidden="false" customHeight="false" outlineLevel="0" collapsed="false">
      <c r="B192" s="221"/>
      <c r="C192" s="222"/>
      <c r="D192" s="215" t="s">
        <v>147</v>
      </c>
      <c r="E192" s="223"/>
      <c r="F192" s="224" t="s">
        <v>273</v>
      </c>
      <c r="G192" s="222"/>
      <c r="H192" s="223"/>
      <c r="I192" s="225"/>
      <c r="J192" s="222"/>
      <c r="K192" s="222"/>
      <c r="L192" s="226"/>
      <c r="M192" s="227"/>
      <c r="N192" s="228"/>
      <c r="O192" s="228"/>
      <c r="P192" s="228"/>
      <c r="Q192" s="228"/>
      <c r="R192" s="228"/>
      <c r="S192" s="228"/>
      <c r="T192" s="229"/>
      <c r="AT192" s="230" t="s">
        <v>147</v>
      </c>
      <c r="AU192" s="230" t="s">
        <v>85</v>
      </c>
      <c r="AV192" s="220" t="s">
        <v>79</v>
      </c>
      <c r="AW192" s="220" t="s">
        <v>33</v>
      </c>
      <c r="AX192" s="220" t="s">
        <v>72</v>
      </c>
      <c r="AY192" s="230" t="s">
        <v>135</v>
      </c>
    </row>
    <row r="193" s="220" customFormat="true" ht="11.25" hidden="false" customHeight="false" outlineLevel="0" collapsed="false">
      <c r="B193" s="221"/>
      <c r="C193" s="222"/>
      <c r="D193" s="215" t="s">
        <v>147</v>
      </c>
      <c r="E193" s="223"/>
      <c r="F193" s="224" t="s">
        <v>274</v>
      </c>
      <c r="G193" s="222"/>
      <c r="H193" s="223"/>
      <c r="I193" s="225"/>
      <c r="J193" s="222"/>
      <c r="K193" s="222"/>
      <c r="L193" s="226"/>
      <c r="M193" s="227"/>
      <c r="N193" s="228"/>
      <c r="O193" s="228"/>
      <c r="P193" s="228"/>
      <c r="Q193" s="228"/>
      <c r="R193" s="228"/>
      <c r="S193" s="228"/>
      <c r="T193" s="229"/>
      <c r="AT193" s="230" t="s">
        <v>147</v>
      </c>
      <c r="AU193" s="230" t="s">
        <v>85</v>
      </c>
      <c r="AV193" s="220" t="s">
        <v>79</v>
      </c>
      <c r="AW193" s="220" t="s">
        <v>33</v>
      </c>
      <c r="AX193" s="220" t="s">
        <v>72</v>
      </c>
      <c r="AY193" s="230" t="s">
        <v>135</v>
      </c>
    </row>
    <row r="194" s="220" customFormat="true" ht="11.25" hidden="false" customHeight="false" outlineLevel="0" collapsed="false">
      <c r="B194" s="221"/>
      <c r="C194" s="222"/>
      <c r="D194" s="215" t="s">
        <v>147</v>
      </c>
      <c r="E194" s="223"/>
      <c r="F194" s="224" t="s">
        <v>275</v>
      </c>
      <c r="G194" s="222"/>
      <c r="H194" s="223"/>
      <c r="I194" s="225"/>
      <c r="J194" s="222"/>
      <c r="K194" s="222"/>
      <c r="L194" s="226"/>
      <c r="M194" s="227"/>
      <c r="N194" s="228"/>
      <c r="O194" s="228"/>
      <c r="P194" s="228"/>
      <c r="Q194" s="228"/>
      <c r="R194" s="228"/>
      <c r="S194" s="228"/>
      <c r="T194" s="229"/>
      <c r="AT194" s="230" t="s">
        <v>147</v>
      </c>
      <c r="AU194" s="230" t="s">
        <v>85</v>
      </c>
      <c r="AV194" s="220" t="s">
        <v>79</v>
      </c>
      <c r="AW194" s="220" t="s">
        <v>33</v>
      </c>
      <c r="AX194" s="220" t="s">
        <v>72</v>
      </c>
      <c r="AY194" s="230" t="s">
        <v>135</v>
      </c>
    </row>
    <row r="195" s="231" customFormat="true" ht="11.25" hidden="false" customHeight="false" outlineLevel="0" collapsed="false">
      <c r="B195" s="232"/>
      <c r="C195" s="233"/>
      <c r="D195" s="215" t="s">
        <v>147</v>
      </c>
      <c r="E195" s="234"/>
      <c r="F195" s="235" t="s">
        <v>276</v>
      </c>
      <c r="G195" s="233"/>
      <c r="H195" s="236" t="n">
        <v>5.4</v>
      </c>
      <c r="I195" s="237"/>
      <c r="J195" s="233"/>
      <c r="K195" s="233"/>
      <c r="L195" s="238"/>
      <c r="M195" s="239"/>
      <c r="N195" s="240"/>
      <c r="O195" s="240"/>
      <c r="P195" s="240"/>
      <c r="Q195" s="240"/>
      <c r="R195" s="240"/>
      <c r="S195" s="240"/>
      <c r="T195" s="241"/>
      <c r="AT195" s="242" t="s">
        <v>147</v>
      </c>
      <c r="AU195" s="242" t="s">
        <v>85</v>
      </c>
      <c r="AV195" s="231" t="s">
        <v>85</v>
      </c>
      <c r="AW195" s="231" t="s">
        <v>33</v>
      </c>
      <c r="AX195" s="231" t="s">
        <v>72</v>
      </c>
      <c r="AY195" s="242" t="s">
        <v>135</v>
      </c>
    </row>
    <row r="196" s="220" customFormat="true" ht="11.25" hidden="false" customHeight="false" outlineLevel="0" collapsed="false">
      <c r="B196" s="221"/>
      <c r="C196" s="222"/>
      <c r="D196" s="215" t="s">
        <v>147</v>
      </c>
      <c r="E196" s="223"/>
      <c r="F196" s="224" t="s">
        <v>277</v>
      </c>
      <c r="G196" s="222"/>
      <c r="H196" s="223"/>
      <c r="I196" s="225"/>
      <c r="J196" s="222"/>
      <c r="K196" s="222"/>
      <c r="L196" s="226"/>
      <c r="M196" s="227"/>
      <c r="N196" s="228"/>
      <c r="O196" s="228"/>
      <c r="P196" s="228"/>
      <c r="Q196" s="228"/>
      <c r="R196" s="228"/>
      <c r="S196" s="228"/>
      <c r="T196" s="229"/>
      <c r="AT196" s="230" t="s">
        <v>147</v>
      </c>
      <c r="AU196" s="230" t="s">
        <v>85</v>
      </c>
      <c r="AV196" s="220" t="s">
        <v>79</v>
      </c>
      <c r="AW196" s="220" t="s">
        <v>33</v>
      </c>
      <c r="AX196" s="220" t="s">
        <v>72</v>
      </c>
      <c r="AY196" s="230" t="s">
        <v>135</v>
      </c>
    </row>
    <row r="197" s="231" customFormat="true" ht="11.25" hidden="false" customHeight="false" outlineLevel="0" collapsed="false">
      <c r="B197" s="232"/>
      <c r="C197" s="233"/>
      <c r="D197" s="215" t="s">
        <v>147</v>
      </c>
      <c r="E197" s="234"/>
      <c r="F197" s="235" t="s">
        <v>278</v>
      </c>
      <c r="G197" s="233"/>
      <c r="H197" s="236" t="n">
        <v>0.813</v>
      </c>
      <c r="I197" s="237"/>
      <c r="J197" s="233"/>
      <c r="K197" s="233"/>
      <c r="L197" s="238"/>
      <c r="M197" s="239"/>
      <c r="N197" s="240"/>
      <c r="O197" s="240"/>
      <c r="P197" s="240"/>
      <c r="Q197" s="240"/>
      <c r="R197" s="240"/>
      <c r="S197" s="240"/>
      <c r="T197" s="241"/>
      <c r="AT197" s="242" t="s">
        <v>147</v>
      </c>
      <c r="AU197" s="242" t="s">
        <v>85</v>
      </c>
      <c r="AV197" s="231" t="s">
        <v>85</v>
      </c>
      <c r="AW197" s="231" t="s">
        <v>33</v>
      </c>
      <c r="AX197" s="231" t="s">
        <v>72</v>
      </c>
      <c r="AY197" s="242" t="s">
        <v>135</v>
      </c>
    </row>
    <row r="198" s="243" customFormat="true" ht="11.25" hidden="false" customHeight="false" outlineLevel="0" collapsed="false">
      <c r="B198" s="244"/>
      <c r="C198" s="245"/>
      <c r="D198" s="215" t="s">
        <v>147</v>
      </c>
      <c r="E198" s="246"/>
      <c r="F198" s="247" t="s">
        <v>170</v>
      </c>
      <c r="G198" s="245"/>
      <c r="H198" s="248" t="n">
        <v>6.213</v>
      </c>
      <c r="I198" s="249"/>
      <c r="J198" s="245"/>
      <c r="K198" s="245"/>
      <c r="L198" s="250"/>
      <c r="M198" s="251"/>
      <c r="N198" s="252"/>
      <c r="O198" s="252"/>
      <c r="P198" s="252"/>
      <c r="Q198" s="252"/>
      <c r="R198" s="252"/>
      <c r="S198" s="252"/>
      <c r="T198" s="253"/>
      <c r="AT198" s="254" t="s">
        <v>147</v>
      </c>
      <c r="AU198" s="254" t="s">
        <v>85</v>
      </c>
      <c r="AV198" s="243" t="s">
        <v>143</v>
      </c>
      <c r="AW198" s="243" t="s">
        <v>33</v>
      </c>
      <c r="AX198" s="243" t="s">
        <v>79</v>
      </c>
      <c r="AY198" s="254" t="s">
        <v>135</v>
      </c>
    </row>
    <row r="199" s="31" customFormat="true" ht="24.2" hidden="false" customHeight="true" outlineLevel="0" collapsed="false">
      <c r="A199" s="24"/>
      <c r="B199" s="25"/>
      <c r="C199" s="202" t="s">
        <v>279</v>
      </c>
      <c r="D199" s="202" t="s">
        <v>138</v>
      </c>
      <c r="E199" s="203" t="s">
        <v>280</v>
      </c>
      <c r="F199" s="204" t="s">
        <v>281</v>
      </c>
      <c r="G199" s="205" t="s">
        <v>141</v>
      </c>
      <c r="H199" s="206" t="n">
        <v>7.83</v>
      </c>
      <c r="I199" s="207"/>
      <c r="J199" s="208" t="n">
        <f aca="false">ROUND(I199*H199,2)</f>
        <v>0</v>
      </c>
      <c r="K199" s="204" t="s">
        <v>142</v>
      </c>
      <c r="L199" s="30"/>
      <c r="M199" s="209"/>
      <c r="N199" s="210" t="s">
        <v>44</v>
      </c>
      <c r="O199" s="67"/>
      <c r="P199" s="211" t="n">
        <f aca="false">O199*H199</f>
        <v>0</v>
      </c>
      <c r="Q199" s="211" t="n">
        <v>0</v>
      </c>
      <c r="R199" s="211" t="n">
        <f aca="false">Q199*H199</f>
        <v>0</v>
      </c>
      <c r="S199" s="211" t="n">
        <v>0.054</v>
      </c>
      <c r="T199" s="212" t="n">
        <f aca="false">S199*H199</f>
        <v>0.42282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3" t="s">
        <v>143</v>
      </c>
      <c r="AT199" s="213" t="s">
        <v>138</v>
      </c>
      <c r="AU199" s="213" t="s">
        <v>85</v>
      </c>
      <c r="AY199" s="3" t="s">
        <v>135</v>
      </c>
      <c r="BE199" s="214" t="n">
        <f aca="false">IF(N199="základní",J199,0)</f>
        <v>0</v>
      </c>
      <c r="BF199" s="214" t="n">
        <f aca="false">IF(N199="snížená",J199,0)</f>
        <v>0</v>
      </c>
      <c r="BG199" s="214" t="n">
        <f aca="false">IF(N199="zákl. přenesená",J199,0)</f>
        <v>0</v>
      </c>
      <c r="BH199" s="214" t="n">
        <f aca="false">IF(N199="sníž. přenesená",J199,0)</f>
        <v>0</v>
      </c>
      <c r="BI199" s="214" t="n">
        <f aca="false">IF(N199="nulová",J199,0)</f>
        <v>0</v>
      </c>
      <c r="BJ199" s="3" t="s">
        <v>85</v>
      </c>
      <c r="BK199" s="214" t="n">
        <f aca="false">ROUND(I199*H199,2)</f>
        <v>0</v>
      </c>
      <c r="BL199" s="3" t="s">
        <v>143</v>
      </c>
      <c r="BM199" s="213" t="s">
        <v>282</v>
      </c>
    </row>
    <row r="200" s="31" customFormat="true" ht="11.25" hidden="false" customHeight="false" outlineLevel="0" collapsed="false">
      <c r="A200" s="24"/>
      <c r="B200" s="25"/>
      <c r="C200" s="26"/>
      <c r="D200" s="215" t="s">
        <v>145</v>
      </c>
      <c r="E200" s="26"/>
      <c r="F200" s="216" t="s">
        <v>283</v>
      </c>
      <c r="G200" s="26"/>
      <c r="H200" s="26"/>
      <c r="I200" s="217"/>
      <c r="J200" s="26"/>
      <c r="K200" s="26"/>
      <c r="L200" s="30"/>
      <c r="M200" s="218"/>
      <c r="N200" s="219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5</v>
      </c>
      <c r="AU200" s="3" t="s">
        <v>85</v>
      </c>
    </row>
    <row r="201" s="220" customFormat="true" ht="11.25" hidden="false" customHeight="false" outlineLevel="0" collapsed="false">
      <c r="B201" s="221"/>
      <c r="C201" s="222"/>
      <c r="D201" s="215" t="s">
        <v>147</v>
      </c>
      <c r="E201" s="223"/>
      <c r="F201" s="224" t="s">
        <v>284</v>
      </c>
      <c r="G201" s="222"/>
      <c r="H201" s="223"/>
      <c r="I201" s="225"/>
      <c r="J201" s="222"/>
      <c r="K201" s="222"/>
      <c r="L201" s="226"/>
      <c r="M201" s="227"/>
      <c r="N201" s="228"/>
      <c r="O201" s="228"/>
      <c r="P201" s="228"/>
      <c r="Q201" s="228"/>
      <c r="R201" s="228"/>
      <c r="S201" s="228"/>
      <c r="T201" s="229"/>
      <c r="AT201" s="230" t="s">
        <v>147</v>
      </c>
      <c r="AU201" s="230" t="s">
        <v>85</v>
      </c>
      <c r="AV201" s="220" t="s">
        <v>79</v>
      </c>
      <c r="AW201" s="220" t="s">
        <v>33</v>
      </c>
      <c r="AX201" s="220" t="s">
        <v>72</v>
      </c>
      <c r="AY201" s="230" t="s">
        <v>135</v>
      </c>
    </row>
    <row r="202" s="231" customFormat="true" ht="11.25" hidden="false" customHeight="false" outlineLevel="0" collapsed="false">
      <c r="B202" s="232"/>
      <c r="C202" s="233"/>
      <c r="D202" s="215" t="s">
        <v>147</v>
      </c>
      <c r="E202" s="234"/>
      <c r="F202" s="235" t="s">
        <v>285</v>
      </c>
      <c r="G202" s="233"/>
      <c r="H202" s="236" t="n">
        <v>7.83</v>
      </c>
      <c r="I202" s="237"/>
      <c r="J202" s="233"/>
      <c r="K202" s="233"/>
      <c r="L202" s="238"/>
      <c r="M202" s="239"/>
      <c r="N202" s="240"/>
      <c r="O202" s="240"/>
      <c r="P202" s="240"/>
      <c r="Q202" s="240"/>
      <c r="R202" s="240"/>
      <c r="S202" s="240"/>
      <c r="T202" s="241"/>
      <c r="AT202" s="242" t="s">
        <v>147</v>
      </c>
      <c r="AU202" s="242" t="s">
        <v>85</v>
      </c>
      <c r="AV202" s="231" t="s">
        <v>85</v>
      </c>
      <c r="AW202" s="231" t="s">
        <v>33</v>
      </c>
      <c r="AX202" s="231" t="s">
        <v>72</v>
      </c>
      <c r="AY202" s="242" t="s">
        <v>135</v>
      </c>
    </row>
    <row r="203" s="243" customFormat="true" ht="11.25" hidden="false" customHeight="false" outlineLevel="0" collapsed="false">
      <c r="B203" s="244"/>
      <c r="C203" s="245"/>
      <c r="D203" s="215" t="s">
        <v>147</v>
      </c>
      <c r="E203" s="246"/>
      <c r="F203" s="247" t="s">
        <v>170</v>
      </c>
      <c r="G203" s="245"/>
      <c r="H203" s="248" t="n">
        <v>7.83</v>
      </c>
      <c r="I203" s="249"/>
      <c r="J203" s="245"/>
      <c r="K203" s="245"/>
      <c r="L203" s="250"/>
      <c r="M203" s="251"/>
      <c r="N203" s="252"/>
      <c r="O203" s="252"/>
      <c r="P203" s="252"/>
      <c r="Q203" s="252"/>
      <c r="R203" s="252"/>
      <c r="S203" s="252"/>
      <c r="T203" s="253"/>
      <c r="AT203" s="254" t="s">
        <v>147</v>
      </c>
      <c r="AU203" s="254" t="s">
        <v>85</v>
      </c>
      <c r="AV203" s="243" t="s">
        <v>143</v>
      </c>
      <c r="AW203" s="243" t="s">
        <v>33</v>
      </c>
      <c r="AX203" s="243" t="s">
        <v>79</v>
      </c>
      <c r="AY203" s="254" t="s">
        <v>135</v>
      </c>
    </row>
    <row r="204" s="31" customFormat="true" ht="24.2" hidden="false" customHeight="true" outlineLevel="0" collapsed="false">
      <c r="A204" s="24"/>
      <c r="B204" s="25"/>
      <c r="C204" s="202" t="s">
        <v>286</v>
      </c>
      <c r="D204" s="202" t="s">
        <v>138</v>
      </c>
      <c r="E204" s="203" t="s">
        <v>287</v>
      </c>
      <c r="F204" s="204" t="s">
        <v>288</v>
      </c>
      <c r="G204" s="205" t="s">
        <v>141</v>
      </c>
      <c r="H204" s="206" t="n">
        <v>6.315</v>
      </c>
      <c r="I204" s="207"/>
      <c r="J204" s="208" t="n">
        <f aca="false">ROUND(I204*H204,2)</f>
        <v>0</v>
      </c>
      <c r="K204" s="204" t="s">
        <v>142</v>
      </c>
      <c r="L204" s="30"/>
      <c r="M204" s="209"/>
      <c r="N204" s="210" t="s">
        <v>44</v>
      </c>
      <c r="O204" s="67"/>
      <c r="P204" s="211" t="n">
        <f aca="false">O204*H204</f>
        <v>0</v>
      </c>
      <c r="Q204" s="211" t="n">
        <v>0</v>
      </c>
      <c r="R204" s="211" t="n">
        <f aca="false">Q204*H204</f>
        <v>0</v>
      </c>
      <c r="S204" s="211" t="n">
        <v>0.004</v>
      </c>
      <c r="T204" s="212" t="n">
        <f aca="false">S204*H204</f>
        <v>0.02526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3" t="s">
        <v>143</v>
      </c>
      <c r="AT204" s="213" t="s">
        <v>138</v>
      </c>
      <c r="AU204" s="213" t="s">
        <v>85</v>
      </c>
      <c r="AY204" s="3" t="s">
        <v>135</v>
      </c>
      <c r="BE204" s="214" t="n">
        <f aca="false">IF(N204="základní",J204,0)</f>
        <v>0</v>
      </c>
      <c r="BF204" s="214" t="n">
        <f aca="false">IF(N204="snížená",J204,0)</f>
        <v>0</v>
      </c>
      <c r="BG204" s="214" t="n">
        <f aca="false">IF(N204="zákl. přenesená",J204,0)</f>
        <v>0</v>
      </c>
      <c r="BH204" s="214" t="n">
        <f aca="false">IF(N204="sníž. přenesená",J204,0)</f>
        <v>0</v>
      </c>
      <c r="BI204" s="214" t="n">
        <f aca="false">IF(N204="nulová",J204,0)</f>
        <v>0</v>
      </c>
      <c r="BJ204" s="3" t="s">
        <v>85</v>
      </c>
      <c r="BK204" s="214" t="n">
        <f aca="false">ROUND(I204*H204,2)</f>
        <v>0</v>
      </c>
      <c r="BL204" s="3" t="s">
        <v>143</v>
      </c>
      <c r="BM204" s="213" t="s">
        <v>289</v>
      </c>
    </row>
    <row r="205" s="31" customFormat="true" ht="11.25" hidden="false" customHeight="false" outlineLevel="0" collapsed="false">
      <c r="A205" s="24"/>
      <c r="B205" s="25"/>
      <c r="C205" s="26"/>
      <c r="D205" s="215" t="s">
        <v>145</v>
      </c>
      <c r="E205" s="26"/>
      <c r="F205" s="216" t="s">
        <v>290</v>
      </c>
      <c r="G205" s="26"/>
      <c r="H205" s="26"/>
      <c r="I205" s="217"/>
      <c r="J205" s="26"/>
      <c r="K205" s="26"/>
      <c r="L205" s="30"/>
      <c r="M205" s="218"/>
      <c r="N205" s="219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5</v>
      </c>
      <c r="AU205" s="3" t="s">
        <v>85</v>
      </c>
    </row>
    <row r="206" s="220" customFormat="true" ht="11.25" hidden="false" customHeight="false" outlineLevel="0" collapsed="false">
      <c r="B206" s="221"/>
      <c r="C206" s="222"/>
      <c r="D206" s="215" t="s">
        <v>147</v>
      </c>
      <c r="E206" s="223"/>
      <c r="F206" s="224" t="s">
        <v>291</v>
      </c>
      <c r="G206" s="222"/>
      <c r="H206" s="223"/>
      <c r="I206" s="225"/>
      <c r="J206" s="222"/>
      <c r="K206" s="222"/>
      <c r="L206" s="226"/>
      <c r="M206" s="227"/>
      <c r="N206" s="228"/>
      <c r="O206" s="228"/>
      <c r="P206" s="228"/>
      <c r="Q206" s="228"/>
      <c r="R206" s="228"/>
      <c r="S206" s="228"/>
      <c r="T206" s="229"/>
      <c r="AT206" s="230" t="s">
        <v>147</v>
      </c>
      <c r="AU206" s="230" t="s">
        <v>85</v>
      </c>
      <c r="AV206" s="220" t="s">
        <v>79</v>
      </c>
      <c r="AW206" s="220" t="s">
        <v>33</v>
      </c>
      <c r="AX206" s="220" t="s">
        <v>72</v>
      </c>
      <c r="AY206" s="230" t="s">
        <v>135</v>
      </c>
    </row>
    <row r="207" s="231" customFormat="true" ht="11.25" hidden="false" customHeight="false" outlineLevel="0" collapsed="false">
      <c r="B207" s="232"/>
      <c r="C207" s="233"/>
      <c r="D207" s="215" t="s">
        <v>147</v>
      </c>
      <c r="E207" s="234"/>
      <c r="F207" s="235" t="s">
        <v>292</v>
      </c>
      <c r="G207" s="233"/>
      <c r="H207" s="236" t="n">
        <v>2.82</v>
      </c>
      <c r="I207" s="237"/>
      <c r="J207" s="233"/>
      <c r="K207" s="233"/>
      <c r="L207" s="238"/>
      <c r="M207" s="239"/>
      <c r="N207" s="240"/>
      <c r="O207" s="240"/>
      <c r="P207" s="240"/>
      <c r="Q207" s="240"/>
      <c r="R207" s="240"/>
      <c r="S207" s="240"/>
      <c r="T207" s="241"/>
      <c r="AT207" s="242" t="s">
        <v>147</v>
      </c>
      <c r="AU207" s="242" t="s">
        <v>85</v>
      </c>
      <c r="AV207" s="231" t="s">
        <v>85</v>
      </c>
      <c r="AW207" s="231" t="s">
        <v>33</v>
      </c>
      <c r="AX207" s="231" t="s">
        <v>72</v>
      </c>
      <c r="AY207" s="242" t="s">
        <v>135</v>
      </c>
    </row>
    <row r="208" s="231" customFormat="true" ht="11.25" hidden="false" customHeight="false" outlineLevel="0" collapsed="false">
      <c r="B208" s="232"/>
      <c r="C208" s="233"/>
      <c r="D208" s="215" t="s">
        <v>147</v>
      </c>
      <c r="E208" s="234"/>
      <c r="F208" s="235" t="s">
        <v>293</v>
      </c>
      <c r="G208" s="233"/>
      <c r="H208" s="236" t="n">
        <v>2.925</v>
      </c>
      <c r="I208" s="237"/>
      <c r="J208" s="233"/>
      <c r="K208" s="233"/>
      <c r="L208" s="238"/>
      <c r="M208" s="239"/>
      <c r="N208" s="240"/>
      <c r="O208" s="240"/>
      <c r="P208" s="240"/>
      <c r="Q208" s="240"/>
      <c r="R208" s="240"/>
      <c r="S208" s="240"/>
      <c r="T208" s="241"/>
      <c r="AT208" s="242" t="s">
        <v>147</v>
      </c>
      <c r="AU208" s="242" t="s">
        <v>85</v>
      </c>
      <c r="AV208" s="231" t="s">
        <v>85</v>
      </c>
      <c r="AW208" s="231" t="s">
        <v>33</v>
      </c>
      <c r="AX208" s="231" t="s">
        <v>72</v>
      </c>
      <c r="AY208" s="242" t="s">
        <v>135</v>
      </c>
    </row>
    <row r="209" s="231" customFormat="true" ht="11.25" hidden="false" customHeight="false" outlineLevel="0" collapsed="false">
      <c r="B209" s="232"/>
      <c r="C209" s="233"/>
      <c r="D209" s="215" t="s">
        <v>147</v>
      </c>
      <c r="E209" s="234"/>
      <c r="F209" s="235" t="s">
        <v>294</v>
      </c>
      <c r="G209" s="233"/>
      <c r="H209" s="236" t="n">
        <v>0.57</v>
      </c>
      <c r="I209" s="237"/>
      <c r="J209" s="233"/>
      <c r="K209" s="233"/>
      <c r="L209" s="238"/>
      <c r="M209" s="239"/>
      <c r="N209" s="240"/>
      <c r="O209" s="240"/>
      <c r="P209" s="240"/>
      <c r="Q209" s="240"/>
      <c r="R209" s="240"/>
      <c r="S209" s="240"/>
      <c r="T209" s="241"/>
      <c r="AT209" s="242" t="s">
        <v>147</v>
      </c>
      <c r="AU209" s="242" t="s">
        <v>85</v>
      </c>
      <c r="AV209" s="231" t="s">
        <v>85</v>
      </c>
      <c r="AW209" s="231" t="s">
        <v>33</v>
      </c>
      <c r="AX209" s="231" t="s">
        <v>72</v>
      </c>
      <c r="AY209" s="242" t="s">
        <v>135</v>
      </c>
    </row>
    <row r="210" s="243" customFormat="true" ht="11.25" hidden="false" customHeight="false" outlineLevel="0" collapsed="false">
      <c r="B210" s="244"/>
      <c r="C210" s="245"/>
      <c r="D210" s="215" t="s">
        <v>147</v>
      </c>
      <c r="E210" s="246"/>
      <c r="F210" s="247" t="s">
        <v>170</v>
      </c>
      <c r="G210" s="245"/>
      <c r="H210" s="248" t="n">
        <v>6.315</v>
      </c>
      <c r="I210" s="249"/>
      <c r="J210" s="245"/>
      <c r="K210" s="245"/>
      <c r="L210" s="250"/>
      <c r="M210" s="251"/>
      <c r="N210" s="252"/>
      <c r="O210" s="252"/>
      <c r="P210" s="252"/>
      <c r="Q210" s="252"/>
      <c r="R210" s="252"/>
      <c r="S210" s="252"/>
      <c r="T210" s="253"/>
      <c r="AT210" s="254" t="s">
        <v>147</v>
      </c>
      <c r="AU210" s="254" t="s">
        <v>85</v>
      </c>
      <c r="AV210" s="243" t="s">
        <v>143</v>
      </c>
      <c r="AW210" s="243" t="s">
        <v>33</v>
      </c>
      <c r="AX210" s="243" t="s">
        <v>79</v>
      </c>
      <c r="AY210" s="254" t="s">
        <v>135</v>
      </c>
    </row>
    <row r="211" s="31" customFormat="true" ht="24.2" hidden="false" customHeight="true" outlineLevel="0" collapsed="false">
      <c r="A211" s="24"/>
      <c r="B211" s="25"/>
      <c r="C211" s="202" t="s">
        <v>295</v>
      </c>
      <c r="D211" s="202" t="s">
        <v>138</v>
      </c>
      <c r="E211" s="203" t="s">
        <v>296</v>
      </c>
      <c r="F211" s="204" t="s">
        <v>297</v>
      </c>
      <c r="G211" s="205" t="s">
        <v>298</v>
      </c>
      <c r="H211" s="206" t="n">
        <v>1.176</v>
      </c>
      <c r="I211" s="207"/>
      <c r="J211" s="208" t="n">
        <f aca="false">ROUND(I211*H211,2)</f>
        <v>0</v>
      </c>
      <c r="K211" s="204" t="s">
        <v>142</v>
      </c>
      <c r="L211" s="30"/>
      <c r="M211" s="209"/>
      <c r="N211" s="210" t="s">
        <v>44</v>
      </c>
      <c r="O211" s="67"/>
      <c r="P211" s="211" t="n">
        <f aca="false">O211*H211</f>
        <v>0</v>
      </c>
      <c r="Q211" s="211" t="n">
        <v>0</v>
      </c>
      <c r="R211" s="211" t="n">
        <f aca="false">Q211*H211</f>
        <v>0</v>
      </c>
      <c r="S211" s="211" t="n">
        <v>1.8</v>
      </c>
      <c r="T211" s="212" t="n">
        <f aca="false">S211*H211</f>
        <v>2.1168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3" t="s">
        <v>143</v>
      </c>
      <c r="AT211" s="213" t="s">
        <v>138</v>
      </c>
      <c r="AU211" s="213" t="s">
        <v>85</v>
      </c>
      <c r="AY211" s="3" t="s">
        <v>135</v>
      </c>
      <c r="BE211" s="214" t="n">
        <f aca="false">IF(N211="základní",J211,0)</f>
        <v>0</v>
      </c>
      <c r="BF211" s="214" t="n">
        <f aca="false">IF(N211="snížená",J211,0)</f>
        <v>0</v>
      </c>
      <c r="BG211" s="214" t="n">
        <f aca="false">IF(N211="zákl. přenesená",J211,0)</f>
        <v>0</v>
      </c>
      <c r="BH211" s="214" t="n">
        <f aca="false">IF(N211="sníž. přenesená",J211,0)</f>
        <v>0</v>
      </c>
      <c r="BI211" s="214" t="n">
        <f aca="false">IF(N211="nulová",J211,0)</f>
        <v>0</v>
      </c>
      <c r="BJ211" s="3" t="s">
        <v>85</v>
      </c>
      <c r="BK211" s="214" t="n">
        <f aca="false">ROUND(I211*H211,2)</f>
        <v>0</v>
      </c>
      <c r="BL211" s="3" t="s">
        <v>143</v>
      </c>
      <c r="BM211" s="213" t="s">
        <v>299</v>
      </c>
    </row>
    <row r="212" s="31" customFormat="true" ht="11.25" hidden="false" customHeight="false" outlineLevel="0" collapsed="false">
      <c r="A212" s="24"/>
      <c r="B212" s="25"/>
      <c r="C212" s="26"/>
      <c r="D212" s="215" t="s">
        <v>145</v>
      </c>
      <c r="E212" s="26"/>
      <c r="F212" s="216" t="s">
        <v>300</v>
      </c>
      <c r="G212" s="26"/>
      <c r="H212" s="26"/>
      <c r="I212" s="217"/>
      <c r="J212" s="26"/>
      <c r="K212" s="26"/>
      <c r="L212" s="30"/>
      <c r="M212" s="218"/>
      <c r="N212" s="219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5</v>
      </c>
      <c r="AU212" s="3" t="s">
        <v>85</v>
      </c>
    </row>
    <row r="213" s="220" customFormat="true" ht="11.25" hidden="false" customHeight="false" outlineLevel="0" collapsed="false">
      <c r="B213" s="221"/>
      <c r="C213" s="222"/>
      <c r="D213" s="215" t="s">
        <v>147</v>
      </c>
      <c r="E213" s="223"/>
      <c r="F213" s="224" t="s">
        <v>301</v>
      </c>
      <c r="G213" s="222"/>
      <c r="H213" s="223"/>
      <c r="I213" s="225"/>
      <c r="J213" s="222"/>
      <c r="K213" s="222"/>
      <c r="L213" s="226"/>
      <c r="M213" s="227"/>
      <c r="N213" s="228"/>
      <c r="O213" s="228"/>
      <c r="P213" s="228"/>
      <c r="Q213" s="228"/>
      <c r="R213" s="228"/>
      <c r="S213" s="228"/>
      <c r="T213" s="229"/>
      <c r="AT213" s="230" t="s">
        <v>147</v>
      </c>
      <c r="AU213" s="230" t="s">
        <v>85</v>
      </c>
      <c r="AV213" s="220" t="s">
        <v>79</v>
      </c>
      <c r="AW213" s="220" t="s">
        <v>33</v>
      </c>
      <c r="AX213" s="220" t="s">
        <v>72</v>
      </c>
      <c r="AY213" s="230" t="s">
        <v>135</v>
      </c>
    </row>
    <row r="214" s="220" customFormat="true" ht="11.25" hidden="false" customHeight="false" outlineLevel="0" collapsed="false">
      <c r="B214" s="221"/>
      <c r="C214" s="222"/>
      <c r="D214" s="215" t="s">
        <v>147</v>
      </c>
      <c r="E214" s="223"/>
      <c r="F214" s="224" t="s">
        <v>302</v>
      </c>
      <c r="G214" s="222"/>
      <c r="H214" s="223"/>
      <c r="I214" s="225"/>
      <c r="J214" s="222"/>
      <c r="K214" s="222"/>
      <c r="L214" s="226"/>
      <c r="M214" s="227"/>
      <c r="N214" s="228"/>
      <c r="O214" s="228"/>
      <c r="P214" s="228"/>
      <c r="Q214" s="228"/>
      <c r="R214" s="228"/>
      <c r="S214" s="228"/>
      <c r="T214" s="229"/>
      <c r="AT214" s="230" t="s">
        <v>147</v>
      </c>
      <c r="AU214" s="230" t="s">
        <v>85</v>
      </c>
      <c r="AV214" s="220" t="s">
        <v>79</v>
      </c>
      <c r="AW214" s="220" t="s">
        <v>33</v>
      </c>
      <c r="AX214" s="220" t="s">
        <v>72</v>
      </c>
      <c r="AY214" s="230" t="s">
        <v>135</v>
      </c>
    </row>
    <row r="215" s="220" customFormat="true" ht="11.25" hidden="false" customHeight="false" outlineLevel="0" collapsed="false">
      <c r="B215" s="221"/>
      <c r="C215" s="222"/>
      <c r="D215" s="215" t="s">
        <v>147</v>
      </c>
      <c r="E215" s="223"/>
      <c r="F215" s="224" t="s">
        <v>303</v>
      </c>
      <c r="G215" s="222"/>
      <c r="H215" s="223"/>
      <c r="I215" s="225"/>
      <c r="J215" s="222"/>
      <c r="K215" s="222"/>
      <c r="L215" s="226"/>
      <c r="M215" s="227"/>
      <c r="N215" s="228"/>
      <c r="O215" s="228"/>
      <c r="P215" s="228"/>
      <c r="Q215" s="228"/>
      <c r="R215" s="228"/>
      <c r="S215" s="228"/>
      <c r="T215" s="229"/>
      <c r="AT215" s="230" t="s">
        <v>147</v>
      </c>
      <c r="AU215" s="230" t="s">
        <v>85</v>
      </c>
      <c r="AV215" s="220" t="s">
        <v>79</v>
      </c>
      <c r="AW215" s="220" t="s">
        <v>33</v>
      </c>
      <c r="AX215" s="220" t="s">
        <v>72</v>
      </c>
      <c r="AY215" s="230" t="s">
        <v>135</v>
      </c>
    </row>
    <row r="216" s="231" customFormat="true" ht="11.25" hidden="false" customHeight="false" outlineLevel="0" collapsed="false">
      <c r="B216" s="232"/>
      <c r="C216" s="233"/>
      <c r="D216" s="215" t="s">
        <v>147</v>
      </c>
      <c r="E216" s="234"/>
      <c r="F216" s="235" t="s">
        <v>304</v>
      </c>
      <c r="G216" s="233"/>
      <c r="H216" s="236" t="n">
        <v>1.176</v>
      </c>
      <c r="I216" s="237"/>
      <c r="J216" s="233"/>
      <c r="K216" s="233"/>
      <c r="L216" s="238"/>
      <c r="M216" s="239"/>
      <c r="N216" s="240"/>
      <c r="O216" s="240"/>
      <c r="P216" s="240"/>
      <c r="Q216" s="240"/>
      <c r="R216" s="240"/>
      <c r="S216" s="240"/>
      <c r="T216" s="241"/>
      <c r="AT216" s="242" t="s">
        <v>147</v>
      </c>
      <c r="AU216" s="242" t="s">
        <v>85</v>
      </c>
      <c r="AV216" s="231" t="s">
        <v>85</v>
      </c>
      <c r="AW216" s="231" t="s">
        <v>33</v>
      </c>
      <c r="AX216" s="231" t="s">
        <v>79</v>
      </c>
      <c r="AY216" s="242" t="s">
        <v>135</v>
      </c>
    </row>
    <row r="217" s="31" customFormat="true" ht="33" hidden="false" customHeight="true" outlineLevel="0" collapsed="false">
      <c r="A217" s="24"/>
      <c r="B217" s="25"/>
      <c r="C217" s="202" t="s">
        <v>7</v>
      </c>
      <c r="D217" s="202" t="s">
        <v>138</v>
      </c>
      <c r="E217" s="203" t="s">
        <v>305</v>
      </c>
      <c r="F217" s="204" t="s">
        <v>306</v>
      </c>
      <c r="G217" s="205" t="s">
        <v>141</v>
      </c>
      <c r="H217" s="206" t="n">
        <v>2.94</v>
      </c>
      <c r="I217" s="207"/>
      <c r="J217" s="208" t="n">
        <f aca="false">ROUND(I217*H217,2)</f>
        <v>0</v>
      </c>
      <c r="K217" s="204" t="s">
        <v>142</v>
      </c>
      <c r="L217" s="30"/>
      <c r="M217" s="209"/>
      <c r="N217" s="210" t="s">
        <v>44</v>
      </c>
      <c r="O217" s="67"/>
      <c r="P217" s="211" t="n">
        <f aca="false">O217*H217</f>
        <v>0</v>
      </c>
      <c r="Q217" s="211" t="n">
        <v>0</v>
      </c>
      <c r="R217" s="211" t="n">
        <f aca="false">Q217*H217</f>
        <v>0</v>
      </c>
      <c r="S217" s="211" t="n">
        <v>0.183</v>
      </c>
      <c r="T217" s="212" t="n">
        <f aca="false">S217*H217</f>
        <v>0.53802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3" t="s">
        <v>143</v>
      </c>
      <c r="AT217" s="213" t="s">
        <v>138</v>
      </c>
      <c r="AU217" s="213" t="s">
        <v>85</v>
      </c>
      <c r="AY217" s="3" t="s">
        <v>135</v>
      </c>
      <c r="BE217" s="214" t="n">
        <f aca="false">IF(N217="základní",J217,0)</f>
        <v>0</v>
      </c>
      <c r="BF217" s="214" t="n">
        <f aca="false">IF(N217="snížená",J217,0)</f>
        <v>0</v>
      </c>
      <c r="BG217" s="214" t="n">
        <f aca="false">IF(N217="zákl. přenesená",J217,0)</f>
        <v>0</v>
      </c>
      <c r="BH217" s="214" t="n">
        <f aca="false">IF(N217="sníž. přenesená",J217,0)</f>
        <v>0</v>
      </c>
      <c r="BI217" s="214" t="n">
        <f aca="false">IF(N217="nulová",J217,0)</f>
        <v>0</v>
      </c>
      <c r="BJ217" s="3" t="s">
        <v>85</v>
      </c>
      <c r="BK217" s="214" t="n">
        <f aca="false">ROUND(I217*H217,2)</f>
        <v>0</v>
      </c>
      <c r="BL217" s="3" t="s">
        <v>143</v>
      </c>
      <c r="BM217" s="213" t="s">
        <v>307</v>
      </c>
    </row>
    <row r="218" s="31" customFormat="true" ht="11.25" hidden="false" customHeight="false" outlineLevel="0" collapsed="false">
      <c r="A218" s="24"/>
      <c r="B218" s="25"/>
      <c r="C218" s="26"/>
      <c r="D218" s="215" t="s">
        <v>145</v>
      </c>
      <c r="E218" s="26"/>
      <c r="F218" s="216" t="s">
        <v>308</v>
      </c>
      <c r="G218" s="26"/>
      <c r="H218" s="26"/>
      <c r="I218" s="217"/>
      <c r="J218" s="26"/>
      <c r="K218" s="26"/>
      <c r="L218" s="30"/>
      <c r="M218" s="218"/>
      <c r="N218" s="219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5</v>
      </c>
      <c r="AU218" s="3" t="s">
        <v>85</v>
      </c>
    </row>
    <row r="219" s="220" customFormat="true" ht="11.25" hidden="false" customHeight="false" outlineLevel="0" collapsed="false">
      <c r="B219" s="221"/>
      <c r="C219" s="222"/>
      <c r="D219" s="215" t="s">
        <v>147</v>
      </c>
      <c r="E219" s="223"/>
      <c r="F219" s="224" t="s">
        <v>303</v>
      </c>
      <c r="G219" s="222"/>
      <c r="H219" s="223"/>
      <c r="I219" s="225"/>
      <c r="J219" s="222"/>
      <c r="K219" s="222"/>
      <c r="L219" s="226"/>
      <c r="M219" s="227"/>
      <c r="N219" s="228"/>
      <c r="O219" s="228"/>
      <c r="P219" s="228"/>
      <c r="Q219" s="228"/>
      <c r="R219" s="228"/>
      <c r="S219" s="228"/>
      <c r="T219" s="229"/>
      <c r="AT219" s="230" t="s">
        <v>147</v>
      </c>
      <c r="AU219" s="230" t="s">
        <v>85</v>
      </c>
      <c r="AV219" s="220" t="s">
        <v>79</v>
      </c>
      <c r="AW219" s="220" t="s">
        <v>33</v>
      </c>
      <c r="AX219" s="220" t="s">
        <v>72</v>
      </c>
      <c r="AY219" s="230" t="s">
        <v>135</v>
      </c>
    </row>
    <row r="220" s="231" customFormat="true" ht="11.25" hidden="false" customHeight="false" outlineLevel="0" collapsed="false">
      <c r="B220" s="232"/>
      <c r="C220" s="233"/>
      <c r="D220" s="215" t="s">
        <v>147</v>
      </c>
      <c r="E220" s="234"/>
      <c r="F220" s="235" t="s">
        <v>309</v>
      </c>
      <c r="G220" s="233"/>
      <c r="H220" s="236" t="n">
        <v>2.94</v>
      </c>
      <c r="I220" s="237"/>
      <c r="J220" s="233"/>
      <c r="K220" s="233"/>
      <c r="L220" s="238"/>
      <c r="M220" s="239"/>
      <c r="N220" s="240"/>
      <c r="O220" s="240"/>
      <c r="P220" s="240"/>
      <c r="Q220" s="240"/>
      <c r="R220" s="240"/>
      <c r="S220" s="240"/>
      <c r="T220" s="241"/>
      <c r="AT220" s="242" t="s">
        <v>147</v>
      </c>
      <c r="AU220" s="242" t="s">
        <v>85</v>
      </c>
      <c r="AV220" s="231" t="s">
        <v>85</v>
      </c>
      <c r="AW220" s="231" t="s">
        <v>33</v>
      </c>
      <c r="AX220" s="231" t="s">
        <v>79</v>
      </c>
      <c r="AY220" s="242" t="s">
        <v>135</v>
      </c>
    </row>
    <row r="221" s="31" customFormat="true" ht="24.2" hidden="false" customHeight="true" outlineLevel="0" collapsed="false">
      <c r="A221" s="24"/>
      <c r="B221" s="25"/>
      <c r="C221" s="202" t="s">
        <v>310</v>
      </c>
      <c r="D221" s="202" t="s">
        <v>138</v>
      </c>
      <c r="E221" s="203" t="s">
        <v>311</v>
      </c>
      <c r="F221" s="204" t="s">
        <v>312</v>
      </c>
      <c r="G221" s="205" t="s">
        <v>141</v>
      </c>
      <c r="H221" s="206" t="n">
        <v>18</v>
      </c>
      <c r="I221" s="207"/>
      <c r="J221" s="208" t="n">
        <f aca="false">ROUND(I221*H221,2)</f>
        <v>0</v>
      </c>
      <c r="K221" s="204" t="s">
        <v>142</v>
      </c>
      <c r="L221" s="30"/>
      <c r="M221" s="209"/>
      <c r="N221" s="210" t="s">
        <v>44</v>
      </c>
      <c r="O221" s="67"/>
      <c r="P221" s="211" t="n">
        <f aca="false">O221*H221</f>
        <v>0</v>
      </c>
      <c r="Q221" s="211" t="n">
        <v>0</v>
      </c>
      <c r="R221" s="211" t="n">
        <f aca="false">Q221*H221</f>
        <v>0</v>
      </c>
      <c r="S221" s="211" t="n">
        <v>0.029</v>
      </c>
      <c r="T221" s="212" t="n">
        <f aca="false">S221*H221</f>
        <v>0.522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3" t="s">
        <v>143</v>
      </c>
      <c r="AT221" s="213" t="s">
        <v>138</v>
      </c>
      <c r="AU221" s="213" t="s">
        <v>85</v>
      </c>
      <c r="AY221" s="3" t="s">
        <v>135</v>
      </c>
      <c r="BE221" s="214" t="n">
        <f aca="false">IF(N221="základní",J221,0)</f>
        <v>0</v>
      </c>
      <c r="BF221" s="214" t="n">
        <f aca="false">IF(N221="snížená",J221,0)</f>
        <v>0</v>
      </c>
      <c r="BG221" s="214" t="n">
        <f aca="false">IF(N221="zákl. přenesená",J221,0)</f>
        <v>0</v>
      </c>
      <c r="BH221" s="214" t="n">
        <f aca="false">IF(N221="sníž. přenesená",J221,0)</f>
        <v>0</v>
      </c>
      <c r="BI221" s="214" t="n">
        <f aca="false">IF(N221="nulová",J221,0)</f>
        <v>0</v>
      </c>
      <c r="BJ221" s="3" t="s">
        <v>85</v>
      </c>
      <c r="BK221" s="214" t="n">
        <f aca="false">ROUND(I221*H221,2)</f>
        <v>0</v>
      </c>
      <c r="BL221" s="3" t="s">
        <v>143</v>
      </c>
      <c r="BM221" s="213" t="s">
        <v>313</v>
      </c>
    </row>
    <row r="222" s="31" customFormat="true" ht="11.25" hidden="false" customHeight="false" outlineLevel="0" collapsed="false">
      <c r="A222" s="24"/>
      <c r="B222" s="25"/>
      <c r="C222" s="26"/>
      <c r="D222" s="215" t="s">
        <v>145</v>
      </c>
      <c r="E222" s="26"/>
      <c r="F222" s="216" t="s">
        <v>314</v>
      </c>
      <c r="G222" s="26"/>
      <c r="H222" s="26"/>
      <c r="I222" s="217"/>
      <c r="J222" s="26"/>
      <c r="K222" s="26"/>
      <c r="L222" s="30"/>
      <c r="M222" s="218"/>
      <c r="N222" s="219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45</v>
      </c>
      <c r="AU222" s="3" t="s">
        <v>85</v>
      </c>
    </row>
    <row r="223" s="220" customFormat="true" ht="11.25" hidden="false" customHeight="false" outlineLevel="0" collapsed="false">
      <c r="B223" s="221"/>
      <c r="C223" s="222"/>
      <c r="D223" s="215" t="s">
        <v>147</v>
      </c>
      <c r="E223" s="223"/>
      <c r="F223" s="224" t="s">
        <v>315</v>
      </c>
      <c r="G223" s="222"/>
      <c r="H223" s="223"/>
      <c r="I223" s="225"/>
      <c r="J223" s="222"/>
      <c r="K223" s="222"/>
      <c r="L223" s="226"/>
      <c r="M223" s="227"/>
      <c r="N223" s="228"/>
      <c r="O223" s="228"/>
      <c r="P223" s="228"/>
      <c r="Q223" s="228"/>
      <c r="R223" s="228"/>
      <c r="S223" s="228"/>
      <c r="T223" s="229"/>
      <c r="AT223" s="230" t="s">
        <v>147</v>
      </c>
      <c r="AU223" s="230" t="s">
        <v>85</v>
      </c>
      <c r="AV223" s="220" t="s">
        <v>79</v>
      </c>
      <c r="AW223" s="220" t="s">
        <v>33</v>
      </c>
      <c r="AX223" s="220" t="s">
        <v>72</v>
      </c>
      <c r="AY223" s="230" t="s">
        <v>135</v>
      </c>
    </row>
    <row r="224" s="220" customFormat="true" ht="11.25" hidden="false" customHeight="false" outlineLevel="0" collapsed="false">
      <c r="B224" s="221"/>
      <c r="C224" s="222"/>
      <c r="D224" s="215" t="s">
        <v>147</v>
      </c>
      <c r="E224" s="223"/>
      <c r="F224" s="224" t="s">
        <v>149</v>
      </c>
      <c r="G224" s="222"/>
      <c r="H224" s="223"/>
      <c r="I224" s="225"/>
      <c r="J224" s="222"/>
      <c r="K224" s="222"/>
      <c r="L224" s="226"/>
      <c r="M224" s="227"/>
      <c r="N224" s="228"/>
      <c r="O224" s="228"/>
      <c r="P224" s="228"/>
      <c r="Q224" s="228"/>
      <c r="R224" s="228"/>
      <c r="S224" s="228"/>
      <c r="T224" s="229"/>
      <c r="AT224" s="230" t="s">
        <v>147</v>
      </c>
      <c r="AU224" s="230" t="s">
        <v>85</v>
      </c>
      <c r="AV224" s="220" t="s">
        <v>79</v>
      </c>
      <c r="AW224" s="220" t="s">
        <v>33</v>
      </c>
      <c r="AX224" s="220" t="s">
        <v>72</v>
      </c>
      <c r="AY224" s="230" t="s">
        <v>135</v>
      </c>
    </row>
    <row r="225" s="220" customFormat="true" ht="11.25" hidden="false" customHeight="false" outlineLevel="0" collapsed="false">
      <c r="B225" s="221"/>
      <c r="C225" s="222"/>
      <c r="D225" s="215" t="s">
        <v>147</v>
      </c>
      <c r="E225" s="223"/>
      <c r="F225" s="224" t="s">
        <v>316</v>
      </c>
      <c r="G225" s="222"/>
      <c r="H225" s="223"/>
      <c r="I225" s="225"/>
      <c r="J225" s="222"/>
      <c r="K225" s="222"/>
      <c r="L225" s="226"/>
      <c r="M225" s="227"/>
      <c r="N225" s="228"/>
      <c r="O225" s="228"/>
      <c r="P225" s="228"/>
      <c r="Q225" s="228"/>
      <c r="R225" s="228"/>
      <c r="S225" s="228"/>
      <c r="T225" s="229"/>
      <c r="AT225" s="230" t="s">
        <v>147</v>
      </c>
      <c r="AU225" s="230" t="s">
        <v>85</v>
      </c>
      <c r="AV225" s="220" t="s">
        <v>79</v>
      </c>
      <c r="AW225" s="220" t="s">
        <v>33</v>
      </c>
      <c r="AX225" s="220" t="s">
        <v>72</v>
      </c>
      <c r="AY225" s="230" t="s">
        <v>135</v>
      </c>
    </row>
    <row r="226" s="231" customFormat="true" ht="11.25" hidden="false" customHeight="false" outlineLevel="0" collapsed="false">
      <c r="B226" s="232"/>
      <c r="C226" s="233"/>
      <c r="D226" s="215" t="s">
        <v>147</v>
      </c>
      <c r="E226" s="234"/>
      <c r="F226" s="235" t="s">
        <v>151</v>
      </c>
      <c r="G226" s="233"/>
      <c r="H226" s="236" t="n">
        <v>10</v>
      </c>
      <c r="I226" s="237"/>
      <c r="J226" s="233"/>
      <c r="K226" s="233"/>
      <c r="L226" s="238"/>
      <c r="M226" s="239"/>
      <c r="N226" s="240"/>
      <c r="O226" s="240"/>
      <c r="P226" s="240"/>
      <c r="Q226" s="240"/>
      <c r="R226" s="240"/>
      <c r="S226" s="240"/>
      <c r="T226" s="241"/>
      <c r="AT226" s="242" t="s">
        <v>147</v>
      </c>
      <c r="AU226" s="242" t="s">
        <v>85</v>
      </c>
      <c r="AV226" s="231" t="s">
        <v>85</v>
      </c>
      <c r="AW226" s="231" t="s">
        <v>33</v>
      </c>
      <c r="AX226" s="231" t="s">
        <v>72</v>
      </c>
      <c r="AY226" s="242" t="s">
        <v>135</v>
      </c>
    </row>
    <row r="227" s="231" customFormat="true" ht="11.25" hidden="false" customHeight="false" outlineLevel="0" collapsed="false">
      <c r="B227" s="232"/>
      <c r="C227" s="233"/>
      <c r="D227" s="215" t="s">
        <v>147</v>
      </c>
      <c r="E227" s="234"/>
      <c r="F227" s="235" t="s">
        <v>169</v>
      </c>
      <c r="G227" s="233"/>
      <c r="H227" s="236" t="n">
        <v>8</v>
      </c>
      <c r="I227" s="237"/>
      <c r="J227" s="233"/>
      <c r="K227" s="233"/>
      <c r="L227" s="238"/>
      <c r="M227" s="239"/>
      <c r="N227" s="240"/>
      <c r="O227" s="240"/>
      <c r="P227" s="240"/>
      <c r="Q227" s="240"/>
      <c r="R227" s="240"/>
      <c r="S227" s="240"/>
      <c r="T227" s="241"/>
      <c r="AT227" s="242" t="s">
        <v>147</v>
      </c>
      <c r="AU227" s="242" t="s">
        <v>85</v>
      </c>
      <c r="AV227" s="231" t="s">
        <v>85</v>
      </c>
      <c r="AW227" s="231" t="s">
        <v>33</v>
      </c>
      <c r="AX227" s="231" t="s">
        <v>72</v>
      </c>
      <c r="AY227" s="242" t="s">
        <v>135</v>
      </c>
    </row>
    <row r="228" s="243" customFormat="true" ht="11.25" hidden="false" customHeight="false" outlineLevel="0" collapsed="false">
      <c r="B228" s="244"/>
      <c r="C228" s="245"/>
      <c r="D228" s="215" t="s">
        <v>147</v>
      </c>
      <c r="E228" s="246"/>
      <c r="F228" s="247" t="s">
        <v>170</v>
      </c>
      <c r="G228" s="245"/>
      <c r="H228" s="248" t="n">
        <v>18</v>
      </c>
      <c r="I228" s="249"/>
      <c r="J228" s="245"/>
      <c r="K228" s="245"/>
      <c r="L228" s="250"/>
      <c r="M228" s="251"/>
      <c r="N228" s="252"/>
      <c r="O228" s="252"/>
      <c r="P228" s="252"/>
      <c r="Q228" s="252"/>
      <c r="R228" s="252"/>
      <c r="S228" s="252"/>
      <c r="T228" s="253"/>
      <c r="AT228" s="254" t="s">
        <v>147</v>
      </c>
      <c r="AU228" s="254" t="s">
        <v>85</v>
      </c>
      <c r="AV228" s="243" t="s">
        <v>143</v>
      </c>
      <c r="AW228" s="243" t="s">
        <v>33</v>
      </c>
      <c r="AX228" s="243" t="s">
        <v>79</v>
      </c>
      <c r="AY228" s="254" t="s">
        <v>135</v>
      </c>
    </row>
    <row r="229" s="31" customFormat="true" ht="24.2" hidden="false" customHeight="true" outlineLevel="0" collapsed="false">
      <c r="A229" s="24"/>
      <c r="B229" s="25"/>
      <c r="C229" s="202" t="s">
        <v>317</v>
      </c>
      <c r="D229" s="202" t="s">
        <v>138</v>
      </c>
      <c r="E229" s="203" t="s">
        <v>318</v>
      </c>
      <c r="F229" s="204" t="s">
        <v>319</v>
      </c>
      <c r="G229" s="205" t="s">
        <v>320</v>
      </c>
      <c r="H229" s="206" t="n">
        <v>4.01</v>
      </c>
      <c r="I229" s="207"/>
      <c r="J229" s="208" t="n">
        <f aca="false">ROUND(I229*H229,2)</f>
        <v>0</v>
      </c>
      <c r="K229" s="204" t="s">
        <v>142</v>
      </c>
      <c r="L229" s="30"/>
      <c r="M229" s="209"/>
      <c r="N229" s="210" t="s">
        <v>44</v>
      </c>
      <c r="O229" s="67"/>
      <c r="P229" s="211" t="n">
        <f aca="false">O229*H229</f>
        <v>0</v>
      </c>
      <c r="Q229" s="211" t="n">
        <v>0</v>
      </c>
      <c r="R229" s="211" t="n">
        <f aca="false">Q229*H229</f>
        <v>0</v>
      </c>
      <c r="S229" s="211" t="n">
        <v>0</v>
      </c>
      <c r="T229" s="212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3" t="s">
        <v>143</v>
      </c>
      <c r="AT229" s="213" t="s">
        <v>138</v>
      </c>
      <c r="AU229" s="213" t="s">
        <v>85</v>
      </c>
      <c r="AY229" s="3" t="s">
        <v>135</v>
      </c>
      <c r="BE229" s="214" t="n">
        <f aca="false">IF(N229="základní",J229,0)</f>
        <v>0</v>
      </c>
      <c r="BF229" s="214" t="n">
        <f aca="false">IF(N229="snížená",J229,0)</f>
        <v>0</v>
      </c>
      <c r="BG229" s="214" t="n">
        <f aca="false">IF(N229="zákl. přenesená",J229,0)</f>
        <v>0</v>
      </c>
      <c r="BH229" s="214" t="n">
        <f aca="false">IF(N229="sníž. přenesená",J229,0)</f>
        <v>0</v>
      </c>
      <c r="BI229" s="214" t="n">
        <f aca="false">IF(N229="nulová",J229,0)</f>
        <v>0</v>
      </c>
      <c r="BJ229" s="3" t="s">
        <v>85</v>
      </c>
      <c r="BK229" s="214" t="n">
        <f aca="false">ROUND(I229*H229,2)</f>
        <v>0</v>
      </c>
      <c r="BL229" s="3" t="s">
        <v>143</v>
      </c>
      <c r="BM229" s="213" t="s">
        <v>321</v>
      </c>
    </row>
    <row r="230" s="31" customFormat="true" ht="11.25" hidden="false" customHeight="false" outlineLevel="0" collapsed="false">
      <c r="A230" s="24"/>
      <c r="B230" s="25"/>
      <c r="C230" s="26"/>
      <c r="D230" s="215" t="s">
        <v>145</v>
      </c>
      <c r="E230" s="26"/>
      <c r="F230" s="216" t="s">
        <v>322</v>
      </c>
      <c r="G230" s="26"/>
      <c r="H230" s="26"/>
      <c r="I230" s="217"/>
      <c r="J230" s="26"/>
      <c r="K230" s="26"/>
      <c r="L230" s="30"/>
      <c r="M230" s="218"/>
      <c r="N230" s="219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45</v>
      </c>
      <c r="AU230" s="3" t="s">
        <v>85</v>
      </c>
    </row>
    <row r="231" s="220" customFormat="true" ht="11.25" hidden="false" customHeight="false" outlineLevel="0" collapsed="false">
      <c r="B231" s="221"/>
      <c r="C231" s="222"/>
      <c r="D231" s="215" t="s">
        <v>147</v>
      </c>
      <c r="E231" s="223"/>
      <c r="F231" s="224" t="s">
        <v>323</v>
      </c>
      <c r="G231" s="222"/>
      <c r="H231" s="223"/>
      <c r="I231" s="225"/>
      <c r="J231" s="222"/>
      <c r="K231" s="222"/>
      <c r="L231" s="226"/>
      <c r="M231" s="227"/>
      <c r="N231" s="228"/>
      <c r="O231" s="228"/>
      <c r="P231" s="228"/>
      <c r="Q231" s="228"/>
      <c r="R231" s="228"/>
      <c r="S231" s="228"/>
      <c r="T231" s="229"/>
      <c r="AT231" s="230" t="s">
        <v>147</v>
      </c>
      <c r="AU231" s="230" t="s">
        <v>85</v>
      </c>
      <c r="AV231" s="220" t="s">
        <v>79</v>
      </c>
      <c r="AW231" s="220" t="s">
        <v>33</v>
      </c>
      <c r="AX231" s="220" t="s">
        <v>72</v>
      </c>
      <c r="AY231" s="230" t="s">
        <v>135</v>
      </c>
    </row>
    <row r="232" s="231" customFormat="true" ht="11.25" hidden="false" customHeight="false" outlineLevel="0" collapsed="false">
      <c r="B232" s="232"/>
      <c r="C232" s="233"/>
      <c r="D232" s="215" t="s">
        <v>147</v>
      </c>
      <c r="E232" s="234"/>
      <c r="F232" s="235" t="s">
        <v>324</v>
      </c>
      <c r="G232" s="233"/>
      <c r="H232" s="236" t="n">
        <v>4.01</v>
      </c>
      <c r="I232" s="237"/>
      <c r="J232" s="233"/>
      <c r="K232" s="233"/>
      <c r="L232" s="238"/>
      <c r="M232" s="239"/>
      <c r="N232" s="240"/>
      <c r="O232" s="240"/>
      <c r="P232" s="240"/>
      <c r="Q232" s="240"/>
      <c r="R232" s="240"/>
      <c r="S232" s="240"/>
      <c r="T232" s="241"/>
      <c r="AT232" s="242" t="s">
        <v>147</v>
      </c>
      <c r="AU232" s="242" t="s">
        <v>85</v>
      </c>
      <c r="AV232" s="231" t="s">
        <v>85</v>
      </c>
      <c r="AW232" s="231" t="s">
        <v>33</v>
      </c>
      <c r="AX232" s="231" t="s">
        <v>72</v>
      </c>
      <c r="AY232" s="242" t="s">
        <v>135</v>
      </c>
    </row>
    <row r="233" s="243" customFormat="true" ht="11.25" hidden="false" customHeight="false" outlineLevel="0" collapsed="false">
      <c r="B233" s="244"/>
      <c r="C233" s="245"/>
      <c r="D233" s="215" t="s">
        <v>147</v>
      </c>
      <c r="E233" s="246"/>
      <c r="F233" s="247" t="s">
        <v>170</v>
      </c>
      <c r="G233" s="245"/>
      <c r="H233" s="248" t="n">
        <v>4.01</v>
      </c>
      <c r="I233" s="249"/>
      <c r="J233" s="245"/>
      <c r="K233" s="245"/>
      <c r="L233" s="250"/>
      <c r="M233" s="251"/>
      <c r="N233" s="252"/>
      <c r="O233" s="252"/>
      <c r="P233" s="252"/>
      <c r="Q233" s="252"/>
      <c r="R233" s="252"/>
      <c r="S233" s="252"/>
      <c r="T233" s="253"/>
      <c r="AT233" s="254" t="s">
        <v>147</v>
      </c>
      <c r="AU233" s="254" t="s">
        <v>85</v>
      </c>
      <c r="AV233" s="243" t="s">
        <v>143</v>
      </c>
      <c r="AW233" s="243" t="s">
        <v>33</v>
      </c>
      <c r="AX233" s="243" t="s">
        <v>79</v>
      </c>
      <c r="AY233" s="254" t="s">
        <v>135</v>
      </c>
    </row>
    <row r="234" s="31" customFormat="true" ht="21.75" hidden="false" customHeight="true" outlineLevel="0" collapsed="false">
      <c r="A234" s="24"/>
      <c r="B234" s="25"/>
      <c r="C234" s="202" t="s">
        <v>325</v>
      </c>
      <c r="D234" s="202" t="s">
        <v>138</v>
      </c>
      <c r="E234" s="203" t="s">
        <v>326</v>
      </c>
      <c r="F234" s="204" t="s">
        <v>327</v>
      </c>
      <c r="G234" s="205" t="s">
        <v>320</v>
      </c>
      <c r="H234" s="206" t="n">
        <v>4.01</v>
      </c>
      <c r="I234" s="207"/>
      <c r="J234" s="208" t="n">
        <f aca="false">ROUND(I234*H234,2)</f>
        <v>0</v>
      </c>
      <c r="K234" s="204" t="s">
        <v>142</v>
      </c>
      <c r="L234" s="30"/>
      <c r="M234" s="209"/>
      <c r="N234" s="210" t="s">
        <v>44</v>
      </c>
      <c r="O234" s="67"/>
      <c r="P234" s="211" t="n">
        <f aca="false">O234*H234</f>
        <v>0</v>
      </c>
      <c r="Q234" s="211" t="n">
        <v>0</v>
      </c>
      <c r="R234" s="211" t="n">
        <f aca="false">Q234*H234</f>
        <v>0</v>
      </c>
      <c r="S234" s="211" t="n">
        <v>0</v>
      </c>
      <c r="T234" s="212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3" t="s">
        <v>143</v>
      </c>
      <c r="AT234" s="213" t="s">
        <v>138</v>
      </c>
      <c r="AU234" s="213" t="s">
        <v>85</v>
      </c>
      <c r="AY234" s="3" t="s">
        <v>135</v>
      </c>
      <c r="BE234" s="214" t="n">
        <f aca="false">IF(N234="základní",J234,0)</f>
        <v>0</v>
      </c>
      <c r="BF234" s="214" t="n">
        <f aca="false">IF(N234="snížená",J234,0)</f>
        <v>0</v>
      </c>
      <c r="BG234" s="214" t="n">
        <f aca="false">IF(N234="zákl. přenesená",J234,0)</f>
        <v>0</v>
      </c>
      <c r="BH234" s="214" t="n">
        <f aca="false">IF(N234="sníž. přenesená",J234,0)</f>
        <v>0</v>
      </c>
      <c r="BI234" s="214" t="n">
        <f aca="false">IF(N234="nulová",J234,0)</f>
        <v>0</v>
      </c>
      <c r="BJ234" s="3" t="s">
        <v>85</v>
      </c>
      <c r="BK234" s="214" t="n">
        <f aca="false">ROUND(I234*H234,2)</f>
        <v>0</v>
      </c>
      <c r="BL234" s="3" t="s">
        <v>143</v>
      </c>
      <c r="BM234" s="213" t="s">
        <v>328</v>
      </c>
    </row>
    <row r="235" s="31" customFormat="true" ht="11.25" hidden="false" customHeight="false" outlineLevel="0" collapsed="false">
      <c r="A235" s="24"/>
      <c r="B235" s="25"/>
      <c r="C235" s="26"/>
      <c r="D235" s="215" t="s">
        <v>145</v>
      </c>
      <c r="E235" s="26"/>
      <c r="F235" s="216" t="s">
        <v>329</v>
      </c>
      <c r="G235" s="26"/>
      <c r="H235" s="26"/>
      <c r="I235" s="217"/>
      <c r="J235" s="26"/>
      <c r="K235" s="26"/>
      <c r="L235" s="30"/>
      <c r="M235" s="218"/>
      <c r="N235" s="219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45</v>
      </c>
      <c r="AU235" s="3" t="s">
        <v>85</v>
      </c>
    </row>
    <row r="236" s="231" customFormat="true" ht="11.25" hidden="false" customHeight="false" outlineLevel="0" collapsed="false">
      <c r="B236" s="232"/>
      <c r="C236" s="233"/>
      <c r="D236" s="215" t="s">
        <v>147</v>
      </c>
      <c r="E236" s="234"/>
      <c r="F236" s="235" t="s">
        <v>324</v>
      </c>
      <c r="G236" s="233"/>
      <c r="H236" s="236" t="n">
        <v>4.01</v>
      </c>
      <c r="I236" s="237"/>
      <c r="J236" s="233"/>
      <c r="K236" s="233"/>
      <c r="L236" s="238"/>
      <c r="M236" s="239"/>
      <c r="N236" s="240"/>
      <c r="O236" s="240"/>
      <c r="P236" s="240"/>
      <c r="Q236" s="240"/>
      <c r="R236" s="240"/>
      <c r="S236" s="240"/>
      <c r="T236" s="241"/>
      <c r="AT236" s="242" t="s">
        <v>147</v>
      </c>
      <c r="AU236" s="242" t="s">
        <v>85</v>
      </c>
      <c r="AV236" s="231" t="s">
        <v>85</v>
      </c>
      <c r="AW236" s="231" t="s">
        <v>33</v>
      </c>
      <c r="AX236" s="231" t="s">
        <v>79</v>
      </c>
      <c r="AY236" s="242" t="s">
        <v>135</v>
      </c>
    </row>
    <row r="237" s="31" customFormat="true" ht="24.2" hidden="false" customHeight="true" outlineLevel="0" collapsed="false">
      <c r="A237" s="24"/>
      <c r="B237" s="25"/>
      <c r="C237" s="202" t="s">
        <v>330</v>
      </c>
      <c r="D237" s="202" t="s">
        <v>138</v>
      </c>
      <c r="E237" s="203" t="s">
        <v>331</v>
      </c>
      <c r="F237" s="204" t="s">
        <v>332</v>
      </c>
      <c r="G237" s="205" t="s">
        <v>320</v>
      </c>
      <c r="H237" s="206" t="n">
        <v>76.19</v>
      </c>
      <c r="I237" s="207"/>
      <c r="J237" s="208" t="n">
        <f aca="false">ROUND(I237*H237,2)</f>
        <v>0</v>
      </c>
      <c r="K237" s="204" t="s">
        <v>142</v>
      </c>
      <c r="L237" s="30"/>
      <c r="M237" s="209"/>
      <c r="N237" s="210" t="s">
        <v>44</v>
      </c>
      <c r="O237" s="67"/>
      <c r="P237" s="211" t="n">
        <f aca="false">O237*H237</f>
        <v>0</v>
      </c>
      <c r="Q237" s="211" t="n">
        <v>0</v>
      </c>
      <c r="R237" s="211" t="n">
        <f aca="false">Q237*H237</f>
        <v>0</v>
      </c>
      <c r="S237" s="211" t="n">
        <v>0</v>
      </c>
      <c r="T237" s="212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3" t="s">
        <v>143</v>
      </c>
      <c r="AT237" s="213" t="s">
        <v>138</v>
      </c>
      <c r="AU237" s="213" t="s">
        <v>85</v>
      </c>
      <c r="AY237" s="3" t="s">
        <v>135</v>
      </c>
      <c r="BE237" s="214" t="n">
        <f aca="false">IF(N237="základní",J237,0)</f>
        <v>0</v>
      </c>
      <c r="BF237" s="214" t="n">
        <f aca="false">IF(N237="snížená",J237,0)</f>
        <v>0</v>
      </c>
      <c r="BG237" s="214" t="n">
        <f aca="false">IF(N237="zákl. přenesená",J237,0)</f>
        <v>0</v>
      </c>
      <c r="BH237" s="214" t="n">
        <f aca="false">IF(N237="sníž. přenesená",J237,0)</f>
        <v>0</v>
      </c>
      <c r="BI237" s="214" t="n">
        <f aca="false">IF(N237="nulová",J237,0)</f>
        <v>0</v>
      </c>
      <c r="BJ237" s="3" t="s">
        <v>85</v>
      </c>
      <c r="BK237" s="214" t="n">
        <f aca="false">ROUND(I237*H237,2)</f>
        <v>0</v>
      </c>
      <c r="BL237" s="3" t="s">
        <v>143</v>
      </c>
      <c r="BM237" s="213" t="s">
        <v>333</v>
      </c>
    </row>
    <row r="238" s="31" customFormat="true" ht="11.25" hidden="false" customHeight="false" outlineLevel="0" collapsed="false">
      <c r="A238" s="24"/>
      <c r="B238" s="25"/>
      <c r="C238" s="26"/>
      <c r="D238" s="215" t="s">
        <v>145</v>
      </c>
      <c r="E238" s="26"/>
      <c r="F238" s="216" t="s">
        <v>334</v>
      </c>
      <c r="G238" s="26"/>
      <c r="H238" s="26"/>
      <c r="I238" s="217"/>
      <c r="J238" s="26"/>
      <c r="K238" s="26"/>
      <c r="L238" s="30"/>
      <c r="M238" s="218"/>
      <c r="N238" s="219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45</v>
      </c>
      <c r="AU238" s="3" t="s">
        <v>85</v>
      </c>
    </row>
    <row r="239" s="231" customFormat="true" ht="11.25" hidden="false" customHeight="false" outlineLevel="0" collapsed="false">
      <c r="B239" s="232"/>
      <c r="C239" s="233"/>
      <c r="D239" s="215" t="s">
        <v>147</v>
      </c>
      <c r="E239" s="234"/>
      <c r="F239" s="235" t="s">
        <v>335</v>
      </c>
      <c r="G239" s="233"/>
      <c r="H239" s="236" t="n">
        <v>76.19</v>
      </c>
      <c r="I239" s="237"/>
      <c r="J239" s="233"/>
      <c r="K239" s="233"/>
      <c r="L239" s="238"/>
      <c r="M239" s="239"/>
      <c r="N239" s="240"/>
      <c r="O239" s="240"/>
      <c r="P239" s="240"/>
      <c r="Q239" s="240"/>
      <c r="R239" s="240"/>
      <c r="S239" s="240"/>
      <c r="T239" s="241"/>
      <c r="AT239" s="242" t="s">
        <v>147</v>
      </c>
      <c r="AU239" s="242" t="s">
        <v>85</v>
      </c>
      <c r="AV239" s="231" t="s">
        <v>85</v>
      </c>
      <c r="AW239" s="231" t="s">
        <v>33</v>
      </c>
      <c r="AX239" s="231" t="s">
        <v>72</v>
      </c>
      <c r="AY239" s="242" t="s">
        <v>135</v>
      </c>
    </row>
    <row r="240" s="243" customFormat="true" ht="11.25" hidden="false" customHeight="false" outlineLevel="0" collapsed="false">
      <c r="B240" s="244"/>
      <c r="C240" s="245"/>
      <c r="D240" s="215" t="s">
        <v>147</v>
      </c>
      <c r="E240" s="246"/>
      <c r="F240" s="247" t="s">
        <v>170</v>
      </c>
      <c r="G240" s="245"/>
      <c r="H240" s="248" t="n">
        <v>76.19</v>
      </c>
      <c r="I240" s="249"/>
      <c r="J240" s="245"/>
      <c r="K240" s="245"/>
      <c r="L240" s="250"/>
      <c r="M240" s="251"/>
      <c r="N240" s="252"/>
      <c r="O240" s="252"/>
      <c r="P240" s="252"/>
      <c r="Q240" s="252"/>
      <c r="R240" s="252"/>
      <c r="S240" s="252"/>
      <c r="T240" s="253"/>
      <c r="AT240" s="254" t="s">
        <v>147</v>
      </c>
      <c r="AU240" s="254" t="s">
        <v>85</v>
      </c>
      <c r="AV240" s="243" t="s">
        <v>143</v>
      </c>
      <c r="AW240" s="243" t="s">
        <v>33</v>
      </c>
      <c r="AX240" s="243" t="s">
        <v>79</v>
      </c>
      <c r="AY240" s="254" t="s">
        <v>135</v>
      </c>
    </row>
    <row r="241" s="31" customFormat="true" ht="24.2" hidden="false" customHeight="true" outlineLevel="0" collapsed="false">
      <c r="A241" s="24"/>
      <c r="B241" s="25"/>
      <c r="C241" s="202" t="s">
        <v>336</v>
      </c>
      <c r="D241" s="202" t="s">
        <v>138</v>
      </c>
      <c r="E241" s="203" t="s">
        <v>337</v>
      </c>
      <c r="F241" s="204" t="s">
        <v>338</v>
      </c>
      <c r="G241" s="205" t="s">
        <v>320</v>
      </c>
      <c r="H241" s="206" t="n">
        <v>4.01</v>
      </c>
      <c r="I241" s="207"/>
      <c r="J241" s="208" t="n">
        <f aca="false">ROUND(I241*H241,2)</f>
        <v>0</v>
      </c>
      <c r="K241" s="204" t="s">
        <v>142</v>
      </c>
      <c r="L241" s="30"/>
      <c r="M241" s="209"/>
      <c r="N241" s="210" t="s">
        <v>44</v>
      </c>
      <c r="O241" s="67"/>
      <c r="P241" s="211" t="n">
        <f aca="false">O241*H241</f>
        <v>0</v>
      </c>
      <c r="Q241" s="211" t="n">
        <v>0</v>
      </c>
      <c r="R241" s="211" t="n">
        <f aca="false">Q241*H241</f>
        <v>0</v>
      </c>
      <c r="S241" s="211" t="n">
        <v>0</v>
      </c>
      <c r="T241" s="212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3" t="s">
        <v>143</v>
      </c>
      <c r="AT241" s="213" t="s">
        <v>138</v>
      </c>
      <c r="AU241" s="213" t="s">
        <v>85</v>
      </c>
      <c r="AY241" s="3" t="s">
        <v>135</v>
      </c>
      <c r="BE241" s="214" t="n">
        <f aca="false">IF(N241="základní",J241,0)</f>
        <v>0</v>
      </c>
      <c r="BF241" s="214" t="n">
        <f aca="false">IF(N241="snížená",J241,0)</f>
        <v>0</v>
      </c>
      <c r="BG241" s="214" t="n">
        <f aca="false">IF(N241="zákl. přenesená",J241,0)</f>
        <v>0</v>
      </c>
      <c r="BH241" s="214" t="n">
        <f aca="false">IF(N241="sníž. přenesená",J241,0)</f>
        <v>0</v>
      </c>
      <c r="BI241" s="214" t="n">
        <f aca="false">IF(N241="nulová",J241,0)</f>
        <v>0</v>
      </c>
      <c r="BJ241" s="3" t="s">
        <v>85</v>
      </c>
      <c r="BK241" s="214" t="n">
        <f aca="false">ROUND(I241*H241,2)</f>
        <v>0</v>
      </c>
      <c r="BL241" s="3" t="s">
        <v>143</v>
      </c>
      <c r="BM241" s="213" t="s">
        <v>339</v>
      </c>
    </row>
    <row r="242" s="31" customFormat="true" ht="11.25" hidden="false" customHeight="false" outlineLevel="0" collapsed="false">
      <c r="A242" s="24"/>
      <c r="B242" s="25"/>
      <c r="C242" s="26"/>
      <c r="D242" s="215" t="s">
        <v>145</v>
      </c>
      <c r="E242" s="26"/>
      <c r="F242" s="216" t="s">
        <v>340</v>
      </c>
      <c r="G242" s="26"/>
      <c r="H242" s="26"/>
      <c r="I242" s="217"/>
      <c r="J242" s="26"/>
      <c r="K242" s="26"/>
      <c r="L242" s="30"/>
      <c r="M242" s="218"/>
      <c r="N242" s="219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45</v>
      </c>
      <c r="AU242" s="3" t="s">
        <v>85</v>
      </c>
    </row>
    <row r="243" s="220" customFormat="true" ht="11.25" hidden="false" customHeight="false" outlineLevel="0" collapsed="false">
      <c r="B243" s="221"/>
      <c r="C243" s="222"/>
      <c r="D243" s="215" t="s">
        <v>147</v>
      </c>
      <c r="E243" s="223"/>
      <c r="F243" s="224" t="s">
        <v>341</v>
      </c>
      <c r="G243" s="222"/>
      <c r="H243" s="223"/>
      <c r="I243" s="225"/>
      <c r="J243" s="222"/>
      <c r="K243" s="222"/>
      <c r="L243" s="226"/>
      <c r="M243" s="227"/>
      <c r="N243" s="228"/>
      <c r="O243" s="228"/>
      <c r="P243" s="228"/>
      <c r="Q243" s="228"/>
      <c r="R243" s="228"/>
      <c r="S243" s="228"/>
      <c r="T243" s="229"/>
      <c r="AT243" s="230" t="s">
        <v>147</v>
      </c>
      <c r="AU243" s="230" t="s">
        <v>85</v>
      </c>
      <c r="AV243" s="220" t="s">
        <v>79</v>
      </c>
      <c r="AW243" s="220" t="s">
        <v>33</v>
      </c>
      <c r="AX243" s="220" t="s">
        <v>72</v>
      </c>
      <c r="AY243" s="230" t="s">
        <v>135</v>
      </c>
    </row>
    <row r="244" s="231" customFormat="true" ht="11.25" hidden="false" customHeight="false" outlineLevel="0" collapsed="false">
      <c r="B244" s="232"/>
      <c r="C244" s="233"/>
      <c r="D244" s="215" t="s">
        <v>147</v>
      </c>
      <c r="E244" s="234"/>
      <c r="F244" s="235" t="s">
        <v>324</v>
      </c>
      <c r="G244" s="233"/>
      <c r="H244" s="236" t="n">
        <v>4.01</v>
      </c>
      <c r="I244" s="237"/>
      <c r="J244" s="233"/>
      <c r="K244" s="233"/>
      <c r="L244" s="238"/>
      <c r="M244" s="239"/>
      <c r="N244" s="240"/>
      <c r="O244" s="240"/>
      <c r="P244" s="240"/>
      <c r="Q244" s="240"/>
      <c r="R244" s="240"/>
      <c r="S244" s="240"/>
      <c r="T244" s="241"/>
      <c r="AT244" s="242" t="s">
        <v>147</v>
      </c>
      <c r="AU244" s="242" t="s">
        <v>85</v>
      </c>
      <c r="AV244" s="231" t="s">
        <v>85</v>
      </c>
      <c r="AW244" s="231" t="s">
        <v>33</v>
      </c>
      <c r="AX244" s="231" t="s">
        <v>79</v>
      </c>
      <c r="AY244" s="242" t="s">
        <v>135</v>
      </c>
    </row>
    <row r="245" s="185" customFormat="true" ht="22.9" hidden="false" customHeight="true" outlineLevel="0" collapsed="false">
      <c r="B245" s="186"/>
      <c r="C245" s="187"/>
      <c r="D245" s="188" t="s">
        <v>71</v>
      </c>
      <c r="E245" s="200" t="s">
        <v>342</v>
      </c>
      <c r="F245" s="200" t="s">
        <v>343</v>
      </c>
      <c r="G245" s="187"/>
      <c r="H245" s="187"/>
      <c r="I245" s="190"/>
      <c r="J245" s="201" t="n">
        <f aca="false">BK245</f>
        <v>0</v>
      </c>
      <c r="K245" s="187"/>
      <c r="L245" s="192"/>
      <c r="M245" s="193"/>
      <c r="N245" s="194"/>
      <c r="O245" s="194"/>
      <c r="P245" s="195" t="n">
        <f aca="false">SUM(P246:P247)</f>
        <v>0</v>
      </c>
      <c r="Q245" s="194"/>
      <c r="R245" s="195" t="n">
        <f aca="false">SUM(R246:R247)</f>
        <v>0</v>
      </c>
      <c r="S245" s="194"/>
      <c r="T245" s="196" t="n">
        <f aca="false">SUM(T246:T247)</f>
        <v>0</v>
      </c>
      <c r="AR245" s="197" t="s">
        <v>79</v>
      </c>
      <c r="AT245" s="198" t="s">
        <v>71</v>
      </c>
      <c r="AU245" s="198" t="s">
        <v>79</v>
      </c>
      <c r="AY245" s="197" t="s">
        <v>135</v>
      </c>
      <c r="BK245" s="199" t="n">
        <f aca="false">SUM(BK246:BK247)</f>
        <v>0</v>
      </c>
    </row>
    <row r="246" s="31" customFormat="true" ht="33" hidden="false" customHeight="true" outlineLevel="0" collapsed="false">
      <c r="A246" s="24"/>
      <c r="B246" s="25"/>
      <c r="C246" s="202" t="s">
        <v>344</v>
      </c>
      <c r="D246" s="202" t="s">
        <v>138</v>
      </c>
      <c r="E246" s="203" t="s">
        <v>345</v>
      </c>
      <c r="F246" s="204" t="s">
        <v>346</v>
      </c>
      <c r="G246" s="205" t="s">
        <v>320</v>
      </c>
      <c r="H246" s="206" t="n">
        <v>0.489</v>
      </c>
      <c r="I246" s="207"/>
      <c r="J246" s="208" t="n">
        <f aca="false">ROUND(I246*H246,2)</f>
        <v>0</v>
      </c>
      <c r="K246" s="204" t="s">
        <v>142</v>
      </c>
      <c r="L246" s="30"/>
      <c r="M246" s="209"/>
      <c r="N246" s="210" t="s">
        <v>44</v>
      </c>
      <c r="O246" s="67"/>
      <c r="P246" s="211" t="n">
        <f aca="false">O246*H246</f>
        <v>0</v>
      </c>
      <c r="Q246" s="211" t="n">
        <v>0</v>
      </c>
      <c r="R246" s="211" t="n">
        <f aca="false">Q246*H246</f>
        <v>0</v>
      </c>
      <c r="S246" s="211" t="n">
        <v>0</v>
      </c>
      <c r="T246" s="212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3" t="s">
        <v>143</v>
      </c>
      <c r="AT246" s="213" t="s">
        <v>138</v>
      </c>
      <c r="AU246" s="213" t="s">
        <v>85</v>
      </c>
      <c r="AY246" s="3" t="s">
        <v>135</v>
      </c>
      <c r="BE246" s="214" t="n">
        <f aca="false">IF(N246="základní",J246,0)</f>
        <v>0</v>
      </c>
      <c r="BF246" s="214" t="n">
        <f aca="false">IF(N246="snížená",J246,0)</f>
        <v>0</v>
      </c>
      <c r="BG246" s="214" t="n">
        <f aca="false">IF(N246="zákl. přenesená",J246,0)</f>
        <v>0</v>
      </c>
      <c r="BH246" s="214" t="n">
        <f aca="false">IF(N246="sníž. přenesená",J246,0)</f>
        <v>0</v>
      </c>
      <c r="BI246" s="214" t="n">
        <f aca="false">IF(N246="nulová",J246,0)</f>
        <v>0</v>
      </c>
      <c r="BJ246" s="3" t="s">
        <v>85</v>
      </c>
      <c r="BK246" s="214" t="n">
        <f aca="false">ROUND(I246*H246,2)</f>
        <v>0</v>
      </c>
      <c r="BL246" s="3" t="s">
        <v>143</v>
      </c>
      <c r="BM246" s="213" t="s">
        <v>347</v>
      </c>
    </row>
    <row r="247" s="31" customFormat="true" ht="11.25" hidden="false" customHeight="false" outlineLevel="0" collapsed="false">
      <c r="A247" s="24"/>
      <c r="B247" s="25"/>
      <c r="C247" s="26"/>
      <c r="D247" s="215" t="s">
        <v>145</v>
      </c>
      <c r="E247" s="26"/>
      <c r="F247" s="216" t="s">
        <v>348</v>
      </c>
      <c r="G247" s="26"/>
      <c r="H247" s="26"/>
      <c r="I247" s="217"/>
      <c r="J247" s="26"/>
      <c r="K247" s="26"/>
      <c r="L247" s="30"/>
      <c r="M247" s="218"/>
      <c r="N247" s="219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45</v>
      </c>
      <c r="AU247" s="3" t="s">
        <v>85</v>
      </c>
    </row>
    <row r="248" s="185" customFormat="true" ht="25.9" hidden="false" customHeight="true" outlineLevel="0" collapsed="false">
      <c r="B248" s="186"/>
      <c r="C248" s="187"/>
      <c r="D248" s="188" t="s">
        <v>71</v>
      </c>
      <c r="E248" s="189" t="s">
        <v>349</v>
      </c>
      <c r="F248" s="189" t="s">
        <v>350</v>
      </c>
      <c r="G248" s="187"/>
      <c r="H248" s="187"/>
      <c r="I248" s="190"/>
      <c r="J248" s="191" t="n">
        <f aca="false">BK248</f>
        <v>0</v>
      </c>
      <c r="K248" s="187"/>
      <c r="L248" s="192"/>
      <c r="M248" s="193"/>
      <c r="N248" s="194"/>
      <c r="O248" s="194"/>
      <c r="P248" s="195" t="n">
        <f aca="false">P249+P271+P302+P408+P439+P580+P636+P746+P756</f>
        <v>0</v>
      </c>
      <c r="Q248" s="194"/>
      <c r="R248" s="195" t="n">
        <f aca="false">R249+R271+R302+R408+R439+R580+R636+R746+R756</f>
        <v>32.05807502</v>
      </c>
      <c r="S248" s="194"/>
      <c r="T248" s="196" t="n">
        <f aca="false">T249+T271+T302+T408+T439+T580+T636+T746+T756</f>
        <v>9.4765232</v>
      </c>
      <c r="AR248" s="197" t="s">
        <v>85</v>
      </c>
      <c r="AT248" s="198" t="s">
        <v>71</v>
      </c>
      <c r="AU248" s="198" t="s">
        <v>72</v>
      </c>
      <c r="AY248" s="197" t="s">
        <v>135</v>
      </c>
      <c r="BK248" s="199" t="n">
        <f aca="false">BK249+BK271+BK302+BK408+BK439+BK580+BK636+BK746+BK756</f>
        <v>0</v>
      </c>
    </row>
    <row r="249" s="185" customFormat="true" ht="22.9" hidden="false" customHeight="true" outlineLevel="0" collapsed="false">
      <c r="B249" s="186"/>
      <c r="C249" s="187"/>
      <c r="D249" s="188" t="s">
        <v>71</v>
      </c>
      <c r="E249" s="200" t="s">
        <v>351</v>
      </c>
      <c r="F249" s="200" t="s">
        <v>352</v>
      </c>
      <c r="G249" s="187"/>
      <c r="H249" s="187"/>
      <c r="I249" s="190"/>
      <c r="J249" s="201" t="n">
        <f aca="false">BK249</f>
        <v>0</v>
      </c>
      <c r="K249" s="187"/>
      <c r="L249" s="192"/>
      <c r="M249" s="193"/>
      <c r="N249" s="194"/>
      <c r="O249" s="194"/>
      <c r="P249" s="195" t="n">
        <f aca="false">SUM(P250:P270)</f>
        <v>0</v>
      </c>
      <c r="Q249" s="194"/>
      <c r="R249" s="195" t="n">
        <f aca="false">SUM(R250:R270)</f>
        <v>0</v>
      </c>
      <c r="S249" s="194"/>
      <c r="T249" s="196" t="n">
        <f aca="false">SUM(T250:T270)</f>
        <v>0.2739396</v>
      </c>
      <c r="AR249" s="197" t="s">
        <v>85</v>
      </c>
      <c r="AT249" s="198" t="s">
        <v>71</v>
      </c>
      <c r="AU249" s="198" t="s">
        <v>79</v>
      </c>
      <c r="AY249" s="197" t="s">
        <v>135</v>
      </c>
      <c r="BK249" s="199" t="n">
        <f aca="false">SUM(BK250:BK270)</f>
        <v>0</v>
      </c>
    </row>
    <row r="250" s="31" customFormat="true" ht="16.5" hidden="false" customHeight="true" outlineLevel="0" collapsed="false">
      <c r="A250" s="24"/>
      <c r="B250" s="25"/>
      <c r="C250" s="202" t="s">
        <v>353</v>
      </c>
      <c r="D250" s="202" t="s">
        <v>138</v>
      </c>
      <c r="E250" s="203" t="s">
        <v>354</v>
      </c>
      <c r="F250" s="204" t="s">
        <v>355</v>
      </c>
      <c r="G250" s="205" t="s">
        <v>141</v>
      </c>
      <c r="H250" s="206" t="n">
        <v>415.06</v>
      </c>
      <c r="I250" s="207"/>
      <c r="J250" s="208" t="n">
        <f aca="false">ROUND(I250*H250,2)</f>
        <v>0</v>
      </c>
      <c r="K250" s="204" t="s">
        <v>142</v>
      </c>
      <c r="L250" s="30"/>
      <c r="M250" s="209"/>
      <c r="N250" s="210" t="s">
        <v>44</v>
      </c>
      <c r="O250" s="67"/>
      <c r="P250" s="211" t="n">
        <f aca="false">O250*H250</f>
        <v>0</v>
      </c>
      <c r="Q250" s="211" t="n">
        <v>0</v>
      </c>
      <c r="R250" s="211" t="n">
        <f aca="false">Q250*H250</f>
        <v>0</v>
      </c>
      <c r="S250" s="211" t="n">
        <v>0.00066</v>
      </c>
      <c r="T250" s="212" t="n">
        <f aca="false">S250*H250</f>
        <v>0.2739396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3" t="s">
        <v>261</v>
      </c>
      <c r="AT250" s="213" t="s">
        <v>138</v>
      </c>
      <c r="AU250" s="213" t="s">
        <v>85</v>
      </c>
      <c r="AY250" s="3" t="s">
        <v>135</v>
      </c>
      <c r="BE250" s="214" t="n">
        <f aca="false">IF(N250="základní",J250,0)</f>
        <v>0</v>
      </c>
      <c r="BF250" s="214" t="n">
        <f aca="false">IF(N250="snížená",J250,0)</f>
        <v>0</v>
      </c>
      <c r="BG250" s="214" t="n">
        <f aca="false">IF(N250="zákl. přenesená",J250,0)</f>
        <v>0</v>
      </c>
      <c r="BH250" s="214" t="n">
        <f aca="false">IF(N250="sníž. přenesená",J250,0)</f>
        <v>0</v>
      </c>
      <c r="BI250" s="214" t="n">
        <f aca="false">IF(N250="nulová",J250,0)</f>
        <v>0</v>
      </c>
      <c r="BJ250" s="3" t="s">
        <v>85</v>
      </c>
      <c r="BK250" s="214" t="n">
        <f aca="false">ROUND(I250*H250,2)</f>
        <v>0</v>
      </c>
      <c r="BL250" s="3" t="s">
        <v>261</v>
      </c>
      <c r="BM250" s="213" t="s">
        <v>356</v>
      </c>
    </row>
    <row r="251" s="31" customFormat="true" ht="11.25" hidden="false" customHeight="false" outlineLevel="0" collapsed="false">
      <c r="A251" s="24"/>
      <c r="B251" s="25"/>
      <c r="C251" s="26"/>
      <c r="D251" s="215" t="s">
        <v>145</v>
      </c>
      <c r="E251" s="26"/>
      <c r="F251" s="216" t="s">
        <v>357</v>
      </c>
      <c r="G251" s="26"/>
      <c r="H251" s="26"/>
      <c r="I251" s="217"/>
      <c r="J251" s="26"/>
      <c r="K251" s="26"/>
      <c r="L251" s="30"/>
      <c r="M251" s="218"/>
      <c r="N251" s="219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45</v>
      </c>
      <c r="AU251" s="3" t="s">
        <v>85</v>
      </c>
    </row>
    <row r="252" s="220" customFormat="true" ht="11.25" hidden="false" customHeight="false" outlineLevel="0" collapsed="false">
      <c r="B252" s="221"/>
      <c r="C252" s="222"/>
      <c r="D252" s="215" t="s">
        <v>147</v>
      </c>
      <c r="E252" s="223"/>
      <c r="F252" s="224" t="s">
        <v>358</v>
      </c>
      <c r="G252" s="222"/>
      <c r="H252" s="223"/>
      <c r="I252" s="225"/>
      <c r="J252" s="222"/>
      <c r="K252" s="222"/>
      <c r="L252" s="226"/>
      <c r="M252" s="227"/>
      <c r="N252" s="228"/>
      <c r="O252" s="228"/>
      <c r="P252" s="228"/>
      <c r="Q252" s="228"/>
      <c r="R252" s="228"/>
      <c r="S252" s="228"/>
      <c r="T252" s="229"/>
      <c r="AT252" s="230" t="s">
        <v>147</v>
      </c>
      <c r="AU252" s="230" t="s">
        <v>85</v>
      </c>
      <c r="AV252" s="220" t="s">
        <v>79</v>
      </c>
      <c r="AW252" s="220" t="s">
        <v>33</v>
      </c>
      <c r="AX252" s="220" t="s">
        <v>72</v>
      </c>
      <c r="AY252" s="230" t="s">
        <v>135</v>
      </c>
    </row>
    <row r="253" s="220" customFormat="true" ht="11.25" hidden="false" customHeight="false" outlineLevel="0" collapsed="false">
      <c r="B253" s="221"/>
      <c r="C253" s="222"/>
      <c r="D253" s="215" t="s">
        <v>147</v>
      </c>
      <c r="E253" s="223"/>
      <c r="F253" s="224" t="s">
        <v>359</v>
      </c>
      <c r="G253" s="222"/>
      <c r="H253" s="223"/>
      <c r="I253" s="225"/>
      <c r="J253" s="222"/>
      <c r="K253" s="222"/>
      <c r="L253" s="226"/>
      <c r="M253" s="227"/>
      <c r="N253" s="228"/>
      <c r="O253" s="228"/>
      <c r="P253" s="228"/>
      <c r="Q253" s="228"/>
      <c r="R253" s="228"/>
      <c r="S253" s="228"/>
      <c r="T253" s="229"/>
      <c r="AT253" s="230" t="s">
        <v>147</v>
      </c>
      <c r="AU253" s="230" t="s">
        <v>85</v>
      </c>
      <c r="AV253" s="220" t="s">
        <v>79</v>
      </c>
      <c r="AW253" s="220" t="s">
        <v>33</v>
      </c>
      <c r="AX253" s="220" t="s">
        <v>72</v>
      </c>
      <c r="AY253" s="230" t="s">
        <v>135</v>
      </c>
    </row>
    <row r="254" s="231" customFormat="true" ht="11.25" hidden="false" customHeight="false" outlineLevel="0" collapsed="false">
      <c r="B254" s="232"/>
      <c r="C254" s="233"/>
      <c r="D254" s="215" t="s">
        <v>147</v>
      </c>
      <c r="E254" s="234"/>
      <c r="F254" s="235" t="s">
        <v>360</v>
      </c>
      <c r="G254" s="233"/>
      <c r="H254" s="236" t="n">
        <v>415.06</v>
      </c>
      <c r="I254" s="237"/>
      <c r="J254" s="233"/>
      <c r="K254" s="233"/>
      <c r="L254" s="238"/>
      <c r="M254" s="239"/>
      <c r="N254" s="240"/>
      <c r="O254" s="240"/>
      <c r="P254" s="240"/>
      <c r="Q254" s="240"/>
      <c r="R254" s="240"/>
      <c r="S254" s="240"/>
      <c r="T254" s="241"/>
      <c r="AT254" s="242" t="s">
        <v>147</v>
      </c>
      <c r="AU254" s="242" t="s">
        <v>85</v>
      </c>
      <c r="AV254" s="231" t="s">
        <v>85</v>
      </c>
      <c r="AW254" s="231" t="s">
        <v>33</v>
      </c>
      <c r="AX254" s="231" t="s">
        <v>79</v>
      </c>
      <c r="AY254" s="242" t="s">
        <v>135</v>
      </c>
    </row>
    <row r="255" s="31" customFormat="true" ht="24.2" hidden="false" customHeight="true" outlineLevel="0" collapsed="false">
      <c r="A255" s="24"/>
      <c r="B255" s="25"/>
      <c r="C255" s="202" t="s">
        <v>361</v>
      </c>
      <c r="D255" s="202" t="s">
        <v>138</v>
      </c>
      <c r="E255" s="203" t="s">
        <v>318</v>
      </c>
      <c r="F255" s="204" t="s">
        <v>319</v>
      </c>
      <c r="G255" s="205" t="s">
        <v>320</v>
      </c>
      <c r="H255" s="206" t="n">
        <v>0.274</v>
      </c>
      <c r="I255" s="207"/>
      <c r="J255" s="208" t="n">
        <f aca="false">ROUND(I255*H255,2)</f>
        <v>0</v>
      </c>
      <c r="K255" s="204" t="s">
        <v>142</v>
      </c>
      <c r="L255" s="30"/>
      <c r="M255" s="209"/>
      <c r="N255" s="210" t="s">
        <v>44</v>
      </c>
      <c r="O255" s="67"/>
      <c r="P255" s="211" t="n">
        <f aca="false">O255*H255</f>
        <v>0</v>
      </c>
      <c r="Q255" s="211" t="n">
        <v>0</v>
      </c>
      <c r="R255" s="211" t="n">
        <f aca="false">Q255*H255</f>
        <v>0</v>
      </c>
      <c r="S255" s="211" t="n">
        <v>0</v>
      </c>
      <c r="T255" s="212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3" t="s">
        <v>261</v>
      </c>
      <c r="AT255" s="213" t="s">
        <v>138</v>
      </c>
      <c r="AU255" s="213" t="s">
        <v>85</v>
      </c>
      <c r="AY255" s="3" t="s">
        <v>135</v>
      </c>
      <c r="BE255" s="214" t="n">
        <f aca="false">IF(N255="základní",J255,0)</f>
        <v>0</v>
      </c>
      <c r="BF255" s="214" t="n">
        <f aca="false">IF(N255="snížená",J255,0)</f>
        <v>0</v>
      </c>
      <c r="BG255" s="214" t="n">
        <f aca="false">IF(N255="zákl. přenesená",J255,0)</f>
        <v>0</v>
      </c>
      <c r="BH255" s="214" t="n">
        <f aca="false">IF(N255="sníž. přenesená",J255,0)</f>
        <v>0</v>
      </c>
      <c r="BI255" s="214" t="n">
        <f aca="false">IF(N255="nulová",J255,0)</f>
        <v>0</v>
      </c>
      <c r="BJ255" s="3" t="s">
        <v>85</v>
      </c>
      <c r="BK255" s="214" t="n">
        <f aca="false">ROUND(I255*H255,2)</f>
        <v>0</v>
      </c>
      <c r="BL255" s="3" t="s">
        <v>261</v>
      </c>
      <c r="BM255" s="213" t="s">
        <v>362</v>
      </c>
    </row>
    <row r="256" s="31" customFormat="true" ht="11.25" hidden="false" customHeight="false" outlineLevel="0" collapsed="false">
      <c r="A256" s="24"/>
      <c r="B256" s="25"/>
      <c r="C256" s="26"/>
      <c r="D256" s="215" t="s">
        <v>145</v>
      </c>
      <c r="E256" s="26"/>
      <c r="F256" s="216" t="s">
        <v>322</v>
      </c>
      <c r="G256" s="26"/>
      <c r="H256" s="26"/>
      <c r="I256" s="217"/>
      <c r="J256" s="26"/>
      <c r="K256" s="26"/>
      <c r="L256" s="30"/>
      <c r="M256" s="218"/>
      <c r="N256" s="219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45</v>
      </c>
      <c r="AU256" s="3" t="s">
        <v>85</v>
      </c>
    </row>
    <row r="257" s="220" customFormat="true" ht="11.25" hidden="false" customHeight="false" outlineLevel="0" collapsed="false">
      <c r="B257" s="221"/>
      <c r="C257" s="222"/>
      <c r="D257" s="215" t="s">
        <v>147</v>
      </c>
      <c r="E257" s="223"/>
      <c r="F257" s="224" t="s">
        <v>323</v>
      </c>
      <c r="G257" s="222"/>
      <c r="H257" s="223"/>
      <c r="I257" s="225"/>
      <c r="J257" s="222"/>
      <c r="K257" s="222"/>
      <c r="L257" s="226"/>
      <c r="M257" s="227"/>
      <c r="N257" s="228"/>
      <c r="O257" s="228"/>
      <c r="P257" s="228"/>
      <c r="Q257" s="228"/>
      <c r="R257" s="228"/>
      <c r="S257" s="228"/>
      <c r="T257" s="229"/>
      <c r="AT257" s="230" t="s">
        <v>147</v>
      </c>
      <c r="AU257" s="230" t="s">
        <v>85</v>
      </c>
      <c r="AV257" s="220" t="s">
        <v>79</v>
      </c>
      <c r="AW257" s="220" t="s">
        <v>33</v>
      </c>
      <c r="AX257" s="220" t="s">
        <v>72</v>
      </c>
      <c r="AY257" s="230" t="s">
        <v>135</v>
      </c>
    </row>
    <row r="258" s="231" customFormat="true" ht="11.25" hidden="false" customHeight="false" outlineLevel="0" collapsed="false">
      <c r="B258" s="232"/>
      <c r="C258" s="233"/>
      <c r="D258" s="215" t="s">
        <v>147</v>
      </c>
      <c r="E258" s="234"/>
      <c r="F258" s="235" t="s">
        <v>363</v>
      </c>
      <c r="G258" s="233"/>
      <c r="H258" s="236" t="n">
        <v>0.274</v>
      </c>
      <c r="I258" s="237"/>
      <c r="J258" s="233"/>
      <c r="K258" s="233"/>
      <c r="L258" s="238"/>
      <c r="M258" s="239"/>
      <c r="N258" s="240"/>
      <c r="O258" s="240"/>
      <c r="P258" s="240"/>
      <c r="Q258" s="240"/>
      <c r="R258" s="240"/>
      <c r="S258" s="240"/>
      <c r="T258" s="241"/>
      <c r="AT258" s="242" t="s">
        <v>147</v>
      </c>
      <c r="AU258" s="242" t="s">
        <v>85</v>
      </c>
      <c r="AV258" s="231" t="s">
        <v>85</v>
      </c>
      <c r="AW258" s="231" t="s">
        <v>33</v>
      </c>
      <c r="AX258" s="231" t="s">
        <v>72</v>
      </c>
      <c r="AY258" s="242" t="s">
        <v>135</v>
      </c>
    </row>
    <row r="259" s="243" customFormat="true" ht="11.25" hidden="false" customHeight="false" outlineLevel="0" collapsed="false">
      <c r="B259" s="244"/>
      <c r="C259" s="245"/>
      <c r="D259" s="215" t="s">
        <v>147</v>
      </c>
      <c r="E259" s="246"/>
      <c r="F259" s="247" t="s">
        <v>170</v>
      </c>
      <c r="G259" s="245"/>
      <c r="H259" s="248" t="n">
        <v>0.274</v>
      </c>
      <c r="I259" s="249"/>
      <c r="J259" s="245"/>
      <c r="K259" s="245"/>
      <c r="L259" s="250"/>
      <c r="M259" s="251"/>
      <c r="N259" s="252"/>
      <c r="O259" s="252"/>
      <c r="P259" s="252"/>
      <c r="Q259" s="252"/>
      <c r="R259" s="252"/>
      <c r="S259" s="252"/>
      <c r="T259" s="253"/>
      <c r="AT259" s="254" t="s">
        <v>147</v>
      </c>
      <c r="AU259" s="254" t="s">
        <v>85</v>
      </c>
      <c r="AV259" s="243" t="s">
        <v>143</v>
      </c>
      <c r="AW259" s="243" t="s">
        <v>33</v>
      </c>
      <c r="AX259" s="243" t="s">
        <v>79</v>
      </c>
      <c r="AY259" s="254" t="s">
        <v>135</v>
      </c>
    </row>
    <row r="260" s="31" customFormat="true" ht="21.75" hidden="false" customHeight="true" outlineLevel="0" collapsed="false">
      <c r="A260" s="24"/>
      <c r="B260" s="25"/>
      <c r="C260" s="202" t="s">
        <v>364</v>
      </c>
      <c r="D260" s="202" t="s">
        <v>138</v>
      </c>
      <c r="E260" s="203" t="s">
        <v>326</v>
      </c>
      <c r="F260" s="204" t="s">
        <v>327</v>
      </c>
      <c r="G260" s="205" t="s">
        <v>320</v>
      </c>
      <c r="H260" s="206" t="n">
        <v>0.274</v>
      </c>
      <c r="I260" s="207"/>
      <c r="J260" s="208" t="n">
        <f aca="false">ROUND(I260*H260,2)</f>
        <v>0</v>
      </c>
      <c r="K260" s="204" t="s">
        <v>142</v>
      </c>
      <c r="L260" s="30"/>
      <c r="M260" s="209"/>
      <c r="N260" s="210" t="s">
        <v>44</v>
      </c>
      <c r="O260" s="67"/>
      <c r="P260" s="211" t="n">
        <f aca="false">O260*H260</f>
        <v>0</v>
      </c>
      <c r="Q260" s="211" t="n">
        <v>0</v>
      </c>
      <c r="R260" s="211" t="n">
        <f aca="false">Q260*H260</f>
        <v>0</v>
      </c>
      <c r="S260" s="211" t="n">
        <v>0</v>
      </c>
      <c r="T260" s="212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3" t="s">
        <v>261</v>
      </c>
      <c r="AT260" s="213" t="s">
        <v>138</v>
      </c>
      <c r="AU260" s="213" t="s">
        <v>85</v>
      </c>
      <c r="AY260" s="3" t="s">
        <v>135</v>
      </c>
      <c r="BE260" s="214" t="n">
        <f aca="false">IF(N260="základní",J260,0)</f>
        <v>0</v>
      </c>
      <c r="BF260" s="214" t="n">
        <f aca="false">IF(N260="snížená",J260,0)</f>
        <v>0</v>
      </c>
      <c r="BG260" s="214" t="n">
        <f aca="false">IF(N260="zákl. přenesená",J260,0)</f>
        <v>0</v>
      </c>
      <c r="BH260" s="214" t="n">
        <f aca="false">IF(N260="sníž. přenesená",J260,0)</f>
        <v>0</v>
      </c>
      <c r="BI260" s="214" t="n">
        <f aca="false">IF(N260="nulová",J260,0)</f>
        <v>0</v>
      </c>
      <c r="BJ260" s="3" t="s">
        <v>85</v>
      </c>
      <c r="BK260" s="214" t="n">
        <f aca="false">ROUND(I260*H260,2)</f>
        <v>0</v>
      </c>
      <c r="BL260" s="3" t="s">
        <v>261</v>
      </c>
      <c r="BM260" s="213" t="s">
        <v>365</v>
      </c>
    </row>
    <row r="261" s="31" customFormat="true" ht="11.25" hidden="false" customHeight="false" outlineLevel="0" collapsed="false">
      <c r="A261" s="24"/>
      <c r="B261" s="25"/>
      <c r="C261" s="26"/>
      <c r="D261" s="215" t="s">
        <v>145</v>
      </c>
      <c r="E261" s="26"/>
      <c r="F261" s="216" t="s">
        <v>329</v>
      </c>
      <c r="G261" s="26"/>
      <c r="H261" s="26"/>
      <c r="I261" s="217"/>
      <c r="J261" s="26"/>
      <c r="K261" s="26"/>
      <c r="L261" s="30"/>
      <c r="M261" s="218"/>
      <c r="N261" s="219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45</v>
      </c>
      <c r="AU261" s="3" t="s">
        <v>85</v>
      </c>
    </row>
    <row r="262" s="231" customFormat="true" ht="11.25" hidden="false" customHeight="false" outlineLevel="0" collapsed="false">
      <c r="B262" s="232"/>
      <c r="C262" s="233"/>
      <c r="D262" s="215" t="s">
        <v>147</v>
      </c>
      <c r="E262" s="234"/>
      <c r="F262" s="235" t="s">
        <v>363</v>
      </c>
      <c r="G262" s="233"/>
      <c r="H262" s="236" t="n">
        <v>0.274</v>
      </c>
      <c r="I262" s="237"/>
      <c r="J262" s="233"/>
      <c r="K262" s="233"/>
      <c r="L262" s="238"/>
      <c r="M262" s="239"/>
      <c r="N262" s="240"/>
      <c r="O262" s="240"/>
      <c r="P262" s="240"/>
      <c r="Q262" s="240"/>
      <c r="R262" s="240"/>
      <c r="S262" s="240"/>
      <c r="T262" s="241"/>
      <c r="AT262" s="242" t="s">
        <v>147</v>
      </c>
      <c r="AU262" s="242" t="s">
        <v>85</v>
      </c>
      <c r="AV262" s="231" t="s">
        <v>85</v>
      </c>
      <c r="AW262" s="231" t="s">
        <v>33</v>
      </c>
      <c r="AX262" s="231" t="s">
        <v>72</v>
      </c>
      <c r="AY262" s="242" t="s">
        <v>135</v>
      </c>
    </row>
    <row r="263" s="243" customFormat="true" ht="11.25" hidden="false" customHeight="false" outlineLevel="0" collapsed="false">
      <c r="B263" s="244"/>
      <c r="C263" s="245"/>
      <c r="D263" s="215" t="s">
        <v>147</v>
      </c>
      <c r="E263" s="246"/>
      <c r="F263" s="247" t="s">
        <v>170</v>
      </c>
      <c r="G263" s="245"/>
      <c r="H263" s="248" t="n">
        <v>0.274</v>
      </c>
      <c r="I263" s="249"/>
      <c r="J263" s="245"/>
      <c r="K263" s="245"/>
      <c r="L263" s="250"/>
      <c r="M263" s="251"/>
      <c r="N263" s="252"/>
      <c r="O263" s="252"/>
      <c r="P263" s="252"/>
      <c r="Q263" s="252"/>
      <c r="R263" s="252"/>
      <c r="S263" s="252"/>
      <c r="T263" s="253"/>
      <c r="AT263" s="254" t="s">
        <v>147</v>
      </c>
      <c r="AU263" s="254" t="s">
        <v>85</v>
      </c>
      <c r="AV263" s="243" t="s">
        <v>143</v>
      </c>
      <c r="AW263" s="243" t="s">
        <v>33</v>
      </c>
      <c r="AX263" s="243" t="s">
        <v>79</v>
      </c>
      <c r="AY263" s="254" t="s">
        <v>135</v>
      </c>
    </row>
    <row r="264" s="31" customFormat="true" ht="24.2" hidden="false" customHeight="true" outlineLevel="0" collapsed="false">
      <c r="A264" s="24"/>
      <c r="B264" s="25"/>
      <c r="C264" s="202" t="s">
        <v>366</v>
      </c>
      <c r="D264" s="202" t="s">
        <v>138</v>
      </c>
      <c r="E264" s="203" t="s">
        <v>331</v>
      </c>
      <c r="F264" s="204" t="s">
        <v>332</v>
      </c>
      <c r="G264" s="205" t="s">
        <v>320</v>
      </c>
      <c r="H264" s="206" t="n">
        <v>5.206</v>
      </c>
      <c r="I264" s="207"/>
      <c r="J264" s="208" t="n">
        <f aca="false">ROUND(I264*H264,2)</f>
        <v>0</v>
      </c>
      <c r="K264" s="204" t="s">
        <v>142</v>
      </c>
      <c r="L264" s="30"/>
      <c r="M264" s="209"/>
      <c r="N264" s="210" t="s">
        <v>44</v>
      </c>
      <c r="O264" s="67"/>
      <c r="P264" s="211" t="n">
        <f aca="false">O264*H264</f>
        <v>0</v>
      </c>
      <c r="Q264" s="211" t="n">
        <v>0</v>
      </c>
      <c r="R264" s="211" t="n">
        <f aca="false">Q264*H264</f>
        <v>0</v>
      </c>
      <c r="S264" s="211" t="n">
        <v>0</v>
      </c>
      <c r="T264" s="212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3" t="s">
        <v>261</v>
      </c>
      <c r="AT264" s="213" t="s">
        <v>138</v>
      </c>
      <c r="AU264" s="213" t="s">
        <v>85</v>
      </c>
      <c r="AY264" s="3" t="s">
        <v>135</v>
      </c>
      <c r="BE264" s="214" t="n">
        <f aca="false">IF(N264="základní",J264,0)</f>
        <v>0</v>
      </c>
      <c r="BF264" s="214" t="n">
        <f aca="false">IF(N264="snížená",J264,0)</f>
        <v>0</v>
      </c>
      <c r="BG264" s="214" t="n">
        <f aca="false">IF(N264="zákl. přenesená",J264,0)</f>
        <v>0</v>
      </c>
      <c r="BH264" s="214" t="n">
        <f aca="false">IF(N264="sníž. přenesená",J264,0)</f>
        <v>0</v>
      </c>
      <c r="BI264" s="214" t="n">
        <f aca="false">IF(N264="nulová",J264,0)</f>
        <v>0</v>
      </c>
      <c r="BJ264" s="3" t="s">
        <v>85</v>
      </c>
      <c r="BK264" s="214" t="n">
        <f aca="false">ROUND(I264*H264,2)</f>
        <v>0</v>
      </c>
      <c r="BL264" s="3" t="s">
        <v>261</v>
      </c>
      <c r="BM264" s="213" t="s">
        <v>367</v>
      </c>
    </row>
    <row r="265" s="31" customFormat="true" ht="11.25" hidden="false" customHeight="false" outlineLevel="0" collapsed="false">
      <c r="A265" s="24"/>
      <c r="B265" s="25"/>
      <c r="C265" s="26"/>
      <c r="D265" s="215" t="s">
        <v>145</v>
      </c>
      <c r="E265" s="26"/>
      <c r="F265" s="216" t="s">
        <v>334</v>
      </c>
      <c r="G265" s="26"/>
      <c r="H265" s="26"/>
      <c r="I265" s="217"/>
      <c r="J265" s="26"/>
      <c r="K265" s="26"/>
      <c r="L265" s="30"/>
      <c r="M265" s="218"/>
      <c r="N265" s="219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45</v>
      </c>
      <c r="AU265" s="3" t="s">
        <v>85</v>
      </c>
    </row>
    <row r="266" s="231" customFormat="true" ht="11.25" hidden="false" customHeight="false" outlineLevel="0" collapsed="false">
      <c r="B266" s="232"/>
      <c r="C266" s="233"/>
      <c r="D266" s="215" t="s">
        <v>147</v>
      </c>
      <c r="E266" s="234"/>
      <c r="F266" s="235" t="s">
        <v>368</v>
      </c>
      <c r="G266" s="233"/>
      <c r="H266" s="236" t="n">
        <v>5.206</v>
      </c>
      <c r="I266" s="237"/>
      <c r="J266" s="233"/>
      <c r="K266" s="233"/>
      <c r="L266" s="238"/>
      <c r="M266" s="239"/>
      <c r="N266" s="240"/>
      <c r="O266" s="240"/>
      <c r="P266" s="240"/>
      <c r="Q266" s="240"/>
      <c r="R266" s="240"/>
      <c r="S266" s="240"/>
      <c r="T266" s="241"/>
      <c r="AT266" s="242" t="s">
        <v>147</v>
      </c>
      <c r="AU266" s="242" t="s">
        <v>85</v>
      </c>
      <c r="AV266" s="231" t="s">
        <v>85</v>
      </c>
      <c r="AW266" s="231" t="s">
        <v>33</v>
      </c>
      <c r="AX266" s="231" t="s">
        <v>72</v>
      </c>
      <c r="AY266" s="242" t="s">
        <v>135</v>
      </c>
    </row>
    <row r="267" s="243" customFormat="true" ht="11.25" hidden="false" customHeight="false" outlineLevel="0" collapsed="false">
      <c r="B267" s="244"/>
      <c r="C267" s="245"/>
      <c r="D267" s="215" t="s">
        <v>147</v>
      </c>
      <c r="E267" s="246"/>
      <c r="F267" s="247" t="s">
        <v>170</v>
      </c>
      <c r="G267" s="245"/>
      <c r="H267" s="248" t="n">
        <v>5.206</v>
      </c>
      <c r="I267" s="249"/>
      <c r="J267" s="245"/>
      <c r="K267" s="245"/>
      <c r="L267" s="250"/>
      <c r="M267" s="251"/>
      <c r="N267" s="252"/>
      <c r="O267" s="252"/>
      <c r="P267" s="252"/>
      <c r="Q267" s="252"/>
      <c r="R267" s="252"/>
      <c r="S267" s="252"/>
      <c r="T267" s="253"/>
      <c r="AT267" s="254" t="s">
        <v>147</v>
      </c>
      <c r="AU267" s="254" t="s">
        <v>85</v>
      </c>
      <c r="AV267" s="243" t="s">
        <v>143</v>
      </c>
      <c r="AW267" s="243" t="s">
        <v>33</v>
      </c>
      <c r="AX267" s="243" t="s">
        <v>79</v>
      </c>
      <c r="AY267" s="254" t="s">
        <v>135</v>
      </c>
    </row>
    <row r="268" s="31" customFormat="true" ht="24.2" hidden="false" customHeight="true" outlineLevel="0" collapsed="false">
      <c r="A268" s="24"/>
      <c r="B268" s="25"/>
      <c r="C268" s="202" t="s">
        <v>369</v>
      </c>
      <c r="D268" s="202" t="s">
        <v>138</v>
      </c>
      <c r="E268" s="203" t="s">
        <v>370</v>
      </c>
      <c r="F268" s="204" t="s">
        <v>371</v>
      </c>
      <c r="G268" s="205" t="s">
        <v>320</v>
      </c>
      <c r="H268" s="206" t="n">
        <v>0.274</v>
      </c>
      <c r="I268" s="207"/>
      <c r="J268" s="208" t="n">
        <f aca="false">ROUND(I268*H268,2)</f>
        <v>0</v>
      </c>
      <c r="K268" s="204" t="s">
        <v>142</v>
      </c>
      <c r="L268" s="30"/>
      <c r="M268" s="209"/>
      <c r="N268" s="210" t="s">
        <v>44</v>
      </c>
      <c r="O268" s="67"/>
      <c r="P268" s="211" t="n">
        <f aca="false">O268*H268</f>
        <v>0</v>
      </c>
      <c r="Q268" s="211" t="n">
        <v>0</v>
      </c>
      <c r="R268" s="211" t="n">
        <f aca="false">Q268*H268</f>
        <v>0</v>
      </c>
      <c r="S268" s="211" t="n">
        <v>0</v>
      </c>
      <c r="T268" s="212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3" t="s">
        <v>261</v>
      </c>
      <c r="AT268" s="213" t="s">
        <v>138</v>
      </c>
      <c r="AU268" s="213" t="s">
        <v>85</v>
      </c>
      <c r="AY268" s="3" t="s">
        <v>135</v>
      </c>
      <c r="BE268" s="214" t="n">
        <f aca="false">IF(N268="základní",J268,0)</f>
        <v>0</v>
      </c>
      <c r="BF268" s="214" t="n">
        <f aca="false">IF(N268="snížená",J268,0)</f>
        <v>0</v>
      </c>
      <c r="BG268" s="214" t="n">
        <f aca="false">IF(N268="zákl. přenesená",J268,0)</f>
        <v>0</v>
      </c>
      <c r="BH268" s="214" t="n">
        <f aca="false">IF(N268="sníž. přenesená",J268,0)</f>
        <v>0</v>
      </c>
      <c r="BI268" s="214" t="n">
        <f aca="false">IF(N268="nulová",J268,0)</f>
        <v>0</v>
      </c>
      <c r="BJ268" s="3" t="s">
        <v>85</v>
      </c>
      <c r="BK268" s="214" t="n">
        <f aca="false">ROUND(I268*H268,2)</f>
        <v>0</v>
      </c>
      <c r="BL268" s="3" t="s">
        <v>261</v>
      </c>
      <c r="BM268" s="213" t="s">
        <v>372</v>
      </c>
    </row>
    <row r="269" s="31" customFormat="true" ht="11.25" hidden="false" customHeight="false" outlineLevel="0" collapsed="false">
      <c r="A269" s="24"/>
      <c r="B269" s="25"/>
      <c r="C269" s="26"/>
      <c r="D269" s="215" t="s">
        <v>145</v>
      </c>
      <c r="E269" s="26"/>
      <c r="F269" s="216" t="s">
        <v>373</v>
      </c>
      <c r="G269" s="26"/>
      <c r="H269" s="26"/>
      <c r="I269" s="217"/>
      <c r="J269" s="26"/>
      <c r="K269" s="26"/>
      <c r="L269" s="30"/>
      <c r="M269" s="218"/>
      <c r="N269" s="219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45</v>
      </c>
      <c r="AU269" s="3" t="s">
        <v>85</v>
      </c>
    </row>
    <row r="270" s="231" customFormat="true" ht="11.25" hidden="false" customHeight="false" outlineLevel="0" collapsed="false">
      <c r="B270" s="232"/>
      <c r="C270" s="233"/>
      <c r="D270" s="215" t="s">
        <v>147</v>
      </c>
      <c r="E270" s="234"/>
      <c r="F270" s="235" t="s">
        <v>363</v>
      </c>
      <c r="G270" s="233"/>
      <c r="H270" s="236" t="n">
        <v>0.274</v>
      </c>
      <c r="I270" s="237"/>
      <c r="J270" s="233"/>
      <c r="K270" s="233"/>
      <c r="L270" s="238"/>
      <c r="M270" s="239"/>
      <c r="N270" s="240"/>
      <c r="O270" s="240"/>
      <c r="P270" s="240"/>
      <c r="Q270" s="240"/>
      <c r="R270" s="240"/>
      <c r="S270" s="240"/>
      <c r="T270" s="241"/>
      <c r="AT270" s="242" t="s">
        <v>147</v>
      </c>
      <c r="AU270" s="242" t="s">
        <v>85</v>
      </c>
      <c r="AV270" s="231" t="s">
        <v>85</v>
      </c>
      <c r="AW270" s="231" t="s">
        <v>33</v>
      </c>
      <c r="AX270" s="231" t="s">
        <v>79</v>
      </c>
      <c r="AY270" s="242" t="s">
        <v>135</v>
      </c>
    </row>
    <row r="271" s="185" customFormat="true" ht="22.9" hidden="false" customHeight="true" outlineLevel="0" collapsed="false">
      <c r="B271" s="186"/>
      <c r="C271" s="187"/>
      <c r="D271" s="188" t="s">
        <v>71</v>
      </c>
      <c r="E271" s="200" t="s">
        <v>374</v>
      </c>
      <c r="F271" s="200" t="s">
        <v>375</v>
      </c>
      <c r="G271" s="187"/>
      <c r="H271" s="187"/>
      <c r="I271" s="190"/>
      <c r="J271" s="201" t="n">
        <f aca="false">BK271</f>
        <v>0</v>
      </c>
      <c r="K271" s="187"/>
      <c r="L271" s="192"/>
      <c r="M271" s="193"/>
      <c r="N271" s="194"/>
      <c r="O271" s="194"/>
      <c r="P271" s="195" t="n">
        <f aca="false">SUM(P272:P301)</f>
        <v>0</v>
      </c>
      <c r="Q271" s="194"/>
      <c r="R271" s="195" t="n">
        <f aca="false">SUM(R272:R301)</f>
        <v>0.4373268</v>
      </c>
      <c r="S271" s="194"/>
      <c r="T271" s="196" t="n">
        <f aca="false">SUM(T272:T301)</f>
        <v>0</v>
      </c>
      <c r="AR271" s="197" t="s">
        <v>85</v>
      </c>
      <c r="AT271" s="198" t="s">
        <v>71</v>
      </c>
      <c r="AU271" s="198" t="s">
        <v>79</v>
      </c>
      <c r="AY271" s="197" t="s">
        <v>135</v>
      </c>
      <c r="BK271" s="199" t="n">
        <f aca="false">SUM(BK272:BK301)</f>
        <v>0</v>
      </c>
    </row>
    <row r="272" s="31" customFormat="true" ht="24.2" hidden="false" customHeight="true" outlineLevel="0" collapsed="false">
      <c r="A272" s="24"/>
      <c r="B272" s="25"/>
      <c r="C272" s="202" t="s">
        <v>376</v>
      </c>
      <c r="D272" s="202" t="s">
        <v>138</v>
      </c>
      <c r="E272" s="203" t="s">
        <v>377</v>
      </c>
      <c r="F272" s="204" t="s">
        <v>378</v>
      </c>
      <c r="G272" s="205" t="s">
        <v>141</v>
      </c>
      <c r="H272" s="206" t="n">
        <v>50</v>
      </c>
      <c r="I272" s="207"/>
      <c r="J272" s="208" t="n">
        <f aca="false">ROUND(I272*H272,2)</f>
        <v>0</v>
      </c>
      <c r="K272" s="204" t="s">
        <v>142</v>
      </c>
      <c r="L272" s="30"/>
      <c r="M272" s="209"/>
      <c r="N272" s="210" t="s">
        <v>44</v>
      </c>
      <c r="O272" s="67"/>
      <c r="P272" s="211" t="n">
        <f aca="false">O272*H272</f>
        <v>0</v>
      </c>
      <c r="Q272" s="211" t="n">
        <v>0</v>
      </c>
      <c r="R272" s="211" t="n">
        <f aca="false">Q272*H272</f>
        <v>0</v>
      </c>
      <c r="S272" s="211" t="n">
        <v>0</v>
      </c>
      <c r="T272" s="212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3" t="s">
        <v>261</v>
      </c>
      <c r="AT272" s="213" t="s">
        <v>138</v>
      </c>
      <c r="AU272" s="213" t="s">
        <v>85</v>
      </c>
      <c r="AY272" s="3" t="s">
        <v>135</v>
      </c>
      <c r="BE272" s="214" t="n">
        <f aca="false">IF(N272="základní",J272,0)</f>
        <v>0</v>
      </c>
      <c r="BF272" s="214" t="n">
        <f aca="false">IF(N272="snížená",J272,0)</f>
        <v>0</v>
      </c>
      <c r="BG272" s="214" t="n">
        <f aca="false">IF(N272="zákl. přenesená",J272,0)</f>
        <v>0</v>
      </c>
      <c r="BH272" s="214" t="n">
        <f aca="false">IF(N272="sníž. přenesená",J272,0)</f>
        <v>0</v>
      </c>
      <c r="BI272" s="214" t="n">
        <f aca="false">IF(N272="nulová",J272,0)</f>
        <v>0</v>
      </c>
      <c r="BJ272" s="3" t="s">
        <v>85</v>
      </c>
      <c r="BK272" s="214" t="n">
        <f aca="false">ROUND(I272*H272,2)</f>
        <v>0</v>
      </c>
      <c r="BL272" s="3" t="s">
        <v>261</v>
      </c>
      <c r="BM272" s="213" t="s">
        <v>379</v>
      </c>
    </row>
    <row r="273" s="31" customFormat="true" ht="11.25" hidden="false" customHeight="false" outlineLevel="0" collapsed="false">
      <c r="A273" s="24"/>
      <c r="B273" s="25"/>
      <c r="C273" s="26"/>
      <c r="D273" s="215" t="s">
        <v>145</v>
      </c>
      <c r="E273" s="26"/>
      <c r="F273" s="216" t="s">
        <v>380</v>
      </c>
      <c r="G273" s="26"/>
      <c r="H273" s="26"/>
      <c r="I273" s="217"/>
      <c r="J273" s="26"/>
      <c r="K273" s="26"/>
      <c r="L273" s="30"/>
      <c r="M273" s="218"/>
      <c r="N273" s="219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45</v>
      </c>
      <c r="AU273" s="3" t="s">
        <v>85</v>
      </c>
    </row>
    <row r="274" s="220" customFormat="true" ht="11.25" hidden="false" customHeight="false" outlineLevel="0" collapsed="false">
      <c r="B274" s="221"/>
      <c r="C274" s="222"/>
      <c r="D274" s="215" t="s">
        <v>147</v>
      </c>
      <c r="E274" s="223"/>
      <c r="F274" s="224" t="s">
        <v>381</v>
      </c>
      <c r="G274" s="222"/>
      <c r="H274" s="223"/>
      <c r="I274" s="225"/>
      <c r="J274" s="222"/>
      <c r="K274" s="222"/>
      <c r="L274" s="226"/>
      <c r="M274" s="227"/>
      <c r="N274" s="228"/>
      <c r="O274" s="228"/>
      <c r="P274" s="228"/>
      <c r="Q274" s="228"/>
      <c r="R274" s="228"/>
      <c r="S274" s="228"/>
      <c r="T274" s="229"/>
      <c r="AT274" s="230" t="s">
        <v>147</v>
      </c>
      <c r="AU274" s="230" t="s">
        <v>85</v>
      </c>
      <c r="AV274" s="220" t="s">
        <v>79</v>
      </c>
      <c r="AW274" s="220" t="s">
        <v>33</v>
      </c>
      <c r="AX274" s="220" t="s">
        <v>72</v>
      </c>
      <c r="AY274" s="230" t="s">
        <v>135</v>
      </c>
    </row>
    <row r="275" s="220" customFormat="true" ht="11.25" hidden="false" customHeight="false" outlineLevel="0" collapsed="false">
      <c r="B275" s="221"/>
      <c r="C275" s="222"/>
      <c r="D275" s="215" t="s">
        <v>147</v>
      </c>
      <c r="E275" s="223"/>
      <c r="F275" s="224" t="s">
        <v>382</v>
      </c>
      <c r="G275" s="222"/>
      <c r="H275" s="223"/>
      <c r="I275" s="225"/>
      <c r="J275" s="222"/>
      <c r="K275" s="222"/>
      <c r="L275" s="226"/>
      <c r="M275" s="227"/>
      <c r="N275" s="228"/>
      <c r="O275" s="228"/>
      <c r="P275" s="228"/>
      <c r="Q275" s="228"/>
      <c r="R275" s="228"/>
      <c r="S275" s="228"/>
      <c r="T275" s="229"/>
      <c r="AT275" s="230" t="s">
        <v>147</v>
      </c>
      <c r="AU275" s="230" t="s">
        <v>85</v>
      </c>
      <c r="AV275" s="220" t="s">
        <v>79</v>
      </c>
      <c r="AW275" s="220" t="s">
        <v>33</v>
      </c>
      <c r="AX275" s="220" t="s">
        <v>72</v>
      </c>
      <c r="AY275" s="230" t="s">
        <v>135</v>
      </c>
    </row>
    <row r="276" s="231" customFormat="true" ht="11.25" hidden="false" customHeight="false" outlineLevel="0" collapsed="false">
      <c r="B276" s="232"/>
      <c r="C276" s="233"/>
      <c r="D276" s="215" t="s">
        <v>147</v>
      </c>
      <c r="E276" s="234"/>
      <c r="F276" s="235" t="s">
        <v>190</v>
      </c>
      <c r="G276" s="233"/>
      <c r="H276" s="236" t="n">
        <v>50</v>
      </c>
      <c r="I276" s="237"/>
      <c r="J276" s="233"/>
      <c r="K276" s="233"/>
      <c r="L276" s="238"/>
      <c r="M276" s="239"/>
      <c r="N276" s="240"/>
      <c r="O276" s="240"/>
      <c r="P276" s="240"/>
      <c r="Q276" s="240"/>
      <c r="R276" s="240"/>
      <c r="S276" s="240"/>
      <c r="T276" s="241"/>
      <c r="AT276" s="242" t="s">
        <v>147</v>
      </c>
      <c r="AU276" s="242" t="s">
        <v>85</v>
      </c>
      <c r="AV276" s="231" t="s">
        <v>85</v>
      </c>
      <c r="AW276" s="231" t="s">
        <v>33</v>
      </c>
      <c r="AX276" s="231" t="s">
        <v>79</v>
      </c>
      <c r="AY276" s="242" t="s">
        <v>135</v>
      </c>
    </row>
    <row r="277" s="31" customFormat="true" ht="16.5" hidden="false" customHeight="true" outlineLevel="0" collapsed="false">
      <c r="A277" s="24"/>
      <c r="B277" s="25"/>
      <c r="C277" s="255" t="s">
        <v>383</v>
      </c>
      <c r="D277" s="255" t="s">
        <v>384</v>
      </c>
      <c r="E277" s="256" t="s">
        <v>385</v>
      </c>
      <c r="F277" s="257" t="s">
        <v>386</v>
      </c>
      <c r="G277" s="258" t="s">
        <v>141</v>
      </c>
      <c r="H277" s="259" t="n">
        <v>52.5</v>
      </c>
      <c r="I277" s="260"/>
      <c r="J277" s="261" t="n">
        <f aca="false">ROUND(I277*H277,2)</f>
        <v>0</v>
      </c>
      <c r="K277" s="257" t="s">
        <v>142</v>
      </c>
      <c r="L277" s="262"/>
      <c r="M277" s="263"/>
      <c r="N277" s="264" t="s">
        <v>44</v>
      </c>
      <c r="O277" s="67"/>
      <c r="P277" s="211" t="n">
        <f aca="false">O277*H277</f>
        <v>0</v>
      </c>
      <c r="Q277" s="211" t="n">
        <v>0.0056</v>
      </c>
      <c r="R277" s="211" t="n">
        <f aca="false">Q277*H277</f>
        <v>0.294</v>
      </c>
      <c r="S277" s="211" t="n">
        <v>0</v>
      </c>
      <c r="T277" s="212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3" t="s">
        <v>369</v>
      </c>
      <c r="AT277" s="213" t="s">
        <v>384</v>
      </c>
      <c r="AU277" s="213" t="s">
        <v>85</v>
      </c>
      <c r="AY277" s="3" t="s">
        <v>135</v>
      </c>
      <c r="BE277" s="214" t="n">
        <f aca="false">IF(N277="základní",J277,0)</f>
        <v>0</v>
      </c>
      <c r="BF277" s="214" t="n">
        <f aca="false">IF(N277="snížená",J277,0)</f>
        <v>0</v>
      </c>
      <c r="BG277" s="214" t="n">
        <f aca="false">IF(N277="zákl. přenesená",J277,0)</f>
        <v>0</v>
      </c>
      <c r="BH277" s="214" t="n">
        <f aca="false">IF(N277="sníž. přenesená",J277,0)</f>
        <v>0</v>
      </c>
      <c r="BI277" s="214" t="n">
        <f aca="false">IF(N277="nulová",J277,0)</f>
        <v>0</v>
      </c>
      <c r="BJ277" s="3" t="s">
        <v>85</v>
      </c>
      <c r="BK277" s="214" t="n">
        <f aca="false">ROUND(I277*H277,2)</f>
        <v>0</v>
      </c>
      <c r="BL277" s="3" t="s">
        <v>261</v>
      </c>
      <c r="BM277" s="213" t="s">
        <v>387</v>
      </c>
    </row>
    <row r="278" s="231" customFormat="true" ht="11.25" hidden="false" customHeight="false" outlineLevel="0" collapsed="false">
      <c r="B278" s="232"/>
      <c r="C278" s="233"/>
      <c r="D278" s="215" t="s">
        <v>147</v>
      </c>
      <c r="E278" s="234"/>
      <c r="F278" s="235" t="s">
        <v>190</v>
      </c>
      <c r="G278" s="233"/>
      <c r="H278" s="236" t="n">
        <v>50</v>
      </c>
      <c r="I278" s="237"/>
      <c r="J278" s="233"/>
      <c r="K278" s="233"/>
      <c r="L278" s="238"/>
      <c r="M278" s="239"/>
      <c r="N278" s="240"/>
      <c r="O278" s="240"/>
      <c r="P278" s="240"/>
      <c r="Q278" s="240"/>
      <c r="R278" s="240"/>
      <c r="S278" s="240"/>
      <c r="T278" s="241"/>
      <c r="AT278" s="242" t="s">
        <v>147</v>
      </c>
      <c r="AU278" s="242" t="s">
        <v>85</v>
      </c>
      <c r="AV278" s="231" t="s">
        <v>85</v>
      </c>
      <c r="AW278" s="231" t="s">
        <v>33</v>
      </c>
      <c r="AX278" s="231" t="s">
        <v>72</v>
      </c>
      <c r="AY278" s="242" t="s">
        <v>135</v>
      </c>
    </row>
    <row r="279" s="231" customFormat="true" ht="11.25" hidden="false" customHeight="false" outlineLevel="0" collapsed="false">
      <c r="B279" s="232"/>
      <c r="C279" s="233"/>
      <c r="D279" s="215" t="s">
        <v>147</v>
      </c>
      <c r="E279" s="234"/>
      <c r="F279" s="235" t="s">
        <v>388</v>
      </c>
      <c r="G279" s="233"/>
      <c r="H279" s="236" t="n">
        <v>52.5</v>
      </c>
      <c r="I279" s="237"/>
      <c r="J279" s="233"/>
      <c r="K279" s="233"/>
      <c r="L279" s="238"/>
      <c r="M279" s="239"/>
      <c r="N279" s="240"/>
      <c r="O279" s="240"/>
      <c r="P279" s="240"/>
      <c r="Q279" s="240"/>
      <c r="R279" s="240"/>
      <c r="S279" s="240"/>
      <c r="T279" s="241"/>
      <c r="AT279" s="242" t="s">
        <v>147</v>
      </c>
      <c r="AU279" s="242" t="s">
        <v>85</v>
      </c>
      <c r="AV279" s="231" t="s">
        <v>85</v>
      </c>
      <c r="AW279" s="231" t="s">
        <v>33</v>
      </c>
      <c r="AX279" s="231" t="s">
        <v>79</v>
      </c>
      <c r="AY279" s="242" t="s">
        <v>135</v>
      </c>
    </row>
    <row r="280" s="31" customFormat="true" ht="24.2" hidden="false" customHeight="true" outlineLevel="0" collapsed="false">
      <c r="A280" s="24"/>
      <c r="B280" s="25"/>
      <c r="C280" s="202" t="s">
        <v>389</v>
      </c>
      <c r="D280" s="202" t="s">
        <v>138</v>
      </c>
      <c r="E280" s="203" t="s">
        <v>390</v>
      </c>
      <c r="F280" s="204" t="s">
        <v>391</v>
      </c>
      <c r="G280" s="205" t="s">
        <v>141</v>
      </c>
      <c r="H280" s="206" t="n">
        <v>15.6</v>
      </c>
      <c r="I280" s="207"/>
      <c r="J280" s="208" t="n">
        <f aca="false">ROUND(I280*H280,2)</f>
        <v>0</v>
      </c>
      <c r="K280" s="204" t="s">
        <v>142</v>
      </c>
      <c r="L280" s="30"/>
      <c r="M280" s="209"/>
      <c r="N280" s="210" t="s">
        <v>44</v>
      </c>
      <c r="O280" s="67"/>
      <c r="P280" s="211" t="n">
        <f aca="false">O280*H280</f>
        <v>0</v>
      </c>
      <c r="Q280" s="211" t="n">
        <v>0</v>
      </c>
      <c r="R280" s="211" t="n">
        <f aca="false">Q280*H280</f>
        <v>0</v>
      </c>
      <c r="S280" s="211" t="n">
        <v>0</v>
      </c>
      <c r="T280" s="212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3" t="s">
        <v>261</v>
      </c>
      <c r="AT280" s="213" t="s">
        <v>138</v>
      </c>
      <c r="AU280" s="213" t="s">
        <v>85</v>
      </c>
      <c r="AY280" s="3" t="s">
        <v>135</v>
      </c>
      <c r="BE280" s="214" t="n">
        <f aca="false">IF(N280="základní",J280,0)</f>
        <v>0</v>
      </c>
      <c r="BF280" s="214" t="n">
        <f aca="false">IF(N280="snížená",J280,0)</f>
        <v>0</v>
      </c>
      <c r="BG280" s="214" t="n">
        <f aca="false">IF(N280="zákl. přenesená",J280,0)</f>
        <v>0</v>
      </c>
      <c r="BH280" s="214" t="n">
        <f aca="false">IF(N280="sníž. přenesená",J280,0)</f>
        <v>0</v>
      </c>
      <c r="BI280" s="214" t="n">
        <f aca="false">IF(N280="nulová",J280,0)</f>
        <v>0</v>
      </c>
      <c r="BJ280" s="3" t="s">
        <v>85</v>
      </c>
      <c r="BK280" s="214" t="n">
        <f aca="false">ROUND(I280*H280,2)</f>
        <v>0</v>
      </c>
      <c r="BL280" s="3" t="s">
        <v>261</v>
      </c>
      <c r="BM280" s="213" t="s">
        <v>392</v>
      </c>
    </row>
    <row r="281" s="31" customFormat="true" ht="11.25" hidden="false" customHeight="false" outlineLevel="0" collapsed="false">
      <c r="A281" s="24"/>
      <c r="B281" s="25"/>
      <c r="C281" s="26"/>
      <c r="D281" s="215" t="s">
        <v>145</v>
      </c>
      <c r="E281" s="26"/>
      <c r="F281" s="216" t="s">
        <v>393</v>
      </c>
      <c r="G281" s="26"/>
      <c r="H281" s="26"/>
      <c r="I281" s="217"/>
      <c r="J281" s="26"/>
      <c r="K281" s="26"/>
      <c r="L281" s="30"/>
      <c r="M281" s="218"/>
      <c r="N281" s="219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45</v>
      </c>
      <c r="AU281" s="3" t="s">
        <v>85</v>
      </c>
    </row>
    <row r="282" s="220" customFormat="true" ht="11.25" hidden="false" customHeight="false" outlineLevel="0" collapsed="false">
      <c r="B282" s="221"/>
      <c r="C282" s="222"/>
      <c r="D282" s="215" t="s">
        <v>147</v>
      </c>
      <c r="E282" s="223"/>
      <c r="F282" s="224" t="s">
        <v>394</v>
      </c>
      <c r="G282" s="222"/>
      <c r="H282" s="223"/>
      <c r="I282" s="225"/>
      <c r="J282" s="222"/>
      <c r="K282" s="222"/>
      <c r="L282" s="226"/>
      <c r="M282" s="227"/>
      <c r="N282" s="228"/>
      <c r="O282" s="228"/>
      <c r="P282" s="228"/>
      <c r="Q282" s="228"/>
      <c r="R282" s="228"/>
      <c r="S282" s="228"/>
      <c r="T282" s="229"/>
      <c r="AT282" s="230" t="s">
        <v>147</v>
      </c>
      <c r="AU282" s="230" t="s">
        <v>85</v>
      </c>
      <c r="AV282" s="220" t="s">
        <v>79</v>
      </c>
      <c r="AW282" s="220" t="s">
        <v>33</v>
      </c>
      <c r="AX282" s="220" t="s">
        <v>72</v>
      </c>
      <c r="AY282" s="230" t="s">
        <v>135</v>
      </c>
    </row>
    <row r="283" s="220" customFormat="true" ht="11.25" hidden="false" customHeight="false" outlineLevel="0" collapsed="false">
      <c r="B283" s="221"/>
      <c r="C283" s="222"/>
      <c r="D283" s="215" t="s">
        <v>147</v>
      </c>
      <c r="E283" s="223"/>
      <c r="F283" s="224" t="s">
        <v>395</v>
      </c>
      <c r="G283" s="222"/>
      <c r="H283" s="223"/>
      <c r="I283" s="225"/>
      <c r="J283" s="222"/>
      <c r="K283" s="222"/>
      <c r="L283" s="226"/>
      <c r="M283" s="227"/>
      <c r="N283" s="228"/>
      <c r="O283" s="228"/>
      <c r="P283" s="228"/>
      <c r="Q283" s="228"/>
      <c r="R283" s="228"/>
      <c r="S283" s="228"/>
      <c r="T283" s="229"/>
      <c r="AT283" s="230" t="s">
        <v>147</v>
      </c>
      <c r="AU283" s="230" t="s">
        <v>85</v>
      </c>
      <c r="AV283" s="220" t="s">
        <v>79</v>
      </c>
      <c r="AW283" s="220" t="s">
        <v>33</v>
      </c>
      <c r="AX283" s="220" t="s">
        <v>72</v>
      </c>
      <c r="AY283" s="230" t="s">
        <v>135</v>
      </c>
    </row>
    <row r="284" s="231" customFormat="true" ht="11.25" hidden="false" customHeight="false" outlineLevel="0" collapsed="false">
      <c r="B284" s="232"/>
      <c r="C284" s="233"/>
      <c r="D284" s="215" t="s">
        <v>147</v>
      </c>
      <c r="E284" s="234"/>
      <c r="F284" s="235" t="s">
        <v>396</v>
      </c>
      <c r="G284" s="233"/>
      <c r="H284" s="236" t="n">
        <v>15.6</v>
      </c>
      <c r="I284" s="237"/>
      <c r="J284" s="233"/>
      <c r="K284" s="233"/>
      <c r="L284" s="238"/>
      <c r="M284" s="239"/>
      <c r="N284" s="240"/>
      <c r="O284" s="240"/>
      <c r="P284" s="240"/>
      <c r="Q284" s="240"/>
      <c r="R284" s="240"/>
      <c r="S284" s="240"/>
      <c r="T284" s="241"/>
      <c r="AT284" s="242" t="s">
        <v>147</v>
      </c>
      <c r="AU284" s="242" t="s">
        <v>85</v>
      </c>
      <c r="AV284" s="231" t="s">
        <v>85</v>
      </c>
      <c r="AW284" s="231" t="s">
        <v>33</v>
      </c>
      <c r="AX284" s="231" t="s">
        <v>79</v>
      </c>
      <c r="AY284" s="242" t="s">
        <v>135</v>
      </c>
    </row>
    <row r="285" s="31" customFormat="true" ht="16.5" hidden="false" customHeight="true" outlineLevel="0" collapsed="false">
      <c r="A285" s="24"/>
      <c r="B285" s="25"/>
      <c r="C285" s="255" t="s">
        <v>397</v>
      </c>
      <c r="D285" s="255" t="s">
        <v>384</v>
      </c>
      <c r="E285" s="256" t="s">
        <v>398</v>
      </c>
      <c r="F285" s="257" t="s">
        <v>399</v>
      </c>
      <c r="G285" s="258" t="s">
        <v>141</v>
      </c>
      <c r="H285" s="259" t="n">
        <v>16.38</v>
      </c>
      <c r="I285" s="260"/>
      <c r="J285" s="261" t="n">
        <f aca="false">ROUND(I285*H285,2)</f>
        <v>0</v>
      </c>
      <c r="K285" s="257" t="s">
        <v>142</v>
      </c>
      <c r="L285" s="262"/>
      <c r="M285" s="263"/>
      <c r="N285" s="264" t="s">
        <v>44</v>
      </c>
      <c r="O285" s="67"/>
      <c r="P285" s="211" t="n">
        <f aca="false">O285*H285</f>
        <v>0</v>
      </c>
      <c r="Q285" s="211" t="n">
        <v>0.00486</v>
      </c>
      <c r="R285" s="211" t="n">
        <f aca="false">Q285*H285</f>
        <v>0.0796068</v>
      </c>
      <c r="S285" s="211" t="n">
        <v>0</v>
      </c>
      <c r="T285" s="212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3" t="s">
        <v>369</v>
      </c>
      <c r="AT285" s="213" t="s">
        <v>384</v>
      </c>
      <c r="AU285" s="213" t="s">
        <v>85</v>
      </c>
      <c r="AY285" s="3" t="s">
        <v>135</v>
      </c>
      <c r="BE285" s="214" t="n">
        <f aca="false">IF(N285="základní",J285,0)</f>
        <v>0</v>
      </c>
      <c r="BF285" s="214" t="n">
        <f aca="false">IF(N285="snížená",J285,0)</f>
        <v>0</v>
      </c>
      <c r="BG285" s="214" t="n">
        <f aca="false">IF(N285="zákl. přenesená",J285,0)</f>
        <v>0</v>
      </c>
      <c r="BH285" s="214" t="n">
        <f aca="false">IF(N285="sníž. přenesená",J285,0)</f>
        <v>0</v>
      </c>
      <c r="BI285" s="214" t="n">
        <f aca="false">IF(N285="nulová",J285,0)</f>
        <v>0</v>
      </c>
      <c r="BJ285" s="3" t="s">
        <v>85</v>
      </c>
      <c r="BK285" s="214" t="n">
        <f aca="false">ROUND(I285*H285,2)</f>
        <v>0</v>
      </c>
      <c r="BL285" s="3" t="s">
        <v>261</v>
      </c>
      <c r="BM285" s="213" t="s">
        <v>400</v>
      </c>
    </row>
    <row r="286" s="231" customFormat="true" ht="11.25" hidden="false" customHeight="false" outlineLevel="0" collapsed="false">
      <c r="B286" s="232"/>
      <c r="C286" s="233"/>
      <c r="D286" s="215" t="s">
        <v>147</v>
      </c>
      <c r="E286" s="234"/>
      <c r="F286" s="235" t="s">
        <v>401</v>
      </c>
      <c r="G286" s="233"/>
      <c r="H286" s="236" t="n">
        <v>16.38</v>
      </c>
      <c r="I286" s="237"/>
      <c r="J286" s="233"/>
      <c r="K286" s="233"/>
      <c r="L286" s="238"/>
      <c r="M286" s="239"/>
      <c r="N286" s="240"/>
      <c r="O286" s="240"/>
      <c r="P286" s="240"/>
      <c r="Q286" s="240"/>
      <c r="R286" s="240"/>
      <c r="S286" s="240"/>
      <c r="T286" s="241"/>
      <c r="AT286" s="242" t="s">
        <v>147</v>
      </c>
      <c r="AU286" s="242" t="s">
        <v>85</v>
      </c>
      <c r="AV286" s="231" t="s">
        <v>85</v>
      </c>
      <c r="AW286" s="231" t="s">
        <v>33</v>
      </c>
      <c r="AX286" s="231" t="s">
        <v>79</v>
      </c>
      <c r="AY286" s="242" t="s">
        <v>135</v>
      </c>
    </row>
    <row r="287" s="31" customFormat="true" ht="33" hidden="false" customHeight="true" outlineLevel="0" collapsed="false">
      <c r="A287" s="24"/>
      <c r="B287" s="25"/>
      <c r="C287" s="202" t="s">
        <v>402</v>
      </c>
      <c r="D287" s="202" t="s">
        <v>138</v>
      </c>
      <c r="E287" s="203" t="s">
        <v>403</v>
      </c>
      <c r="F287" s="204" t="s">
        <v>404</v>
      </c>
      <c r="G287" s="205" t="s">
        <v>141</v>
      </c>
      <c r="H287" s="206" t="n">
        <v>18</v>
      </c>
      <c r="I287" s="207"/>
      <c r="J287" s="208" t="n">
        <f aca="false">ROUND(I287*H287,2)</f>
        <v>0</v>
      </c>
      <c r="K287" s="204" t="s">
        <v>142</v>
      </c>
      <c r="L287" s="30"/>
      <c r="M287" s="209"/>
      <c r="N287" s="210" t="s">
        <v>44</v>
      </c>
      <c r="O287" s="67"/>
      <c r="P287" s="211" t="n">
        <f aca="false">O287*H287</f>
        <v>0</v>
      </c>
      <c r="Q287" s="211" t="n">
        <v>0.00024</v>
      </c>
      <c r="R287" s="211" t="n">
        <f aca="false">Q287*H287</f>
        <v>0.00432</v>
      </c>
      <c r="S287" s="211" t="n">
        <v>0</v>
      </c>
      <c r="T287" s="212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3" t="s">
        <v>261</v>
      </c>
      <c r="AT287" s="213" t="s">
        <v>138</v>
      </c>
      <c r="AU287" s="213" t="s">
        <v>85</v>
      </c>
      <c r="AY287" s="3" t="s">
        <v>135</v>
      </c>
      <c r="BE287" s="214" t="n">
        <f aca="false">IF(N287="základní",J287,0)</f>
        <v>0</v>
      </c>
      <c r="BF287" s="214" t="n">
        <f aca="false">IF(N287="snížená",J287,0)</f>
        <v>0</v>
      </c>
      <c r="BG287" s="214" t="n">
        <f aca="false">IF(N287="zákl. přenesená",J287,0)</f>
        <v>0</v>
      </c>
      <c r="BH287" s="214" t="n">
        <f aca="false">IF(N287="sníž. přenesená",J287,0)</f>
        <v>0</v>
      </c>
      <c r="BI287" s="214" t="n">
        <f aca="false">IF(N287="nulová",J287,0)</f>
        <v>0</v>
      </c>
      <c r="BJ287" s="3" t="s">
        <v>85</v>
      </c>
      <c r="BK287" s="214" t="n">
        <f aca="false">ROUND(I287*H287,2)</f>
        <v>0</v>
      </c>
      <c r="BL287" s="3" t="s">
        <v>261</v>
      </c>
      <c r="BM287" s="213" t="s">
        <v>405</v>
      </c>
    </row>
    <row r="288" s="31" customFormat="true" ht="11.25" hidden="false" customHeight="false" outlineLevel="0" collapsed="false">
      <c r="A288" s="24"/>
      <c r="B288" s="25"/>
      <c r="C288" s="26"/>
      <c r="D288" s="215" t="s">
        <v>145</v>
      </c>
      <c r="E288" s="26"/>
      <c r="F288" s="216" t="s">
        <v>406</v>
      </c>
      <c r="G288" s="26"/>
      <c r="H288" s="26"/>
      <c r="I288" s="217"/>
      <c r="J288" s="26"/>
      <c r="K288" s="26"/>
      <c r="L288" s="30"/>
      <c r="M288" s="218"/>
      <c r="N288" s="219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45</v>
      </c>
      <c r="AU288" s="3" t="s">
        <v>85</v>
      </c>
    </row>
    <row r="289" s="220" customFormat="true" ht="11.25" hidden="false" customHeight="false" outlineLevel="0" collapsed="false">
      <c r="B289" s="221"/>
      <c r="C289" s="222"/>
      <c r="D289" s="215" t="s">
        <v>147</v>
      </c>
      <c r="E289" s="223"/>
      <c r="F289" s="224" t="s">
        <v>407</v>
      </c>
      <c r="G289" s="222"/>
      <c r="H289" s="223"/>
      <c r="I289" s="225"/>
      <c r="J289" s="222"/>
      <c r="K289" s="222"/>
      <c r="L289" s="226"/>
      <c r="M289" s="227"/>
      <c r="N289" s="228"/>
      <c r="O289" s="228"/>
      <c r="P289" s="228"/>
      <c r="Q289" s="228"/>
      <c r="R289" s="228"/>
      <c r="S289" s="228"/>
      <c r="T289" s="229"/>
      <c r="AT289" s="230" t="s">
        <v>147</v>
      </c>
      <c r="AU289" s="230" t="s">
        <v>85</v>
      </c>
      <c r="AV289" s="220" t="s">
        <v>79</v>
      </c>
      <c r="AW289" s="220" t="s">
        <v>33</v>
      </c>
      <c r="AX289" s="220" t="s">
        <v>72</v>
      </c>
      <c r="AY289" s="230" t="s">
        <v>135</v>
      </c>
    </row>
    <row r="290" s="220" customFormat="true" ht="11.25" hidden="false" customHeight="false" outlineLevel="0" collapsed="false">
      <c r="B290" s="221"/>
      <c r="C290" s="222"/>
      <c r="D290" s="215" t="s">
        <v>147</v>
      </c>
      <c r="E290" s="223"/>
      <c r="F290" s="224" t="s">
        <v>149</v>
      </c>
      <c r="G290" s="222"/>
      <c r="H290" s="223"/>
      <c r="I290" s="225"/>
      <c r="J290" s="222"/>
      <c r="K290" s="222"/>
      <c r="L290" s="226"/>
      <c r="M290" s="227"/>
      <c r="N290" s="228"/>
      <c r="O290" s="228"/>
      <c r="P290" s="228"/>
      <c r="Q290" s="228"/>
      <c r="R290" s="228"/>
      <c r="S290" s="228"/>
      <c r="T290" s="229"/>
      <c r="AT290" s="230" t="s">
        <v>147</v>
      </c>
      <c r="AU290" s="230" t="s">
        <v>85</v>
      </c>
      <c r="AV290" s="220" t="s">
        <v>79</v>
      </c>
      <c r="AW290" s="220" t="s">
        <v>33</v>
      </c>
      <c r="AX290" s="220" t="s">
        <v>72</v>
      </c>
      <c r="AY290" s="230" t="s">
        <v>135</v>
      </c>
    </row>
    <row r="291" s="220" customFormat="true" ht="11.25" hidden="false" customHeight="false" outlineLevel="0" collapsed="false">
      <c r="B291" s="221"/>
      <c r="C291" s="222"/>
      <c r="D291" s="215" t="s">
        <v>147</v>
      </c>
      <c r="E291" s="223"/>
      <c r="F291" s="224" t="s">
        <v>408</v>
      </c>
      <c r="G291" s="222"/>
      <c r="H291" s="223"/>
      <c r="I291" s="225"/>
      <c r="J291" s="222"/>
      <c r="K291" s="222"/>
      <c r="L291" s="226"/>
      <c r="M291" s="227"/>
      <c r="N291" s="228"/>
      <c r="O291" s="228"/>
      <c r="P291" s="228"/>
      <c r="Q291" s="228"/>
      <c r="R291" s="228"/>
      <c r="S291" s="228"/>
      <c r="T291" s="229"/>
      <c r="AT291" s="230" t="s">
        <v>147</v>
      </c>
      <c r="AU291" s="230" t="s">
        <v>85</v>
      </c>
      <c r="AV291" s="220" t="s">
        <v>79</v>
      </c>
      <c r="AW291" s="220" t="s">
        <v>33</v>
      </c>
      <c r="AX291" s="220" t="s">
        <v>72</v>
      </c>
      <c r="AY291" s="230" t="s">
        <v>135</v>
      </c>
    </row>
    <row r="292" s="231" customFormat="true" ht="11.25" hidden="false" customHeight="false" outlineLevel="0" collapsed="false">
      <c r="B292" s="232"/>
      <c r="C292" s="233"/>
      <c r="D292" s="215" t="s">
        <v>147</v>
      </c>
      <c r="E292" s="234"/>
      <c r="F292" s="235" t="s">
        <v>151</v>
      </c>
      <c r="G292" s="233"/>
      <c r="H292" s="236" t="n">
        <v>10</v>
      </c>
      <c r="I292" s="237"/>
      <c r="J292" s="233"/>
      <c r="K292" s="233"/>
      <c r="L292" s="238"/>
      <c r="M292" s="239"/>
      <c r="N292" s="240"/>
      <c r="O292" s="240"/>
      <c r="P292" s="240"/>
      <c r="Q292" s="240"/>
      <c r="R292" s="240"/>
      <c r="S292" s="240"/>
      <c r="T292" s="241"/>
      <c r="AT292" s="242" t="s">
        <v>147</v>
      </c>
      <c r="AU292" s="242" t="s">
        <v>85</v>
      </c>
      <c r="AV292" s="231" t="s">
        <v>85</v>
      </c>
      <c r="AW292" s="231" t="s">
        <v>33</v>
      </c>
      <c r="AX292" s="231" t="s">
        <v>72</v>
      </c>
      <c r="AY292" s="242" t="s">
        <v>135</v>
      </c>
    </row>
    <row r="293" s="231" customFormat="true" ht="11.25" hidden="false" customHeight="false" outlineLevel="0" collapsed="false">
      <c r="B293" s="232"/>
      <c r="C293" s="233"/>
      <c r="D293" s="215" t="s">
        <v>147</v>
      </c>
      <c r="E293" s="234"/>
      <c r="F293" s="235" t="s">
        <v>169</v>
      </c>
      <c r="G293" s="233"/>
      <c r="H293" s="236" t="n">
        <v>8</v>
      </c>
      <c r="I293" s="237"/>
      <c r="J293" s="233"/>
      <c r="K293" s="233"/>
      <c r="L293" s="238"/>
      <c r="M293" s="239"/>
      <c r="N293" s="240"/>
      <c r="O293" s="240"/>
      <c r="P293" s="240"/>
      <c r="Q293" s="240"/>
      <c r="R293" s="240"/>
      <c r="S293" s="240"/>
      <c r="T293" s="241"/>
      <c r="AT293" s="242" t="s">
        <v>147</v>
      </c>
      <c r="AU293" s="242" t="s">
        <v>85</v>
      </c>
      <c r="AV293" s="231" t="s">
        <v>85</v>
      </c>
      <c r="AW293" s="231" t="s">
        <v>33</v>
      </c>
      <c r="AX293" s="231" t="s">
        <v>72</v>
      </c>
      <c r="AY293" s="242" t="s">
        <v>135</v>
      </c>
    </row>
    <row r="294" s="243" customFormat="true" ht="11.25" hidden="false" customHeight="false" outlineLevel="0" collapsed="false">
      <c r="B294" s="244"/>
      <c r="C294" s="245"/>
      <c r="D294" s="215" t="s">
        <v>147</v>
      </c>
      <c r="E294" s="246"/>
      <c r="F294" s="247" t="s">
        <v>170</v>
      </c>
      <c r="G294" s="245"/>
      <c r="H294" s="248" t="n">
        <v>18</v>
      </c>
      <c r="I294" s="249"/>
      <c r="J294" s="245"/>
      <c r="K294" s="245"/>
      <c r="L294" s="250"/>
      <c r="M294" s="251"/>
      <c r="N294" s="252"/>
      <c r="O294" s="252"/>
      <c r="P294" s="252"/>
      <c r="Q294" s="252"/>
      <c r="R294" s="252"/>
      <c r="S294" s="252"/>
      <c r="T294" s="253"/>
      <c r="AT294" s="254" t="s">
        <v>147</v>
      </c>
      <c r="AU294" s="254" t="s">
        <v>85</v>
      </c>
      <c r="AV294" s="243" t="s">
        <v>143</v>
      </c>
      <c r="AW294" s="243" t="s">
        <v>33</v>
      </c>
      <c r="AX294" s="243" t="s">
        <v>79</v>
      </c>
      <c r="AY294" s="254" t="s">
        <v>135</v>
      </c>
    </row>
    <row r="295" s="31" customFormat="true" ht="16.5" hidden="false" customHeight="true" outlineLevel="0" collapsed="false">
      <c r="A295" s="24"/>
      <c r="B295" s="25"/>
      <c r="C295" s="255" t="s">
        <v>409</v>
      </c>
      <c r="D295" s="255" t="s">
        <v>384</v>
      </c>
      <c r="E295" s="256" t="s">
        <v>410</v>
      </c>
      <c r="F295" s="257" t="s">
        <v>411</v>
      </c>
      <c r="G295" s="258" t="s">
        <v>141</v>
      </c>
      <c r="H295" s="259" t="n">
        <v>19.8</v>
      </c>
      <c r="I295" s="260"/>
      <c r="J295" s="261" t="n">
        <f aca="false">ROUND(I295*H295,2)</f>
        <v>0</v>
      </c>
      <c r="K295" s="257"/>
      <c r="L295" s="262"/>
      <c r="M295" s="263"/>
      <c r="N295" s="264" t="s">
        <v>44</v>
      </c>
      <c r="O295" s="67"/>
      <c r="P295" s="211" t="n">
        <f aca="false">O295*H295</f>
        <v>0</v>
      </c>
      <c r="Q295" s="211" t="n">
        <v>0.003</v>
      </c>
      <c r="R295" s="211" t="n">
        <f aca="false">Q295*H295</f>
        <v>0.0594</v>
      </c>
      <c r="S295" s="211" t="n">
        <v>0</v>
      </c>
      <c r="T295" s="212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3" t="s">
        <v>369</v>
      </c>
      <c r="AT295" s="213" t="s">
        <v>384</v>
      </c>
      <c r="AU295" s="213" t="s">
        <v>85</v>
      </c>
      <c r="AY295" s="3" t="s">
        <v>135</v>
      </c>
      <c r="BE295" s="214" t="n">
        <f aca="false">IF(N295="základní",J295,0)</f>
        <v>0</v>
      </c>
      <c r="BF295" s="214" t="n">
        <f aca="false">IF(N295="snížená",J295,0)</f>
        <v>0</v>
      </c>
      <c r="BG295" s="214" t="n">
        <f aca="false">IF(N295="zákl. přenesená",J295,0)</f>
        <v>0</v>
      </c>
      <c r="BH295" s="214" t="n">
        <f aca="false">IF(N295="sníž. přenesená",J295,0)</f>
        <v>0</v>
      </c>
      <c r="BI295" s="214" t="n">
        <f aca="false">IF(N295="nulová",J295,0)</f>
        <v>0</v>
      </c>
      <c r="BJ295" s="3" t="s">
        <v>85</v>
      </c>
      <c r="BK295" s="214" t="n">
        <f aca="false">ROUND(I295*H295,2)</f>
        <v>0</v>
      </c>
      <c r="BL295" s="3" t="s">
        <v>261</v>
      </c>
      <c r="BM295" s="213" t="s">
        <v>412</v>
      </c>
    </row>
    <row r="296" s="231" customFormat="true" ht="11.25" hidden="false" customHeight="false" outlineLevel="0" collapsed="false">
      <c r="B296" s="232"/>
      <c r="C296" s="233"/>
      <c r="D296" s="215" t="s">
        <v>147</v>
      </c>
      <c r="E296" s="234"/>
      <c r="F296" s="235" t="s">
        <v>176</v>
      </c>
      <c r="G296" s="233"/>
      <c r="H296" s="236" t="n">
        <v>18</v>
      </c>
      <c r="I296" s="237"/>
      <c r="J296" s="233"/>
      <c r="K296" s="233"/>
      <c r="L296" s="238"/>
      <c r="M296" s="239"/>
      <c r="N296" s="240"/>
      <c r="O296" s="240"/>
      <c r="P296" s="240"/>
      <c r="Q296" s="240"/>
      <c r="R296" s="240"/>
      <c r="S296" s="240"/>
      <c r="T296" s="241"/>
      <c r="AT296" s="242" t="s">
        <v>147</v>
      </c>
      <c r="AU296" s="242" t="s">
        <v>85</v>
      </c>
      <c r="AV296" s="231" t="s">
        <v>85</v>
      </c>
      <c r="AW296" s="231" t="s">
        <v>33</v>
      </c>
      <c r="AX296" s="231" t="s">
        <v>72</v>
      </c>
      <c r="AY296" s="242" t="s">
        <v>135</v>
      </c>
    </row>
    <row r="297" s="231" customFormat="true" ht="11.25" hidden="false" customHeight="false" outlineLevel="0" collapsed="false">
      <c r="B297" s="232"/>
      <c r="C297" s="233"/>
      <c r="D297" s="215" t="s">
        <v>147</v>
      </c>
      <c r="E297" s="234"/>
      <c r="F297" s="235" t="s">
        <v>413</v>
      </c>
      <c r="G297" s="233"/>
      <c r="H297" s="236" t="n">
        <v>19.8</v>
      </c>
      <c r="I297" s="237"/>
      <c r="J297" s="233"/>
      <c r="K297" s="233"/>
      <c r="L297" s="238"/>
      <c r="M297" s="239"/>
      <c r="N297" s="240"/>
      <c r="O297" s="240"/>
      <c r="P297" s="240"/>
      <c r="Q297" s="240"/>
      <c r="R297" s="240"/>
      <c r="S297" s="240"/>
      <c r="T297" s="241"/>
      <c r="AT297" s="242" t="s">
        <v>147</v>
      </c>
      <c r="AU297" s="242" t="s">
        <v>85</v>
      </c>
      <c r="AV297" s="231" t="s">
        <v>85</v>
      </c>
      <c r="AW297" s="231" t="s">
        <v>33</v>
      </c>
      <c r="AX297" s="231" t="s">
        <v>79</v>
      </c>
      <c r="AY297" s="242" t="s">
        <v>135</v>
      </c>
    </row>
    <row r="298" s="31" customFormat="true" ht="24.2" hidden="false" customHeight="true" outlineLevel="0" collapsed="false">
      <c r="A298" s="24"/>
      <c r="B298" s="25"/>
      <c r="C298" s="202" t="s">
        <v>414</v>
      </c>
      <c r="D298" s="202" t="s">
        <v>138</v>
      </c>
      <c r="E298" s="203" t="s">
        <v>415</v>
      </c>
      <c r="F298" s="204" t="s">
        <v>416</v>
      </c>
      <c r="G298" s="205" t="s">
        <v>320</v>
      </c>
      <c r="H298" s="206" t="n">
        <v>0.437</v>
      </c>
      <c r="I298" s="207"/>
      <c r="J298" s="208" t="n">
        <f aca="false">ROUND(I298*H298,2)</f>
        <v>0</v>
      </c>
      <c r="K298" s="204" t="s">
        <v>142</v>
      </c>
      <c r="L298" s="30"/>
      <c r="M298" s="209"/>
      <c r="N298" s="210" t="s">
        <v>44</v>
      </c>
      <c r="O298" s="67"/>
      <c r="P298" s="211" t="n">
        <f aca="false">O298*H298</f>
        <v>0</v>
      </c>
      <c r="Q298" s="211" t="n">
        <v>0</v>
      </c>
      <c r="R298" s="211" t="n">
        <f aca="false">Q298*H298</f>
        <v>0</v>
      </c>
      <c r="S298" s="211" t="n">
        <v>0</v>
      </c>
      <c r="T298" s="212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3" t="s">
        <v>261</v>
      </c>
      <c r="AT298" s="213" t="s">
        <v>138</v>
      </c>
      <c r="AU298" s="213" t="s">
        <v>85</v>
      </c>
      <c r="AY298" s="3" t="s">
        <v>135</v>
      </c>
      <c r="BE298" s="214" t="n">
        <f aca="false">IF(N298="základní",J298,0)</f>
        <v>0</v>
      </c>
      <c r="BF298" s="214" t="n">
        <f aca="false">IF(N298="snížená",J298,0)</f>
        <v>0</v>
      </c>
      <c r="BG298" s="214" t="n">
        <f aca="false">IF(N298="zákl. přenesená",J298,0)</f>
        <v>0</v>
      </c>
      <c r="BH298" s="214" t="n">
        <f aca="false">IF(N298="sníž. přenesená",J298,0)</f>
        <v>0</v>
      </c>
      <c r="BI298" s="214" t="n">
        <f aca="false">IF(N298="nulová",J298,0)</f>
        <v>0</v>
      </c>
      <c r="BJ298" s="3" t="s">
        <v>85</v>
      </c>
      <c r="BK298" s="214" t="n">
        <f aca="false">ROUND(I298*H298,2)</f>
        <v>0</v>
      </c>
      <c r="BL298" s="3" t="s">
        <v>261</v>
      </c>
      <c r="BM298" s="213" t="s">
        <v>417</v>
      </c>
    </row>
    <row r="299" s="31" customFormat="true" ht="11.25" hidden="false" customHeight="false" outlineLevel="0" collapsed="false">
      <c r="A299" s="24"/>
      <c r="B299" s="25"/>
      <c r="C299" s="26"/>
      <c r="D299" s="215" t="s">
        <v>145</v>
      </c>
      <c r="E299" s="26"/>
      <c r="F299" s="216" t="s">
        <v>418</v>
      </c>
      <c r="G299" s="26"/>
      <c r="H299" s="26"/>
      <c r="I299" s="217"/>
      <c r="J299" s="26"/>
      <c r="K299" s="26"/>
      <c r="L299" s="30"/>
      <c r="M299" s="218"/>
      <c r="N299" s="219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45</v>
      </c>
      <c r="AU299" s="3" t="s">
        <v>85</v>
      </c>
    </row>
    <row r="300" s="31" customFormat="true" ht="24.2" hidden="false" customHeight="true" outlineLevel="0" collapsed="false">
      <c r="A300" s="24"/>
      <c r="B300" s="25"/>
      <c r="C300" s="202" t="s">
        <v>419</v>
      </c>
      <c r="D300" s="202" t="s">
        <v>138</v>
      </c>
      <c r="E300" s="203" t="s">
        <v>420</v>
      </c>
      <c r="F300" s="204" t="s">
        <v>421</v>
      </c>
      <c r="G300" s="205" t="s">
        <v>320</v>
      </c>
      <c r="H300" s="206" t="n">
        <v>0.437</v>
      </c>
      <c r="I300" s="207"/>
      <c r="J300" s="208" t="n">
        <f aca="false">ROUND(I300*H300,2)</f>
        <v>0</v>
      </c>
      <c r="K300" s="204" t="s">
        <v>142</v>
      </c>
      <c r="L300" s="30"/>
      <c r="M300" s="209"/>
      <c r="N300" s="210" t="s">
        <v>44</v>
      </c>
      <c r="O300" s="67"/>
      <c r="P300" s="211" t="n">
        <f aca="false">O300*H300</f>
        <v>0</v>
      </c>
      <c r="Q300" s="211" t="n">
        <v>0</v>
      </c>
      <c r="R300" s="211" t="n">
        <f aca="false">Q300*H300</f>
        <v>0</v>
      </c>
      <c r="S300" s="211" t="n">
        <v>0</v>
      </c>
      <c r="T300" s="212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3" t="s">
        <v>261</v>
      </c>
      <c r="AT300" s="213" t="s">
        <v>138</v>
      </c>
      <c r="AU300" s="213" t="s">
        <v>85</v>
      </c>
      <c r="AY300" s="3" t="s">
        <v>135</v>
      </c>
      <c r="BE300" s="214" t="n">
        <f aca="false">IF(N300="základní",J300,0)</f>
        <v>0</v>
      </c>
      <c r="BF300" s="214" t="n">
        <f aca="false">IF(N300="snížená",J300,0)</f>
        <v>0</v>
      </c>
      <c r="BG300" s="214" t="n">
        <f aca="false">IF(N300="zákl. přenesená",J300,0)</f>
        <v>0</v>
      </c>
      <c r="BH300" s="214" t="n">
        <f aca="false">IF(N300="sníž. přenesená",J300,0)</f>
        <v>0</v>
      </c>
      <c r="BI300" s="214" t="n">
        <f aca="false">IF(N300="nulová",J300,0)</f>
        <v>0</v>
      </c>
      <c r="BJ300" s="3" t="s">
        <v>85</v>
      </c>
      <c r="BK300" s="214" t="n">
        <f aca="false">ROUND(I300*H300,2)</f>
        <v>0</v>
      </c>
      <c r="BL300" s="3" t="s">
        <v>261</v>
      </c>
      <c r="BM300" s="213" t="s">
        <v>422</v>
      </c>
    </row>
    <row r="301" s="31" customFormat="true" ht="11.25" hidden="false" customHeight="false" outlineLevel="0" collapsed="false">
      <c r="A301" s="24"/>
      <c r="B301" s="25"/>
      <c r="C301" s="26"/>
      <c r="D301" s="215" t="s">
        <v>145</v>
      </c>
      <c r="E301" s="26"/>
      <c r="F301" s="216" t="s">
        <v>423</v>
      </c>
      <c r="G301" s="26"/>
      <c r="H301" s="26"/>
      <c r="I301" s="217"/>
      <c r="J301" s="26"/>
      <c r="K301" s="26"/>
      <c r="L301" s="30"/>
      <c r="M301" s="218"/>
      <c r="N301" s="219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45</v>
      </c>
      <c r="AU301" s="3" t="s">
        <v>85</v>
      </c>
    </row>
    <row r="302" s="185" customFormat="true" ht="22.9" hidden="false" customHeight="true" outlineLevel="0" collapsed="false">
      <c r="B302" s="186"/>
      <c r="C302" s="187"/>
      <c r="D302" s="188" t="s">
        <v>71</v>
      </c>
      <c r="E302" s="200" t="s">
        <v>424</v>
      </c>
      <c r="F302" s="200" t="s">
        <v>425</v>
      </c>
      <c r="G302" s="187"/>
      <c r="H302" s="187"/>
      <c r="I302" s="190"/>
      <c r="J302" s="201" t="n">
        <f aca="false">BK302</f>
        <v>0</v>
      </c>
      <c r="K302" s="187"/>
      <c r="L302" s="192"/>
      <c r="M302" s="193"/>
      <c r="N302" s="194"/>
      <c r="O302" s="194"/>
      <c r="P302" s="195" t="n">
        <f aca="false">SUM(P303:P407)</f>
        <v>0</v>
      </c>
      <c r="Q302" s="194"/>
      <c r="R302" s="195" t="n">
        <f aca="false">SUM(R303:R407)</f>
        <v>6.15697392</v>
      </c>
      <c r="S302" s="194"/>
      <c r="T302" s="196" t="n">
        <f aca="false">SUM(T303:T407)</f>
        <v>7.0259</v>
      </c>
      <c r="AR302" s="197" t="s">
        <v>85</v>
      </c>
      <c r="AT302" s="198" t="s">
        <v>71</v>
      </c>
      <c r="AU302" s="198" t="s">
        <v>79</v>
      </c>
      <c r="AY302" s="197" t="s">
        <v>135</v>
      </c>
      <c r="BK302" s="199" t="n">
        <f aca="false">SUM(BK303:BK407)</f>
        <v>0</v>
      </c>
    </row>
    <row r="303" s="31" customFormat="true" ht="24.2" hidden="false" customHeight="true" outlineLevel="0" collapsed="false">
      <c r="A303" s="24"/>
      <c r="B303" s="25"/>
      <c r="C303" s="202" t="s">
        <v>426</v>
      </c>
      <c r="D303" s="202" t="s">
        <v>138</v>
      </c>
      <c r="E303" s="203" t="s">
        <v>427</v>
      </c>
      <c r="F303" s="204" t="s">
        <v>428</v>
      </c>
      <c r="G303" s="205" t="s">
        <v>141</v>
      </c>
      <c r="H303" s="206" t="n">
        <v>415.06</v>
      </c>
      <c r="I303" s="207"/>
      <c r="J303" s="208" t="n">
        <f aca="false">ROUND(I303*H303,2)</f>
        <v>0</v>
      </c>
      <c r="K303" s="204" t="s">
        <v>142</v>
      </c>
      <c r="L303" s="30"/>
      <c r="M303" s="209"/>
      <c r="N303" s="210" t="s">
        <v>44</v>
      </c>
      <c r="O303" s="67"/>
      <c r="P303" s="211" t="n">
        <f aca="false">O303*H303</f>
        <v>0</v>
      </c>
      <c r="Q303" s="211" t="n">
        <v>0</v>
      </c>
      <c r="R303" s="211" t="n">
        <f aca="false">Q303*H303</f>
        <v>0</v>
      </c>
      <c r="S303" s="211" t="n">
        <v>0.015</v>
      </c>
      <c r="T303" s="212" t="n">
        <f aca="false">S303*H303</f>
        <v>6.2259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3" t="s">
        <v>261</v>
      </c>
      <c r="AT303" s="213" t="s">
        <v>138</v>
      </c>
      <c r="AU303" s="213" t="s">
        <v>85</v>
      </c>
      <c r="AY303" s="3" t="s">
        <v>135</v>
      </c>
      <c r="BE303" s="214" t="n">
        <f aca="false">IF(N303="základní",J303,0)</f>
        <v>0</v>
      </c>
      <c r="BF303" s="214" t="n">
        <f aca="false">IF(N303="snížená",J303,0)</f>
        <v>0</v>
      </c>
      <c r="BG303" s="214" t="n">
        <f aca="false">IF(N303="zákl. přenesená",J303,0)</f>
        <v>0</v>
      </c>
      <c r="BH303" s="214" t="n">
        <f aca="false">IF(N303="sníž. přenesená",J303,0)</f>
        <v>0</v>
      </c>
      <c r="BI303" s="214" t="n">
        <f aca="false">IF(N303="nulová",J303,0)</f>
        <v>0</v>
      </c>
      <c r="BJ303" s="3" t="s">
        <v>85</v>
      </c>
      <c r="BK303" s="214" t="n">
        <f aca="false">ROUND(I303*H303,2)</f>
        <v>0</v>
      </c>
      <c r="BL303" s="3" t="s">
        <v>261</v>
      </c>
      <c r="BM303" s="213" t="s">
        <v>429</v>
      </c>
    </row>
    <row r="304" s="31" customFormat="true" ht="11.25" hidden="false" customHeight="false" outlineLevel="0" collapsed="false">
      <c r="A304" s="24"/>
      <c r="B304" s="25"/>
      <c r="C304" s="26"/>
      <c r="D304" s="215" t="s">
        <v>145</v>
      </c>
      <c r="E304" s="26"/>
      <c r="F304" s="216" t="s">
        <v>430</v>
      </c>
      <c r="G304" s="26"/>
      <c r="H304" s="26"/>
      <c r="I304" s="217"/>
      <c r="J304" s="26"/>
      <c r="K304" s="26"/>
      <c r="L304" s="30"/>
      <c r="M304" s="218"/>
      <c r="N304" s="219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45</v>
      </c>
      <c r="AU304" s="3" t="s">
        <v>85</v>
      </c>
    </row>
    <row r="305" s="220" customFormat="true" ht="11.25" hidden="false" customHeight="false" outlineLevel="0" collapsed="false">
      <c r="B305" s="221"/>
      <c r="C305" s="222"/>
      <c r="D305" s="215" t="s">
        <v>147</v>
      </c>
      <c r="E305" s="223"/>
      <c r="F305" s="224" t="s">
        <v>431</v>
      </c>
      <c r="G305" s="222"/>
      <c r="H305" s="223"/>
      <c r="I305" s="225"/>
      <c r="J305" s="222"/>
      <c r="K305" s="222"/>
      <c r="L305" s="226"/>
      <c r="M305" s="227"/>
      <c r="N305" s="228"/>
      <c r="O305" s="228"/>
      <c r="P305" s="228"/>
      <c r="Q305" s="228"/>
      <c r="R305" s="228"/>
      <c r="S305" s="228"/>
      <c r="T305" s="229"/>
      <c r="AT305" s="230" t="s">
        <v>147</v>
      </c>
      <c r="AU305" s="230" t="s">
        <v>85</v>
      </c>
      <c r="AV305" s="220" t="s">
        <v>79</v>
      </c>
      <c r="AW305" s="220" t="s">
        <v>33</v>
      </c>
      <c r="AX305" s="220" t="s">
        <v>72</v>
      </c>
      <c r="AY305" s="230" t="s">
        <v>135</v>
      </c>
    </row>
    <row r="306" s="220" customFormat="true" ht="11.25" hidden="false" customHeight="false" outlineLevel="0" collapsed="false">
      <c r="B306" s="221"/>
      <c r="C306" s="222"/>
      <c r="D306" s="215" t="s">
        <v>147</v>
      </c>
      <c r="E306" s="223"/>
      <c r="F306" s="224" t="s">
        <v>432</v>
      </c>
      <c r="G306" s="222"/>
      <c r="H306" s="223"/>
      <c r="I306" s="225"/>
      <c r="J306" s="222"/>
      <c r="K306" s="222"/>
      <c r="L306" s="226"/>
      <c r="M306" s="227"/>
      <c r="N306" s="228"/>
      <c r="O306" s="228"/>
      <c r="P306" s="228"/>
      <c r="Q306" s="228"/>
      <c r="R306" s="228"/>
      <c r="S306" s="228"/>
      <c r="T306" s="229"/>
      <c r="AT306" s="230" t="s">
        <v>147</v>
      </c>
      <c r="AU306" s="230" t="s">
        <v>85</v>
      </c>
      <c r="AV306" s="220" t="s">
        <v>79</v>
      </c>
      <c r="AW306" s="220" t="s">
        <v>33</v>
      </c>
      <c r="AX306" s="220" t="s">
        <v>72</v>
      </c>
      <c r="AY306" s="230" t="s">
        <v>135</v>
      </c>
    </row>
    <row r="307" s="231" customFormat="true" ht="11.25" hidden="false" customHeight="false" outlineLevel="0" collapsed="false">
      <c r="B307" s="232"/>
      <c r="C307" s="233"/>
      <c r="D307" s="215" t="s">
        <v>147</v>
      </c>
      <c r="E307" s="234"/>
      <c r="F307" s="235" t="s">
        <v>360</v>
      </c>
      <c r="G307" s="233"/>
      <c r="H307" s="236" t="n">
        <v>415.06</v>
      </c>
      <c r="I307" s="237"/>
      <c r="J307" s="233"/>
      <c r="K307" s="233"/>
      <c r="L307" s="238"/>
      <c r="M307" s="239"/>
      <c r="N307" s="240"/>
      <c r="O307" s="240"/>
      <c r="P307" s="240"/>
      <c r="Q307" s="240"/>
      <c r="R307" s="240"/>
      <c r="S307" s="240"/>
      <c r="T307" s="241"/>
      <c r="AT307" s="242" t="s">
        <v>147</v>
      </c>
      <c r="AU307" s="242" t="s">
        <v>85</v>
      </c>
      <c r="AV307" s="231" t="s">
        <v>85</v>
      </c>
      <c r="AW307" s="231" t="s">
        <v>33</v>
      </c>
      <c r="AX307" s="231" t="s">
        <v>79</v>
      </c>
      <c r="AY307" s="242" t="s">
        <v>135</v>
      </c>
    </row>
    <row r="308" s="31" customFormat="true" ht="16.5" hidden="false" customHeight="true" outlineLevel="0" collapsed="false">
      <c r="A308" s="24"/>
      <c r="B308" s="25"/>
      <c r="C308" s="202" t="s">
        <v>433</v>
      </c>
      <c r="D308" s="202" t="s">
        <v>138</v>
      </c>
      <c r="E308" s="203" t="s">
        <v>434</v>
      </c>
      <c r="F308" s="204" t="s">
        <v>435</v>
      </c>
      <c r="G308" s="205" t="s">
        <v>141</v>
      </c>
      <c r="H308" s="206" t="n">
        <v>50</v>
      </c>
      <c r="I308" s="207"/>
      <c r="J308" s="208" t="n">
        <f aca="false">ROUND(I308*H308,2)</f>
        <v>0</v>
      </c>
      <c r="K308" s="204" t="s">
        <v>142</v>
      </c>
      <c r="L308" s="30"/>
      <c r="M308" s="209"/>
      <c r="N308" s="210" t="s">
        <v>44</v>
      </c>
      <c r="O308" s="67"/>
      <c r="P308" s="211" t="n">
        <f aca="false">O308*H308</f>
        <v>0</v>
      </c>
      <c r="Q308" s="211" t="n">
        <v>0</v>
      </c>
      <c r="R308" s="211" t="n">
        <f aca="false">Q308*H308</f>
        <v>0</v>
      </c>
      <c r="S308" s="211" t="n">
        <v>0.016</v>
      </c>
      <c r="T308" s="212" t="n">
        <f aca="false">S308*H308</f>
        <v>0.8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3" t="s">
        <v>261</v>
      </c>
      <c r="AT308" s="213" t="s">
        <v>138</v>
      </c>
      <c r="AU308" s="213" t="s">
        <v>85</v>
      </c>
      <c r="AY308" s="3" t="s">
        <v>135</v>
      </c>
      <c r="BE308" s="214" t="n">
        <f aca="false">IF(N308="základní",J308,0)</f>
        <v>0</v>
      </c>
      <c r="BF308" s="214" t="n">
        <f aca="false">IF(N308="snížená",J308,0)</f>
        <v>0</v>
      </c>
      <c r="BG308" s="214" t="n">
        <f aca="false">IF(N308="zákl. přenesená",J308,0)</f>
        <v>0</v>
      </c>
      <c r="BH308" s="214" t="n">
        <f aca="false">IF(N308="sníž. přenesená",J308,0)</f>
        <v>0</v>
      </c>
      <c r="BI308" s="214" t="n">
        <f aca="false">IF(N308="nulová",J308,0)</f>
        <v>0</v>
      </c>
      <c r="BJ308" s="3" t="s">
        <v>85</v>
      </c>
      <c r="BK308" s="214" t="n">
        <f aca="false">ROUND(I308*H308,2)</f>
        <v>0</v>
      </c>
      <c r="BL308" s="3" t="s">
        <v>261</v>
      </c>
      <c r="BM308" s="213" t="s">
        <v>436</v>
      </c>
    </row>
    <row r="309" s="31" customFormat="true" ht="11.25" hidden="false" customHeight="false" outlineLevel="0" collapsed="false">
      <c r="A309" s="24"/>
      <c r="B309" s="25"/>
      <c r="C309" s="26"/>
      <c r="D309" s="215" t="s">
        <v>145</v>
      </c>
      <c r="E309" s="26"/>
      <c r="F309" s="216" t="s">
        <v>437</v>
      </c>
      <c r="G309" s="26"/>
      <c r="H309" s="26"/>
      <c r="I309" s="217"/>
      <c r="J309" s="26"/>
      <c r="K309" s="26"/>
      <c r="L309" s="30"/>
      <c r="M309" s="218"/>
      <c r="N309" s="219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45</v>
      </c>
      <c r="AU309" s="3" t="s">
        <v>85</v>
      </c>
    </row>
    <row r="310" s="220" customFormat="true" ht="11.25" hidden="false" customHeight="false" outlineLevel="0" collapsed="false">
      <c r="B310" s="221"/>
      <c r="C310" s="222"/>
      <c r="D310" s="215" t="s">
        <v>147</v>
      </c>
      <c r="E310" s="223"/>
      <c r="F310" s="224" t="s">
        <v>438</v>
      </c>
      <c r="G310" s="222"/>
      <c r="H310" s="223"/>
      <c r="I310" s="225"/>
      <c r="J310" s="222"/>
      <c r="K310" s="222"/>
      <c r="L310" s="226"/>
      <c r="M310" s="227"/>
      <c r="N310" s="228"/>
      <c r="O310" s="228"/>
      <c r="P310" s="228"/>
      <c r="Q310" s="228"/>
      <c r="R310" s="228"/>
      <c r="S310" s="228"/>
      <c r="T310" s="229"/>
      <c r="AT310" s="230" t="s">
        <v>147</v>
      </c>
      <c r="AU310" s="230" t="s">
        <v>85</v>
      </c>
      <c r="AV310" s="220" t="s">
        <v>79</v>
      </c>
      <c r="AW310" s="220" t="s">
        <v>33</v>
      </c>
      <c r="AX310" s="220" t="s">
        <v>72</v>
      </c>
      <c r="AY310" s="230" t="s">
        <v>135</v>
      </c>
    </row>
    <row r="311" s="220" customFormat="true" ht="11.25" hidden="false" customHeight="false" outlineLevel="0" collapsed="false">
      <c r="B311" s="221"/>
      <c r="C311" s="222"/>
      <c r="D311" s="215" t="s">
        <v>147</v>
      </c>
      <c r="E311" s="223"/>
      <c r="F311" s="224" t="s">
        <v>382</v>
      </c>
      <c r="G311" s="222"/>
      <c r="H311" s="223"/>
      <c r="I311" s="225"/>
      <c r="J311" s="222"/>
      <c r="K311" s="222"/>
      <c r="L311" s="226"/>
      <c r="M311" s="227"/>
      <c r="N311" s="228"/>
      <c r="O311" s="228"/>
      <c r="P311" s="228"/>
      <c r="Q311" s="228"/>
      <c r="R311" s="228"/>
      <c r="S311" s="228"/>
      <c r="T311" s="229"/>
      <c r="AT311" s="230" t="s">
        <v>147</v>
      </c>
      <c r="AU311" s="230" t="s">
        <v>85</v>
      </c>
      <c r="AV311" s="220" t="s">
        <v>79</v>
      </c>
      <c r="AW311" s="220" t="s">
        <v>33</v>
      </c>
      <c r="AX311" s="220" t="s">
        <v>72</v>
      </c>
      <c r="AY311" s="230" t="s">
        <v>135</v>
      </c>
    </row>
    <row r="312" s="231" customFormat="true" ht="11.25" hidden="false" customHeight="false" outlineLevel="0" collapsed="false">
      <c r="B312" s="232"/>
      <c r="C312" s="233"/>
      <c r="D312" s="215" t="s">
        <v>147</v>
      </c>
      <c r="E312" s="234"/>
      <c r="F312" s="235" t="s">
        <v>190</v>
      </c>
      <c r="G312" s="233"/>
      <c r="H312" s="236" t="n">
        <v>50</v>
      </c>
      <c r="I312" s="237"/>
      <c r="J312" s="233"/>
      <c r="K312" s="233"/>
      <c r="L312" s="238"/>
      <c r="M312" s="239"/>
      <c r="N312" s="240"/>
      <c r="O312" s="240"/>
      <c r="P312" s="240"/>
      <c r="Q312" s="240"/>
      <c r="R312" s="240"/>
      <c r="S312" s="240"/>
      <c r="T312" s="241"/>
      <c r="AT312" s="242" t="s">
        <v>147</v>
      </c>
      <c r="AU312" s="242" t="s">
        <v>85</v>
      </c>
      <c r="AV312" s="231" t="s">
        <v>85</v>
      </c>
      <c r="AW312" s="231" t="s">
        <v>33</v>
      </c>
      <c r="AX312" s="231" t="s">
        <v>79</v>
      </c>
      <c r="AY312" s="242" t="s">
        <v>135</v>
      </c>
    </row>
    <row r="313" s="31" customFormat="true" ht="24.2" hidden="false" customHeight="true" outlineLevel="0" collapsed="false">
      <c r="A313" s="24"/>
      <c r="B313" s="25"/>
      <c r="C313" s="202" t="s">
        <v>439</v>
      </c>
      <c r="D313" s="202" t="s">
        <v>138</v>
      </c>
      <c r="E313" s="203" t="s">
        <v>318</v>
      </c>
      <c r="F313" s="204" t="s">
        <v>319</v>
      </c>
      <c r="G313" s="205" t="s">
        <v>320</v>
      </c>
      <c r="H313" s="206" t="n">
        <v>7.026</v>
      </c>
      <c r="I313" s="207"/>
      <c r="J313" s="208" t="n">
        <f aca="false">ROUND(I313*H313,2)</f>
        <v>0</v>
      </c>
      <c r="K313" s="204" t="s">
        <v>142</v>
      </c>
      <c r="L313" s="30"/>
      <c r="M313" s="209"/>
      <c r="N313" s="210" t="s">
        <v>44</v>
      </c>
      <c r="O313" s="67"/>
      <c r="P313" s="211" t="n">
        <f aca="false">O313*H313</f>
        <v>0</v>
      </c>
      <c r="Q313" s="211" t="n">
        <v>0</v>
      </c>
      <c r="R313" s="211" t="n">
        <f aca="false">Q313*H313</f>
        <v>0</v>
      </c>
      <c r="S313" s="211" t="n">
        <v>0</v>
      </c>
      <c r="T313" s="212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3" t="s">
        <v>261</v>
      </c>
      <c r="AT313" s="213" t="s">
        <v>138</v>
      </c>
      <c r="AU313" s="213" t="s">
        <v>85</v>
      </c>
      <c r="AY313" s="3" t="s">
        <v>135</v>
      </c>
      <c r="BE313" s="214" t="n">
        <f aca="false">IF(N313="základní",J313,0)</f>
        <v>0</v>
      </c>
      <c r="BF313" s="214" t="n">
        <f aca="false">IF(N313="snížená",J313,0)</f>
        <v>0</v>
      </c>
      <c r="BG313" s="214" t="n">
        <f aca="false">IF(N313="zákl. přenesená",J313,0)</f>
        <v>0</v>
      </c>
      <c r="BH313" s="214" t="n">
        <f aca="false">IF(N313="sníž. přenesená",J313,0)</f>
        <v>0</v>
      </c>
      <c r="BI313" s="214" t="n">
        <f aca="false">IF(N313="nulová",J313,0)</f>
        <v>0</v>
      </c>
      <c r="BJ313" s="3" t="s">
        <v>85</v>
      </c>
      <c r="BK313" s="214" t="n">
        <f aca="false">ROUND(I313*H313,2)</f>
        <v>0</v>
      </c>
      <c r="BL313" s="3" t="s">
        <v>261</v>
      </c>
      <c r="BM313" s="213" t="s">
        <v>440</v>
      </c>
    </row>
    <row r="314" s="31" customFormat="true" ht="11.25" hidden="false" customHeight="false" outlineLevel="0" collapsed="false">
      <c r="A314" s="24"/>
      <c r="B314" s="25"/>
      <c r="C314" s="26"/>
      <c r="D314" s="215" t="s">
        <v>145</v>
      </c>
      <c r="E314" s="26"/>
      <c r="F314" s="216" t="s">
        <v>322</v>
      </c>
      <c r="G314" s="26"/>
      <c r="H314" s="26"/>
      <c r="I314" s="217"/>
      <c r="J314" s="26"/>
      <c r="K314" s="26"/>
      <c r="L314" s="30"/>
      <c r="M314" s="218"/>
      <c r="N314" s="219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45</v>
      </c>
      <c r="AU314" s="3" t="s">
        <v>85</v>
      </c>
    </row>
    <row r="315" s="220" customFormat="true" ht="11.25" hidden="false" customHeight="false" outlineLevel="0" collapsed="false">
      <c r="B315" s="221"/>
      <c r="C315" s="222"/>
      <c r="D315" s="215" t="s">
        <v>147</v>
      </c>
      <c r="E315" s="223"/>
      <c r="F315" s="224" t="s">
        <v>323</v>
      </c>
      <c r="G315" s="222"/>
      <c r="H315" s="223"/>
      <c r="I315" s="225"/>
      <c r="J315" s="222"/>
      <c r="K315" s="222"/>
      <c r="L315" s="226"/>
      <c r="M315" s="227"/>
      <c r="N315" s="228"/>
      <c r="O315" s="228"/>
      <c r="P315" s="228"/>
      <c r="Q315" s="228"/>
      <c r="R315" s="228"/>
      <c r="S315" s="228"/>
      <c r="T315" s="229"/>
      <c r="AT315" s="230" t="s">
        <v>147</v>
      </c>
      <c r="AU315" s="230" t="s">
        <v>85</v>
      </c>
      <c r="AV315" s="220" t="s">
        <v>79</v>
      </c>
      <c r="AW315" s="220" t="s">
        <v>33</v>
      </c>
      <c r="AX315" s="220" t="s">
        <v>72</v>
      </c>
      <c r="AY315" s="230" t="s">
        <v>135</v>
      </c>
    </row>
    <row r="316" s="231" customFormat="true" ht="11.25" hidden="false" customHeight="false" outlineLevel="0" collapsed="false">
      <c r="B316" s="232"/>
      <c r="C316" s="233"/>
      <c r="D316" s="215" t="s">
        <v>147</v>
      </c>
      <c r="E316" s="234"/>
      <c r="F316" s="235" t="s">
        <v>441</v>
      </c>
      <c r="G316" s="233"/>
      <c r="H316" s="236" t="n">
        <v>7.026</v>
      </c>
      <c r="I316" s="237"/>
      <c r="J316" s="233"/>
      <c r="K316" s="233"/>
      <c r="L316" s="238"/>
      <c r="M316" s="239"/>
      <c r="N316" s="240"/>
      <c r="O316" s="240"/>
      <c r="P316" s="240"/>
      <c r="Q316" s="240"/>
      <c r="R316" s="240"/>
      <c r="S316" s="240"/>
      <c r="T316" s="241"/>
      <c r="AT316" s="242" t="s">
        <v>147</v>
      </c>
      <c r="AU316" s="242" t="s">
        <v>85</v>
      </c>
      <c r="AV316" s="231" t="s">
        <v>85</v>
      </c>
      <c r="AW316" s="231" t="s">
        <v>33</v>
      </c>
      <c r="AX316" s="231" t="s">
        <v>72</v>
      </c>
      <c r="AY316" s="242" t="s">
        <v>135</v>
      </c>
    </row>
    <row r="317" s="243" customFormat="true" ht="11.25" hidden="false" customHeight="false" outlineLevel="0" collapsed="false">
      <c r="B317" s="244"/>
      <c r="C317" s="245"/>
      <c r="D317" s="215" t="s">
        <v>147</v>
      </c>
      <c r="E317" s="246"/>
      <c r="F317" s="247" t="s">
        <v>170</v>
      </c>
      <c r="G317" s="245"/>
      <c r="H317" s="248" t="n">
        <v>7.026</v>
      </c>
      <c r="I317" s="249"/>
      <c r="J317" s="245"/>
      <c r="K317" s="245"/>
      <c r="L317" s="250"/>
      <c r="M317" s="251"/>
      <c r="N317" s="252"/>
      <c r="O317" s="252"/>
      <c r="P317" s="252"/>
      <c r="Q317" s="252"/>
      <c r="R317" s="252"/>
      <c r="S317" s="252"/>
      <c r="T317" s="253"/>
      <c r="AT317" s="254" t="s">
        <v>147</v>
      </c>
      <c r="AU317" s="254" t="s">
        <v>85</v>
      </c>
      <c r="AV317" s="243" t="s">
        <v>143</v>
      </c>
      <c r="AW317" s="243" t="s">
        <v>33</v>
      </c>
      <c r="AX317" s="243" t="s">
        <v>79</v>
      </c>
      <c r="AY317" s="254" t="s">
        <v>135</v>
      </c>
    </row>
    <row r="318" s="31" customFormat="true" ht="21.75" hidden="false" customHeight="true" outlineLevel="0" collapsed="false">
      <c r="A318" s="24"/>
      <c r="B318" s="25"/>
      <c r="C318" s="202" t="s">
        <v>442</v>
      </c>
      <c r="D318" s="202" t="s">
        <v>138</v>
      </c>
      <c r="E318" s="203" t="s">
        <v>326</v>
      </c>
      <c r="F318" s="204" t="s">
        <v>327</v>
      </c>
      <c r="G318" s="205" t="s">
        <v>320</v>
      </c>
      <c r="H318" s="206" t="n">
        <v>7.026</v>
      </c>
      <c r="I318" s="207"/>
      <c r="J318" s="208" t="n">
        <f aca="false">ROUND(I318*H318,2)</f>
        <v>0</v>
      </c>
      <c r="K318" s="204" t="s">
        <v>142</v>
      </c>
      <c r="L318" s="30"/>
      <c r="M318" s="209"/>
      <c r="N318" s="210" t="s">
        <v>44</v>
      </c>
      <c r="O318" s="67"/>
      <c r="P318" s="211" t="n">
        <f aca="false">O318*H318</f>
        <v>0</v>
      </c>
      <c r="Q318" s="211" t="n">
        <v>0</v>
      </c>
      <c r="R318" s="211" t="n">
        <f aca="false">Q318*H318</f>
        <v>0</v>
      </c>
      <c r="S318" s="211" t="n">
        <v>0</v>
      </c>
      <c r="T318" s="212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3" t="s">
        <v>261</v>
      </c>
      <c r="AT318" s="213" t="s">
        <v>138</v>
      </c>
      <c r="AU318" s="213" t="s">
        <v>85</v>
      </c>
      <c r="AY318" s="3" t="s">
        <v>135</v>
      </c>
      <c r="BE318" s="214" t="n">
        <f aca="false">IF(N318="základní",J318,0)</f>
        <v>0</v>
      </c>
      <c r="BF318" s="214" t="n">
        <f aca="false">IF(N318="snížená",J318,0)</f>
        <v>0</v>
      </c>
      <c r="BG318" s="214" t="n">
        <f aca="false">IF(N318="zákl. přenesená",J318,0)</f>
        <v>0</v>
      </c>
      <c r="BH318" s="214" t="n">
        <f aca="false">IF(N318="sníž. přenesená",J318,0)</f>
        <v>0</v>
      </c>
      <c r="BI318" s="214" t="n">
        <f aca="false">IF(N318="nulová",J318,0)</f>
        <v>0</v>
      </c>
      <c r="BJ318" s="3" t="s">
        <v>85</v>
      </c>
      <c r="BK318" s="214" t="n">
        <f aca="false">ROUND(I318*H318,2)</f>
        <v>0</v>
      </c>
      <c r="BL318" s="3" t="s">
        <v>261</v>
      </c>
      <c r="BM318" s="213" t="s">
        <v>443</v>
      </c>
    </row>
    <row r="319" s="31" customFormat="true" ht="11.25" hidden="false" customHeight="false" outlineLevel="0" collapsed="false">
      <c r="A319" s="24"/>
      <c r="B319" s="25"/>
      <c r="C319" s="26"/>
      <c r="D319" s="215" t="s">
        <v>145</v>
      </c>
      <c r="E319" s="26"/>
      <c r="F319" s="216" t="s">
        <v>329</v>
      </c>
      <c r="G319" s="26"/>
      <c r="H319" s="26"/>
      <c r="I319" s="217"/>
      <c r="J319" s="26"/>
      <c r="K319" s="26"/>
      <c r="L319" s="30"/>
      <c r="M319" s="218"/>
      <c r="N319" s="219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45</v>
      </c>
      <c r="AU319" s="3" t="s">
        <v>85</v>
      </c>
    </row>
    <row r="320" s="231" customFormat="true" ht="11.25" hidden="false" customHeight="false" outlineLevel="0" collapsed="false">
      <c r="B320" s="232"/>
      <c r="C320" s="233"/>
      <c r="D320" s="215" t="s">
        <v>147</v>
      </c>
      <c r="E320" s="234"/>
      <c r="F320" s="235" t="s">
        <v>441</v>
      </c>
      <c r="G320" s="233"/>
      <c r="H320" s="236" t="n">
        <v>7.026</v>
      </c>
      <c r="I320" s="237"/>
      <c r="J320" s="233"/>
      <c r="K320" s="233"/>
      <c r="L320" s="238"/>
      <c r="M320" s="239"/>
      <c r="N320" s="240"/>
      <c r="O320" s="240"/>
      <c r="P320" s="240"/>
      <c r="Q320" s="240"/>
      <c r="R320" s="240"/>
      <c r="S320" s="240"/>
      <c r="T320" s="241"/>
      <c r="AT320" s="242" t="s">
        <v>147</v>
      </c>
      <c r="AU320" s="242" t="s">
        <v>85</v>
      </c>
      <c r="AV320" s="231" t="s">
        <v>85</v>
      </c>
      <c r="AW320" s="231" t="s">
        <v>33</v>
      </c>
      <c r="AX320" s="231" t="s">
        <v>72</v>
      </c>
      <c r="AY320" s="242" t="s">
        <v>135</v>
      </c>
    </row>
    <row r="321" s="243" customFormat="true" ht="11.25" hidden="false" customHeight="false" outlineLevel="0" collapsed="false">
      <c r="B321" s="244"/>
      <c r="C321" s="245"/>
      <c r="D321" s="215" t="s">
        <v>147</v>
      </c>
      <c r="E321" s="246"/>
      <c r="F321" s="247" t="s">
        <v>170</v>
      </c>
      <c r="G321" s="245"/>
      <c r="H321" s="248" t="n">
        <v>7.026</v>
      </c>
      <c r="I321" s="249"/>
      <c r="J321" s="245"/>
      <c r="K321" s="245"/>
      <c r="L321" s="250"/>
      <c r="M321" s="251"/>
      <c r="N321" s="252"/>
      <c r="O321" s="252"/>
      <c r="P321" s="252"/>
      <c r="Q321" s="252"/>
      <c r="R321" s="252"/>
      <c r="S321" s="252"/>
      <c r="T321" s="253"/>
      <c r="AT321" s="254" t="s">
        <v>147</v>
      </c>
      <c r="AU321" s="254" t="s">
        <v>85</v>
      </c>
      <c r="AV321" s="243" t="s">
        <v>143</v>
      </c>
      <c r="AW321" s="243" t="s">
        <v>33</v>
      </c>
      <c r="AX321" s="243" t="s">
        <v>79</v>
      </c>
      <c r="AY321" s="254" t="s">
        <v>135</v>
      </c>
    </row>
    <row r="322" s="31" customFormat="true" ht="24.2" hidden="false" customHeight="true" outlineLevel="0" collapsed="false">
      <c r="A322" s="24"/>
      <c r="B322" s="25"/>
      <c r="C322" s="202" t="s">
        <v>444</v>
      </c>
      <c r="D322" s="202" t="s">
        <v>138</v>
      </c>
      <c r="E322" s="203" t="s">
        <v>331</v>
      </c>
      <c r="F322" s="204" t="s">
        <v>332</v>
      </c>
      <c r="G322" s="205" t="s">
        <v>320</v>
      </c>
      <c r="H322" s="206" t="n">
        <v>133.494</v>
      </c>
      <c r="I322" s="207"/>
      <c r="J322" s="208" t="n">
        <f aca="false">ROUND(I322*H322,2)</f>
        <v>0</v>
      </c>
      <c r="K322" s="204" t="s">
        <v>142</v>
      </c>
      <c r="L322" s="30"/>
      <c r="M322" s="209"/>
      <c r="N322" s="210" t="s">
        <v>44</v>
      </c>
      <c r="O322" s="67"/>
      <c r="P322" s="211" t="n">
        <f aca="false">O322*H322</f>
        <v>0</v>
      </c>
      <c r="Q322" s="211" t="n">
        <v>0</v>
      </c>
      <c r="R322" s="211" t="n">
        <f aca="false">Q322*H322</f>
        <v>0</v>
      </c>
      <c r="S322" s="211" t="n">
        <v>0</v>
      </c>
      <c r="T322" s="212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3" t="s">
        <v>261</v>
      </c>
      <c r="AT322" s="213" t="s">
        <v>138</v>
      </c>
      <c r="AU322" s="213" t="s">
        <v>85</v>
      </c>
      <c r="AY322" s="3" t="s">
        <v>135</v>
      </c>
      <c r="BE322" s="214" t="n">
        <f aca="false">IF(N322="základní",J322,0)</f>
        <v>0</v>
      </c>
      <c r="BF322" s="214" t="n">
        <f aca="false">IF(N322="snížená",J322,0)</f>
        <v>0</v>
      </c>
      <c r="BG322" s="214" t="n">
        <f aca="false">IF(N322="zákl. přenesená",J322,0)</f>
        <v>0</v>
      </c>
      <c r="BH322" s="214" t="n">
        <f aca="false">IF(N322="sníž. přenesená",J322,0)</f>
        <v>0</v>
      </c>
      <c r="BI322" s="214" t="n">
        <f aca="false">IF(N322="nulová",J322,0)</f>
        <v>0</v>
      </c>
      <c r="BJ322" s="3" t="s">
        <v>85</v>
      </c>
      <c r="BK322" s="214" t="n">
        <f aca="false">ROUND(I322*H322,2)</f>
        <v>0</v>
      </c>
      <c r="BL322" s="3" t="s">
        <v>261</v>
      </c>
      <c r="BM322" s="213" t="s">
        <v>445</v>
      </c>
    </row>
    <row r="323" s="31" customFormat="true" ht="11.25" hidden="false" customHeight="false" outlineLevel="0" collapsed="false">
      <c r="A323" s="24"/>
      <c r="B323" s="25"/>
      <c r="C323" s="26"/>
      <c r="D323" s="215" t="s">
        <v>145</v>
      </c>
      <c r="E323" s="26"/>
      <c r="F323" s="216" t="s">
        <v>334</v>
      </c>
      <c r="G323" s="26"/>
      <c r="H323" s="26"/>
      <c r="I323" s="217"/>
      <c r="J323" s="26"/>
      <c r="K323" s="26"/>
      <c r="L323" s="30"/>
      <c r="M323" s="218"/>
      <c r="N323" s="219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45</v>
      </c>
      <c r="AU323" s="3" t="s">
        <v>85</v>
      </c>
    </row>
    <row r="324" s="231" customFormat="true" ht="11.25" hidden="false" customHeight="false" outlineLevel="0" collapsed="false">
      <c r="B324" s="232"/>
      <c r="C324" s="233"/>
      <c r="D324" s="215" t="s">
        <v>147</v>
      </c>
      <c r="E324" s="234"/>
      <c r="F324" s="235" t="s">
        <v>446</v>
      </c>
      <c r="G324" s="233"/>
      <c r="H324" s="236" t="n">
        <v>133.494</v>
      </c>
      <c r="I324" s="237"/>
      <c r="J324" s="233"/>
      <c r="K324" s="233"/>
      <c r="L324" s="238"/>
      <c r="M324" s="239"/>
      <c r="N324" s="240"/>
      <c r="O324" s="240"/>
      <c r="P324" s="240"/>
      <c r="Q324" s="240"/>
      <c r="R324" s="240"/>
      <c r="S324" s="240"/>
      <c r="T324" s="241"/>
      <c r="AT324" s="242" t="s">
        <v>147</v>
      </c>
      <c r="AU324" s="242" t="s">
        <v>85</v>
      </c>
      <c r="AV324" s="231" t="s">
        <v>85</v>
      </c>
      <c r="AW324" s="231" t="s">
        <v>33</v>
      </c>
      <c r="AX324" s="231" t="s">
        <v>72</v>
      </c>
      <c r="AY324" s="242" t="s">
        <v>135</v>
      </c>
    </row>
    <row r="325" s="243" customFormat="true" ht="11.25" hidden="false" customHeight="false" outlineLevel="0" collapsed="false">
      <c r="B325" s="244"/>
      <c r="C325" s="245"/>
      <c r="D325" s="215" t="s">
        <v>147</v>
      </c>
      <c r="E325" s="246"/>
      <c r="F325" s="247" t="s">
        <v>170</v>
      </c>
      <c r="G325" s="245"/>
      <c r="H325" s="248" t="n">
        <v>133.494</v>
      </c>
      <c r="I325" s="249"/>
      <c r="J325" s="245"/>
      <c r="K325" s="245"/>
      <c r="L325" s="250"/>
      <c r="M325" s="251"/>
      <c r="N325" s="252"/>
      <c r="O325" s="252"/>
      <c r="P325" s="252"/>
      <c r="Q325" s="252"/>
      <c r="R325" s="252"/>
      <c r="S325" s="252"/>
      <c r="T325" s="253"/>
      <c r="AT325" s="254" t="s">
        <v>147</v>
      </c>
      <c r="AU325" s="254" t="s">
        <v>85</v>
      </c>
      <c r="AV325" s="243" t="s">
        <v>143</v>
      </c>
      <c r="AW325" s="243" t="s">
        <v>33</v>
      </c>
      <c r="AX325" s="243" t="s">
        <v>79</v>
      </c>
      <c r="AY325" s="254" t="s">
        <v>135</v>
      </c>
    </row>
    <row r="326" s="31" customFormat="true" ht="24.2" hidden="false" customHeight="true" outlineLevel="0" collapsed="false">
      <c r="A326" s="24"/>
      <c r="B326" s="25"/>
      <c r="C326" s="202" t="s">
        <v>447</v>
      </c>
      <c r="D326" s="202" t="s">
        <v>138</v>
      </c>
      <c r="E326" s="203" t="s">
        <v>448</v>
      </c>
      <c r="F326" s="204" t="s">
        <v>449</v>
      </c>
      <c r="G326" s="205" t="s">
        <v>320</v>
      </c>
      <c r="H326" s="206" t="n">
        <v>7.026</v>
      </c>
      <c r="I326" s="207"/>
      <c r="J326" s="208" t="n">
        <f aca="false">ROUND(I326*H326,2)</f>
        <v>0</v>
      </c>
      <c r="K326" s="204" t="s">
        <v>142</v>
      </c>
      <c r="L326" s="30"/>
      <c r="M326" s="209"/>
      <c r="N326" s="210" t="s">
        <v>44</v>
      </c>
      <c r="O326" s="67"/>
      <c r="P326" s="211" t="n">
        <f aca="false">O326*H326</f>
        <v>0</v>
      </c>
      <c r="Q326" s="211" t="n">
        <v>0</v>
      </c>
      <c r="R326" s="211" t="n">
        <f aca="false">Q326*H326</f>
        <v>0</v>
      </c>
      <c r="S326" s="211" t="n">
        <v>0</v>
      </c>
      <c r="T326" s="212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3" t="s">
        <v>261</v>
      </c>
      <c r="AT326" s="213" t="s">
        <v>138</v>
      </c>
      <c r="AU326" s="213" t="s">
        <v>85</v>
      </c>
      <c r="AY326" s="3" t="s">
        <v>135</v>
      </c>
      <c r="BE326" s="214" t="n">
        <f aca="false">IF(N326="základní",J326,0)</f>
        <v>0</v>
      </c>
      <c r="BF326" s="214" t="n">
        <f aca="false">IF(N326="snížená",J326,0)</f>
        <v>0</v>
      </c>
      <c r="BG326" s="214" t="n">
        <f aca="false">IF(N326="zákl. přenesená",J326,0)</f>
        <v>0</v>
      </c>
      <c r="BH326" s="214" t="n">
        <f aca="false">IF(N326="sníž. přenesená",J326,0)</f>
        <v>0</v>
      </c>
      <c r="BI326" s="214" t="n">
        <f aca="false">IF(N326="nulová",J326,0)</f>
        <v>0</v>
      </c>
      <c r="BJ326" s="3" t="s">
        <v>85</v>
      </c>
      <c r="BK326" s="214" t="n">
        <f aca="false">ROUND(I326*H326,2)</f>
        <v>0</v>
      </c>
      <c r="BL326" s="3" t="s">
        <v>261</v>
      </c>
      <c r="BM326" s="213" t="s">
        <v>450</v>
      </c>
    </row>
    <row r="327" s="31" customFormat="true" ht="11.25" hidden="false" customHeight="false" outlineLevel="0" collapsed="false">
      <c r="A327" s="24"/>
      <c r="B327" s="25"/>
      <c r="C327" s="26"/>
      <c r="D327" s="215" t="s">
        <v>145</v>
      </c>
      <c r="E327" s="26"/>
      <c r="F327" s="216" t="s">
        <v>451</v>
      </c>
      <c r="G327" s="26"/>
      <c r="H327" s="26"/>
      <c r="I327" s="217"/>
      <c r="J327" s="26"/>
      <c r="K327" s="26"/>
      <c r="L327" s="30"/>
      <c r="M327" s="218"/>
      <c r="N327" s="219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45</v>
      </c>
      <c r="AU327" s="3" t="s">
        <v>85</v>
      </c>
    </row>
    <row r="328" s="231" customFormat="true" ht="11.25" hidden="false" customHeight="false" outlineLevel="0" collapsed="false">
      <c r="B328" s="232"/>
      <c r="C328" s="233"/>
      <c r="D328" s="215" t="s">
        <v>147</v>
      </c>
      <c r="E328" s="234"/>
      <c r="F328" s="235" t="s">
        <v>441</v>
      </c>
      <c r="G328" s="233"/>
      <c r="H328" s="236" t="n">
        <v>7.026</v>
      </c>
      <c r="I328" s="237"/>
      <c r="J328" s="233"/>
      <c r="K328" s="233"/>
      <c r="L328" s="238"/>
      <c r="M328" s="239"/>
      <c r="N328" s="240"/>
      <c r="O328" s="240"/>
      <c r="P328" s="240"/>
      <c r="Q328" s="240"/>
      <c r="R328" s="240"/>
      <c r="S328" s="240"/>
      <c r="T328" s="241"/>
      <c r="AT328" s="242" t="s">
        <v>147</v>
      </c>
      <c r="AU328" s="242" t="s">
        <v>85</v>
      </c>
      <c r="AV328" s="231" t="s">
        <v>85</v>
      </c>
      <c r="AW328" s="231" t="s">
        <v>33</v>
      </c>
      <c r="AX328" s="231" t="s">
        <v>79</v>
      </c>
      <c r="AY328" s="242" t="s">
        <v>135</v>
      </c>
    </row>
    <row r="329" s="31" customFormat="true" ht="24.2" hidden="false" customHeight="true" outlineLevel="0" collapsed="false">
      <c r="A329" s="24"/>
      <c r="B329" s="25"/>
      <c r="C329" s="202" t="s">
        <v>452</v>
      </c>
      <c r="D329" s="202" t="s">
        <v>138</v>
      </c>
      <c r="E329" s="203" t="s">
        <v>453</v>
      </c>
      <c r="F329" s="204" t="s">
        <v>454</v>
      </c>
      <c r="G329" s="205" t="s">
        <v>141</v>
      </c>
      <c r="H329" s="206" t="n">
        <v>57.21</v>
      </c>
      <c r="I329" s="207"/>
      <c r="J329" s="208" t="n">
        <f aca="false">ROUND(I329*H329,2)</f>
        <v>0</v>
      </c>
      <c r="K329" s="204" t="s">
        <v>142</v>
      </c>
      <c r="L329" s="30"/>
      <c r="M329" s="209"/>
      <c r="N329" s="210" t="s">
        <v>44</v>
      </c>
      <c r="O329" s="67"/>
      <c r="P329" s="211" t="n">
        <f aca="false">O329*H329</f>
        <v>0</v>
      </c>
      <c r="Q329" s="211" t="n">
        <v>0</v>
      </c>
      <c r="R329" s="211" t="n">
        <f aca="false">Q329*H329</f>
        <v>0</v>
      </c>
      <c r="S329" s="211" t="n">
        <v>0</v>
      </c>
      <c r="T329" s="212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3" t="s">
        <v>261</v>
      </c>
      <c r="AT329" s="213" t="s">
        <v>138</v>
      </c>
      <c r="AU329" s="213" t="s">
        <v>85</v>
      </c>
      <c r="AY329" s="3" t="s">
        <v>135</v>
      </c>
      <c r="BE329" s="214" t="n">
        <f aca="false">IF(N329="základní",J329,0)</f>
        <v>0</v>
      </c>
      <c r="BF329" s="214" t="n">
        <f aca="false">IF(N329="snížená",J329,0)</f>
        <v>0</v>
      </c>
      <c r="BG329" s="214" t="n">
        <f aca="false">IF(N329="zákl. přenesená",J329,0)</f>
        <v>0</v>
      </c>
      <c r="BH329" s="214" t="n">
        <f aca="false">IF(N329="sníž. přenesená",J329,0)</f>
        <v>0</v>
      </c>
      <c r="BI329" s="214" t="n">
        <f aca="false">IF(N329="nulová",J329,0)</f>
        <v>0</v>
      </c>
      <c r="BJ329" s="3" t="s">
        <v>85</v>
      </c>
      <c r="BK329" s="214" t="n">
        <f aca="false">ROUND(I329*H329,2)</f>
        <v>0</v>
      </c>
      <c r="BL329" s="3" t="s">
        <v>261</v>
      </c>
      <c r="BM329" s="213" t="s">
        <v>455</v>
      </c>
    </row>
    <row r="330" s="31" customFormat="true" ht="11.25" hidden="false" customHeight="false" outlineLevel="0" collapsed="false">
      <c r="A330" s="24"/>
      <c r="B330" s="25"/>
      <c r="C330" s="26"/>
      <c r="D330" s="215" t="s">
        <v>145</v>
      </c>
      <c r="E330" s="26"/>
      <c r="F330" s="216" t="s">
        <v>456</v>
      </c>
      <c r="G330" s="26"/>
      <c r="H330" s="26"/>
      <c r="I330" s="217"/>
      <c r="J330" s="26"/>
      <c r="K330" s="26"/>
      <c r="L330" s="30"/>
      <c r="M330" s="218"/>
      <c r="N330" s="219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45</v>
      </c>
      <c r="AU330" s="3" t="s">
        <v>85</v>
      </c>
    </row>
    <row r="331" s="220" customFormat="true" ht="11.25" hidden="false" customHeight="false" outlineLevel="0" collapsed="false">
      <c r="B331" s="221"/>
      <c r="C331" s="222"/>
      <c r="D331" s="215" t="s">
        <v>147</v>
      </c>
      <c r="E331" s="223"/>
      <c r="F331" s="224" t="s">
        <v>457</v>
      </c>
      <c r="G331" s="222"/>
      <c r="H331" s="223"/>
      <c r="I331" s="225"/>
      <c r="J331" s="222"/>
      <c r="K331" s="222"/>
      <c r="L331" s="226"/>
      <c r="M331" s="227"/>
      <c r="N331" s="228"/>
      <c r="O331" s="228"/>
      <c r="P331" s="228"/>
      <c r="Q331" s="228"/>
      <c r="R331" s="228"/>
      <c r="S331" s="228"/>
      <c r="T331" s="229"/>
      <c r="AT331" s="230" t="s">
        <v>147</v>
      </c>
      <c r="AU331" s="230" t="s">
        <v>85</v>
      </c>
      <c r="AV331" s="220" t="s">
        <v>79</v>
      </c>
      <c r="AW331" s="220" t="s">
        <v>33</v>
      </c>
      <c r="AX331" s="220" t="s">
        <v>72</v>
      </c>
      <c r="AY331" s="230" t="s">
        <v>135</v>
      </c>
    </row>
    <row r="332" s="220" customFormat="true" ht="11.25" hidden="false" customHeight="false" outlineLevel="0" collapsed="false">
      <c r="B332" s="221"/>
      <c r="C332" s="222"/>
      <c r="D332" s="215" t="s">
        <v>147</v>
      </c>
      <c r="E332" s="223"/>
      <c r="F332" s="224" t="s">
        <v>458</v>
      </c>
      <c r="G332" s="222"/>
      <c r="H332" s="223"/>
      <c r="I332" s="225"/>
      <c r="J332" s="222"/>
      <c r="K332" s="222"/>
      <c r="L332" s="226"/>
      <c r="M332" s="227"/>
      <c r="N332" s="228"/>
      <c r="O332" s="228"/>
      <c r="P332" s="228"/>
      <c r="Q332" s="228"/>
      <c r="R332" s="228"/>
      <c r="S332" s="228"/>
      <c r="T332" s="229"/>
      <c r="AT332" s="230" t="s">
        <v>147</v>
      </c>
      <c r="AU332" s="230" t="s">
        <v>85</v>
      </c>
      <c r="AV332" s="220" t="s">
        <v>79</v>
      </c>
      <c r="AW332" s="220" t="s">
        <v>33</v>
      </c>
      <c r="AX332" s="220" t="s">
        <v>72</v>
      </c>
      <c r="AY332" s="230" t="s">
        <v>135</v>
      </c>
    </row>
    <row r="333" s="220" customFormat="true" ht="11.25" hidden="false" customHeight="false" outlineLevel="0" collapsed="false">
      <c r="B333" s="221"/>
      <c r="C333" s="222"/>
      <c r="D333" s="215" t="s">
        <v>147</v>
      </c>
      <c r="E333" s="223"/>
      <c r="F333" s="224" t="s">
        <v>459</v>
      </c>
      <c r="G333" s="222"/>
      <c r="H333" s="223"/>
      <c r="I333" s="225"/>
      <c r="J333" s="222"/>
      <c r="K333" s="222"/>
      <c r="L333" s="226"/>
      <c r="M333" s="227"/>
      <c r="N333" s="228"/>
      <c r="O333" s="228"/>
      <c r="P333" s="228"/>
      <c r="Q333" s="228"/>
      <c r="R333" s="228"/>
      <c r="S333" s="228"/>
      <c r="T333" s="229"/>
      <c r="AT333" s="230" t="s">
        <v>147</v>
      </c>
      <c r="AU333" s="230" t="s">
        <v>85</v>
      </c>
      <c r="AV333" s="220" t="s">
        <v>79</v>
      </c>
      <c r="AW333" s="220" t="s">
        <v>33</v>
      </c>
      <c r="AX333" s="220" t="s">
        <v>72</v>
      </c>
      <c r="AY333" s="230" t="s">
        <v>135</v>
      </c>
    </row>
    <row r="334" s="231" customFormat="true" ht="11.25" hidden="false" customHeight="false" outlineLevel="0" collapsed="false">
      <c r="B334" s="232"/>
      <c r="C334" s="233"/>
      <c r="D334" s="215" t="s">
        <v>147</v>
      </c>
      <c r="E334" s="234"/>
      <c r="F334" s="235" t="s">
        <v>460</v>
      </c>
      <c r="G334" s="233"/>
      <c r="H334" s="236" t="n">
        <v>57.21</v>
      </c>
      <c r="I334" s="237"/>
      <c r="J334" s="233"/>
      <c r="K334" s="233"/>
      <c r="L334" s="238"/>
      <c r="M334" s="239"/>
      <c r="N334" s="240"/>
      <c r="O334" s="240"/>
      <c r="P334" s="240"/>
      <c r="Q334" s="240"/>
      <c r="R334" s="240"/>
      <c r="S334" s="240"/>
      <c r="T334" s="241"/>
      <c r="AT334" s="242" t="s">
        <v>147</v>
      </c>
      <c r="AU334" s="242" t="s">
        <v>85</v>
      </c>
      <c r="AV334" s="231" t="s">
        <v>85</v>
      </c>
      <c r="AW334" s="231" t="s">
        <v>33</v>
      </c>
      <c r="AX334" s="231" t="s">
        <v>79</v>
      </c>
      <c r="AY334" s="242" t="s">
        <v>135</v>
      </c>
    </row>
    <row r="335" s="31" customFormat="true" ht="16.5" hidden="false" customHeight="true" outlineLevel="0" collapsed="false">
      <c r="A335" s="24"/>
      <c r="B335" s="25"/>
      <c r="C335" s="255" t="s">
        <v>461</v>
      </c>
      <c r="D335" s="255" t="s">
        <v>384</v>
      </c>
      <c r="E335" s="256" t="s">
        <v>462</v>
      </c>
      <c r="F335" s="257" t="s">
        <v>463</v>
      </c>
      <c r="G335" s="258" t="s">
        <v>298</v>
      </c>
      <c r="H335" s="259" t="n">
        <v>1.573</v>
      </c>
      <c r="I335" s="260"/>
      <c r="J335" s="261" t="n">
        <f aca="false">ROUND(I335*H335,2)</f>
        <v>0</v>
      </c>
      <c r="K335" s="257" t="s">
        <v>142</v>
      </c>
      <c r="L335" s="262"/>
      <c r="M335" s="263"/>
      <c r="N335" s="264" t="s">
        <v>44</v>
      </c>
      <c r="O335" s="67"/>
      <c r="P335" s="211" t="n">
        <f aca="false">O335*H335</f>
        <v>0</v>
      </c>
      <c r="Q335" s="211" t="n">
        <v>0.55</v>
      </c>
      <c r="R335" s="211" t="n">
        <f aca="false">Q335*H335</f>
        <v>0.86515</v>
      </c>
      <c r="S335" s="211" t="n">
        <v>0</v>
      </c>
      <c r="T335" s="212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3" t="s">
        <v>369</v>
      </c>
      <c r="AT335" s="213" t="s">
        <v>384</v>
      </c>
      <c r="AU335" s="213" t="s">
        <v>85</v>
      </c>
      <c r="AY335" s="3" t="s">
        <v>135</v>
      </c>
      <c r="BE335" s="214" t="n">
        <f aca="false">IF(N335="základní",J335,0)</f>
        <v>0</v>
      </c>
      <c r="BF335" s="214" t="n">
        <f aca="false">IF(N335="snížená",J335,0)</f>
        <v>0</v>
      </c>
      <c r="BG335" s="214" t="n">
        <f aca="false">IF(N335="zákl. přenesená",J335,0)</f>
        <v>0</v>
      </c>
      <c r="BH335" s="214" t="n">
        <f aca="false">IF(N335="sníž. přenesená",J335,0)</f>
        <v>0</v>
      </c>
      <c r="BI335" s="214" t="n">
        <f aca="false">IF(N335="nulová",J335,0)</f>
        <v>0</v>
      </c>
      <c r="BJ335" s="3" t="s">
        <v>85</v>
      </c>
      <c r="BK335" s="214" t="n">
        <f aca="false">ROUND(I335*H335,2)</f>
        <v>0</v>
      </c>
      <c r="BL335" s="3" t="s">
        <v>261</v>
      </c>
      <c r="BM335" s="213" t="s">
        <v>464</v>
      </c>
    </row>
    <row r="336" s="231" customFormat="true" ht="11.25" hidden="false" customHeight="false" outlineLevel="0" collapsed="false">
      <c r="B336" s="232"/>
      <c r="C336" s="233"/>
      <c r="D336" s="215" t="s">
        <v>147</v>
      </c>
      <c r="E336" s="234"/>
      <c r="F336" s="235" t="s">
        <v>465</v>
      </c>
      <c r="G336" s="233"/>
      <c r="H336" s="236" t="n">
        <v>1.43</v>
      </c>
      <c r="I336" s="237"/>
      <c r="J336" s="233"/>
      <c r="K336" s="233"/>
      <c r="L336" s="238"/>
      <c r="M336" s="239"/>
      <c r="N336" s="240"/>
      <c r="O336" s="240"/>
      <c r="P336" s="240"/>
      <c r="Q336" s="240"/>
      <c r="R336" s="240"/>
      <c r="S336" s="240"/>
      <c r="T336" s="241"/>
      <c r="AT336" s="242" t="s">
        <v>147</v>
      </c>
      <c r="AU336" s="242" t="s">
        <v>85</v>
      </c>
      <c r="AV336" s="231" t="s">
        <v>85</v>
      </c>
      <c r="AW336" s="231" t="s">
        <v>33</v>
      </c>
      <c r="AX336" s="231" t="s">
        <v>72</v>
      </c>
      <c r="AY336" s="242" t="s">
        <v>135</v>
      </c>
    </row>
    <row r="337" s="231" customFormat="true" ht="11.25" hidden="false" customHeight="false" outlineLevel="0" collapsed="false">
      <c r="B337" s="232"/>
      <c r="C337" s="233"/>
      <c r="D337" s="215" t="s">
        <v>147</v>
      </c>
      <c r="E337" s="234"/>
      <c r="F337" s="235" t="s">
        <v>466</v>
      </c>
      <c r="G337" s="233"/>
      <c r="H337" s="236" t="n">
        <v>1.573</v>
      </c>
      <c r="I337" s="237"/>
      <c r="J337" s="233"/>
      <c r="K337" s="233"/>
      <c r="L337" s="238"/>
      <c r="M337" s="239"/>
      <c r="N337" s="240"/>
      <c r="O337" s="240"/>
      <c r="P337" s="240"/>
      <c r="Q337" s="240"/>
      <c r="R337" s="240"/>
      <c r="S337" s="240"/>
      <c r="T337" s="241"/>
      <c r="AT337" s="242" t="s">
        <v>147</v>
      </c>
      <c r="AU337" s="242" t="s">
        <v>85</v>
      </c>
      <c r="AV337" s="231" t="s">
        <v>85</v>
      </c>
      <c r="AW337" s="231" t="s">
        <v>33</v>
      </c>
      <c r="AX337" s="231" t="s">
        <v>79</v>
      </c>
      <c r="AY337" s="242" t="s">
        <v>135</v>
      </c>
    </row>
    <row r="338" s="31" customFormat="true" ht="16.5" hidden="false" customHeight="true" outlineLevel="0" collapsed="false">
      <c r="A338" s="24"/>
      <c r="B338" s="25"/>
      <c r="C338" s="202" t="s">
        <v>467</v>
      </c>
      <c r="D338" s="202" t="s">
        <v>138</v>
      </c>
      <c r="E338" s="203" t="s">
        <v>468</v>
      </c>
      <c r="F338" s="204" t="s">
        <v>469</v>
      </c>
      <c r="G338" s="205" t="s">
        <v>141</v>
      </c>
      <c r="H338" s="206" t="n">
        <v>358.5</v>
      </c>
      <c r="I338" s="207"/>
      <c r="J338" s="208" t="n">
        <f aca="false">ROUND(I338*H338,2)</f>
        <v>0</v>
      </c>
      <c r="K338" s="204" t="s">
        <v>142</v>
      </c>
      <c r="L338" s="30"/>
      <c r="M338" s="209"/>
      <c r="N338" s="210" t="s">
        <v>44</v>
      </c>
      <c r="O338" s="67"/>
      <c r="P338" s="211" t="n">
        <f aca="false">O338*H338</f>
        <v>0</v>
      </c>
      <c r="Q338" s="211" t="n">
        <v>0</v>
      </c>
      <c r="R338" s="211" t="n">
        <f aca="false">Q338*H338</f>
        <v>0</v>
      </c>
      <c r="S338" s="211" t="n">
        <v>0</v>
      </c>
      <c r="T338" s="212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3" t="s">
        <v>261</v>
      </c>
      <c r="AT338" s="213" t="s">
        <v>138</v>
      </c>
      <c r="AU338" s="213" t="s">
        <v>85</v>
      </c>
      <c r="AY338" s="3" t="s">
        <v>135</v>
      </c>
      <c r="BE338" s="214" t="n">
        <f aca="false">IF(N338="základní",J338,0)</f>
        <v>0</v>
      </c>
      <c r="BF338" s="214" t="n">
        <f aca="false">IF(N338="snížená",J338,0)</f>
        <v>0</v>
      </c>
      <c r="BG338" s="214" t="n">
        <f aca="false">IF(N338="zákl. přenesená",J338,0)</f>
        <v>0</v>
      </c>
      <c r="BH338" s="214" t="n">
        <f aca="false">IF(N338="sníž. přenesená",J338,0)</f>
        <v>0</v>
      </c>
      <c r="BI338" s="214" t="n">
        <f aca="false">IF(N338="nulová",J338,0)</f>
        <v>0</v>
      </c>
      <c r="BJ338" s="3" t="s">
        <v>85</v>
      </c>
      <c r="BK338" s="214" t="n">
        <f aca="false">ROUND(I338*H338,2)</f>
        <v>0</v>
      </c>
      <c r="BL338" s="3" t="s">
        <v>261</v>
      </c>
      <c r="BM338" s="213" t="s">
        <v>470</v>
      </c>
    </row>
    <row r="339" s="31" customFormat="true" ht="11.25" hidden="false" customHeight="false" outlineLevel="0" collapsed="false">
      <c r="A339" s="24"/>
      <c r="B339" s="25"/>
      <c r="C339" s="26"/>
      <c r="D339" s="215" t="s">
        <v>145</v>
      </c>
      <c r="E339" s="26"/>
      <c r="F339" s="216" t="s">
        <v>471</v>
      </c>
      <c r="G339" s="26"/>
      <c r="H339" s="26"/>
      <c r="I339" s="217"/>
      <c r="J339" s="26"/>
      <c r="K339" s="26"/>
      <c r="L339" s="30"/>
      <c r="M339" s="218"/>
      <c r="N339" s="219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45</v>
      </c>
      <c r="AU339" s="3" t="s">
        <v>85</v>
      </c>
    </row>
    <row r="340" s="220" customFormat="true" ht="11.25" hidden="false" customHeight="false" outlineLevel="0" collapsed="false">
      <c r="B340" s="221"/>
      <c r="C340" s="222"/>
      <c r="D340" s="215" t="s">
        <v>147</v>
      </c>
      <c r="E340" s="223"/>
      <c r="F340" s="224" t="s">
        <v>472</v>
      </c>
      <c r="G340" s="222"/>
      <c r="H340" s="223"/>
      <c r="I340" s="225"/>
      <c r="J340" s="222"/>
      <c r="K340" s="222"/>
      <c r="L340" s="226"/>
      <c r="M340" s="227"/>
      <c r="N340" s="228"/>
      <c r="O340" s="228"/>
      <c r="P340" s="228"/>
      <c r="Q340" s="228"/>
      <c r="R340" s="228"/>
      <c r="S340" s="228"/>
      <c r="T340" s="229"/>
      <c r="AT340" s="230" t="s">
        <v>147</v>
      </c>
      <c r="AU340" s="230" t="s">
        <v>85</v>
      </c>
      <c r="AV340" s="220" t="s">
        <v>79</v>
      </c>
      <c r="AW340" s="220" t="s">
        <v>33</v>
      </c>
      <c r="AX340" s="220" t="s">
        <v>72</v>
      </c>
      <c r="AY340" s="230" t="s">
        <v>135</v>
      </c>
    </row>
    <row r="341" s="220" customFormat="true" ht="11.25" hidden="false" customHeight="false" outlineLevel="0" collapsed="false">
      <c r="B341" s="221"/>
      <c r="C341" s="222"/>
      <c r="D341" s="215" t="s">
        <v>147</v>
      </c>
      <c r="E341" s="223"/>
      <c r="F341" s="224" t="s">
        <v>458</v>
      </c>
      <c r="G341" s="222"/>
      <c r="H341" s="223"/>
      <c r="I341" s="225"/>
      <c r="J341" s="222"/>
      <c r="K341" s="222"/>
      <c r="L341" s="226"/>
      <c r="M341" s="227"/>
      <c r="N341" s="228"/>
      <c r="O341" s="228"/>
      <c r="P341" s="228"/>
      <c r="Q341" s="228"/>
      <c r="R341" s="228"/>
      <c r="S341" s="228"/>
      <c r="T341" s="229"/>
      <c r="AT341" s="230" t="s">
        <v>147</v>
      </c>
      <c r="AU341" s="230" t="s">
        <v>85</v>
      </c>
      <c r="AV341" s="220" t="s">
        <v>79</v>
      </c>
      <c r="AW341" s="220" t="s">
        <v>33</v>
      </c>
      <c r="AX341" s="220" t="s">
        <v>72</v>
      </c>
      <c r="AY341" s="230" t="s">
        <v>135</v>
      </c>
    </row>
    <row r="342" s="220" customFormat="true" ht="11.25" hidden="false" customHeight="false" outlineLevel="0" collapsed="false">
      <c r="B342" s="221"/>
      <c r="C342" s="222"/>
      <c r="D342" s="215" t="s">
        <v>147</v>
      </c>
      <c r="E342" s="223"/>
      <c r="F342" s="224" t="s">
        <v>473</v>
      </c>
      <c r="G342" s="222"/>
      <c r="H342" s="223"/>
      <c r="I342" s="225"/>
      <c r="J342" s="222"/>
      <c r="K342" s="222"/>
      <c r="L342" s="226"/>
      <c r="M342" s="227"/>
      <c r="N342" s="228"/>
      <c r="O342" s="228"/>
      <c r="P342" s="228"/>
      <c r="Q342" s="228"/>
      <c r="R342" s="228"/>
      <c r="S342" s="228"/>
      <c r="T342" s="229"/>
      <c r="AT342" s="230" t="s">
        <v>147</v>
      </c>
      <c r="AU342" s="230" t="s">
        <v>85</v>
      </c>
      <c r="AV342" s="220" t="s">
        <v>79</v>
      </c>
      <c r="AW342" s="220" t="s">
        <v>33</v>
      </c>
      <c r="AX342" s="220" t="s">
        <v>72</v>
      </c>
      <c r="AY342" s="230" t="s">
        <v>135</v>
      </c>
    </row>
    <row r="343" s="231" customFormat="true" ht="11.25" hidden="false" customHeight="false" outlineLevel="0" collapsed="false">
      <c r="B343" s="232"/>
      <c r="C343" s="233"/>
      <c r="D343" s="215" t="s">
        <v>147</v>
      </c>
      <c r="E343" s="234"/>
      <c r="F343" s="235" t="s">
        <v>474</v>
      </c>
      <c r="G343" s="233"/>
      <c r="H343" s="236" t="n">
        <v>358.5</v>
      </c>
      <c r="I343" s="237"/>
      <c r="J343" s="233"/>
      <c r="K343" s="233"/>
      <c r="L343" s="238"/>
      <c r="M343" s="239"/>
      <c r="N343" s="240"/>
      <c r="O343" s="240"/>
      <c r="P343" s="240"/>
      <c r="Q343" s="240"/>
      <c r="R343" s="240"/>
      <c r="S343" s="240"/>
      <c r="T343" s="241"/>
      <c r="AT343" s="242" t="s">
        <v>147</v>
      </c>
      <c r="AU343" s="242" t="s">
        <v>85</v>
      </c>
      <c r="AV343" s="231" t="s">
        <v>85</v>
      </c>
      <c r="AW343" s="231" t="s">
        <v>33</v>
      </c>
      <c r="AX343" s="231" t="s">
        <v>79</v>
      </c>
      <c r="AY343" s="242" t="s">
        <v>135</v>
      </c>
    </row>
    <row r="344" s="31" customFormat="true" ht="16.5" hidden="false" customHeight="true" outlineLevel="0" collapsed="false">
      <c r="A344" s="24"/>
      <c r="B344" s="25"/>
      <c r="C344" s="255" t="s">
        <v>475</v>
      </c>
      <c r="D344" s="255" t="s">
        <v>384</v>
      </c>
      <c r="E344" s="256" t="s">
        <v>476</v>
      </c>
      <c r="F344" s="257" t="s">
        <v>477</v>
      </c>
      <c r="G344" s="258" t="s">
        <v>298</v>
      </c>
      <c r="H344" s="259" t="n">
        <v>6.247</v>
      </c>
      <c r="I344" s="260"/>
      <c r="J344" s="261" t="n">
        <f aca="false">ROUND(I344*H344,2)</f>
        <v>0</v>
      </c>
      <c r="K344" s="257" t="s">
        <v>142</v>
      </c>
      <c r="L344" s="262"/>
      <c r="M344" s="263"/>
      <c r="N344" s="264" t="s">
        <v>44</v>
      </c>
      <c r="O344" s="67"/>
      <c r="P344" s="211" t="n">
        <f aca="false">O344*H344</f>
        <v>0</v>
      </c>
      <c r="Q344" s="211" t="n">
        <v>0.55</v>
      </c>
      <c r="R344" s="211" t="n">
        <f aca="false">Q344*H344</f>
        <v>3.43585</v>
      </c>
      <c r="S344" s="211" t="n">
        <v>0</v>
      </c>
      <c r="T344" s="212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3" t="s">
        <v>369</v>
      </c>
      <c r="AT344" s="213" t="s">
        <v>384</v>
      </c>
      <c r="AU344" s="213" t="s">
        <v>85</v>
      </c>
      <c r="AY344" s="3" t="s">
        <v>135</v>
      </c>
      <c r="BE344" s="214" t="n">
        <f aca="false">IF(N344="základní",J344,0)</f>
        <v>0</v>
      </c>
      <c r="BF344" s="214" t="n">
        <f aca="false">IF(N344="snížená",J344,0)</f>
        <v>0</v>
      </c>
      <c r="BG344" s="214" t="n">
        <f aca="false">IF(N344="zákl. přenesená",J344,0)</f>
        <v>0</v>
      </c>
      <c r="BH344" s="214" t="n">
        <f aca="false">IF(N344="sníž. přenesená",J344,0)</f>
        <v>0</v>
      </c>
      <c r="BI344" s="214" t="n">
        <f aca="false">IF(N344="nulová",J344,0)</f>
        <v>0</v>
      </c>
      <c r="BJ344" s="3" t="s">
        <v>85</v>
      </c>
      <c r="BK344" s="214" t="n">
        <f aca="false">ROUND(I344*H344,2)</f>
        <v>0</v>
      </c>
      <c r="BL344" s="3" t="s">
        <v>261</v>
      </c>
      <c r="BM344" s="213" t="s">
        <v>478</v>
      </c>
    </row>
    <row r="345" s="231" customFormat="true" ht="11.25" hidden="false" customHeight="false" outlineLevel="0" collapsed="false">
      <c r="B345" s="232"/>
      <c r="C345" s="233"/>
      <c r="D345" s="215" t="s">
        <v>147</v>
      </c>
      <c r="E345" s="234"/>
      <c r="F345" s="235" t="s">
        <v>479</v>
      </c>
      <c r="G345" s="233"/>
      <c r="H345" s="236" t="n">
        <v>5.679</v>
      </c>
      <c r="I345" s="237"/>
      <c r="J345" s="233"/>
      <c r="K345" s="233"/>
      <c r="L345" s="238"/>
      <c r="M345" s="239"/>
      <c r="N345" s="240"/>
      <c r="O345" s="240"/>
      <c r="P345" s="240"/>
      <c r="Q345" s="240"/>
      <c r="R345" s="240"/>
      <c r="S345" s="240"/>
      <c r="T345" s="241"/>
      <c r="AT345" s="242" t="s">
        <v>147</v>
      </c>
      <c r="AU345" s="242" t="s">
        <v>85</v>
      </c>
      <c r="AV345" s="231" t="s">
        <v>85</v>
      </c>
      <c r="AW345" s="231" t="s">
        <v>33</v>
      </c>
      <c r="AX345" s="231" t="s">
        <v>72</v>
      </c>
      <c r="AY345" s="242" t="s">
        <v>135</v>
      </c>
    </row>
    <row r="346" s="231" customFormat="true" ht="11.25" hidden="false" customHeight="false" outlineLevel="0" collapsed="false">
      <c r="B346" s="232"/>
      <c r="C346" s="233"/>
      <c r="D346" s="215" t="s">
        <v>147</v>
      </c>
      <c r="E346" s="234"/>
      <c r="F346" s="235" t="s">
        <v>480</v>
      </c>
      <c r="G346" s="233"/>
      <c r="H346" s="236" t="n">
        <v>6.247</v>
      </c>
      <c r="I346" s="237"/>
      <c r="J346" s="233"/>
      <c r="K346" s="233"/>
      <c r="L346" s="238"/>
      <c r="M346" s="239"/>
      <c r="N346" s="240"/>
      <c r="O346" s="240"/>
      <c r="P346" s="240"/>
      <c r="Q346" s="240"/>
      <c r="R346" s="240"/>
      <c r="S346" s="240"/>
      <c r="T346" s="241"/>
      <c r="AT346" s="242" t="s">
        <v>147</v>
      </c>
      <c r="AU346" s="242" t="s">
        <v>85</v>
      </c>
      <c r="AV346" s="231" t="s">
        <v>85</v>
      </c>
      <c r="AW346" s="231" t="s">
        <v>33</v>
      </c>
      <c r="AX346" s="231" t="s">
        <v>79</v>
      </c>
      <c r="AY346" s="242" t="s">
        <v>135</v>
      </c>
    </row>
    <row r="347" s="31" customFormat="true" ht="16.5" hidden="false" customHeight="true" outlineLevel="0" collapsed="false">
      <c r="A347" s="24"/>
      <c r="B347" s="25"/>
      <c r="C347" s="202" t="s">
        <v>481</v>
      </c>
      <c r="D347" s="202" t="s">
        <v>138</v>
      </c>
      <c r="E347" s="203" t="s">
        <v>482</v>
      </c>
      <c r="F347" s="204" t="s">
        <v>483</v>
      </c>
      <c r="G347" s="205" t="s">
        <v>219</v>
      </c>
      <c r="H347" s="206" t="n">
        <v>420</v>
      </c>
      <c r="I347" s="207"/>
      <c r="J347" s="208" t="n">
        <f aca="false">ROUND(I347*H347,2)</f>
        <v>0</v>
      </c>
      <c r="K347" s="204" t="s">
        <v>142</v>
      </c>
      <c r="L347" s="30"/>
      <c r="M347" s="209"/>
      <c r="N347" s="210" t="s">
        <v>44</v>
      </c>
      <c r="O347" s="67"/>
      <c r="P347" s="211" t="n">
        <f aca="false">O347*H347</f>
        <v>0</v>
      </c>
      <c r="Q347" s="211" t="n">
        <v>2E-005</v>
      </c>
      <c r="R347" s="211" t="n">
        <f aca="false">Q347*H347</f>
        <v>0.0084</v>
      </c>
      <c r="S347" s="211" t="n">
        <v>0</v>
      </c>
      <c r="T347" s="212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3" t="s">
        <v>261</v>
      </c>
      <c r="AT347" s="213" t="s">
        <v>138</v>
      </c>
      <c r="AU347" s="213" t="s">
        <v>85</v>
      </c>
      <c r="AY347" s="3" t="s">
        <v>135</v>
      </c>
      <c r="BE347" s="214" t="n">
        <f aca="false">IF(N347="základní",J347,0)</f>
        <v>0</v>
      </c>
      <c r="BF347" s="214" t="n">
        <f aca="false">IF(N347="snížená",J347,0)</f>
        <v>0</v>
      </c>
      <c r="BG347" s="214" t="n">
        <f aca="false">IF(N347="zákl. přenesená",J347,0)</f>
        <v>0</v>
      </c>
      <c r="BH347" s="214" t="n">
        <f aca="false">IF(N347="sníž. přenesená",J347,0)</f>
        <v>0</v>
      </c>
      <c r="BI347" s="214" t="n">
        <f aca="false">IF(N347="nulová",J347,0)</f>
        <v>0</v>
      </c>
      <c r="BJ347" s="3" t="s">
        <v>85</v>
      </c>
      <c r="BK347" s="214" t="n">
        <f aca="false">ROUND(I347*H347,2)</f>
        <v>0</v>
      </c>
      <c r="BL347" s="3" t="s">
        <v>261</v>
      </c>
      <c r="BM347" s="213" t="s">
        <v>484</v>
      </c>
    </row>
    <row r="348" s="31" customFormat="true" ht="11.25" hidden="false" customHeight="false" outlineLevel="0" collapsed="false">
      <c r="A348" s="24"/>
      <c r="B348" s="25"/>
      <c r="C348" s="26"/>
      <c r="D348" s="215" t="s">
        <v>145</v>
      </c>
      <c r="E348" s="26"/>
      <c r="F348" s="216" t="s">
        <v>485</v>
      </c>
      <c r="G348" s="26"/>
      <c r="H348" s="26"/>
      <c r="I348" s="217"/>
      <c r="J348" s="26"/>
      <c r="K348" s="26"/>
      <c r="L348" s="30"/>
      <c r="M348" s="218"/>
      <c r="N348" s="219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45</v>
      </c>
      <c r="AU348" s="3" t="s">
        <v>85</v>
      </c>
    </row>
    <row r="349" s="220" customFormat="true" ht="11.25" hidden="false" customHeight="false" outlineLevel="0" collapsed="false">
      <c r="B349" s="221"/>
      <c r="C349" s="222"/>
      <c r="D349" s="215" t="s">
        <v>147</v>
      </c>
      <c r="E349" s="223"/>
      <c r="F349" s="224" t="s">
        <v>472</v>
      </c>
      <c r="G349" s="222"/>
      <c r="H349" s="223"/>
      <c r="I349" s="225"/>
      <c r="J349" s="222"/>
      <c r="K349" s="222"/>
      <c r="L349" s="226"/>
      <c r="M349" s="227"/>
      <c r="N349" s="228"/>
      <c r="O349" s="228"/>
      <c r="P349" s="228"/>
      <c r="Q349" s="228"/>
      <c r="R349" s="228"/>
      <c r="S349" s="228"/>
      <c r="T349" s="229"/>
      <c r="AT349" s="230" t="s">
        <v>147</v>
      </c>
      <c r="AU349" s="230" t="s">
        <v>85</v>
      </c>
      <c r="AV349" s="220" t="s">
        <v>79</v>
      </c>
      <c r="AW349" s="220" t="s">
        <v>33</v>
      </c>
      <c r="AX349" s="220" t="s">
        <v>72</v>
      </c>
      <c r="AY349" s="230" t="s">
        <v>135</v>
      </c>
    </row>
    <row r="350" s="220" customFormat="true" ht="11.25" hidden="false" customHeight="false" outlineLevel="0" collapsed="false">
      <c r="B350" s="221"/>
      <c r="C350" s="222"/>
      <c r="D350" s="215" t="s">
        <v>147</v>
      </c>
      <c r="E350" s="223"/>
      <c r="F350" s="224" t="s">
        <v>486</v>
      </c>
      <c r="G350" s="222"/>
      <c r="H350" s="223"/>
      <c r="I350" s="225"/>
      <c r="J350" s="222"/>
      <c r="K350" s="222"/>
      <c r="L350" s="226"/>
      <c r="M350" s="227"/>
      <c r="N350" s="228"/>
      <c r="O350" s="228"/>
      <c r="P350" s="228"/>
      <c r="Q350" s="228"/>
      <c r="R350" s="228"/>
      <c r="S350" s="228"/>
      <c r="T350" s="229"/>
      <c r="AT350" s="230" t="s">
        <v>147</v>
      </c>
      <c r="AU350" s="230" t="s">
        <v>85</v>
      </c>
      <c r="AV350" s="220" t="s">
        <v>79</v>
      </c>
      <c r="AW350" s="220" t="s">
        <v>33</v>
      </c>
      <c r="AX350" s="220" t="s">
        <v>72</v>
      </c>
      <c r="AY350" s="230" t="s">
        <v>135</v>
      </c>
    </row>
    <row r="351" s="220" customFormat="true" ht="11.25" hidden="false" customHeight="false" outlineLevel="0" collapsed="false">
      <c r="B351" s="221"/>
      <c r="C351" s="222"/>
      <c r="D351" s="215" t="s">
        <v>147</v>
      </c>
      <c r="E351" s="223"/>
      <c r="F351" s="224" t="s">
        <v>487</v>
      </c>
      <c r="G351" s="222"/>
      <c r="H351" s="223"/>
      <c r="I351" s="225"/>
      <c r="J351" s="222"/>
      <c r="K351" s="222"/>
      <c r="L351" s="226"/>
      <c r="M351" s="227"/>
      <c r="N351" s="228"/>
      <c r="O351" s="228"/>
      <c r="P351" s="228"/>
      <c r="Q351" s="228"/>
      <c r="R351" s="228"/>
      <c r="S351" s="228"/>
      <c r="T351" s="229"/>
      <c r="AT351" s="230" t="s">
        <v>147</v>
      </c>
      <c r="AU351" s="230" t="s">
        <v>85</v>
      </c>
      <c r="AV351" s="220" t="s">
        <v>79</v>
      </c>
      <c r="AW351" s="220" t="s">
        <v>33</v>
      </c>
      <c r="AX351" s="220" t="s">
        <v>72</v>
      </c>
      <c r="AY351" s="230" t="s">
        <v>135</v>
      </c>
    </row>
    <row r="352" s="231" customFormat="true" ht="11.25" hidden="false" customHeight="false" outlineLevel="0" collapsed="false">
      <c r="B352" s="232"/>
      <c r="C352" s="233"/>
      <c r="D352" s="215" t="s">
        <v>147</v>
      </c>
      <c r="E352" s="234"/>
      <c r="F352" s="235" t="s">
        <v>488</v>
      </c>
      <c r="G352" s="233"/>
      <c r="H352" s="236" t="n">
        <v>172.2</v>
      </c>
      <c r="I352" s="237"/>
      <c r="J352" s="233"/>
      <c r="K352" s="233"/>
      <c r="L352" s="238"/>
      <c r="M352" s="239"/>
      <c r="N352" s="240"/>
      <c r="O352" s="240"/>
      <c r="P352" s="240"/>
      <c r="Q352" s="240"/>
      <c r="R352" s="240"/>
      <c r="S352" s="240"/>
      <c r="T352" s="241"/>
      <c r="AT352" s="242" t="s">
        <v>147</v>
      </c>
      <c r="AU352" s="242" t="s">
        <v>85</v>
      </c>
      <c r="AV352" s="231" t="s">
        <v>85</v>
      </c>
      <c r="AW352" s="231" t="s">
        <v>33</v>
      </c>
      <c r="AX352" s="231" t="s">
        <v>72</v>
      </c>
      <c r="AY352" s="242" t="s">
        <v>135</v>
      </c>
    </row>
    <row r="353" s="231" customFormat="true" ht="11.25" hidden="false" customHeight="false" outlineLevel="0" collapsed="false">
      <c r="B353" s="232"/>
      <c r="C353" s="233"/>
      <c r="D353" s="215" t="s">
        <v>147</v>
      </c>
      <c r="E353" s="234"/>
      <c r="F353" s="235" t="s">
        <v>489</v>
      </c>
      <c r="G353" s="233"/>
      <c r="H353" s="236" t="n">
        <v>247.8</v>
      </c>
      <c r="I353" s="237"/>
      <c r="J353" s="233"/>
      <c r="K353" s="233"/>
      <c r="L353" s="238"/>
      <c r="M353" s="239"/>
      <c r="N353" s="240"/>
      <c r="O353" s="240"/>
      <c r="P353" s="240"/>
      <c r="Q353" s="240"/>
      <c r="R353" s="240"/>
      <c r="S353" s="240"/>
      <c r="T353" s="241"/>
      <c r="AT353" s="242" t="s">
        <v>147</v>
      </c>
      <c r="AU353" s="242" t="s">
        <v>85</v>
      </c>
      <c r="AV353" s="231" t="s">
        <v>85</v>
      </c>
      <c r="AW353" s="231" t="s">
        <v>33</v>
      </c>
      <c r="AX353" s="231" t="s">
        <v>72</v>
      </c>
      <c r="AY353" s="242" t="s">
        <v>135</v>
      </c>
    </row>
    <row r="354" s="243" customFormat="true" ht="11.25" hidden="false" customHeight="false" outlineLevel="0" collapsed="false">
      <c r="B354" s="244"/>
      <c r="C354" s="245"/>
      <c r="D354" s="215" t="s">
        <v>147</v>
      </c>
      <c r="E354" s="246"/>
      <c r="F354" s="247" t="s">
        <v>170</v>
      </c>
      <c r="G354" s="245"/>
      <c r="H354" s="248" t="n">
        <v>420</v>
      </c>
      <c r="I354" s="249"/>
      <c r="J354" s="245"/>
      <c r="K354" s="245"/>
      <c r="L354" s="250"/>
      <c r="M354" s="251"/>
      <c r="N354" s="252"/>
      <c r="O354" s="252"/>
      <c r="P354" s="252"/>
      <c r="Q354" s="252"/>
      <c r="R354" s="252"/>
      <c r="S354" s="252"/>
      <c r="T354" s="253"/>
      <c r="AT354" s="254" t="s">
        <v>147</v>
      </c>
      <c r="AU354" s="254" t="s">
        <v>85</v>
      </c>
      <c r="AV354" s="243" t="s">
        <v>143</v>
      </c>
      <c r="AW354" s="243" t="s">
        <v>33</v>
      </c>
      <c r="AX354" s="243" t="s">
        <v>79</v>
      </c>
      <c r="AY354" s="254" t="s">
        <v>135</v>
      </c>
    </row>
    <row r="355" s="31" customFormat="true" ht="16.5" hidden="false" customHeight="true" outlineLevel="0" collapsed="false">
      <c r="A355" s="24"/>
      <c r="B355" s="25"/>
      <c r="C355" s="255" t="s">
        <v>490</v>
      </c>
      <c r="D355" s="255" t="s">
        <v>384</v>
      </c>
      <c r="E355" s="256" t="s">
        <v>476</v>
      </c>
      <c r="F355" s="257" t="s">
        <v>477</v>
      </c>
      <c r="G355" s="258" t="s">
        <v>298</v>
      </c>
      <c r="H355" s="259" t="n">
        <v>1.109</v>
      </c>
      <c r="I355" s="260"/>
      <c r="J355" s="261" t="n">
        <f aca="false">ROUND(I355*H355,2)</f>
        <v>0</v>
      </c>
      <c r="K355" s="257" t="s">
        <v>142</v>
      </c>
      <c r="L355" s="262"/>
      <c r="M355" s="263"/>
      <c r="N355" s="264" t="s">
        <v>44</v>
      </c>
      <c r="O355" s="67"/>
      <c r="P355" s="211" t="n">
        <f aca="false">O355*H355</f>
        <v>0</v>
      </c>
      <c r="Q355" s="211" t="n">
        <v>0.55</v>
      </c>
      <c r="R355" s="211" t="n">
        <f aca="false">Q355*H355</f>
        <v>0.60995</v>
      </c>
      <c r="S355" s="211" t="n">
        <v>0</v>
      </c>
      <c r="T355" s="212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3" t="s">
        <v>369</v>
      </c>
      <c r="AT355" s="213" t="s">
        <v>384</v>
      </c>
      <c r="AU355" s="213" t="s">
        <v>85</v>
      </c>
      <c r="AY355" s="3" t="s">
        <v>135</v>
      </c>
      <c r="BE355" s="214" t="n">
        <f aca="false">IF(N355="základní",J355,0)</f>
        <v>0</v>
      </c>
      <c r="BF355" s="214" t="n">
        <f aca="false">IF(N355="snížená",J355,0)</f>
        <v>0</v>
      </c>
      <c r="BG355" s="214" t="n">
        <f aca="false">IF(N355="zákl. přenesená",J355,0)</f>
        <v>0</v>
      </c>
      <c r="BH355" s="214" t="n">
        <f aca="false">IF(N355="sníž. přenesená",J355,0)</f>
        <v>0</v>
      </c>
      <c r="BI355" s="214" t="n">
        <f aca="false">IF(N355="nulová",J355,0)</f>
        <v>0</v>
      </c>
      <c r="BJ355" s="3" t="s">
        <v>85</v>
      </c>
      <c r="BK355" s="214" t="n">
        <f aca="false">ROUND(I355*H355,2)</f>
        <v>0</v>
      </c>
      <c r="BL355" s="3" t="s">
        <v>261</v>
      </c>
      <c r="BM355" s="213" t="s">
        <v>491</v>
      </c>
    </row>
    <row r="356" s="231" customFormat="true" ht="11.25" hidden="false" customHeight="false" outlineLevel="0" collapsed="false">
      <c r="B356" s="232"/>
      <c r="C356" s="233"/>
      <c r="D356" s="215" t="s">
        <v>147</v>
      </c>
      <c r="E356" s="234"/>
      <c r="F356" s="235" t="s">
        <v>492</v>
      </c>
      <c r="G356" s="233"/>
      <c r="H356" s="236" t="n">
        <v>1.008</v>
      </c>
      <c r="I356" s="237"/>
      <c r="J356" s="233"/>
      <c r="K356" s="233"/>
      <c r="L356" s="238"/>
      <c r="M356" s="239"/>
      <c r="N356" s="240"/>
      <c r="O356" s="240"/>
      <c r="P356" s="240"/>
      <c r="Q356" s="240"/>
      <c r="R356" s="240"/>
      <c r="S356" s="240"/>
      <c r="T356" s="241"/>
      <c r="AT356" s="242" t="s">
        <v>147</v>
      </c>
      <c r="AU356" s="242" t="s">
        <v>85</v>
      </c>
      <c r="AV356" s="231" t="s">
        <v>85</v>
      </c>
      <c r="AW356" s="231" t="s">
        <v>33</v>
      </c>
      <c r="AX356" s="231" t="s">
        <v>72</v>
      </c>
      <c r="AY356" s="242" t="s">
        <v>135</v>
      </c>
    </row>
    <row r="357" s="231" customFormat="true" ht="11.25" hidden="false" customHeight="false" outlineLevel="0" collapsed="false">
      <c r="B357" s="232"/>
      <c r="C357" s="233"/>
      <c r="D357" s="215" t="s">
        <v>147</v>
      </c>
      <c r="E357" s="234"/>
      <c r="F357" s="235" t="s">
        <v>493</v>
      </c>
      <c r="G357" s="233"/>
      <c r="H357" s="236" t="n">
        <v>1.109</v>
      </c>
      <c r="I357" s="237"/>
      <c r="J357" s="233"/>
      <c r="K357" s="233"/>
      <c r="L357" s="238"/>
      <c r="M357" s="239"/>
      <c r="N357" s="240"/>
      <c r="O357" s="240"/>
      <c r="P357" s="240"/>
      <c r="Q357" s="240"/>
      <c r="R357" s="240"/>
      <c r="S357" s="240"/>
      <c r="T357" s="241"/>
      <c r="AT357" s="242" t="s">
        <v>147</v>
      </c>
      <c r="AU357" s="242" t="s">
        <v>85</v>
      </c>
      <c r="AV357" s="231" t="s">
        <v>85</v>
      </c>
      <c r="AW357" s="231" t="s">
        <v>33</v>
      </c>
      <c r="AX357" s="231" t="s">
        <v>79</v>
      </c>
      <c r="AY357" s="242" t="s">
        <v>135</v>
      </c>
    </row>
    <row r="358" s="31" customFormat="true" ht="24.2" hidden="false" customHeight="true" outlineLevel="0" collapsed="false">
      <c r="A358" s="24"/>
      <c r="B358" s="25"/>
      <c r="C358" s="202" t="s">
        <v>494</v>
      </c>
      <c r="D358" s="202" t="s">
        <v>138</v>
      </c>
      <c r="E358" s="203" t="s">
        <v>453</v>
      </c>
      <c r="F358" s="204" t="s">
        <v>454</v>
      </c>
      <c r="G358" s="205" t="s">
        <v>141</v>
      </c>
      <c r="H358" s="206" t="n">
        <v>14.164</v>
      </c>
      <c r="I358" s="207"/>
      <c r="J358" s="208" t="n">
        <f aca="false">ROUND(I358*H358,2)</f>
        <v>0</v>
      </c>
      <c r="K358" s="204" t="s">
        <v>142</v>
      </c>
      <c r="L358" s="30"/>
      <c r="M358" s="209"/>
      <c r="N358" s="210" t="s">
        <v>44</v>
      </c>
      <c r="O358" s="67"/>
      <c r="P358" s="211" t="n">
        <f aca="false">O358*H358</f>
        <v>0</v>
      </c>
      <c r="Q358" s="211" t="n">
        <v>0</v>
      </c>
      <c r="R358" s="211" t="n">
        <f aca="false">Q358*H358</f>
        <v>0</v>
      </c>
      <c r="S358" s="211" t="n">
        <v>0</v>
      </c>
      <c r="T358" s="212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3" t="s">
        <v>261</v>
      </c>
      <c r="AT358" s="213" t="s">
        <v>138</v>
      </c>
      <c r="AU358" s="213" t="s">
        <v>85</v>
      </c>
      <c r="AY358" s="3" t="s">
        <v>135</v>
      </c>
      <c r="BE358" s="214" t="n">
        <f aca="false">IF(N358="základní",J358,0)</f>
        <v>0</v>
      </c>
      <c r="BF358" s="214" t="n">
        <f aca="false">IF(N358="snížená",J358,0)</f>
        <v>0</v>
      </c>
      <c r="BG358" s="214" t="n">
        <f aca="false">IF(N358="zákl. přenesená",J358,0)</f>
        <v>0</v>
      </c>
      <c r="BH358" s="214" t="n">
        <f aca="false">IF(N358="sníž. přenesená",J358,0)</f>
        <v>0</v>
      </c>
      <c r="BI358" s="214" t="n">
        <f aca="false">IF(N358="nulová",J358,0)</f>
        <v>0</v>
      </c>
      <c r="BJ358" s="3" t="s">
        <v>85</v>
      </c>
      <c r="BK358" s="214" t="n">
        <f aca="false">ROUND(I358*H358,2)</f>
        <v>0</v>
      </c>
      <c r="BL358" s="3" t="s">
        <v>261</v>
      </c>
      <c r="BM358" s="213" t="s">
        <v>495</v>
      </c>
    </row>
    <row r="359" s="31" customFormat="true" ht="11.25" hidden="false" customHeight="false" outlineLevel="0" collapsed="false">
      <c r="A359" s="24"/>
      <c r="B359" s="25"/>
      <c r="C359" s="26"/>
      <c r="D359" s="215" t="s">
        <v>145</v>
      </c>
      <c r="E359" s="26"/>
      <c r="F359" s="216" t="s">
        <v>456</v>
      </c>
      <c r="G359" s="26"/>
      <c r="H359" s="26"/>
      <c r="I359" s="217"/>
      <c r="J359" s="26"/>
      <c r="K359" s="26"/>
      <c r="L359" s="30"/>
      <c r="M359" s="218"/>
      <c r="N359" s="219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45</v>
      </c>
      <c r="AU359" s="3" t="s">
        <v>85</v>
      </c>
    </row>
    <row r="360" s="220" customFormat="true" ht="11.25" hidden="false" customHeight="false" outlineLevel="0" collapsed="false">
      <c r="B360" s="221"/>
      <c r="C360" s="222"/>
      <c r="D360" s="215" t="s">
        <v>147</v>
      </c>
      <c r="E360" s="223"/>
      <c r="F360" s="224" t="s">
        <v>496</v>
      </c>
      <c r="G360" s="222"/>
      <c r="H360" s="223"/>
      <c r="I360" s="225"/>
      <c r="J360" s="222"/>
      <c r="K360" s="222"/>
      <c r="L360" s="226"/>
      <c r="M360" s="227"/>
      <c r="N360" s="228"/>
      <c r="O360" s="228"/>
      <c r="P360" s="228"/>
      <c r="Q360" s="228"/>
      <c r="R360" s="228"/>
      <c r="S360" s="228"/>
      <c r="T360" s="229"/>
      <c r="AT360" s="230" t="s">
        <v>147</v>
      </c>
      <c r="AU360" s="230" t="s">
        <v>85</v>
      </c>
      <c r="AV360" s="220" t="s">
        <v>79</v>
      </c>
      <c r="AW360" s="220" t="s">
        <v>33</v>
      </c>
      <c r="AX360" s="220" t="s">
        <v>72</v>
      </c>
      <c r="AY360" s="230" t="s">
        <v>135</v>
      </c>
    </row>
    <row r="361" s="220" customFormat="true" ht="11.25" hidden="false" customHeight="false" outlineLevel="0" collapsed="false">
      <c r="B361" s="221"/>
      <c r="C361" s="222"/>
      <c r="D361" s="215" t="s">
        <v>147</v>
      </c>
      <c r="E361" s="223"/>
      <c r="F361" s="224" t="s">
        <v>497</v>
      </c>
      <c r="G361" s="222"/>
      <c r="H361" s="223"/>
      <c r="I361" s="225"/>
      <c r="J361" s="222"/>
      <c r="K361" s="222"/>
      <c r="L361" s="226"/>
      <c r="M361" s="227"/>
      <c r="N361" s="228"/>
      <c r="O361" s="228"/>
      <c r="P361" s="228"/>
      <c r="Q361" s="228"/>
      <c r="R361" s="228"/>
      <c r="S361" s="228"/>
      <c r="T361" s="229"/>
      <c r="AT361" s="230" t="s">
        <v>147</v>
      </c>
      <c r="AU361" s="230" t="s">
        <v>85</v>
      </c>
      <c r="AV361" s="220" t="s">
        <v>79</v>
      </c>
      <c r="AW361" s="220" t="s">
        <v>33</v>
      </c>
      <c r="AX361" s="220" t="s">
        <v>72</v>
      </c>
      <c r="AY361" s="230" t="s">
        <v>135</v>
      </c>
    </row>
    <row r="362" s="220" customFormat="true" ht="11.25" hidden="false" customHeight="false" outlineLevel="0" collapsed="false">
      <c r="B362" s="221"/>
      <c r="C362" s="222"/>
      <c r="D362" s="215" t="s">
        <v>147</v>
      </c>
      <c r="E362" s="223"/>
      <c r="F362" s="224" t="s">
        <v>498</v>
      </c>
      <c r="G362" s="222"/>
      <c r="H362" s="223"/>
      <c r="I362" s="225"/>
      <c r="J362" s="222"/>
      <c r="K362" s="222"/>
      <c r="L362" s="226"/>
      <c r="M362" s="227"/>
      <c r="N362" s="228"/>
      <c r="O362" s="228"/>
      <c r="P362" s="228"/>
      <c r="Q362" s="228"/>
      <c r="R362" s="228"/>
      <c r="S362" s="228"/>
      <c r="T362" s="229"/>
      <c r="AT362" s="230" t="s">
        <v>147</v>
      </c>
      <c r="AU362" s="230" t="s">
        <v>85</v>
      </c>
      <c r="AV362" s="220" t="s">
        <v>79</v>
      </c>
      <c r="AW362" s="220" t="s">
        <v>33</v>
      </c>
      <c r="AX362" s="220" t="s">
        <v>72</v>
      </c>
      <c r="AY362" s="230" t="s">
        <v>135</v>
      </c>
    </row>
    <row r="363" s="231" customFormat="true" ht="11.25" hidden="false" customHeight="false" outlineLevel="0" collapsed="false">
      <c r="B363" s="232"/>
      <c r="C363" s="233"/>
      <c r="D363" s="215" t="s">
        <v>147</v>
      </c>
      <c r="E363" s="234"/>
      <c r="F363" s="235" t="s">
        <v>499</v>
      </c>
      <c r="G363" s="233"/>
      <c r="H363" s="236" t="n">
        <v>4.284</v>
      </c>
      <c r="I363" s="237"/>
      <c r="J363" s="233"/>
      <c r="K363" s="233"/>
      <c r="L363" s="238"/>
      <c r="M363" s="239"/>
      <c r="N363" s="240"/>
      <c r="O363" s="240"/>
      <c r="P363" s="240"/>
      <c r="Q363" s="240"/>
      <c r="R363" s="240"/>
      <c r="S363" s="240"/>
      <c r="T363" s="241"/>
      <c r="AT363" s="242" t="s">
        <v>147</v>
      </c>
      <c r="AU363" s="242" t="s">
        <v>85</v>
      </c>
      <c r="AV363" s="231" t="s">
        <v>85</v>
      </c>
      <c r="AW363" s="231" t="s">
        <v>33</v>
      </c>
      <c r="AX363" s="231" t="s">
        <v>72</v>
      </c>
      <c r="AY363" s="242" t="s">
        <v>135</v>
      </c>
    </row>
    <row r="364" s="220" customFormat="true" ht="11.25" hidden="false" customHeight="false" outlineLevel="0" collapsed="false">
      <c r="B364" s="221"/>
      <c r="C364" s="222"/>
      <c r="D364" s="215" t="s">
        <v>147</v>
      </c>
      <c r="E364" s="223"/>
      <c r="F364" s="224" t="s">
        <v>500</v>
      </c>
      <c r="G364" s="222"/>
      <c r="H364" s="223"/>
      <c r="I364" s="225"/>
      <c r="J364" s="222"/>
      <c r="K364" s="222"/>
      <c r="L364" s="226"/>
      <c r="M364" s="227"/>
      <c r="N364" s="228"/>
      <c r="O364" s="228"/>
      <c r="P364" s="228"/>
      <c r="Q364" s="228"/>
      <c r="R364" s="228"/>
      <c r="S364" s="228"/>
      <c r="T364" s="229"/>
      <c r="AT364" s="230" t="s">
        <v>147</v>
      </c>
      <c r="AU364" s="230" t="s">
        <v>85</v>
      </c>
      <c r="AV364" s="220" t="s">
        <v>79</v>
      </c>
      <c r="AW364" s="220" t="s">
        <v>33</v>
      </c>
      <c r="AX364" s="220" t="s">
        <v>72</v>
      </c>
      <c r="AY364" s="230" t="s">
        <v>135</v>
      </c>
    </row>
    <row r="365" s="231" customFormat="true" ht="11.25" hidden="false" customHeight="false" outlineLevel="0" collapsed="false">
      <c r="B365" s="232"/>
      <c r="C365" s="233"/>
      <c r="D365" s="215" t="s">
        <v>147</v>
      </c>
      <c r="E365" s="234"/>
      <c r="F365" s="235" t="s">
        <v>501</v>
      </c>
      <c r="G365" s="233"/>
      <c r="H365" s="236" t="n">
        <v>9.88</v>
      </c>
      <c r="I365" s="237"/>
      <c r="J365" s="233"/>
      <c r="K365" s="233"/>
      <c r="L365" s="238"/>
      <c r="M365" s="239"/>
      <c r="N365" s="240"/>
      <c r="O365" s="240"/>
      <c r="P365" s="240"/>
      <c r="Q365" s="240"/>
      <c r="R365" s="240"/>
      <c r="S365" s="240"/>
      <c r="T365" s="241"/>
      <c r="AT365" s="242" t="s">
        <v>147</v>
      </c>
      <c r="AU365" s="242" t="s">
        <v>85</v>
      </c>
      <c r="AV365" s="231" t="s">
        <v>85</v>
      </c>
      <c r="AW365" s="231" t="s">
        <v>33</v>
      </c>
      <c r="AX365" s="231" t="s">
        <v>72</v>
      </c>
      <c r="AY365" s="242" t="s">
        <v>135</v>
      </c>
    </row>
    <row r="366" s="243" customFormat="true" ht="11.25" hidden="false" customHeight="false" outlineLevel="0" collapsed="false">
      <c r="B366" s="244"/>
      <c r="C366" s="245"/>
      <c r="D366" s="215" t="s">
        <v>147</v>
      </c>
      <c r="E366" s="246"/>
      <c r="F366" s="247" t="s">
        <v>170</v>
      </c>
      <c r="G366" s="245"/>
      <c r="H366" s="248" t="n">
        <v>14.164</v>
      </c>
      <c r="I366" s="249"/>
      <c r="J366" s="245"/>
      <c r="K366" s="245"/>
      <c r="L366" s="250"/>
      <c r="M366" s="251"/>
      <c r="N366" s="252"/>
      <c r="O366" s="252"/>
      <c r="P366" s="252"/>
      <c r="Q366" s="252"/>
      <c r="R366" s="252"/>
      <c r="S366" s="252"/>
      <c r="T366" s="253"/>
      <c r="AT366" s="254" t="s">
        <v>147</v>
      </c>
      <c r="AU366" s="254" t="s">
        <v>85</v>
      </c>
      <c r="AV366" s="243" t="s">
        <v>143</v>
      </c>
      <c r="AW366" s="243" t="s">
        <v>33</v>
      </c>
      <c r="AX366" s="243" t="s">
        <v>79</v>
      </c>
      <c r="AY366" s="254" t="s">
        <v>135</v>
      </c>
    </row>
    <row r="367" s="31" customFormat="true" ht="16.5" hidden="false" customHeight="true" outlineLevel="0" collapsed="false">
      <c r="A367" s="24"/>
      <c r="B367" s="25"/>
      <c r="C367" s="255" t="s">
        <v>502</v>
      </c>
      <c r="D367" s="255" t="s">
        <v>384</v>
      </c>
      <c r="E367" s="256" t="s">
        <v>462</v>
      </c>
      <c r="F367" s="257" t="s">
        <v>463</v>
      </c>
      <c r="G367" s="258" t="s">
        <v>298</v>
      </c>
      <c r="H367" s="259" t="n">
        <v>0.407</v>
      </c>
      <c r="I367" s="260"/>
      <c r="J367" s="261" t="n">
        <f aca="false">ROUND(I367*H367,2)</f>
        <v>0</v>
      </c>
      <c r="K367" s="257" t="s">
        <v>142</v>
      </c>
      <c r="L367" s="262"/>
      <c r="M367" s="263"/>
      <c r="N367" s="264" t="s">
        <v>44</v>
      </c>
      <c r="O367" s="67"/>
      <c r="P367" s="211" t="n">
        <f aca="false">O367*H367</f>
        <v>0</v>
      </c>
      <c r="Q367" s="211" t="n">
        <v>0.55</v>
      </c>
      <c r="R367" s="211" t="n">
        <f aca="false">Q367*H367</f>
        <v>0.22385</v>
      </c>
      <c r="S367" s="211" t="n">
        <v>0</v>
      </c>
      <c r="T367" s="212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3" t="s">
        <v>369</v>
      </c>
      <c r="AT367" s="213" t="s">
        <v>384</v>
      </c>
      <c r="AU367" s="213" t="s">
        <v>85</v>
      </c>
      <c r="AY367" s="3" t="s">
        <v>135</v>
      </c>
      <c r="BE367" s="214" t="n">
        <f aca="false">IF(N367="základní",J367,0)</f>
        <v>0</v>
      </c>
      <c r="BF367" s="214" t="n">
        <f aca="false">IF(N367="snížená",J367,0)</f>
        <v>0</v>
      </c>
      <c r="BG367" s="214" t="n">
        <f aca="false">IF(N367="zákl. přenesená",J367,0)</f>
        <v>0</v>
      </c>
      <c r="BH367" s="214" t="n">
        <f aca="false">IF(N367="sníž. přenesená",J367,0)</f>
        <v>0</v>
      </c>
      <c r="BI367" s="214" t="n">
        <f aca="false">IF(N367="nulová",J367,0)</f>
        <v>0</v>
      </c>
      <c r="BJ367" s="3" t="s">
        <v>85</v>
      </c>
      <c r="BK367" s="214" t="n">
        <f aca="false">ROUND(I367*H367,2)</f>
        <v>0</v>
      </c>
      <c r="BL367" s="3" t="s">
        <v>261</v>
      </c>
      <c r="BM367" s="213" t="s">
        <v>503</v>
      </c>
    </row>
    <row r="368" s="231" customFormat="true" ht="11.25" hidden="false" customHeight="false" outlineLevel="0" collapsed="false">
      <c r="B368" s="232"/>
      <c r="C368" s="233"/>
      <c r="D368" s="215" t="s">
        <v>147</v>
      </c>
      <c r="E368" s="234"/>
      <c r="F368" s="235" t="s">
        <v>504</v>
      </c>
      <c r="G368" s="233"/>
      <c r="H368" s="236" t="n">
        <v>0.354</v>
      </c>
      <c r="I368" s="237"/>
      <c r="J368" s="233"/>
      <c r="K368" s="233"/>
      <c r="L368" s="238"/>
      <c r="M368" s="239"/>
      <c r="N368" s="240"/>
      <c r="O368" s="240"/>
      <c r="P368" s="240"/>
      <c r="Q368" s="240"/>
      <c r="R368" s="240"/>
      <c r="S368" s="240"/>
      <c r="T368" s="241"/>
      <c r="AT368" s="242" t="s">
        <v>147</v>
      </c>
      <c r="AU368" s="242" t="s">
        <v>85</v>
      </c>
      <c r="AV368" s="231" t="s">
        <v>85</v>
      </c>
      <c r="AW368" s="231" t="s">
        <v>33</v>
      </c>
      <c r="AX368" s="231" t="s">
        <v>72</v>
      </c>
      <c r="AY368" s="242" t="s">
        <v>135</v>
      </c>
    </row>
    <row r="369" s="231" customFormat="true" ht="11.25" hidden="false" customHeight="false" outlineLevel="0" collapsed="false">
      <c r="B369" s="232"/>
      <c r="C369" s="233"/>
      <c r="D369" s="215" t="s">
        <v>147</v>
      </c>
      <c r="E369" s="234"/>
      <c r="F369" s="235" t="s">
        <v>505</v>
      </c>
      <c r="G369" s="233"/>
      <c r="H369" s="236" t="n">
        <v>0.407</v>
      </c>
      <c r="I369" s="237"/>
      <c r="J369" s="233"/>
      <c r="K369" s="233"/>
      <c r="L369" s="238"/>
      <c r="M369" s="239"/>
      <c r="N369" s="240"/>
      <c r="O369" s="240"/>
      <c r="P369" s="240"/>
      <c r="Q369" s="240"/>
      <c r="R369" s="240"/>
      <c r="S369" s="240"/>
      <c r="T369" s="241"/>
      <c r="AT369" s="242" t="s">
        <v>147</v>
      </c>
      <c r="AU369" s="242" t="s">
        <v>85</v>
      </c>
      <c r="AV369" s="231" t="s">
        <v>85</v>
      </c>
      <c r="AW369" s="231" t="s">
        <v>33</v>
      </c>
      <c r="AX369" s="231" t="s">
        <v>79</v>
      </c>
      <c r="AY369" s="242" t="s">
        <v>135</v>
      </c>
    </row>
    <row r="370" s="31" customFormat="true" ht="24.2" hidden="false" customHeight="true" outlineLevel="0" collapsed="false">
      <c r="A370" s="24"/>
      <c r="B370" s="25"/>
      <c r="C370" s="202" t="s">
        <v>506</v>
      </c>
      <c r="D370" s="202" t="s">
        <v>138</v>
      </c>
      <c r="E370" s="203" t="s">
        <v>507</v>
      </c>
      <c r="F370" s="204" t="s">
        <v>508</v>
      </c>
      <c r="G370" s="205" t="s">
        <v>141</v>
      </c>
      <c r="H370" s="206" t="n">
        <v>4.5</v>
      </c>
      <c r="I370" s="207"/>
      <c r="J370" s="208" t="n">
        <f aca="false">ROUND(I370*H370,2)</f>
        <v>0</v>
      </c>
      <c r="K370" s="204" t="s">
        <v>142</v>
      </c>
      <c r="L370" s="30"/>
      <c r="M370" s="209"/>
      <c r="N370" s="210" t="s">
        <v>44</v>
      </c>
      <c r="O370" s="67"/>
      <c r="P370" s="211" t="n">
        <f aca="false">O370*H370</f>
        <v>0</v>
      </c>
      <c r="Q370" s="211" t="n">
        <v>0</v>
      </c>
      <c r="R370" s="211" t="n">
        <f aca="false">Q370*H370</f>
        <v>0</v>
      </c>
      <c r="S370" s="211" t="n">
        <v>0</v>
      </c>
      <c r="T370" s="212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3" t="s">
        <v>261</v>
      </c>
      <c r="AT370" s="213" t="s">
        <v>138</v>
      </c>
      <c r="AU370" s="213" t="s">
        <v>85</v>
      </c>
      <c r="AY370" s="3" t="s">
        <v>135</v>
      </c>
      <c r="BE370" s="214" t="n">
        <f aca="false">IF(N370="základní",J370,0)</f>
        <v>0</v>
      </c>
      <c r="BF370" s="214" t="n">
        <f aca="false">IF(N370="snížená",J370,0)</f>
        <v>0</v>
      </c>
      <c r="BG370" s="214" t="n">
        <f aca="false">IF(N370="zákl. přenesená",J370,0)</f>
        <v>0</v>
      </c>
      <c r="BH370" s="214" t="n">
        <f aca="false">IF(N370="sníž. přenesená",J370,0)</f>
        <v>0</v>
      </c>
      <c r="BI370" s="214" t="n">
        <f aca="false">IF(N370="nulová",J370,0)</f>
        <v>0</v>
      </c>
      <c r="BJ370" s="3" t="s">
        <v>85</v>
      </c>
      <c r="BK370" s="214" t="n">
        <f aca="false">ROUND(I370*H370,2)</f>
        <v>0</v>
      </c>
      <c r="BL370" s="3" t="s">
        <v>261</v>
      </c>
      <c r="BM370" s="213" t="s">
        <v>509</v>
      </c>
    </row>
    <row r="371" s="31" customFormat="true" ht="11.25" hidden="false" customHeight="false" outlineLevel="0" collapsed="false">
      <c r="A371" s="24"/>
      <c r="B371" s="25"/>
      <c r="C371" s="26"/>
      <c r="D371" s="215" t="s">
        <v>145</v>
      </c>
      <c r="E371" s="26"/>
      <c r="F371" s="216" t="s">
        <v>510</v>
      </c>
      <c r="G371" s="26"/>
      <c r="H371" s="26"/>
      <c r="I371" s="217"/>
      <c r="J371" s="26"/>
      <c r="K371" s="26"/>
      <c r="L371" s="30"/>
      <c r="M371" s="218"/>
      <c r="N371" s="219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45</v>
      </c>
      <c r="AU371" s="3" t="s">
        <v>85</v>
      </c>
    </row>
    <row r="372" s="220" customFormat="true" ht="11.25" hidden="false" customHeight="false" outlineLevel="0" collapsed="false">
      <c r="B372" s="221"/>
      <c r="C372" s="222"/>
      <c r="D372" s="215" t="s">
        <v>147</v>
      </c>
      <c r="E372" s="223"/>
      <c r="F372" s="224" t="s">
        <v>511</v>
      </c>
      <c r="G372" s="222"/>
      <c r="H372" s="223"/>
      <c r="I372" s="225"/>
      <c r="J372" s="222"/>
      <c r="K372" s="222"/>
      <c r="L372" s="226"/>
      <c r="M372" s="227"/>
      <c r="N372" s="228"/>
      <c r="O372" s="228"/>
      <c r="P372" s="228"/>
      <c r="Q372" s="228"/>
      <c r="R372" s="228"/>
      <c r="S372" s="228"/>
      <c r="T372" s="229"/>
      <c r="AT372" s="230" t="s">
        <v>147</v>
      </c>
      <c r="AU372" s="230" t="s">
        <v>85</v>
      </c>
      <c r="AV372" s="220" t="s">
        <v>79</v>
      </c>
      <c r="AW372" s="220" t="s">
        <v>33</v>
      </c>
      <c r="AX372" s="220" t="s">
        <v>72</v>
      </c>
      <c r="AY372" s="230" t="s">
        <v>135</v>
      </c>
    </row>
    <row r="373" s="220" customFormat="true" ht="11.25" hidden="false" customHeight="false" outlineLevel="0" collapsed="false">
      <c r="B373" s="221"/>
      <c r="C373" s="222"/>
      <c r="D373" s="215" t="s">
        <v>147</v>
      </c>
      <c r="E373" s="223"/>
      <c r="F373" s="224" t="s">
        <v>512</v>
      </c>
      <c r="G373" s="222"/>
      <c r="H373" s="223"/>
      <c r="I373" s="225"/>
      <c r="J373" s="222"/>
      <c r="K373" s="222"/>
      <c r="L373" s="226"/>
      <c r="M373" s="227"/>
      <c r="N373" s="228"/>
      <c r="O373" s="228"/>
      <c r="P373" s="228"/>
      <c r="Q373" s="228"/>
      <c r="R373" s="228"/>
      <c r="S373" s="228"/>
      <c r="T373" s="229"/>
      <c r="AT373" s="230" t="s">
        <v>147</v>
      </c>
      <c r="AU373" s="230" t="s">
        <v>85</v>
      </c>
      <c r="AV373" s="220" t="s">
        <v>79</v>
      </c>
      <c r="AW373" s="220" t="s">
        <v>33</v>
      </c>
      <c r="AX373" s="220" t="s">
        <v>72</v>
      </c>
      <c r="AY373" s="230" t="s">
        <v>135</v>
      </c>
    </row>
    <row r="374" s="231" customFormat="true" ht="11.25" hidden="false" customHeight="false" outlineLevel="0" collapsed="false">
      <c r="B374" s="232"/>
      <c r="C374" s="233"/>
      <c r="D374" s="215" t="s">
        <v>147</v>
      </c>
      <c r="E374" s="234"/>
      <c r="F374" s="235" t="s">
        <v>513</v>
      </c>
      <c r="G374" s="233"/>
      <c r="H374" s="236" t="n">
        <v>4.5</v>
      </c>
      <c r="I374" s="237"/>
      <c r="J374" s="233"/>
      <c r="K374" s="233"/>
      <c r="L374" s="238"/>
      <c r="M374" s="239"/>
      <c r="N374" s="240"/>
      <c r="O374" s="240"/>
      <c r="P374" s="240"/>
      <c r="Q374" s="240"/>
      <c r="R374" s="240"/>
      <c r="S374" s="240"/>
      <c r="T374" s="241"/>
      <c r="AT374" s="242" t="s">
        <v>147</v>
      </c>
      <c r="AU374" s="242" t="s">
        <v>85</v>
      </c>
      <c r="AV374" s="231" t="s">
        <v>85</v>
      </c>
      <c r="AW374" s="231" t="s">
        <v>33</v>
      </c>
      <c r="AX374" s="231" t="s">
        <v>79</v>
      </c>
      <c r="AY374" s="242" t="s">
        <v>135</v>
      </c>
    </row>
    <row r="375" s="31" customFormat="true" ht="16.5" hidden="false" customHeight="true" outlineLevel="0" collapsed="false">
      <c r="A375" s="24"/>
      <c r="B375" s="25"/>
      <c r="C375" s="255" t="s">
        <v>514</v>
      </c>
      <c r="D375" s="255" t="s">
        <v>384</v>
      </c>
      <c r="E375" s="256" t="s">
        <v>462</v>
      </c>
      <c r="F375" s="257" t="s">
        <v>463</v>
      </c>
      <c r="G375" s="258" t="s">
        <v>298</v>
      </c>
      <c r="H375" s="259" t="n">
        <v>0.124</v>
      </c>
      <c r="I375" s="260"/>
      <c r="J375" s="261" t="n">
        <f aca="false">ROUND(I375*H375,2)</f>
        <v>0</v>
      </c>
      <c r="K375" s="257" t="s">
        <v>142</v>
      </c>
      <c r="L375" s="262"/>
      <c r="M375" s="263"/>
      <c r="N375" s="264" t="s">
        <v>44</v>
      </c>
      <c r="O375" s="67"/>
      <c r="P375" s="211" t="n">
        <f aca="false">O375*H375</f>
        <v>0</v>
      </c>
      <c r="Q375" s="211" t="n">
        <v>0.55</v>
      </c>
      <c r="R375" s="211" t="n">
        <f aca="false">Q375*H375</f>
        <v>0.0682</v>
      </c>
      <c r="S375" s="211" t="n">
        <v>0</v>
      </c>
      <c r="T375" s="212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3" t="s">
        <v>369</v>
      </c>
      <c r="AT375" s="213" t="s">
        <v>384</v>
      </c>
      <c r="AU375" s="213" t="s">
        <v>85</v>
      </c>
      <c r="AY375" s="3" t="s">
        <v>135</v>
      </c>
      <c r="BE375" s="214" t="n">
        <f aca="false">IF(N375="základní",J375,0)</f>
        <v>0</v>
      </c>
      <c r="BF375" s="214" t="n">
        <f aca="false">IF(N375="snížená",J375,0)</f>
        <v>0</v>
      </c>
      <c r="BG375" s="214" t="n">
        <f aca="false">IF(N375="zákl. přenesená",J375,0)</f>
        <v>0</v>
      </c>
      <c r="BH375" s="214" t="n">
        <f aca="false">IF(N375="sníž. přenesená",J375,0)</f>
        <v>0</v>
      </c>
      <c r="BI375" s="214" t="n">
        <f aca="false">IF(N375="nulová",J375,0)</f>
        <v>0</v>
      </c>
      <c r="BJ375" s="3" t="s">
        <v>85</v>
      </c>
      <c r="BK375" s="214" t="n">
        <f aca="false">ROUND(I375*H375,2)</f>
        <v>0</v>
      </c>
      <c r="BL375" s="3" t="s">
        <v>261</v>
      </c>
      <c r="BM375" s="213" t="s">
        <v>515</v>
      </c>
    </row>
    <row r="376" s="231" customFormat="true" ht="11.25" hidden="false" customHeight="false" outlineLevel="0" collapsed="false">
      <c r="B376" s="232"/>
      <c r="C376" s="233"/>
      <c r="D376" s="215" t="s">
        <v>147</v>
      </c>
      <c r="E376" s="234"/>
      <c r="F376" s="235" t="s">
        <v>516</v>
      </c>
      <c r="G376" s="233"/>
      <c r="H376" s="236" t="n">
        <v>0.113</v>
      </c>
      <c r="I376" s="237"/>
      <c r="J376" s="233"/>
      <c r="K376" s="233"/>
      <c r="L376" s="238"/>
      <c r="M376" s="239"/>
      <c r="N376" s="240"/>
      <c r="O376" s="240"/>
      <c r="P376" s="240"/>
      <c r="Q376" s="240"/>
      <c r="R376" s="240"/>
      <c r="S376" s="240"/>
      <c r="T376" s="241"/>
      <c r="AT376" s="242" t="s">
        <v>147</v>
      </c>
      <c r="AU376" s="242" t="s">
        <v>85</v>
      </c>
      <c r="AV376" s="231" t="s">
        <v>85</v>
      </c>
      <c r="AW376" s="231" t="s">
        <v>33</v>
      </c>
      <c r="AX376" s="231" t="s">
        <v>72</v>
      </c>
      <c r="AY376" s="242" t="s">
        <v>135</v>
      </c>
    </row>
    <row r="377" s="231" customFormat="true" ht="11.25" hidden="false" customHeight="false" outlineLevel="0" collapsed="false">
      <c r="B377" s="232"/>
      <c r="C377" s="233"/>
      <c r="D377" s="215" t="s">
        <v>147</v>
      </c>
      <c r="E377" s="234"/>
      <c r="F377" s="235" t="s">
        <v>517</v>
      </c>
      <c r="G377" s="233"/>
      <c r="H377" s="236" t="n">
        <v>0.124</v>
      </c>
      <c r="I377" s="237"/>
      <c r="J377" s="233"/>
      <c r="K377" s="233"/>
      <c r="L377" s="238"/>
      <c r="M377" s="239"/>
      <c r="N377" s="240"/>
      <c r="O377" s="240"/>
      <c r="P377" s="240"/>
      <c r="Q377" s="240"/>
      <c r="R377" s="240"/>
      <c r="S377" s="240"/>
      <c r="T377" s="241"/>
      <c r="AT377" s="242" t="s">
        <v>147</v>
      </c>
      <c r="AU377" s="242" t="s">
        <v>85</v>
      </c>
      <c r="AV377" s="231" t="s">
        <v>85</v>
      </c>
      <c r="AW377" s="231" t="s">
        <v>33</v>
      </c>
      <c r="AX377" s="231" t="s">
        <v>79</v>
      </c>
      <c r="AY377" s="242" t="s">
        <v>135</v>
      </c>
    </row>
    <row r="378" s="31" customFormat="true" ht="21.75" hidden="false" customHeight="true" outlineLevel="0" collapsed="false">
      <c r="A378" s="24"/>
      <c r="B378" s="25"/>
      <c r="C378" s="202" t="s">
        <v>518</v>
      </c>
      <c r="D378" s="202" t="s">
        <v>138</v>
      </c>
      <c r="E378" s="203" t="s">
        <v>519</v>
      </c>
      <c r="F378" s="204" t="s">
        <v>520</v>
      </c>
      <c r="G378" s="205" t="s">
        <v>298</v>
      </c>
      <c r="H378" s="206" t="n">
        <v>8.584</v>
      </c>
      <c r="I378" s="207"/>
      <c r="J378" s="208" t="n">
        <f aca="false">ROUND(I378*H378,2)</f>
        <v>0</v>
      </c>
      <c r="K378" s="204" t="s">
        <v>142</v>
      </c>
      <c r="L378" s="30"/>
      <c r="M378" s="209"/>
      <c r="N378" s="210" t="s">
        <v>44</v>
      </c>
      <c r="O378" s="67"/>
      <c r="P378" s="211" t="n">
        <f aca="false">O378*H378</f>
        <v>0</v>
      </c>
      <c r="Q378" s="211" t="n">
        <v>0.0233</v>
      </c>
      <c r="R378" s="211" t="n">
        <f aca="false">Q378*H378</f>
        <v>0.2000072</v>
      </c>
      <c r="S378" s="211" t="n">
        <v>0</v>
      </c>
      <c r="T378" s="212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3" t="s">
        <v>261</v>
      </c>
      <c r="AT378" s="213" t="s">
        <v>138</v>
      </c>
      <c r="AU378" s="213" t="s">
        <v>85</v>
      </c>
      <c r="AY378" s="3" t="s">
        <v>135</v>
      </c>
      <c r="BE378" s="214" t="n">
        <f aca="false">IF(N378="základní",J378,0)</f>
        <v>0</v>
      </c>
      <c r="BF378" s="214" t="n">
        <f aca="false">IF(N378="snížená",J378,0)</f>
        <v>0</v>
      </c>
      <c r="BG378" s="214" t="n">
        <f aca="false">IF(N378="zákl. přenesená",J378,0)</f>
        <v>0</v>
      </c>
      <c r="BH378" s="214" t="n">
        <f aca="false">IF(N378="sníž. přenesená",J378,0)</f>
        <v>0</v>
      </c>
      <c r="BI378" s="214" t="n">
        <f aca="false">IF(N378="nulová",J378,0)</f>
        <v>0</v>
      </c>
      <c r="BJ378" s="3" t="s">
        <v>85</v>
      </c>
      <c r="BK378" s="214" t="n">
        <f aca="false">ROUND(I378*H378,2)</f>
        <v>0</v>
      </c>
      <c r="BL378" s="3" t="s">
        <v>261</v>
      </c>
      <c r="BM378" s="213" t="s">
        <v>521</v>
      </c>
    </row>
    <row r="379" s="31" customFormat="true" ht="11.25" hidden="false" customHeight="false" outlineLevel="0" collapsed="false">
      <c r="A379" s="24"/>
      <c r="B379" s="25"/>
      <c r="C379" s="26"/>
      <c r="D379" s="215" t="s">
        <v>145</v>
      </c>
      <c r="E379" s="26"/>
      <c r="F379" s="216" t="s">
        <v>522</v>
      </c>
      <c r="G379" s="26"/>
      <c r="H379" s="26"/>
      <c r="I379" s="217"/>
      <c r="J379" s="26"/>
      <c r="K379" s="26"/>
      <c r="L379" s="30"/>
      <c r="M379" s="218"/>
      <c r="N379" s="219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45</v>
      </c>
      <c r="AU379" s="3" t="s">
        <v>85</v>
      </c>
    </row>
    <row r="380" s="231" customFormat="true" ht="11.25" hidden="false" customHeight="false" outlineLevel="0" collapsed="false">
      <c r="B380" s="232"/>
      <c r="C380" s="233"/>
      <c r="D380" s="215" t="s">
        <v>147</v>
      </c>
      <c r="E380" s="234"/>
      <c r="F380" s="235" t="s">
        <v>523</v>
      </c>
      <c r="G380" s="233"/>
      <c r="H380" s="236" t="n">
        <v>8.117</v>
      </c>
      <c r="I380" s="237"/>
      <c r="J380" s="233"/>
      <c r="K380" s="233"/>
      <c r="L380" s="238"/>
      <c r="M380" s="239"/>
      <c r="N380" s="240"/>
      <c r="O380" s="240"/>
      <c r="P380" s="240"/>
      <c r="Q380" s="240"/>
      <c r="R380" s="240"/>
      <c r="S380" s="240"/>
      <c r="T380" s="241"/>
      <c r="AT380" s="242" t="s">
        <v>147</v>
      </c>
      <c r="AU380" s="242" t="s">
        <v>85</v>
      </c>
      <c r="AV380" s="231" t="s">
        <v>85</v>
      </c>
      <c r="AW380" s="231" t="s">
        <v>33</v>
      </c>
      <c r="AX380" s="231" t="s">
        <v>72</v>
      </c>
      <c r="AY380" s="242" t="s">
        <v>135</v>
      </c>
    </row>
    <row r="381" s="231" customFormat="true" ht="11.25" hidden="false" customHeight="false" outlineLevel="0" collapsed="false">
      <c r="B381" s="232"/>
      <c r="C381" s="233"/>
      <c r="D381" s="215" t="s">
        <v>147</v>
      </c>
      <c r="E381" s="234"/>
      <c r="F381" s="235" t="s">
        <v>524</v>
      </c>
      <c r="G381" s="233"/>
      <c r="H381" s="236" t="n">
        <v>0.467</v>
      </c>
      <c r="I381" s="237"/>
      <c r="J381" s="233"/>
      <c r="K381" s="233"/>
      <c r="L381" s="238"/>
      <c r="M381" s="239"/>
      <c r="N381" s="240"/>
      <c r="O381" s="240"/>
      <c r="P381" s="240"/>
      <c r="Q381" s="240"/>
      <c r="R381" s="240"/>
      <c r="S381" s="240"/>
      <c r="T381" s="241"/>
      <c r="AT381" s="242" t="s">
        <v>147</v>
      </c>
      <c r="AU381" s="242" t="s">
        <v>85</v>
      </c>
      <c r="AV381" s="231" t="s">
        <v>85</v>
      </c>
      <c r="AW381" s="231" t="s">
        <v>33</v>
      </c>
      <c r="AX381" s="231" t="s">
        <v>72</v>
      </c>
      <c r="AY381" s="242" t="s">
        <v>135</v>
      </c>
    </row>
    <row r="382" s="243" customFormat="true" ht="11.25" hidden="false" customHeight="false" outlineLevel="0" collapsed="false">
      <c r="B382" s="244"/>
      <c r="C382" s="245"/>
      <c r="D382" s="215" t="s">
        <v>147</v>
      </c>
      <c r="E382" s="246"/>
      <c r="F382" s="247" t="s">
        <v>170</v>
      </c>
      <c r="G382" s="245"/>
      <c r="H382" s="248" t="n">
        <v>8.584</v>
      </c>
      <c r="I382" s="249"/>
      <c r="J382" s="245"/>
      <c r="K382" s="245"/>
      <c r="L382" s="250"/>
      <c r="M382" s="251"/>
      <c r="N382" s="252"/>
      <c r="O382" s="252"/>
      <c r="P382" s="252"/>
      <c r="Q382" s="252"/>
      <c r="R382" s="252"/>
      <c r="S382" s="252"/>
      <c r="T382" s="253"/>
      <c r="AT382" s="254" t="s">
        <v>147</v>
      </c>
      <c r="AU382" s="254" t="s">
        <v>85</v>
      </c>
      <c r="AV382" s="243" t="s">
        <v>143</v>
      </c>
      <c r="AW382" s="243" t="s">
        <v>33</v>
      </c>
      <c r="AX382" s="243" t="s">
        <v>79</v>
      </c>
      <c r="AY382" s="254" t="s">
        <v>135</v>
      </c>
    </row>
    <row r="383" s="31" customFormat="true" ht="24.2" hidden="false" customHeight="true" outlineLevel="0" collapsed="false">
      <c r="A383" s="24"/>
      <c r="B383" s="25"/>
      <c r="C383" s="202" t="s">
        <v>525</v>
      </c>
      <c r="D383" s="202" t="s">
        <v>138</v>
      </c>
      <c r="E383" s="203" t="s">
        <v>526</v>
      </c>
      <c r="F383" s="204" t="s">
        <v>527</v>
      </c>
      <c r="G383" s="205" t="s">
        <v>298</v>
      </c>
      <c r="H383" s="206" t="n">
        <v>8.584</v>
      </c>
      <c r="I383" s="207"/>
      <c r="J383" s="208" t="n">
        <f aca="false">ROUND(I383*H383,2)</f>
        <v>0</v>
      </c>
      <c r="K383" s="204" t="s">
        <v>142</v>
      </c>
      <c r="L383" s="30"/>
      <c r="M383" s="209"/>
      <c r="N383" s="210" t="s">
        <v>44</v>
      </c>
      <c r="O383" s="67"/>
      <c r="P383" s="211" t="n">
        <f aca="false">O383*H383</f>
        <v>0</v>
      </c>
      <c r="Q383" s="211" t="n">
        <v>0.00108</v>
      </c>
      <c r="R383" s="211" t="n">
        <f aca="false">Q383*H383</f>
        <v>0.00927072</v>
      </c>
      <c r="S383" s="211" t="n">
        <v>0</v>
      </c>
      <c r="T383" s="212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3" t="s">
        <v>261</v>
      </c>
      <c r="AT383" s="213" t="s">
        <v>138</v>
      </c>
      <c r="AU383" s="213" t="s">
        <v>85</v>
      </c>
      <c r="AY383" s="3" t="s">
        <v>135</v>
      </c>
      <c r="BE383" s="214" t="n">
        <f aca="false">IF(N383="základní",J383,0)</f>
        <v>0</v>
      </c>
      <c r="BF383" s="214" t="n">
        <f aca="false">IF(N383="snížená",J383,0)</f>
        <v>0</v>
      </c>
      <c r="BG383" s="214" t="n">
        <f aca="false">IF(N383="zákl. přenesená",J383,0)</f>
        <v>0</v>
      </c>
      <c r="BH383" s="214" t="n">
        <f aca="false">IF(N383="sníž. přenesená",J383,0)</f>
        <v>0</v>
      </c>
      <c r="BI383" s="214" t="n">
        <f aca="false">IF(N383="nulová",J383,0)</f>
        <v>0</v>
      </c>
      <c r="BJ383" s="3" t="s">
        <v>85</v>
      </c>
      <c r="BK383" s="214" t="n">
        <f aca="false">ROUND(I383*H383,2)</f>
        <v>0</v>
      </c>
      <c r="BL383" s="3" t="s">
        <v>261</v>
      </c>
      <c r="BM383" s="213" t="s">
        <v>528</v>
      </c>
    </row>
    <row r="384" s="31" customFormat="true" ht="11.25" hidden="false" customHeight="false" outlineLevel="0" collapsed="false">
      <c r="A384" s="24"/>
      <c r="B384" s="25"/>
      <c r="C384" s="26"/>
      <c r="D384" s="215" t="s">
        <v>145</v>
      </c>
      <c r="E384" s="26"/>
      <c r="F384" s="216" t="s">
        <v>529</v>
      </c>
      <c r="G384" s="26"/>
      <c r="H384" s="26"/>
      <c r="I384" s="217"/>
      <c r="J384" s="26"/>
      <c r="K384" s="26"/>
      <c r="L384" s="30"/>
      <c r="M384" s="218"/>
      <c r="N384" s="219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45</v>
      </c>
      <c r="AU384" s="3" t="s">
        <v>85</v>
      </c>
    </row>
    <row r="385" s="231" customFormat="true" ht="11.25" hidden="false" customHeight="false" outlineLevel="0" collapsed="false">
      <c r="B385" s="232"/>
      <c r="C385" s="233"/>
      <c r="D385" s="215" t="s">
        <v>147</v>
      </c>
      <c r="E385" s="234"/>
      <c r="F385" s="235" t="s">
        <v>530</v>
      </c>
      <c r="G385" s="233"/>
      <c r="H385" s="236" t="n">
        <v>8.584</v>
      </c>
      <c r="I385" s="237"/>
      <c r="J385" s="233"/>
      <c r="K385" s="233"/>
      <c r="L385" s="238"/>
      <c r="M385" s="239"/>
      <c r="N385" s="240"/>
      <c r="O385" s="240"/>
      <c r="P385" s="240"/>
      <c r="Q385" s="240"/>
      <c r="R385" s="240"/>
      <c r="S385" s="240"/>
      <c r="T385" s="241"/>
      <c r="AT385" s="242" t="s">
        <v>147</v>
      </c>
      <c r="AU385" s="242" t="s">
        <v>85</v>
      </c>
      <c r="AV385" s="231" t="s">
        <v>85</v>
      </c>
      <c r="AW385" s="231" t="s">
        <v>33</v>
      </c>
      <c r="AX385" s="231" t="s">
        <v>79</v>
      </c>
      <c r="AY385" s="242" t="s">
        <v>135</v>
      </c>
    </row>
    <row r="386" s="31" customFormat="true" ht="16.5" hidden="false" customHeight="true" outlineLevel="0" collapsed="false">
      <c r="A386" s="24"/>
      <c r="B386" s="25"/>
      <c r="C386" s="202" t="s">
        <v>531</v>
      </c>
      <c r="D386" s="202" t="s">
        <v>138</v>
      </c>
      <c r="E386" s="203" t="s">
        <v>532</v>
      </c>
      <c r="F386" s="204" t="s">
        <v>533</v>
      </c>
      <c r="G386" s="205" t="s">
        <v>298</v>
      </c>
      <c r="H386" s="206" t="n">
        <v>0.113</v>
      </c>
      <c r="I386" s="207"/>
      <c r="J386" s="208" t="n">
        <f aca="false">ROUND(I386*H386,2)</f>
        <v>0</v>
      </c>
      <c r="K386" s="204" t="s">
        <v>142</v>
      </c>
      <c r="L386" s="30"/>
      <c r="M386" s="209"/>
      <c r="N386" s="210" t="s">
        <v>44</v>
      </c>
      <c r="O386" s="67"/>
      <c r="P386" s="211" t="n">
        <f aca="false">O386*H386</f>
        <v>0</v>
      </c>
      <c r="Q386" s="211" t="n">
        <v>0</v>
      </c>
      <c r="R386" s="211" t="n">
        <f aca="false">Q386*H386</f>
        <v>0</v>
      </c>
      <c r="S386" s="211" t="n">
        <v>0</v>
      </c>
      <c r="T386" s="212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13" t="s">
        <v>261</v>
      </c>
      <c r="AT386" s="213" t="s">
        <v>138</v>
      </c>
      <c r="AU386" s="213" t="s">
        <v>85</v>
      </c>
      <c r="AY386" s="3" t="s">
        <v>135</v>
      </c>
      <c r="BE386" s="214" t="n">
        <f aca="false">IF(N386="základní",J386,0)</f>
        <v>0</v>
      </c>
      <c r="BF386" s="214" t="n">
        <f aca="false">IF(N386="snížená",J386,0)</f>
        <v>0</v>
      </c>
      <c r="BG386" s="214" t="n">
        <f aca="false">IF(N386="zákl. přenesená",J386,0)</f>
        <v>0</v>
      </c>
      <c r="BH386" s="214" t="n">
        <f aca="false">IF(N386="sníž. přenesená",J386,0)</f>
        <v>0</v>
      </c>
      <c r="BI386" s="214" t="n">
        <f aca="false">IF(N386="nulová",J386,0)</f>
        <v>0</v>
      </c>
      <c r="BJ386" s="3" t="s">
        <v>85</v>
      </c>
      <c r="BK386" s="214" t="n">
        <f aca="false">ROUND(I386*H386,2)</f>
        <v>0</v>
      </c>
      <c r="BL386" s="3" t="s">
        <v>261</v>
      </c>
      <c r="BM386" s="213" t="s">
        <v>534</v>
      </c>
    </row>
    <row r="387" s="31" customFormat="true" ht="11.25" hidden="false" customHeight="false" outlineLevel="0" collapsed="false">
      <c r="A387" s="24"/>
      <c r="B387" s="25"/>
      <c r="C387" s="26"/>
      <c r="D387" s="215" t="s">
        <v>145</v>
      </c>
      <c r="E387" s="26"/>
      <c r="F387" s="216" t="s">
        <v>535</v>
      </c>
      <c r="G387" s="26"/>
      <c r="H387" s="26"/>
      <c r="I387" s="217"/>
      <c r="J387" s="26"/>
      <c r="K387" s="26"/>
      <c r="L387" s="30"/>
      <c r="M387" s="218"/>
      <c r="N387" s="219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45</v>
      </c>
      <c r="AU387" s="3" t="s">
        <v>85</v>
      </c>
    </row>
    <row r="388" s="220" customFormat="true" ht="11.25" hidden="false" customHeight="false" outlineLevel="0" collapsed="false">
      <c r="B388" s="221"/>
      <c r="C388" s="222"/>
      <c r="D388" s="215" t="s">
        <v>147</v>
      </c>
      <c r="E388" s="223"/>
      <c r="F388" s="224" t="s">
        <v>536</v>
      </c>
      <c r="G388" s="222"/>
      <c r="H388" s="223"/>
      <c r="I388" s="225"/>
      <c r="J388" s="222"/>
      <c r="K388" s="222"/>
      <c r="L388" s="226"/>
      <c r="M388" s="227"/>
      <c r="N388" s="228"/>
      <c r="O388" s="228"/>
      <c r="P388" s="228"/>
      <c r="Q388" s="228"/>
      <c r="R388" s="228"/>
      <c r="S388" s="228"/>
      <c r="T388" s="229"/>
      <c r="AT388" s="230" t="s">
        <v>147</v>
      </c>
      <c r="AU388" s="230" t="s">
        <v>85</v>
      </c>
      <c r="AV388" s="220" t="s">
        <v>79</v>
      </c>
      <c r="AW388" s="220" t="s">
        <v>33</v>
      </c>
      <c r="AX388" s="220" t="s">
        <v>72</v>
      </c>
      <c r="AY388" s="230" t="s">
        <v>135</v>
      </c>
    </row>
    <row r="389" s="231" customFormat="true" ht="11.25" hidden="false" customHeight="false" outlineLevel="0" collapsed="false">
      <c r="B389" s="232"/>
      <c r="C389" s="233"/>
      <c r="D389" s="215" t="s">
        <v>147</v>
      </c>
      <c r="E389" s="234"/>
      <c r="F389" s="235" t="s">
        <v>537</v>
      </c>
      <c r="G389" s="233"/>
      <c r="H389" s="236" t="n">
        <v>0.113</v>
      </c>
      <c r="I389" s="237"/>
      <c r="J389" s="233"/>
      <c r="K389" s="233"/>
      <c r="L389" s="238"/>
      <c r="M389" s="239"/>
      <c r="N389" s="240"/>
      <c r="O389" s="240"/>
      <c r="P389" s="240"/>
      <c r="Q389" s="240"/>
      <c r="R389" s="240"/>
      <c r="S389" s="240"/>
      <c r="T389" s="241"/>
      <c r="AT389" s="242" t="s">
        <v>147</v>
      </c>
      <c r="AU389" s="242" t="s">
        <v>85</v>
      </c>
      <c r="AV389" s="231" t="s">
        <v>85</v>
      </c>
      <c r="AW389" s="231" t="s">
        <v>33</v>
      </c>
      <c r="AX389" s="231" t="s">
        <v>79</v>
      </c>
      <c r="AY389" s="242" t="s">
        <v>135</v>
      </c>
    </row>
    <row r="390" s="31" customFormat="true" ht="16.5" hidden="false" customHeight="true" outlineLevel="0" collapsed="false">
      <c r="A390" s="24"/>
      <c r="B390" s="25"/>
      <c r="C390" s="202" t="s">
        <v>538</v>
      </c>
      <c r="D390" s="202" t="s">
        <v>138</v>
      </c>
      <c r="E390" s="203" t="s">
        <v>539</v>
      </c>
      <c r="F390" s="204" t="s">
        <v>540</v>
      </c>
      <c r="G390" s="205" t="s">
        <v>141</v>
      </c>
      <c r="H390" s="206" t="n">
        <v>50</v>
      </c>
      <c r="I390" s="207"/>
      <c r="J390" s="208" t="n">
        <f aca="false">ROUND(I390*H390,2)</f>
        <v>0</v>
      </c>
      <c r="K390" s="204" t="s">
        <v>142</v>
      </c>
      <c r="L390" s="30"/>
      <c r="M390" s="209"/>
      <c r="N390" s="210" t="s">
        <v>44</v>
      </c>
      <c r="O390" s="67"/>
      <c r="P390" s="211" t="n">
        <f aca="false">O390*H390</f>
        <v>0</v>
      </c>
      <c r="Q390" s="211" t="n">
        <v>0</v>
      </c>
      <c r="R390" s="211" t="n">
        <f aca="false">Q390*H390</f>
        <v>0</v>
      </c>
      <c r="S390" s="211" t="n">
        <v>0</v>
      </c>
      <c r="T390" s="212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3" t="s">
        <v>261</v>
      </c>
      <c r="AT390" s="213" t="s">
        <v>138</v>
      </c>
      <c r="AU390" s="213" t="s">
        <v>85</v>
      </c>
      <c r="AY390" s="3" t="s">
        <v>135</v>
      </c>
      <c r="BE390" s="214" t="n">
        <f aca="false">IF(N390="základní",J390,0)</f>
        <v>0</v>
      </c>
      <c r="BF390" s="214" t="n">
        <f aca="false">IF(N390="snížená",J390,0)</f>
        <v>0</v>
      </c>
      <c r="BG390" s="214" t="n">
        <f aca="false">IF(N390="zákl. přenesená",J390,0)</f>
        <v>0</v>
      </c>
      <c r="BH390" s="214" t="n">
        <f aca="false">IF(N390="sníž. přenesená",J390,0)</f>
        <v>0</v>
      </c>
      <c r="BI390" s="214" t="n">
        <f aca="false">IF(N390="nulová",J390,0)</f>
        <v>0</v>
      </c>
      <c r="BJ390" s="3" t="s">
        <v>85</v>
      </c>
      <c r="BK390" s="214" t="n">
        <f aca="false">ROUND(I390*H390,2)</f>
        <v>0</v>
      </c>
      <c r="BL390" s="3" t="s">
        <v>261</v>
      </c>
      <c r="BM390" s="213" t="s">
        <v>541</v>
      </c>
    </row>
    <row r="391" s="31" customFormat="true" ht="11.25" hidden="false" customHeight="false" outlineLevel="0" collapsed="false">
      <c r="A391" s="24"/>
      <c r="B391" s="25"/>
      <c r="C391" s="26"/>
      <c r="D391" s="215" t="s">
        <v>145</v>
      </c>
      <c r="E391" s="26"/>
      <c r="F391" s="216" t="s">
        <v>542</v>
      </c>
      <c r="G391" s="26"/>
      <c r="H391" s="26"/>
      <c r="I391" s="217"/>
      <c r="J391" s="26"/>
      <c r="K391" s="26"/>
      <c r="L391" s="30"/>
      <c r="M391" s="218"/>
      <c r="N391" s="219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45</v>
      </c>
      <c r="AU391" s="3" t="s">
        <v>85</v>
      </c>
    </row>
    <row r="392" s="220" customFormat="true" ht="11.25" hidden="false" customHeight="false" outlineLevel="0" collapsed="false">
      <c r="B392" s="221"/>
      <c r="C392" s="222"/>
      <c r="D392" s="215" t="s">
        <v>147</v>
      </c>
      <c r="E392" s="223"/>
      <c r="F392" s="224" t="s">
        <v>543</v>
      </c>
      <c r="G392" s="222"/>
      <c r="H392" s="223"/>
      <c r="I392" s="225"/>
      <c r="J392" s="222"/>
      <c r="K392" s="222"/>
      <c r="L392" s="226"/>
      <c r="M392" s="227"/>
      <c r="N392" s="228"/>
      <c r="O392" s="228"/>
      <c r="P392" s="228"/>
      <c r="Q392" s="228"/>
      <c r="R392" s="228"/>
      <c r="S392" s="228"/>
      <c r="T392" s="229"/>
      <c r="AT392" s="230" t="s">
        <v>147</v>
      </c>
      <c r="AU392" s="230" t="s">
        <v>85</v>
      </c>
      <c r="AV392" s="220" t="s">
        <v>79</v>
      </c>
      <c r="AW392" s="220" t="s">
        <v>33</v>
      </c>
      <c r="AX392" s="220" t="s">
        <v>72</v>
      </c>
      <c r="AY392" s="230" t="s">
        <v>135</v>
      </c>
    </row>
    <row r="393" s="220" customFormat="true" ht="11.25" hidden="false" customHeight="false" outlineLevel="0" collapsed="false">
      <c r="B393" s="221"/>
      <c r="C393" s="222"/>
      <c r="D393" s="215" t="s">
        <v>147</v>
      </c>
      <c r="E393" s="223"/>
      <c r="F393" s="224" t="s">
        <v>382</v>
      </c>
      <c r="G393" s="222"/>
      <c r="H393" s="223"/>
      <c r="I393" s="225"/>
      <c r="J393" s="222"/>
      <c r="K393" s="222"/>
      <c r="L393" s="226"/>
      <c r="M393" s="227"/>
      <c r="N393" s="228"/>
      <c r="O393" s="228"/>
      <c r="P393" s="228"/>
      <c r="Q393" s="228"/>
      <c r="R393" s="228"/>
      <c r="S393" s="228"/>
      <c r="T393" s="229"/>
      <c r="AT393" s="230" t="s">
        <v>147</v>
      </c>
      <c r="AU393" s="230" t="s">
        <v>85</v>
      </c>
      <c r="AV393" s="220" t="s">
        <v>79</v>
      </c>
      <c r="AW393" s="220" t="s">
        <v>33</v>
      </c>
      <c r="AX393" s="220" t="s">
        <v>72</v>
      </c>
      <c r="AY393" s="230" t="s">
        <v>135</v>
      </c>
    </row>
    <row r="394" s="231" customFormat="true" ht="11.25" hidden="false" customHeight="false" outlineLevel="0" collapsed="false">
      <c r="B394" s="232"/>
      <c r="C394" s="233"/>
      <c r="D394" s="215" t="s">
        <v>147</v>
      </c>
      <c r="E394" s="234"/>
      <c r="F394" s="235" t="s">
        <v>190</v>
      </c>
      <c r="G394" s="233"/>
      <c r="H394" s="236" t="n">
        <v>50</v>
      </c>
      <c r="I394" s="237"/>
      <c r="J394" s="233"/>
      <c r="K394" s="233"/>
      <c r="L394" s="238"/>
      <c r="M394" s="239"/>
      <c r="N394" s="240"/>
      <c r="O394" s="240"/>
      <c r="P394" s="240"/>
      <c r="Q394" s="240"/>
      <c r="R394" s="240"/>
      <c r="S394" s="240"/>
      <c r="T394" s="241"/>
      <c r="AT394" s="242" t="s">
        <v>147</v>
      </c>
      <c r="AU394" s="242" t="s">
        <v>85</v>
      </c>
      <c r="AV394" s="231" t="s">
        <v>85</v>
      </c>
      <c r="AW394" s="231" t="s">
        <v>33</v>
      </c>
      <c r="AX394" s="231" t="s">
        <v>79</v>
      </c>
      <c r="AY394" s="242" t="s">
        <v>135</v>
      </c>
    </row>
    <row r="395" s="31" customFormat="true" ht="16.5" hidden="false" customHeight="true" outlineLevel="0" collapsed="false">
      <c r="A395" s="24"/>
      <c r="B395" s="25"/>
      <c r="C395" s="255" t="s">
        <v>544</v>
      </c>
      <c r="D395" s="255" t="s">
        <v>384</v>
      </c>
      <c r="E395" s="256" t="s">
        <v>462</v>
      </c>
      <c r="F395" s="257" t="s">
        <v>463</v>
      </c>
      <c r="G395" s="258" t="s">
        <v>298</v>
      </c>
      <c r="H395" s="259" t="n">
        <v>1.32</v>
      </c>
      <c r="I395" s="260"/>
      <c r="J395" s="261" t="n">
        <f aca="false">ROUND(I395*H395,2)</f>
        <v>0</v>
      </c>
      <c r="K395" s="257" t="s">
        <v>142</v>
      </c>
      <c r="L395" s="262"/>
      <c r="M395" s="263"/>
      <c r="N395" s="264" t="s">
        <v>44</v>
      </c>
      <c r="O395" s="67"/>
      <c r="P395" s="211" t="n">
        <f aca="false">O395*H395</f>
        <v>0</v>
      </c>
      <c r="Q395" s="211" t="n">
        <v>0.55</v>
      </c>
      <c r="R395" s="211" t="n">
        <f aca="false">Q395*H395</f>
        <v>0.726</v>
      </c>
      <c r="S395" s="211" t="n">
        <v>0</v>
      </c>
      <c r="T395" s="212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3" t="s">
        <v>369</v>
      </c>
      <c r="AT395" s="213" t="s">
        <v>384</v>
      </c>
      <c r="AU395" s="213" t="s">
        <v>85</v>
      </c>
      <c r="AY395" s="3" t="s">
        <v>135</v>
      </c>
      <c r="BE395" s="214" t="n">
        <f aca="false">IF(N395="základní",J395,0)</f>
        <v>0</v>
      </c>
      <c r="BF395" s="214" t="n">
        <f aca="false">IF(N395="snížená",J395,0)</f>
        <v>0</v>
      </c>
      <c r="BG395" s="214" t="n">
        <f aca="false">IF(N395="zákl. přenesená",J395,0)</f>
        <v>0</v>
      </c>
      <c r="BH395" s="214" t="n">
        <f aca="false">IF(N395="sníž. přenesená",J395,0)</f>
        <v>0</v>
      </c>
      <c r="BI395" s="214" t="n">
        <f aca="false">IF(N395="nulová",J395,0)</f>
        <v>0</v>
      </c>
      <c r="BJ395" s="3" t="s">
        <v>85</v>
      </c>
      <c r="BK395" s="214" t="n">
        <f aca="false">ROUND(I395*H395,2)</f>
        <v>0</v>
      </c>
      <c r="BL395" s="3" t="s">
        <v>261</v>
      </c>
      <c r="BM395" s="213" t="s">
        <v>545</v>
      </c>
    </row>
    <row r="396" s="231" customFormat="true" ht="11.25" hidden="false" customHeight="false" outlineLevel="0" collapsed="false">
      <c r="B396" s="232"/>
      <c r="C396" s="233"/>
      <c r="D396" s="215" t="s">
        <v>147</v>
      </c>
      <c r="E396" s="234"/>
      <c r="F396" s="235" t="s">
        <v>546</v>
      </c>
      <c r="G396" s="233"/>
      <c r="H396" s="236" t="n">
        <v>1.2</v>
      </c>
      <c r="I396" s="237"/>
      <c r="J396" s="233"/>
      <c r="K396" s="233"/>
      <c r="L396" s="238"/>
      <c r="M396" s="239"/>
      <c r="N396" s="240"/>
      <c r="O396" s="240"/>
      <c r="P396" s="240"/>
      <c r="Q396" s="240"/>
      <c r="R396" s="240"/>
      <c r="S396" s="240"/>
      <c r="T396" s="241"/>
      <c r="AT396" s="242" t="s">
        <v>147</v>
      </c>
      <c r="AU396" s="242" t="s">
        <v>85</v>
      </c>
      <c r="AV396" s="231" t="s">
        <v>85</v>
      </c>
      <c r="AW396" s="231" t="s">
        <v>33</v>
      </c>
      <c r="AX396" s="231" t="s">
        <v>72</v>
      </c>
      <c r="AY396" s="242" t="s">
        <v>135</v>
      </c>
    </row>
    <row r="397" s="231" customFormat="true" ht="11.25" hidden="false" customHeight="false" outlineLevel="0" collapsed="false">
      <c r="B397" s="232"/>
      <c r="C397" s="233"/>
      <c r="D397" s="215" t="s">
        <v>147</v>
      </c>
      <c r="E397" s="234"/>
      <c r="F397" s="235" t="s">
        <v>547</v>
      </c>
      <c r="G397" s="233"/>
      <c r="H397" s="236" t="n">
        <v>1.32</v>
      </c>
      <c r="I397" s="237"/>
      <c r="J397" s="233"/>
      <c r="K397" s="233"/>
      <c r="L397" s="238"/>
      <c r="M397" s="239"/>
      <c r="N397" s="240"/>
      <c r="O397" s="240"/>
      <c r="P397" s="240"/>
      <c r="Q397" s="240"/>
      <c r="R397" s="240"/>
      <c r="S397" s="240"/>
      <c r="T397" s="241"/>
      <c r="AT397" s="242" t="s">
        <v>147</v>
      </c>
      <c r="AU397" s="242" t="s">
        <v>85</v>
      </c>
      <c r="AV397" s="231" t="s">
        <v>85</v>
      </c>
      <c r="AW397" s="231" t="s">
        <v>33</v>
      </c>
      <c r="AX397" s="231" t="s">
        <v>79</v>
      </c>
      <c r="AY397" s="242" t="s">
        <v>135</v>
      </c>
    </row>
    <row r="398" s="31" customFormat="true" ht="16.5" hidden="false" customHeight="true" outlineLevel="0" collapsed="false">
      <c r="A398" s="24"/>
      <c r="B398" s="25"/>
      <c r="C398" s="202" t="s">
        <v>136</v>
      </c>
      <c r="D398" s="202" t="s">
        <v>138</v>
      </c>
      <c r="E398" s="203" t="s">
        <v>548</v>
      </c>
      <c r="F398" s="204" t="s">
        <v>549</v>
      </c>
      <c r="G398" s="205" t="s">
        <v>141</v>
      </c>
      <c r="H398" s="206" t="n">
        <v>50</v>
      </c>
      <c r="I398" s="207"/>
      <c r="J398" s="208" t="n">
        <f aca="false">ROUND(I398*H398,2)</f>
        <v>0</v>
      </c>
      <c r="K398" s="204" t="s">
        <v>142</v>
      </c>
      <c r="L398" s="30"/>
      <c r="M398" s="209"/>
      <c r="N398" s="210" t="s">
        <v>44</v>
      </c>
      <c r="O398" s="67"/>
      <c r="P398" s="211" t="n">
        <f aca="false">O398*H398</f>
        <v>0</v>
      </c>
      <c r="Q398" s="211" t="n">
        <v>0.00018</v>
      </c>
      <c r="R398" s="211" t="n">
        <f aca="false">Q398*H398</f>
        <v>0.009</v>
      </c>
      <c r="S398" s="211" t="n">
        <v>0</v>
      </c>
      <c r="T398" s="212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3" t="s">
        <v>261</v>
      </c>
      <c r="AT398" s="213" t="s">
        <v>138</v>
      </c>
      <c r="AU398" s="213" t="s">
        <v>85</v>
      </c>
      <c r="AY398" s="3" t="s">
        <v>135</v>
      </c>
      <c r="BE398" s="214" t="n">
        <f aca="false">IF(N398="základní",J398,0)</f>
        <v>0</v>
      </c>
      <c r="BF398" s="214" t="n">
        <f aca="false">IF(N398="snížená",J398,0)</f>
        <v>0</v>
      </c>
      <c r="BG398" s="214" t="n">
        <f aca="false">IF(N398="zákl. přenesená",J398,0)</f>
        <v>0</v>
      </c>
      <c r="BH398" s="214" t="n">
        <f aca="false">IF(N398="sníž. přenesená",J398,0)</f>
        <v>0</v>
      </c>
      <c r="BI398" s="214" t="n">
        <f aca="false">IF(N398="nulová",J398,0)</f>
        <v>0</v>
      </c>
      <c r="BJ398" s="3" t="s">
        <v>85</v>
      </c>
      <c r="BK398" s="214" t="n">
        <f aca="false">ROUND(I398*H398,2)</f>
        <v>0</v>
      </c>
      <c r="BL398" s="3" t="s">
        <v>261</v>
      </c>
      <c r="BM398" s="213" t="s">
        <v>550</v>
      </c>
    </row>
    <row r="399" s="31" customFormat="true" ht="11.25" hidden="false" customHeight="false" outlineLevel="0" collapsed="false">
      <c r="A399" s="24"/>
      <c r="B399" s="25"/>
      <c r="C399" s="26"/>
      <c r="D399" s="215" t="s">
        <v>145</v>
      </c>
      <c r="E399" s="26"/>
      <c r="F399" s="216" t="s">
        <v>551</v>
      </c>
      <c r="G399" s="26"/>
      <c r="H399" s="26"/>
      <c r="I399" s="217"/>
      <c r="J399" s="26"/>
      <c r="K399" s="26"/>
      <c r="L399" s="30"/>
      <c r="M399" s="218"/>
      <c r="N399" s="219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45</v>
      </c>
      <c r="AU399" s="3" t="s">
        <v>85</v>
      </c>
    </row>
    <row r="400" s="231" customFormat="true" ht="11.25" hidden="false" customHeight="false" outlineLevel="0" collapsed="false">
      <c r="B400" s="232"/>
      <c r="C400" s="233"/>
      <c r="D400" s="215" t="s">
        <v>147</v>
      </c>
      <c r="E400" s="234"/>
      <c r="F400" s="235" t="s">
        <v>190</v>
      </c>
      <c r="G400" s="233"/>
      <c r="H400" s="236" t="n">
        <v>50</v>
      </c>
      <c r="I400" s="237"/>
      <c r="J400" s="233"/>
      <c r="K400" s="233"/>
      <c r="L400" s="238"/>
      <c r="M400" s="239"/>
      <c r="N400" s="240"/>
      <c r="O400" s="240"/>
      <c r="P400" s="240"/>
      <c r="Q400" s="240"/>
      <c r="R400" s="240"/>
      <c r="S400" s="240"/>
      <c r="T400" s="241"/>
      <c r="AT400" s="242" t="s">
        <v>147</v>
      </c>
      <c r="AU400" s="242" t="s">
        <v>85</v>
      </c>
      <c r="AV400" s="231" t="s">
        <v>85</v>
      </c>
      <c r="AW400" s="231" t="s">
        <v>33</v>
      </c>
      <c r="AX400" s="231" t="s">
        <v>79</v>
      </c>
      <c r="AY400" s="242" t="s">
        <v>135</v>
      </c>
    </row>
    <row r="401" s="31" customFormat="true" ht="24.2" hidden="false" customHeight="true" outlineLevel="0" collapsed="false">
      <c r="A401" s="24"/>
      <c r="B401" s="25"/>
      <c r="C401" s="202" t="s">
        <v>552</v>
      </c>
      <c r="D401" s="202" t="s">
        <v>138</v>
      </c>
      <c r="E401" s="203" t="s">
        <v>526</v>
      </c>
      <c r="F401" s="204" t="s">
        <v>527</v>
      </c>
      <c r="G401" s="205" t="s">
        <v>298</v>
      </c>
      <c r="H401" s="206" t="n">
        <v>1.2</v>
      </c>
      <c r="I401" s="207"/>
      <c r="J401" s="208" t="n">
        <f aca="false">ROUND(I401*H401,2)</f>
        <v>0</v>
      </c>
      <c r="K401" s="204" t="s">
        <v>142</v>
      </c>
      <c r="L401" s="30"/>
      <c r="M401" s="209"/>
      <c r="N401" s="210" t="s">
        <v>44</v>
      </c>
      <c r="O401" s="67"/>
      <c r="P401" s="211" t="n">
        <f aca="false">O401*H401</f>
        <v>0</v>
      </c>
      <c r="Q401" s="211" t="n">
        <v>0.00108</v>
      </c>
      <c r="R401" s="211" t="n">
        <f aca="false">Q401*H401</f>
        <v>0.001296</v>
      </c>
      <c r="S401" s="211" t="n">
        <v>0</v>
      </c>
      <c r="T401" s="212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3" t="s">
        <v>261</v>
      </c>
      <c r="AT401" s="213" t="s">
        <v>138</v>
      </c>
      <c r="AU401" s="213" t="s">
        <v>85</v>
      </c>
      <c r="AY401" s="3" t="s">
        <v>135</v>
      </c>
      <c r="BE401" s="214" t="n">
        <f aca="false">IF(N401="základní",J401,0)</f>
        <v>0</v>
      </c>
      <c r="BF401" s="214" t="n">
        <f aca="false">IF(N401="snížená",J401,0)</f>
        <v>0</v>
      </c>
      <c r="BG401" s="214" t="n">
        <f aca="false">IF(N401="zákl. přenesená",J401,0)</f>
        <v>0</v>
      </c>
      <c r="BH401" s="214" t="n">
        <f aca="false">IF(N401="sníž. přenesená",J401,0)</f>
        <v>0</v>
      </c>
      <c r="BI401" s="214" t="n">
        <f aca="false">IF(N401="nulová",J401,0)</f>
        <v>0</v>
      </c>
      <c r="BJ401" s="3" t="s">
        <v>85</v>
      </c>
      <c r="BK401" s="214" t="n">
        <f aca="false">ROUND(I401*H401,2)</f>
        <v>0</v>
      </c>
      <c r="BL401" s="3" t="s">
        <v>261</v>
      </c>
      <c r="BM401" s="213" t="s">
        <v>553</v>
      </c>
    </row>
    <row r="402" s="31" customFormat="true" ht="11.25" hidden="false" customHeight="false" outlineLevel="0" collapsed="false">
      <c r="A402" s="24"/>
      <c r="B402" s="25"/>
      <c r="C402" s="26"/>
      <c r="D402" s="215" t="s">
        <v>145</v>
      </c>
      <c r="E402" s="26"/>
      <c r="F402" s="216" t="s">
        <v>529</v>
      </c>
      <c r="G402" s="26"/>
      <c r="H402" s="26"/>
      <c r="I402" s="217"/>
      <c r="J402" s="26"/>
      <c r="K402" s="26"/>
      <c r="L402" s="30"/>
      <c r="M402" s="218"/>
      <c r="N402" s="219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45</v>
      </c>
      <c r="AU402" s="3" t="s">
        <v>85</v>
      </c>
    </row>
    <row r="403" s="231" customFormat="true" ht="11.25" hidden="false" customHeight="false" outlineLevel="0" collapsed="false">
      <c r="B403" s="232"/>
      <c r="C403" s="233"/>
      <c r="D403" s="215" t="s">
        <v>147</v>
      </c>
      <c r="E403" s="234"/>
      <c r="F403" s="235" t="s">
        <v>554</v>
      </c>
      <c r="G403" s="233"/>
      <c r="H403" s="236" t="n">
        <v>1.2</v>
      </c>
      <c r="I403" s="237"/>
      <c r="J403" s="233"/>
      <c r="K403" s="233"/>
      <c r="L403" s="238"/>
      <c r="M403" s="239"/>
      <c r="N403" s="240"/>
      <c r="O403" s="240"/>
      <c r="P403" s="240"/>
      <c r="Q403" s="240"/>
      <c r="R403" s="240"/>
      <c r="S403" s="240"/>
      <c r="T403" s="241"/>
      <c r="AT403" s="242" t="s">
        <v>147</v>
      </c>
      <c r="AU403" s="242" t="s">
        <v>85</v>
      </c>
      <c r="AV403" s="231" t="s">
        <v>85</v>
      </c>
      <c r="AW403" s="231" t="s">
        <v>33</v>
      </c>
      <c r="AX403" s="231" t="s">
        <v>79</v>
      </c>
      <c r="AY403" s="242" t="s">
        <v>135</v>
      </c>
    </row>
    <row r="404" s="31" customFormat="true" ht="24.2" hidden="false" customHeight="true" outlineLevel="0" collapsed="false">
      <c r="A404" s="24"/>
      <c r="B404" s="25"/>
      <c r="C404" s="202" t="s">
        <v>555</v>
      </c>
      <c r="D404" s="202" t="s">
        <v>138</v>
      </c>
      <c r="E404" s="203" t="s">
        <v>556</v>
      </c>
      <c r="F404" s="204" t="s">
        <v>557</v>
      </c>
      <c r="G404" s="205" t="s">
        <v>320</v>
      </c>
      <c r="H404" s="206" t="n">
        <v>6.157</v>
      </c>
      <c r="I404" s="207"/>
      <c r="J404" s="208" t="n">
        <f aca="false">ROUND(I404*H404,2)</f>
        <v>0</v>
      </c>
      <c r="K404" s="204" t="s">
        <v>142</v>
      </c>
      <c r="L404" s="30"/>
      <c r="M404" s="209"/>
      <c r="N404" s="210" t="s">
        <v>44</v>
      </c>
      <c r="O404" s="67"/>
      <c r="P404" s="211" t="n">
        <f aca="false">O404*H404</f>
        <v>0</v>
      </c>
      <c r="Q404" s="211" t="n">
        <v>0</v>
      </c>
      <c r="R404" s="211" t="n">
        <f aca="false">Q404*H404</f>
        <v>0</v>
      </c>
      <c r="S404" s="211" t="n">
        <v>0</v>
      </c>
      <c r="T404" s="212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3" t="s">
        <v>261</v>
      </c>
      <c r="AT404" s="213" t="s">
        <v>138</v>
      </c>
      <c r="AU404" s="213" t="s">
        <v>85</v>
      </c>
      <c r="AY404" s="3" t="s">
        <v>135</v>
      </c>
      <c r="BE404" s="214" t="n">
        <f aca="false">IF(N404="základní",J404,0)</f>
        <v>0</v>
      </c>
      <c r="BF404" s="214" t="n">
        <f aca="false">IF(N404="snížená",J404,0)</f>
        <v>0</v>
      </c>
      <c r="BG404" s="214" t="n">
        <f aca="false">IF(N404="zákl. přenesená",J404,0)</f>
        <v>0</v>
      </c>
      <c r="BH404" s="214" t="n">
        <f aca="false">IF(N404="sníž. přenesená",J404,0)</f>
        <v>0</v>
      </c>
      <c r="BI404" s="214" t="n">
        <f aca="false">IF(N404="nulová",J404,0)</f>
        <v>0</v>
      </c>
      <c r="BJ404" s="3" t="s">
        <v>85</v>
      </c>
      <c r="BK404" s="214" t="n">
        <f aca="false">ROUND(I404*H404,2)</f>
        <v>0</v>
      </c>
      <c r="BL404" s="3" t="s">
        <v>261</v>
      </c>
      <c r="BM404" s="213" t="s">
        <v>558</v>
      </c>
    </row>
    <row r="405" s="31" customFormat="true" ht="11.25" hidden="false" customHeight="false" outlineLevel="0" collapsed="false">
      <c r="A405" s="24"/>
      <c r="B405" s="25"/>
      <c r="C405" s="26"/>
      <c r="D405" s="215" t="s">
        <v>145</v>
      </c>
      <c r="E405" s="26"/>
      <c r="F405" s="216" t="s">
        <v>559</v>
      </c>
      <c r="G405" s="26"/>
      <c r="H405" s="26"/>
      <c r="I405" s="217"/>
      <c r="J405" s="26"/>
      <c r="K405" s="26"/>
      <c r="L405" s="30"/>
      <c r="M405" s="218"/>
      <c r="N405" s="219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45</v>
      </c>
      <c r="AU405" s="3" t="s">
        <v>85</v>
      </c>
    </row>
    <row r="406" s="31" customFormat="true" ht="24.2" hidden="false" customHeight="true" outlineLevel="0" collapsed="false">
      <c r="A406" s="24"/>
      <c r="B406" s="25"/>
      <c r="C406" s="202" t="s">
        <v>560</v>
      </c>
      <c r="D406" s="202" t="s">
        <v>138</v>
      </c>
      <c r="E406" s="203" t="s">
        <v>561</v>
      </c>
      <c r="F406" s="204" t="s">
        <v>562</v>
      </c>
      <c r="G406" s="205" t="s">
        <v>320</v>
      </c>
      <c r="H406" s="206" t="n">
        <v>6.157</v>
      </c>
      <c r="I406" s="207"/>
      <c r="J406" s="208" t="n">
        <f aca="false">ROUND(I406*H406,2)</f>
        <v>0</v>
      </c>
      <c r="K406" s="204" t="s">
        <v>142</v>
      </c>
      <c r="L406" s="30"/>
      <c r="M406" s="209"/>
      <c r="N406" s="210" t="s">
        <v>44</v>
      </c>
      <c r="O406" s="67"/>
      <c r="P406" s="211" t="n">
        <f aca="false">O406*H406</f>
        <v>0</v>
      </c>
      <c r="Q406" s="211" t="n">
        <v>0</v>
      </c>
      <c r="R406" s="211" t="n">
        <f aca="false">Q406*H406</f>
        <v>0</v>
      </c>
      <c r="S406" s="211" t="n">
        <v>0</v>
      </c>
      <c r="T406" s="212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3" t="s">
        <v>261</v>
      </c>
      <c r="AT406" s="213" t="s">
        <v>138</v>
      </c>
      <c r="AU406" s="213" t="s">
        <v>85</v>
      </c>
      <c r="AY406" s="3" t="s">
        <v>135</v>
      </c>
      <c r="BE406" s="214" t="n">
        <f aca="false">IF(N406="základní",J406,0)</f>
        <v>0</v>
      </c>
      <c r="BF406" s="214" t="n">
        <f aca="false">IF(N406="snížená",J406,0)</f>
        <v>0</v>
      </c>
      <c r="BG406" s="214" t="n">
        <f aca="false">IF(N406="zákl. přenesená",J406,0)</f>
        <v>0</v>
      </c>
      <c r="BH406" s="214" t="n">
        <f aca="false">IF(N406="sníž. přenesená",J406,0)</f>
        <v>0</v>
      </c>
      <c r="BI406" s="214" t="n">
        <f aca="false">IF(N406="nulová",J406,0)</f>
        <v>0</v>
      </c>
      <c r="BJ406" s="3" t="s">
        <v>85</v>
      </c>
      <c r="BK406" s="214" t="n">
        <f aca="false">ROUND(I406*H406,2)</f>
        <v>0</v>
      </c>
      <c r="BL406" s="3" t="s">
        <v>261</v>
      </c>
      <c r="BM406" s="213" t="s">
        <v>563</v>
      </c>
    </row>
    <row r="407" s="31" customFormat="true" ht="11.25" hidden="false" customHeight="false" outlineLevel="0" collapsed="false">
      <c r="A407" s="24"/>
      <c r="B407" s="25"/>
      <c r="C407" s="26"/>
      <c r="D407" s="215" t="s">
        <v>145</v>
      </c>
      <c r="E407" s="26"/>
      <c r="F407" s="216" t="s">
        <v>564</v>
      </c>
      <c r="G407" s="26"/>
      <c r="H407" s="26"/>
      <c r="I407" s="217"/>
      <c r="J407" s="26"/>
      <c r="K407" s="26"/>
      <c r="L407" s="30"/>
      <c r="M407" s="218"/>
      <c r="N407" s="219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45</v>
      </c>
      <c r="AU407" s="3" t="s">
        <v>85</v>
      </c>
    </row>
    <row r="408" s="185" customFormat="true" ht="22.9" hidden="false" customHeight="true" outlineLevel="0" collapsed="false">
      <c r="B408" s="186"/>
      <c r="C408" s="187"/>
      <c r="D408" s="188" t="s">
        <v>71</v>
      </c>
      <c r="E408" s="200" t="s">
        <v>565</v>
      </c>
      <c r="F408" s="200" t="s">
        <v>566</v>
      </c>
      <c r="G408" s="187"/>
      <c r="H408" s="187"/>
      <c r="I408" s="190"/>
      <c r="J408" s="201" t="n">
        <f aca="false">BK408</f>
        <v>0</v>
      </c>
      <c r="K408" s="187"/>
      <c r="L408" s="192"/>
      <c r="M408" s="193"/>
      <c r="N408" s="194"/>
      <c r="O408" s="194"/>
      <c r="P408" s="195" t="n">
        <f aca="false">SUM(P409:P438)</f>
        <v>0</v>
      </c>
      <c r="Q408" s="194"/>
      <c r="R408" s="195" t="n">
        <f aca="false">SUM(R409:R438)</f>
        <v>0.1392165</v>
      </c>
      <c r="S408" s="194"/>
      <c r="T408" s="196" t="n">
        <f aca="false">SUM(T409:T438)</f>
        <v>0</v>
      </c>
      <c r="AR408" s="197" t="s">
        <v>85</v>
      </c>
      <c r="AT408" s="198" t="s">
        <v>71</v>
      </c>
      <c r="AU408" s="198" t="s">
        <v>79</v>
      </c>
      <c r="AY408" s="197" t="s">
        <v>135</v>
      </c>
      <c r="BK408" s="199" t="n">
        <f aca="false">SUM(BK409:BK438)</f>
        <v>0</v>
      </c>
    </row>
    <row r="409" s="31" customFormat="true" ht="24.2" hidden="false" customHeight="true" outlineLevel="0" collapsed="false">
      <c r="A409" s="24"/>
      <c r="B409" s="25"/>
      <c r="C409" s="202" t="s">
        <v>567</v>
      </c>
      <c r="D409" s="202" t="s">
        <v>138</v>
      </c>
      <c r="E409" s="203" t="s">
        <v>568</v>
      </c>
      <c r="F409" s="204" t="s">
        <v>569</v>
      </c>
      <c r="G409" s="205" t="s">
        <v>141</v>
      </c>
      <c r="H409" s="206" t="n">
        <v>50</v>
      </c>
      <c r="I409" s="207"/>
      <c r="J409" s="208" t="n">
        <f aca="false">ROUND(I409*H409,2)</f>
        <v>0</v>
      </c>
      <c r="K409" s="204" t="s">
        <v>142</v>
      </c>
      <c r="L409" s="30"/>
      <c r="M409" s="209"/>
      <c r="N409" s="210" t="s">
        <v>44</v>
      </c>
      <c r="O409" s="67"/>
      <c r="P409" s="211" t="n">
        <f aca="false">O409*H409</f>
        <v>0</v>
      </c>
      <c r="Q409" s="211" t="n">
        <v>0</v>
      </c>
      <c r="R409" s="211" t="n">
        <f aca="false">Q409*H409</f>
        <v>0</v>
      </c>
      <c r="S409" s="211" t="n">
        <v>0</v>
      </c>
      <c r="T409" s="212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3" t="s">
        <v>261</v>
      </c>
      <c r="AT409" s="213" t="s">
        <v>138</v>
      </c>
      <c r="AU409" s="213" t="s">
        <v>85</v>
      </c>
      <c r="AY409" s="3" t="s">
        <v>135</v>
      </c>
      <c r="BE409" s="214" t="n">
        <f aca="false">IF(N409="základní",J409,0)</f>
        <v>0</v>
      </c>
      <c r="BF409" s="214" t="n">
        <f aca="false">IF(N409="snížená",J409,0)</f>
        <v>0</v>
      </c>
      <c r="BG409" s="214" t="n">
        <f aca="false">IF(N409="zákl. přenesená",J409,0)</f>
        <v>0</v>
      </c>
      <c r="BH409" s="214" t="n">
        <f aca="false">IF(N409="sníž. přenesená",J409,0)</f>
        <v>0</v>
      </c>
      <c r="BI409" s="214" t="n">
        <f aca="false">IF(N409="nulová",J409,0)</f>
        <v>0</v>
      </c>
      <c r="BJ409" s="3" t="s">
        <v>85</v>
      </c>
      <c r="BK409" s="214" t="n">
        <f aca="false">ROUND(I409*H409,2)</f>
        <v>0</v>
      </c>
      <c r="BL409" s="3" t="s">
        <v>261</v>
      </c>
      <c r="BM409" s="213" t="s">
        <v>570</v>
      </c>
    </row>
    <row r="410" s="31" customFormat="true" ht="11.25" hidden="false" customHeight="false" outlineLevel="0" collapsed="false">
      <c r="A410" s="24"/>
      <c r="B410" s="25"/>
      <c r="C410" s="26"/>
      <c r="D410" s="215" t="s">
        <v>145</v>
      </c>
      <c r="E410" s="26"/>
      <c r="F410" s="216" t="s">
        <v>571</v>
      </c>
      <c r="G410" s="26"/>
      <c r="H410" s="26"/>
      <c r="I410" s="217"/>
      <c r="J410" s="26"/>
      <c r="K410" s="26"/>
      <c r="L410" s="30"/>
      <c r="M410" s="218"/>
      <c r="N410" s="219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45</v>
      </c>
      <c r="AU410" s="3" t="s">
        <v>85</v>
      </c>
    </row>
    <row r="411" s="220" customFormat="true" ht="11.25" hidden="false" customHeight="false" outlineLevel="0" collapsed="false">
      <c r="B411" s="221"/>
      <c r="C411" s="222"/>
      <c r="D411" s="215" t="s">
        <v>147</v>
      </c>
      <c r="E411" s="223"/>
      <c r="F411" s="224" t="s">
        <v>572</v>
      </c>
      <c r="G411" s="222"/>
      <c r="H411" s="223"/>
      <c r="I411" s="225"/>
      <c r="J411" s="222"/>
      <c r="K411" s="222"/>
      <c r="L411" s="226"/>
      <c r="M411" s="227"/>
      <c r="N411" s="228"/>
      <c r="O411" s="228"/>
      <c r="P411" s="228"/>
      <c r="Q411" s="228"/>
      <c r="R411" s="228"/>
      <c r="S411" s="228"/>
      <c r="T411" s="229"/>
      <c r="AT411" s="230" t="s">
        <v>147</v>
      </c>
      <c r="AU411" s="230" t="s">
        <v>85</v>
      </c>
      <c r="AV411" s="220" t="s">
        <v>79</v>
      </c>
      <c r="AW411" s="220" t="s">
        <v>33</v>
      </c>
      <c r="AX411" s="220" t="s">
        <v>72</v>
      </c>
      <c r="AY411" s="230" t="s">
        <v>135</v>
      </c>
    </row>
    <row r="412" s="220" customFormat="true" ht="11.25" hidden="false" customHeight="false" outlineLevel="0" collapsed="false">
      <c r="B412" s="221"/>
      <c r="C412" s="222"/>
      <c r="D412" s="215" t="s">
        <v>147</v>
      </c>
      <c r="E412" s="223"/>
      <c r="F412" s="224" t="s">
        <v>573</v>
      </c>
      <c r="G412" s="222"/>
      <c r="H412" s="223"/>
      <c r="I412" s="225"/>
      <c r="J412" s="222"/>
      <c r="K412" s="222"/>
      <c r="L412" s="226"/>
      <c r="M412" s="227"/>
      <c r="N412" s="228"/>
      <c r="O412" s="228"/>
      <c r="P412" s="228"/>
      <c r="Q412" s="228"/>
      <c r="R412" s="228"/>
      <c r="S412" s="228"/>
      <c r="T412" s="229"/>
      <c r="AT412" s="230" t="s">
        <v>147</v>
      </c>
      <c r="AU412" s="230" t="s">
        <v>85</v>
      </c>
      <c r="AV412" s="220" t="s">
        <v>79</v>
      </c>
      <c r="AW412" s="220" t="s">
        <v>33</v>
      </c>
      <c r="AX412" s="220" t="s">
        <v>72</v>
      </c>
      <c r="AY412" s="230" t="s">
        <v>135</v>
      </c>
    </row>
    <row r="413" s="231" customFormat="true" ht="11.25" hidden="false" customHeight="false" outlineLevel="0" collapsed="false">
      <c r="B413" s="232"/>
      <c r="C413" s="233"/>
      <c r="D413" s="215" t="s">
        <v>147</v>
      </c>
      <c r="E413" s="234"/>
      <c r="F413" s="235" t="s">
        <v>190</v>
      </c>
      <c r="G413" s="233"/>
      <c r="H413" s="236" t="n">
        <v>50</v>
      </c>
      <c r="I413" s="237"/>
      <c r="J413" s="233"/>
      <c r="K413" s="233"/>
      <c r="L413" s="238"/>
      <c r="M413" s="239"/>
      <c r="N413" s="240"/>
      <c r="O413" s="240"/>
      <c r="P413" s="240"/>
      <c r="Q413" s="240"/>
      <c r="R413" s="240"/>
      <c r="S413" s="240"/>
      <c r="T413" s="241"/>
      <c r="AT413" s="242" t="s">
        <v>147</v>
      </c>
      <c r="AU413" s="242" t="s">
        <v>85</v>
      </c>
      <c r="AV413" s="231" t="s">
        <v>85</v>
      </c>
      <c r="AW413" s="231" t="s">
        <v>33</v>
      </c>
      <c r="AX413" s="231" t="s">
        <v>79</v>
      </c>
      <c r="AY413" s="242" t="s">
        <v>135</v>
      </c>
    </row>
    <row r="414" s="31" customFormat="true" ht="16.5" hidden="false" customHeight="true" outlineLevel="0" collapsed="false">
      <c r="A414" s="24"/>
      <c r="B414" s="25"/>
      <c r="C414" s="255" t="s">
        <v>574</v>
      </c>
      <c r="D414" s="255" t="s">
        <v>384</v>
      </c>
      <c r="E414" s="256" t="s">
        <v>575</v>
      </c>
      <c r="F414" s="257" t="s">
        <v>576</v>
      </c>
      <c r="G414" s="258" t="s">
        <v>141</v>
      </c>
      <c r="H414" s="259" t="n">
        <v>56.175</v>
      </c>
      <c r="I414" s="260"/>
      <c r="J414" s="261" t="n">
        <f aca="false">ROUND(I414*H414,2)</f>
        <v>0</v>
      </c>
      <c r="K414" s="257" t="s">
        <v>142</v>
      </c>
      <c r="L414" s="262"/>
      <c r="M414" s="263"/>
      <c r="N414" s="264" t="s">
        <v>44</v>
      </c>
      <c r="O414" s="67"/>
      <c r="P414" s="211" t="n">
        <f aca="false">O414*H414</f>
        <v>0</v>
      </c>
      <c r="Q414" s="211" t="n">
        <v>0.00014</v>
      </c>
      <c r="R414" s="211" t="n">
        <f aca="false">Q414*H414</f>
        <v>0.0078645</v>
      </c>
      <c r="S414" s="211" t="n">
        <v>0</v>
      </c>
      <c r="T414" s="212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3" t="s">
        <v>369</v>
      </c>
      <c r="AT414" s="213" t="s">
        <v>384</v>
      </c>
      <c r="AU414" s="213" t="s">
        <v>85</v>
      </c>
      <c r="AY414" s="3" t="s">
        <v>135</v>
      </c>
      <c r="BE414" s="214" t="n">
        <f aca="false">IF(N414="základní",J414,0)</f>
        <v>0</v>
      </c>
      <c r="BF414" s="214" t="n">
        <f aca="false">IF(N414="snížená",J414,0)</f>
        <v>0</v>
      </c>
      <c r="BG414" s="214" t="n">
        <f aca="false">IF(N414="zákl. přenesená",J414,0)</f>
        <v>0</v>
      </c>
      <c r="BH414" s="214" t="n">
        <f aca="false">IF(N414="sníž. přenesená",J414,0)</f>
        <v>0</v>
      </c>
      <c r="BI414" s="214" t="n">
        <f aca="false">IF(N414="nulová",J414,0)</f>
        <v>0</v>
      </c>
      <c r="BJ414" s="3" t="s">
        <v>85</v>
      </c>
      <c r="BK414" s="214" t="n">
        <f aca="false">ROUND(I414*H414,2)</f>
        <v>0</v>
      </c>
      <c r="BL414" s="3" t="s">
        <v>261</v>
      </c>
      <c r="BM414" s="213" t="s">
        <v>577</v>
      </c>
    </row>
    <row r="415" s="231" customFormat="true" ht="11.25" hidden="false" customHeight="false" outlineLevel="0" collapsed="false">
      <c r="B415" s="232"/>
      <c r="C415" s="233"/>
      <c r="D415" s="215" t="s">
        <v>147</v>
      </c>
      <c r="E415" s="234"/>
      <c r="F415" s="235" t="s">
        <v>190</v>
      </c>
      <c r="G415" s="233"/>
      <c r="H415" s="236" t="n">
        <v>50</v>
      </c>
      <c r="I415" s="237"/>
      <c r="J415" s="233"/>
      <c r="K415" s="233"/>
      <c r="L415" s="238"/>
      <c r="M415" s="239"/>
      <c r="N415" s="240"/>
      <c r="O415" s="240"/>
      <c r="P415" s="240"/>
      <c r="Q415" s="240"/>
      <c r="R415" s="240"/>
      <c r="S415" s="240"/>
      <c r="T415" s="241"/>
      <c r="AT415" s="242" t="s">
        <v>147</v>
      </c>
      <c r="AU415" s="242" t="s">
        <v>85</v>
      </c>
      <c r="AV415" s="231" t="s">
        <v>85</v>
      </c>
      <c r="AW415" s="231" t="s">
        <v>33</v>
      </c>
      <c r="AX415" s="231" t="s">
        <v>72</v>
      </c>
      <c r="AY415" s="242" t="s">
        <v>135</v>
      </c>
    </row>
    <row r="416" s="231" customFormat="true" ht="11.25" hidden="false" customHeight="false" outlineLevel="0" collapsed="false">
      <c r="B416" s="232"/>
      <c r="C416" s="233"/>
      <c r="D416" s="215" t="s">
        <v>147</v>
      </c>
      <c r="E416" s="234"/>
      <c r="F416" s="235" t="s">
        <v>578</v>
      </c>
      <c r="G416" s="233"/>
      <c r="H416" s="236" t="n">
        <v>56.175</v>
      </c>
      <c r="I416" s="237"/>
      <c r="J416" s="233"/>
      <c r="K416" s="233"/>
      <c r="L416" s="238"/>
      <c r="M416" s="239"/>
      <c r="N416" s="240"/>
      <c r="O416" s="240"/>
      <c r="P416" s="240"/>
      <c r="Q416" s="240"/>
      <c r="R416" s="240"/>
      <c r="S416" s="240"/>
      <c r="T416" s="241"/>
      <c r="AT416" s="242" t="s">
        <v>147</v>
      </c>
      <c r="AU416" s="242" t="s">
        <v>85</v>
      </c>
      <c r="AV416" s="231" t="s">
        <v>85</v>
      </c>
      <c r="AW416" s="231" t="s">
        <v>33</v>
      </c>
      <c r="AX416" s="231" t="s">
        <v>79</v>
      </c>
      <c r="AY416" s="242" t="s">
        <v>135</v>
      </c>
    </row>
    <row r="417" s="31" customFormat="true" ht="16.5" hidden="false" customHeight="true" outlineLevel="0" collapsed="false">
      <c r="A417" s="24"/>
      <c r="B417" s="25"/>
      <c r="C417" s="202" t="s">
        <v>579</v>
      </c>
      <c r="D417" s="202" t="s">
        <v>138</v>
      </c>
      <c r="E417" s="203" t="s">
        <v>580</v>
      </c>
      <c r="F417" s="204" t="s">
        <v>581</v>
      </c>
      <c r="G417" s="205" t="s">
        <v>219</v>
      </c>
      <c r="H417" s="206" t="n">
        <v>42.1</v>
      </c>
      <c r="I417" s="207"/>
      <c r="J417" s="208" t="n">
        <f aca="false">ROUND(I417*H417,2)</f>
        <v>0</v>
      </c>
      <c r="K417" s="204" t="s">
        <v>142</v>
      </c>
      <c r="L417" s="30"/>
      <c r="M417" s="209"/>
      <c r="N417" s="210" t="s">
        <v>44</v>
      </c>
      <c r="O417" s="67"/>
      <c r="P417" s="211" t="n">
        <f aca="false">O417*H417</f>
        <v>0</v>
      </c>
      <c r="Q417" s="211" t="n">
        <v>0.00278</v>
      </c>
      <c r="R417" s="211" t="n">
        <f aca="false">Q417*H417</f>
        <v>0.117038</v>
      </c>
      <c r="S417" s="211" t="n">
        <v>0</v>
      </c>
      <c r="T417" s="212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13" t="s">
        <v>261</v>
      </c>
      <c r="AT417" s="213" t="s">
        <v>138</v>
      </c>
      <c r="AU417" s="213" t="s">
        <v>85</v>
      </c>
      <c r="AY417" s="3" t="s">
        <v>135</v>
      </c>
      <c r="BE417" s="214" t="n">
        <f aca="false">IF(N417="základní",J417,0)</f>
        <v>0</v>
      </c>
      <c r="BF417" s="214" t="n">
        <f aca="false">IF(N417="snížená",J417,0)</f>
        <v>0</v>
      </c>
      <c r="BG417" s="214" t="n">
        <f aca="false">IF(N417="zákl. přenesená",J417,0)</f>
        <v>0</v>
      </c>
      <c r="BH417" s="214" t="n">
        <f aca="false">IF(N417="sníž. přenesená",J417,0)</f>
        <v>0</v>
      </c>
      <c r="BI417" s="214" t="n">
        <f aca="false">IF(N417="nulová",J417,0)</f>
        <v>0</v>
      </c>
      <c r="BJ417" s="3" t="s">
        <v>85</v>
      </c>
      <c r="BK417" s="214" t="n">
        <f aca="false">ROUND(I417*H417,2)</f>
        <v>0</v>
      </c>
      <c r="BL417" s="3" t="s">
        <v>261</v>
      </c>
      <c r="BM417" s="213" t="s">
        <v>582</v>
      </c>
    </row>
    <row r="418" s="31" customFormat="true" ht="11.25" hidden="false" customHeight="false" outlineLevel="0" collapsed="false">
      <c r="A418" s="24"/>
      <c r="B418" s="25"/>
      <c r="C418" s="26"/>
      <c r="D418" s="215" t="s">
        <v>145</v>
      </c>
      <c r="E418" s="26"/>
      <c r="F418" s="216" t="s">
        <v>583</v>
      </c>
      <c r="G418" s="26"/>
      <c r="H418" s="26"/>
      <c r="I418" s="217"/>
      <c r="J418" s="26"/>
      <c r="K418" s="26"/>
      <c r="L418" s="30"/>
      <c r="M418" s="218"/>
      <c r="N418" s="219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45</v>
      </c>
      <c r="AU418" s="3" t="s">
        <v>85</v>
      </c>
    </row>
    <row r="419" s="220" customFormat="true" ht="11.25" hidden="false" customHeight="false" outlineLevel="0" collapsed="false">
      <c r="B419" s="221"/>
      <c r="C419" s="222"/>
      <c r="D419" s="215" t="s">
        <v>147</v>
      </c>
      <c r="E419" s="223"/>
      <c r="F419" s="224" t="s">
        <v>584</v>
      </c>
      <c r="G419" s="222"/>
      <c r="H419" s="223"/>
      <c r="I419" s="225"/>
      <c r="J419" s="222"/>
      <c r="K419" s="222"/>
      <c r="L419" s="226"/>
      <c r="M419" s="227"/>
      <c r="N419" s="228"/>
      <c r="O419" s="228"/>
      <c r="P419" s="228"/>
      <c r="Q419" s="228"/>
      <c r="R419" s="228"/>
      <c r="S419" s="228"/>
      <c r="T419" s="229"/>
      <c r="AT419" s="230" t="s">
        <v>147</v>
      </c>
      <c r="AU419" s="230" t="s">
        <v>85</v>
      </c>
      <c r="AV419" s="220" t="s">
        <v>79</v>
      </c>
      <c r="AW419" s="220" t="s">
        <v>33</v>
      </c>
      <c r="AX419" s="220" t="s">
        <v>72</v>
      </c>
      <c r="AY419" s="230" t="s">
        <v>135</v>
      </c>
    </row>
    <row r="420" s="220" customFormat="true" ht="11.25" hidden="false" customHeight="false" outlineLevel="0" collapsed="false">
      <c r="B420" s="221"/>
      <c r="C420" s="222"/>
      <c r="D420" s="215" t="s">
        <v>147</v>
      </c>
      <c r="E420" s="223"/>
      <c r="F420" s="224" t="s">
        <v>585</v>
      </c>
      <c r="G420" s="222"/>
      <c r="H420" s="223"/>
      <c r="I420" s="225"/>
      <c r="J420" s="222"/>
      <c r="K420" s="222"/>
      <c r="L420" s="226"/>
      <c r="M420" s="227"/>
      <c r="N420" s="228"/>
      <c r="O420" s="228"/>
      <c r="P420" s="228"/>
      <c r="Q420" s="228"/>
      <c r="R420" s="228"/>
      <c r="S420" s="228"/>
      <c r="T420" s="229"/>
      <c r="AT420" s="230" t="s">
        <v>147</v>
      </c>
      <c r="AU420" s="230" t="s">
        <v>85</v>
      </c>
      <c r="AV420" s="220" t="s">
        <v>79</v>
      </c>
      <c r="AW420" s="220" t="s">
        <v>33</v>
      </c>
      <c r="AX420" s="220" t="s">
        <v>72</v>
      </c>
      <c r="AY420" s="230" t="s">
        <v>135</v>
      </c>
    </row>
    <row r="421" s="231" customFormat="true" ht="11.25" hidden="false" customHeight="false" outlineLevel="0" collapsed="false">
      <c r="B421" s="232"/>
      <c r="C421" s="233"/>
      <c r="D421" s="215" t="s">
        <v>147</v>
      </c>
      <c r="E421" s="234"/>
      <c r="F421" s="235" t="s">
        <v>586</v>
      </c>
      <c r="G421" s="233"/>
      <c r="H421" s="236" t="n">
        <v>18.8</v>
      </c>
      <c r="I421" s="237"/>
      <c r="J421" s="233"/>
      <c r="K421" s="233"/>
      <c r="L421" s="238"/>
      <c r="M421" s="239"/>
      <c r="N421" s="240"/>
      <c r="O421" s="240"/>
      <c r="P421" s="240"/>
      <c r="Q421" s="240"/>
      <c r="R421" s="240"/>
      <c r="S421" s="240"/>
      <c r="T421" s="241"/>
      <c r="AT421" s="242" t="s">
        <v>147</v>
      </c>
      <c r="AU421" s="242" t="s">
        <v>85</v>
      </c>
      <c r="AV421" s="231" t="s">
        <v>85</v>
      </c>
      <c r="AW421" s="231" t="s">
        <v>33</v>
      </c>
      <c r="AX421" s="231" t="s">
        <v>72</v>
      </c>
      <c r="AY421" s="242" t="s">
        <v>135</v>
      </c>
    </row>
    <row r="422" s="231" customFormat="true" ht="11.25" hidden="false" customHeight="false" outlineLevel="0" collapsed="false">
      <c r="B422" s="232"/>
      <c r="C422" s="233"/>
      <c r="D422" s="215" t="s">
        <v>147</v>
      </c>
      <c r="E422" s="234"/>
      <c r="F422" s="235" t="s">
        <v>587</v>
      </c>
      <c r="G422" s="233"/>
      <c r="H422" s="236" t="n">
        <v>19.5</v>
      </c>
      <c r="I422" s="237"/>
      <c r="J422" s="233"/>
      <c r="K422" s="233"/>
      <c r="L422" s="238"/>
      <c r="M422" s="239"/>
      <c r="N422" s="240"/>
      <c r="O422" s="240"/>
      <c r="P422" s="240"/>
      <c r="Q422" s="240"/>
      <c r="R422" s="240"/>
      <c r="S422" s="240"/>
      <c r="T422" s="241"/>
      <c r="AT422" s="242" t="s">
        <v>147</v>
      </c>
      <c r="AU422" s="242" t="s">
        <v>85</v>
      </c>
      <c r="AV422" s="231" t="s">
        <v>85</v>
      </c>
      <c r="AW422" s="231" t="s">
        <v>33</v>
      </c>
      <c r="AX422" s="231" t="s">
        <v>72</v>
      </c>
      <c r="AY422" s="242" t="s">
        <v>135</v>
      </c>
    </row>
    <row r="423" s="231" customFormat="true" ht="11.25" hidden="false" customHeight="false" outlineLevel="0" collapsed="false">
      <c r="B423" s="232"/>
      <c r="C423" s="233"/>
      <c r="D423" s="215" t="s">
        <v>147</v>
      </c>
      <c r="E423" s="234"/>
      <c r="F423" s="235" t="s">
        <v>588</v>
      </c>
      <c r="G423" s="233"/>
      <c r="H423" s="236" t="n">
        <v>3.8</v>
      </c>
      <c r="I423" s="237"/>
      <c r="J423" s="233"/>
      <c r="K423" s="233"/>
      <c r="L423" s="238"/>
      <c r="M423" s="239"/>
      <c r="N423" s="240"/>
      <c r="O423" s="240"/>
      <c r="P423" s="240"/>
      <c r="Q423" s="240"/>
      <c r="R423" s="240"/>
      <c r="S423" s="240"/>
      <c r="T423" s="241"/>
      <c r="AT423" s="242" t="s">
        <v>147</v>
      </c>
      <c r="AU423" s="242" t="s">
        <v>85</v>
      </c>
      <c r="AV423" s="231" t="s">
        <v>85</v>
      </c>
      <c r="AW423" s="231" t="s">
        <v>33</v>
      </c>
      <c r="AX423" s="231" t="s">
        <v>72</v>
      </c>
      <c r="AY423" s="242" t="s">
        <v>135</v>
      </c>
    </row>
    <row r="424" s="243" customFormat="true" ht="11.25" hidden="false" customHeight="false" outlineLevel="0" collapsed="false">
      <c r="B424" s="244"/>
      <c r="C424" s="245"/>
      <c r="D424" s="215" t="s">
        <v>147</v>
      </c>
      <c r="E424" s="246"/>
      <c r="F424" s="247" t="s">
        <v>170</v>
      </c>
      <c r="G424" s="245"/>
      <c r="H424" s="248" t="n">
        <v>42.1</v>
      </c>
      <c r="I424" s="249"/>
      <c r="J424" s="245"/>
      <c r="K424" s="245"/>
      <c r="L424" s="250"/>
      <c r="M424" s="251"/>
      <c r="N424" s="252"/>
      <c r="O424" s="252"/>
      <c r="P424" s="252"/>
      <c r="Q424" s="252"/>
      <c r="R424" s="252"/>
      <c r="S424" s="252"/>
      <c r="T424" s="253"/>
      <c r="AT424" s="254" t="s">
        <v>147</v>
      </c>
      <c r="AU424" s="254" t="s">
        <v>85</v>
      </c>
      <c r="AV424" s="243" t="s">
        <v>143</v>
      </c>
      <c r="AW424" s="243" t="s">
        <v>33</v>
      </c>
      <c r="AX424" s="243" t="s">
        <v>79</v>
      </c>
      <c r="AY424" s="254" t="s">
        <v>135</v>
      </c>
    </row>
    <row r="425" s="31" customFormat="true" ht="24.2" hidden="false" customHeight="true" outlineLevel="0" collapsed="false">
      <c r="A425" s="24"/>
      <c r="B425" s="25"/>
      <c r="C425" s="202" t="s">
        <v>589</v>
      </c>
      <c r="D425" s="202" t="s">
        <v>138</v>
      </c>
      <c r="E425" s="203" t="s">
        <v>590</v>
      </c>
      <c r="F425" s="204" t="s">
        <v>591</v>
      </c>
      <c r="G425" s="205" t="s">
        <v>219</v>
      </c>
      <c r="H425" s="206" t="n">
        <v>42.1</v>
      </c>
      <c r="I425" s="207"/>
      <c r="J425" s="208" t="n">
        <f aca="false">ROUND(I425*H425,2)</f>
        <v>0</v>
      </c>
      <c r="K425" s="204" t="s">
        <v>142</v>
      </c>
      <c r="L425" s="30"/>
      <c r="M425" s="209"/>
      <c r="N425" s="210" t="s">
        <v>44</v>
      </c>
      <c r="O425" s="67"/>
      <c r="P425" s="211" t="n">
        <f aca="false">O425*H425</f>
        <v>0</v>
      </c>
      <c r="Q425" s="211" t="n">
        <v>0.0001</v>
      </c>
      <c r="R425" s="211" t="n">
        <f aca="false">Q425*H425</f>
        <v>0.00421</v>
      </c>
      <c r="S425" s="211" t="n">
        <v>0</v>
      </c>
      <c r="T425" s="212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13" t="s">
        <v>261</v>
      </c>
      <c r="AT425" s="213" t="s">
        <v>138</v>
      </c>
      <c r="AU425" s="213" t="s">
        <v>85</v>
      </c>
      <c r="AY425" s="3" t="s">
        <v>135</v>
      </c>
      <c r="BE425" s="214" t="n">
        <f aca="false">IF(N425="základní",J425,0)</f>
        <v>0</v>
      </c>
      <c r="BF425" s="214" t="n">
        <f aca="false">IF(N425="snížená",J425,0)</f>
        <v>0</v>
      </c>
      <c r="BG425" s="214" t="n">
        <f aca="false">IF(N425="zákl. přenesená",J425,0)</f>
        <v>0</v>
      </c>
      <c r="BH425" s="214" t="n">
        <f aca="false">IF(N425="sníž. přenesená",J425,0)</f>
        <v>0</v>
      </c>
      <c r="BI425" s="214" t="n">
        <f aca="false">IF(N425="nulová",J425,0)</f>
        <v>0</v>
      </c>
      <c r="BJ425" s="3" t="s">
        <v>85</v>
      </c>
      <c r="BK425" s="214" t="n">
        <f aca="false">ROUND(I425*H425,2)</f>
        <v>0</v>
      </c>
      <c r="BL425" s="3" t="s">
        <v>261</v>
      </c>
      <c r="BM425" s="213" t="s">
        <v>592</v>
      </c>
    </row>
    <row r="426" s="31" customFormat="true" ht="11.25" hidden="false" customHeight="false" outlineLevel="0" collapsed="false">
      <c r="A426" s="24"/>
      <c r="B426" s="25"/>
      <c r="C426" s="26"/>
      <c r="D426" s="215" t="s">
        <v>145</v>
      </c>
      <c r="E426" s="26"/>
      <c r="F426" s="216" t="s">
        <v>593</v>
      </c>
      <c r="G426" s="26"/>
      <c r="H426" s="26"/>
      <c r="I426" s="217"/>
      <c r="J426" s="26"/>
      <c r="K426" s="26"/>
      <c r="L426" s="30"/>
      <c r="M426" s="218"/>
      <c r="N426" s="219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45</v>
      </c>
      <c r="AU426" s="3" t="s">
        <v>85</v>
      </c>
    </row>
    <row r="427" s="220" customFormat="true" ht="11.25" hidden="false" customHeight="false" outlineLevel="0" collapsed="false">
      <c r="B427" s="221"/>
      <c r="C427" s="222"/>
      <c r="D427" s="215" t="s">
        <v>147</v>
      </c>
      <c r="E427" s="223"/>
      <c r="F427" s="224" t="s">
        <v>594</v>
      </c>
      <c r="G427" s="222"/>
      <c r="H427" s="223"/>
      <c r="I427" s="225"/>
      <c r="J427" s="222"/>
      <c r="K427" s="222"/>
      <c r="L427" s="226"/>
      <c r="M427" s="227"/>
      <c r="N427" s="228"/>
      <c r="O427" s="228"/>
      <c r="P427" s="228"/>
      <c r="Q427" s="228"/>
      <c r="R427" s="228"/>
      <c r="S427" s="228"/>
      <c r="T427" s="229"/>
      <c r="AT427" s="230" t="s">
        <v>147</v>
      </c>
      <c r="AU427" s="230" t="s">
        <v>85</v>
      </c>
      <c r="AV427" s="220" t="s">
        <v>79</v>
      </c>
      <c r="AW427" s="220" t="s">
        <v>33</v>
      </c>
      <c r="AX427" s="220" t="s">
        <v>72</v>
      </c>
      <c r="AY427" s="230" t="s">
        <v>135</v>
      </c>
    </row>
    <row r="428" s="231" customFormat="true" ht="11.25" hidden="false" customHeight="false" outlineLevel="0" collapsed="false">
      <c r="B428" s="232"/>
      <c r="C428" s="233"/>
      <c r="D428" s="215" t="s">
        <v>147</v>
      </c>
      <c r="E428" s="234"/>
      <c r="F428" s="235" t="s">
        <v>595</v>
      </c>
      <c r="G428" s="233"/>
      <c r="H428" s="236" t="n">
        <v>42.1</v>
      </c>
      <c r="I428" s="237"/>
      <c r="J428" s="233"/>
      <c r="K428" s="233"/>
      <c r="L428" s="238"/>
      <c r="M428" s="239"/>
      <c r="N428" s="240"/>
      <c r="O428" s="240"/>
      <c r="P428" s="240"/>
      <c r="Q428" s="240"/>
      <c r="R428" s="240"/>
      <c r="S428" s="240"/>
      <c r="T428" s="241"/>
      <c r="AT428" s="242" t="s">
        <v>147</v>
      </c>
      <c r="AU428" s="242" t="s">
        <v>85</v>
      </c>
      <c r="AV428" s="231" t="s">
        <v>85</v>
      </c>
      <c r="AW428" s="231" t="s">
        <v>33</v>
      </c>
      <c r="AX428" s="231" t="s">
        <v>79</v>
      </c>
      <c r="AY428" s="242" t="s">
        <v>135</v>
      </c>
    </row>
    <row r="429" s="31" customFormat="true" ht="24.2" hidden="false" customHeight="true" outlineLevel="0" collapsed="false">
      <c r="A429" s="24"/>
      <c r="B429" s="25"/>
      <c r="C429" s="202" t="s">
        <v>596</v>
      </c>
      <c r="D429" s="202" t="s">
        <v>138</v>
      </c>
      <c r="E429" s="203" t="s">
        <v>597</v>
      </c>
      <c r="F429" s="204" t="s">
        <v>598</v>
      </c>
      <c r="G429" s="205" t="s">
        <v>141</v>
      </c>
      <c r="H429" s="206" t="n">
        <v>12.63</v>
      </c>
      <c r="I429" s="207"/>
      <c r="J429" s="208" t="n">
        <f aca="false">ROUND(I429*H429,2)</f>
        <v>0</v>
      </c>
      <c r="K429" s="204" t="s">
        <v>142</v>
      </c>
      <c r="L429" s="30"/>
      <c r="M429" s="209"/>
      <c r="N429" s="210" t="s">
        <v>44</v>
      </c>
      <c r="O429" s="67"/>
      <c r="P429" s="211" t="n">
        <f aca="false">O429*H429</f>
        <v>0</v>
      </c>
      <c r="Q429" s="211" t="n">
        <v>0.0001</v>
      </c>
      <c r="R429" s="211" t="n">
        <f aca="false">Q429*H429</f>
        <v>0.001263</v>
      </c>
      <c r="S429" s="211" t="n">
        <v>0</v>
      </c>
      <c r="T429" s="212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13" t="s">
        <v>261</v>
      </c>
      <c r="AT429" s="213" t="s">
        <v>138</v>
      </c>
      <c r="AU429" s="213" t="s">
        <v>85</v>
      </c>
      <c r="AY429" s="3" t="s">
        <v>135</v>
      </c>
      <c r="BE429" s="214" t="n">
        <f aca="false">IF(N429="základní",J429,0)</f>
        <v>0</v>
      </c>
      <c r="BF429" s="214" t="n">
        <f aca="false">IF(N429="snížená",J429,0)</f>
        <v>0</v>
      </c>
      <c r="BG429" s="214" t="n">
        <f aca="false">IF(N429="zákl. přenesená",J429,0)</f>
        <v>0</v>
      </c>
      <c r="BH429" s="214" t="n">
        <f aca="false">IF(N429="sníž. přenesená",J429,0)</f>
        <v>0</v>
      </c>
      <c r="BI429" s="214" t="n">
        <f aca="false">IF(N429="nulová",J429,0)</f>
        <v>0</v>
      </c>
      <c r="BJ429" s="3" t="s">
        <v>85</v>
      </c>
      <c r="BK429" s="214" t="n">
        <f aca="false">ROUND(I429*H429,2)</f>
        <v>0</v>
      </c>
      <c r="BL429" s="3" t="s">
        <v>261</v>
      </c>
      <c r="BM429" s="213" t="s">
        <v>599</v>
      </c>
    </row>
    <row r="430" s="31" customFormat="true" ht="11.25" hidden="false" customHeight="false" outlineLevel="0" collapsed="false">
      <c r="A430" s="24"/>
      <c r="B430" s="25"/>
      <c r="C430" s="26"/>
      <c r="D430" s="215" t="s">
        <v>145</v>
      </c>
      <c r="E430" s="26"/>
      <c r="F430" s="216" t="s">
        <v>600</v>
      </c>
      <c r="G430" s="26"/>
      <c r="H430" s="26"/>
      <c r="I430" s="217"/>
      <c r="J430" s="26"/>
      <c r="K430" s="26"/>
      <c r="L430" s="30"/>
      <c r="M430" s="218"/>
      <c r="N430" s="219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45</v>
      </c>
      <c r="AU430" s="3" t="s">
        <v>85</v>
      </c>
    </row>
    <row r="431" s="231" customFormat="true" ht="11.25" hidden="false" customHeight="false" outlineLevel="0" collapsed="false">
      <c r="B431" s="232"/>
      <c r="C431" s="233"/>
      <c r="D431" s="215" t="s">
        <v>147</v>
      </c>
      <c r="E431" s="234"/>
      <c r="F431" s="235" t="s">
        <v>601</v>
      </c>
      <c r="G431" s="233"/>
      <c r="H431" s="236" t="n">
        <v>12.63</v>
      </c>
      <c r="I431" s="237"/>
      <c r="J431" s="233"/>
      <c r="K431" s="233"/>
      <c r="L431" s="238"/>
      <c r="M431" s="239"/>
      <c r="N431" s="240"/>
      <c r="O431" s="240"/>
      <c r="P431" s="240"/>
      <c r="Q431" s="240"/>
      <c r="R431" s="240"/>
      <c r="S431" s="240"/>
      <c r="T431" s="241"/>
      <c r="AT431" s="242" t="s">
        <v>147</v>
      </c>
      <c r="AU431" s="242" t="s">
        <v>85</v>
      </c>
      <c r="AV431" s="231" t="s">
        <v>85</v>
      </c>
      <c r="AW431" s="231" t="s">
        <v>33</v>
      </c>
      <c r="AX431" s="231" t="s">
        <v>79</v>
      </c>
      <c r="AY431" s="242" t="s">
        <v>135</v>
      </c>
    </row>
    <row r="432" s="31" customFormat="true" ht="24.2" hidden="false" customHeight="true" outlineLevel="0" collapsed="false">
      <c r="A432" s="24"/>
      <c r="B432" s="25"/>
      <c r="C432" s="202" t="s">
        <v>602</v>
      </c>
      <c r="D432" s="202" t="s">
        <v>138</v>
      </c>
      <c r="E432" s="203" t="s">
        <v>603</v>
      </c>
      <c r="F432" s="204" t="s">
        <v>604</v>
      </c>
      <c r="G432" s="205" t="s">
        <v>141</v>
      </c>
      <c r="H432" s="206" t="n">
        <v>12.63</v>
      </c>
      <c r="I432" s="207"/>
      <c r="J432" s="208" t="n">
        <f aca="false">ROUND(I432*H432,2)</f>
        <v>0</v>
      </c>
      <c r="K432" s="204" t="s">
        <v>142</v>
      </c>
      <c r="L432" s="30"/>
      <c r="M432" s="209"/>
      <c r="N432" s="210" t="s">
        <v>44</v>
      </c>
      <c r="O432" s="67"/>
      <c r="P432" s="211" t="n">
        <f aca="false">O432*H432</f>
        <v>0</v>
      </c>
      <c r="Q432" s="211" t="n">
        <v>0.0007</v>
      </c>
      <c r="R432" s="211" t="n">
        <f aca="false">Q432*H432</f>
        <v>0.008841</v>
      </c>
      <c r="S432" s="211" t="n">
        <v>0</v>
      </c>
      <c r="T432" s="212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13" t="s">
        <v>261</v>
      </c>
      <c r="AT432" s="213" t="s">
        <v>138</v>
      </c>
      <c r="AU432" s="213" t="s">
        <v>85</v>
      </c>
      <c r="AY432" s="3" t="s">
        <v>135</v>
      </c>
      <c r="BE432" s="214" t="n">
        <f aca="false">IF(N432="základní",J432,0)</f>
        <v>0</v>
      </c>
      <c r="BF432" s="214" t="n">
        <f aca="false">IF(N432="snížená",J432,0)</f>
        <v>0</v>
      </c>
      <c r="BG432" s="214" t="n">
        <f aca="false">IF(N432="zákl. přenesená",J432,0)</f>
        <v>0</v>
      </c>
      <c r="BH432" s="214" t="n">
        <f aca="false">IF(N432="sníž. přenesená",J432,0)</f>
        <v>0</v>
      </c>
      <c r="BI432" s="214" t="n">
        <f aca="false">IF(N432="nulová",J432,0)</f>
        <v>0</v>
      </c>
      <c r="BJ432" s="3" t="s">
        <v>85</v>
      </c>
      <c r="BK432" s="214" t="n">
        <f aca="false">ROUND(I432*H432,2)</f>
        <v>0</v>
      </c>
      <c r="BL432" s="3" t="s">
        <v>261</v>
      </c>
      <c r="BM432" s="213" t="s">
        <v>605</v>
      </c>
    </row>
    <row r="433" s="31" customFormat="true" ht="11.25" hidden="false" customHeight="false" outlineLevel="0" collapsed="false">
      <c r="A433" s="24"/>
      <c r="B433" s="25"/>
      <c r="C433" s="26"/>
      <c r="D433" s="215" t="s">
        <v>145</v>
      </c>
      <c r="E433" s="26"/>
      <c r="F433" s="216" t="s">
        <v>606</v>
      </c>
      <c r="G433" s="26"/>
      <c r="H433" s="26"/>
      <c r="I433" s="217"/>
      <c r="J433" s="26"/>
      <c r="K433" s="26"/>
      <c r="L433" s="30"/>
      <c r="M433" s="218"/>
      <c r="N433" s="219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45</v>
      </c>
      <c r="AU433" s="3" t="s">
        <v>85</v>
      </c>
    </row>
    <row r="434" s="231" customFormat="true" ht="11.25" hidden="false" customHeight="false" outlineLevel="0" collapsed="false">
      <c r="B434" s="232"/>
      <c r="C434" s="233"/>
      <c r="D434" s="215" t="s">
        <v>147</v>
      </c>
      <c r="E434" s="234"/>
      <c r="F434" s="235" t="s">
        <v>607</v>
      </c>
      <c r="G434" s="233"/>
      <c r="H434" s="236" t="n">
        <v>12.63</v>
      </c>
      <c r="I434" s="237"/>
      <c r="J434" s="233"/>
      <c r="K434" s="233"/>
      <c r="L434" s="238"/>
      <c r="M434" s="239"/>
      <c r="N434" s="240"/>
      <c r="O434" s="240"/>
      <c r="P434" s="240"/>
      <c r="Q434" s="240"/>
      <c r="R434" s="240"/>
      <c r="S434" s="240"/>
      <c r="T434" s="241"/>
      <c r="AT434" s="242" t="s">
        <v>147</v>
      </c>
      <c r="AU434" s="242" t="s">
        <v>85</v>
      </c>
      <c r="AV434" s="231" t="s">
        <v>85</v>
      </c>
      <c r="AW434" s="231" t="s">
        <v>33</v>
      </c>
      <c r="AX434" s="231" t="s">
        <v>79</v>
      </c>
      <c r="AY434" s="242" t="s">
        <v>135</v>
      </c>
    </row>
    <row r="435" s="31" customFormat="true" ht="24.2" hidden="false" customHeight="true" outlineLevel="0" collapsed="false">
      <c r="A435" s="24"/>
      <c r="B435" s="25"/>
      <c r="C435" s="202" t="s">
        <v>608</v>
      </c>
      <c r="D435" s="202" t="s">
        <v>138</v>
      </c>
      <c r="E435" s="203" t="s">
        <v>609</v>
      </c>
      <c r="F435" s="204" t="s">
        <v>610</v>
      </c>
      <c r="G435" s="205" t="s">
        <v>320</v>
      </c>
      <c r="H435" s="206" t="n">
        <v>0.139</v>
      </c>
      <c r="I435" s="207"/>
      <c r="J435" s="208" t="n">
        <f aca="false">ROUND(I435*H435,2)</f>
        <v>0</v>
      </c>
      <c r="K435" s="204" t="s">
        <v>142</v>
      </c>
      <c r="L435" s="30"/>
      <c r="M435" s="209"/>
      <c r="N435" s="210" t="s">
        <v>44</v>
      </c>
      <c r="O435" s="67"/>
      <c r="P435" s="211" t="n">
        <f aca="false">O435*H435</f>
        <v>0</v>
      </c>
      <c r="Q435" s="211" t="n">
        <v>0</v>
      </c>
      <c r="R435" s="211" t="n">
        <f aca="false">Q435*H435</f>
        <v>0</v>
      </c>
      <c r="S435" s="211" t="n">
        <v>0</v>
      </c>
      <c r="T435" s="212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13" t="s">
        <v>261</v>
      </c>
      <c r="AT435" s="213" t="s">
        <v>138</v>
      </c>
      <c r="AU435" s="213" t="s">
        <v>85</v>
      </c>
      <c r="AY435" s="3" t="s">
        <v>135</v>
      </c>
      <c r="BE435" s="214" t="n">
        <f aca="false">IF(N435="základní",J435,0)</f>
        <v>0</v>
      </c>
      <c r="BF435" s="214" t="n">
        <f aca="false">IF(N435="snížená",J435,0)</f>
        <v>0</v>
      </c>
      <c r="BG435" s="214" t="n">
        <f aca="false">IF(N435="zákl. přenesená",J435,0)</f>
        <v>0</v>
      </c>
      <c r="BH435" s="214" t="n">
        <f aca="false">IF(N435="sníž. přenesená",J435,0)</f>
        <v>0</v>
      </c>
      <c r="BI435" s="214" t="n">
        <f aca="false">IF(N435="nulová",J435,0)</f>
        <v>0</v>
      </c>
      <c r="BJ435" s="3" t="s">
        <v>85</v>
      </c>
      <c r="BK435" s="214" t="n">
        <f aca="false">ROUND(I435*H435,2)</f>
        <v>0</v>
      </c>
      <c r="BL435" s="3" t="s">
        <v>261</v>
      </c>
      <c r="BM435" s="213" t="s">
        <v>611</v>
      </c>
    </row>
    <row r="436" s="31" customFormat="true" ht="11.25" hidden="false" customHeight="false" outlineLevel="0" collapsed="false">
      <c r="A436" s="24"/>
      <c r="B436" s="25"/>
      <c r="C436" s="26"/>
      <c r="D436" s="215" t="s">
        <v>145</v>
      </c>
      <c r="E436" s="26"/>
      <c r="F436" s="216" t="s">
        <v>612</v>
      </c>
      <c r="G436" s="26"/>
      <c r="H436" s="26"/>
      <c r="I436" s="217"/>
      <c r="J436" s="26"/>
      <c r="K436" s="26"/>
      <c r="L436" s="30"/>
      <c r="M436" s="218"/>
      <c r="N436" s="219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45</v>
      </c>
      <c r="AU436" s="3" t="s">
        <v>85</v>
      </c>
    </row>
    <row r="437" s="31" customFormat="true" ht="24.2" hidden="false" customHeight="true" outlineLevel="0" collapsed="false">
      <c r="A437" s="24"/>
      <c r="B437" s="25"/>
      <c r="C437" s="202" t="s">
        <v>613</v>
      </c>
      <c r="D437" s="202" t="s">
        <v>138</v>
      </c>
      <c r="E437" s="203" t="s">
        <v>614</v>
      </c>
      <c r="F437" s="204" t="s">
        <v>615</v>
      </c>
      <c r="G437" s="205" t="s">
        <v>320</v>
      </c>
      <c r="H437" s="206" t="n">
        <v>0.139</v>
      </c>
      <c r="I437" s="207"/>
      <c r="J437" s="208" t="n">
        <f aca="false">ROUND(I437*H437,2)</f>
        <v>0</v>
      </c>
      <c r="K437" s="204" t="s">
        <v>142</v>
      </c>
      <c r="L437" s="30"/>
      <c r="M437" s="209"/>
      <c r="N437" s="210" t="s">
        <v>44</v>
      </c>
      <c r="O437" s="67"/>
      <c r="P437" s="211" t="n">
        <f aca="false">O437*H437</f>
        <v>0</v>
      </c>
      <c r="Q437" s="211" t="n">
        <v>0</v>
      </c>
      <c r="R437" s="211" t="n">
        <f aca="false">Q437*H437</f>
        <v>0</v>
      </c>
      <c r="S437" s="211" t="n">
        <v>0</v>
      </c>
      <c r="T437" s="212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13" t="s">
        <v>261</v>
      </c>
      <c r="AT437" s="213" t="s">
        <v>138</v>
      </c>
      <c r="AU437" s="213" t="s">
        <v>85</v>
      </c>
      <c r="AY437" s="3" t="s">
        <v>135</v>
      </c>
      <c r="BE437" s="214" t="n">
        <f aca="false">IF(N437="základní",J437,0)</f>
        <v>0</v>
      </c>
      <c r="BF437" s="214" t="n">
        <f aca="false">IF(N437="snížená",J437,0)</f>
        <v>0</v>
      </c>
      <c r="BG437" s="214" t="n">
        <f aca="false">IF(N437="zákl. přenesená",J437,0)</f>
        <v>0</v>
      </c>
      <c r="BH437" s="214" t="n">
        <f aca="false">IF(N437="sníž. přenesená",J437,0)</f>
        <v>0</v>
      </c>
      <c r="BI437" s="214" t="n">
        <f aca="false">IF(N437="nulová",J437,0)</f>
        <v>0</v>
      </c>
      <c r="BJ437" s="3" t="s">
        <v>85</v>
      </c>
      <c r="BK437" s="214" t="n">
        <f aca="false">ROUND(I437*H437,2)</f>
        <v>0</v>
      </c>
      <c r="BL437" s="3" t="s">
        <v>261</v>
      </c>
      <c r="BM437" s="213" t="s">
        <v>616</v>
      </c>
    </row>
    <row r="438" s="31" customFormat="true" ht="11.25" hidden="false" customHeight="false" outlineLevel="0" collapsed="false">
      <c r="A438" s="24"/>
      <c r="B438" s="25"/>
      <c r="C438" s="26"/>
      <c r="D438" s="215" t="s">
        <v>145</v>
      </c>
      <c r="E438" s="26"/>
      <c r="F438" s="216" t="s">
        <v>617</v>
      </c>
      <c r="G438" s="26"/>
      <c r="H438" s="26"/>
      <c r="I438" s="217"/>
      <c r="J438" s="26"/>
      <c r="K438" s="26"/>
      <c r="L438" s="30"/>
      <c r="M438" s="218"/>
      <c r="N438" s="219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45</v>
      </c>
      <c r="AU438" s="3" t="s">
        <v>85</v>
      </c>
    </row>
    <row r="439" s="185" customFormat="true" ht="22.9" hidden="false" customHeight="true" outlineLevel="0" collapsed="false">
      <c r="B439" s="186"/>
      <c r="C439" s="187"/>
      <c r="D439" s="188" t="s">
        <v>71</v>
      </c>
      <c r="E439" s="200" t="s">
        <v>618</v>
      </c>
      <c r="F439" s="200" t="s">
        <v>619</v>
      </c>
      <c r="G439" s="187"/>
      <c r="H439" s="187"/>
      <c r="I439" s="190"/>
      <c r="J439" s="201" t="n">
        <f aca="false">BK439</f>
        <v>0</v>
      </c>
      <c r="K439" s="187"/>
      <c r="L439" s="192"/>
      <c r="M439" s="193"/>
      <c r="N439" s="194"/>
      <c r="O439" s="194"/>
      <c r="P439" s="195" t="n">
        <f aca="false">SUM(P440:P579)</f>
        <v>0</v>
      </c>
      <c r="Q439" s="194"/>
      <c r="R439" s="195" t="n">
        <f aca="false">SUM(R440:R579)</f>
        <v>0.94891192</v>
      </c>
      <c r="S439" s="194"/>
      <c r="T439" s="196" t="n">
        <f aca="false">SUM(T440:T579)</f>
        <v>1.7678436</v>
      </c>
      <c r="AR439" s="197" t="s">
        <v>85</v>
      </c>
      <c r="AT439" s="198" t="s">
        <v>71</v>
      </c>
      <c r="AU439" s="198" t="s">
        <v>79</v>
      </c>
      <c r="AY439" s="197" t="s">
        <v>135</v>
      </c>
      <c r="BK439" s="199" t="n">
        <f aca="false">SUM(BK440:BK579)</f>
        <v>0</v>
      </c>
    </row>
    <row r="440" s="31" customFormat="true" ht="16.5" hidden="false" customHeight="true" outlineLevel="0" collapsed="false">
      <c r="A440" s="24"/>
      <c r="B440" s="25"/>
      <c r="C440" s="202" t="s">
        <v>620</v>
      </c>
      <c r="D440" s="202" t="s">
        <v>138</v>
      </c>
      <c r="E440" s="203" t="s">
        <v>621</v>
      </c>
      <c r="F440" s="204" t="s">
        <v>622</v>
      </c>
      <c r="G440" s="205" t="s">
        <v>141</v>
      </c>
      <c r="H440" s="206" t="n">
        <v>415.03</v>
      </c>
      <c r="I440" s="207"/>
      <c r="J440" s="208" t="n">
        <f aca="false">ROUND(I440*H440,2)</f>
        <v>0</v>
      </c>
      <c r="K440" s="204" t="s">
        <v>142</v>
      </c>
      <c r="L440" s="30"/>
      <c r="M440" s="209"/>
      <c r="N440" s="210" t="s">
        <v>44</v>
      </c>
      <c r="O440" s="67"/>
      <c r="P440" s="211" t="n">
        <f aca="false">O440*H440</f>
        <v>0</v>
      </c>
      <c r="Q440" s="211" t="n">
        <v>0</v>
      </c>
      <c r="R440" s="211" t="n">
        <f aca="false">Q440*H440</f>
        <v>0</v>
      </c>
      <c r="S440" s="211" t="n">
        <v>0.00312</v>
      </c>
      <c r="T440" s="212" t="n">
        <f aca="false">S440*H440</f>
        <v>1.2948936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13" t="s">
        <v>261</v>
      </c>
      <c r="AT440" s="213" t="s">
        <v>138</v>
      </c>
      <c r="AU440" s="213" t="s">
        <v>85</v>
      </c>
      <c r="AY440" s="3" t="s">
        <v>135</v>
      </c>
      <c r="BE440" s="214" t="n">
        <f aca="false">IF(N440="základní",J440,0)</f>
        <v>0</v>
      </c>
      <c r="BF440" s="214" t="n">
        <f aca="false">IF(N440="snížená",J440,0)</f>
        <v>0</v>
      </c>
      <c r="BG440" s="214" t="n">
        <f aca="false">IF(N440="zákl. přenesená",J440,0)</f>
        <v>0</v>
      </c>
      <c r="BH440" s="214" t="n">
        <f aca="false">IF(N440="sníž. přenesená",J440,0)</f>
        <v>0</v>
      </c>
      <c r="BI440" s="214" t="n">
        <f aca="false">IF(N440="nulová",J440,0)</f>
        <v>0</v>
      </c>
      <c r="BJ440" s="3" t="s">
        <v>85</v>
      </c>
      <c r="BK440" s="214" t="n">
        <f aca="false">ROUND(I440*H440,2)</f>
        <v>0</v>
      </c>
      <c r="BL440" s="3" t="s">
        <v>261</v>
      </c>
      <c r="BM440" s="213" t="s">
        <v>623</v>
      </c>
    </row>
    <row r="441" s="31" customFormat="true" ht="11.25" hidden="false" customHeight="false" outlineLevel="0" collapsed="false">
      <c r="A441" s="24"/>
      <c r="B441" s="25"/>
      <c r="C441" s="26"/>
      <c r="D441" s="215" t="s">
        <v>145</v>
      </c>
      <c r="E441" s="26"/>
      <c r="F441" s="216" t="s">
        <v>624</v>
      </c>
      <c r="G441" s="26"/>
      <c r="H441" s="26"/>
      <c r="I441" s="217"/>
      <c r="J441" s="26"/>
      <c r="K441" s="26"/>
      <c r="L441" s="30"/>
      <c r="M441" s="218"/>
      <c r="N441" s="219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45</v>
      </c>
      <c r="AU441" s="3" t="s">
        <v>85</v>
      </c>
    </row>
    <row r="442" s="220" customFormat="true" ht="11.25" hidden="false" customHeight="false" outlineLevel="0" collapsed="false">
      <c r="B442" s="221"/>
      <c r="C442" s="222"/>
      <c r="D442" s="215" t="s">
        <v>147</v>
      </c>
      <c r="E442" s="223"/>
      <c r="F442" s="224" t="s">
        <v>625</v>
      </c>
      <c r="G442" s="222"/>
      <c r="H442" s="223"/>
      <c r="I442" s="225"/>
      <c r="J442" s="222"/>
      <c r="K442" s="222"/>
      <c r="L442" s="226"/>
      <c r="M442" s="227"/>
      <c r="N442" s="228"/>
      <c r="O442" s="228"/>
      <c r="P442" s="228"/>
      <c r="Q442" s="228"/>
      <c r="R442" s="228"/>
      <c r="S442" s="228"/>
      <c r="T442" s="229"/>
      <c r="AT442" s="230" t="s">
        <v>147</v>
      </c>
      <c r="AU442" s="230" t="s">
        <v>85</v>
      </c>
      <c r="AV442" s="220" t="s">
        <v>79</v>
      </c>
      <c r="AW442" s="220" t="s">
        <v>33</v>
      </c>
      <c r="AX442" s="220" t="s">
        <v>72</v>
      </c>
      <c r="AY442" s="230" t="s">
        <v>135</v>
      </c>
    </row>
    <row r="443" s="220" customFormat="true" ht="11.25" hidden="false" customHeight="false" outlineLevel="0" collapsed="false">
      <c r="B443" s="221"/>
      <c r="C443" s="222"/>
      <c r="D443" s="215" t="s">
        <v>147</v>
      </c>
      <c r="E443" s="223"/>
      <c r="F443" s="224" t="s">
        <v>626</v>
      </c>
      <c r="G443" s="222"/>
      <c r="H443" s="223"/>
      <c r="I443" s="225"/>
      <c r="J443" s="222"/>
      <c r="K443" s="222"/>
      <c r="L443" s="226"/>
      <c r="M443" s="227"/>
      <c r="N443" s="228"/>
      <c r="O443" s="228"/>
      <c r="P443" s="228"/>
      <c r="Q443" s="228"/>
      <c r="R443" s="228"/>
      <c r="S443" s="228"/>
      <c r="T443" s="229"/>
      <c r="AT443" s="230" t="s">
        <v>147</v>
      </c>
      <c r="AU443" s="230" t="s">
        <v>85</v>
      </c>
      <c r="AV443" s="220" t="s">
        <v>79</v>
      </c>
      <c r="AW443" s="220" t="s">
        <v>33</v>
      </c>
      <c r="AX443" s="220" t="s">
        <v>72</v>
      </c>
      <c r="AY443" s="230" t="s">
        <v>135</v>
      </c>
    </row>
    <row r="444" s="220" customFormat="true" ht="11.25" hidden="false" customHeight="false" outlineLevel="0" collapsed="false">
      <c r="B444" s="221"/>
      <c r="C444" s="222"/>
      <c r="D444" s="215" t="s">
        <v>147</v>
      </c>
      <c r="E444" s="223"/>
      <c r="F444" s="224" t="s">
        <v>627</v>
      </c>
      <c r="G444" s="222"/>
      <c r="H444" s="223"/>
      <c r="I444" s="225"/>
      <c r="J444" s="222"/>
      <c r="K444" s="222"/>
      <c r="L444" s="226"/>
      <c r="M444" s="227"/>
      <c r="N444" s="228"/>
      <c r="O444" s="228"/>
      <c r="P444" s="228"/>
      <c r="Q444" s="228"/>
      <c r="R444" s="228"/>
      <c r="S444" s="228"/>
      <c r="T444" s="229"/>
      <c r="AT444" s="230" t="s">
        <v>147</v>
      </c>
      <c r="AU444" s="230" t="s">
        <v>85</v>
      </c>
      <c r="AV444" s="220" t="s">
        <v>79</v>
      </c>
      <c r="AW444" s="220" t="s">
        <v>33</v>
      </c>
      <c r="AX444" s="220" t="s">
        <v>72</v>
      </c>
      <c r="AY444" s="230" t="s">
        <v>135</v>
      </c>
    </row>
    <row r="445" s="220" customFormat="true" ht="11.25" hidden="false" customHeight="false" outlineLevel="0" collapsed="false">
      <c r="B445" s="221"/>
      <c r="C445" s="222"/>
      <c r="D445" s="215" t="s">
        <v>147</v>
      </c>
      <c r="E445" s="223"/>
      <c r="F445" s="224" t="s">
        <v>628</v>
      </c>
      <c r="G445" s="222"/>
      <c r="H445" s="223"/>
      <c r="I445" s="225"/>
      <c r="J445" s="222"/>
      <c r="K445" s="222"/>
      <c r="L445" s="226"/>
      <c r="M445" s="227"/>
      <c r="N445" s="228"/>
      <c r="O445" s="228"/>
      <c r="P445" s="228"/>
      <c r="Q445" s="228"/>
      <c r="R445" s="228"/>
      <c r="S445" s="228"/>
      <c r="T445" s="229"/>
      <c r="AT445" s="230" t="s">
        <v>147</v>
      </c>
      <c r="AU445" s="230" t="s">
        <v>85</v>
      </c>
      <c r="AV445" s="220" t="s">
        <v>79</v>
      </c>
      <c r="AW445" s="220" t="s">
        <v>33</v>
      </c>
      <c r="AX445" s="220" t="s">
        <v>72</v>
      </c>
      <c r="AY445" s="230" t="s">
        <v>135</v>
      </c>
    </row>
    <row r="446" s="231" customFormat="true" ht="11.25" hidden="false" customHeight="false" outlineLevel="0" collapsed="false">
      <c r="B446" s="232"/>
      <c r="C446" s="233"/>
      <c r="D446" s="215" t="s">
        <v>147</v>
      </c>
      <c r="E446" s="234"/>
      <c r="F446" s="235" t="s">
        <v>629</v>
      </c>
      <c r="G446" s="233"/>
      <c r="H446" s="236" t="n">
        <v>295.85</v>
      </c>
      <c r="I446" s="237"/>
      <c r="J446" s="233"/>
      <c r="K446" s="233"/>
      <c r="L446" s="238"/>
      <c r="M446" s="239"/>
      <c r="N446" s="240"/>
      <c r="O446" s="240"/>
      <c r="P446" s="240"/>
      <c r="Q446" s="240"/>
      <c r="R446" s="240"/>
      <c r="S446" s="240"/>
      <c r="T446" s="241"/>
      <c r="AT446" s="242" t="s">
        <v>147</v>
      </c>
      <c r="AU446" s="242" t="s">
        <v>85</v>
      </c>
      <c r="AV446" s="231" t="s">
        <v>85</v>
      </c>
      <c r="AW446" s="231" t="s">
        <v>33</v>
      </c>
      <c r="AX446" s="231" t="s">
        <v>72</v>
      </c>
      <c r="AY446" s="242" t="s">
        <v>135</v>
      </c>
    </row>
    <row r="447" s="231" customFormat="true" ht="11.25" hidden="false" customHeight="false" outlineLevel="0" collapsed="false">
      <c r="B447" s="232"/>
      <c r="C447" s="233"/>
      <c r="D447" s="215" t="s">
        <v>147</v>
      </c>
      <c r="E447" s="234"/>
      <c r="F447" s="235" t="s">
        <v>630</v>
      </c>
      <c r="G447" s="233"/>
      <c r="H447" s="236" t="n">
        <v>48.37</v>
      </c>
      <c r="I447" s="237"/>
      <c r="J447" s="233"/>
      <c r="K447" s="233"/>
      <c r="L447" s="238"/>
      <c r="M447" s="239"/>
      <c r="N447" s="240"/>
      <c r="O447" s="240"/>
      <c r="P447" s="240"/>
      <c r="Q447" s="240"/>
      <c r="R447" s="240"/>
      <c r="S447" s="240"/>
      <c r="T447" s="241"/>
      <c r="AT447" s="242" t="s">
        <v>147</v>
      </c>
      <c r="AU447" s="242" t="s">
        <v>85</v>
      </c>
      <c r="AV447" s="231" t="s">
        <v>85</v>
      </c>
      <c r="AW447" s="231" t="s">
        <v>33</v>
      </c>
      <c r="AX447" s="231" t="s">
        <v>72</v>
      </c>
      <c r="AY447" s="242" t="s">
        <v>135</v>
      </c>
    </row>
    <row r="448" s="220" customFormat="true" ht="11.25" hidden="false" customHeight="false" outlineLevel="0" collapsed="false">
      <c r="B448" s="221"/>
      <c r="C448" s="222"/>
      <c r="D448" s="215" t="s">
        <v>147</v>
      </c>
      <c r="E448" s="223"/>
      <c r="F448" s="224" t="s">
        <v>631</v>
      </c>
      <c r="G448" s="222"/>
      <c r="H448" s="223"/>
      <c r="I448" s="225"/>
      <c r="J448" s="222"/>
      <c r="K448" s="222"/>
      <c r="L448" s="226"/>
      <c r="M448" s="227"/>
      <c r="N448" s="228"/>
      <c r="O448" s="228"/>
      <c r="P448" s="228"/>
      <c r="Q448" s="228"/>
      <c r="R448" s="228"/>
      <c r="S448" s="228"/>
      <c r="T448" s="229"/>
      <c r="AT448" s="230" t="s">
        <v>147</v>
      </c>
      <c r="AU448" s="230" t="s">
        <v>85</v>
      </c>
      <c r="AV448" s="220" t="s">
        <v>79</v>
      </c>
      <c r="AW448" s="220" t="s">
        <v>33</v>
      </c>
      <c r="AX448" s="220" t="s">
        <v>72</v>
      </c>
      <c r="AY448" s="230" t="s">
        <v>135</v>
      </c>
    </row>
    <row r="449" s="220" customFormat="true" ht="11.25" hidden="false" customHeight="false" outlineLevel="0" collapsed="false">
      <c r="B449" s="221"/>
      <c r="C449" s="222"/>
      <c r="D449" s="215" t="s">
        <v>147</v>
      </c>
      <c r="E449" s="223"/>
      <c r="F449" s="224" t="s">
        <v>632</v>
      </c>
      <c r="G449" s="222"/>
      <c r="H449" s="223"/>
      <c r="I449" s="225"/>
      <c r="J449" s="222"/>
      <c r="K449" s="222"/>
      <c r="L449" s="226"/>
      <c r="M449" s="227"/>
      <c r="N449" s="228"/>
      <c r="O449" s="228"/>
      <c r="P449" s="228"/>
      <c r="Q449" s="228"/>
      <c r="R449" s="228"/>
      <c r="S449" s="228"/>
      <c r="T449" s="229"/>
      <c r="AT449" s="230" t="s">
        <v>147</v>
      </c>
      <c r="AU449" s="230" t="s">
        <v>85</v>
      </c>
      <c r="AV449" s="220" t="s">
        <v>79</v>
      </c>
      <c r="AW449" s="220" t="s">
        <v>33</v>
      </c>
      <c r="AX449" s="220" t="s">
        <v>72</v>
      </c>
      <c r="AY449" s="230" t="s">
        <v>135</v>
      </c>
    </row>
    <row r="450" s="231" customFormat="true" ht="11.25" hidden="false" customHeight="false" outlineLevel="0" collapsed="false">
      <c r="B450" s="232"/>
      <c r="C450" s="233"/>
      <c r="D450" s="215" t="s">
        <v>147</v>
      </c>
      <c r="E450" s="234"/>
      <c r="F450" s="235" t="s">
        <v>633</v>
      </c>
      <c r="G450" s="233"/>
      <c r="H450" s="236" t="n">
        <v>24.29</v>
      </c>
      <c r="I450" s="237"/>
      <c r="J450" s="233"/>
      <c r="K450" s="233"/>
      <c r="L450" s="238"/>
      <c r="M450" s="239"/>
      <c r="N450" s="240"/>
      <c r="O450" s="240"/>
      <c r="P450" s="240"/>
      <c r="Q450" s="240"/>
      <c r="R450" s="240"/>
      <c r="S450" s="240"/>
      <c r="T450" s="241"/>
      <c r="AT450" s="242" t="s">
        <v>147</v>
      </c>
      <c r="AU450" s="242" t="s">
        <v>85</v>
      </c>
      <c r="AV450" s="231" t="s">
        <v>85</v>
      </c>
      <c r="AW450" s="231" t="s">
        <v>33</v>
      </c>
      <c r="AX450" s="231" t="s">
        <v>72</v>
      </c>
      <c r="AY450" s="242" t="s">
        <v>135</v>
      </c>
    </row>
    <row r="451" s="220" customFormat="true" ht="11.25" hidden="false" customHeight="false" outlineLevel="0" collapsed="false">
      <c r="B451" s="221"/>
      <c r="C451" s="222"/>
      <c r="D451" s="215" t="s">
        <v>147</v>
      </c>
      <c r="E451" s="223"/>
      <c r="F451" s="224" t="s">
        <v>634</v>
      </c>
      <c r="G451" s="222"/>
      <c r="H451" s="223"/>
      <c r="I451" s="225"/>
      <c r="J451" s="222"/>
      <c r="K451" s="222"/>
      <c r="L451" s="226"/>
      <c r="M451" s="227"/>
      <c r="N451" s="228"/>
      <c r="O451" s="228"/>
      <c r="P451" s="228"/>
      <c r="Q451" s="228"/>
      <c r="R451" s="228"/>
      <c r="S451" s="228"/>
      <c r="T451" s="229"/>
      <c r="AT451" s="230" t="s">
        <v>147</v>
      </c>
      <c r="AU451" s="230" t="s">
        <v>85</v>
      </c>
      <c r="AV451" s="220" t="s">
        <v>79</v>
      </c>
      <c r="AW451" s="220" t="s">
        <v>33</v>
      </c>
      <c r="AX451" s="220" t="s">
        <v>72</v>
      </c>
      <c r="AY451" s="230" t="s">
        <v>135</v>
      </c>
    </row>
    <row r="452" s="231" customFormat="true" ht="11.25" hidden="false" customHeight="false" outlineLevel="0" collapsed="false">
      <c r="B452" s="232"/>
      <c r="C452" s="233"/>
      <c r="D452" s="215" t="s">
        <v>147</v>
      </c>
      <c r="E452" s="234"/>
      <c r="F452" s="235" t="s">
        <v>635</v>
      </c>
      <c r="G452" s="233"/>
      <c r="H452" s="236" t="n">
        <v>24.06</v>
      </c>
      <c r="I452" s="237"/>
      <c r="J452" s="233"/>
      <c r="K452" s="233"/>
      <c r="L452" s="238"/>
      <c r="M452" s="239"/>
      <c r="N452" s="240"/>
      <c r="O452" s="240"/>
      <c r="P452" s="240"/>
      <c r="Q452" s="240"/>
      <c r="R452" s="240"/>
      <c r="S452" s="240"/>
      <c r="T452" s="241"/>
      <c r="AT452" s="242" t="s">
        <v>147</v>
      </c>
      <c r="AU452" s="242" t="s">
        <v>85</v>
      </c>
      <c r="AV452" s="231" t="s">
        <v>85</v>
      </c>
      <c r="AW452" s="231" t="s">
        <v>33</v>
      </c>
      <c r="AX452" s="231" t="s">
        <v>72</v>
      </c>
      <c r="AY452" s="242" t="s">
        <v>135</v>
      </c>
    </row>
    <row r="453" s="220" customFormat="true" ht="11.25" hidden="false" customHeight="false" outlineLevel="0" collapsed="false">
      <c r="B453" s="221"/>
      <c r="C453" s="222"/>
      <c r="D453" s="215" t="s">
        <v>147</v>
      </c>
      <c r="E453" s="223"/>
      <c r="F453" s="224" t="s">
        <v>636</v>
      </c>
      <c r="G453" s="222"/>
      <c r="H453" s="223"/>
      <c r="I453" s="225"/>
      <c r="J453" s="222"/>
      <c r="K453" s="222"/>
      <c r="L453" s="226"/>
      <c r="M453" s="227"/>
      <c r="N453" s="228"/>
      <c r="O453" s="228"/>
      <c r="P453" s="228"/>
      <c r="Q453" s="228"/>
      <c r="R453" s="228"/>
      <c r="S453" s="228"/>
      <c r="T453" s="229"/>
      <c r="AT453" s="230" t="s">
        <v>147</v>
      </c>
      <c r="AU453" s="230" t="s">
        <v>85</v>
      </c>
      <c r="AV453" s="220" t="s">
        <v>79</v>
      </c>
      <c r="AW453" s="220" t="s">
        <v>33</v>
      </c>
      <c r="AX453" s="220" t="s">
        <v>72</v>
      </c>
      <c r="AY453" s="230" t="s">
        <v>135</v>
      </c>
    </row>
    <row r="454" s="231" customFormat="true" ht="11.25" hidden="false" customHeight="false" outlineLevel="0" collapsed="false">
      <c r="B454" s="232"/>
      <c r="C454" s="233"/>
      <c r="D454" s="215" t="s">
        <v>147</v>
      </c>
      <c r="E454" s="234"/>
      <c r="F454" s="235" t="s">
        <v>637</v>
      </c>
      <c r="G454" s="233"/>
      <c r="H454" s="236" t="n">
        <v>19.84</v>
      </c>
      <c r="I454" s="237"/>
      <c r="J454" s="233"/>
      <c r="K454" s="233"/>
      <c r="L454" s="238"/>
      <c r="M454" s="239"/>
      <c r="N454" s="240"/>
      <c r="O454" s="240"/>
      <c r="P454" s="240"/>
      <c r="Q454" s="240"/>
      <c r="R454" s="240"/>
      <c r="S454" s="240"/>
      <c r="T454" s="241"/>
      <c r="AT454" s="242" t="s">
        <v>147</v>
      </c>
      <c r="AU454" s="242" t="s">
        <v>85</v>
      </c>
      <c r="AV454" s="231" t="s">
        <v>85</v>
      </c>
      <c r="AW454" s="231" t="s">
        <v>33</v>
      </c>
      <c r="AX454" s="231" t="s">
        <v>72</v>
      </c>
      <c r="AY454" s="242" t="s">
        <v>135</v>
      </c>
    </row>
    <row r="455" s="220" customFormat="true" ht="11.25" hidden="false" customHeight="false" outlineLevel="0" collapsed="false">
      <c r="B455" s="221"/>
      <c r="C455" s="222"/>
      <c r="D455" s="215" t="s">
        <v>147</v>
      </c>
      <c r="E455" s="223"/>
      <c r="F455" s="224" t="s">
        <v>638</v>
      </c>
      <c r="G455" s="222"/>
      <c r="H455" s="223"/>
      <c r="I455" s="225"/>
      <c r="J455" s="222"/>
      <c r="K455" s="222"/>
      <c r="L455" s="226"/>
      <c r="M455" s="227"/>
      <c r="N455" s="228"/>
      <c r="O455" s="228"/>
      <c r="P455" s="228"/>
      <c r="Q455" s="228"/>
      <c r="R455" s="228"/>
      <c r="S455" s="228"/>
      <c r="T455" s="229"/>
      <c r="AT455" s="230" t="s">
        <v>147</v>
      </c>
      <c r="AU455" s="230" t="s">
        <v>85</v>
      </c>
      <c r="AV455" s="220" t="s">
        <v>79</v>
      </c>
      <c r="AW455" s="220" t="s">
        <v>33</v>
      </c>
      <c r="AX455" s="220" t="s">
        <v>72</v>
      </c>
      <c r="AY455" s="230" t="s">
        <v>135</v>
      </c>
    </row>
    <row r="456" s="231" customFormat="true" ht="11.25" hidden="false" customHeight="false" outlineLevel="0" collapsed="false">
      <c r="B456" s="232"/>
      <c r="C456" s="233"/>
      <c r="D456" s="215" t="s">
        <v>147</v>
      </c>
      <c r="E456" s="234"/>
      <c r="F456" s="235" t="s">
        <v>639</v>
      </c>
      <c r="G456" s="233"/>
      <c r="H456" s="236" t="n">
        <v>2.62</v>
      </c>
      <c r="I456" s="237"/>
      <c r="J456" s="233"/>
      <c r="K456" s="233"/>
      <c r="L456" s="238"/>
      <c r="M456" s="239"/>
      <c r="N456" s="240"/>
      <c r="O456" s="240"/>
      <c r="P456" s="240"/>
      <c r="Q456" s="240"/>
      <c r="R456" s="240"/>
      <c r="S456" s="240"/>
      <c r="T456" s="241"/>
      <c r="AT456" s="242" t="s">
        <v>147</v>
      </c>
      <c r="AU456" s="242" t="s">
        <v>85</v>
      </c>
      <c r="AV456" s="231" t="s">
        <v>85</v>
      </c>
      <c r="AW456" s="231" t="s">
        <v>33</v>
      </c>
      <c r="AX456" s="231" t="s">
        <v>72</v>
      </c>
      <c r="AY456" s="242" t="s">
        <v>135</v>
      </c>
    </row>
    <row r="457" s="243" customFormat="true" ht="11.25" hidden="false" customHeight="false" outlineLevel="0" collapsed="false">
      <c r="B457" s="244"/>
      <c r="C457" s="245"/>
      <c r="D457" s="215" t="s">
        <v>147</v>
      </c>
      <c r="E457" s="246"/>
      <c r="F457" s="247" t="s">
        <v>170</v>
      </c>
      <c r="G457" s="245"/>
      <c r="H457" s="248" t="n">
        <v>415.03</v>
      </c>
      <c r="I457" s="249"/>
      <c r="J457" s="245"/>
      <c r="K457" s="245"/>
      <c r="L457" s="250"/>
      <c r="M457" s="251"/>
      <c r="N457" s="252"/>
      <c r="O457" s="252"/>
      <c r="P457" s="252"/>
      <c r="Q457" s="252"/>
      <c r="R457" s="252"/>
      <c r="S457" s="252"/>
      <c r="T457" s="253"/>
      <c r="AT457" s="254" t="s">
        <v>147</v>
      </c>
      <c r="AU457" s="254" t="s">
        <v>85</v>
      </c>
      <c r="AV457" s="243" t="s">
        <v>143</v>
      </c>
      <c r="AW457" s="243" t="s">
        <v>33</v>
      </c>
      <c r="AX457" s="243" t="s">
        <v>79</v>
      </c>
      <c r="AY457" s="254" t="s">
        <v>135</v>
      </c>
    </row>
    <row r="458" s="31" customFormat="true" ht="16.5" hidden="false" customHeight="true" outlineLevel="0" collapsed="false">
      <c r="A458" s="24"/>
      <c r="B458" s="25"/>
      <c r="C458" s="202" t="s">
        <v>640</v>
      </c>
      <c r="D458" s="202" t="s">
        <v>138</v>
      </c>
      <c r="E458" s="203" t="s">
        <v>641</v>
      </c>
      <c r="F458" s="204" t="s">
        <v>642</v>
      </c>
      <c r="G458" s="205" t="s">
        <v>219</v>
      </c>
      <c r="H458" s="206" t="n">
        <v>165</v>
      </c>
      <c r="I458" s="207"/>
      <c r="J458" s="208" t="n">
        <f aca="false">ROUND(I458*H458,2)</f>
        <v>0</v>
      </c>
      <c r="K458" s="204"/>
      <c r="L458" s="30"/>
      <c r="M458" s="209"/>
      <c r="N458" s="210" t="s">
        <v>44</v>
      </c>
      <c r="O458" s="67"/>
      <c r="P458" s="211" t="n">
        <f aca="false">O458*H458</f>
        <v>0</v>
      </c>
      <c r="Q458" s="211" t="n">
        <v>0</v>
      </c>
      <c r="R458" s="211" t="n">
        <f aca="false">Q458*H458</f>
        <v>0</v>
      </c>
      <c r="S458" s="211" t="n">
        <v>0.00223</v>
      </c>
      <c r="T458" s="212" t="n">
        <f aca="false">S458*H458</f>
        <v>0.36795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13" t="s">
        <v>261</v>
      </c>
      <c r="AT458" s="213" t="s">
        <v>138</v>
      </c>
      <c r="AU458" s="213" t="s">
        <v>85</v>
      </c>
      <c r="AY458" s="3" t="s">
        <v>135</v>
      </c>
      <c r="BE458" s="214" t="n">
        <f aca="false">IF(N458="základní",J458,0)</f>
        <v>0</v>
      </c>
      <c r="BF458" s="214" t="n">
        <f aca="false">IF(N458="snížená",J458,0)</f>
        <v>0</v>
      </c>
      <c r="BG458" s="214" t="n">
        <f aca="false">IF(N458="zákl. přenesená",J458,0)</f>
        <v>0</v>
      </c>
      <c r="BH458" s="214" t="n">
        <f aca="false">IF(N458="sníž. přenesená",J458,0)</f>
        <v>0</v>
      </c>
      <c r="BI458" s="214" t="n">
        <f aca="false">IF(N458="nulová",J458,0)</f>
        <v>0</v>
      </c>
      <c r="BJ458" s="3" t="s">
        <v>85</v>
      </c>
      <c r="BK458" s="214" t="n">
        <f aca="false">ROUND(I458*H458,2)</f>
        <v>0</v>
      </c>
      <c r="BL458" s="3" t="s">
        <v>261</v>
      </c>
      <c r="BM458" s="213" t="s">
        <v>643</v>
      </c>
    </row>
    <row r="459" s="220" customFormat="true" ht="11.25" hidden="false" customHeight="false" outlineLevel="0" collapsed="false">
      <c r="B459" s="221"/>
      <c r="C459" s="222"/>
      <c r="D459" s="215" t="s">
        <v>147</v>
      </c>
      <c r="E459" s="223"/>
      <c r="F459" s="224" t="s">
        <v>644</v>
      </c>
      <c r="G459" s="222"/>
      <c r="H459" s="223"/>
      <c r="I459" s="225"/>
      <c r="J459" s="222"/>
      <c r="K459" s="222"/>
      <c r="L459" s="226"/>
      <c r="M459" s="227"/>
      <c r="N459" s="228"/>
      <c r="O459" s="228"/>
      <c r="P459" s="228"/>
      <c r="Q459" s="228"/>
      <c r="R459" s="228"/>
      <c r="S459" s="228"/>
      <c r="T459" s="229"/>
      <c r="AT459" s="230" t="s">
        <v>147</v>
      </c>
      <c r="AU459" s="230" t="s">
        <v>85</v>
      </c>
      <c r="AV459" s="220" t="s">
        <v>79</v>
      </c>
      <c r="AW459" s="220" t="s">
        <v>33</v>
      </c>
      <c r="AX459" s="220" t="s">
        <v>72</v>
      </c>
      <c r="AY459" s="230" t="s">
        <v>135</v>
      </c>
    </row>
    <row r="460" s="220" customFormat="true" ht="11.25" hidden="false" customHeight="false" outlineLevel="0" collapsed="false">
      <c r="B460" s="221"/>
      <c r="C460" s="222"/>
      <c r="D460" s="215" t="s">
        <v>147</v>
      </c>
      <c r="E460" s="223"/>
      <c r="F460" s="224" t="s">
        <v>645</v>
      </c>
      <c r="G460" s="222"/>
      <c r="H460" s="223"/>
      <c r="I460" s="225"/>
      <c r="J460" s="222"/>
      <c r="K460" s="222"/>
      <c r="L460" s="226"/>
      <c r="M460" s="227"/>
      <c r="N460" s="228"/>
      <c r="O460" s="228"/>
      <c r="P460" s="228"/>
      <c r="Q460" s="228"/>
      <c r="R460" s="228"/>
      <c r="S460" s="228"/>
      <c r="T460" s="229"/>
      <c r="AT460" s="230" t="s">
        <v>147</v>
      </c>
      <c r="AU460" s="230" t="s">
        <v>85</v>
      </c>
      <c r="AV460" s="220" t="s">
        <v>79</v>
      </c>
      <c r="AW460" s="220" t="s">
        <v>33</v>
      </c>
      <c r="AX460" s="220" t="s">
        <v>72</v>
      </c>
      <c r="AY460" s="230" t="s">
        <v>135</v>
      </c>
    </row>
    <row r="461" s="231" customFormat="true" ht="11.25" hidden="false" customHeight="false" outlineLevel="0" collapsed="false">
      <c r="B461" s="232"/>
      <c r="C461" s="233"/>
      <c r="D461" s="215" t="s">
        <v>147</v>
      </c>
      <c r="E461" s="234"/>
      <c r="F461" s="235" t="s">
        <v>646</v>
      </c>
      <c r="G461" s="233"/>
      <c r="H461" s="236" t="n">
        <v>165</v>
      </c>
      <c r="I461" s="237"/>
      <c r="J461" s="233"/>
      <c r="K461" s="233"/>
      <c r="L461" s="238"/>
      <c r="M461" s="239"/>
      <c r="N461" s="240"/>
      <c r="O461" s="240"/>
      <c r="P461" s="240"/>
      <c r="Q461" s="240"/>
      <c r="R461" s="240"/>
      <c r="S461" s="240"/>
      <c r="T461" s="241"/>
      <c r="AT461" s="242" t="s">
        <v>147</v>
      </c>
      <c r="AU461" s="242" t="s">
        <v>85</v>
      </c>
      <c r="AV461" s="231" t="s">
        <v>85</v>
      </c>
      <c r="AW461" s="231" t="s">
        <v>33</v>
      </c>
      <c r="AX461" s="231" t="s">
        <v>79</v>
      </c>
      <c r="AY461" s="242" t="s">
        <v>135</v>
      </c>
    </row>
    <row r="462" s="31" customFormat="true" ht="16.5" hidden="false" customHeight="true" outlineLevel="0" collapsed="false">
      <c r="A462" s="24"/>
      <c r="B462" s="25"/>
      <c r="C462" s="202" t="s">
        <v>647</v>
      </c>
      <c r="D462" s="202" t="s">
        <v>138</v>
      </c>
      <c r="E462" s="203" t="s">
        <v>648</v>
      </c>
      <c r="F462" s="204" t="s">
        <v>649</v>
      </c>
      <c r="G462" s="205" t="s">
        <v>650</v>
      </c>
      <c r="H462" s="206" t="n">
        <v>7</v>
      </c>
      <c r="I462" s="207"/>
      <c r="J462" s="208" t="n">
        <f aca="false">ROUND(I462*H462,2)</f>
        <v>0</v>
      </c>
      <c r="K462" s="204" t="s">
        <v>142</v>
      </c>
      <c r="L462" s="30"/>
      <c r="M462" s="209"/>
      <c r="N462" s="210" t="s">
        <v>44</v>
      </c>
      <c r="O462" s="67"/>
      <c r="P462" s="211" t="n">
        <f aca="false">O462*H462</f>
        <v>0</v>
      </c>
      <c r="Q462" s="211" t="n">
        <v>0</v>
      </c>
      <c r="R462" s="211" t="n">
        <f aca="false">Q462*H462</f>
        <v>0</v>
      </c>
      <c r="S462" s="211" t="n">
        <v>0.015</v>
      </c>
      <c r="T462" s="212" t="n">
        <f aca="false">S462*H462</f>
        <v>0.105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13" t="s">
        <v>261</v>
      </c>
      <c r="AT462" s="213" t="s">
        <v>138</v>
      </c>
      <c r="AU462" s="213" t="s">
        <v>85</v>
      </c>
      <c r="AY462" s="3" t="s">
        <v>135</v>
      </c>
      <c r="BE462" s="214" t="n">
        <f aca="false">IF(N462="základní",J462,0)</f>
        <v>0</v>
      </c>
      <c r="BF462" s="214" t="n">
        <f aca="false">IF(N462="snížená",J462,0)</f>
        <v>0</v>
      </c>
      <c r="BG462" s="214" t="n">
        <f aca="false">IF(N462="zákl. přenesená",J462,0)</f>
        <v>0</v>
      </c>
      <c r="BH462" s="214" t="n">
        <f aca="false">IF(N462="sníž. přenesená",J462,0)</f>
        <v>0</v>
      </c>
      <c r="BI462" s="214" t="n">
        <f aca="false">IF(N462="nulová",J462,0)</f>
        <v>0</v>
      </c>
      <c r="BJ462" s="3" t="s">
        <v>85</v>
      </c>
      <c r="BK462" s="214" t="n">
        <f aca="false">ROUND(I462*H462,2)</f>
        <v>0</v>
      </c>
      <c r="BL462" s="3" t="s">
        <v>261</v>
      </c>
      <c r="BM462" s="213" t="s">
        <v>651</v>
      </c>
    </row>
    <row r="463" s="31" customFormat="true" ht="11.25" hidden="false" customHeight="false" outlineLevel="0" collapsed="false">
      <c r="A463" s="24"/>
      <c r="B463" s="25"/>
      <c r="C463" s="26"/>
      <c r="D463" s="215" t="s">
        <v>145</v>
      </c>
      <c r="E463" s="26"/>
      <c r="F463" s="216" t="s">
        <v>652</v>
      </c>
      <c r="G463" s="26"/>
      <c r="H463" s="26"/>
      <c r="I463" s="217"/>
      <c r="J463" s="26"/>
      <c r="K463" s="26"/>
      <c r="L463" s="30"/>
      <c r="M463" s="218"/>
      <c r="N463" s="219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45</v>
      </c>
      <c r="AU463" s="3" t="s">
        <v>85</v>
      </c>
    </row>
    <row r="464" s="220" customFormat="true" ht="11.25" hidden="false" customHeight="false" outlineLevel="0" collapsed="false">
      <c r="B464" s="221"/>
      <c r="C464" s="222"/>
      <c r="D464" s="215" t="s">
        <v>147</v>
      </c>
      <c r="E464" s="223"/>
      <c r="F464" s="224" t="s">
        <v>653</v>
      </c>
      <c r="G464" s="222"/>
      <c r="H464" s="223"/>
      <c r="I464" s="225"/>
      <c r="J464" s="222"/>
      <c r="K464" s="222"/>
      <c r="L464" s="226"/>
      <c r="M464" s="227"/>
      <c r="N464" s="228"/>
      <c r="O464" s="228"/>
      <c r="P464" s="228"/>
      <c r="Q464" s="228"/>
      <c r="R464" s="228"/>
      <c r="S464" s="228"/>
      <c r="T464" s="229"/>
      <c r="AT464" s="230" t="s">
        <v>147</v>
      </c>
      <c r="AU464" s="230" t="s">
        <v>85</v>
      </c>
      <c r="AV464" s="220" t="s">
        <v>79</v>
      </c>
      <c r="AW464" s="220" t="s">
        <v>33</v>
      </c>
      <c r="AX464" s="220" t="s">
        <v>72</v>
      </c>
      <c r="AY464" s="230" t="s">
        <v>135</v>
      </c>
    </row>
    <row r="465" s="220" customFormat="true" ht="11.25" hidden="false" customHeight="false" outlineLevel="0" collapsed="false">
      <c r="B465" s="221"/>
      <c r="C465" s="222"/>
      <c r="D465" s="215" t="s">
        <v>147</v>
      </c>
      <c r="E465" s="223"/>
      <c r="F465" s="224" t="s">
        <v>654</v>
      </c>
      <c r="G465" s="222"/>
      <c r="H465" s="223"/>
      <c r="I465" s="225"/>
      <c r="J465" s="222"/>
      <c r="K465" s="222"/>
      <c r="L465" s="226"/>
      <c r="M465" s="227"/>
      <c r="N465" s="228"/>
      <c r="O465" s="228"/>
      <c r="P465" s="228"/>
      <c r="Q465" s="228"/>
      <c r="R465" s="228"/>
      <c r="S465" s="228"/>
      <c r="T465" s="229"/>
      <c r="AT465" s="230" t="s">
        <v>147</v>
      </c>
      <c r="AU465" s="230" t="s">
        <v>85</v>
      </c>
      <c r="AV465" s="220" t="s">
        <v>79</v>
      </c>
      <c r="AW465" s="220" t="s">
        <v>33</v>
      </c>
      <c r="AX465" s="220" t="s">
        <v>72</v>
      </c>
      <c r="AY465" s="230" t="s">
        <v>135</v>
      </c>
    </row>
    <row r="466" s="220" customFormat="true" ht="11.25" hidden="false" customHeight="false" outlineLevel="0" collapsed="false">
      <c r="B466" s="221"/>
      <c r="C466" s="222"/>
      <c r="D466" s="215" t="s">
        <v>147</v>
      </c>
      <c r="E466" s="223"/>
      <c r="F466" s="224" t="s">
        <v>254</v>
      </c>
      <c r="G466" s="222"/>
      <c r="H466" s="223"/>
      <c r="I466" s="225"/>
      <c r="J466" s="222"/>
      <c r="K466" s="222"/>
      <c r="L466" s="226"/>
      <c r="M466" s="227"/>
      <c r="N466" s="228"/>
      <c r="O466" s="228"/>
      <c r="P466" s="228"/>
      <c r="Q466" s="228"/>
      <c r="R466" s="228"/>
      <c r="S466" s="228"/>
      <c r="T466" s="229"/>
      <c r="AT466" s="230" t="s">
        <v>147</v>
      </c>
      <c r="AU466" s="230" t="s">
        <v>85</v>
      </c>
      <c r="AV466" s="220" t="s">
        <v>79</v>
      </c>
      <c r="AW466" s="220" t="s">
        <v>33</v>
      </c>
      <c r="AX466" s="220" t="s">
        <v>72</v>
      </c>
      <c r="AY466" s="230" t="s">
        <v>135</v>
      </c>
    </row>
    <row r="467" s="231" customFormat="true" ht="11.25" hidden="false" customHeight="false" outlineLevel="0" collapsed="false">
      <c r="B467" s="232"/>
      <c r="C467" s="233"/>
      <c r="D467" s="215" t="s">
        <v>147</v>
      </c>
      <c r="E467" s="234"/>
      <c r="F467" s="235" t="s">
        <v>191</v>
      </c>
      <c r="G467" s="233"/>
      <c r="H467" s="236" t="n">
        <v>7</v>
      </c>
      <c r="I467" s="237"/>
      <c r="J467" s="233"/>
      <c r="K467" s="233"/>
      <c r="L467" s="238"/>
      <c r="M467" s="239"/>
      <c r="N467" s="240"/>
      <c r="O467" s="240"/>
      <c r="P467" s="240"/>
      <c r="Q467" s="240"/>
      <c r="R467" s="240"/>
      <c r="S467" s="240"/>
      <c r="T467" s="241"/>
      <c r="AT467" s="242" t="s">
        <v>147</v>
      </c>
      <c r="AU467" s="242" t="s">
        <v>85</v>
      </c>
      <c r="AV467" s="231" t="s">
        <v>85</v>
      </c>
      <c r="AW467" s="231" t="s">
        <v>33</v>
      </c>
      <c r="AX467" s="231" t="s">
        <v>79</v>
      </c>
      <c r="AY467" s="242" t="s">
        <v>135</v>
      </c>
    </row>
    <row r="468" s="31" customFormat="true" ht="24.2" hidden="false" customHeight="true" outlineLevel="0" collapsed="false">
      <c r="A468" s="24"/>
      <c r="B468" s="25"/>
      <c r="C468" s="202" t="s">
        <v>655</v>
      </c>
      <c r="D468" s="202" t="s">
        <v>138</v>
      </c>
      <c r="E468" s="203" t="s">
        <v>318</v>
      </c>
      <c r="F468" s="204" t="s">
        <v>319</v>
      </c>
      <c r="G468" s="205" t="s">
        <v>320</v>
      </c>
      <c r="H468" s="206" t="n">
        <v>1.768</v>
      </c>
      <c r="I468" s="207"/>
      <c r="J468" s="208" t="n">
        <f aca="false">ROUND(I468*H468,2)</f>
        <v>0</v>
      </c>
      <c r="K468" s="204" t="s">
        <v>142</v>
      </c>
      <c r="L468" s="30"/>
      <c r="M468" s="209"/>
      <c r="N468" s="210" t="s">
        <v>44</v>
      </c>
      <c r="O468" s="67"/>
      <c r="P468" s="211" t="n">
        <f aca="false">O468*H468</f>
        <v>0</v>
      </c>
      <c r="Q468" s="211" t="n">
        <v>0</v>
      </c>
      <c r="R468" s="211" t="n">
        <f aca="false">Q468*H468</f>
        <v>0</v>
      </c>
      <c r="S468" s="211" t="n">
        <v>0</v>
      </c>
      <c r="T468" s="212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13" t="s">
        <v>261</v>
      </c>
      <c r="AT468" s="213" t="s">
        <v>138</v>
      </c>
      <c r="AU468" s="213" t="s">
        <v>85</v>
      </c>
      <c r="AY468" s="3" t="s">
        <v>135</v>
      </c>
      <c r="BE468" s="214" t="n">
        <f aca="false">IF(N468="základní",J468,0)</f>
        <v>0</v>
      </c>
      <c r="BF468" s="214" t="n">
        <f aca="false">IF(N468="snížená",J468,0)</f>
        <v>0</v>
      </c>
      <c r="BG468" s="214" t="n">
        <f aca="false">IF(N468="zákl. přenesená",J468,0)</f>
        <v>0</v>
      </c>
      <c r="BH468" s="214" t="n">
        <f aca="false">IF(N468="sníž. přenesená",J468,0)</f>
        <v>0</v>
      </c>
      <c r="BI468" s="214" t="n">
        <f aca="false">IF(N468="nulová",J468,0)</f>
        <v>0</v>
      </c>
      <c r="BJ468" s="3" t="s">
        <v>85</v>
      </c>
      <c r="BK468" s="214" t="n">
        <f aca="false">ROUND(I468*H468,2)</f>
        <v>0</v>
      </c>
      <c r="BL468" s="3" t="s">
        <v>261</v>
      </c>
      <c r="BM468" s="213" t="s">
        <v>656</v>
      </c>
    </row>
    <row r="469" s="31" customFormat="true" ht="11.25" hidden="false" customHeight="false" outlineLevel="0" collapsed="false">
      <c r="A469" s="24"/>
      <c r="B469" s="25"/>
      <c r="C469" s="26"/>
      <c r="D469" s="215" t="s">
        <v>145</v>
      </c>
      <c r="E469" s="26"/>
      <c r="F469" s="216" t="s">
        <v>322</v>
      </c>
      <c r="G469" s="26"/>
      <c r="H469" s="26"/>
      <c r="I469" s="217"/>
      <c r="J469" s="26"/>
      <c r="K469" s="26"/>
      <c r="L469" s="30"/>
      <c r="M469" s="218"/>
      <c r="N469" s="219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45</v>
      </c>
      <c r="AU469" s="3" t="s">
        <v>85</v>
      </c>
    </row>
    <row r="470" s="220" customFormat="true" ht="11.25" hidden="false" customHeight="false" outlineLevel="0" collapsed="false">
      <c r="B470" s="221"/>
      <c r="C470" s="222"/>
      <c r="D470" s="215" t="s">
        <v>147</v>
      </c>
      <c r="E470" s="223"/>
      <c r="F470" s="224" t="s">
        <v>323</v>
      </c>
      <c r="G470" s="222"/>
      <c r="H470" s="223"/>
      <c r="I470" s="225"/>
      <c r="J470" s="222"/>
      <c r="K470" s="222"/>
      <c r="L470" s="226"/>
      <c r="M470" s="227"/>
      <c r="N470" s="228"/>
      <c r="O470" s="228"/>
      <c r="P470" s="228"/>
      <c r="Q470" s="228"/>
      <c r="R470" s="228"/>
      <c r="S470" s="228"/>
      <c r="T470" s="229"/>
      <c r="AT470" s="230" t="s">
        <v>147</v>
      </c>
      <c r="AU470" s="230" t="s">
        <v>85</v>
      </c>
      <c r="AV470" s="220" t="s">
        <v>79</v>
      </c>
      <c r="AW470" s="220" t="s">
        <v>33</v>
      </c>
      <c r="AX470" s="220" t="s">
        <v>72</v>
      </c>
      <c r="AY470" s="230" t="s">
        <v>135</v>
      </c>
    </row>
    <row r="471" s="231" customFormat="true" ht="11.25" hidden="false" customHeight="false" outlineLevel="0" collapsed="false">
      <c r="B471" s="232"/>
      <c r="C471" s="233"/>
      <c r="D471" s="215" t="s">
        <v>147</v>
      </c>
      <c r="E471" s="234"/>
      <c r="F471" s="235" t="s">
        <v>657</v>
      </c>
      <c r="G471" s="233"/>
      <c r="H471" s="236" t="n">
        <v>1.768</v>
      </c>
      <c r="I471" s="237"/>
      <c r="J471" s="233"/>
      <c r="K471" s="233"/>
      <c r="L471" s="238"/>
      <c r="M471" s="239"/>
      <c r="N471" s="240"/>
      <c r="O471" s="240"/>
      <c r="P471" s="240"/>
      <c r="Q471" s="240"/>
      <c r="R471" s="240"/>
      <c r="S471" s="240"/>
      <c r="T471" s="241"/>
      <c r="AT471" s="242" t="s">
        <v>147</v>
      </c>
      <c r="AU471" s="242" t="s">
        <v>85</v>
      </c>
      <c r="AV471" s="231" t="s">
        <v>85</v>
      </c>
      <c r="AW471" s="231" t="s">
        <v>33</v>
      </c>
      <c r="AX471" s="231" t="s">
        <v>79</v>
      </c>
      <c r="AY471" s="242" t="s">
        <v>135</v>
      </c>
    </row>
    <row r="472" s="31" customFormat="true" ht="21.75" hidden="false" customHeight="true" outlineLevel="0" collapsed="false">
      <c r="A472" s="24"/>
      <c r="B472" s="25"/>
      <c r="C472" s="202" t="s">
        <v>658</v>
      </c>
      <c r="D472" s="202" t="s">
        <v>138</v>
      </c>
      <c r="E472" s="203" t="s">
        <v>326</v>
      </c>
      <c r="F472" s="204" t="s">
        <v>327</v>
      </c>
      <c r="G472" s="205" t="s">
        <v>320</v>
      </c>
      <c r="H472" s="206" t="n">
        <v>1.768</v>
      </c>
      <c r="I472" s="207"/>
      <c r="J472" s="208" t="n">
        <f aca="false">ROUND(I472*H472,2)</f>
        <v>0</v>
      </c>
      <c r="K472" s="204" t="s">
        <v>142</v>
      </c>
      <c r="L472" s="30"/>
      <c r="M472" s="209"/>
      <c r="N472" s="210" t="s">
        <v>44</v>
      </c>
      <c r="O472" s="67"/>
      <c r="P472" s="211" t="n">
        <f aca="false">O472*H472</f>
        <v>0</v>
      </c>
      <c r="Q472" s="211" t="n">
        <v>0</v>
      </c>
      <c r="R472" s="211" t="n">
        <f aca="false">Q472*H472</f>
        <v>0</v>
      </c>
      <c r="S472" s="211" t="n">
        <v>0</v>
      </c>
      <c r="T472" s="212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13" t="s">
        <v>261</v>
      </c>
      <c r="AT472" s="213" t="s">
        <v>138</v>
      </c>
      <c r="AU472" s="213" t="s">
        <v>85</v>
      </c>
      <c r="AY472" s="3" t="s">
        <v>135</v>
      </c>
      <c r="BE472" s="214" t="n">
        <f aca="false">IF(N472="základní",J472,0)</f>
        <v>0</v>
      </c>
      <c r="BF472" s="214" t="n">
        <f aca="false">IF(N472="snížená",J472,0)</f>
        <v>0</v>
      </c>
      <c r="BG472" s="214" t="n">
        <f aca="false">IF(N472="zákl. přenesená",J472,0)</f>
        <v>0</v>
      </c>
      <c r="BH472" s="214" t="n">
        <f aca="false">IF(N472="sníž. přenesená",J472,0)</f>
        <v>0</v>
      </c>
      <c r="BI472" s="214" t="n">
        <f aca="false">IF(N472="nulová",J472,0)</f>
        <v>0</v>
      </c>
      <c r="BJ472" s="3" t="s">
        <v>85</v>
      </c>
      <c r="BK472" s="214" t="n">
        <f aca="false">ROUND(I472*H472,2)</f>
        <v>0</v>
      </c>
      <c r="BL472" s="3" t="s">
        <v>261</v>
      </c>
      <c r="BM472" s="213" t="s">
        <v>659</v>
      </c>
    </row>
    <row r="473" s="31" customFormat="true" ht="11.25" hidden="false" customHeight="false" outlineLevel="0" collapsed="false">
      <c r="A473" s="24"/>
      <c r="B473" s="25"/>
      <c r="C473" s="26"/>
      <c r="D473" s="215" t="s">
        <v>145</v>
      </c>
      <c r="E473" s="26"/>
      <c r="F473" s="216" t="s">
        <v>329</v>
      </c>
      <c r="G473" s="26"/>
      <c r="H473" s="26"/>
      <c r="I473" s="217"/>
      <c r="J473" s="26"/>
      <c r="K473" s="26"/>
      <c r="L473" s="30"/>
      <c r="M473" s="218"/>
      <c r="N473" s="219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45</v>
      </c>
      <c r="AU473" s="3" t="s">
        <v>85</v>
      </c>
    </row>
    <row r="474" s="220" customFormat="true" ht="11.25" hidden="false" customHeight="false" outlineLevel="0" collapsed="false">
      <c r="B474" s="221"/>
      <c r="C474" s="222"/>
      <c r="D474" s="215" t="s">
        <v>147</v>
      </c>
      <c r="E474" s="223"/>
      <c r="F474" s="224" t="s">
        <v>660</v>
      </c>
      <c r="G474" s="222"/>
      <c r="H474" s="223"/>
      <c r="I474" s="225"/>
      <c r="J474" s="222"/>
      <c r="K474" s="222"/>
      <c r="L474" s="226"/>
      <c r="M474" s="227"/>
      <c r="N474" s="228"/>
      <c r="O474" s="228"/>
      <c r="P474" s="228"/>
      <c r="Q474" s="228"/>
      <c r="R474" s="228"/>
      <c r="S474" s="228"/>
      <c r="T474" s="229"/>
      <c r="AT474" s="230" t="s">
        <v>147</v>
      </c>
      <c r="AU474" s="230" t="s">
        <v>85</v>
      </c>
      <c r="AV474" s="220" t="s">
        <v>79</v>
      </c>
      <c r="AW474" s="220" t="s">
        <v>33</v>
      </c>
      <c r="AX474" s="220" t="s">
        <v>72</v>
      </c>
      <c r="AY474" s="230" t="s">
        <v>135</v>
      </c>
    </row>
    <row r="475" s="231" customFormat="true" ht="11.25" hidden="false" customHeight="false" outlineLevel="0" collapsed="false">
      <c r="B475" s="232"/>
      <c r="C475" s="233"/>
      <c r="D475" s="215" t="s">
        <v>147</v>
      </c>
      <c r="E475" s="234"/>
      <c r="F475" s="235" t="s">
        <v>657</v>
      </c>
      <c r="G475" s="233"/>
      <c r="H475" s="236" t="n">
        <v>1.768</v>
      </c>
      <c r="I475" s="237"/>
      <c r="J475" s="233"/>
      <c r="K475" s="233"/>
      <c r="L475" s="238"/>
      <c r="M475" s="239"/>
      <c r="N475" s="240"/>
      <c r="O475" s="240"/>
      <c r="P475" s="240"/>
      <c r="Q475" s="240"/>
      <c r="R475" s="240"/>
      <c r="S475" s="240"/>
      <c r="T475" s="241"/>
      <c r="AT475" s="242" t="s">
        <v>147</v>
      </c>
      <c r="AU475" s="242" t="s">
        <v>85</v>
      </c>
      <c r="AV475" s="231" t="s">
        <v>85</v>
      </c>
      <c r="AW475" s="231" t="s">
        <v>33</v>
      </c>
      <c r="AX475" s="231" t="s">
        <v>72</v>
      </c>
      <c r="AY475" s="242" t="s">
        <v>135</v>
      </c>
    </row>
    <row r="476" s="243" customFormat="true" ht="11.25" hidden="false" customHeight="false" outlineLevel="0" collapsed="false">
      <c r="B476" s="244"/>
      <c r="C476" s="245"/>
      <c r="D476" s="215" t="s">
        <v>147</v>
      </c>
      <c r="E476" s="246"/>
      <c r="F476" s="247" t="s">
        <v>170</v>
      </c>
      <c r="G476" s="245"/>
      <c r="H476" s="248" t="n">
        <v>1.768</v>
      </c>
      <c r="I476" s="249"/>
      <c r="J476" s="245"/>
      <c r="K476" s="245"/>
      <c r="L476" s="250"/>
      <c r="M476" s="251"/>
      <c r="N476" s="252"/>
      <c r="O476" s="252"/>
      <c r="P476" s="252"/>
      <c r="Q476" s="252"/>
      <c r="R476" s="252"/>
      <c r="S476" s="252"/>
      <c r="T476" s="253"/>
      <c r="AT476" s="254" t="s">
        <v>147</v>
      </c>
      <c r="AU476" s="254" t="s">
        <v>85</v>
      </c>
      <c r="AV476" s="243" t="s">
        <v>143</v>
      </c>
      <c r="AW476" s="243" t="s">
        <v>33</v>
      </c>
      <c r="AX476" s="243" t="s">
        <v>79</v>
      </c>
      <c r="AY476" s="254" t="s">
        <v>135</v>
      </c>
    </row>
    <row r="477" s="31" customFormat="true" ht="24.2" hidden="false" customHeight="true" outlineLevel="0" collapsed="false">
      <c r="A477" s="24"/>
      <c r="B477" s="25"/>
      <c r="C477" s="202" t="s">
        <v>661</v>
      </c>
      <c r="D477" s="202" t="s">
        <v>138</v>
      </c>
      <c r="E477" s="203" t="s">
        <v>331</v>
      </c>
      <c r="F477" s="204" t="s">
        <v>332</v>
      </c>
      <c r="G477" s="205" t="s">
        <v>320</v>
      </c>
      <c r="H477" s="206" t="n">
        <v>33.592</v>
      </c>
      <c r="I477" s="207"/>
      <c r="J477" s="208" t="n">
        <f aca="false">ROUND(I477*H477,2)</f>
        <v>0</v>
      </c>
      <c r="K477" s="204" t="s">
        <v>142</v>
      </c>
      <c r="L477" s="30"/>
      <c r="M477" s="209"/>
      <c r="N477" s="210" t="s">
        <v>44</v>
      </c>
      <c r="O477" s="67"/>
      <c r="P477" s="211" t="n">
        <f aca="false">O477*H477</f>
        <v>0</v>
      </c>
      <c r="Q477" s="211" t="n">
        <v>0</v>
      </c>
      <c r="R477" s="211" t="n">
        <f aca="false">Q477*H477</f>
        <v>0</v>
      </c>
      <c r="S477" s="211" t="n">
        <v>0</v>
      </c>
      <c r="T477" s="212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13" t="s">
        <v>261</v>
      </c>
      <c r="AT477" s="213" t="s">
        <v>138</v>
      </c>
      <c r="AU477" s="213" t="s">
        <v>85</v>
      </c>
      <c r="AY477" s="3" t="s">
        <v>135</v>
      </c>
      <c r="BE477" s="214" t="n">
        <f aca="false">IF(N477="základní",J477,0)</f>
        <v>0</v>
      </c>
      <c r="BF477" s="214" t="n">
        <f aca="false">IF(N477="snížená",J477,0)</f>
        <v>0</v>
      </c>
      <c r="BG477" s="214" t="n">
        <f aca="false">IF(N477="zákl. přenesená",J477,0)</f>
        <v>0</v>
      </c>
      <c r="BH477" s="214" t="n">
        <f aca="false">IF(N477="sníž. přenesená",J477,0)</f>
        <v>0</v>
      </c>
      <c r="BI477" s="214" t="n">
        <f aca="false">IF(N477="nulová",J477,0)</f>
        <v>0</v>
      </c>
      <c r="BJ477" s="3" t="s">
        <v>85</v>
      </c>
      <c r="BK477" s="214" t="n">
        <f aca="false">ROUND(I477*H477,2)</f>
        <v>0</v>
      </c>
      <c r="BL477" s="3" t="s">
        <v>261</v>
      </c>
      <c r="BM477" s="213" t="s">
        <v>662</v>
      </c>
    </row>
    <row r="478" s="31" customFormat="true" ht="11.25" hidden="false" customHeight="false" outlineLevel="0" collapsed="false">
      <c r="A478" s="24"/>
      <c r="B478" s="25"/>
      <c r="C478" s="26"/>
      <c r="D478" s="215" t="s">
        <v>145</v>
      </c>
      <c r="E478" s="26"/>
      <c r="F478" s="216" t="s">
        <v>334</v>
      </c>
      <c r="G478" s="26"/>
      <c r="H478" s="26"/>
      <c r="I478" s="217"/>
      <c r="J478" s="26"/>
      <c r="K478" s="26"/>
      <c r="L478" s="30"/>
      <c r="M478" s="218"/>
      <c r="N478" s="219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45</v>
      </c>
      <c r="AU478" s="3" t="s">
        <v>85</v>
      </c>
    </row>
    <row r="479" s="231" customFormat="true" ht="11.25" hidden="false" customHeight="false" outlineLevel="0" collapsed="false">
      <c r="B479" s="232"/>
      <c r="C479" s="233"/>
      <c r="D479" s="215" t="s">
        <v>147</v>
      </c>
      <c r="E479" s="234"/>
      <c r="F479" s="235" t="s">
        <v>663</v>
      </c>
      <c r="G479" s="233"/>
      <c r="H479" s="236" t="n">
        <v>33.592</v>
      </c>
      <c r="I479" s="237"/>
      <c r="J479" s="233"/>
      <c r="K479" s="233"/>
      <c r="L479" s="238"/>
      <c r="M479" s="239"/>
      <c r="N479" s="240"/>
      <c r="O479" s="240"/>
      <c r="P479" s="240"/>
      <c r="Q479" s="240"/>
      <c r="R479" s="240"/>
      <c r="S479" s="240"/>
      <c r="T479" s="241"/>
      <c r="AT479" s="242" t="s">
        <v>147</v>
      </c>
      <c r="AU479" s="242" t="s">
        <v>85</v>
      </c>
      <c r="AV479" s="231" t="s">
        <v>85</v>
      </c>
      <c r="AW479" s="231" t="s">
        <v>33</v>
      </c>
      <c r="AX479" s="231" t="s">
        <v>79</v>
      </c>
      <c r="AY479" s="242" t="s">
        <v>135</v>
      </c>
    </row>
    <row r="480" s="31" customFormat="true" ht="33" hidden="false" customHeight="true" outlineLevel="0" collapsed="false">
      <c r="A480" s="24"/>
      <c r="B480" s="25"/>
      <c r="C480" s="202" t="s">
        <v>664</v>
      </c>
      <c r="D480" s="202" t="s">
        <v>138</v>
      </c>
      <c r="E480" s="203" t="s">
        <v>665</v>
      </c>
      <c r="F480" s="204" t="s">
        <v>666</v>
      </c>
      <c r="G480" s="205" t="s">
        <v>141</v>
      </c>
      <c r="H480" s="206" t="n">
        <v>57.21</v>
      </c>
      <c r="I480" s="207"/>
      <c r="J480" s="208" t="n">
        <f aca="false">ROUND(I480*H480,2)</f>
        <v>0</v>
      </c>
      <c r="K480" s="204" t="s">
        <v>142</v>
      </c>
      <c r="L480" s="30"/>
      <c r="M480" s="209"/>
      <c r="N480" s="210" t="s">
        <v>44</v>
      </c>
      <c r="O480" s="67"/>
      <c r="P480" s="211" t="n">
        <f aca="false">O480*H480</f>
        <v>0</v>
      </c>
      <c r="Q480" s="211" t="n">
        <v>0.00661</v>
      </c>
      <c r="R480" s="211" t="n">
        <f aca="false">Q480*H480</f>
        <v>0.3781581</v>
      </c>
      <c r="S480" s="211" t="n">
        <v>0</v>
      </c>
      <c r="T480" s="212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13" t="s">
        <v>261</v>
      </c>
      <c r="AT480" s="213" t="s">
        <v>138</v>
      </c>
      <c r="AU480" s="213" t="s">
        <v>85</v>
      </c>
      <c r="AY480" s="3" t="s">
        <v>135</v>
      </c>
      <c r="BE480" s="214" t="n">
        <f aca="false">IF(N480="základní",J480,0)</f>
        <v>0</v>
      </c>
      <c r="BF480" s="214" t="n">
        <f aca="false">IF(N480="snížená",J480,0)</f>
        <v>0</v>
      </c>
      <c r="BG480" s="214" t="n">
        <f aca="false">IF(N480="zákl. přenesená",J480,0)</f>
        <v>0</v>
      </c>
      <c r="BH480" s="214" t="n">
        <f aca="false">IF(N480="sníž. přenesená",J480,0)</f>
        <v>0</v>
      </c>
      <c r="BI480" s="214" t="n">
        <f aca="false">IF(N480="nulová",J480,0)</f>
        <v>0</v>
      </c>
      <c r="BJ480" s="3" t="s">
        <v>85</v>
      </c>
      <c r="BK480" s="214" t="n">
        <f aca="false">ROUND(I480*H480,2)</f>
        <v>0</v>
      </c>
      <c r="BL480" s="3" t="s">
        <v>261</v>
      </c>
      <c r="BM480" s="213" t="s">
        <v>667</v>
      </c>
    </row>
    <row r="481" s="31" customFormat="true" ht="11.25" hidden="false" customHeight="false" outlineLevel="0" collapsed="false">
      <c r="A481" s="24"/>
      <c r="B481" s="25"/>
      <c r="C481" s="26"/>
      <c r="D481" s="215" t="s">
        <v>145</v>
      </c>
      <c r="E481" s="26"/>
      <c r="F481" s="216" t="s">
        <v>668</v>
      </c>
      <c r="G481" s="26"/>
      <c r="H481" s="26"/>
      <c r="I481" s="217"/>
      <c r="J481" s="26"/>
      <c r="K481" s="26"/>
      <c r="L481" s="30"/>
      <c r="M481" s="218"/>
      <c r="N481" s="219"/>
      <c r="O481" s="67"/>
      <c r="P481" s="67"/>
      <c r="Q481" s="67"/>
      <c r="R481" s="67"/>
      <c r="S481" s="67"/>
      <c r="T481" s="68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45</v>
      </c>
      <c r="AU481" s="3" t="s">
        <v>85</v>
      </c>
    </row>
    <row r="482" s="220" customFormat="true" ht="11.25" hidden="false" customHeight="false" outlineLevel="0" collapsed="false">
      <c r="B482" s="221"/>
      <c r="C482" s="222"/>
      <c r="D482" s="215" t="s">
        <v>147</v>
      </c>
      <c r="E482" s="223"/>
      <c r="F482" s="224" t="s">
        <v>669</v>
      </c>
      <c r="G482" s="222"/>
      <c r="H482" s="223"/>
      <c r="I482" s="225"/>
      <c r="J482" s="222"/>
      <c r="K482" s="222"/>
      <c r="L482" s="226"/>
      <c r="M482" s="227"/>
      <c r="N482" s="228"/>
      <c r="O482" s="228"/>
      <c r="P482" s="228"/>
      <c r="Q482" s="228"/>
      <c r="R482" s="228"/>
      <c r="S482" s="228"/>
      <c r="T482" s="229"/>
      <c r="AT482" s="230" t="s">
        <v>147</v>
      </c>
      <c r="AU482" s="230" t="s">
        <v>85</v>
      </c>
      <c r="AV482" s="220" t="s">
        <v>79</v>
      </c>
      <c r="AW482" s="220" t="s">
        <v>33</v>
      </c>
      <c r="AX482" s="220" t="s">
        <v>72</v>
      </c>
      <c r="AY482" s="230" t="s">
        <v>135</v>
      </c>
    </row>
    <row r="483" s="220" customFormat="true" ht="11.25" hidden="false" customHeight="false" outlineLevel="0" collapsed="false">
      <c r="B483" s="221"/>
      <c r="C483" s="222"/>
      <c r="D483" s="215" t="s">
        <v>147</v>
      </c>
      <c r="E483" s="223"/>
      <c r="F483" s="224" t="s">
        <v>670</v>
      </c>
      <c r="G483" s="222"/>
      <c r="H483" s="223"/>
      <c r="I483" s="225"/>
      <c r="J483" s="222"/>
      <c r="K483" s="222"/>
      <c r="L483" s="226"/>
      <c r="M483" s="227"/>
      <c r="N483" s="228"/>
      <c r="O483" s="228"/>
      <c r="P483" s="228"/>
      <c r="Q483" s="228"/>
      <c r="R483" s="228"/>
      <c r="S483" s="228"/>
      <c r="T483" s="229"/>
      <c r="AT483" s="230" t="s">
        <v>147</v>
      </c>
      <c r="AU483" s="230" t="s">
        <v>85</v>
      </c>
      <c r="AV483" s="220" t="s">
        <v>79</v>
      </c>
      <c r="AW483" s="220" t="s">
        <v>33</v>
      </c>
      <c r="AX483" s="220" t="s">
        <v>72</v>
      </c>
      <c r="AY483" s="230" t="s">
        <v>135</v>
      </c>
    </row>
    <row r="484" s="220" customFormat="true" ht="11.25" hidden="false" customHeight="false" outlineLevel="0" collapsed="false">
      <c r="B484" s="221"/>
      <c r="C484" s="222"/>
      <c r="D484" s="215" t="s">
        <v>147</v>
      </c>
      <c r="E484" s="223"/>
      <c r="F484" s="224" t="s">
        <v>631</v>
      </c>
      <c r="G484" s="222"/>
      <c r="H484" s="223"/>
      <c r="I484" s="225"/>
      <c r="J484" s="222"/>
      <c r="K484" s="222"/>
      <c r="L484" s="226"/>
      <c r="M484" s="227"/>
      <c r="N484" s="228"/>
      <c r="O484" s="228"/>
      <c r="P484" s="228"/>
      <c r="Q484" s="228"/>
      <c r="R484" s="228"/>
      <c r="S484" s="228"/>
      <c r="T484" s="229"/>
      <c r="AT484" s="230" t="s">
        <v>147</v>
      </c>
      <c r="AU484" s="230" t="s">
        <v>85</v>
      </c>
      <c r="AV484" s="220" t="s">
        <v>79</v>
      </c>
      <c r="AW484" s="220" t="s">
        <v>33</v>
      </c>
      <c r="AX484" s="220" t="s">
        <v>72</v>
      </c>
      <c r="AY484" s="230" t="s">
        <v>135</v>
      </c>
    </row>
    <row r="485" s="220" customFormat="true" ht="11.25" hidden="false" customHeight="false" outlineLevel="0" collapsed="false">
      <c r="B485" s="221"/>
      <c r="C485" s="222"/>
      <c r="D485" s="215" t="s">
        <v>147</v>
      </c>
      <c r="E485" s="223"/>
      <c r="F485" s="224" t="s">
        <v>671</v>
      </c>
      <c r="G485" s="222"/>
      <c r="H485" s="223"/>
      <c r="I485" s="225"/>
      <c r="J485" s="222"/>
      <c r="K485" s="222"/>
      <c r="L485" s="226"/>
      <c r="M485" s="227"/>
      <c r="N485" s="228"/>
      <c r="O485" s="228"/>
      <c r="P485" s="228"/>
      <c r="Q485" s="228"/>
      <c r="R485" s="228"/>
      <c r="S485" s="228"/>
      <c r="T485" s="229"/>
      <c r="AT485" s="230" t="s">
        <v>147</v>
      </c>
      <c r="AU485" s="230" t="s">
        <v>85</v>
      </c>
      <c r="AV485" s="220" t="s">
        <v>79</v>
      </c>
      <c r="AW485" s="220" t="s">
        <v>33</v>
      </c>
      <c r="AX485" s="220" t="s">
        <v>72</v>
      </c>
      <c r="AY485" s="230" t="s">
        <v>135</v>
      </c>
    </row>
    <row r="486" s="231" customFormat="true" ht="11.25" hidden="false" customHeight="false" outlineLevel="0" collapsed="false">
      <c r="B486" s="232"/>
      <c r="C486" s="233"/>
      <c r="D486" s="215" t="s">
        <v>147</v>
      </c>
      <c r="E486" s="234"/>
      <c r="F486" s="235" t="s">
        <v>672</v>
      </c>
      <c r="G486" s="233"/>
      <c r="H486" s="236" t="n">
        <v>57.21</v>
      </c>
      <c r="I486" s="237"/>
      <c r="J486" s="233"/>
      <c r="K486" s="233"/>
      <c r="L486" s="238"/>
      <c r="M486" s="239"/>
      <c r="N486" s="240"/>
      <c r="O486" s="240"/>
      <c r="P486" s="240"/>
      <c r="Q486" s="240"/>
      <c r="R486" s="240"/>
      <c r="S486" s="240"/>
      <c r="T486" s="241"/>
      <c r="AT486" s="242" t="s">
        <v>147</v>
      </c>
      <c r="AU486" s="242" t="s">
        <v>85</v>
      </c>
      <c r="AV486" s="231" t="s">
        <v>85</v>
      </c>
      <c r="AW486" s="231" t="s">
        <v>33</v>
      </c>
      <c r="AX486" s="231" t="s">
        <v>79</v>
      </c>
      <c r="AY486" s="242" t="s">
        <v>135</v>
      </c>
    </row>
    <row r="487" s="31" customFormat="true" ht="16.5" hidden="false" customHeight="true" outlineLevel="0" collapsed="false">
      <c r="A487" s="24"/>
      <c r="B487" s="25"/>
      <c r="C487" s="202" t="s">
        <v>673</v>
      </c>
      <c r="D487" s="202" t="s">
        <v>138</v>
      </c>
      <c r="E487" s="203" t="s">
        <v>674</v>
      </c>
      <c r="F487" s="204" t="s">
        <v>675</v>
      </c>
      <c r="G487" s="205" t="s">
        <v>219</v>
      </c>
      <c r="H487" s="206" t="n">
        <v>44.76</v>
      </c>
      <c r="I487" s="207"/>
      <c r="J487" s="208" t="n">
        <f aca="false">ROUND(I487*H487,2)</f>
        <v>0</v>
      </c>
      <c r="K487" s="204" t="s">
        <v>142</v>
      </c>
      <c r="L487" s="30"/>
      <c r="M487" s="209"/>
      <c r="N487" s="210" t="s">
        <v>44</v>
      </c>
      <c r="O487" s="67"/>
      <c r="P487" s="211" t="n">
        <f aca="false">O487*H487</f>
        <v>0</v>
      </c>
      <c r="Q487" s="211" t="n">
        <v>0.00434</v>
      </c>
      <c r="R487" s="211" t="n">
        <f aca="false">Q487*H487</f>
        <v>0.1942584</v>
      </c>
      <c r="S487" s="211" t="n">
        <v>0</v>
      </c>
      <c r="T487" s="212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13" t="s">
        <v>261</v>
      </c>
      <c r="AT487" s="213" t="s">
        <v>138</v>
      </c>
      <c r="AU487" s="213" t="s">
        <v>85</v>
      </c>
      <c r="AY487" s="3" t="s">
        <v>135</v>
      </c>
      <c r="BE487" s="214" t="n">
        <f aca="false">IF(N487="základní",J487,0)</f>
        <v>0</v>
      </c>
      <c r="BF487" s="214" t="n">
        <f aca="false">IF(N487="snížená",J487,0)</f>
        <v>0</v>
      </c>
      <c r="BG487" s="214" t="n">
        <f aca="false">IF(N487="zákl. přenesená",J487,0)</f>
        <v>0</v>
      </c>
      <c r="BH487" s="214" t="n">
        <f aca="false">IF(N487="sníž. přenesená",J487,0)</f>
        <v>0</v>
      </c>
      <c r="BI487" s="214" t="n">
        <f aca="false">IF(N487="nulová",J487,0)</f>
        <v>0</v>
      </c>
      <c r="BJ487" s="3" t="s">
        <v>85</v>
      </c>
      <c r="BK487" s="214" t="n">
        <f aca="false">ROUND(I487*H487,2)</f>
        <v>0</v>
      </c>
      <c r="BL487" s="3" t="s">
        <v>261</v>
      </c>
      <c r="BM487" s="213" t="s">
        <v>676</v>
      </c>
    </row>
    <row r="488" s="31" customFormat="true" ht="11.25" hidden="false" customHeight="false" outlineLevel="0" collapsed="false">
      <c r="A488" s="24"/>
      <c r="B488" s="25"/>
      <c r="C488" s="26"/>
      <c r="D488" s="215" t="s">
        <v>145</v>
      </c>
      <c r="E488" s="26"/>
      <c r="F488" s="216" t="s">
        <v>677</v>
      </c>
      <c r="G488" s="26"/>
      <c r="H488" s="26"/>
      <c r="I488" s="217"/>
      <c r="J488" s="26"/>
      <c r="K488" s="26"/>
      <c r="L488" s="30"/>
      <c r="M488" s="218"/>
      <c r="N488" s="219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45</v>
      </c>
      <c r="AU488" s="3" t="s">
        <v>85</v>
      </c>
    </row>
    <row r="489" s="220" customFormat="true" ht="11.25" hidden="false" customHeight="false" outlineLevel="0" collapsed="false">
      <c r="B489" s="221"/>
      <c r="C489" s="222"/>
      <c r="D489" s="215" t="s">
        <v>147</v>
      </c>
      <c r="E489" s="223"/>
      <c r="F489" s="224" t="s">
        <v>678</v>
      </c>
      <c r="G489" s="222"/>
      <c r="H489" s="223"/>
      <c r="I489" s="225"/>
      <c r="J489" s="222"/>
      <c r="K489" s="222"/>
      <c r="L489" s="226"/>
      <c r="M489" s="227"/>
      <c r="N489" s="228"/>
      <c r="O489" s="228"/>
      <c r="P489" s="228"/>
      <c r="Q489" s="228"/>
      <c r="R489" s="228"/>
      <c r="S489" s="228"/>
      <c r="T489" s="229"/>
      <c r="AT489" s="230" t="s">
        <v>147</v>
      </c>
      <c r="AU489" s="230" t="s">
        <v>85</v>
      </c>
      <c r="AV489" s="220" t="s">
        <v>79</v>
      </c>
      <c r="AW489" s="220" t="s">
        <v>33</v>
      </c>
      <c r="AX489" s="220" t="s">
        <v>72</v>
      </c>
      <c r="AY489" s="230" t="s">
        <v>135</v>
      </c>
    </row>
    <row r="490" s="220" customFormat="true" ht="11.25" hidden="false" customHeight="false" outlineLevel="0" collapsed="false">
      <c r="B490" s="221"/>
      <c r="C490" s="222"/>
      <c r="D490" s="215" t="s">
        <v>147</v>
      </c>
      <c r="E490" s="223"/>
      <c r="F490" s="224" t="s">
        <v>654</v>
      </c>
      <c r="G490" s="222"/>
      <c r="H490" s="223"/>
      <c r="I490" s="225"/>
      <c r="J490" s="222"/>
      <c r="K490" s="222"/>
      <c r="L490" s="226"/>
      <c r="M490" s="227"/>
      <c r="N490" s="228"/>
      <c r="O490" s="228"/>
      <c r="P490" s="228"/>
      <c r="Q490" s="228"/>
      <c r="R490" s="228"/>
      <c r="S490" s="228"/>
      <c r="T490" s="229"/>
      <c r="AT490" s="230" t="s">
        <v>147</v>
      </c>
      <c r="AU490" s="230" t="s">
        <v>85</v>
      </c>
      <c r="AV490" s="220" t="s">
        <v>79</v>
      </c>
      <c r="AW490" s="220" t="s">
        <v>33</v>
      </c>
      <c r="AX490" s="220" t="s">
        <v>72</v>
      </c>
      <c r="AY490" s="230" t="s">
        <v>135</v>
      </c>
    </row>
    <row r="491" s="220" customFormat="true" ht="11.25" hidden="false" customHeight="false" outlineLevel="0" collapsed="false">
      <c r="B491" s="221"/>
      <c r="C491" s="222"/>
      <c r="D491" s="215" t="s">
        <v>147</v>
      </c>
      <c r="E491" s="223"/>
      <c r="F491" s="224" t="s">
        <v>498</v>
      </c>
      <c r="G491" s="222"/>
      <c r="H491" s="223"/>
      <c r="I491" s="225"/>
      <c r="J491" s="222"/>
      <c r="K491" s="222"/>
      <c r="L491" s="226"/>
      <c r="M491" s="227"/>
      <c r="N491" s="228"/>
      <c r="O491" s="228"/>
      <c r="P491" s="228"/>
      <c r="Q491" s="228"/>
      <c r="R491" s="228"/>
      <c r="S491" s="228"/>
      <c r="T491" s="229"/>
      <c r="AT491" s="230" t="s">
        <v>147</v>
      </c>
      <c r="AU491" s="230" t="s">
        <v>85</v>
      </c>
      <c r="AV491" s="220" t="s">
        <v>79</v>
      </c>
      <c r="AW491" s="220" t="s">
        <v>33</v>
      </c>
      <c r="AX491" s="220" t="s">
        <v>72</v>
      </c>
      <c r="AY491" s="230" t="s">
        <v>135</v>
      </c>
    </row>
    <row r="492" s="231" customFormat="true" ht="11.25" hidden="false" customHeight="false" outlineLevel="0" collapsed="false">
      <c r="B492" s="232"/>
      <c r="C492" s="233"/>
      <c r="D492" s="215" t="s">
        <v>147</v>
      </c>
      <c r="E492" s="234"/>
      <c r="F492" s="235" t="s">
        <v>679</v>
      </c>
      <c r="G492" s="233"/>
      <c r="H492" s="236" t="n">
        <v>10.71</v>
      </c>
      <c r="I492" s="237"/>
      <c r="J492" s="233"/>
      <c r="K492" s="233"/>
      <c r="L492" s="238"/>
      <c r="M492" s="239"/>
      <c r="N492" s="240"/>
      <c r="O492" s="240"/>
      <c r="P492" s="240"/>
      <c r="Q492" s="240"/>
      <c r="R492" s="240"/>
      <c r="S492" s="240"/>
      <c r="T492" s="241"/>
      <c r="AT492" s="242" t="s">
        <v>147</v>
      </c>
      <c r="AU492" s="242" t="s">
        <v>85</v>
      </c>
      <c r="AV492" s="231" t="s">
        <v>85</v>
      </c>
      <c r="AW492" s="231" t="s">
        <v>33</v>
      </c>
      <c r="AX492" s="231" t="s">
        <v>72</v>
      </c>
      <c r="AY492" s="242" t="s">
        <v>135</v>
      </c>
    </row>
    <row r="493" s="220" customFormat="true" ht="11.25" hidden="false" customHeight="false" outlineLevel="0" collapsed="false">
      <c r="B493" s="221"/>
      <c r="C493" s="222"/>
      <c r="D493" s="215" t="s">
        <v>147</v>
      </c>
      <c r="E493" s="223"/>
      <c r="F493" s="224" t="s">
        <v>680</v>
      </c>
      <c r="G493" s="222"/>
      <c r="H493" s="223"/>
      <c r="I493" s="225"/>
      <c r="J493" s="222"/>
      <c r="K493" s="222"/>
      <c r="L493" s="226"/>
      <c r="M493" s="227"/>
      <c r="N493" s="228"/>
      <c r="O493" s="228"/>
      <c r="P493" s="228"/>
      <c r="Q493" s="228"/>
      <c r="R493" s="228"/>
      <c r="S493" s="228"/>
      <c r="T493" s="229"/>
      <c r="AT493" s="230" t="s">
        <v>147</v>
      </c>
      <c r="AU493" s="230" t="s">
        <v>85</v>
      </c>
      <c r="AV493" s="220" t="s">
        <v>79</v>
      </c>
      <c r="AW493" s="220" t="s">
        <v>33</v>
      </c>
      <c r="AX493" s="220" t="s">
        <v>72</v>
      </c>
      <c r="AY493" s="230" t="s">
        <v>135</v>
      </c>
    </row>
    <row r="494" s="220" customFormat="true" ht="11.25" hidden="false" customHeight="false" outlineLevel="0" collapsed="false">
      <c r="B494" s="221"/>
      <c r="C494" s="222"/>
      <c r="D494" s="215" t="s">
        <v>147</v>
      </c>
      <c r="E494" s="223"/>
      <c r="F494" s="224" t="s">
        <v>681</v>
      </c>
      <c r="G494" s="222"/>
      <c r="H494" s="223"/>
      <c r="I494" s="225"/>
      <c r="J494" s="222"/>
      <c r="K494" s="222"/>
      <c r="L494" s="226"/>
      <c r="M494" s="227"/>
      <c r="N494" s="228"/>
      <c r="O494" s="228"/>
      <c r="P494" s="228"/>
      <c r="Q494" s="228"/>
      <c r="R494" s="228"/>
      <c r="S494" s="228"/>
      <c r="T494" s="229"/>
      <c r="AT494" s="230" t="s">
        <v>147</v>
      </c>
      <c r="AU494" s="230" t="s">
        <v>85</v>
      </c>
      <c r="AV494" s="220" t="s">
        <v>79</v>
      </c>
      <c r="AW494" s="220" t="s">
        <v>33</v>
      </c>
      <c r="AX494" s="220" t="s">
        <v>72</v>
      </c>
      <c r="AY494" s="230" t="s">
        <v>135</v>
      </c>
    </row>
    <row r="495" s="231" customFormat="true" ht="11.25" hidden="false" customHeight="false" outlineLevel="0" collapsed="false">
      <c r="B495" s="232"/>
      <c r="C495" s="233"/>
      <c r="D495" s="215" t="s">
        <v>147</v>
      </c>
      <c r="E495" s="234"/>
      <c r="F495" s="235" t="s">
        <v>682</v>
      </c>
      <c r="G495" s="233"/>
      <c r="H495" s="236" t="n">
        <v>5.06</v>
      </c>
      <c r="I495" s="237"/>
      <c r="J495" s="233"/>
      <c r="K495" s="233"/>
      <c r="L495" s="238"/>
      <c r="M495" s="239"/>
      <c r="N495" s="240"/>
      <c r="O495" s="240"/>
      <c r="P495" s="240"/>
      <c r="Q495" s="240"/>
      <c r="R495" s="240"/>
      <c r="S495" s="240"/>
      <c r="T495" s="241"/>
      <c r="AT495" s="242" t="s">
        <v>147</v>
      </c>
      <c r="AU495" s="242" t="s">
        <v>85</v>
      </c>
      <c r="AV495" s="231" t="s">
        <v>85</v>
      </c>
      <c r="AW495" s="231" t="s">
        <v>33</v>
      </c>
      <c r="AX495" s="231" t="s">
        <v>72</v>
      </c>
      <c r="AY495" s="242" t="s">
        <v>135</v>
      </c>
    </row>
    <row r="496" s="220" customFormat="true" ht="11.25" hidden="false" customHeight="false" outlineLevel="0" collapsed="false">
      <c r="B496" s="221"/>
      <c r="C496" s="222"/>
      <c r="D496" s="215" t="s">
        <v>147</v>
      </c>
      <c r="E496" s="223"/>
      <c r="F496" s="224" t="s">
        <v>683</v>
      </c>
      <c r="G496" s="222"/>
      <c r="H496" s="223"/>
      <c r="I496" s="225"/>
      <c r="J496" s="222"/>
      <c r="K496" s="222"/>
      <c r="L496" s="226"/>
      <c r="M496" s="227"/>
      <c r="N496" s="228"/>
      <c r="O496" s="228"/>
      <c r="P496" s="228"/>
      <c r="Q496" s="228"/>
      <c r="R496" s="228"/>
      <c r="S496" s="228"/>
      <c r="T496" s="229"/>
      <c r="AT496" s="230" t="s">
        <v>147</v>
      </c>
      <c r="AU496" s="230" t="s">
        <v>85</v>
      </c>
      <c r="AV496" s="220" t="s">
        <v>79</v>
      </c>
      <c r="AW496" s="220" t="s">
        <v>33</v>
      </c>
      <c r="AX496" s="220" t="s">
        <v>72</v>
      </c>
      <c r="AY496" s="230" t="s">
        <v>135</v>
      </c>
    </row>
    <row r="497" s="220" customFormat="true" ht="11.25" hidden="false" customHeight="false" outlineLevel="0" collapsed="false">
      <c r="B497" s="221"/>
      <c r="C497" s="222"/>
      <c r="D497" s="215" t="s">
        <v>147</v>
      </c>
      <c r="E497" s="223"/>
      <c r="F497" s="224" t="s">
        <v>500</v>
      </c>
      <c r="G497" s="222"/>
      <c r="H497" s="223"/>
      <c r="I497" s="225"/>
      <c r="J497" s="222"/>
      <c r="K497" s="222"/>
      <c r="L497" s="226"/>
      <c r="M497" s="227"/>
      <c r="N497" s="228"/>
      <c r="O497" s="228"/>
      <c r="P497" s="228"/>
      <c r="Q497" s="228"/>
      <c r="R497" s="228"/>
      <c r="S497" s="228"/>
      <c r="T497" s="229"/>
      <c r="AT497" s="230" t="s">
        <v>147</v>
      </c>
      <c r="AU497" s="230" t="s">
        <v>85</v>
      </c>
      <c r="AV497" s="220" t="s">
        <v>79</v>
      </c>
      <c r="AW497" s="220" t="s">
        <v>33</v>
      </c>
      <c r="AX497" s="220" t="s">
        <v>72</v>
      </c>
      <c r="AY497" s="230" t="s">
        <v>135</v>
      </c>
    </row>
    <row r="498" s="231" customFormat="true" ht="11.25" hidden="false" customHeight="false" outlineLevel="0" collapsed="false">
      <c r="B498" s="232"/>
      <c r="C498" s="233"/>
      <c r="D498" s="215" t="s">
        <v>147</v>
      </c>
      <c r="E498" s="234"/>
      <c r="F498" s="235" t="s">
        <v>684</v>
      </c>
      <c r="G498" s="233"/>
      <c r="H498" s="236" t="n">
        <v>24.7</v>
      </c>
      <c r="I498" s="237"/>
      <c r="J498" s="233"/>
      <c r="K498" s="233"/>
      <c r="L498" s="238"/>
      <c r="M498" s="239"/>
      <c r="N498" s="240"/>
      <c r="O498" s="240"/>
      <c r="P498" s="240"/>
      <c r="Q498" s="240"/>
      <c r="R498" s="240"/>
      <c r="S498" s="240"/>
      <c r="T498" s="241"/>
      <c r="AT498" s="242" t="s">
        <v>147</v>
      </c>
      <c r="AU498" s="242" t="s">
        <v>85</v>
      </c>
      <c r="AV498" s="231" t="s">
        <v>85</v>
      </c>
      <c r="AW498" s="231" t="s">
        <v>33</v>
      </c>
      <c r="AX498" s="231" t="s">
        <v>72</v>
      </c>
      <c r="AY498" s="242" t="s">
        <v>135</v>
      </c>
    </row>
    <row r="499" s="220" customFormat="true" ht="11.25" hidden="false" customHeight="false" outlineLevel="0" collapsed="false">
      <c r="B499" s="221"/>
      <c r="C499" s="222"/>
      <c r="D499" s="215" t="s">
        <v>147</v>
      </c>
      <c r="E499" s="223"/>
      <c r="F499" s="224" t="s">
        <v>685</v>
      </c>
      <c r="G499" s="222"/>
      <c r="H499" s="223"/>
      <c r="I499" s="225"/>
      <c r="J499" s="222"/>
      <c r="K499" s="222"/>
      <c r="L499" s="226"/>
      <c r="M499" s="227"/>
      <c r="N499" s="228"/>
      <c r="O499" s="228"/>
      <c r="P499" s="228"/>
      <c r="Q499" s="228"/>
      <c r="R499" s="228"/>
      <c r="S499" s="228"/>
      <c r="T499" s="229"/>
      <c r="AT499" s="230" t="s">
        <v>147</v>
      </c>
      <c r="AU499" s="230" t="s">
        <v>85</v>
      </c>
      <c r="AV499" s="220" t="s">
        <v>79</v>
      </c>
      <c r="AW499" s="220" t="s">
        <v>33</v>
      </c>
      <c r="AX499" s="220" t="s">
        <v>72</v>
      </c>
      <c r="AY499" s="230" t="s">
        <v>135</v>
      </c>
    </row>
    <row r="500" s="220" customFormat="true" ht="11.25" hidden="false" customHeight="false" outlineLevel="0" collapsed="false">
      <c r="B500" s="221"/>
      <c r="C500" s="222"/>
      <c r="D500" s="215" t="s">
        <v>147</v>
      </c>
      <c r="E500" s="223"/>
      <c r="F500" s="224" t="s">
        <v>686</v>
      </c>
      <c r="G500" s="222"/>
      <c r="H500" s="223"/>
      <c r="I500" s="225"/>
      <c r="J500" s="222"/>
      <c r="K500" s="222"/>
      <c r="L500" s="226"/>
      <c r="M500" s="227"/>
      <c r="N500" s="228"/>
      <c r="O500" s="228"/>
      <c r="P500" s="228"/>
      <c r="Q500" s="228"/>
      <c r="R500" s="228"/>
      <c r="S500" s="228"/>
      <c r="T500" s="229"/>
      <c r="AT500" s="230" t="s">
        <v>147</v>
      </c>
      <c r="AU500" s="230" t="s">
        <v>85</v>
      </c>
      <c r="AV500" s="220" t="s">
        <v>79</v>
      </c>
      <c r="AW500" s="220" t="s">
        <v>33</v>
      </c>
      <c r="AX500" s="220" t="s">
        <v>72</v>
      </c>
      <c r="AY500" s="230" t="s">
        <v>135</v>
      </c>
    </row>
    <row r="501" s="231" customFormat="true" ht="11.25" hidden="false" customHeight="false" outlineLevel="0" collapsed="false">
      <c r="B501" s="232"/>
      <c r="C501" s="233"/>
      <c r="D501" s="215" t="s">
        <v>147</v>
      </c>
      <c r="E501" s="234"/>
      <c r="F501" s="235" t="s">
        <v>687</v>
      </c>
      <c r="G501" s="233"/>
      <c r="H501" s="236" t="n">
        <v>4.29</v>
      </c>
      <c r="I501" s="237"/>
      <c r="J501" s="233"/>
      <c r="K501" s="233"/>
      <c r="L501" s="238"/>
      <c r="M501" s="239"/>
      <c r="N501" s="240"/>
      <c r="O501" s="240"/>
      <c r="P501" s="240"/>
      <c r="Q501" s="240"/>
      <c r="R501" s="240"/>
      <c r="S501" s="240"/>
      <c r="T501" s="241"/>
      <c r="AT501" s="242" t="s">
        <v>147</v>
      </c>
      <c r="AU501" s="242" t="s">
        <v>85</v>
      </c>
      <c r="AV501" s="231" t="s">
        <v>85</v>
      </c>
      <c r="AW501" s="231" t="s">
        <v>33</v>
      </c>
      <c r="AX501" s="231" t="s">
        <v>72</v>
      </c>
      <c r="AY501" s="242" t="s">
        <v>135</v>
      </c>
    </row>
    <row r="502" s="243" customFormat="true" ht="11.25" hidden="false" customHeight="false" outlineLevel="0" collapsed="false">
      <c r="B502" s="244"/>
      <c r="C502" s="245"/>
      <c r="D502" s="215" t="s">
        <v>147</v>
      </c>
      <c r="E502" s="246"/>
      <c r="F502" s="247" t="s">
        <v>170</v>
      </c>
      <c r="G502" s="245"/>
      <c r="H502" s="248" t="n">
        <v>44.76</v>
      </c>
      <c r="I502" s="249"/>
      <c r="J502" s="245"/>
      <c r="K502" s="245"/>
      <c r="L502" s="250"/>
      <c r="M502" s="251"/>
      <c r="N502" s="252"/>
      <c r="O502" s="252"/>
      <c r="P502" s="252"/>
      <c r="Q502" s="252"/>
      <c r="R502" s="252"/>
      <c r="S502" s="252"/>
      <c r="T502" s="253"/>
      <c r="AT502" s="254" t="s">
        <v>147</v>
      </c>
      <c r="AU502" s="254" t="s">
        <v>85</v>
      </c>
      <c r="AV502" s="243" t="s">
        <v>143</v>
      </c>
      <c r="AW502" s="243" t="s">
        <v>33</v>
      </c>
      <c r="AX502" s="243" t="s">
        <v>79</v>
      </c>
      <c r="AY502" s="254" t="s">
        <v>135</v>
      </c>
    </row>
    <row r="503" s="31" customFormat="true" ht="24.2" hidden="false" customHeight="true" outlineLevel="0" collapsed="false">
      <c r="A503" s="24"/>
      <c r="B503" s="25"/>
      <c r="C503" s="202" t="s">
        <v>688</v>
      </c>
      <c r="D503" s="202" t="s">
        <v>138</v>
      </c>
      <c r="E503" s="203" t="s">
        <v>689</v>
      </c>
      <c r="F503" s="204" t="s">
        <v>690</v>
      </c>
      <c r="G503" s="205" t="s">
        <v>219</v>
      </c>
      <c r="H503" s="206" t="n">
        <v>52.57</v>
      </c>
      <c r="I503" s="207"/>
      <c r="J503" s="208" t="n">
        <f aca="false">ROUND(I503*H503,2)</f>
        <v>0</v>
      </c>
      <c r="K503" s="204" t="s">
        <v>142</v>
      </c>
      <c r="L503" s="30"/>
      <c r="M503" s="209"/>
      <c r="N503" s="210" t="s">
        <v>44</v>
      </c>
      <c r="O503" s="67"/>
      <c r="P503" s="211" t="n">
        <f aca="false">O503*H503</f>
        <v>0</v>
      </c>
      <c r="Q503" s="211" t="n">
        <v>0.00289</v>
      </c>
      <c r="R503" s="211" t="n">
        <f aca="false">Q503*H503</f>
        <v>0.1519273</v>
      </c>
      <c r="S503" s="211" t="n">
        <v>0</v>
      </c>
      <c r="T503" s="212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13" t="s">
        <v>261</v>
      </c>
      <c r="AT503" s="213" t="s">
        <v>138</v>
      </c>
      <c r="AU503" s="213" t="s">
        <v>85</v>
      </c>
      <c r="AY503" s="3" t="s">
        <v>135</v>
      </c>
      <c r="BE503" s="214" t="n">
        <f aca="false">IF(N503="základní",J503,0)</f>
        <v>0</v>
      </c>
      <c r="BF503" s="214" t="n">
        <f aca="false">IF(N503="snížená",J503,0)</f>
        <v>0</v>
      </c>
      <c r="BG503" s="214" t="n">
        <f aca="false">IF(N503="zákl. přenesená",J503,0)</f>
        <v>0</v>
      </c>
      <c r="BH503" s="214" t="n">
        <f aca="false">IF(N503="sníž. přenesená",J503,0)</f>
        <v>0</v>
      </c>
      <c r="BI503" s="214" t="n">
        <f aca="false">IF(N503="nulová",J503,0)</f>
        <v>0</v>
      </c>
      <c r="BJ503" s="3" t="s">
        <v>85</v>
      </c>
      <c r="BK503" s="214" t="n">
        <f aca="false">ROUND(I503*H503,2)</f>
        <v>0</v>
      </c>
      <c r="BL503" s="3" t="s">
        <v>261</v>
      </c>
      <c r="BM503" s="213" t="s">
        <v>691</v>
      </c>
    </row>
    <row r="504" s="31" customFormat="true" ht="11.25" hidden="false" customHeight="false" outlineLevel="0" collapsed="false">
      <c r="A504" s="24"/>
      <c r="B504" s="25"/>
      <c r="C504" s="26"/>
      <c r="D504" s="215" t="s">
        <v>145</v>
      </c>
      <c r="E504" s="26"/>
      <c r="F504" s="216" t="s">
        <v>692</v>
      </c>
      <c r="G504" s="26"/>
      <c r="H504" s="26"/>
      <c r="I504" s="217"/>
      <c r="J504" s="26"/>
      <c r="K504" s="26"/>
      <c r="L504" s="30"/>
      <c r="M504" s="218"/>
      <c r="N504" s="219"/>
      <c r="O504" s="67"/>
      <c r="P504" s="67"/>
      <c r="Q504" s="67"/>
      <c r="R504" s="67"/>
      <c r="S504" s="67"/>
      <c r="T504" s="68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45</v>
      </c>
      <c r="AU504" s="3" t="s">
        <v>85</v>
      </c>
    </row>
    <row r="505" s="220" customFormat="true" ht="11.25" hidden="false" customHeight="false" outlineLevel="0" collapsed="false">
      <c r="B505" s="221"/>
      <c r="C505" s="222"/>
      <c r="D505" s="215" t="s">
        <v>147</v>
      </c>
      <c r="E505" s="223"/>
      <c r="F505" s="224" t="s">
        <v>693</v>
      </c>
      <c r="G505" s="222"/>
      <c r="H505" s="223"/>
      <c r="I505" s="225"/>
      <c r="J505" s="222"/>
      <c r="K505" s="222"/>
      <c r="L505" s="226"/>
      <c r="M505" s="227"/>
      <c r="N505" s="228"/>
      <c r="O505" s="228"/>
      <c r="P505" s="228"/>
      <c r="Q505" s="228"/>
      <c r="R505" s="228"/>
      <c r="S505" s="228"/>
      <c r="T505" s="229"/>
      <c r="AT505" s="230" t="s">
        <v>147</v>
      </c>
      <c r="AU505" s="230" t="s">
        <v>85</v>
      </c>
      <c r="AV505" s="220" t="s">
        <v>79</v>
      </c>
      <c r="AW505" s="220" t="s">
        <v>33</v>
      </c>
      <c r="AX505" s="220" t="s">
        <v>72</v>
      </c>
      <c r="AY505" s="230" t="s">
        <v>135</v>
      </c>
    </row>
    <row r="506" s="220" customFormat="true" ht="11.25" hidden="false" customHeight="false" outlineLevel="0" collapsed="false">
      <c r="B506" s="221"/>
      <c r="C506" s="222"/>
      <c r="D506" s="215" t="s">
        <v>147</v>
      </c>
      <c r="E506" s="223"/>
      <c r="F506" s="224" t="s">
        <v>654</v>
      </c>
      <c r="G506" s="222"/>
      <c r="H506" s="223"/>
      <c r="I506" s="225"/>
      <c r="J506" s="222"/>
      <c r="K506" s="222"/>
      <c r="L506" s="226"/>
      <c r="M506" s="227"/>
      <c r="N506" s="228"/>
      <c r="O506" s="228"/>
      <c r="P506" s="228"/>
      <c r="Q506" s="228"/>
      <c r="R506" s="228"/>
      <c r="S506" s="228"/>
      <c r="T506" s="229"/>
      <c r="AT506" s="230" t="s">
        <v>147</v>
      </c>
      <c r="AU506" s="230" t="s">
        <v>85</v>
      </c>
      <c r="AV506" s="220" t="s">
        <v>79</v>
      </c>
      <c r="AW506" s="220" t="s">
        <v>33</v>
      </c>
      <c r="AX506" s="220" t="s">
        <v>72</v>
      </c>
      <c r="AY506" s="230" t="s">
        <v>135</v>
      </c>
    </row>
    <row r="507" s="220" customFormat="true" ht="11.25" hidden="false" customHeight="false" outlineLevel="0" collapsed="false">
      <c r="B507" s="221"/>
      <c r="C507" s="222"/>
      <c r="D507" s="215" t="s">
        <v>147</v>
      </c>
      <c r="E507" s="223"/>
      <c r="F507" s="224" t="s">
        <v>694</v>
      </c>
      <c r="G507" s="222"/>
      <c r="H507" s="223"/>
      <c r="I507" s="225"/>
      <c r="J507" s="222"/>
      <c r="K507" s="222"/>
      <c r="L507" s="226"/>
      <c r="M507" s="227"/>
      <c r="N507" s="228"/>
      <c r="O507" s="228"/>
      <c r="P507" s="228"/>
      <c r="Q507" s="228"/>
      <c r="R507" s="228"/>
      <c r="S507" s="228"/>
      <c r="T507" s="229"/>
      <c r="AT507" s="230" t="s">
        <v>147</v>
      </c>
      <c r="AU507" s="230" t="s">
        <v>85</v>
      </c>
      <c r="AV507" s="220" t="s">
        <v>79</v>
      </c>
      <c r="AW507" s="220" t="s">
        <v>33</v>
      </c>
      <c r="AX507" s="220" t="s">
        <v>72</v>
      </c>
      <c r="AY507" s="230" t="s">
        <v>135</v>
      </c>
    </row>
    <row r="508" s="231" customFormat="true" ht="11.25" hidden="false" customHeight="false" outlineLevel="0" collapsed="false">
      <c r="B508" s="232"/>
      <c r="C508" s="233"/>
      <c r="D508" s="215" t="s">
        <v>147</v>
      </c>
      <c r="E508" s="234"/>
      <c r="F508" s="235" t="s">
        <v>695</v>
      </c>
      <c r="G508" s="233"/>
      <c r="H508" s="236" t="n">
        <v>9.13</v>
      </c>
      <c r="I508" s="237"/>
      <c r="J508" s="233"/>
      <c r="K508" s="233"/>
      <c r="L508" s="238"/>
      <c r="M508" s="239"/>
      <c r="N508" s="240"/>
      <c r="O508" s="240"/>
      <c r="P508" s="240"/>
      <c r="Q508" s="240"/>
      <c r="R508" s="240"/>
      <c r="S508" s="240"/>
      <c r="T508" s="241"/>
      <c r="AT508" s="242" t="s">
        <v>147</v>
      </c>
      <c r="AU508" s="242" t="s">
        <v>85</v>
      </c>
      <c r="AV508" s="231" t="s">
        <v>85</v>
      </c>
      <c r="AW508" s="231" t="s">
        <v>33</v>
      </c>
      <c r="AX508" s="231" t="s">
        <v>72</v>
      </c>
      <c r="AY508" s="242" t="s">
        <v>135</v>
      </c>
    </row>
    <row r="509" s="220" customFormat="true" ht="11.25" hidden="false" customHeight="false" outlineLevel="0" collapsed="false">
      <c r="B509" s="221"/>
      <c r="C509" s="222"/>
      <c r="D509" s="215" t="s">
        <v>147</v>
      </c>
      <c r="E509" s="223"/>
      <c r="F509" s="224" t="s">
        <v>696</v>
      </c>
      <c r="G509" s="222"/>
      <c r="H509" s="223"/>
      <c r="I509" s="225"/>
      <c r="J509" s="222"/>
      <c r="K509" s="222"/>
      <c r="L509" s="226"/>
      <c r="M509" s="227"/>
      <c r="N509" s="228"/>
      <c r="O509" s="228"/>
      <c r="P509" s="228"/>
      <c r="Q509" s="228"/>
      <c r="R509" s="228"/>
      <c r="S509" s="228"/>
      <c r="T509" s="229"/>
      <c r="AT509" s="230" t="s">
        <v>147</v>
      </c>
      <c r="AU509" s="230" t="s">
        <v>85</v>
      </c>
      <c r="AV509" s="220" t="s">
        <v>79</v>
      </c>
      <c r="AW509" s="220" t="s">
        <v>33</v>
      </c>
      <c r="AX509" s="220" t="s">
        <v>72</v>
      </c>
      <c r="AY509" s="230" t="s">
        <v>135</v>
      </c>
    </row>
    <row r="510" s="220" customFormat="true" ht="11.25" hidden="false" customHeight="false" outlineLevel="0" collapsed="false">
      <c r="B510" s="221"/>
      <c r="C510" s="222"/>
      <c r="D510" s="215" t="s">
        <v>147</v>
      </c>
      <c r="E510" s="223"/>
      <c r="F510" s="224" t="s">
        <v>697</v>
      </c>
      <c r="G510" s="222"/>
      <c r="H510" s="223"/>
      <c r="I510" s="225"/>
      <c r="J510" s="222"/>
      <c r="K510" s="222"/>
      <c r="L510" s="226"/>
      <c r="M510" s="227"/>
      <c r="N510" s="228"/>
      <c r="O510" s="228"/>
      <c r="P510" s="228"/>
      <c r="Q510" s="228"/>
      <c r="R510" s="228"/>
      <c r="S510" s="228"/>
      <c r="T510" s="229"/>
      <c r="AT510" s="230" t="s">
        <v>147</v>
      </c>
      <c r="AU510" s="230" t="s">
        <v>85</v>
      </c>
      <c r="AV510" s="220" t="s">
        <v>79</v>
      </c>
      <c r="AW510" s="220" t="s">
        <v>33</v>
      </c>
      <c r="AX510" s="220" t="s">
        <v>72</v>
      </c>
      <c r="AY510" s="230" t="s">
        <v>135</v>
      </c>
    </row>
    <row r="511" s="231" customFormat="true" ht="11.25" hidden="false" customHeight="false" outlineLevel="0" collapsed="false">
      <c r="B511" s="232"/>
      <c r="C511" s="233"/>
      <c r="D511" s="215" t="s">
        <v>147</v>
      </c>
      <c r="E511" s="234"/>
      <c r="F511" s="235" t="s">
        <v>698</v>
      </c>
      <c r="G511" s="233"/>
      <c r="H511" s="236" t="n">
        <v>43.44</v>
      </c>
      <c r="I511" s="237"/>
      <c r="J511" s="233"/>
      <c r="K511" s="233"/>
      <c r="L511" s="238"/>
      <c r="M511" s="239"/>
      <c r="N511" s="240"/>
      <c r="O511" s="240"/>
      <c r="P511" s="240"/>
      <c r="Q511" s="240"/>
      <c r="R511" s="240"/>
      <c r="S511" s="240"/>
      <c r="T511" s="241"/>
      <c r="AT511" s="242" t="s">
        <v>147</v>
      </c>
      <c r="AU511" s="242" t="s">
        <v>85</v>
      </c>
      <c r="AV511" s="231" t="s">
        <v>85</v>
      </c>
      <c r="AW511" s="231" t="s">
        <v>33</v>
      </c>
      <c r="AX511" s="231" t="s">
        <v>72</v>
      </c>
      <c r="AY511" s="242" t="s">
        <v>135</v>
      </c>
    </row>
    <row r="512" s="243" customFormat="true" ht="11.25" hidden="false" customHeight="false" outlineLevel="0" collapsed="false">
      <c r="B512" s="244"/>
      <c r="C512" s="245"/>
      <c r="D512" s="215" t="s">
        <v>147</v>
      </c>
      <c r="E512" s="246"/>
      <c r="F512" s="247" t="s">
        <v>170</v>
      </c>
      <c r="G512" s="245"/>
      <c r="H512" s="248" t="n">
        <v>52.57</v>
      </c>
      <c r="I512" s="249"/>
      <c r="J512" s="245"/>
      <c r="K512" s="245"/>
      <c r="L512" s="250"/>
      <c r="M512" s="251"/>
      <c r="N512" s="252"/>
      <c r="O512" s="252"/>
      <c r="P512" s="252"/>
      <c r="Q512" s="252"/>
      <c r="R512" s="252"/>
      <c r="S512" s="252"/>
      <c r="T512" s="253"/>
      <c r="AT512" s="254" t="s">
        <v>147</v>
      </c>
      <c r="AU512" s="254" t="s">
        <v>85</v>
      </c>
      <c r="AV512" s="243" t="s">
        <v>143</v>
      </c>
      <c r="AW512" s="243" t="s">
        <v>33</v>
      </c>
      <c r="AX512" s="243" t="s">
        <v>79</v>
      </c>
      <c r="AY512" s="254" t="s">
        <v>135</v>
      </c>
    </row>
    <row r="513" s="31" customFormat="true" ht="21.75" hidden="false" customHeight="true" outlineLevel="0" collapsed="false">
      <c r="A513" s="24"/>
      <c r="B513" s="25"/>
      <c r="C513" s="202" t="s">
        <v>699</v>
      </c>
      <c r="D513" s="202" t="s">
        <v>138</v>
      </c>
      <c r="E513" s="203" t="s">
        <v>700</v>
      </c>
      <c r="F513" s="204" t="s">
        <v>701</v>
      </c>
      <c r="G513" s="205" t="s">
        <v>219</v>
      </c>
      <c r="H513" s="206" t="n">
        <v>43.95</v>
      </c>
      <c r="I513" s="207"/>
      <c r="J513" s="208" t="n">
        <f aca="false">ROUND(I513*H513,2)</f>
        <v>0</v>
      </c>
      <c r="K513" s="204" t="s">
        <v>142</v>
      </c>
      <c r="L513" s="30"/>
      <c r="M513" s="209"/>
      <c r="N513" s="210" t="s">
        <v>44</v>
      </c>
      <c r="O513" s="67"/>
      <c r="P513" s="211" t="n">
        <f aca="false">O513*H513</f>
        <v>0</v>
      </c>
      <c r="Q513" s="211" t="n">
        <v>0.00169</v>
      </c>
      <c r="R513" s="211" t="n">
        <f aca="false">Q513*H513</f>
        <v>0.0742755</v>
      </c>
      <c r="S513" s="211" t="n">
        <v>0</v>
      </c>
      <c r="T513" s="212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13" t="s">
        <v>261</v>
      </c>
      <c r="AT513" s="213" t="s">
        <v>138</v>
      </c>
      <c r="AU513" s="213" t="s">
        <v>85</v>
      </c>
      <c r="AY513" s="3" t="s">
        <v>135</v>
      </c>
      <c r="BE513" s="214" t="n">
        <f aca="false">IF(N513="základní",J513,0)</f>
        <v>0</v>
      </c>
      <c r="BF513" s="214" t="n">
        <f aca="false">IF(N513="snížená",J513,0)</f>
        <v>0</v>
      </c>
      <c r="BG513" s="214" t="n">
        <f aca="false">IF(N513="zákl. přenesená",J513,0)</f>
        <v>0</v>
      </c>
      <c r="BH513" s="214" t="n">
        <f aca="false">IF(N513="sníž. přenesená",J513,0)</f>
        <v>0</v>
      </c>
      <c r="BI513" s="214" t="n">
        <f aca="false">IF(N513="nulová",J513,0)</f>
        <v>0</v>
      </c>
      <c r="BJ513" s="3" t="s">
        <v>85</v>
      </c>
      <c r="BK513" s="214" t="n">
        <f aca="false">ROUND(I513*H513,2)</f>
        <v>0</v>
      </c>
      <c r="BL513" s="3" t="s">
        <v>261</v>
      </c>
      <c r="BM513" s="213" t="s">
        <v>702</v>
      </c>
    </row>
    <row r="514" s="31" customFormat="true" ht="11.25" hidden="false" customHeight="false" outlineLevel="0" collapsed="false">
      <c r="A514" s="24"/>
      <c r="B514" s="25"/>
      <c r="C514" s="26"/>
      <c r="D514" s="215" t="s">
        <v>145</v>
      </c>
      <c r="E514" s="26"/>
      <c r="F514" s="216" t="s">
        <v>703</v>
      </c>
      <c r="G514" s="26"/>
      <c r="H514" s="26"/>
      <c r="I514" s="217"/>
      <c r="J514" s="26"/>
      <c r="K514" s="26"/>
      <c r="L514" s="30"/>
      <c r="M514" s="218"/>
      <c r="N514" s="219"/>
      <c r="O514" s="67"/>
      <c r="P514" s="67"/>
      <c r="Q514" s="67"/>
      <c r="R514" s="67"/>
      <c r="S514" s="67"/>
      <c r="T514" s="68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45</v>
      </c>
      <c r="AU514" s="3" t="s">
        <v>85</v>
      </c>
    </row>
    <row r="515" s="220" customFormat="true" ht="11.25" hidden="false" customHeight="false" outlineLevel="0" collapsed="false">
      <c r="B515" s="221"/>
      <c r="C515" s="222"/>
      <c r="D515" s="215" t="s">
        <v>147</v>
      </c>
      <c r="E515" s="223"/>
      <c r="F515" s="224" t="s">
        <v>704</v>
      </c>
      <c r="G515" s="222"/>
      <c r="H515" s="223"/>
      <c r="I515" s="225"/>
      <c r="J515" s="222"/>
      <c r="K515" s="222"/>
      <c r="L515" s="226"/>
      <c r="M515" s="227"/>
      <c r="N515" s="228"/>
      <c r="O515" s="228"/>
      <c r="P515" s="228"/>
      <c r="Q515" s="228"/>
      <c r="R515" s="228"/>
      <c r="S515" s="228"/>
      <c r="T515" s="229"/>
      <c r="AT515" s="230" t="s">
        <v>147</v>
      </c>
      <c r="AU515" s="230" t="s">
        <v>85</v>
      </c>
      <c r="AV515" s="220" t="s">
        <v>79</v>
      </c>
      <c r="AW515" s="220" t="s">
        <v>33</v>
      </c>
      <c r="AX515" s="220" t="s">
        <v>72</v>
      </c>
      <c r="AY515" s="230" t="s">
        <v>135</v>
      </c>
    </row>
    <row r="516" s="220" customFormat="true" ht="11.25" hidden="false" customHeight="false" outlineLevel="0" collapsed="false">
      <c r="B516" s="221"/>
      <c r="C516" s="222"/>
      <c r="D516" s="215" t="s">
        <v>147</v>
      </c>
      <c r="E516" s="223"/>
      <c r="F516" s="224" t="s">
        <v>705</v>
      </c>
      <c r="G516" s="222"/>
      <c r="H516" s="223"/>
      <c r="I516" s="225"/>
      <c r="J516" s="222"/>
      <c r="K516" s="222"/>
      <c r="L516" s="226"/>
      <c r="M516" s="227"/>
      <c r="N516" s="228"/>
      <c r="O516" s="228"/>
      <c r="P516" s="228"/>
      <c r="Q516" s="228"/>
      <c r="R516" s="228"/>
      <c r="S516" s="228"/>
      <c r="T516" s="229"/>
      <c r="AT516" s="230" t="s">
        <v>147</v>
      </c>
      <c r="AU516" s="230" t="s">
        <v>85</v>
      </c>
      <c r="AV516" s="220" t="s">
        <v>79</v>
      </c>
      <c r="AW516" s="220" t="s">
        <v>33</v>
      </c>
      <c r="AX516" s="220" t="s">
        <v>72</v>
      </c>
      <c r="AY516" s="230" t="s">
        <v>135</v>
      </c>
    </row>
    <row r="517" s="231" customFormat="true" ht="11.25" hidden="false" customHeight="false" outlineLevel="0" collapsed="false">
      <c r="B517" s="232"/>
      <c r="C517" s="233"/>
      <c r="D517" s="215" t="s">
        <v>147</v>
      </c>
      <c r="E517" s="234"/>
      <c r="F517" s="235" t="s">
        <v>706</v>
      </c>
      <c r="G517" s="233"/>
      <c r="H517" s="236" t="n">
        <v>43.95</v>
      </c>
      <c r="I517" s="237"/>
      <c r="J517" s="233"/>
      <c r="K517" s="233"/>
      <c r="L517" s="238"/>
      <c r="M517" s="239"/>
      <c r="N517" s="240"/>
      <c r="O517" s="240"/>
      <c r="P517" s="240"/>
      <c r="Q517" s="240"/>
      <c r="R517" s="240"/>
      <c r="S517" s="240"/>
      <c r="T517" s="241"/>
      <c r="AT517" s="242" t="s">
        <v>147</v>
      </c>
      <c r="AU517" s="242" t="s">
        <v>85</v>
      </c>
      <c r="AV517" s="231" t="s">
        <v>85</v>
      </c>
      <c r="AW517" s="231" t="s">
        <v>33</v>
      </c>
      <c r="AX517" s="231" t="s">
        <v>79</v>
      </c>
      <c r="AY517" s="242" t="s">
        <v>135</v>
      </c>
    </row>
    <row r="518" s="31" customFormat="true" ht="24.2" hidden="false" customHeight="true" outlineLevel="0" collapsed="false">
      <c r="A518" s="24"/>
      <c r="B518" s="25"/>
      <c r="C518" s="202" t="s">
        <v>707</v>
      </c>
      <c r="D518" s="202" t="s">
        <v>138</v>
      </c>
      <c r="E518" s="203" t="s">
        <v>708</v>
      </c>
      <c r="F518" s="204" t="s">
        <v>709</v>
      </c>
      <c r="G518" s="205" t="s">
        <v>650</v>
      </c>
      <c r="H518" s="206" t="n">
        <v>10</v>
      </c>
      <c r="I518" s="207"/>
      <c r="J518" s="208" t="n">
        <f aca="false">ROUND(I518*H518,2)</f>
        <v>0</v>
      </c>
      <c r="K518" s="204" t="s">
        <v>142</v>
      </c>
      <c r="L518" s="30"/>
      <c r="M518" s="209"/>
      <c r="N518" s="210" t="s">
        <v>44</v>
      </c>
      <c r="O518" s="67"/>
      <c r="P518" s="211" t="n">
        <f aca="false">O518*H518</f>
        <v>0</v>
      </c>
      <c r="Q518" s="211" t="n">
        <v>0.00025</v>
      </c>
      <c r="R518" s="211" t="n">
        <f aca="false">Q518*H518</f>
        <v>0.0025</v>
      </c>
      <c r="S518" s="211" t="n">
        <v>0</v>
      </c>
      <c r="T518" s="212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13" t="s">
        <v>261</v>
      </c>
      <c r="AT518" s="213" t="s">
        <v>138</v>
      </c>
      <c r="AU518" s="213" t="s">
        <v>85</v>
      </c>
      <c r="AY518" s="3" t="s">
        <v>135</v>
      </c>
      <c r="BE518" s="214" t="n">
        <f aca="false">IF(N518="základní",J518,0)</f>
        <v>0</v>
      </c>
      <c r="BF518" s="214" t="n">
        <f aca="false">IF(N518="snížená",J518,0)</f>
        <v>0</v>
      </c>
      <c r="BG518" s="214" t="n">
        <f aca="false">IF(N518="zákl. přenesená",J518,0)</f>
        <v>0</v>
      </c>
      <c r="BH518" s="214" t="n">
        <f aca="false">IF(N518="sníž. přenesená",J518,0)</f>
        <v>0</v>
      </c>
      <c r="BI518" s="214" t="n">
        <f aca="false">IF(N518="nulová",J518,0)</f>
        <v>0</v>
      </c>
      <c r="BJ518" s="3" t="s">
        <v>85</v>
      </c>
      <c r="BK518" s="214" t="n">
        <f aca="false">ROUND(I518*H518,2)</f>
        <v>0</v>
      </c>
      <c r="BL518" s="3" t="s">
        <v>261</v>
      </c>
      <c r="BM518" s="213" t="s">
        <v>710</v>
      </c>
    </row>
    <row r="519" s="31" customFormat="true" ht="11.25" hidden="false" customHeight="false" outlineLevel="0" collapsed="false">
      <c r="A519" s="24"/>
      <c r="B519" s="25"/>
      <c r="C519" s="26"/>
      <c r="D519" s="215" t="s">
        <v>145</v>
      </c>
      <c r="E519" s="26"/>
      <c r="F519" s="216" t="s">
        <v>711</v>
      </c>
      <c r="G519" s="26"/>
      <c r="H519" s="26"/>
      <c r="I519" s="217"/>
      <c r="J519" s="26"/>
      <c r="K519" s="26"/>
      <c r="L519" s="30"/>
      <c r="M519" s="218"/>
      <c r="N519" s="219"/>
      <c r="O519" s="67"/>
      <c r="P519" s="67"/>
      <c r="Q519" s="67"/>
      <c r="R519" s="67"/>
      <c r="S519" s="67"/>
      <c r="T519" s="68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145</v>
      </c>
      <c r="AU519" s="3" t="s">
        <v>85</v>
      </c>
    </row>
    <row r="520" s="231" customFormat="true" ht="11.25" hidden="false" customHeight="false" outlineLevel="0" collapsed="false">
      <c r="B520" s="232"/>
      <c r="C520" s="233"/>
      <c r="D520" s="215" t="s">
        <v>147</v>
      </c>
      <c r="E520" s="234"/>
      <c r="F520" s="235" t="s">
        <v>216</v>
      </c>
      <c r="G520" s="233"/>
      <c r="H520" s="236" t="n">
        <v>10</v>
      </c>
      <c r="I520" s="237"/>
      <c r="J520" s="233"/>
      <c r="K520" s="233"/>
      <c r="L520" s="238"/>
      <c r="M520" s="239"/>
      <c r="N520" s="240"/>
      <c r="O520" s="240"/>
      <c r="P520" s="240"/>
      <c r="Q520" s="240"/>
      <c r="R520" s="240"/>
      <c r="S520" s="240"/>
      <c r="T520" s="241"/>
      <c r="AT520" s="242" t="s">
        <v>147</v>
      </c>
      <c r="AU520" s="242" t="s">
        <v>85</v>
      </c>
      <c r="AV520" s="231" t="s">
        <v>85</v>
      </c>
      <c r="AW520" s="231" t="s">
        <v>33</v>
      </c>
      <c r="AX520" s="231" t="s">
        <v>79</v>
      </c>
      <c r="AY520" s="242" t="s">
        <v>135</v>
      </c>
    </row>
    <row r="521" s="31" customFormat="true" ht="24.2" hidden="false" customHeight="true" outlineLevel="0" collapsed="false">
      <c r="A521" s="24"/>
      <c r="B521" s="25"/>
      <c r="C521" s="202" t="s">
        <v>712</v>
      </c>
      <c r="D521" s="202" t="s">
        <v>138</v>
      </c>
      <c r="E521" s="203" t="s">
        <v>713</v>
      </c>
      <c r="F521" s="204" t="s">
        <v>714</v>
      </c>
      <c r="G521" s="205" t="s">
        <v>650</v>
      </c>
      <c r="H521" s="206" t="n">
        <v>5</v>
      </c>
      <c r="I521" s="207"/>
      <c r="J521" s="208" t="n">
        <f aca="false">ROUND(I521*H521,2)</f>
        <v>0</v>
      </c>
      <c r="K521" s="204" t="s">
        <v>142</v>
      </c>
      <c r="L521" s="30"/>
      <c r="M521" s="209"/>
      <c r="N521" s="210" t="s">
        <v>44</v>
      </c>
      <c r="O521" s="67"/>
      <c r="P521" s="211" t="n">
        <f aca="false">O521*H521</f>
        <v>0</v>
      </c>
      <c r="Q521" s="211" t="n">
        <v>0.00036</v>
      </c>
      <c r="R521" s="211" t="n">
        <f aca="false">Q521*H521</f>
        <v>0.0018</v>
      </c>
      <c r="S521" s="211" t="n">
        <v>0</v>
      </c>
      <c r="T521" s="212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13" t="s">
        <v>261</v>
      </c>
      <c r="AT521" s="213" t="s">
        <v>138</v>
      </c>
      <c r="AU521" s="213" t="s">
        <v>85</v>
      </c>
      <c r="AY521" s="3" t="s">
        <v>135</v>
      </c>
      <c r="BE521" s="214" t="n">
        <f aca="false">IF(N521="základní",J521,0)</f>
        <v>0</v>
      </c>
      <c r="BF521" s="214" t="n">
        <f aca="false">IF(N521="snížená",J521,0)</f>
        <v>0</v>
      </c>
      <c r="BG521" s="214" t="n">
        <f aca="false">IF(N521="zákl. přenesená",J521,0)</f>
        <v>0</v>
      </c>
      <c r="BH521" s="214" t="n">
        <f aca="false">IF(N521="sníž. přenesená",J521,0)</f>
        <v>0</v>
      </c>
      <c r="BI521" s="214" t="n">
        <f aca="false">IF(N521="nulová",J521,0)</f>
        <v>0</v>
      </c>
      <c r="BJ521" s="3" t="s">
        <v>85</v>
      </c>
      <c r="BK521" s="214" t="n">
        <f aca="false">ROUND(I521*H521,2)</f>
        <v>0</v>
      </c>
      <c r="BL521" s="3" t="s">
        <v>261</v>
      </c>
      <c r="BM521" s="213" t="s">
        <v>715</v>
      </c>
    </row>
    <row r="522" s="31" customFormat="true" ht="11.25" hidden="false" customHeight="false" outlineLevel="0" collapsed="false">
      <c r="A522" s="24"/>
      <c r="B522" s="25"/>
      <c r="C522" s="26"/>
      <c r="D522" s="215" t="s">
        <v>145</v>
      </c>
      <c r="E522" s="26"/>
      <c r="F522" s="216" t="s">
        <v>716</v>
      </c>
      <c r="G522" s="26"/>
      <c r="H522" s="26"/>
      <c r="I522" s="217"/>
      <c r="J522" s="26"/>
      <c r="K522" s="26"/>
      <c r="L522" s="30"/>
      <c r="M522" s="218"/>
      <c r="N522" s="219"/>
      <c r="O522" s="67"/>
      <c r="P522" s="67"/>
      <c r="Q522" s="67"/>
      <c r="R522" s="67"/>
      <c r="S522" s="67"/>
      <c r="T522" s="68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145</v>
      </c>
      <c r="AU522" s="3" t="s">
        <v>85</v>
      </c>
    </row>
    <row r="523" s="220" customFormat="true" ht="11.25" hidden="false" customHeight="false" outlineLevel="0" collapsed="false">
      <c r="B523" s="221"/>
      <c r="C523" s="222"/>
      <c r="D523" s="215" t="s">
        <v>147</v>
      </c>
      <c r="E523" s="223"/>
      <c r="F523" s="224" t="s">
        <v>717</v>
      </c>
      <c r="G523" s="222"/>
      <c r="H523" s="223"/>
      <c r="I523" s="225"/>
      <c r="J523" s="222"/>
      <c r="K523" s="222"/>
      <c r="L523" s="226"/>
      <c r="M523" s="227"/>
      <c r="N523" s="228"/>
      <c r="O523" s="228"/>
      <c r="P523" s="228"/>
      <c r="Q523" s="228"/>
      <c r="R523" s="228"/>
      <c r="S523" s="228"/>
      <c r="T523" s="229"/>
      <c r="AT523" s="230" t="s">
        <v>147</v>
      </c>
      <c r="AU523" s="230" t="s">
        <v>85</v>
      </c>
      <c r="AV523" s="220" t="s">
        <v>79</v>
      </c>
      <c r="AW523" s="220" t="s">
        <v>33</v>
      </c>
      <c r="AX523" s="220" t="s">
        <v>72</v>
      </c>
      <c r="AY523" s="230" t="s">
        <v>135</v>
      </c>
    </row>
    <row r="524" s="220" customFormat="true" ht="11.25" hidden="false" customHeight="false" outlineLevel="0" collapsed="false">
      <c r="B524" s="221"/>
      <c r="C524" s="222"/>
      <c r="D524" s="215" t="s">
        <v>147</v>
      </c>
      <c r="E524" s="223"/>
      <c r="F524" s="224" t="s">
        <v>654</v>
      </c>
      <c r="G524" s="222"/>
      <c r="H524" s="223"/>
      <c r="I524" s="225"/>
      <c r="J524" s="222"/>
      <c r="K524" s="222"/>
      <c r="L524" s="226"/>
      <c r="M524" s="227"/>
      <c r="N524" s="228"/>
      <c r="O524" s="228"/>
      <c r="P524" s="228"/>
      <c r="Q524" s="228"/>
      <c r="R524" s="228"/>
      <c r="S524" s="228"/>
      <c r="T524" s="229"/>
      <c r="AT524" s="230" t="s">
        <v>147</v>
      </c>
      <c r="AU524" s="230" t="s">
        <v>85</v>
      </c>
      <c r="AV524" s="220" t="s">
        <v>79</v>
      </c>
      <c r="AW524" s="220" t="s">
        <v>33</v>
      </c>
      <c r="AX524" s="220" t="s">
        <v>72</v>
      </c>
      <c r="AY524" s="230" t="s">
        <v>135</v>
      </c>
    </row>
    <row r="525" s="231" customFormat="true" ht="11.25" hidden="false" customHeight="false" outlineLevel="0" collapsed="false">
      <c r="B525" s="232"/>
      <c r="C525" s="233"/>
      <c r="D525" s="215" t="s">
        <v>147</v>
      </c>
      <c r="E525" s="234"/>
      <c r="F525" s="235" t="s">
        <v>171</v>
      </c>
      <c r="G525" s="233"/>
      <c r="H525" s="236" t="n">
        <v>5</v>
      </c>
      <c r="I525" s="237"/>
      <c r="J525" s="233"/>
      <c r="K525" s="233"/>
      <c r="L525" s="238"/>
      <c r="M525" s="239"/>
      <c r="N525" s="240"/>
      <c r="O525" s="240"/>
      <c r="P525" s="240"/>
      <c r="Q525" s="240"/>
      <c r="R525" s="240"/>
      <c r="S525" s="240"/>
      <c r="T525" s="241"/>
      <c r="AT525" s="242" t="s">
        <v>147</v>
      </c>
      <c r="AU525" s="242" t="s">
        <v>85</v>
      </c>
      <c r="AV525" s="231" t="s">
        <v>85</v>
      </c>
      <c r="AW525" s="231" t="s">
        <v>33</v>
      </c>
      <c r="AX525" s="231" t="s">
        <v>79</v>
      </c>
      <c r="AY525" s="242" t="s">
        <v>135</v>
      </c>
    </row>
    <row r="526" s="31" customFormat="true" ht="21.75" hidden="false" customHeight="true" outlineLevel="0" collapsed="false">
      <c r="A526" s="24"/>
      <c r="B526" s="25"/>
      <c r="C526" s="202" t="s">
        <v>718</v>
      </c>
      <c r="D526" s="202" t="s">
        <v>138</v>
      </c>
      <c r="E526" s="203" t="s">
        <v>719</v>
      </c>
      <c r="F526" s="204" t="s">
        <v>720</v>
      </c>
      <c r="G526" s="205" t="s">
        <v>219</v>
      </c>
      <c r="H526" s="206" t="n">
        <v>2.38</v>
      </c>
      <c r="I526" s="207"/>
      <c r="J526" s="208" t="n">
        <f aca="false">ROUND(I526*H526,2)</f>
        <v>0</v>
      </c>
      <c r="K526" s="204" t="s">
        <v>142</v>
      </c>
      <c r="L526" s="30"/>
      <c r="M526" s="209"/>
      <c r="N526" s="210" t="s">
        <v>44</v>
      </c>
      <c r="O526" s="67"/>
      <c r="P526" s="211" t="n">
        <f aca="false">O526*H526</f>
        <v>0</v>
      </c>
      <c r="Q526" s="211" t="n">
        <v>0.00218</v>
      </c>
      <c r="R526" s="211" t="n">
        <f aca="false">Q526*H526</f>
        <v>0.0051884</v>
      </c>
      <c r="S526" s="211" t="n">
        <v>0</v>
      </c>
      <c r="T526" s="212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13" t="s">
        <v>261</v>
      </c>
      <c r="AT526" s="213" t="s">
        <v>138</v>
      </c>
      <c r="AU526" s="213" t="s">
        <v>85</v>
      </c>
      <c r="AY526" s="3" t="s">
        <v>135</v>
      </c>
      <c r="BE526" s="214" t="n">
        <f aca="false">IF(N526="základní",J526,0)</f>
        <v>0</v>
      </c>
      <c r="BF526" s="214" t="n">
        <f aca="false">IF(N526="snížená",J526,0)</f>
        <v>0</v>
      </c>
      <c r="BG526" s="214" t="n">
        <f aca="false">IF(N526="zákl. přenesená",J526,0)</f>
        <v>0</v>
      </c>
      <c r="BH526" s="214" t="n">
        <f aca="false">IF(N526="sníž. přenesená",J526,0)</f>
        <v>0</v>
      </c>
      <c r="BI526" s="214" t="n">
        <f aca="false">IF(N526="nulová",J526,0)</f>
        <v>0</v>
      </c>
      <c r="BJ526" s="3" t="s">
        <v>85</v>
      </c>
      <c r="BK526" s="214" t="n">
        <f aca="false">ROUND(I526*H526,2)</f>
        <v>0</v>
      </c>
      <c r="BL526" s="3" t="s">
        <v>261</v>
      </c>
      <c r="BM526" s="213" t="s">
        <v>721</v>
      </c>
    </row>
    <row r="527" s="31" customFormat="true" ht="11.25" hidden="false" customHeight="false" outlineLevel="0" collapsed="false">
      <c r="A527" s="24"/>
      <c r="B527" s="25"/>
      <c r="C527" s="26"/>
      <c r="D527" s="215" t="s">
        <v>145</v>
      </c>
      <c r="E527" s="26"/>
      <c r="F527" s="216" t="s">
        <v>722</v>
      </c>
      <c r="G527" s="26"/>
      <c r="H527" s="26"/>
      <c r="I527" s="217"/>
      <c r="J527" s="26"/>
      <c r="K527" s="26"/>
      <c r="L527" s="30"/>
      <c r="M527" s="218"/>
      <c r="N527" s="219"/>
      <c r="O527" s="67"/>
      <c r="P527" s="67"/>
      <c r="Q527" s="67"/>
      <c r="R527" s="67"/>
      <c r="S527" s="67"/>
      <c r="T527" s="68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45</v>
      </c>
      <c r="AU527" s="3" t="s">
        <v>85</v>
      </c>
    </row>
    <row r="528" s="220" customFormat="true" ht="11.25" hidden="false" customHeight="false" outlineLevel="0" collapsed="false">
      <c r="B528" s="221"/>
      <c r="C528" s="222"/>
      <c r="D528" s="215" t="s">
        <v>147</v>
      </c>
      <c r="E528" s="223"/>
      <c r="F528" s="224" t="s">
        <v>723</v>
      </c>
      <c r="G528" s="222"/>
      <c r="H528" s="223"/>
      <c r="I528" s="225"/>
      <c r="J528" s="222"/>
      <c r="K528" s="222"/>
      <c r="L528" s="226"/>
      <c r="M528" s="227"/>
      <c r="N528" s="228"/>
      <c r="O528" s="228"/>
      <c r="P528" s="228"/>
      <c r="Q528" s="228"/>
      <c r="R528" s="228"/>
      <c r="S528" s="228"/>
      <c r="T528" s="229"/>
      <c r="AT528" s="230" t="s">
        <v>147</v>
      </c>
      <c r="AU528" s="230" t="s">
        <v>85</v>
      </c>
      <c r="AV528" s="220" t="s">
        <v>79</v>
      </c>
      <c r="AW528" s="220" t="s">
        <v>33</v>
      </c>
      <c r="AX528" s="220" t="s">
        <v>72</v>
      </c>
      <c r="AY528" s="230" t="s">
        <v>135</v>
      </c>
    </row>
    <row r="529" s="220" customFormat="true" ht="11.25" hidden="false" customHeight="false" outlineLevel="0" collapsed="false">
      <c r="B529" s="221"/>
      <c r="C529" s="222"/>
      <c r="D529" s="215" t="s">
        <v>147</v>
      </c>
      <c r="E529" s="223"/>
      <c r="F529" s="224" t="s">
        <v>724</v>
      </c>
      <c r="G529" s="222"/>
      <c r="H529" s="223"/>
      <c r="I529" s="225"/>
      <c r="J529" s="222"/>
      <c r="K529" s="222"/>
      <c r="L529" s="226"/>
      <c r="M529" s="227"/>
      <c r="N529" s="228"/>
      <c r="O529" s="228"/>
      <c r="P529" s="228"/>
      <c r="Q529" s="228"/>
      <c r="R529" s="228"/>
      <c r="S529" s="228"/>
      <c r="T529" s="229"/>
      <c r="AT529" s="230" t="s">
        <v>147</v>
      </c>
      <c r="AU529" s="230" t="s">
        <v>85</v>
      </c>
      <c r="AV529" s="220" t="s">
        <v>79</v>
      </c>
      <c r="AW529" s="220" t="s">
        <v>33</v>
      </c>
      <c r="AX529" s="220" t="s">
        <v>72</v>
      </c>
      <c r="AY529" s="230" t="s">
        <v>135</v>
      </c>
    </row>
    <row r="530" s="231" customFormat="true" ht="11.25" hidden="false" customHeight="false" outlineLevel="0" collapsed="false">
      <c r="B530" s="232"/>
      <c r="C530" s="233"/>
      <c r="D530" s="215" t="s">
        <v>147</v>
      </c>
      <c r="E530" s="234"/>
      <c r="F530" s="235" t="s">
        <v>725</v>
      </c>
      <c r="G530" s="233"/>
      <c r="H530" s="236" t="n">
        <v>2.38</v>
      </c>
      <c r="I530" s="237"/>
      <c r="J530" s="233"/>
      <c r="K530" s="233"/>
      <c r="L530" s="238"/>
      <c r="M530" s="239"/>
      <c r="N530" s="240"/>
      <c r="O530" s="240"/>
      <c r="P530" s="240"/>
      <c r="Q530" s="240"/>
      <c r="R530" s="240"/>
      <c r="S530" s="240"/>
      <c r="T530" s="241"/>
      <c r="AT530" s="242" t="s">
        <v>147</v>
      </c>
      <c r="AU530" s="242" t="s">
        <v>85</v>
      </c>
      <c r="AV530" s="231" t="s">
        <v>85</v>
      </c>
      <c r="AW530" s="231" t="s">
        <v>33</v>
      </c>
      <c r="AX530" s="231" t="s">
        <v>79</v>
      </c>
      <c r="AY530" s="242" t="s">
        <v>135</v>
      </c>
    </row>
    <row r="531" s="31" customFormat="true" ht="21.75" hidden="false" customHeight="true" outlineLevel="0" collapsed="false">
      <c r="A531" s="24"/>
      <c r="B531" s="25"/>
      <c r="C531" s="202" t="s">
        <v>726</v>
      </c>
      <c r="D531" s="202" t="s">
        <v>138</v>
      </c>
      <c r="E531" s="203" t="s">
        <v>727</v>
      </c>
      <c r="F531" s="204" t="s">
        <v>728</v>
      </c>
      <c r="G531" s="205" t="s">
        <v>219</v>
      </c>
      <c r="H531" s="206" t="n">
        <v>18.75</v>
      </c>
      <c r="I531" s="207"/>
      <c r="J531" s="208" t="n">
        <f aca="false">ROUND(I531*H531,2)</f>
        <v>0</v>
      </c>
      <c r="K531" s="204" t="s">
        <v>142</v>
      </c>
      <c r="L531" s="30"/>
      <c r="M531" s="209"/>
      <c r="N531" s="210" t="s">
        <v>44</v>
      </c>
      <c r="O531" s="67"/>
      <c r="P531" s="211" t="n">
        <f aca="false">O531*H531</f>
        <v>0</v>
      </c>
      <c r="Q531" s="211" t="n">
        <v>0.00347</v>
      </c>
      <c r="R531" s="211" t="n">
        <f aca="false">Q531*H531</f>
        <v>0.0650625</v>
      </c>
      <c r="S531" s="211" t="n">
        <v>0</v>
      </c>
      <c r="T531" s="212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13" t="s">
        <v>261</v>
      </c>
      <c r="AT531" s="213" t="s">
        <v>138</v>
      </c>
      <c r="AU531" s="213" t="s">
        <v>85</v>
      </c>
      <c r="AY531" s="3" t="s">
        <v>135</v>
      </c>
      <c r="BE531" s="214" t="n">
        <f aca="false">IF(N531="základní",J531,0)</f>
        <v>0</v>
      </c>
      <c r="BF531" s="214" t="n">
        <f aca="false">IF(N531="snížená",J531,0)</f>
        <v>0</v>
      </c>
      <c r="BG531" s="214" t="n">
        <f aca="false">IF(N531="zákl. přenesená",J531,0)</f>
        <v>0</v>
      </c>
      <c r="BH531" s="214" t="n">
        <f aca="false">IF(N531="sníž. přenesená",J531,0)</f>
        <v>0</v>
      </c>
      <c r="BI531" s="214" t="n">
        <f aca="false">IF(N531="nulová",J531,0)</f>
        <v>0</v>
      </c>
      <c r="BJ531" s="3" t="s">
        <v>85</v>
      </c>
      <c r="BK531" s="214" t="n">
        <f aca="false">ROUND(I531*H531,2)</f>
        <v>0</v>
      </c>
      <c r="BL531" s="3" t="s">
        <v>261</v>
      </c>
      <c r="BM531" s="213" t="s">
        <v>729</v>
      </c>
    </row>
    <row r="532" s="31" customFormat="true" ht="11.25" hidden="false" customHeight="false" outlineLevel="0" collapsed="false">
      <c r="A532" s="24"/>
      <c r="B532" s="25"/>
      <c r="C532" s="26"/>
      <c r="D532" s="215" t="s">
        <v>145</v>
      </c>
      <c r="E532" s="26"/>
      <c r="F532" s="216" t="s">
        <v>730</v>
      </c>
      <c r="G532" s="26"/>
      <c r="H532" s="26"/>
      <c r="I532" s="217"/>
      <c r="J532" s="26"/>
      <c r="K532" s="26"/>
      <c r="L532" s="30"/>
      <c r="M532" s="218"/>
      <c r="N532" s="219"/>
      <c r="O532" s="67"/>
      <c r="P532" s="67"/>
      <c r="Q532" s="67"/>
      <c r="R532" s="67"/>
      <c r="S532" s="67"/>
      <c r="T532" s="68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145</v>
      </c>
      <c r="AU532" s="3" t="s">
        <v>85</v>
      </c>
    </row>
    <row r="533" s="220" customFormat="true" ht="11.25" hidden="false" customHeight="false" outlineLevel="0" collapsed="false">
      <c r="B533" s="221"/>
      <c r="C533" s="222"/>
      <c r="D533" s="215" t="s">
        <v>147</v>
      </c>
      <c r="E533" s="223"/>
      <c r="F533" s="224" t="s">
        <v>731</v>
      </c>
      <c r="G533" s="222"/>
      <c r="H533" s="223"/>
      <c r="I533" s="225"/>
      <c r="J533" s="222"/>
      <c r="K533" s="222"/>
      <c r="L533" s="226"/>
      <c r="M533" s="227"/>
      <c r="N533" s="228"/>
      <c r="O533" s="228"/>
      <c r="P533" s="228"/>
      <c r="Q533" s="228"/>
      <c r="R533" s="228"/>
      <c r="S533" s="228"/>
      <c r="T533" s="229"/>
      <c r="AT533" s="230" t="s">
        <v>147</v>
      </c>
      <c r="AU533" s="230" t="s">
        <v>85</v>
      </c>
      <c r="AV533" s="220" t="s">
        <v>79</v>
      </c>
      <c r="AW533" s="220" t="s">
        <v>33</v>
      </c>
      <c r="AX533" s="220" t="s">
        <v>72</v>
      </c>
      <c r="AY533" s="230" t="s">
        <v>135</v>
      </c>
    </row>
    <row r="534" s="220" customFormat="true" ht="11.25" hidden="false" customHeight="false" outlineLevel="0" collapsed="false">
      <c r="B534" s="221"/>
      <c r="C534" s="222"/>
      <c r="D534" s="215" t="s">
        <v>147</v>
      </c>
      <c r="E534" s="223"/>
      <c r="F534" s="224" t="s">
        <v>732</v>
      </c>
      <c r="G534" s="222"/>
      <c r="H534" s="223"/>
      <c r="I534" s="225"/>
      <c r="J534" s="222"/>
      <c r="K534" s="222"/>
      <c r="L534" s="226"/>
      <c r="M534" s="227"/>
      <c r="N534" s="228"/>
      <c r="O534" s="228"/>
      <c r="P534" s="228"/>
      <c r="Q534" s="228"/>
      <c r="R534" s="228"/>
      <c r="S534" s="228"/>
      <c r="T534" s="229"/>
      <c r="AT534" s="230" t="s">
        <v>147</v>
      </c>
      <c r="AU534" s="230" t="s">
        <v>85</v>
      </c>
      <c r="AV534" s="220" t="s">
        <v>79</v>
      </c>
      <c r="AW534" s="220" t="s">
        <v>33</v>
      </c>
      <c r="AX534" s="220" t="s">
        <v>72</v>
      </c>
      <c r="AY534" s="230" t="s">
        <v>135</v>
      </c>
    </row>
    <row r="535" s="231" customFormat="true" ht="11.25" hidden="false" customHeight="false" outlineLevel="0" collapsed="false">
      <c r="B535" s="232"/>
      <c r="C535" s="233"/>
      <c r="D535" s="215" t="s">
        <v>147</v>
      </c>
      <c r="E535" s="234"/>
      <c r="F535" s="235" t="s">
        <v>733</v>
      </c>
      <c r="G535" s="233"/>
      <c r="H535" s="236" t="n">
        <v>18.75</v>
      </c>
      <c r="I535" s="237"/>
      <c r="J535" s="233"/>
      <c r="K535" s="233"/>
      <c r="L535" s="238"/>
      <c r="M535" s="239"/>
      <c r="N535" s="240"/>
      <c r="O535" s="240"/>
      <c r="P535" s="240"/>
      <c r="Q535" s="240"/>
      <c r="R535" s="240"/>
      <c r="S535" s="240"/>
      <c r="T535" s="241"/>
      <c r="AT535" s="242" t="s">
        <v>147</v>
      </c>
      <c r="AU535" s="242" t="s">
        <v>85</v>
      </c>
      <c r="AV535" s="231" t="s">
        <v>85</v>
      </c>
      <c r="AW535" s="231" t="s">
        <v>33</v>
      </c>
      <c r="AX535" s="231" t="s">
        <v>79</v>
      </c>
      <c r="AY535" s="242" t="s">
        <v>135</v>
      </c>
    </row>
    <row r="536" s="31" customFormat="true" ht="24.2" hidden="false" customHeight="true" outlineLevel="0" collapsed="false">
      <c r="A536" s="24"/>
      <c r="B536" s="25"/>
      <c r="C536" s="202" t="s">
        <v>734</v>
      </c>
      <c r="D536" s="202" t="s">
        <v>138</v>
      </c>
      <c r="E536" s="203" t="s">
        <v>735</v>
      </c>
      <c r="F536" s="204" t="s">
        <v>736</v>
      </c>
      <c r="G536" s="205" t="s">
        <v>219</v>
      </c>
      <c r="H536" s="206" t="n">
        <v>4.96</v>
      </c>
      <c r="I536" s="207"/>
      <c r="J536" s="208" t="n">
        <f aca="false">ROUND(I536*H536,2)</f>
        <v>0</v>
      </c>
      <c r="K536" s="204" t="s">
        <v>142</v>
      </c>
      <c r="L536" s="30"/>
      <c r="M536" s="209"/>
      <c r="N536" s="210" t="s">
        <v>44</v>
      </c>
      <c r="O536" s="67"/>
      <c r="P536" s="211" t="n">
        <f aca="false">O536*H536</f>
        <v>0</v>
      </c>
      <c r="Q536" s="211" t="n">
        <v>0.00538</v>
      </c>
      <c r="R536" s="211" t="n">
        <f aca="false">Q536*H536</f>
        <v>0.0266848</v>
      </c>
      <c r="S536" s="211" t="n">
        <v>0</v>
      </c>
      <c r="T536" s="212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13" t="s">
        <v>261</v>
      </c>
      <c r="AT536" s="213" t="s">
        <v>138</v>
      </c>
      <c r="AU536" s="213" t="s">
        <v>85</v>
      </c>
      <c r="AY536" s="3" t="s">
        <v>135</v>
      </c>
      <c r="BE536" s="214" t="n">
        <f aca="false">IF(N536="základní",J536,0)</f>
        <v>0</v>
      </c>
      <c r="BF536" s="214" t="n">
        <f aca="false">IF(N536="snížená",J536,0)</f>
        <v>0</v>
      </c>
      <c r="BG536" s="214" t="n">
        <f aca="false">IF(N536="zákl. přenesená",J536,0)</f>
        <v>0</v>
      </c>
      <c r="BH536" s="214" t="n">
        <f aca="false">IF(N536="sníž. přenesená",J536,0)</f>
        <v>0</v>
      </c>
      <c r="BI536" s="214" t="n">
        <f aca="false">IF(N536="nulová",J536,0)</f>
        <v>0</v>
      </c>
      <c r="BJ536" s="3" t="s">
        <v>85</v>
      </c>
      <c r="BK536" s="214" t="n">
        <f aca="false">ROUND(I536*H536,2)</f>
        <v>0</v>
      </c>
      <c r="BL536" s="3" t="s">
        <v>261</v>
      </c>
      <c r="BM536" s="213" t="s">
        <v>737</v>
      </c>
    </row>
    <row r="537" s="31" customFormat="true" ht="11.25" hidden="false" customHeight="false" outlineLevel="0" collapsed="false">
      <c r="A537" s="24"/>
      <c r="B537" s="25"/>
      <c r="C537" s="26"/>
      <c r="D537" s="215" t="s">
        <v>145</v>
      </c>
      <c r="E537" s="26"/>
      <c r="F537" s="216" t="s">
        <v>738</v>
      </c>
      <c r="G537" s="26"/>
      <c r="H537" s="26"/>
      <c r="I537" s="217"/>
      <c r="J537" s="26"/>
      <c r="K537" s="26"/>
      <c r="L537" s="30"/>
      <c r="M537" s="218"/>
      <c r="N537" s="219"/>
      <c r="O537" s="67"/>
      <c r="P537" s="67"/>
      <c r="Q537" s="67"/>
      <c r="R537" s="67"/>
      <c r="S537" s="67"/>
      <c r="T537" s="68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145</v>
      </c>
      <c r="AU537" s="3" t="s">
        <v>85</v>
      </c>
    </row>
    <row r="538" s="220" customFormat="true" ht="11.25" hidden="false" customHeight="false" outlineLevel="0" collapsed="false">
      <c r="B538" s="221"/>
      <c r="C538" s="222"/>
      <c r="D538" s="215" t="s">
        <v>147</v>
      </c>
      <c r="E538" s="223"/>
      <c r="F538" s="224" t="s">
        <v>739</v>
      </c>
      <c r="G538" s="222"/>
      <c r="H538" s="223"/>
      <c r="I538" s="225"/>
      <c r="J538" s="222"/>
      <c r="K538" s="222"/>
      <c r="L538" s="226"/>
      <c r="M538" s="227"/>
      <c r="N538" s="228"/>
      <c r="O538" s="228"/>
      <c r="P538" s="228"/>
      <c r="Q538" s="228"/>
      <c r="R538" s="228"/>
      <c r="S538" s="228"/>
      <c r="T538" s="229"/>
      <c r="AT538" s="230" t="s">
        <v>147</v>
      </c>
      <c r="AU538" s="230" t="s">
        <v>85</v>
      </c>
      <c r="AV538" s="220" t="s">
        <v>79</v>
      </c>
      <c r="AW538" s="220" t="s">
        <v>33</v>
      </c>
      <c r="AX538" s="220" t="s">
        <v>72</v>
      </c>
      <c r="AY538" s="230" t="s">
        <v>135</v>
      </c>
    </row>
    <row r="539" s="220" customFormat="true" ht="11.25" hidden="false" customHeight="false" outlineLevel="0" collapsed="false">
      <c r="B539" s="221"/>
      <c r="C539" s="222"/>
      <c r="D539" s="215" t="s">
        <v>147</v>
      </c>
      <c r="E539" s="223"/>
      <c r="F539" s="224" t="s">
        <v>740</v>
      </c>
      <c r="G539" s="222"/>
      <c r="H539" s="223"/>
      <c r="I539" s="225"/>
      <c r="J539" s="222"/>
      <c r="K539" s="222"/>
      <c r="L539" s="226"/>
      <c r="M539" s="227"/>
      <c r="N539" s="228"/>
      <c r="O539" s="228"/>
      <c r="P539" s="228"/>
      <c r="Q539" s="228"/>
      <c r="R539" s="228"/>
      <c r="S539" s="228"/>
      <c r="T539" s="229"/>
      <c r="AT539" s="230" t="s">
        <v>147</v>
      </c>
      <c r="AU539" s="230" t="s">
        <v>85</v>
      </c>
      <c r="AV539" s="220" t="s">
        <v>79</v>
      </c>
      <c r="AW539" s="220" t="s">
        <v>33</v>
      </c>
      <c r="AX539" s="220" t="s">
        <v>72</v>
      </c>
      <c r="AY539" s="230" t="s">
        <v>135</v>
      </c>
    </row>
    <row r="540" s="231" customFormat="true" ht="11.25" hidden="false" customHeight="false" outlineLevel="0" collapsed="false">
      <c r="B540" s="232"/>
      <c r="C540" s="233"/>
      <c r="D540" s="215" t="s">
        <v>147</v>
      </c>
      <c r="E540" s="234"/>
      <c r="F540" s="235" t="s">
        <v>741</v>
      </c>
      <c r="G540" s="233"/>
      <c r="H540" s="236" t="n">
        <v>4.96</v>
      </c>
      <c r="I540" s="237"/>
      <c r="J540" s="233"/>
      <c r="K540" s="233"/>
      <c r="L540" s="238"/>
      <c r="M540" s="239"/>
      <c r="N540" s="240"/>
      <c r="O540" s="240"/>
      <c r="P540" s="240"/>
      <c r="Q540" s="240"/>
      <c r="R540" s="240"/>
      <c r="S540" s="240"/>
      <c r="T540" s="241"/>
      <c r="AT540" s="242" t="s">
        <v>147</v>
      </c>
      <c r="AU540" s="242" t="s">
        <v>85</v>
      </c>
      <c r="AV540" s="231" t="s">
        <v>85</v>
      </c>
      <c r="AW540" s="231" t="s">
        <v>33</v>
      </c>
      <c r="AX540" s="231" t="s">
        <v>79</v>
      </c>
      <c r="AY540" s="242" t="s">
        <v>135</v>
      </c>
    </row>
    <row r="541" s="31" customFormat="true" ht="33" hidden="false" customHeight="true" outlineLevel="0" collapsed="false">
      <c r="A541" s="24"/>
      <c r="B541" s="25"/>
      <c r="C541" s="202" t="s">
        <v>742</v>
      </c>
      <c r="D541" s="202" t="s">
        <v>138</v>
      </c>
      <c r="E541" s="203" t="s">
        <v>743</v>
      </c>
      <c r="F541" s="204" t="s">
        <v>744</v>
      </c>
      <c r="G541" s="205" t="s">
        <v>650</v>
      </c>
      <c r="H541" s="206" t="n">
        <v>8</v>
      </c>
      <c r="I541" s="207"/>
      <c r="J541" s="208" t="n">
        <f aca="false">ROUND(I541*H541,2)</f>
        <v>0</v>
      </c>
      <c r="K541" s="204" t="s">
        <v>142</v>
      </c>
      <c r="L541" s="30"/>
      <c r="M541" s="209"/>
      <c r="N541" s="210" t="s">
        <v>44</v>
      </c>
      <c r="O541" s="67"/>
      <c r="P541" s="211" t="n">
        <f aca="false">O541*H541</f>
        <v>0</v>
      </c>
      <c r="Q541" s="211" t="n">
        <v>0</v>
      </c>
      <c r="R541" s="211" t="n">
        <f aca="false">Q541*H541</f>
        <v>0</v>
      </c>
      <c r="S541" s="211" t="n">
        <v>0</v>
      </c>
      <c r="T541" s="212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13" t="s">
        <v>261</v>
      </c>
      <c r="AT541" s="213" t="s">
        <v>138</v>
      </c>
      <c r="AU541" s="213" t="s">
        <v>85</v>
      </c>
      <c r="AY541" s="3" t="s">
        <v>135</v>
      </c>
      <c r="BE541" s="214" t="n">
        <f aca="false">IF(N541="základní",J541,0)</f>
        <v>0</v>
      </c>
      <c r="BF541" s="214" t="n">
        <f aca="false">IF(N541="snížená",J541,0)</f>
        <v>0</v>
      </c>
      <c r="BG541" s="214" t="n">
        <f aca="false">IF(N541="zákl. přenesená",J541,0)</f>
        <v>0</v>
      </c>
      <c r="BH541" s="214" t="n">
        <f aca="false">IF(N541="sníž. přenesená",J541,0)</f>
        <v>0</v>
      </c>
      <c r="BI541" s="214" t="n">
        <f aca="false">IF(N541="nulová",J541,0)</f>
        <v>0</v>
      </c>
      <c r="BJ541" s="3" t="s">
        <v>85</v>
      </c>
      <c r="BK541" s="214" t="n">
        <f aca="false">ROUND(I541*H541,2)</f>
        <v>0</v>
      </c>
      <c r="BL541" s="3" t="s">
        <v>261</v>
      </c>
      <c r="BM541" s="213" t="s">
        <v>745</v>
      </c>
    </row>
    <row r="542" s="31" customFormat="true" ht="11.25" hidden="false" customHeight="false" outlineLevel="0" collapsed="false">
      <c r="A542" s="24"/>
      <c r="B542" s="25"/>
      <c r="C542" s="26"/>
      <c r="D542" s="215" t="s">
        <v>145</v>
      </c>
      <c r="E542" s="26"/>
      <c r="F542" s="216" t="s">
        <v>746</v>
      </c>
      <c r="G542" s="26"/>
      <c r="H542" s="26"/>
      <c r="I542" s="217"/>
      <c r="J542" s="26"/>
      <c r="K542" s="26"/>
      <c r="L542" s="30"/>
      <c r="M542" s="218"/>
      <c r="N542" s="219"/>
      <c r="O542" s="67"/>
      <c r="P542" s="67"/>
      <c r="Q542" s="67"/>
      <c r="R542" s="67"/>
      <c r="S542" s="67"/>
      <c r="T542" s="68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145</v>
      </c>
      <c r="AU542" s="3" t="s">
        <v>85</v>
      </c>
    </row>
    <row r="543" s="31" customFormat="true" ht="24.2" hidden="false" customHeight="true" outlineLevel="0" collapsed="false">
      <c r="A543" s="24"/>
      <c r="B543" s="25"/>
      <c r="C543" s="202" t="s">
        <v>747</v>
      </c>
      <c r="D543" s="202" t="s">
        <v>138</v>
      </c>
      <c r="E543" s="203" t="s">
        <v>748</v>
      </c>
      <c r="F543" s="204" t="s">
        <v>749</v>
      </c>
      <c r="G543" s="205" t="s">
        <v>650</v>
      </c>
      <c r="H543" s="206" t="n">
        <v>7</v>
      </c>
      <c r="I543" s="207"/>
      <c r="J543" s="208" t="n">
        <f aca="false">ROUND(I543*H543,2)</f>
        <v>0</v>
      </c>
      <c r="K543" s="204" t="s">
        <v>142</v>
      </c>
      <c r="L543" s="30"/>
      <c r="M543" s="209"/>
      <c r="N543" s="210" t="s">
        <v>44</v>
      </c>
      <c r="O543" s="67"/>
      <c r="P543" s="211" t="n">
        <f aca="false">O543*H543</f>
        <v>0</v>
      </c>
      <c r="Q543" s="211" t="n">
        <v>0.00366</v>
      </c>
      <c r="R543" s="211" t="n">
        <f aca="false">Q543*H543</f>
        <v>0.02562</v>
      </c>
      <c r="S543" s="211" t="n">
        <v>0</v>
      </c>
      <c r="T543" s="212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13" t="s">
        <v>261</v>
      </c>
      <c r="AT543" s="213" t="s">
        <v>138</v>
      </c>
      <c r="AU543" s="213" t="s">
        <v>85</v>
      </c>
      <c r="AY543" s="3" t="s">
        <v>135</v>
      </c>
      <c r="BE543" s="214" t="n">
        <f aca="false">IF(N543="základní",J543,0)</f>
        <v>0</v>
      </c>
      <c r="BF543" s="214" t="n">
        <f aca="false">IF(N543="snížená",J543,0)</f>
        <v>0</v>
      </c>
      <c r="BG543" s="214" t="n">
        <f aca="false">IF(N543="zákl. přenesená",J543,0)</f>
        <v>0</v>
      </c>
      <c r="BH543" s="214" t="n">
        <f aca="false">IF(N543="sníž. přenesená",J543,0)</f>
        <v>0</v>
      </c>
      <c r="BI543" s="214" t="n">
        <f aca="false">IF(N543="nulová",J543,0)</f>
        <v>0</v>
      </c>
      <c r="BJ543" s="3" t="s">
        <v>85</v>
      </c>
      <c r="BK543" s="214" t="n">
        <f aca="false">ROUND(I543*H543,2)</f>
        <v>0</v>
      </c>
      <c r="BL543" s="3" t="s">
        <v>261</v>
      </c>
      <c r="BM543" s="213" t="s">
        <v>750</v>
      </c>
    </row>
    <row r="544" s="31" customFormat="true" ht="11.25" hidden="false" customHeight="false" outlineLevel="0" collapsed="false">
      <c r="A544" s="24"/>
      <c r="B544" s="25"/>
      <c r="C544" s="26"/>
      <c r="D544" s="215" t="s">
        <v>145</v>
      </c>
      <c r="E544" s="26"/>
      <c r="F544" s="216" t="s">
        <v>751</v>
      </c>
      <c r="G544" s="26"/>
      <c r="H544" s="26"/>
      <c r="I544" s="217"/>
      <c r="J544" s="26"/>
      <c r="K544" s="26"/>
      <c r="L544" s="30"/>
      <c r="M544" s="218"/>
      <c r="N544" s="219"/>
      <c r="O544" s="67"/>
      <c r="P544" s="67"/>
      <c r="Q544" s="67"/>
      <c r="R544" s="67"/>
      <c r="S544" s="67"/>
      <c r="T544" s="68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145</v>
      </c>
      <c r="AU544" s="3" t="s">
        <v>85</v>
      </c>
    </row>
    <row r="545" s="220" customFormat="true" ht="11.25" hidden="false" customHeight="false" outlineLevel="0" collapsed="false">
      <c r="B545" s="221"/>
      <c r="C545" s="222"/>
      <c r="D545" s="215" t="s">
        <v>147</v>
      </c>
      <c r="E545" s="223"/>
      <c r="F545" s="224" t="s">
        <v>752</v>
      </c>
      <c r="G545" s="222"/>
      <c r="H545" s="223"/>
      <c r="I545" s="225"/>
      <c r="J545" s="222"/>
      <c r="K545" s="222"/>
      <c r="L545" s="226"/>
      <c r="M545" s="227"/>
      <c r="N545" s="228"/>
      <c r="O545" s="228"/>
      <c r="P545" s="228"/>
      <c r="Q545" s="228"/>
      <c r="R545" s="228"/>
      <c r="S545" s="228"/>
      <c r="T545" s="229"/>
      <c r="AT545" s="230" t="s">
        <v>147</v>
      </c>
      <c r="AU545" s="230" t="s">
        <v>85</v>
      </c>
      <c r="AV545" s="220" t="s">
        <v>79</v>
      </c>
      <c r="AW545" s="220" t="s">
        <v>33</v>
      </c>
      <c r="AX545" s="220" t="s">
        <v>72</v>
      </c>
      <c r="AY545" s="230" t="s">
        <v>135</v>
      </c>
    </row>
    <row r="546" s="220" customFormat="true" ht="11.25" hidden="false" customHeight="false" outlineLevel="0" collapsed="false">
      <c r="B546" s="221"/>
      <c r="C546" s="222"/>
      <c r="D546" s="215" t="s">
        <v>147</v>
      </c>
      <c r="E546" s="223"/>
      <c r="F546" s="224" t="s">
        <v>254</v>
      </c>
      <c r="G546" s="222"/>
      <c r="H546" s="223"/>
      <c r="I546" s="225"/>
      <c r="J546" s="222"/>
      <c r="K546" s="222"/>
      <c r="L546" s="226"/>
      <c r="M546" s="227"/>
      <c r="N546" s="228"/>
      <c r="O546" s="228"/>
      <c r="P546" s="228"/>
      <c r="Q546" s="228"/>
      <c r="R546" s="228"/>
      <c r="S546" s="228"/>
      <c r="T546" s="229"/>
      <c r="AT546" s="230" t="s">
        <v>147</v>
      </c>
      <c r="AU546" s="230" t="s">
        <v>85</v>
      </c>
      <c r="AV546" s="220" t="s">
        <v>79</v>
      </c>
      <c r="AW546" s="220" t="s">
        <v>33</v>
      </c>
      <c r="AX546" s="220" t="s">
        <v>72</v>
      </c>
      <c r="AY546" s="230" t="s">
        <v>135</v>
      </c>
    </row>
    <row r="547" s="231" customFormat="true" ht="11.25" hidden="false" customHeight="false" outlineLevel="0" collapsed="false">
      <c r="B547" s="232"/>
      <c r="C547" s="233"/>
      <c r="D547" s="215" t="s">
        <v>147</v>
      </c>
      <c r="E547" s="234"/>
      <c r="F547" s="235" t="s">
        <v>191</v>
      </c>
      <c r="G547" s="233"/>
      <c r="H547" s="236" t="n">
        <v>7</v>
      </c>
      <c r="I547" s="237"/>
      <c r="J547" s="233"/>
      <c r="K547" s="233"/>
      <c r="L547" s="238"/>
      <c r="M547" s="239"/>
      <c r="N547" s="240"/>
      <c r="O547" s="240"/>
      <c r="P547" s="240"/>
      <c r="Q547" s="240"/>
      <c r="R547" s="240"/>
      <c r="S547" s="240"/>
      <c r="T547" s="241"/>
      <c r="AT547" s="242" t="s">
        <v>147</v>
      </c>
      <c r="AU547" s="242" t="s">
        <v>85</v>
      </c>
      <c r="AV547" s="231" t="s">
        <v>85</v>
      </c>
      <c r="AW547" s="231" t="s">
        <v>33</v>
      </c>
      <c r="AX547" s="231" t="s">
        <v>79</v>
      </c>
      <c r="AY547" s="242" t="s">
        <v>135</v>
      </c>
    </row>
    <row r="548" s="31" customFormat="true" ht="24.2" hidden="false" customHeight="true" outlineLevel="0" collapsed="false">
      <c r="A548" s="24"/>
      <c r="B548" s="25"/>
      <c r="C548" s="202" t="s">
        <v>753</v>
      </c>
      <c r="D548" s="202" t="s">
        <v>138</v>
      </c>
      <c r="E548" s="203" t="s">
        <v>754</v>
      </c>
      <c r="F548" s="204" t="s">
        <v>755</v>
      </c>
      <c r="G548" s="205" t="s">
        <v>141</v>
      </c>
      <c r="H548" s="206" t="n">
        <v>34.42</v>
      </c>
      <c r="I548" s="207"/>
      <c r="J548" s="208" t="n">
        <f aca="false">ROUND(I548*H548,2)</f>
        <v>0</v>
      </c>
      <c r="K548" s="204" t="s">
        <v>142</v>
      </c>
      <c r="L548" s="30"/>
      <c r="M548" s="209"/>
      <c r="N548" s="210" t="s">
        <v>44</v>
      </c>
      <c r="O548" s="67"/>
      <c r="P548" s="211" t="n">
        <f aca="false">O548*H548</f>
        <v>0</v>
      </c>
      <c r="Q548" s="211" t="n">
        <v>1E-005</v>
      </c>
      <c r="R548" s="211" t="n">
        <f aca="false">Q548*H548</f>
        <v>0.0003442</v>
      </c>
      <c r="S548" s="211" t="n">
        <v>0</v>
      </c>
      <c r="T548" s="212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13" t="s">
        <v>261</v>
      </c>
      <c r="AT548" s="213" t="s">
        <v>138</v>
      </c>
      <c r="AU548" s="213" t="s">
        <v>85</v>
      </c>
      <c r="AY548" s="3" t="s">
        <v>135</v>
      </c>
      <c r="BE548" s="214" t="n">
        <f aca="false">IF(N548="základní",J548,0)</f>
        <v>0</v>
      </c>
      <c r="BF548" s="214" t="n">
        <f aca="false">IF(N548="snížená",J548,0)</f>
        <v>0</v>
      </c>
      <c r="BG548" s="214" t="n">
        <f aca="false">IF(N548="zákl. přenesená",J548,0)</f>
        <v>0</v>
      </c>
      <c r="BH548" s="214" t="n">
        <f aca="false">IF(N548="sníž. přenesená",J548,0)</f>
        <v>0</v>
      </c>
      <c r="BI548" s="214" t="n">
        <f aca="false">IF(N548="nulová",J548,0)</f>
        <v>0</v>
      </c>
      <c r="BJ548" s="3" t="s">
        <v>85</v>
      </c>
      <c r="BK548" s="214" t="n">
        <f aca="false">ROUND(I548*H548,2)</f>
        <v>0</v>
      </c>
      <c r="BL548" s="3" t="s">
        <v>261</v>
      </c>
      <c r="BM548" s="213" t="s">
        <v>756</v>
      </c>
    </row>
    <row r="549" s="31" customFormat="true" ht="11.25" hidden="false" customHeight="false" outlineLevel="0" collapsed="false">
      <c r="A549" s="24"/>
      <c r="B549" s="25"/>
      <c r="C549" s="26"/>
      <c r="D549" s="215" t="s">
        <v>145</v>
      </c>
      <c r="E549" s="26"/>
      <c r="F549" s="216" t="s">
        <v>757</v>
      </c>
      <c r="G549" s="26"/>
      <c r="H549" s="26"/>
      <c r="I549" s="217"/>
      <c r="J549" s="26"/>
      <c r="K549" s="26"/>
      <c r="L549" s="30"/>
      <c r="M549" s="218"/>
      <c r="N549" s="219"/>
      <c r="O549" s="67"/>
      <c r="P549" s="67"/>
      <c r="Q549" s="67"/>
      <c r="R549" s="67"/>
      <c r="S549" s="67"/>
      <c r="T549" s="68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145</v>
      </c>
      <c r="AU549" s="3" t="s">
        <v>85</v>
      </c>
    </row>
    <row r="550" s="231" customFormat="true" ht="11.25" hidden="false" customHeight="false" outlineLevel="0" collapsed="false">
      <c r="B550" s="232"/>
      <c r="C550" s="233"/>
      <c r="D550" s="215" t="s">
        <v>147</v>
      </c>
      <c r="E550" s="234"/>
      <c r="F550" s="235" t="s">
        <v>758</v>
      </c>
      <c r="G550" s="233"/>
      <c r="H550" s="236" t="n">
        <v>34.42</v>
      </c>
      <c r="I550" s="237"/>
      <c r="J550" s="233"/>
      <c r="K550" s="233"/>
      <c r="L550" s="238"/>
      <c r="M550" s="239"/>
      <c r="N550" s="240"/>
      <c r="O550" s="240"/>
      <c r="P550" s="240"/>
      <c r="Q550" s="240"/>
      <c r="R550" s="240"/>
      <c r="S550" s="240"/>
      <c r="T550" s="241"/>
      <c r="AT550" s="242" t="s">
        <v>147</v>
      </c>
      <c r="AU550" s="242" t="s">
        <v>85</v>
      </c>
      <c r="AV550" s="231" t="s">
        <v>85</v>
      </c>
      <c r="AW550" s="231" t="s">
        <v>33</v>
      </c>
      <c r="AX550" s="231" t="s">
        <v>79</v>
      </c>
      <c r="AY550" s="242" t="s">
        <v>135</v>
      </c>
    </row>
    <row r="551" s="31" customFormat="true" ht="24.2" hidden="false" customHeight="true" outlineLevel="0" collapsed="false">
      <c r="A551" s="24"/>
      <c r="B551" s="25"/>
      <c r="C551" s="255" t="s">
        <v>759</v>
      </c>
      <c r="D551" s="255" t="s">
        <v>384</v>
      </c>
      <c r="E551" s="256" t="s">
        <v>760</v>
      </c>
      <c r="F551" s="257" t="s">
        <v>761</v>
      </c>
      <c r="G551" s="258" t="s">
        <v>141</v>
      </c>
      <c r="H551" s="259" t="n">
        <v>37.862</v>
      </c>
      <c r="I551" s="260"/>
      <c r="J551" s="261" t="n">
        <f aca="false">ROUND(I551*H551,2)</f>
        <v>0</v>
      </c>
      <c r="K551" s="257" t="s">
        <v>142</v>
      </c>
      <c r="L551" s="262"/>
      <c r="M551" s="263"/>
      <c r="N551" s="264" t="s">
        <v>44</v>
      </c>
      <c r="O551" s="67"/>
      <c r="P551" s="211" t="n">
        <f aca="false">O551*H551</f>
        <v>0</v>
      </c>
      <c r="Q551" s="211" t="n">
        <v>0.00014</v>
      </c>
      <c r="R551" s="211" t="n">
        <f aca="false">Q551*H551</f>
        <v>0.00530068</v>
      </c>
      <c r="S551" s="211" t="n">
        <v>0</v>
      </c>
      <c r="T551" s="212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13" t="s">
        <v>369</v>
      </c>
      <c r="AT551" s="213" t="s">
        <v>384</v>
      </c>
      <c r="AU551" s="213" t="s">
        <v>85</v>
      </c>
      <c r="AY551" s="3" t="s">
        <v>135</v>
      </c>
      <c r="BE551" s="214" t="n">
        <f aca="false">IF(N551="základní",J551,0)</f>
        <v>0</v>
      </c>
      <c r="BF551" s="214" t="n">
        <f aca="false">IF(N551="snížená",J551,0)</f>
        <v>0</v>
      </c>
      <c r="BG551" s="214" t="n">
        <f aca="false">IF(N551="zákl. přenesená",J551,0)</f>
        <v>0</v>
      </c>
      <c r="BH551" s="214" t="n">
        <f aca="false">IF(N551="sníž. přenesená",J551,0)</f>
        <v>0</v>
      </c>
      <c r="BI551" s="214" t="n">
        <f aca="false">IF(N551="nulová",J551,0)</f>
        <v>0</v>
      </c>
      <c r="BJ551" s="3" t="s">
        <v>85</v>
      </c>
      <c r="BK551" s="214" t="n">
        <f aca="false">ROUND(I551*H551,2)</f>
        <v>0</v>
      </c>
      <c r="BL551" s="3" t="s">
        <v>261</v>
      </c>
      <c r="BM551" s="213" t="s">
        <v>762</v>
      </c>
    </row>
    <row r="552" s="231" customFormat="true" ht="11.25" hidden="false" customHeight="false" outlineLevel="0" collapsed="false">
      <c r="B552" s="232"/>
      <c r="C552" s="233"/>
      <c r="D552" s="215" t="s">
        <v>147</v>
      </c>
      <c r="E552" s="234"/>
      <c r="F552" s="235" t="s">
        <v>763</v>
      </c>
      <c r="G552" s="233"/>
      <c r="H552" s="236" t="n">
        <v>37.862</v>
      </c>
      <c r="I552" s="237"/>
      <c r="J552" s="233"/>
      <c r="K552" s="233"/>
      <c r="L552" s="238"/>
      <c r="M552" s="239"/>
      <c r="N552" s="240"/>
      <c r="O552" s="240"/>
      <c r="P552" s="240"/>
      <c r="Q552" s="240"/>
      <c r="R552" s="240"/>
      <c r="S552" s="240"/>
      <c r="T552" s="241"/>
      <c r="AT552" s="242" t="s">
        <v>147</v>
      </c>
      <c r="AU552" s="242" t="s">
        <v>85</v>
      </c>
      <c r="AV552" s="231" t="s">
        <v>85</v>
      </c>
      <c r="AW552" s="231" t="s">
        <v>33</v>
      </c>
      <c r="AX552" s="231" t="s">
        <v>79</v>
      </c>
      <c r="AY552" s="242" t="s">
        <v>135</v>
      </c>
    </row>
    <row r="553" s="31" customFormat="true" ht="24.2" hidden="false" customHeight="true" outlineLevel="0" collapsed="false">
      <c r="A553" s="24"/>
      <c r="B553" s="25"/>
      <c r="C553" s="202" t="s">
        <v>764</v>
      </c>
      <c r="D553" s="202" t="s">
        <v>138</v>
      </c>
      <c r="E553" s="203" t="s">
        <v>765</v>
      </c>
      <c r="F553" s="204" t="s">
        <v>766</v>
      </c>
      <c r="G553" s="205" t="s">
        <v>141</v>
      </c>
      <c r="H553" s="206" t="n">
        <v>22.79</v>
      </c>
      <c r="I553" s="207"/>
      <c r="J553" s="208" t="n">
        <f aca="false">ROUND(I553*H553,2)</f>
        <v>0</v>
      </c>
      <c r="K553" s="204" t="s">
        <v>142</v>
      </c>
      <c r="L553" s="30"/>
      <c r="M553" s="209"/>
      <c r="N553" s="210" t="s">
        <v>44</v>
      </c>
      <c r="O553" s="67"/>
      <c r="P553" s="211" t="n">
        <f aca="false">O553*H553</f>
        <v>0</v>
      </c>
      <c r="Q553" s="211" t="n">
        <v>0</v>
      </c>
      <c r="R553" s="211" t="n">
        <f aca="false">Q553*H553</f>
        <v>0</v>
      </c>
      <c r="S553" s="211" t="n">
        <v>0</v>
      </c>
      <c r="T553" s="212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13" t="s">
        <v>261</v>
      </c>
      <c r="AT553" s="213" t="s">
        <v>138</v>
      </c>
      <c r="AU553" s="213" t="s">
        <v>85</v>
      </c>
      <c r="AY553" s="3" t="s">
        <v>135</v>
      </c>
      <c r="BE553" s="214" t="n">
        <f aca="false">IF(N553="základní",J553,0)</f>
        <v>0</v>
      </c>
      <c r="BF553" s="214" t="n">
        <f aca="false">IF(N553="snížená",J553,0)</f>
        <v>0</v>
      </c>
      <c r="BG553" s="214" t="n">
        <f aca="false">IF(N553="zákl. přenesená",J553,0)</f>
        <v>0</v>
      </c>
      <c r="BH553" s="214" t="n">
        <f aca="false">IF(N553="sníž. přenesená",J553,0)</f>
        <v>0</v>
      </c>
      <c r="BI553" s="214" t="n">
        <f aca="false">IF(N553="nulová",J553,0)</f>
        <v>0</v>
      </c>
      <c r="BJ553" s="3" t="s">
        <v>85</v>
      </c>
      <c r="BK553" s="214" t="n">
        <f aca="false">ROUND(I553*H553,2)</f>
        <v>0</v>
      </c>
      <c r="BL553" s="3" t="s">
        <v>261</v>
      </c>
      <c r="BM553" s="213" t="s">
        <v>767</v>
      </c>
    </row>
    <row r="554" s="31" customFormat="true" ht="11.25" hidden="false" customHeight="false" outlineLevel="0" collapsed="false">
      <c r="A554" s="24"/>
      <c r="B554" s="25"/>
      <c r="C554" s="26"/>
      <c r="D554" s="215" t="s">
        <v>145</v>
      </c>
      <c r="E554" s="26"/>
      <c r="F554" s="216" t="s">
        <v>768</v>
      </c>
      <c r="G554" s="26"/>
      <c r="H554" s="26"/>
      <c r="I554" s="217"/>
      <c r="J554" s="26"/>
      <c r="K554" s="26"/>
      <c r="L554" s="30"/>
      <c r="M554" s="218"/>
      <c r="N554" s="219"/>
      <c r="O554" s="67"/>
      <c r="P554" s="67"/>
      <c r="Q554" s="67"/>
      <c r="R554" s="67"/>
      <c r="S554" s="67"/>
      <c r="T554" s="68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145</v>
      </c>
      <c r="AU554" s="3" t="s">
        <v>85</v>
      </c>
    </row>
    <row r="555" s="231" customFormat="true" ht="11.25" hidden="false" customHeight="false" outlineLevel="0" collapsed="false">
      <c r="B555" s="232"/>
      <c r="C555" s="233"/>
      <c r="D555" s="215" t="s">
        <v>147</v>
      </c>
      <c r="E555" s="234"/>
      <c r="F555" s="235" t="s">
        <v>769</v>
      </c>
      <c r="G555" s="233"/>
      <c r="H555" s="236" t="n">
        <v>22.79</v>
      </c>
      <c r="I555" s="237"/>
      <c r="J555" s="233"/>
      <c r="K555" s="233"/>
      <c r="L555" s="238"/>
      <c r="M555" s="239"/>
      <c r="N555" s="240"/>
      <c r="O555" s="240"/>
      <c r="P555" s="240"/>
      <c r="Q555" s="240"/>
      <c r="R555" s="240"/>
      <c r="S555" s="240"/>
      <c r="T555" s="241"/>
      <c r="AT555" s="242" t="s">
        <v>147</v>
      </c>
      <c r="AU555" s="242" t="s">
        <v>85</v>
      </c>
      <c r="AV555" s="231" t="s">
        <v>85</v>
      </c>
      <c r="AW555" s="231" t="s">
        <v>33</v>
      </c>
      <c r="AX555" s="231" t="s">
        <v>79</v>
      </c>
      <c r="AY555" s="242" t="s">
        <v>135</v>
      </c>
    </row>
    <row r="556" s="31" customFormat="true" ht="24.2" hidden="false" customHeight="true" outlineLevel="0" collapsed="false">
      <c r="A556" s="24"/>
      <c r="B556" s="25"/>
      <c r="C556" s="255" t="s">
        <v>214</v>
      </c>
      <c r="D556" s="255" t="s">
        <v>384</v>
      </c>
      <c r="E556" s="256" t="s">
        <v>760</v>
      </c>
      <c r="F556" s="257" t="s">
        <v>761</v>
      </c>
      <c r="G556" s="258" t="s">
        <v>141</v>
      </c>
      <c r="H556" s="259" t="n">
        <v>25.069</v>
      </c>
      <c r="I556" s="260"/>
      <c r="J556" s="261" t="n">
        <f aca="false">ROUND(I556*H556,2)</f>
        <v>0</v>
      </c>
      <c r="K556" s="257" t="s">
        <v>142</v>
      </c>
      <c r="L556" s="262"/>
      <c r="M556" s="263"/>
      <c r="N556" s="264" t="s">
        <v>44</v>
      </c>
      <c r="O556" s="67"/>
      <c r="P556" s="211" t="n">
        <f aca="false">O556*H556</f>
        <v>0</v>
      </c>
      <c r="Q556" s="211" t="n">
        <v>0.00014</v>
      </c>
      <c r="R556" s="211" t="n">
        <f aca="false">Q556*H556</f>
        <v>0.00350966</v>
      </c>
      <c r="S556" s="211" t="n">
        <v>0</v>
      </c>
      <c r="T556" s="212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13" t="s">
        <v>369</v>
      </c>
      <c r="AT556" s="213" t="s">
        <v>384</v>
      </c>
      <c r="AU556" s="213" t="s">
        <v>85</v>
      </c>
      <c r="AY556" s="3" t="s">
        <v>135</v>
      </c>
      <c r="BE556" s="214" t="n">
        <f aca="false">IF(N556="základní",J556,0)</f>
        <v>0</v>
      </c>
      <c r="BF556" s="214" t="n">
        <f aca="false">IF(N556="snížená",J556,0)</f>
        <v>0</v>
      </c>
      <c r="BG556" s="214" t="n">
        <f aca="false">IF(N556="zákl. přenesená",J556,0)</f>
        <v>0</v>
      </c>
      <c r="BH556" s="214" t="n">
        <f aca="false">IF(N556="sníž. přenesená",J556,0)</f>
        <v>0</v>
      </c>
      <c r="BI556" s="214" t="n">
        <f aca="false">IF(N556="nulová",J556,0)</f>
        <v>0</v>
      </c>
      <c r="BJ556" s="3" t="s">
        <v>85</v>
      </c>
      <c r="BK556" s="214" t="n">
        <f aca="false">ROUND(I556*H556,2)</f>
        <v>0</v>
      </c>
      <c r="BL556" s="3" t="s">
        <v>261</v>
      </c>
      <c r="BM556" s="213" t="s">
        <v>770</v>
      </c>
    </row>
    <row r="557" s="231" customFormat="true" ht="11.25" hidden="false" customHeight="false" outlineLevel="0" collapsed="false">
      <c r="B557" s="232"/>
      <c r="C557" s="233"/>
      <c r="D557" s="215" t="s">
        <v>147</v>
      </c>
      <c r="E557" s="234"/>
      <c r="F557" s="235" t="s">
        <v>771</v>
      </c>
      <c r="G557" s="233"/>
      <c r="H557" s="236" t="n">
        <v>25.069</v>
      </c>
      <c r="I557" s="237"/>
      <c r="J557" s="233"/>
      <c r="K557" s="233"/>
      <c r="L557" s="238"/>
      <c r="M557" s="239"/>
      <c r="N557" s="240"/>
      <c r="O557" s="240"/>
      <c r="P557" s="240"/>
      <c r="Q557" s="240"/>
      <c r="R557" s="240"/>
      <c r="S557" s="240"/>
      <c r="T557" s="241"/>
      <c r="AT557" s="242" t="s">
        <v>147</v>
      </c>
      <c r="AU557" s="242" t="s">
        <v>85</v>
      </c>
      <c r="AV557" s="231" t="s">
        <v>85</v>
      </c>
      <c r="AW557" s="231" t="s">
        <v>33</v>
      </c>
      <c r="AX557" s="231" t="s">
        <v>79</v>
      </c>
      <c r="AY557" s="242" t="s">
        <v>135</v>
      </c>
    </row>
    <row r="558" s="31" customFormat="true" ht="16.5" hidden="false" customHeight="true" outlineLevel="0" collapsed="false">
      <c r="A558" s="24"/>
      <c r="B558" s="25"/>
      <c r="C558" s="202" t="s">
        <v>772</v>
      </c>
      <c r="D558" s="202" t="s">
        <v>138</v>
      </c>
      <c r="E558" s="203" t="s">
        <v>773</v>
      </c>
      <c r="F558" s="204" t="s">
        <v>774</v>
      </c>
      <c r="G558" s="205" t="s">
        <v>219</v>
      </c>
      <c r="H558" s="206" t="n">
        <v>44.76</v>
      </c>
      <c r="I558" s="207"/>
      <c r="J558" s="208" t="n">
        <f aca="false">ROUND(I558*H558,2)</f>
        <v>0</v>
      </c>
      <c r="K558" s="204" t="s">
        <v>142</v>
      </c>
      <c r="L558" s="30"/>
      <c r="M558" s="209"/>
      <c r="N558" s="210" t="s">
        <v>44</v>
      </c>
      <c r="O558" s="67"/>
      <c r="P558" s="211" t="n">
        <f aca="false">O558*H558</f>
        <v>0</v>
      </c>
      <c r="Q558" s="211" t="n">
        <v>0</v>
      </c>
      <c r="R558" s="211" t="n">
        <f aca="false">Q558*H558</f>
        <v>0</v>
      </c>
      <c r="S558" s="211" t="n">
        <v>0</v>
      </c>
      <c r="T558" s="212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13" t="s">
        <v>261</v>
      </c>
      <c r="AT558" s="213" t="s">
        <v>138</v>
      </c>
      <c r="AU558" s="213" t="s">
        <v>85</v>
      </c>
      <c r="AY558" s="3" t="s">
        <v>135</v>
      </c>
      <c r="BE558" s="214" t="n">
        <f aca="false">IF(N558="základní",J558,0)</f>
        <v>0</v>
      </c>
      <c r="BF558" s="214" t="n">
        <f aca="false">IF(N558="snížená",J558,0)</f>
        <v>0</v>
      </c>
      <c r="BG558" s="214" t="n">
        <f aca="false">IF(N558="zákl. přenesená",J558,0)</f>
        <v>0</v>
      </c>
      <c r="BH558" s="214" t="n">
        <f aca="false">IF(N558="sníž. přenesená",J558,0)</f>
        <v>0</v>
      </c>
      <c r="BI558" s="214" t="n">
        <f aca="false">IF(N558="nulová",J558,0)</f>
        <v>0</v>
      </c>
      <c r="BJ558" s="3" t="s">
        <v>85</v>
      </c>
      <c r="BK558" s="214" t="n">
        <f aca="false">ROUND(I558*H558,2)</f>
        <v>0</v>
      </c>
      <c r="BL558" s="3" t="s">
        <v>261</v>
      </c>
      <c r="BM558" s="213" t="s">
        <v>775</v>
      </c>
    </row>
    <row r="559" s="31" customFormat="true" ht="11.25" hidden="false" customHeight="false" outlineLevel="0" collapsed="false">
      <c r="A559" s="24"/>
      <c r="B559" s="25"/>
      <c r="C559" s="26"/>
      <c r="D559" s="215" t="s">
        <v>145</v>
      </c>
      <c r="E559" s="26"/>
      <c r="F559" s="216" t="s">
        <v>776</v>
      </c>
      <c r="G559" s="26"/>
      <c r="H559" s="26"/>
      <c r="I559" s="217"/>
      <c r="J559" s="26"/>
      <c r="K559" s="26"/>
      <c r="L559" s="30"/>
      <c r="M559" s="218"/>
      <c r="N559" s="219"/>
      <c r="O559" s="67"/>
      <c r="P559" s="67"/>
      <c r="Q559" s="67"/>
      <c r="R559" s="67"/>
      <c r="S559" s="67"/>
      <c r="T559" s="68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145</v>
      </c>
      <c r="AU559" s="3" t="s">
        <v>85</v>
      </c>
    </row>
    <row r="560" s="231" customFormat="true" ht="11.25" hidden="false" customHeight="false" outlineLevel="0" collapsed="false">
      <c r="B560" s="232"/>
      <c r="C560" s="233"/>
      <c r="D560" s="215" t="s">
        <v>147</v>
      </c>
      <c r="E560" s="234"/>
      <c r="F560" s="235" t="s">
        <v>777</v>
      </c>
      <c r="G560" s="233"/>
      <c r="H560" s="236" t="n">
        <v>44.76</v>
      </c>
      <c r="I560" s="237"/>
      <c r="J560" s="233"/>
      <c r="K560" s="233"/>
      <c r="L560" s="238"/>
      <c r="M560" s="239"/>
      <c r="N560" s="240"/>
      <c r="O560" s="240"/>
      <c r="P560" s="240"/>
      <c r="Q560" s="240"/>
      <c r="R560" s="240"/>
      <c r="S560" s="240"/>
      <c r="T560" s="241"/>
      <c r="AT560" s="242" t="s">
        <v>147</v>
      </c>
      <c r="AU560" s="242" t="s">
        <v>85</v>
      </c>
      <c r="AV560" s="231" t="s">
        <v>85</v>
      </c>
      <c r="AW560" s="231" t="s">
        <v>33</v>
      </c>
      <c r="AX560" s="231" t="s">
        <v>79</v>
      </c>
      <c r="AY560" s="242" t="s">
        <v>135</v>
      </c>
    </row>
    <row r="561" s="31" customFormat="true" ht="24.2" hidden="false" customHeight="true" outlineLevel="0" collapsed="false">
      <c r="A561" s="24"/>
      <c r="B561" s="25"/>
      <c r="C561" s="255" t="s">
        <v>266</v>
      </c>
      <c r="D561" s="255" t="s">
        <v>384</v>
      </c>
      <c r="E561" s="256" t="s">
        <v>760</v>
      </c>
      <c r="F561" s="257" t="s">
        <v>761</v>
      </c>
      <c r="G561" s="258" t="s">
        <v>141</v>
      </c>
      <c r="H561" s="259" t="n">
        <v>51.474</v>
      </c>
      <c r="I561" s="260"/>
      <c r="J561" s="261" t="n">
        <f aca="false">ROUND(I561*H561,2)</f>
        <v>0</v>
      </c>
      <c r="K561" s="257" t="s">
        <v>142</v>
      </c>
      <c r="L561" s="262"/>
      <c r="M561" s="263"/>
      <c r="N561" s="264" t="s">
        <v>44</v>
      </c>
      <c r="O561" s="67"/>
      <c r="P561" s="211" t="n">
        <f aca="false">O561*H561</f>
        <v>0</v>
      </c>
      <c r="Q561" s="211" t="n">
        <v>0.00014</v>
      </c>
      <c r="R561" s="211" t="n">
        <f aca="false">Q561*H561</f>
        <v>0.00720636</v>
      </c>
      <c r="S561" s="211" t="n">
        <v>0</v>
      </c>
      <c r="T561" s="212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13" t="s">
        <v>369</v>
      </c>
      <c r="AT561" s="213" t="s">
        <v>384</v>
      </c>
      <c r="AU561" s="213" t="s">
        <v>85</v>
      </c>
      <c r="AY561" s="3" t="s">
        <v>135</v>
      </c>
      <c r="BE561" s="214" t="n">
        <f aca="false">IF(N561="základní",J561,0)</f>
        <v>0</v>
      </c>
      <c r="BF561" s="214" t="n">
        <f aca="false">IF(N561="snížená",J561,0)</f>
        <v>0</v>
      </c>
      <c r="BG561" s="214" t="n">
        <f aca="false">IF(N561="zákl. přenesená",J561,0)</f>
        <v>0</v>
      </c>
      <c r="BH561" s="214" t="n">
        <f aca="false">IF(N561="sníž. přenesená",J561,0)</f>
        <v>0</v>
      </c>
      <c r="BI561" s="214" t="n">
        <f aca="false">IF(N561="nulová",J561,0)</f>
        <v>0</v>
      </c>
      <c r="BJ561" s="3" t="s">
        <v>85</v>
      </c>
      <c r="BK561" s="214" t="n">
        <f aca="false">ROUND(I561*H561,2)</f>
        <v>0</v>
      </c>
      <c r="BL561" s="3" t="s">
        <v>261</v>
      </c>
      <c r="BM561" s="213" t="s">
        <v>778</v>
      </c>
    </row>
    <row r="562" s="231" customFormat="true" ht="11.25" hidden="false" customHeight="false" outlineLevel="0" collapsed="false">
      <c r="B562" s="232"/>
      <c r="C562" s="233"/>
      <c r="D562" s="215" t="s">
        <v>147</v>
      </c>
      <c r="E562" s="234"/>
      <c r="F562" s="235" t="s">
        <v>779</v>
      </c>
      <c r="G562" s="233"/>
      <c r="H562" s="236" t="n">
        <v>51.474</v>
      </c>
      <c r="I562" s="237"/>
      <c r="J562" s="233"/>
      <c r="K562" s="233"/>
      <c r="L562" s="238"/>
      <c r="M562" s="239"/>
      <c r="N562" s="240"/>
      <c r="O562" s="240"/>
      <c r="P562" s="240"/>
      <c r="Q562" s="240"/>
      <c r="R562" s="240"/>
      <c r="S562" s="240"/>
      <c r="T562" s="241"/>
      <c r="AT562" s="242" t="s">
        <v>147</v>
      </c>
      <c r="AU562" s="242" t="s">
        <v>85</v>
      </c>
      <c r="AV562" s="231" t="s">
        <v>85</v>
      </c>
      <c r="AW562" s="231" t="s">
        <v>33</v>
      </c>
      <c r="AX562" s="231" t="s">
        <v>79</v>
      </c>
      <c r="AY562" s="242" t="s">
        <v>135</v>
      </c>
    </row>
    <row r="563" s="31" customFormat="true" ht="16.5" hidden="false" customHeight="true" outlineLevel="0" collapsed="false">
      <c r="A563" s="24"/>
      <c r="B563" s="25"/>
      <c r="C563" s="202" t="s">
        <v>780</v>
      </c>
      <c r="D563" s="202" t="s">
        <v>138</v>
      </c>
      <c r="E563" s="203" t="s">
        <v>781</v>
      </c>
      <c r="F563" s="204" t="s">
        <v>782</v>
      </c>
      <c r="G563" s="205" t="s">
        <v>219</v>
      </c>
      <c r="H563" s="206" t="n">
        <v>43.95</v>
      </c>
      <c r="I563" s="207"/>
      <c r="J563" s="208" t="n">
        <f aca="false">ROUND(I563*H563,2)</f>
        <v>0</v>
      </c>
      <c r="K563" s="204" t="s">
        <v>142</v>
      </c>
      <c r="L563" s="30"/>
      <c r="M563" s="209"/>
      <c r="N563" s="210" t="s">
        <v>44</v>
      </c>
      <c r="O563" s="67"/>
      <c r="P563" s="211" t="n">
        <f aca="false">O563*H563</f>
        <v>0</v>
      </c>
      <c r="Q563" s="211" t="n">
        <v>0</v>
      </c>
      <c r="R563" s="211" t="n">
        <f aca="false">Q563*H563</f>
        <v>0</v>
      </c>
      <c r="S563" s="211" t="n">
        <v>0</v>
      </c>
      <c r="T563" s="212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13" t="s">
        <v>261</v>
      </c>
      <c r="AT563" s="213" t="s">
        <v>138</v>
      </c>
      <c r="AU563" s="213" t="s">
        <v>85</v>
      </c>
      <c r="AY563" s="3" t="s">
        <v>135</v>
      </c>
      <c r="BE563" s="214" t="n">
        <f aca="false">IF(N563="základní",J563,0)</f>
        <v>0</v>
      </c>
      <c r="BF563" s="214" t="n">
        <f aca="false">IF(N563="snížená",J563,0)</f>
        <v>0</v>
      </c>
      <c r="BG563" s="214" t="n">
        <f aca="false">IF(N563="zákl. přenesená",J563,0)</f>
        <v>0</v>
      </c>
      <c r="BH563" s="214" t="n">
        <f aca="false">IF(N563="sníž. přenesená",J563,0)</f>
        <v>0</v>
      </c>
      <c r="BI563" s="214" t="n">
        <f aca="false">IF(N563="nulová",J563,0)</f>
        <v>0</v>
      </c>
      <c r="BJ563" s="3" t="s">
        <v>85</v>
      </c>
      <c r="BK563" s="214" t="n">
        <f aca="false">ROUND(I563*H563,2)</f>
        <v>0</v>
      </c>
      <c r="BL563" s="3" t="s">
        <v>261</v>
      </c>
      <c r="BM563" s="213" t="s">
        <v>783</v>
      </c>
    </row>
    <row r="564" s="31" customFormat="true" ht="11.25" hidden="false" customHeight="false" outlineLevel="0" collapsed="false">
      <c r="A564" s="24"/>
      <c r="B564" s="25"/>
      <c r="C564" s="26"/>
      <c r="D564" s="215" t="s">
        <v>145</v>
      </c>
      <c r="E564" s="26"/>
      <c r="F564" s="216" t="s">
        <v>784</v>
      </c>
      <c r="G564" s="26"/>
      <c r="H564" s="26"/>
      <c r="I564" s="217"/>
      <c r="J564" s="26"/>
      <c r="K564" s="26"/>
      <c r="L564" s="30"/>
      <c r="M564" s="218"/>
      <c r="N564" s="219"/>
      <c r="O564" s="67"/>
      <c r="P564" s="67"/>
      <c r="Q564" s="67"/>
      <c r="R564" s="67"/>
      <c r="S564" s="67"/>
      <c r="T564" s="68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145</v>
      </c>
      <c r="AU564" s="3" t="s">
        <v>85</v>
      </c>
    </row>
    <row r="565" s="220" customFormat="true" ht="11.25" hidden="false" customHeight="false" outlineLevel="0" collapsed="false">
      <c r="B565" s="221"/>
      <c r="C565" s="222"/>
      <c r="D565" s="215" t="s">
        <v>147</v>
      </c>
      <c r="E565" s="223"/>
      <c r="F565" s="224" t="s">
        <v>785</v>
      </c>
      <c r="G565" s="222"/>
      <c r="H565" s="223"/>
      <c r="I565" s="225"/>
      <c r="J565" s="222"/>
      <c r="K565" s="222"/>
      <c r="L565" s="226"/>
      <c r="M565" s="227"/>
      <c r="N565" s="228"/>
      <c r="O565" s="228"/>
      <c r="P565" s="228"/>
      <c r="Q565" s="228"/>
      <c r="R565" s="228"/>
      <c r="S565" s="228"/>
      <c r="T565" s="229"/>
      <c r="AT565" s="230" t="s">
        <v>147</v>
      </c>
      <c r="AU565" s="230" t="s">
        <v>85</v>
      </c>
      <c r="AV565" s="220" t="s">
        <v>79</v>
      </c>
      <c r="AW565" s="220" t="s">
        <v>33</v>
      </c>
      <c r="AX565" s="220" t="s">
        <v>72</v>
      </c>
      <c r="AY565" s="230" t="s">
        <v>135</v>
      </c>
    </row>
    <row r="566" s="231" customFormat="true" ht="11.25" hidden="false" customHeight="false" outlineLevel="0" collapsed="false">
      <c r="B566" s="232"/>
      <c r="C566" s="233"/>
      <c r="D566" s="215" t="s">
        <v>147</v>
      </c>
      <c r="E566" s="234"/>
      <c r="F566" s="235" t="s">
        <v>706</v>
      </c>
      <c r="G566" s="233"/>
      <c r="H566" s="236" t="n">
        <v>43.95</v>
      </c>
      <c r="I566" s="237"/>
      <c r="J566" s="233"/>
      <c r="K566" s="233"/>
      <c r="L566" s="238"/>
      <c r="M566" s="239"/>
      <c r="N566" s="240"/>
      <c r="O566" s="240"/>
      <c r="P566" s="240"/>
      <c r="Q566" s="240"/>
      <c r="R566" s="240"/>
      <c r="S566" s="240"/>
      <c r="T566" s="241"/>
      <c r="AT566" s="242" t="s">
        <v>147</v>
      </c>
      <c r="AU566" s="242" t="s">
        <v>85</v>
      </c>
      <c r="AV566" s="231" t="s">
        <v>85</v>
      </c>
      <c r="AW566" s="231" t="s">
        <v>33</v>
      </c>
      <c r="AX566" s="231" t="s">
        <v>79</v>
      </c>
      <c r="AY566" s="242" t="s">
        <v>135</v>
      </c>
    </row>
    <row r="567" s="31" customFormat="true" ht="21.75" hidden="false" customHeight="true" outlineLevel="0" collapsed="false">
      <c r="A567" s="24"/>
      <c r="B567" s="25"/>
      <c r="C567" s="255" t="s">
        <v>786</v>
      </c>
      <c r="D567" s="255" t="s">
        <v>384</v>
      </c>
      <c r="E567" s="256" t="s">
        <v>787</v>
      </c>
      <c r="F567" s="257" t="s">
        <v>788</v>
      </c>
      <c r="G567" s="258" t="s">
        <v>141</v>
      </c>
      <c r="H567" s="259" t="n">
        <v>50.543</v>
      </c>
      <c r="I567" s="260"/>
      <c r="J567" s="261" t="n">
        <f aca="false">ROUND(I567*H567,2)</f>
        <v>0</v>
      </c>
      <c r="K567" s="257" t="s">
        <v>142</v>
      </c>
      <c r="L567" s="262"/>
      <c r="M567" s="263"/>
      <c r="N567" s="264" t="s">
        <v>44</v>
      </c>
      <c r="O567" s="67"/>
      <c r="P567" s="211" t="n">
        <f aca="false">O567*H567</f>
        <v>0</v>
      </c>
      <c r="Q567" s="211" t="n">
        <v>0.00014</v>
      </c>
      <c r="R567" s="211" t="n">
        <f aca="false">Q567*H567</f>
        <v>0.00707602</v>
      </c>
      <c r="S567" s="211" t="n">
        <v>0</v>
      </c>
      <c r="T567" s="212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13" t="s">
        <v>369</v>
      </c>
      <c r="AT567" s="213" t="s">
        <v>384</v>
      </c>
      <c r="AU567" s="213" t="s">
        <v>85</v>
      </c>
      <c r="AY567" s="3" t="s">
        <v>135</v>
      </c>
      <c r="BE567" s="214" t="n">
        <f aca="false">IF(N567="základní",J567,0)</f>
        <v>0</v>
      </c>
      <c r="BF567" s="214" t="n">
        <f aca="false">IF(N567="snížená",J567,0)</f>
        <v>0</v>
      </c>
      <c r="BG567" s="214" t="n">
        <f aca="false">IF(N567="zákl. přenesená",J567,0)</f>
        <v>0</v>
      </c>
      <c r="BH567" s="214" t="n">
        <f aca="false">IF(N567="sníž. přenesená",J567,0)</f>
        <v>0</v>
      </c>
      <c r="BI567" s="214" t="n">
        <f aca="false">IF(N567="nulová",J567,0)</f>
        <v>0</v>
      </c>
      <c r="BJ567" s="3" t="s">
        <v>85</v>
      </c>
      <c r="BK567" s="214" t="n">
        <f aca="false">ROUND(I567*H567,2)</f>
        <v>0</v>
      </c>
      <c r="BL567" s="3" t="s">
        <v>261</v>
      </c>
      <c r="BM567" s="213" t="s">
        <v>789</v>
      </c>
    </row>
    <row r="568" s="231" customFormat="true" ht="11.25" hidden="false" customHeight="false" outlineLevel="0" collapsed="false">
      <c r="B568" s="232"/>
      <c r="C568" s="233"/>
      <c r="D568" s="215" t="s">
        <v>147</v>
      </c>
      <c r="E568" s="234"/>
      <c r="F568" s="235" t="s">
        <v>790</v>
      </c>
      <c r="G568" s="233"/>
      <c r="H568" s="236" t="n">
        <v>50.543</v>
      </c>
      <c r="I568" s="237"/>
      <c r="J568" s="233"/>
      <c r="K568" s="233"/>
      <c r="L568" s="238"/>
      <c r="M568" s="239"/>
      <c r="N568" s="240"/>
      <c r="O568" s="240"/>
      <c r="P568" s="240"/>
      <c r="Q568" s="240"/>
      <c r="R568" s="240"/>
      <c r="S568" s="240"/>
      <c r="T568" s="241"/>
      <c r="AT568" s="242" t="s">
        <v>147</v>
      </c>
      <c r="AU568" s="242" t="s">
        <v>85</v>
      </c>
      <c r="AV568" s="231" t="s">
        <v>85</v>
      </c>
      <c r="AW568" s="231" t="s">
        <v>33</v>
      </c>
      <c r="AX568" s="231" t="s">
        <v>79</v>
      </c>
      <c r="AY568" s="242" t="s">
        <v>135</v>
      </c>
    </row>
    <row r="569" s="31" customFormat="true" ht="24.2" hidden="false" customHeight="true" outlineLevel="0" collapsed="false">
      <c r="A569" s="24"/>
      <c r="B569" s="25"/>
      <c r="C569" s="202" t="s">
        <v>791</v>
      </c>
      <c r="D569" s="202" t="s">
        <v>138</v>
      </c>
      <c r="E569" s="203" t="s">
        <v>792</v>
      </c>
      <c r="F569" s="204" t="s">
        <v>793</v>
      </c>
      <c r="G569" s="205" t="s">
        <v>794</v>
      </c>
      <c r="H569" s="206" t="n">
        <v>1</v>
      </c>
      <c r="I569" s="207"/>
      <c r="J569" s="208" t="n">
        <f aca="false">ROUND(I569*H569,2)</f>
        <v>0</v>
      </c>
      <c r="K569" s="204"/>
      <c r="L569" s="30"/>
      <c r="M569" s="209"/>
      <c r="N569" s="210" t="s">
        <v>44</v>
      </c>
      <c r="O569" s="67"/>
      <c r="P569" s="211" t="n">
        <f aca="false">O569*H569</f>
        <v>0</v>
      </c>
      <c r="Q569" s="211" t="n">
        <v>0</v>
      </c>
      <c r="R569" s="211" t="n">
        <f aca="false">Q569*H569</f>
        <v>0</v>
      </c>
      <c r="S569" s="211" t="n">
        <v>0</v>
      </c>
      <c r="T569" s="212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13" t="s">
        <v>261</v>
      </c>
      <c r="AT569" s="213" t="s">
        <v>138</v>
      </c>
      <c r="AU569" s="213" t="s">
        <v>85</v>
      </c>
      <c r="AY569" s="3" t="s">
        <v>135</v>
      </c>
      <c r="BE569" s="214" t="n">
        <f aca="false">IF(N569="základní",J569,0)</f>
        <v>0</v>
      </c>
      <c r="BF569" s="214" t="n">
        <f aca="false">IF(N569="snížená",J569,0)</f>
        <v>0</v>
      </c>
      <c r="BG569" s="214" t="n">
        <f aca="false">IF(N569="zákl. přenesená",J569,0)</f>
        <v>0</v>
      </c>
      <c r="BH569" s="214" t="n">
        <f aca="false">IF(N569="sníž. přenesená",J569,0)</f>
        <v>0</v>
      </c>
      <c r="BI569" s="214" t="n">
        <f aca="false">IF(N569="nulová",J569,0)</f>
        <v>0</v>
      </c>
      <c r="BJ569" s="3" t="s">
        <v>85</v>
      </c>
      <c r="BK569" s="214" t="n">
        <f aca="false">ROUND(I569*H569,2)</f>
        <v>0</v>
      </c>
      <c r="BL569" s="3" t="s">
        <v>261</v>
      </c>
      <c r="BM569" s="213" t="s">
        <v>795</v>
      </c>
    </row>
    <row r="570" s="31" customFormat="true" ht="16.5" hidden="false" customHeight="true" outlineLevel="0" collapsed="false">
      <c r="A570" s="24"/>
      <c r="B570" s="25"/>
      <c r="C570" s="202" t="s">
        <v>796</v>
      </c>
      <c r="D570" s="202" t="s">
        <v>138</v>
      </c>
      <c r="E570" s="203" t="s">
        <v>797</v>
      </c>
      <c r="F570" s="204" t="s">
        <v>798</v>
      </c>
      <c r="G570" s="205" t="s">
        <v>650</v>
      </c>
      <c r="H570" s="206" t="n">
        <v>10</v>
      </c>
      <c r="I570" s="207"/>
      <c r="J570" s="208" t="n">
        <f aca="false">ROUND(I570*H570,2)</f>
        <v>0</v>
      </c>
      <c r="K570" s="204"/>
      <c r="L570" s="30"/>
      <c r="M570" s="209"/>
      <c r="N570" s="210" t="s">
        <v>44</v>
      </c>
      <c r="O570" s="67"/>
      <c r="P570" s="211" t="n">
        <f aca="false">O570*H570</f>
        <v>0</v>
      </c>
      <c r="Q570" s="211" t="n">
        <v>0</v>
      </c>
      <c r="R570" s="211" t="n">
        <f aca="false">Q570*H570</f>
        <v>0</v>
      </c>
      <c r="S570" s="211" t="n">
        <v>0</v>
      </c>
      <c r="T570" s="212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13" t="s">
        <v>261</v>
      </c>
      <c r="AT570" s="213" t="s">
        <v>138</v>
      </c>
      <c r="AU570" s="213" t="s">
        <v>85</v>
      </c>
      <c r="AY570" s="3" t="s">
        <v>135</v>
      </c>
      <c r="BE570" s="214" t="n">
        <f aca="false">IF(N570="základní",J570,0)</f>
        <v>0</v>
      </c>
      <c r="BF570" s="214" t="n">
        <f aca="false">IF(N570="snížená",J570,0)</f>
        <v>0</v>
      </c>
      <c r="BG570" s="214" t="n">
        <f aca="false">IF(N570="zákl. přenesená",J570,0)</f>
        <v>0</v>
      </c>
      <c r="BH570" s="214" t="n">
        <f aca="false">IF(N570="sníž. přenesená",J570,0)</f>
        <v>0</v>
      </c>
      <c r="BI570" s="214" t="n">
        <f aca="false">IF(N570="nulová",J570,0)</f>
        <v>0</v>
      </c>
      <c r="BJ570" s="3" t="s">
        <v>85</v>
      </c>
      <c r="BK570" s="214" t="n">
        <f aca="false">ROUND(I570*H570,2)</f>
        <v>0</v>
      </c>
      <c r="BL570" s="3" t="s">
        <v>261</v>
      </c>
      <c r="BM570" s="213" t="s">
        <v>799</v>
      </c>
    </row>
    <row r="571" s="220" customFormat="true" ht="11.25" hidden="false" customHeight="false" outlineLevel="0" collapsed="false">
      <c r="B571" s="221"/>
      <c r="C571" s="222"/>
      <c r="D571" s="215" t="s">
        <v>147</v>
      </c>
      <c r="E571" s="223"/>
      <c r="F571" s="224" t="s">
        <v>800</v>
      </c>
      <c r="G571" s="222"/>
      <c r="H571" s="223"/>
      <c r="I571" s="225"/>
      <c r="J571" s="222"/>
      <c r="K571" s="222"/>
      <c r="L571" s="226"/>
      <c r="M571" s="227"/>
      <c r="N571" s="228"/>
      <c r="O571" s="228"/>
      <c r="P571" s="228"/>
      <c r="Q571" s="228"/>
      <c r="R571" s="228"/>
      <c r="S571" s="228"/>
      <c r="T571" s="229"/>
      <c r="AT571" s="230" t="s">
        <v>147</v>
      </c>
      <c r="AU571" s="230" t="s">
        <v>85</v>
      </c>
      <c r="AV571" s="220" t="s">
        <v>79</v>
      </c>
      <c r="AW571" s="220" t="s">
        <v>33</v>
      </c>
      <c r="AX571" s="220" t="s">
        <v>72</v>
      </c>
      <c r="AY571" s="230" t="s">
        <v>135</v>
      </c>
    </row>
    <row r="572" s="231" customFormat="true" ht="11.25" hidden="false" customHeight="false" outlineLevel="0" collapsed="false">
      <c r="B572" s="232"/>
      <c r="C572" s="233"/>
      <c r="D572" s="215" t="s">
        <v>147</v>
      </c>
      <c r="E572" s="234"/>
      <c r="F572" s="235" t="s">
        <v>171</v>
      </c>
      <c r="G572" s="233"/>
      <c r="H572" s="236" t="n">
        <v>5</v>
      </c>
      <c r="I572" s="237"/>
      <c r="J572" s="233"/>
      <c r="K572" s="233"/>
      <c r="L572" s="238"/>
      <c r="M572" s="239"/>
      <c r="N572" s="240"/>
      <c r="O572" s="240"/>
      <c r="P572" s="240"/>
      <c r="Q572" s="240"/>
      <c r="R572" s="240"/>
      <c r="S572" s="240"/>
      <c r="T572" s="241"/>
      <c r="AT572" s="242" t="s">
        <v>147</v>
      </c>
      <c r="AU572" s="242" t="s">
        <v>85</v>
      </c>
      <c r="AV572" s="231" t="s">
        <v>85</v>
      </c>
      <c r="AW572" s="231" t="s">
        <v>33</v>
      </c>
      <c r="AX572" s="231" t="s">
        <v>72</v>
      </c>
      <c r="AY572" s="242" t="s">
        <v>135</v>
      </c>
    </row>
    <row r="573" s="220" customFormat="true" ht="11.25" hidden="false" customHeight="false" outlineLevel="0" collapsed="false">
      <c r="B573" s="221"/>
      <c r="C573" s="222"/>
      <c r="D573" s="215" t="s">
        <v>147</v>
      </c>
      <c r="E573" s="223"/>
      <c r="F573" s="224" t="s">
        <v>801</v>
      </c>
      <c r="G573" s="222"/>
      <c r="H573" s="223"/>
      <c r="I573" s="225"/>
      <c r="J573" s="222"/>
      <c r="K573" s="222"/>
      <c r="L573" s="226"/>
      <c r="M573" s="227"/>
      <c r="N573" s="228"/>
      <c r="O573" s="228"/>
      <c r="P573" s="228"/>
      <c r="Q573" s="228"/>
      <c r="R573" s="228"/>
      <c r="S573" s="228"/>
      <c r="T573" s="229"/>
      <c r="AT573" s="230" t="s">
        <v>147</v>
      </c>
      <c r="AU573" s="230" t="s">
        <v>85</v>
      </c>
      <c r="AV573" s="220" t="s">
        <v>79</v>
      </c>
      <c r="AW573" s="220" t="s">
        <v>33</v>
      </c>
      <c r="AX573" s="220" t="s">
        <v>72</v>
      </c>
      <c r="AY573" s="230" t="s">
        <v>135</v>
      </c>
    </row>
    <row r="574" s="231" customFormat="true" ht="11.25" hidden="false" customHeight="false" outlineLevel="0" collapsed="false">
      <c r="B574" s="232"/>
      <c r="C574" s="233"/>
      <c r="D574" s="215" t="s">
        <v>147</v>
      </c>
      <c r="E574" s="234"/>
      <c r="F574" s="235" t="s">
        <v>171</v>
      </c>
      <c r="G574" s="233"/>
      <c r="H574" s="236" t="n">
        <v>5</v>
      </c>
      <c r="I574" s="237"/>
      <c r="J574" s="233"/>
      <c r="K574" s="233"/>
      <c r="L574" s="238"/>
      <c r="M574" s="239"/>
      <c r="N574" s="240"/>
      <c r="O574" s="240"/>
      <c r="P574" s="240"/>
      <c r="Q574" s="240"/>
      <c r="R574" s="240"/>
      <c r="S574" s="240"/>
      <c r="T574" s="241"/>
      <c r="AT574" s="242" t="s">
        <v>147</v>
      </c>
      <c r="AU574" s="242" t="s">
        <v>85</v>
      </c>
      <c r="AV574" s="231" t="s">
        <v>85</v>
      </c>
      <c r="AW574" s="231" t="s">
        <v>33</v>
      </c>
      <c r="AX574" s="231" t="s">
        <v>72</v>
      </c>
      <c r="AY574" s="242" t="s">
        <v>135</v>
      </c>
    </row>
    <row r="575" s="243" customFormat="true" ht="11.25" hidden="false" customHeight="false" outlineLevel="0" collapsed="false">
      <c r="B575" s="244"/>
      <c r="C575" s="245"/>
      <c r="D575" s="215" t="s">
        <v>147</v>
      </c>
      <c r="E575" s="246"/>
      <c r="F575" s="247" t="s">
        <v>170</v>
      </c>
      <c r="G575" s="245"/>
      <c r="H575" s="248" t="n">
        <v>10</v>
      </c>
      <c r="I575" s="249"/>
      <c r="J575" s="245"/>
      <c r="K575" s="245"/>
      <c r="L575" s="250"/>
      <c r="M575" s="251"/>
      <c r="N575" s="252"/>
      <c r="O575" s="252"/>
      <c r="P575" s="252"/>
      <c r="Q575" s="252"/>
      <c r="R575" s="252"/>
      <c r="S575" s="252"/>
      <c r="T575" s="253"/>
      <c r="AT575" s="254" t="s">
        <v>147</v>
      </c>
      <c r="AU575" s="254" t="s">
        <v>85</v>
      </c>
      <c r="AV575" s="243" t="s">
        <v>143</v>
      </c>
      <c r="AW575" s="243" t="s">
        <v>33</v>
      </c>
      <c r="AX575" s="243" t="s">
        <v>79</v>
      </c>
      <c r="AY575" s="254" t="s">
        <v>135</v>
      </c>
    </row>
    <row r="576" s="31" customFormat="true" ht="24.2" hidden="false" customHeight="true" outlineLevel="0" collapsed="false">
      <c r="A576" s="24"/>
      <c r="B576" s="25"/>
      <c r="C576" s="202" t="s">
        <v>802</v>
      </c>
      <c r="D576" s="202" t="s">
        <v>138</v>
      </c>
      <c r="E576" s="203" t="s">
        <v>803</v>
      </c>
      <c r="F576" s="204" t="s">
        <v>804</v>
      </c>
      <c r="G576" s="205" t="s">
        <v>320</v>
      </c>
      <c r="H576" s="206" t="n">
        <v>0.949</v>
      </c>
      <c r="I576" s="207"/>
      <c r="J576" s="208" t="n">
        <f aca="false">ROUND(I576*H576,2)</f>
        <v>0</v>
      </c>
      <c r="K576" s="204" t="s">
        <v>142</v>
      </c>
      <c r="L576" s="30"/>
      <c r="M576" s="209"/>
      <c r="N576" s="210" t="s">
        <v>44</v>
      </c>
      <c r="O576" s="67"/>
      <c r="P576" s="211" t="n">
        <f aca="false">O576*H576</f>
        <v>0</v>
      </c>
      <c r="Q576" s="211" t="n">
        <v>0</v>
      </c>
      <c r="R576" s="211" t="n">
        <f aca="false">Q576*H576</f>
        <v>0</v>
      </c>
      <c r="S576" s="211" t="n">
        <v>0</v>
      </c>
      <c r="T576" s="212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13" t="s">
        <v>261</v>
      </c>
      <c r="AT576" s="213" t="s">
        <v>138</v>
      </c>
      <c r="AU576" s="213" t="s">
        <v>85</v>
      </c>
      <c r="AY576" s="3" t="s">
        <v>135</v>
      </c>
      <c r="BE576" s="214" t="n">
        <f aca="false">IF(N576="základní",J576,0)</f>
        <v>0</v>
      </c>
      <c r="BF576" s="214" t="n">
        <f aca="false">IF(N576="snížená",J576,0)</f>
        <v>0</v>
      </c>
      <c r="BG576" s="214" t="n">
        <f aca="false">IF(N576="zákl. přenesená",J576,0)</f>
        <v>0</v>
      </c>
      <c r="BH576" s="214" t="n">
        <f aca="false">IF(N576="sníž. přenesená",J576,0)</f>
        <v>0</v>
      </c>
      <c r="BI576" s="214" t="n">
        <f aca="false">IF(N576="nulová",J576,0)</f>
        <v>0</v>
      </c>
      <c r="BJ576" s="3" t="s">
        <v>85</v>
      </c>
      <c r="BK576" s="214" t="n">
        <f aca="false">ROUND(I576*H576,2)</f>
        <v>0</v>
      </c>
      <c r="BL576" s="3" t="s">
        <v>261</v>
      </c>
      <c r="BM576" s="213" t="s">
        <v>805</v>
      </c>
    </row>
    <row r="577" s="31" customFormat="true" ht="11.25" hidden="false" customHeight="false" outlineLevel="0" collapsed="false">
      <c r="A577" s="24"/>
      <c r="B577" s="25"/>
      <c r="C577" s="26"/>
      <c r="D577" s="215" t="s">
        <v>145</v>
      </c>
      <c r="E577" s="26"/>
      <c r="F577" s="216" t="s">
        <v>806</v>
      </c>
      <c r="G577" s="26"/>
      <c r="H577" s="26"/>
      <c r="I577" s="217"/>
      <c r="J577" s="26"/>
      <c r="K577" s="26"/>
      <c r="L577" s="30"/>
      <c r="M577" s="218"/>
      <c r="N577" s="219"/>
      <c r="O577" s="67"/>
      <c r="P577" s="67"/>
      <c r="Q577" s="67"/>
      <c r="R577" s="67"/>
      <c r="S577" s="67"/>
      <c r="T577" s="68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145</v>
      </c>
      <c r="AU577" s="3" t="s">
        <v>85</v>
      </c>
    </row>
    <row r="578" s="31" customFormat="true" ht="24.2" hidden="false" customHeight="true" outlineLevel="0" collapsed="false">
      <c r="A578" s="24"/>
      <c r="B578" s="25"/>
      <c r="C578" s="202" t="s">
        <v>807</v>
      </c>
      <c r="D578" s="202" t="s">
        <v>138</v>
      </c>
      <c r="E578" s="203" t="s">
        <v>808</v>
      </c>
      <c r="F578" s="204" t="s">
        <v>809</v>
      </c>
      <c r="G578" s="205" t="s">
        <v>320</v>
      </c>
      <c r="H578" s="206" t="n">
        <v>0.949</v>
      </c>
      <c r="I578" s="207"/>
      <c r="J578" s="208" t="n">
        <f aca="false">ROUND(I578*H578,2)</f>
        <v>0</v>
      </c>
      <c r="K578" s="204" t="s">
        <v>142</v>
      </c>
      <c r="L578" s="30"/>
      <c r="M578" s="209"/>
      <c r="N578" s="210" t="s">
        <v>44</v>
      </c>
      <c r="O578" s="67"/>
      <c r="P578" s="211" t="n">
        <f aca="false">O578*H578</f>
        <v>0</v>
      </c>
      <c r="Q578" s="211" t="n">
        <v>0</v>
      </c>
      <c r="R578" s="211" t="n">
        <f aca="false">Q578*H578</f>
        <v>0</v>
      </c>
      <c r="S578" s="211" t="n">
        <v>0</v>
      </c>
      <c r="T578" s="212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13" t="s">
        <v>261</v>
      </c>
      <c r="AT578" s="213" t="s">
        <v>138</v>
      </c>
      <c r="AU578" s="213" t="s">
        <v>85</v>
      </c>
      <c r="AY578" s="3" t="s">
        <v>135</v>
      </c>
      <c r="BE578" s="214" t="n">
        <f aca="false">IF(N578="základní",J578,0)</f>
        <v>0</v>
      </c>
      <c r="BF578" s="214" t="n">
        <f aca="false">IF(N578="snížená",J578,0)</f>
        <v>0</v>
      </c>
      <c r="BG578" s="214" t="n">
        <f aca="false">IF(N578="zákl. přenesená",J578,0)</f>
        <v>0</v>
      </c>
      <c r="BH578" s="214" t="n">
        <f aca="false">IF(N578="sníž. přenesená",J578,0)</f>
        <v>0</v>
      </c>
      <c r="BI578" s="214" t="n">
        <f aca="false">IF(N578="nulová",J578,0)</f>
        <v>0</v>
      </c>
      <c r="BJ578" s="3" t="s">
        <v>85</v>
      </c>
      <c r="BK578" s="214" t="n">
        <f aca="false">ROUND(I578*H578,2)</f>
        <v>0</v>
      </c>
      <c r="BL578" s="3" t="s">
        <v>261</v>
      </c>
      <c r="BM578" s="213" t="s">
        <v>810</v>
      </c>
    </row>
    <row r="579" s="31" customFormat="true" ht="11.25" hidden="false" customHeight="false" outlineLevel="0" collapsed="false">
      <c r="A579" s="24"/>
      <c r="B579" s="25"/>
      <c r="C579" s="26"/>
      <c r="D579" s="215" t="s">
        <v>145</v>
      </c>
      <c r="E579" s="26"/>
      <c r="F579" s="216" t="s">
        <v>811</v>
      </c>
      <c r="G579" s="26"/>
      <c r="H579" s="26"/>
      <c r="I579" s="217"/>
      <c r="J579" s="26"/>
      <c r="K579" s="26"/>
      <c r="L579" s="30"/>
      <c r="M579" s="218"/>
      <c r="N579" s="219"/>
      <c r="O579" s="67"/>
      <c r="P579" s="67"/>
      <c r="Q579" s="67"/>
      <c r="R579" s="67"/>
      <c r="S579" s="67"/>
      <c r="T579" s="68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T579" s="3" t="s">
        <v>145</v>
      </c>
      <c r="AU579" s="3" t="s">
        <v>85</v>
      </c>
    </row>
    <row r="580" s="185" customFormat="true" ht="22.9" hidden="false" customHeight="true" outlineLevel="0" collapsed="false">
      <c r="B580" s="186"/>
      <c r="C580" s="187"/>
      <c r="D580" s="188" t="s">
        <v>71</v>
      </c>
      <c r="E580" s="200" t="s">
        <v>812</v>
      </c>
      <c r="F580" s="200" t="s">
        <v>813</v>
      </c>
      <c r="G580" s="187"/>
      <c r="H580" s="187"/>
      <c r="I580" s="190"/>
      <c r="J580" s="201" t="n">
        <f aca="false">BK580</f>
        <v>0</v>
      </c>
      <c r="K580" s="187"/>
      <c r="L580" s="192"/>
      <c r="M580" s="193"/>
      <c r="N580" s="194"/>
      <c r="O580" s="194"/>
      <c r="P580" s="195" t="n">
        <f aca="false">SUM(P581:P635)</f>
        <v>0</v>
      </c>
      <c r="Q580" s="194"/>
      <c r="R580" s="195" t="n">
        <f aca="false">SUM(R581:R635)</f>
        <v>23.71765778</v>
      </c>
      <c r="S580" s="194"/>
      <c r="T580" s="196" t="n">
        <f aca="false">SUM(T581:T635)</f>
        <v>0</v>
      </c>
      <c r="AR580" s="197" t="s">
        <v>85</v>
      </c>
      <c r="AT580" s="198" t="s">
        <v>71</v>
      </c>
      <c r="AU580" s="198" t="s">
        <v>79</v>
      </c>
      <c r="AY580" s="197" t="s">
        <v>135</v>
      </c>
      <c r="BK580" s="199" t="n">
        <f aca="false">SUM(BK581:BK635)</f>
        <v>0</v>
      </c>
    </row>
    <row r="581" s="31" customFormat="true" ht="16.5" hidden="false" customHeight="true" outlineLevel="0" collapsed="false">
      <c r="A581" s="24"/>
      <c r="B581" s="25"/>
      <c r="C581" s="202" t="s">
        <v>814</v>
      </c>
      <c r="D581" s="202" t="s">
        <v>138</v>
      </c>
      <c r="E581" s="203" t="s">
        <v>815</v>
      </c>
      <c r="F581" s="204" t="s">
        <v>816</v>
      </c>
      <c r="G581" s="205" t="s">
        <v>141</v>
      </c>
      <c r="H581" s="206" t="n">
        <v>358.5</v>
      </c>
      <c r="I581" s="207"/>
      <c r="J581" s="208" t="n">
        <f aca="false">ROUND(I581*H581,2)</f>
        <v>0</v>
      </c>
      <c r="K581" s="204" t="s">
        <v>142</v>
      </c>
      <c r="L581" s="30"/>
      <c r="M581" s="209"/>
      <c r="N581" s="210" t="s">
        <v>44</v>
      </c>
      <c r="O581" s="67"/>
      <c r="P581" s="211" t="n">
        <f aca="false">O581*H581</f>
        <v>0</v>
      </c>
      <c r="Q581" s="211" t="n">
        <v>0.0646</v>
      </c>
      <c r="R581" s="211" t="n">
        <f aca="false">Q581*H581</f>
        <v>23.1591</v>
      </c>
      <c r="S581" s="211" t="n">
        <v>0</v>
      </c>
      <c r="T581" s="212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13" t="s">
        <v>261</v>
      </c>
      <c r="AT581" s="213" t="s">
        <v>138</v>
      </c>
      <c r="AU581" s="213" t="s">
        <v>85</v>
      </c>
      <c r="AY581" s="3" t="s">
        <v>135</v>
      </c>
      <c r="BE581" s="214" t="n">
        <f aca="false">IF(N581="základní",J581,0)</f>
        <v>0</v>
      </c>
      <c r="BF581" s="214" t="n">
        <f aca="false">IF(N581="snížená",J581,0)</f>
        <v>0</v>
      </c>
      <c r="BG581" s="214" t="n">
        <f aca="false">IF(N581="zákl. přenesená",J581,0)</f>
        <v>0</v>
      </c>
      <c r="BH581" s="214" t="n">
        <f aca="false">IF(N581="sníž. přenesená",J581,0)</f>
        <v>0</v>
      </c>
      <c r="BI581" s="214" t="n">
        <f aca="false">IF(N581="nulová",J581,0)</f>
        <v>0</v>
      </c>
      <c r="BJ581" s="3" t="s">
        <v>85</v>
      </c>
      <c r="BK581" s="214" t="n">
        <f aca="false">ROUND(I581*H581,2)</f>
        <v>0</v>
      </c>
      <c r="BL581" s="3" t="s">
        <v>261</v>
      </c>
      <c r="BM581" s="213" t="s">
        <v>817</v>
      </c>
    </row>
    <row r="582" s="31" customFormat="true" ht="11.25" hidden="false" customHeight="false" outlineLevel="0" collapsed="false">
      <c r="A582" s="24"/>
      <c r="B582" s="25"/>
      <c r="C582" s="26"/>
      <c r="D582" s="215" t="s">
        <v>145</v>
      </c>
      <c r="E582" s="26"/>
      <c r="F582" s="216" t="s">
        <v>818</v>
      </c>
      <c r="G582" s="26"/>
      <c r="H582" s="26"/>
      <c r="I582" s="217"/>
      <c r="J582" s="26"/>
      <c r="K582" s="26"/>
      <c r="L582" s="30"/>
      <c r="M582" s="218"/>
      <c r="N582" s="219"/>
      <c r="O582" s="67"/>
      <c r="P582" s="67"/>
      <c r="Q582" s="67"/>
      <c r="R582" s="67"/>
      <c r="S582" s="67"/>
      <c r="T582" s="68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145</v>
      </c>
      <c r="AU582" s="3" t="s">
        <v>85</v>
      </c>
    </row>
    <row r="583" s="220" customFormat="true" ht="11.25" hidden="false" customHeight="false" outlineLevel="0" collapsed="false">
      <c r="B583" s="221"/>
      <c r="C583" s="222"/>
      <c r="D583" s="215" t="s">
        <v>147</v>
      </c>
      <c r="E583" s="223"/>
      <c r="F583" s="224" t="s">
        <v>669</v>
      </c>
      <c r="G583" s="222"/>
      <c r="H583" s="223"/>
      <c r="I583" s="225"/>
      <c r="J583" s="222"/>
      <c r="K583" s="222"/>
      <c r="L583" s="226"/>
      <c r="M583" s="227"/>
      <c r="N583" s="228"/>
      <c r="O583" s="228"/>
      <c r="P583" s="228"/>
      <c r="Q583" s="228"/>
      <c r="R583" s="228"/>
      <c r="S583" s="228"/>
      <c r="T583" s="229"/>
      <c r="AT583" s="230" t="s">
        <v>147</v>
      </c>
      <c r="AU583" s="230" t="s">
        <v>85</v>
      </c>
      <c r="AV583" s="220" t="s">
        <v>79</v>
      </c>
      <c r="AW583" s="220" t="s">
        <v>33</v>
      </c>
      <c r="AX583" s="220" t="s">
        <v>72</v>
      </c>
      <c r="AY583" s="230" t="s">
        <v>135</v>
      </c>
    </row>
    <row r="584" s="220" customFormat="true" ht="11.25" hidden="false" customHeight="false" outlineLevel="0" collapsed="false">
      <c r="B584" s="221"/>
      <c r="C584" s="222"/>
      <c r="D584" s="215" t="s">
        <v>147</v>
      </c>
      <c r="E584" s="223"/>
      <c r="F584" s="224" t="s">
        <v>670</v>
      </c>
      <c r="G584" s="222"/>
      <c r="H584" s="223"/>
      <c r="I584" s="225"/>
      <c r="J584" s="222"/>
      <c r="K584" s="222"/>
      <c r="L584" s="226"/>
      <c r="M584" s="227"/>
      <c r="N584" s="228"/>
      <c r="O584" s="228"/>
      <c r="P584" s="228"/>
      <c r="Q584" s="228"/>
      <c r="R584" s="228"/>
      <c r="S584" s="228"/>
      <c r="T584" s="229"/>
      <c r="AT584" s="230" t="s">
        <v>147</v>
      </c>
      <c r="AU584" s="230" t="s">
        <v>85</v>
      </c>
      <c r="AV584" s="220" t="s">
        <v>79</v>
      </c>
      <c r="AW584" s="220" t="s">
        <v>33</v>
      </c>
      <c r="AX584" s="220" t="s">
        <v>72</v>
      </c>
      <c r="AY584" s="230" t="s">
        <v>135</v>
      </c>
    </row>
    <row r="585" s="220" customFormat="true" ht="11.25" hidden="false" customHeight="false" outlineLevel="0" collapsed="false">
      <c r="B585" s="221"/>
      <c r="C585" s="222"/>
      <c r="D585" s="215" t="s">
        <v>147</v>
      </c>
      <c r="E585" s="223"/>
      <c r="F585" s="224" t="s">
        <v>819</v>
      </c>
      <c r="G585" s="222"/>
      <c r="H585" s="223"/>
      <c r="I585" s="225"/>
      <c r="J585" s="222"/>
      <c r="K585" s="222"/>
      <c r="L585" s="226"/>
      <c r="M585" s="227"/>
      <c r="N585" s="228"/>
      <c r="O585" s="228"/>
      <c r="P585" s="228"/>
      <c r="Q585" s="228"/>
      <c r="R585" s="228"/>
      <c r="S585" s="228"/>
      <c r="T585" s="229"/>
      <c r="AT585" s="230" t="s">
        <v>147</v>
      </c>
      <c r="AU585" s="230" t="s">
        <v>85</v>
      </c>
      <c r="AV585" s="220" t="s">
        <v>79</v>
      </c>
      <c r="AW585" s="220" t="s">
        <v>33</v>
      </c>
      <c r="AX585" s="220" t="s">
        <v>72</v>
      </c>
      <c r="AY585" s="230" t="s">
        <v>135</v>
      </c>
    </row>
    <row r="586" s="220" customFormat="true" ht="11.25" hidden="false" customHeight="false" outlineLevel="0" collapsed="false">
      <c r="B586" s="221"/>
      <c r="C586" s="222"/>
      <c r="D586" s="215" t="s">
        <v>147</v>
      </c>
      <c r="E586" s="223"/>
      <c r="F586" s="224" t="s">
        <v>820</v>
      </c>
      <c r="G586" s="222"/>
      <c r="H586" s="223"/>
      <c r="I586" s="225"/>
      <c r="J586" s="222"/>
      <c r="K586" s="222"/>
      <c r="L586" s="226"/>
      <c r="M586" s="227"/>
      <c r="N586" s="228"/>
      <c r="O586" s="228"/>
      <c r="P586" s="228"/>
      <c r="Q586" s="228"/>
      <c r="R586" s="228"/>
      <c r="S586" s="228"/>
      <c r="T586" s="229"/>
      <c r="AT586" s="230" t="s">
        <v>147</v>
      </c>
      <c r="AU586" s="230" t="s">
        <v>85</v>
      </c>
      <c r="AV586" s="220" t="s">
        <v>79</v>
      </c>
      <c r="AW586" s="220" t="s">
        <v>33</v>
      </c>
      <c r="AX586" s="220" t="s">
        <v>72</v>
      </c>
      <c r="AY586" s="230" t="s">
        <v>135</v>
      </c>
    </row>
    <row r="587" s="231" customFormat="true" ht="11.25" hidden="false" customHeight="false" outlineLevel="0" collapsed="false">
      <c r="B587" s="232"/>
      <c r="C587" s="233"/>
      <c r="D587" s="215" t="s">
        <v>147</v>
      </c>
      <c r="E587" s="234"/>
      <c r="F587" s="235" t="s">
        <v>821</v>
      </c>
      <c r="G587" s="233"/>
      <c r="H587" s="236" t="n">
        <v>313.78</v>
      </c>
      <c r="I587" s="237"/>
      <c r="J587" s="233"/>
      <c r="K587" s="233"/>
      <c r="L587" s="238"/>
      <c r="M587" s="239"/>
      <c r="N587" s="240"/>
      <c r="O587" s="240"/>
      <c r="P587" s="240"/>
      <c r="Q587" s="240"/>
      <c r="R587" s="240"/>
      <c r="S587" s="240"/>
      <c r="T587" s="241"/>
      <c r="AT587" s="242" t="s">
        <v>147</v>
      </c>
      <c r="AU587" s="242" t="s">
        <v>85</v>
      </c>
      <c r="AV587" s="231" t="s">
        <v>85</v>
      </c>
      <c r="AW587" s="231" t="s">
        <v>33</v>
      </c>
      <c r="AX587" s="231" t="s">
        <v>72</v>
      </c>
      <c r="AY587" s="242" t="s">
        <v>135</v>
      </c>
    </row>
    <row r="588" s="231" customFormat="true" ht="11.25" hidden="false" customHeight="false" outlineLevel="0" collapsed="false">
      <c r="B588" s="232"/>
      <c r="C588" s="233"/>
      <c r="D588" s="215" t="s">
        <v>147</v>
      </c>
      <c r="E588" s="234"/>
      <c r="F588" s="235" t="s">
        <v>822</v>
      </c>
      <c r="G588" s="233"/>
      <c r="H588" s="236" t="n">
        <v>44.72</v>
      </c>
      <c r="I588" s="237"/>
      <c r="J588" s="233"/>
      <c r="K588" s="233"/>
      <c r="L588" s="238"/>
      <c r="M588" s="239"/>
      <c r="N588" s="240"/>
      <c r="O588" s="240"/>
      <c r="P588" s="240"/>
      <c r="Q588" s="240"/>
      <c r="R588" s="240"/>
      <c r="S588" s="240"/>
      <c r="T588" s="241"/>
      <c r="AT588" s="242" t="s">
        <v>147</v>
      </c>
      <c r="AU588" s="242" t="s">
        <v>85</v>
      </c>
      <c r="AV588" s="231" t="s">
        <v>85</v>
      </c>
      <c r="AW588" s="231" t="s">
        <v>33</v>
      </c>
      <c r="AX588" s="231" t="s">
        <v>72</v>
      </c>
      <c r="AY588" s="242" t="s">
        <v>135</v>
      </c>
    </row>
    <row r="589" s="243" customFormat="true" ht="11.25" hidden="false" customHeight="false" outlineLevel="0" collapsed="false">
      <c r="B589" s="244"/>
      <c r="C589" s="245"/>
      <c r="D589" s="215" t="s">
        <v>147</v>
      </c>
      <c r="E589" s="246"/>
      <c r="F589" s="247" t="s">
        <v>170</v>
      </c>
      <c r="G589" s="245"/>
      <c r="H589" s="248" t="n">
        <v>358.5</v>
      </c>
      <c r="I589" s="249"/>
      <c r="J589" s="245"/>
      <c r="K589" s="245"/>
      <c r="L589" s="250"/>
      <c r="M589" s="251"/>
      <c r="N589" s="252"/>
      <c r="O589" s="252"/>
      <c r="P589" s="252"/>
      <c r="Q589" s="252"/>
      <c r="R589" s="252"/>
      <c r="S589" s="252"/>
      <c r="T589" s="253"/>
      <c r="AT589" s="254" t="s">
        <v>147</v>
      </c>
      <c r="AU589" s="254" t="s">
        <v>85</v>
      </c>
      <c r="AV589" s="243" t="s">
        <v>143</v>
      </c>
      <c r="AW589" s="243" t="s">
        <v>33</v>
      </c>
      <c r="AX589" s="243" t="s">
        <v>79</v>
      </c>
      <c r="AY589" s="254" t="s">
        <v>135</v>
      </c>
    </row>
    <row r="590" s="31" customFormat="true" ht="24.2" hidden="false" customHeight="true" outlineLevel="0" collapsed="false">
      <c r="A590" s="24"/>
      <c r="B590" s="25"/>
      <c r="C590" s="202" t="s">
        <v>823</v>
      </c>
      <c r="D590" s="202" t="s">
        <v>138</v>
      </c>
      <c r="E590" s="203" t="s">
        <v>824</v>
      </c>
      <c r="F590" s="204" t="s">
        <v>825</v>
      </c>
      <c r="G590" s="205" t="s">
        <v>219</v>
      </c>
      <c r="H590" s="206" t="n">
        <v>50.81</v>
      </c>
      <c r="I590" s="207"/>
      <c r="J590" s="208" t="n">
        <f aca="false">ROUND(I590*H590,2)</f>
        <v>0</v>
      </c>
      <c r="K590" s="204" t="s">
        <v>142</v>
      </c>
      <c r="L590" s="30"/>
      <c r="M590" s="209"/>
      <c r="N590" s="210" t="s">
        <v>44</v>
      </c>
      <c r="O590" s="67"/>
      <c r="P590" s="211" t="n">
        <f aca="false">O590*H590</f>
        <v>0</v>
      </c>
      <c r="Q590" s="211" t="n">
        <v>0.00887</v>
      </c>
      <c r="R590" s="211" t="n">
        <f aca="false">Q590*H590</f>
        <v>0.4506847</v>
      </c>
      <c r="S590" s="211" t="n">
        <v>0</v>
      </c>
      <c r="T590" s="212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13" t="s">
        <v>261</v>
      </c>
      <c r="AT590" s="213" t="s">
        <v>138</v>
      </c>
      <c r="AU590" s="213" t="s">
        <v>85</v>
      </c>
      <c r="AY590" s="3" t="s">
        <v>135</v>
      </c>
      <c r="BE590" s="214" t="n">
        <f aca="false">IF(N590="základní",J590,0)</f>
        <v>0</v>
      </c>
      <c r="BF590" s="214" t="n">
        <f aca="false">IF(N590="snížená",J590,0)</f>
        <v>0</v>
      </c>
      <c r="BG590" s="214" t="n">
        <f aca="false">IF(N590="zákl. přenesená",J590,0)</f>
        <v>0</v>
      </c>
      <c r="BH590" s="214" t="n">
        <f aca="false">IF(N590="sníž. přenesená",J590,0)</f>
        <v>0</v>
      </c>
      <c r="BI590" s="214" t="n">
        <f aca="false">IF(N590="nulová",J590,0)</f>
        <v>0</v>
      </c>
      <c r="BJ590" s="3" t="s">
        <v>85</v>
      </c>
      <c r="BK590" s="214" t="n">
        <f aca="false">ROUND(I590*H590,2)</f>
        <v>0</v>
      </c>
      <c r="BL590" s="3" t="s">
        <v>261</v>
      </c>
      <c r="BM590" s="213" t="s">
        <v>826</v>
      </c>
    </row>
    <row r="591" s="31" customFormat="true" ht="11.25" hidden="false" customHeight="false" outlineLevel="0" collapsed="false">
      <c r="A591" s="24"/>
      <c r="B591" s="25"/>
      <c r="C591" s="26"/>
      <c r="D591" s="215" t="s">
        <v>145</v>
      </c>
      <c r="E591" s="26"/>
      <c r="F591" s="216" t="s">
        <v>827</v>
      </c>
      <c r="G591" s="26"/>
      <c r="H591" s="26"/>
      <c r="I591" s="217"/>
      <c r="J591" s="26"/>
      <c r="K591" s="26"/>
      <c r="L591" s="30"/>
      <c r="M591" s="218"/>
      <c r="N591" s="219"/>
      <c r="O591" s="67"/>
      <c r="P591" s="67"/>
      <c r="Q591" s="67"/>
      <c r="R591" s="67"/>
      <c r="S591" s="67"/>
      <c r="T591" s="68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145</v>
      </c>
      <c r="AU591" s="3" t="s">
        <v>85</v>
      </c>
    </row>
    <row r="592" s="220" customFormat="true" ht="11.25" hidden="false" customHeight="false" outlineLevel="0" collapsed="false">
      <c r="B592" s="221"/>
      <c r="C592" s="222"/>
      <c r="D592" s="215" t="s">
        <v>147</v>
      </c>
      <c r="E592" s="223"/>
      <c r="F592" s="224" t="s">
        <v>828</v>
      </c>
      <c r="G592" s="222"/>
      <c r="H592" s="223"/>
      <c r="I592" s="225"/>
      <c r="J592" s="222"/>
      <c r="K592" s="222"/>
      <c r="L592" s="226"/>
      <c r="M592" s="227"/>
      <c r="N592" s="228"/>
      <c r="O592" s="228"/>
      <c r="P592" s="228"/>
      <c r="Q592" s="228"/>
      <c r="R592" s="228"/>
      <c r="S592" s="228"/>
      <c r="T592" s="229"/>
      <c r="AT592" s="230" t="s">
        <v>147</v>
      </c>
      <c r="AU592" s="230" t="s">
        <v>85</v>
      </c>
      <c r="AV592" s="220" t="s">
        <v>79</v>
      </c>
      <c r="AW592" s="220" t="s">
        <v>33</v>
      </c>
      <c r="AX592" s="220" t="s">
        <v>72</v>
      </c>
      <c r="AY592" s="230" t="s">
        <v>135</v>
      </c>
    </row>
    <row r="593" s="220" customFormat="true" ht="11.25" hidden="false" customHeight="false" outlineLevel="0" collapsed="false">
      <c r="B593" s="221"/>
      <c r="C593" s="222"/>
      <c r="D593" s="215" t="s">
        <v>147</v>
      </c>
      <c r="E593" s="223"/>
      <c r="F593" s="224" t="s">
        <v>829</v>
      </c>
      <c r="G593" s="222"/>
      <c r="H593" s="223"/>
      <c r="I593" s="225"/>
      <c r="J593" s="222"/>
      <c r="K593" s="222"/>
      <c r="L593" s="226"/>
      <c r="M593" s="227"/>
      <c r="N593" s="228"/>
      <c r="O593" s="228"/>
      <c r="P593" s="228"/>
      <c r="Q593" s="228"/>
      <c r="R593" s="228"/>
      <c r="S593" s="228"/>
      <c r="T593" s="229"/>
      <c r="AT593" s="230" t="s">
        <v>147</v>
      </c>
      <c r="AU593" s="230" t="s">
        <v>85</v>
      </c>
      <c r="AV593" s="220" t="s">
        <v>79</v>
      </c>
      <c r="AW593" s="220" t="s">
        <v>33</v>
      </c>
      <c r="AX593" s="220" t="s">
        <v>72</v>
      </c>
      <c r="AY593" s="230" t="s">
        <v>135</v>
      </c>
    </row>
    <row r="594" s="231" customFormat="true" ht="11.25" hidden="false" customHeight="false" outlineLevel="0" collapsed="false">
      <c r="B594" s="232"/>
      <c r="C594" s="233"/>
      <c r="D594" s="215" t="s">
        <v>147</v>
      </c>
      <c r="E594" s="234"/>
      <c r="F594" s="235" t="s">
        <v>830</v>
      </c>
      <c r="G594" s="233"/>
      <c r="H594" s="236" t="n">
        <v>15.16</v>
      </c>
      <c r="I594" s="237"/>
      <c r="J594" s="233"/>
      <c r="K594" s="233"/>
      <c r="L594" s="238"/>
      <c r="M594" s="239"/>
      <c r="N594" s="240"/>
      <c r="O594" s="240"/>
      <c r="P594" s="240"/>
      <c r="Q594" s="240"/>
      <c r="R594" s="240"/>
      <c r="S594" s="240"/>
      <c r="T594" s="241"/>
      <c r="AT594" s="242" t="s">
        <v>147</v>
      </c>
      <c r="AU594" s="242" t="s">
        <v>85</v>
      </c>
      <c r="AV594" s="231" t="s">
        <v>85</v>
      </c>
      <c r="AW594" s="231" t="s">
        <v>33</v>
      </c>
      <c r="AX594" s="231" t="s">
        <v>72</v>
      </c>
      <c r="AY594" s="242" t="s">
        <v>135</v>
      </c>
    </row>
    <row r="595" s="220" customFormat="true" ht="11.25" hidden="false" customHeight="false" outlineLevel="0" collapsed="false">
      <c r="B595" s="221"/>
      <c r="C595" s="222"/>
      <c r="D595" s="215" t="s">
        <v>147</v>
      </c>
      <c r="E595" s="223"/>
      <c r="F595" s="224" t="s">
        <v>831</v>
      </c>
      <c r="G595" s="222"/>
      <c r="H595" s="223"/>
      <c r="I595" s="225"/>
      <c r="J595" s="222"/>
      <c r="K595" s="222"/>
      <c r="L595" s="226"/>
      <c r="M595" s="227"/>
      <c r="N595" s="228"/>
      <c r="O595" s="228"/>
      <c r="P595" s="228"/>
      <c r="Q595" s="228"/>
      <c r="R595" s="228"/>
      <c r="S595" s="228"/>
      <c r="T595" s="229"/>
      <c r="AT595" s="230" t="s">
        <v>147</v>
      </c>
      <c r="AU595" s="230" t="s">
        <v>85</v>
      </c>
      <c r="AV595" s="220" t="s">
        <v>79</v>
      </c>
      <c r="AW595" s="220" t="s">
        <v>33</v>
      </c>
      <c r="AX595" s="220" t="s">
        <v>72</v>
      </c>
      <c r="AY595" s="230" t="s">
        <v>135</v>
      </c>
    </row>
    <row r="596" s="220" customFormat="true" ht="11.25" hidden="false" customHeight="false" outlineLevel="0" collapsed="false">
      <c r="B596" s="221"/>
      <c r="C596" s="222"/>
      <c r="D596" s="215" t="s">
        <v>147</v>
      </c>
      <c r="E596" s="223"/>
      <c r="F596" s="224" t="s">
        <v>832</v>
      </c>
      <c r="G596" s="222"/>
      <c r="H596" s="223"/>
      <c r="I596" s="225"/>
      <c r="J596" s="222"/>
      <c r="K596" s="222"/>
      <c r="L596" s="226"/>
      <c r="M596" s="227"/>
      <c r="N596" s="228"/>
      <c r="O596" s="228"/>
      <c r="P596" s="228"/>
      <c r="Q596" s="228"/>
      <c r="R596" s="228"/>
      <c r="S596" s="228"/>
      <c r="T596" s="229"/>
      <c r="AT596" s="230" t="s">
        <v>147</v>
      </c>
      <c r="AU596" s="230" t="s">
        <v>85</v>
      </c>
      <c r="AV596" s="220" t="s">
        <v>79</v>
      </c>
      <c r="AW596" s="220" t="s">
        <v>33</v>
      </c>
      <c r="AX596" s="220" t="s">
        <v>72</v>
      </c>
      <c r="AY596" s="230" t="s">
        <v>135</v>
      </c>
    </row>
    <row r="597" s="231" customFormat="true" ht="11.25" hidden="false" customHeight="false" outlineLevel="0" collapsed="false">
      <c r="B597" s="232"/>
      <c r="C597" s="233"/>
      <c r="D597" s="215" t="s">
        <v>147</v>
      </c>
      <c r="E597" s="234"/>
      <c r="F597" s="235" t="s">
        <v>833</v>
      </c>
      <c r="G597" s="233"/>
      <c r="H597" s="236" t="n">
        <v>35.65</v>
      </c>
      <c r="I597" s="237"/>
      <c r="J597" s="233"/>
      <c r="K597" s="233"/>
      <c r="L597" s="238"/>
      <c r="M597" s="239"/>
      <c r="N597" s="240"/>
      <c r="O597" s="240"/>
      <c r="P597" s="240"/>
      <c r="Q597" s="240"/>
      <c r="R597" s="240"/>
      <c r="S597" s="240"/>
      <c r="T597" s="241"/>
      <c r="AT597" s="242" t="s">
        <v>147</v>
      </c>
      <c r="AU597" s="242" t="s">
        <v>85</v>
      </c>
      <c r="AV597" s="231" t="s">
        <v>85</v>
      </c>
      <c r="AW597" s="231" t="s">
        <v>33</v>
      </c>
      <c r="AX597" s="231" t="s">
        <v>72</v>
      </c>
      <c r="AY597" s="242" t="s">
        <v>135</v>
      </c>
    </row>
    <row r="598" s="243" customFormat="true" ht="11.25" hidden="false" customHeight="false" outlineLevel="0" collapsed="false">
      <c r="B598" s="244"/>
      <c r="C598" s="245"/>
      <c r="D598" s="215" t="s">
        <v>147</v>
      </c>
      <c r="E598" s="246"/>
      <c r="F598" s="247" t="s">
        <v>170</v>
      </c>
      <c r="G598" s="245"/>
      <c r="H598" s="248" t="n">
        <v>50.81</v>
      </c>
      <c r="I598" s="249"/>
      <c r="J598" s="245"/>
      <c r="K598" s="245"/>
      <c r="L598" s="250"/>
      <c r="M598" s="251"/>
      <c r="N598" s="252"/>
      <c r="O598" s="252"/>
      <c r="P598" s="252"/>
      <c r="Q598" s="252"/>
      <c r="R598" s="252"/>
      <c r="S598" s="252"/>
      <c r="T598" s="253"/>
      <c r="AT598" s="254" t="s">
        <v>147</v>
      </c>
      <c r="AU598" s="254" t="s">
        <v>85</v>
      </c>
      <c r="AV598" s="243" t="s">
        <v>143</v>
      </c>
      <c r="AW598" s="243" t="s">
        <v>33</v>
      </c>
      <c r="AX598" s="243" t="s">
        <v>79</v>
      </c>
      <c r="AY598" s="254" t="s">
        <v>135</v>
      </c>
    </row>
    <row r="599" s="31" customFormat="true" ht="16.5" hidden="false" customHeight="true" outlineLevel="0" collapsed="false">
      <c r="A599" s="24"/>
      <c r="B599" s="25"/>
      <c r="C599" s="202" t="s">
        <v>834</v>
      </c>
      <c r="D599" s="202" t="s">
        <v>138</v>
      </c>
      <c r="E599" s="203" t="s">
        <v>835</v>
      </c>
      <c r="F599" s="204" t="s">
        <v>836</v>
      </c>
      <c r="G599" s="205" t="s">
        <v>141</v>
      </c>
      <c r="H599" s="206" t="n">
        <v>210.59</v>
      </c>
      <c r="I599" s="207"/>
      <c r="J599" s="208" t="n">
        <f aca="false">ROUND(I599*H599,2)</f>
        <v>0</v>
      </c>
      <c r="K599" s="204" t="s">
        <v>142</v>
      </c>
      <c r="L599" s="30"/>
      <c r="M599" s="209"/>
      <c r="N599" s="210" t="s">
        <v>44</v>
      </c>
      <c r="O599" s="67"/>
      <c r="P599" s="211" t="n">
        <f aca="false">O599*H599</f>
        <v>0</v>
      </c>
      <c r="Q599" s="211" t="n">
        <v>0</v>
      </c>
      <c r="R599" s="211" t="n">
        <f aca="false">Q599*H599</f>
        <v>0</v>
      </c>
      <c r="S599" s="211" t="n">
        <v>0</v>
      </c>
      <c r="T599" s="212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13" t="s">
        <v>261</v>
      </c>
      <c r="AT599" s="213" t="s">
        <v>138</v>
      </c>
      <c r="AU599" s="213" t="s">
        <v>85</v>
      </c>
      <c r="AY599" s="3" t="s">
        <v>135</v>
      </c>
      <c r="BE599" s="214" t="n">
        <f aca="false">IF(N599="základní",J599,0)</f>
        <v>0</v>
      </c>
      <c r="BF599" s="214" t="n">
        <f aca="false">IF(N599="snížená",J599,0)</f>
        <v>0</v>
      </c>
      <c r="BG599" s="214" t="n">
        <f aca="false">IF(N599="zákl. přenesená",J599,0)</f>
        <v>0</v>
      </c>
      <c r="BH599" s="214" t="n">
        <f aca="false">IF(N599="sníž. přenesená",J599,0)</f>
        <v>0</v>
      </c>
      <c r="BI599" s="214" t="n">
        <f aca="false">IF(N599="nulová",J599,0)</f>
        <v>0</v>
      </c>
      <c r="BJ599" s="3" t="s">
        <v>85</v>
      </c>
      <c r="BK599" s="214" t="n">
        <f aca="false">ROUND(I599*H599,2)</f>
        <v>0</v>
      </c>
      <c r="BL599" s="3" t="s">
        <v>261</v>
      </c>
      <c r="BM599" s="213" t="s">
        <v>837</v>
      </c>
    </row>
    <row r="600" s="31" customFormat="true" ht="11.25" hidden="false" customHeight="false" outlineLevel="0" collapsed="false">
      <c r="A600" s="24"/>
      <c r="B600" s="25"/>
      <c r="C600" s="26"/>
      <c r="D600" s="215" t="s">
        <v>145</v>
      </c>
      <c r="E600" s="26"/>
      <c r="F600" s="216" t="s">
        <v>838</v>
      </c>
      <c r="G600" s="26"/>
      <c r="H600" s="26"/>
      <c r="I600" s="217"/>
      <c r="J600" s="26"/>
      <c r="K600" s="26"/>
      <c r="L600" s="30"/>
      <c r="M600" s="218"/>
      <c r="N600" s="219"/>
      <c r="O600" s="67"/>
      <c r="P600" s="67"/>
      <c r="Q600" s="67"/>
      <c r="R600" s="67"/>
      <c r="S600" s="67"/>
      <c r="T600" s="68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T600" s="3" t="s">
        <v>145</v>
      </c>
      <c r="AU600" s="3" t="s">
        <v>85</v>
      </c>
    </row>
    <row r="601" s="231" customFormat="true" ht="11.25" hidden="false" customHeight="false" outlineLevel="0" collapsed="false">
      <c r="B601" s="232"/>
      <c r="C601" s="233"/>
      <c r="D601" s="215" t="s">
        <v>147</v>
      </c>
      <c r="E601" s="234"/>
      <c r="F601" s="235" t="s">
        <v>839</v>
      </c>
      <c r="G601" s="233"/>
      <c r="H601" s="236" t="n">
        <v>165.87</v>
      </c>
      <c r="I601" s="237"/>
      <c r="J601" s="233"/>
      <c r="K601" s="233"/>
      <c r="L601" s="238"/>
      <c r="M601" s="239"/>
      <c r="N601" s="240"/>
      <c r="O601" s="240"/>
      <c r="P601" s="240"/>
      <c r="Q601" s="240"/>
      <c r="R601" s="240"/>
      <c r="S601" s="240"/>
      <c r="T601" s="241"/>
      <c r="AT601" s="242" t="s">
        <v>147</v>
      </c>
      <c r="AU601" s="242" t="s">
        <v>85</v>
      </c>
      <c r="AV601" s="231" t="s">
        <v>85</v>
      </c>
      <c r="AW601" s="231" t="s">
        <v>33</v>
      </c>
      <c r="AX601" s="231" t="s">
        <v>72</v>
      </c>
      <c r="AY601" s="242" t="s">
        <v>135</v>
      </c>
    </row>
    <row r="602" s="231" customFormat="true" ht="11.25" hidden="false" customHeight="false" outlineLevel="0" collapsed="false">
      <c r="B602" s="232"/>
      <c r="C602" s="233"/>
      <c r="D602" s="215" t="s">
        <v>147</v>
      </c>
      <c r="E602" s="234"/>
      <c r="F602" s="235" t="s">
        <v>822</v>
      </c>
      <c r="G602" s="233"/>
      <c r="H602" s="236" t="n">
        <v>44.72</v>
      </c>
      <c r="I602" s="237"/>
      <c r="J602" s="233"/>
      <c r="K602" s="233"/>
      <c r="L602" s="238"/>
      <c r="M602" s="239"/>
      <c r="N602" s="240"/>
      <c r="O602" s="240"/>
      <c r="P602" s="240"/>
      <c r="Q602" s="240"/>
      <c r="R602" s="240"/>
      <c r="S602" s="240"/>
      <c r="T602" s="241"/>
      <c r="AT602" s="242" t="s">
        <v>147</v>
      </c>
      <c r="AU602" s="242" t="s">
        <v>85</v>
      </c>
      <c r="AV602" s="231" t="s">
        <v>85</v>
      </c>
      <c r="AW602" s="231" t="s">
        <v>33</v>
      </c>
      <c r="AX602" s="231" t="s">
        <v>72</v>
      </c>
      <c r="AY602" s="242" t="s">
        <v>135</v>
      </c>
    </row>
    <row r="603" s="243" customFormat="true" ht="11.25" hidden="false" customHeight="false" outlineLevel="0" collapsed="false">
      <c r="B603" s="244"/>
      <c r="C603" s="245"/>
      <c r="D603" s="215" t="s">
        <v>147</v>
      </c>
      <c r="E603" s="246"/>
      <c r="F603" s="247" t="s">
        <v>170</v>
      </c>
      <c r="G603" s="245"/>
      <c r="H603" s="248" t="n">
        <v>210.59</v>
      </c>
      <c r="I603" s="249"/>
      <c r="J603" s="245"/>
      <c r="K603" s="245"/>
      <c r="L603" s="250"/>
      <c r="M603" s="251"/>
      <c r="N603" s="252"/>
      <c r="O603" s="252"/>
      <c r="P603" s="252"/>
      <c r="Q603" s="252"/>
      <c r="R603" s="252"/>
      <c r="S603" s="252"/>
      <c r="T603" s="253"/>
      <c r="AT603" s="254" t="s">
        <v>147</v>
      </c>
      <c r="AU603" s="254" t="s">
        <v>85</v>
      </c>
      <c r="AV603" s="243" t="s">
        <v>143</v>
      </c>
      <c r="AW603" s="243" t="s">
        <v>33</v>
      </c>
      <c r="AX603" s="243" t="s">
        <v>79</v>
      </c>
      <c r="AY603" s="254" t="s">
        <v>135</v>
      </c>
    </row>
    <row r="604" s="31" customFormat="true" ht="16.5" hidden="false" customHeight="true" outlineLevel="0" collapsed="false">
      <c r="A604" s="24"/>
      <c r="B604" s="25"/>
      <c r="C604" s="202" t="s">
        <v>840</v>
      </c>
      <c r="D604" s="202" t="s">
        <v>138</v>
      </c>
      <c r="E604" s="203" t="s">
        <v>841</v>
      </c>
      <c r="F604" s="204" t="s">
        <v>842</v>
      </c>
      <c r="G604" s="205" t="s">
        <v>141</v>
      </c>
      <c r="H604" s="206" t="n">
        <v>147.91</v>
      </c>
      <c r="I604" s="207"/>
      <c r="J604" s="208" t="n">
        <f aca="false">ROUND(I604*H604,2)</f>
        <v>0</v>
      </c>
      <c r="K604" s="204" t="s">
        <v>142</v>
      </c>
      <c r="L604" s="30"/>
      <c r="M604" s="209"/>
      <c r="N604" s="210" t="s">
        <v>44</v>
      </c>
      <c r="O604" s="67"/>
      <c r="P604" s="211" t="n">
        <f aca="false">O604*H604</f>
        <v>0</v>
      </c>
      <c r="Q604" s="211" t="n">
        <v>0.00026</v>
      </c>
      <c r="R604" s="211" t="n">
        <f aca="false">Q604*H604</f>
        <v>0.0384566</v>
      </c>
      <c r="S604" s="211" t="n">
        <v>0</v>
      </c>
      <c r="T604" s="212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13" t="s">
        <v>261</v>
      </c>
      <c r="AT604" s="213" t="s">
        <v>138</v>
      </c>
      <c r="AU604" s="213" t="s">
        <v>85</v>
      </c>
      <c r="AY604" s="3" t="s">
        <v>135</v>
      </c>
      <c r="BE604" s="214" t="n">
        <f aca="false">IF(N604="základní",J604,0)</f>
        <v>0</v>
      </c>
      <c r="BF604" s="214" t="n">
        <f aca="false">IF(N604="snížená",J604,0)</f>
        <v>0</v>
      </c>
      <c r="BG604" s="214" t="n">
        <f aca="false">IF(N604="zákl. přenesená",J604,0)</f>
        <v>0</v>
      </c>
      <c r="BH604" s="214" t="n">
        <f aca="false">IF(N604="sníž. přenesená",J604,0)</f>
        <v>0</v>
      </c>
      <c r="BI604" s="214" t="n">
        <f aca="false">IF(N604="nulová",J604,0)</f>
        <v>0</v>
      </c>
      <c r="BJ604" s="3" t="s">
        <v>85</v>
      </c>
      <c r="BK604" s="214" t="n">
        <f aca="false">ROUND(I604*H604,2)</f>
        <v>0</v>
      </c>
      <c r="BL604" s="3" t="s">
        <v>261</v>
      </c>
      <c r="BM604" s="213" t="s">
        <v>843</v>
      </c>
    </row>
    <row r="605" s="31" customFormat="true" ht="11.25" hidden="false" customHeight="false" outlineLevel="0" collapsed="false">
      <c r="A605" s="24"/>
      <c r="B605" s="25"/>
      <c r="C605" s="26"/>
      <c r="D605" s="215" t="s">
        <v>145</v>
      </c>
      <c r="E605" s="26"/>
      <c r="F605" s="216" t="s">
        <v>844</v>
      </c>
      <c r="G605" s="26"/>
      <c r="H605" s="26"/>
      <c r="I605" s="217"/>
      <c r="J605" s="26"/>
      <c r="K605" s="26"/>
      <c r="L605" s="30"/>
      <c r="M605" s="218"/>
      <c r="N605" s="219"/>
      <c r="O605" s="67"/>
      <c r="P605" s="67"/>
      <c r="Q605" s="67"/>
      <c r="R605" s="67"/>
      <c r="S605" s="67"/>
      <c r="T605" s="68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145</v>
      </c>
      <c r="AU605" s="3" t="s">
        <v>85</v>
      </c>
    </row>
    <row r="606" s="231" customFormat="true" ht="11.25" hidden="false" customHeight="false" outlineLevel="0" collapsed="false">
      <c r="B606" s="232"/>
      <c r="C606" s="233"/>
      <c r="D606" s="215" t="s">
        <v>147</v>
      </c>
      <c r="E606" s="234"/>
      <c r="F606" s="235" t="s">
        <v>845</v>
      </c>
      <c r="G606" s="233"/>
      <c r="H606" s="236" t="n">
        <v>147.91</v>
      </c>
      <c r="I606" s="237"/>
      <c r="J606" s="233"/>
      <c r="K606" s="233"/>
      <c r="L606" s="238"/>
      <c r="M606" s="239"/>
      <c r="N606" s="240"/>
      <c r="O606" s="240"/>
      <c r="P606" s="240"/>
      <c r="Q606" s="240"/>
      <c r="R606" s="240"/>
      <c r="S606" s="240"/>
      <c r="T606" s="241"/>
      <c r="AT606" s="242" t="s">
        <v>147</v>
      </c>
      <c r="AU606" s="242" t="s">
        <v>85</v>
      </c>
      <c r="AV606" s="231" t="s">
        <v>85</v>
      </c>
      <c r="AW606" s="231" t="s">
        <v>33</v>
      </c>
      <c r="AX606" s="231" t="s">
        <v>79</v>
      </c>
      <c r="AY606" s="242" t="s">
        <v>135</v>
      </c>
    </row>
    <row r="607" s="31" customFormat="true" ht="21.75" hidden="false" customHeight="true" outlineLevel="0" collapsed="false">
      <c r="A607" s="24"/>
      <c r="B607" s="25"/>
      <c r="C607" s="202" t="s">
        <v>846</v>
      </c>
      <c r="D607" s="202" t="s">
        <v>138</v>
      </c>
      <c r="E607" s="203" t="s">
        <v>847</v>
      </c>
      <c r="F607" s="204" t="s">
        <v>848</v>
      </c>
      <c r="G607" s="205" t="s">
        <v>141</v>
      </c>
      <c r="H607" s="206" t="n">
        <v>358.5</v>
      </c>
      <c r="I607" s="207"/>
      <c r="J607" s="208" t="n">
        <f aca="false">ROUND(I607*H607,2)</f>
        <v>0</v>
      </c>
      <c r="K607" s="204" t="s">
        <v>142</v>
      </c>
      <c r="L607" s="30"/>
      <c r="M607" s="209"/>
      <c r="N607" s="210" t="s">
        <v>44</v>
      </c>
      <c r="O607" s="67"/>
      <c r="P607" s="211" t="n">
        <f aca="false">O607*H607</f>
        <v>0</v>
      </c>
      <c r="Q607" s="211" t="n">
        <v>0</v>
      </c>
      <c r="R607" s="211" t="n">
        <f aca="false">Q607*H607</f>
        <v>0</v>
      </c>
      <c r="S607" s="211" t="n">
        <v>0</v>
      </c>
      <c r="T607" s="212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13" t="s">
        <v>261</v>
      </c>
      <c r="AT607" s="213" t="s">
        <v>138</v>
      </c>
      <c r="AU607" s="213" t="s">
        <v>85</v>
      </c>
      <c r="AY607" s="3" t="s">
        <v>135</v>
      </c>
      <c r="BE607" s="214" t="n">
        <f aca="false">IF(N607="základní",J607,0)</f>
        <v>0</v>
      </c>
      <c r="BF607" s="214" t="n">
        <f aca="false">IF(N607="snížená",J607,0)</f>
        <v>0</v>
      </c>
      <c r="BG607" s="214" t="n">
        <f aca="false">IF(N607="zákl. přenesená",J607,0)</f>
        <v>0</v>
      </c>
      <c r="BH607" s="214" t="n">
        <f aca="false">IF(N607="sníž. přenesená",J607,0)</f>
        <v>0</v>
      </c>
      <c r="BI607" s="214" t="n">
        <f aca="false">IF(N607="nulová",J607,0)</f>
        <v>0</v>
      </c>
      <c r="BJ607" s="3" t="s">
        <v>85</v>
      </c>
      <c r="BK607" s="214" t="n">
        <f aca="false">ROUND(I607*H607,2)</f>
        <v>0</v>
      </c>
      <c r="BL607" s="3" t="s">
        <v>261</v>
      </c>
      <c r="BM607" s="213" t="s">
        <v>849</v>
      </c>
    </row>
    <row r="608" s="31" customFormat="true" ht="11.25" hidden="false" customHeight="false" outlineLevel="0" collapsed="false">
      <c r="A608" s="24"/>
      <c r="B608" s="25"/>
      <c r="C608" s="26"/>
      <c r="D608" s="215" t="s">
        <v>145</v>
      </c>
      <c r="E608" s="26"/>
      <c r="F608" s="216" t="s">
        <v>850</v>
      </c>
      <c r="G608" s="26"/>
      <c r="H608" s="26"/>
      <c r="I608" s="217"/>
      <c r="J608" s="26"/>
      <c r="K608" s="26"/>
      <c r="L608" s="30"/>
      <c r="M608" s="218"/>
      <c r="N608" s="219"/>
      <c r="O608" s="67"/>
      <c r="P608" s="67"/>
      <c r="Q608" s="67"/>
      <c r="R608" s="67"/>
      <c r="S608" s="67"/>
      <c r="T608" s="68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145</v>
      </c>
      <c r="AU608" s="3" t="s">
        <v>85</v>
      </c>
    </row>
    <row r="609" s="220" customFormat="true" ht="11.25" hidden="false" customHeight="false" outlineLevel="0" collapsed="false">
      <c r="B609" s="221"/>
      <c r="C609" s="222"/>
      <c r="D609" s="215" t="s">
        <v>147</v>
      </c>
      <c r="E609" s="223"/>
      <c r="F609" s="224" t="s">
        <v>851</v>
      </c>
      <c r="G609" s="222"/>
      <c r="H609" s="223"/>
      <c r="I609" s="225"/>
      <c r="J609" s="222"/>
      <c r="K609" s="222"/>
      <c r="L609" s="226"/>
      <c r="M609" s="227"/>
      <c r="N609" s="228"/>
      <c r="O609" s="228"/>
      <c r="P609" s="228"/>
      <c r="Q609" s="228"/>
      <c r="R609" s="228"/>
      <c r="S609" s="228"/>
      <c r="T609" s="229"/>
      <c r="AT609" s="230" t="s">
        <v>147</v>
      </c>
      <c r="AU609" s="230" t="s">
        <v>85</v>
      </c>
      <c r="AV609" s="220" t="s">
        <v>79</v>
      </c>
      <c r="AW609" s="220" t="s">
        <v>33</v>
      </c>
      <c r="AX609" s="220" t="s">
        <v>72</v>
      </c>
      <c r="AY609" s="230" t="s">
        <v>135</v>
      </c>
    </row>
    <row r="610" s="231" customFormat="true" ht="11.25" hidden="false" customHeight="false" outlineLevel="0" collapsed="false">
      <c r="B610" s="232"/>
      <c r="C610" s="233"/>
      <c r="D610" s="215" t="s">
        <v>147</v>
      </c>
      <c r="E610" s="234"/>
      <c r="F610" s="235" t="s">
        <v>474</v>
      </c>
      <c r="G610" s="233"/>
      <c r="H610" s="236" t="n">
        <v>358.5</v>
      </c>
      <c r="I610" s="237"/>
      <c r="J610" s="233"/>
      <c r="K610" s="233"/>
      <c r="L610" s="238"/>
      <c r="M610" s="239"/>
      <c r="N610" s="240"/>
      <c r="O610" s="240"/>
      <c r="P610" s="240"/>
      <c r="Q610" s="240"/>
      <c r="R610" s="240"/>
      <c r="S610" s="240"/>
      <c r="T610" s="241"/>
      <c r="AT610" s="242" t="s">
        <v>147</v>
      </c>
      <c r="AU610" s="242" t="s">
        <v>85</v>
      </c>
      <c r="AV610" s="231" t="s">
        <v>85</v>
      </c>
      <c r="AW610" s="231" t="s">
        <v>33</v>
      </c>
      <c r="AX610" s="231" t="s">
        <v>79</v>
      </c>
      <c r="AY610" s="242" t="s">
        <v>135</v>
      </c>
    </row>
    <row r="611" s="31" customFormat="true" ht="24.2" hidden="false" customHeight="true" outlineLevel="0" collapsed="false">
      <c r="A611" s="24"/>
      <c r="B611" s="25"/>
      <c r="C611" s="255" t="s">
        <v>852</v>
      </c>
      <c r="D611" s="255" t="s">
        <v>384</v>
      </c>
      <c r="E611" s="256" t="s">
        <v>760</v>
      </c>
      <c r="F611" s="257" t="s">
        <v>761</v>
      </c>
      <c r="G611" s="258" t="s">
        <v>141</v>
      </c>
      <c r="H611" s="259" t="n">
        <v>394.35</v>
      </c>
      <c r="I611" s="260"/>
      <c r="J611" s="261" t="n">
        <f aca="false">ROUND(I611*H611,2)</f>
        <v>0</v>
      </c>
      <c r="K611" s="257" t="s">
        <v>142</v>
      </c>
      <c r="L611" s="262"/>
      <c r="M611" s="263"/>
      <c r="N611" s="264" t="s">
        <v>44</v>
      </c>
      <c r="O611" s="67"/>
      <c r="P611" s="211" t="n">
        <f aca="false">O611*H611</f>
        <v>0</v>
      </c>
      <c r="Q611" s="211" t="n">
        <v>0.00014</v>
      </c>
      <c r="R611" s="211" t="n">
        <f aca="false">Q611*H611</f>
        <v>0.055209</v>
      </c>
      <c r="S611" s="211" t="n">
        <v>0</v>
      </c>
      <c r="T611" s="212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13" t="s">
        <v>369</v>
      </c>
      <c r="AT611" s="213" t="s">
        <v>384</v>
      </c>
      <c r="AU611" s="213" t="s">
        <v>85</v>
      </c>
      <c r="AY611" s="3" t="s">
        <v>135</v>
      </c>
      <c r="BE611" s="214" t="n">
        <f aca="false">IF(N611="základní",J611,0)</f>
        <v>0</v>
      </c>
      <c r="BF611" s="214" t="n">
        <f aca="false">IF(N611="snížená",J611,0)</f>
        <v>0</v>
      </c>
      <c r="BG611" s="214" t="n">
        <f aca="false">IF(N611="zákl. přenesená",J611,0)</f>
        <v>0</v>
      </c>
      <c r="BH611" s="214" t="n">
        <f aca="false">IF(N611="sníž. přenesená",J611,0)</f>
        <v>0</v>
      </c>
      <c r="BI611" s="214" t="n">
        <f aca="false">IF(N611="nulová",J611,0)</f>
        <v>0</v>
      </c>
      <c r="BJ611" s="3" t="s">
        <v>85</v>
      </c>
      <c r="BK611" s="214" t="n">
        <f aca="false">ROUND(I611*H611,2)</f>
        <v>0</v>
      </c>
      <c r="BL611" s="3" t="s">
        <v>261</v>
      </c>
      <c r="BM611" s="213" t="s">
        <v>853</v>
      </c>
    </row>
    <row r="612" s="231" customFormat="true" ht="11.25" hidden="false" customHeight="false" outlineLevel="0" collapsed="false">
      <c r="B612" s="232"/>
      <c r="C612" s="233"/>
      <c r="D612" s="215" t="s">
        <v>147</v>
      </c>
      <c r="E612" s="234"/>
      <c r="F612" s="235" t="s">
        <v>854</v>
      </c>
      <c r="G612" s="233"/>
      <c r="H612" s="236" t="n">
        <v>394.35</v>
      </c>
      <c r="I612" s="237"/>
      <c r="J612" s="233"/>
      <c r="K612" s="233"/>
      <c r="L612" s="238"/>
      <c r="M612" s="239"/>
      <c r="N612" s="240"/>
      <c r="O612" s="240"/>
      <c r="P612" s="240"/>
      <c r="Q612" s="240"/>
      <c r="R612" s="240"/>
      <c r="S612" s="240"/>
      <c r="T612" s="241"/>
      <c r="AT612" s="242" t="s">
        <v>147</v>
      </c>
      <c r="AU612" s="242" t="s">
        <v>85</v>
      </c>
      <c r="AV612" s="231" t="s">
        <v>85</v>
      </c>
      <c r="AW612" s="231" t="s">
        <v>33</v>
      </c>
      <c r="AX612" s="231" t="s">
        <v>79</v>
      </c>
      <c r="AY612" s="242" t="s">
        <v>135</v>
      </c>
    </row>
    <row r="613" s="31" customFormat="true" ht="16.5" hidden="false" customHeight="true" outlineLevel="0" collapsed="false">
      <c r="A613" s="24"/>
      <c r="B613" s="25"/>
      <c r="C613" s="202" t="s">
        <v>855</v>
      </c>
      <c r="D613" s="202" t="s">
        <v>138</v>
      </c>
      <c r="E613" s="203" t="s">
        <v>856</v>
      </c>
      <c r="F613" s="204" t="s">
        <v>857</v>
      </c>
      <c r="G613" s="205" t="s">
        <v>219</v>
      </c>
      <c r="H613" s="206" t="n">
        <v>420</v>
      </c>
      <c r="I613" s="207"/>
      <c r="J613" s="208" t="n">
        <f aca="false">ROUND(I613*H613,2)</f>
        <v>0</v>
      </c>
      <c r="K613" s="204" t="s">
        <v>142</v>
      </c>
      <c r="L613" s="30"/>
      <c r="M613" s="209"/>
      <c r="N613" s="210" t="s">
        <v>44</v>
      </c>
      <c r="O613" s="67"/>
      <c r="P613" s="211" t="n">
        <f aca="false">O613*H613</f>
        <v>0</v>
      </c>
      <c r="Q613" s="211" t="n">
        <v>0</v>
      </c>
      <c r="R613" s="211" t="n">
        <f aca="false">Q613*H613</f>
        <v>0</v>
      </c>
      <c r="S613" s="211" t="n">
        <v>0</v>
      </c>
      <c r="T613" s="212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13" t="s">
        <v>261</v>
      </c>
      <c r="AT613" s="213" t="s">
        <v>138</v>
      </c>
      <c r="AU613" s="213" t="s">
        <v>85</v>
      </c>
      <c r="AY613" s="3" t="s">
        <v>135</v>
      </c>
      <c r="BE613" s="214" t="n">
        <f aca="false">IF(N613="základní",J613,0)</f>
        <v>0</v>
      </c>
      <c r="BF613" s="214" t="n">
        <f aca="false">IF(N613="snížená",J613,0)</f>
        <v>0</v>
      </c>
      <c r="BG613" s="214" t="n">
        <f aca="false">IF(N613="zákl. přenesená",J613,0)</f>
        <v>0</v>
      </c>
      <c r="BH613" s="214" t="n">
        <f aca="false">IF(N613="sníž. přenesená",J613,0)</f>
        <v>0</v>
      </c>
      <c r="BI613" s="214" t="n">
        <f aca="false">IF(N613="nulová",J613,0)</f>
        <v>0</v>
      </c>
      <c r="BJ613" s="3" t="s">
        <v>85</v>
      </c>
      <c r="BK613" s="214" t="n">
        <f aca="false">ROUND(I613*H613,2)</f>
        <v>0</v>
      </c>
      <c r="BL613" s="3" t="s">
        <v>261</v>
      </c>
      <c r="BM613" s="213" t="s">
        <v>858</v>
      </c>
    </row>
    <row r="614" s="31" customFormat="true" ht="11.25" hidden="false" customHeight="false" outlineLevel="0" collapsed="false">
      <c r="A614" s="24"/>
      <c r="B614" s="25"/>
      <c r="C614" s="26"/>
      <c r="D614" s="215" t="s">
        <v>145</v>
      </c>
      <c r="E614" s="26"/>
      <c r="F614" s="216" t="s">
        <v>859</v>
      </c>
      <c r="G614" s="26"/>
      <c r="H614" s="26"/>
      <c r="I614" s="217"/>
      <c r="J614" s="26"/>
      <c r="K614" s="26"/>
      <c r="L614" s="30"/>
      <c r="M614" s="218"/>
      <c r="N614" s="219"/>
      <c r="O614" s="67"/>
      <c r="P614" s="67"/>
      <c r="Q614" s="67"/>
      <c r="R614" s="67"/>
      <c r="S614" s="67"/>
      <c r="T614" s="68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145</v>
      </c>
      <c r="AU614" s="3" t="s">
        <v>85</v>
      </c>
    </row>
    <row r="615" s="231" customFormat="true" ht="11.25" hidden="false" customHeight="false" outlineLevel="0" collapsed="false">
      <c r="B615" s="232"/>
      <c r="C615" s="233"/>
      <c r="D615" s="215" t="s">
        <v>147</v>
      </c>
      <c r="E615" s="234"/>
      <c r="F615" s="235" t="s">
        <v>860</v>
      </c>
      <c r="G615" s="233"/>
      <c r="H615" s="236" t="n">
        <v>420</v>
      </c>
      <c r="I615" s="237"/>
      <c r="J615" s="233"/>
      <c r="K615" s="233"/>
      <c r="L615" s="238"/>
      <c r="M615" s="239"/>
      <c r="N615" s="240"/>
      <c r="O615" s="240"/>
      <c r="P615" s="240"/>
      <c r="Q615" s="240"/>
      <c r="R615" s="240"/>
      <c r="S615" s="240"/>
      <c r="T615" s="241"/>
      <c r="AT615" s="242" t="s">
        <v>147</v>
      </c>
      <c r="AU615" s="242" t="s">
        <v>85</v>
      </c>
      <c r="AV615" s="231" t="s">
        <v>85</v>
      </c>
      <c r="AW615" s="231" t="s">
        <v>33</v>
      </c>
      <c r="AX615" s="231" t="s">
        <v>79</v>
      </c>
      <c r="AY615" s="242" t="s">
        <v>135</v>
      </c>
    </row>
    <row r="616" s="31" customFormat="true" ht="16.5" hidden="false" customHeight="true" outlineLevel="0" collapsed="false">
      <c r="A616" s="24"/>
      <c r="B616" s="25"/>
      <c r="C616" s="255" t="s">
        <v>861</v>
      </c>
      <c r="D616" s="255" t="s">
        <v>384</v>
      </c>
      <c r="E616" s="256" t="s">
        <v>862</v>
      </c>
      <c r="F616" s="257" t="s">
        <v>863</v>
      </c>
      <c r="G616" s="258" t="s">
        <v>219</v>
      </c>
      <c r="H616" s="259" t="n">
        <v>462</v>
      </c>
      <c r="I616" s="260"/>
      <c r="J616" s="261" t="n">
        <f aca="false">ROUND(I616*H616,2)</f>
        <v>0</v>
      </c>
      <c r="K616" s="257" t="s">
        <v>142</v>
      </c>
      <c r="L616" s="262"/>
      <c r="M616" s="263"/>
      <c r="N616" s="264" t="s">
        <v>44</v>
      </c>
      <c r="O616" s="67"/>
      <c r="P616" s="211" t="n">
        <f aca="false">O616*H616</f>
        <v>0</v>
      </c>
      <c r="Q616" s="211" t="n">
        <v>1E-005</v>
      </c>
      <c r="R616" s="211" t="n">
        <f aca="false">Q616*H616</f>
        <v>0.00462</v>
      </c>
      <c r="S616" s="211" t="n">
        <v>0</v>
      </c>
      <c r="T616" s="212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13" t="s">
        <v>369</v>
      </c>
      <c r="AT616" s="213" t="s">
        <v>384</v>
      </c>
      <c r="AU616" s="213" t="s">
        <v>85</v>
      </c>
      <c r="AY616" s="3" t="s">
        <v>135</v>
      </c>
      <c r="BE616" s="214" t="n">
        <f aca="false">IF(N616="základní",J616,0)</f>
        <v>0</v>
      </c>
      <c r="BF616" s="214" t="n">
        <f aca="false">IF(N616="snížená",J616,0)</f>
        <v>0</v>
      </c>
      <c r="BG616" s="214" t="n">
        <f aca="false">IF(N616="zákl. přenesená",J616,0)</f>
        <v>0</v>
      </c>
      <c r="BH616" s="214" t="n">
        <f aca="false">IF(N616="sníž. přenesená",J616,0)</f>
        <v>0</v>
      </c>
      <c r="BI616" s="214" t="n">
        <f aca="false">IF(N616="nulová",J616,0)</f>
        <v>0</v>
      </c>
      <c r="BJ616" s="3" t="s">
        <v>85</v>
      </c>
      <c r="BK616" s="214" t="n">
        <f aca="false">ROUND(I616*H616,2)</f>
        <v>0</v>
      </c>
      <c r="BL616" s="3" t="s">
        <v>261</v>
      </c>
      <c r="BM616" s="213" t="s">
        <v>864</v>
      </c>
    </row>
    <row r="617" s="231" customFormat="true" ht="11.25" hidden="false" customHeight="false" outlineLevel="0" collapsed="false">
      <c r="B617" s="232"/>
      <c r="C617" s="233"/>
      <c r="D617" s="215" t="s">
        <v>147</v>
      </c>
      <c r="E617" s="234"/>
      <c r="F617" s="235" t="s">
        <v>865</v>
      </c>
      <c r="G617" s="233"/>
      <c r="H617" s="236" t="n">
        <v>462</v>
      </c>
      <c r="I617" s="237"/>
      <c r="J617" s="233"/>
      <c r="K617" s="233"/>
      <c r="L617" s="238"/>
      <c r="M617" s="239"/>
      <c r="N617" s="240"/>
      <c r="O617" s="240"/>
      <c r="P617" s="240"/>
      <c r="Q617" s="240"/>
      <c r="R617" s="240"/>
      <c r="S617" s="240"/>
      <c r="T617" s="241"/>
      <c r="AT617" s="242" t="s">
        <v>147</v>
      </c>
      <c r="AU617" s="242" t="s">
        <v>85</v>
      </c>
      <c r="AV617" s="231" t="s">
        <v>85</v>
      </c>
      <c r="AW617" s="231" t="s">
        <v>33</v>
      </c>
      <c r="AX617" s="231" t="s">
        <v>79</v>
      </c>
      <c r="AY617" s="242" t="s">
        <v>135</v>
      </c>
    </row>
    <row r="618" s="31" customFormat="true" ht="21.75" hidden="false" customHeight="true" outlineLevel="0" collapsed="false">
      <c r="A618" s="24"/>
      <c r="B618" s="25"/>
      <c r="C618" s="202" t="s">
        <v>866</v>
      </c>
      <c r="D618" s="202" t="s">
        <v>138</v>
      </c>
      <c r="E618" s="203" t="s">
        <v>867</v>
      </c>
      <c r="F618" s="204" t="s">
        <v>868</v>
      </c>
      <c r="G618" s="205" t="s">
        <v>650</v>
      </c>
      <c r="H618" s="206" t="n">
        <v>7</v>
      </c>
      <c r="I618" s="207"/>
      <c r="J618" s="208" t="n">
        <f aca="false">ROUND(I618*H618,2)</f>
        <v>0</v>
      </c>
      <c r="K618" s="204" t="s">
        <v>142</v>
      </c>
      <c r="L618" s="30"/>
      <c r="M618" s="209"/>
      <c r="N618" s="210" t="s">
        <v>44</v>
      </c>
      <c r="O618" s="67"/>
      <c r="P618" s="211" t="n">
        <f aca="false">O618*H618</f>
        <v>0</v>
      </c>
      <c r="Q618" s="211" t="n">
        <v>4E-005</v>
      </c>
      <c r="R618" s="211" t="n">
        <f aca="false">Q618*H618</f>
        <v>0.00028</v>
      </c>
      <c r="S618" s="211" t="n">
        <v>0</v>
      </c>
      <c r="T618" s="212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13" t="s">
        <v>261</v>
      </c>
      <c r="AT618" s="213" t="s">
        <v>138</v>
      </c>
      <c r="AU618" s="213" t="s">
        <v>85</v>
      </c>
      <c r="AY618" s="3" t="s">
        <v>135</v>
      </c>
      <c r="BE618" s="214" t="n">
        <f aca="false">IF(N618="základní",J618,0)</f>
        <v>0</v>
      </c>
      <c r="BF618" s="214" t="n">
        <f aca="false">IF(N618="snížená",J618,0)</f>
        <v>0</v>
      </c>
      <c r="BG618" s="214" t="n">
        <f aca="false">IF(N618="zákl. přenesená",J618,0)</f>
        <v>0</v>
      </c>
      <c r="BH618" s="214" t="n">
        <f aca="false">IF(N618="sníž. přenesená",J618,0)</f>
        <v>0</v>
      </c>
      <c r="BI618" s="214" t="n">
        <f aca="false">IF(N618="nulová",J618,0)</f>
        <v>0</v>
      </c>
      <c r="BJ618" s="3" t="s">
        <v>85</v>
      </c>
      <c r="BK618" s="214" t="n">
        <f aca="false">ROUND(I618*H618,2)</f>
        <v>0</v>
      </c>
      <c r="BL618" s="3" t="s">
        <v>261</v>
      </c>
      <c r="BM618" s="213" t="s">
        <v>869</v>
      </c>
    </row>
    <row r="619" s="31" customFormat="true" ht="11.25" hidden="false" customHeight="false" outlineLevel="0" collapsed="false">
      <c r="A619" s="24"/>
      <c r="B619" s="25"/>
      <c r="C619" s="26"/>
      <c r="D619" s="215" t="s">
        <v>145</v>
      </c>
      <c r="E619" s="26"/>
      <c r="F619" s="216" t="s">
        <v>870</v>
      </c>
      <c r="G619" s="26"/>
      <c r="H619" s="26"/>
      <c r="I619" s="217"/>
      <c r="J619" s="26"/>
      <c r="K619" s="26"/>
      <c r="L619" s="30"/>
      <c r="M619" s="218"/>
      <c r="N619" s="219"/>
      <c r="O619" s="67"/>
      <c r="P619" s="67"/>
      <c r="Q619" s="67"/>
      <c r="R619" s="67"/>
      <c r="S619" s="67"/>
      <c r="T619" s="68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T619" s="3" t="s">
        <v>145</v>
      </c>
      <c r="AU619" s="3" t="s">
        <v>85</v>
      </c>
    </row>
    <row r="620" s="220" customFormat="true" ht="11.25" hidden="false" customHeight="false" outlineLevel="0" collapsed="false">
      <c r="B620" s="221"/>
      <c r="C620" s="222"/>
      <c r="D620" s="215" t="s">
        <v>147</v>
      </c>
      <c r="E620" s="223"/>
      <c r="F620" s="224" t="s">
        <v>871</v>
      </c>
      <c r="G620" s="222"/>
      <c r="H620" s="223"/>
      <c r="I620" s="225"/>
      <c r="J620" s="222"/>
      <c r="K620" s="222"/>
      <c r="L620" s="226"/>
      <c r="M620" s="227"/>
      <c r="N620" s="228"/>
      <c r="O620" s="228"/>
      <c r="P620" s="228"/>
      <c r="Q620" s="228"/>
      <c r="R620" s="228"/>
      <c r="S620" s="228"/>
      <c r="T620" s="229"/>
      <c r="AT620" s="230" t="s">
        <v>147</v>
      </c>
      <c r="AU620" s="230" t="s">
        <v>85</v>
      </c>
      <c r="AV620" s="220" t="s">
        <v>79</v>
      </c>
      <c r="AW620" s="220" t="s">
        <v>33</v>
      </c>
      <c r="AX620" s="220" t="s">
        <v>72</v>
      </c>
      <c r="AY620" s="230" t="s">
        <v>135</v>
      </c>
    </row>
    <row r="621" s="220" customFormat="true" ht="11.25" hidden="false" customHeight="false" outlineLevel="0" collapsed="false">
      <c r="B621" s="221"/>
      <c r="C621" s="222"/>
      <c r="D621" s="215" t="s">
        <v>147</v>
      </c>
      <c r="E621" s="223"/>
      <c r="F621" s="224" t="s">
        <v>872</v>
      </c>
      <c r="G621" s="222"/>
      <c r="H621" s="223"/>
      <c r="I621" s="225"/>
      <c r="J621" s="222"/>
      <c r="K621" s="222"/>
      <c r="L621" s="226"/>
      <c r="M621" s="227"/>
      <c r="N621" s="228"/>
      <c r="O621" s="228"/>
      <c r="P621" s="228"/>
      <c r="Q621" s="228"/>
      <c r="R621" s="228"/>
      <c r="S621" s="228"/>
      <c r="T621" s="229"/>
      <c r="AT621" s="230" t="s">
        <v>147</v>
      </c>
      <c r="AU621" s="230" t="s">
        <v>85</v>
      </c>
      <c r="AV621" s="220" t="s">
        <v>79</v>
      </c>
      <c r="AW621" s="220" t="s">
        <v>33</v>
      </c>
      <c r="AX621" s="220" t="s">
        <v>72</v>
      </c>
      <c r="AY621" s="230" t="s">
        <v>135</v>
      </c>
    </row>
    <row r="622" s="231" customFormat="true" ht="11.25" hidden="false" customHeight="false" outlineLevel="0" collapsed="false">
      <c r="B622" s="232"/>
      <c r="C622" s="233"/>
      <c r="D622" s="215" t="s">
        <v>147</v>
      </c>
      <c r="E622" s="234"/>
      <c r="F622" s="235" t="s">
        <v>191</v>
      </c>
      <c r="G622" s="233"/>
      <c r="H622" s="236" t="n">
        <v>7</v>
      </c>
      <c r="I622" s="237"/>
      <c r="J622" s="233"/>
      <c r="K622" s="233"/>
      <c r="L622" s="238"/>
      <c r="M622" s="239"/>
      <c r="N622" s="240"/>
      <c r="O622" s="240"/>
      <c r="P622" s="240"/>
      <c r="Q622" s="240"/>
      <c r="R622" s="240"/>
      <c r="S622" s="240"/>
      <c r="T622" s="241"/>
      <c r="AT622" s="242" t="s">
        <v>147</v>
      </c>
      <c r="AU622" s="242" t="s">
        <v>85</v>
      </c>
      <c r="AV622" s="231" t="s">
        <v>85</v>
      </c>
      <c r="AW622" s="231" t="s">
        <v>33</v>
      </c>
      <c r="AX622" s="231" t="s">
        <v>79</v>
      </c>
      <c r="AY622" s="242" t="s">
        <v>135</v>
      </c>
    </row>
    <row r="623" s="31" customFormat="true" ht="24.2" hidden="false" customHeight="true" outlineLevel="0" collapsed="false">
      <c r="A623" s="24"/>
      <c r="B623" s="25"/>
      <c r="C623" s="255" t="s">
        <v>873</v>
      </c>
      <c r="D623" s="255" t="s">
        <v>384</v>
      </c>
      <c r="E623" s="256" t="s">
        <v>874</v>
      </c>
      <c r="F623" s="257" t="s">
        <v>875</v>
      </c>
      <c r="G623" s="258" t="s">
        <v>141</v>
      </c>
      <c r="H623" s="259" t="n">
        <v>8.05</v>
      </c>
      <c r="I623" s="260"/>
      <c r="J623" s="261" t="n">
        <f aca="false">ROUND(I623*H623,2)</f>
        <v>0</v>
      </c>
      <c r="K623" s="257" t="s">
        <v>142</v>
      </c>
      <c r="L623" s="262"/>
      <c r="M623" s="263"/>
      <c r="N623" s="264" t="s">
        <v>44</v>
      </c>
      <c r="O623" s="67"/>
      <c r="P623" s="211" t="n">
        <f aca="false">O623*H623</f>
        <v>0</v>
      </c>
      <c r="Q623" s="211" t="n">
        <v>0.00014</v>
      </c>
      <c r="R623" s="211" t="n">
        <f aca="false">Q623*H623</f>
        <v>0.001127</v>
      </c>
      <c r="S623" s="211" t="n">
        <v>0</v>
      </c>
      <c r="T623" s="212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13" t="s">
        <v>369</v>
      </c>
      <c r="AT623" s="213" t="s">
        <v>384</v>
      </c>
      <c r="AU623" s="213" t="s">
        <v>85</v>
      </c>
      <c r="AY623" s="3" t="s">
        <v>135</v>
      </c>
      <c r="BE623" s="214" t="n">
        <f aca="false">IF(N623="základní",J623,0)</f>
        <v>0</v>
      </c>
      <c r="BF623" s="214" t="n">
        <f aca="false">IF(N623="snížená",J623,0)</f>
        <v>0</v>
      </c>
      <c r="BG623" s="214" t="n">
        <f aca="false">IF(N623="zákl. přenesená",J623,0)</f>
        <v>0</v>
      </c>
      <c r="BH623" s="214" t="n">
        <f aca="false">IF(N623="sníž. přenesená",J623,0)</f>
        <v>0</v>
      </c>
      <c r="BI623" s="214" t="n">
        <f aca="false">IF(N623="nulová",J623,0)</f>
        <v>0</v>
      </c>
      <c r="BJ623" s="3" t="s">
        <v>85</v>
      </c>
      <c r="BK623" s="214" t="n">
        <f aca="false">ROUND(I623*H623,2)</f>
        <v>0</v>
      </c>
      <c r="BL623" s="3" t="s">
        <v>261</v>
      </c>
      <c r="BM623" s="213" t="s">
        <v>876</v>
      </c>
    </row>
    <row r="624" s="231" customFormat="true" ht="11.25" hidden="false" customHeight="false" outlineLevel="0" collapsed="false">
      <c r="B624" s="232"/>
      <c r="C624" s="233"/>
      <c r="D624" s="215" t="s">
        <v>147</v>
      </c>
      <c r="E624" s="234"/>
      <c r="F624" s="235" t="s">
        <v>877</v>
      </c>
      <c r="G624" s="233"/>
      <c r="H624" s="236" t="n">
        <v>8.05</v>
      </c>
      <c r="I624" s="237"/>
      <c r="J624" s="233"/>
      <c r="K624" s="233"/>
      <c r="L624" s="238"/>
      <c r="M624" s="239"/>
      <c r="N624" s="240"/>
      <c r="O624" s="240"/>
      <c r="P624" s="240"/>
      <c r="Q624" s="240"/>
      <c r="R624" s="240"/>
      <c r="S624" s="240"/>
      <c r="T624" s="241"/>
      <c r="AT624" s="242" t="s">
        <v>147</v>
      </c>
      <c r="AU624" s="242" t="s">
        <v>85</v>
      </c>
      <c r="AV624" s="231" t="s">
        <v>85</v>
      </c>
      <c r="AW624" s="231" t="s">
        <v>33</v>
      </c>
      <c r="AX624" s="231" t="s">
        <v>79</v>
      </c>
      <c r="AY624" s="242" t="s">
        <v>135</v>
      </c>
    </row>
    <row r="625" s="31" customFormat="true" ht="16.5" hidden="false" customHeight="true" outlineLevel="0" collapsed="false">
      <c r="A625" s="24"/>
      <c r="B625" s="25"/>
      <c r="C625" s="202" t="s">
        <v>878</v>
      </c>
      <c r="D625" s="202" t="s">
        <v>138</v>
      </c>
      <c r="E625" s="203" t="s">
        <v>879</v>
      </c>
      <c r="F625" s="204" t="s">
        <v>880</v>
      </c>
      <c r="G625" s="205" t="s">
        <v>219</v>
      </c>
      <c r="H625" s="206" t="n">
        <v>50.81</v>
      </c>
      <c r="I625" s="207"/>
      <c r="J625" s="208" t="n">
        <f aca="false">ROUND(I625*H625,2)</f>
        <v>0</v>
      </c>
      <c r="K625" s="204" t="s">
        <v>142</v>
      </c>
      <c r="L625" s="30"/>
      <c r="M625" s="209"/>
      <c r="N625" s="210" t="s">
        <v>44</v>
      </c>
      <c r="O625" s="67"/>
      <c r="P625" s="211" t="n">
        <f aca="false">O625*H625</f>
        <v>0</v>
      </c>
      <c r="Q625" s="211" t="n">
        <v>0</v>
      </c>
      <c r="R625" s="211" t="n">
        <f aca="false">Q625*H625</f>
        <v>0</v>
      </c>
      <c r="S625" s="211" t="n">
        <v>0</v>
      </c>
      <c r="T625" s="212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13" t="s">
        <v>261</v>
      </c>
      <c r="AT625" s="213" t="s">
        <v>138</v>
      </c>
      <c r="AU625" s="213" t="s">
        <v>85</v>
      </c>
      <c r="AY625" s="3" t="s">
        <v>135</v>
      </c>
      <c r="BE625" s="214" t="n">
        <f aca="false">IF(N625="základní",J625,0)</f>
        <v>0</v>
      </c>
      <c r="BF625" s="214" t="n">
        <f aca="false">IF(N625="snížená",J625,0)</f>
        <v>0</v>
      </c>
      <c r="BG625" s="214" t="n">
        <f aca="false">IF(N625="zákl. přenesená",J625,0)</f>
        <v>0</v>
      </c>
      <c r="BH625" s="214" t="n">
        <f aca="false">IF(N625="sníž. přenesená",J625,0)</f>
        <v>0</v>
      </c>
      <c r="BI625" s="214" t="n">
        <f aca="false">IF(N625="nulová",J625,0)</f>
        <v>0</v>
      </c>
      <c r="BJ625" s="3" t="s">
        <v>85</v>
      </c>
      <c r="BK625" s="214" t="n">
        <f aca="false">ROUND(I625*H625,2)</f>
        <v>0</v>
      </c>
      <c r="BL625" s="3" t="s">
        <v>261</v>
      </c>
      <c r="BM625" s="213" t="s">
        <v>881</v>
      </c>
    </row>
    <row r="626" s="31" customFormat="true" ht="11.25" hidden="false" customHeight="false" outlineLevel="0" collapsed="false">
      <c r="A626" s="24"/>
      <c r="B626" s="25"/>
      <c r="C626" s="26"/>
      <c r="D626" s="215" t="s">
        <v>145</v>
      </c>
      <c r="E626" s="26"/>
      <c r="F626" s="216" t="s">
        <v>882</v>
      </c>
      <c r="G626" s="26"/>
      <c r="H626" s="26"/>
      <c r="I626" s="217"/>
      <c r="J626" s="26"/>
      <c r="K626" s="26"/>
      <c r="L626" s="30"/>
      <c r="M626" s="218"/>
      <c r="N626" s="219"/>
      <c r="O626" s="67"/>
      <c r="P626" s="67"/>
      <c r="Q626" s="67"/>
      <c r="R626" s="67"/>
      <c r="S626" s="67"/>
      <c r="T626" s="68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T626" s="3" t="s">
        <v>145</v>
      </c>
      <c r="AU626" s="3" t="s">
        <v>85</v>
      </c>
    </row>
    <row r="627" s="231" customFormat="true" ht="11.25" hidden="false" customHeight="false" outlineLevel="0" collapsed="false">
      <c r="B627" s="232"/>
      <c r="C627" s="233"/>
      <c r="D627" s="215" t="s">
        <v>147</v>
      </c>
      <c r="E627" s="234"/>
      <c r="F627" s="235" t="s">
        <v>883</v>
      </c>
      <c r="G627" s="233"/>
      <c r="H627" s="236" t="n">
        <v>50.81</v>
      </c>
      <c r="I627" s="237"/>
      <c r="J627" s="233"/>
      <c r="K627" s="233"/>
      <c r="L627" s="238"/>
      <c r="M627" s="239"/>
      <c r="N627" s="240"/>
      <c r="O627" s="240"/>
      <c r="P627" s="240"/>
      <c r="Q627" s="240"/>
      <c r="R627" s="240"/>
      <c r="S627" s="240"/>
      <c r="T627" s="241"/>
      <c r="AT627" s="242" t="s">
        <v>147</v>
      </c>
      <c r="AU627" s="242" t="s">
        <v>85</v>
      </c>
      <c r="AV627" s="231" t="s">
        <v>85</v>
      </c>
      <c r="AW627" s="231" t="s">
        <v>33</v>
      </c>
      <c r="AX627" s="231" t="s">
        <v>79</v>
      </c>
      <c r="AY627" s="242" t="s">
        <v>135</v>
      </c>
    </row>
    <row r="628" s="31" customFormat="true" ht="24.2" hidden="false" customHeight="true" outlineLevel="0" collapsed="false">
      <c r="A628" s="24"/>
      <c r="B628" s="25"/>
      <c r="C628" s="255" t="s">
        <v>884</v>
      </c>
      <c r="D628" s="255" t="s">
        <v>384</v>
      </c>
      <c r="E628" s="256" t="s">
        <v>760</v>
      </c>
      <c r="F628" s="257" t="s">
        <v>761</v>
      </c>
      <c r="G628" s="258" t="s">
        <v>141</v>
      </c>
      <c r="H628" s="259" t="n">
        <v>58.432</v>
      </c>
      <c r="I628" s="260"/>
      <c r="J628" s="261" t="n">
        <f aca="false">ROUND(I628*H628,2)</f>
        <v>0</v>
      </c>
      <c r="K628" s="257" t="s">
        <v>142</v>
      </c>
      <c r="L628" s="262"/>
      <c r="M628" s="263"/>
      <c r="N628" s="264" t="s">
        <v>44</v>
      </c>
      <c r="O628" s="67"/>
      <c r="P628" s="211" t="n">
        <f aca="false">O628*H628</f>
        <v>0</v>
      </c>
      <c r="Q628" s="211" t="n">
        <v>0.00014</v>
      </c>
      <c r="R628" s="211" t="n">
        <f aca="false">Q628*H628</f>
        <v>0.00818048</v>
      </c>
      <c r="S628" s="211" t="n">
        <v>0</v>
      </c>
      <c r="T628" s="212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13" t="s">
        <v>369</v>
      </c>
      <c r="AT628" s="213" t="s">
        <v>384</v>
      </c>
      <c r="AU628" s="213" t="s">
        <v>85</v>
      </c>
      <c r="AY628" s="3" t="s">
        <v>135</v>
      </c>
      <c r="BE628" s="214" t="n">
        <f aca="false">IF(N628="základní",J628,0)</f>
        <v>0</v>
      </c>
      <c r="BF628" s="214" t="n">
        <f aca="false">IF(N628="snížená",J628,0)</f>
        <v>0</v>
      </c>
      <c r="BG628" s="214" t="n">
        <f aca="false">IF(N628="zákl. přenesená",J628,0)</f>
        <v>0</v>
      </c>
      <c r="BH628" s="214" t="n">
        <f aca="false">IF(N628="sníž. přenesená",J628,0)</f>
        <v>0</v>
      </c>
      <c r="BI628" s="214" t="n">
        <f aca="false">IF(N628="nulová",J628,0)</f>
        <v>0</v>
      </c>
      <c r="BJ628" s="3" t="s">
        <v>85</v>
      </c>
      <c r="BK628" s="214" t="n">
        <f aca="false">ROUND(I628*H628,2)</f>
        <v>0</v>
      </c>
      <c r="BL628" s="3" t="s">
        <v>261</v>
      </c>
      <c r="BM628" s="213" t="s">
        <v>885</v>
      </c>
    </row>
    <row r="629" s="231" customFormat="true" ht="11.25" hidden="false" customHeight="false" outlineLevel="0" collapsed="false">
      <c r="B629" s="232"/>
      <c r="C629" s="233"/>
      <c r="D629" s="215" t="s">
        <v>147</v>
      </c>
      <c r="E629" s="234"/>
      <c r="F629" s="235" t="s">
        <v>886</v>
      </c>
      <c r="G629" s="233"/>
      <c r="H629" s="236" t="n">
        <v>58.432</v>
      </c>
      <c r="I629" s="237"/>
      <c r="J629" s="233"/>
      <c r="K629" s="233"/>
      <c r="L629" s="238"/>
      <c r="M629" s="239"/>
      <c r="N629" s="240"/>
      <c r="O629" s="240"/>
      <c r="P629" s="240"/>
      <c r="Q629" s="240"/>
      <c r="R629" s="240"/>
      <c r="S629" s="240"/>
      <c r="T629" s="241"/>
      <c r="AT629" s="242" t="s">
        <v>147</v>
      </c>
      <c r="AU629" s="242" t="s">
        <v>85</v>
      </c>
      <c r="AV629" s="231" t="s">
        <v>85</v>
      </c>
      <c r="AW629" s="231" t="s">
        <v>33</v>
      </c>
      <c r="AX629" s="231" t="s">
        <v>79</v>
      </c>
      <c r="AY629" s="242" t="s">
        <v>135</v>
      </c>
    </row>
    <row r="630" s="31" customFormat="true" ht="16.5" hidden="false" customHeight="true" outlineLevel="0" collapsed="false">
      <c r="A630" s="24"/>
      <c r="B630" s="25"/>
      <c r="C630" s="202" t="s">
        <v>887</v>
      </c>
      <c r="D630" s="202" t="s">
        <v>138</v>
      </c>
      <c r="E630" s="203" t="s">
        <v>888</v>
      </c>
      <c r="F630" s="204" t="s">
        <v>889</v>
      </c>
      <c r="G630" s="205" t="s">
        <v>219</v>
      </c>
      <c r="H630" s="206" t="n">
        <v>12.5</v>
      </c>
      <c r="I630" s="207"/>
      <c r="J630" s="208" t="n">
        <f aca="false">ROUND(I630*H630,2)</f>
        <v>0</v>
      </c>
      <c r="K630" s="204"/>
      <c r="L630" s="30"/>
      <c r="M630" s="209"/>
      <c r="N630" s="210" t="s">
        <v>44</v>
      </c>
      <c r="O630" s="67"/>
      <c r="P630" s="211" t="n">
        <f aca="false">O630*H630</f>
        <v>0</v>
      </c>
      <c r="Q630" s="211" t="n">
        <v>0</v>
      </c>
      <c r="R630" s="211" t="n">
        <f aca="false">Q630*H630</f>
        <v>0</v>
      </c>
      <c r="S630" s="211" t="n">
        <v>0</v>
      </c>
      <c r="T630" s="212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13" t="s">
        <v>261</v>
      </c>
      <c r="AT630" s="213" t="s">
        <v>138</v>
      </c>
      <c r="AU630" s="213" t="s">
        <v>85</v>
      </c>
      <c r="AY630" s="3" t="s">
        <v>135</v>
      </c>
      <c r="BE630" s="214" t="n">
        <f aca="false">IF(N630="základní",J630,0)</f>
        <v>0</v>
      </c>
      <c r="BF630" s="214" t="n">
        <f aca="false">IF(N630="snížená",J630,0)</f>
        <v>0</v>
      </c>
      <c r="BG630" s="214" t="n">
        <f aca="false">IF(N630="zákl. přenesená",J630,0)</f>
        <v>0</v>
      </c>
      <c r="BH630" s="214" t="n">
        <f aca="false">IF(N630="sníž. přenesená",J630,0)</f>
        <v>0</v>
      </c>
      <c r="BI630" s="214" t="n">
        <f aca="false">IF(N630="nulová",J630,0)</f>
        <v>0</v>
      </c>
      <c r="BJ630" s="3" t="s">
        <v>85</v>
      </c>
      <c r="BK630" s="214" t="n">
        <f aca="false">ROUND(I630*H630,2)</f>
        <v>0</v>
      </c>
      <c r="BL630" s="3" t="s">
        <v>261</v>
      </c>
      <c r="BM630" s="213" t="s">
        <v>890</v>
      </c>
    </row>
    <row r="631" s="31" customFormat="true" ht="24.2" hidden="false" customHeight="true" outlineLevel="0" collapsed="false">
      <c r="A631" s="24"/>
      <c r="B631" s="25"/>
      <c r="C631" s="202" t="s">
        <v>891</v>
      </c>
      <c r="D631" s="202" t="s">
        <v>138</v>
      </c>
      <c r="E631" s="203" t="s">
        <v>892</v>
      </c>
      <c r="F631" s="204" t="s">
        <v>893</v>
      </c>
      <c r="G631" s="205" t="s">
        <v>794</v>
      </c>
      <c r="H631" s="206" t="n">
        <v>1</v>
      </c>
      <c r="I631" s="207"/>
      <c r="J631" s="208" t="n">
        <f aca="false">ROUND(I631*H631,2)</f>
        <v>0</v>
      </c>
      <c r="K631" s="204"/>
      <c r="L631" s="30"/>
      <c r="M631" s="209"/>
      <c r="N631" s="210" t="s">
        <v>44</v>
      </c>
      <c r="O631" s="67"/>
      <c r="P631" s="211" t="n">
        <f aca="false">O631*H631</f>
        <v>0</v>
      </c>
      <c r="Q631" s="211" t="n">
        <v>0</v>
      </c>
      <c r="R631" s="211" t="n">
        <f aca="false">Q631*H631</f>
        <v>0</v>
      </c>
      <c r="S631" s="211" t="n">
        <v>0</v>
      </c>
      <c r="T631" s="212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13" t="s">
        <v>261</v>
      </c>
      <c r="AT631" s="213" t="s">
        <v>138</v>
      </c>
      <c r="AU631" s="213" t="s">
        <v>85</v>
      </c>
      <c r="AY631" s="3" t="s">
        <v>135</v>
      </c>
      <c r="BE631" s="214" t="n">
        <f aca="false">IF(N631="základní",J631,0)</f>
        <v>0</v>
      </c>
      <c r="BF631" s="214" t="n">
        <f aca="false">IF(N631="snížená",J631,0)</f>
        <v>0</v>
      </c>
      <c r="BG631" s="214" t="n">
        <f aca="false">IF(N631="zákl. přenesená",J631,0)</f>
        <v>0</v>
      </c>
      <c r="BH631" s="214" t="n">
        <f aca="false">IF(N631="sníž. přenesená",J631,0)</f>
        <v>0</v>
      </c>
      <c r="BI631" s="214" t="n">
        <f aca="false">IF(N631="nulová",J631,0)</f>
        <v>0</v>
      </c>
      <c r="BJ631" s="3" t="s">
        <v>85</v>
      </c>
      <c r="BK631" s="214" t="n">
        <f aca="false">ROUND(I631*H631,2)</f>
        <v>0</v>
      </c>
      <c r="BL631" s="3" t="s">
        <v>261</v>
      </c>
      <c r="BM631" s="213" t="s">
        <v>894</v>
      </c>
    </row>
    <row r="632" s="31" customFormat="true" ht="24.2" hidden="false" customHeight="true" outlineLevel="0" collapsed="false">
      <c r="A632" s="24"/>
      <c r="B632" s="25"/>
      <c r="C632" s="202" t="s">
        <v>895</v>
      </c>
      <c r="D632" s="202" t="s">
        <v>138</v>
      </c>
      <c r="E632" s="203" t="s">
        <v>896</v>
      </c>
      <c r="F632" s="204" t="s">
        <v>897</v>
      </c>
      <c r="G632" s="205" t="s">
        <v>320</v>
      </c>
      <c r="H632" s="206" t="n">
        <v>23.718</v>
      </c>
      <c r="I632" s="207"/>
      <c r="J632" s="208" t="n">
        <f aca="false">ROUND(I632*H632,2)</f>
        <v>0</v>
      </c>
      <c r="K632" s="204" t="s">
        <v>142</v>
      </c>
      <c r="L632" s="30"/>
      <c r="M632" s="209"/>
      <c r="N632" s="210" t="s">
        <v>44</v>
      </c>
      <c r="O632" s="67"/>
      <c r="P632" s="211" t="n">
        <f aca="false">O632*H632</f>
        <v>0</v>
      </c>
      <c r="Q632" s="211" t="n">
        <v>0</v>
      </c>
      <c r="R632" s="211" t="n">
        <f aca="false">Q632*H632</f>
        <v>0</v>
      </c>
      <c r="S632" s="211" t="n">
        <v>0</v>
      </c>
      <c r="T632" s="212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13" t="s">
        <v>261</v>
      </c>
      <c r="AT632" s="213" t="s">
        <v>138</v>
      </c>
      <c r="AU632" s="213" t="s">
        <v>85</v>
      </c>
      <c r="AY632" s="3" t="s">
        <v>135</v>
      </c>
      <c r="BE632" s="214" t="n">
        <f aca="false">IF(N632="základní",J632,0)</f>
        <v>0</v>
      </c>
      <c r="BF632" s="214" t="n">
        <f aca="false">IF(N632="snížená",J632,0)</f>
        <v>0</v>
      </c>
      <c r="BG632" s="214" t="n">
        <f aca="false">IF(N632="zákl. přenesená",J632,0)</f>
        <v>0</v>
      </c>
      <c r="BH632" s="214" t="n">
        <f aca="false">IF(N632="sníž. přenesená",J632,0)</f>
        <v>0</v>
      </c>
      <c r="BI632" s="214" t="n">
        <f aca="false">IF(N632="nulová",J632,0)</f>
        <v>0</v>
      </c>
      <c r="BJ632" s="3" t="s">
        <v>85</v>
      </c>
      <c r="BK632" s="214" t="n">
        <f aca="false">ROUND(I632*H632,2)</f>
        <v>0</v>
      </c>
      <c r="BL632" s="3" t="s">
        <v>261</v>
      </c>
      <c r="BM632" s="213" t="s">
        <v>898</v>
      </c>
    </row>
    <row r="633" s="31" customFormat="true" ht="11.25" hidden="false" customHeight="false" outlineLevel="0" collapsed="false">
      <c r="A633" s="24"/>
      <c r="B633" s="25"/>
      <c r="C633" s="26"/>
      <c r="D633" s="215" t="s">
        <v>145</v>
      </c>
      <c r="E633" s="26"/>
      <c r="F633" s="216" t="s">
        <v>899</v>
      </c>
      <c r="G633" s="26"/>
      <c r="H633" s="26"/>
      <c r="I633" s="217"/>
      <c r="J633" s="26"/>
      <c r="K633" s="26"/>
      <c r="L633" s="30"/>
      <c r="M633" s="218"/>
      <c r="N633" s="219"/>
      <c r="O633" s="67"/>
      <c r="P633" s="67"/>
      <c r="Q633" s="67"/>
      <c r="R633" s="67"/>
      <c r="S633" s="67"/>
      <c r="T633" s="68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T633" s="3" t="s">
        <v>145</v>
      </c>
      <c r="AU633" s="3" t="s">
        <v>85</v>
      </c>
    </row>
    <row r="634" s="31" customFormat="true" ht="24.2" hidden="false" customHeight="true" outlineLevel="0" collapsed="false">
      <c r="A634" s="24"/>
      <c r="B634" s="25"/>
      <c r="C634" s="202" t="s">
        <v>900</v>
      </c>
      <c r="D634" s="202" t="s">
        <v>138</v>
      </c>
      <c r="E634" s="203" t="s">
        <v>901</v>
      </c>
      <c r="F634" s="204" t="s">
        <v>902</v>
      </c>
      <c r="G634" s="205" t="s">
        <v>320</v>
      </c>
      <c r="H634" s="206" t="n">
        <v>23.718</v>
      </c>
      <c r="I634" s="207"/>
      <c r="J634" s="208" t="n">
        <f aca="false">ROUND(I634*H634,2)</f>
        <v>0</v>
      </c>
      <c r="K634" s="204" t="s">
        <v>142</v>
      </c>
      <c r="L634" s="30"/>
      <c r="M634" s="209"/>
      <c r="N634" s="210" t="s">
        <v>44</v>
      </c>
      <c r="O634" s="67"/>
      <c r="P634" s="211" t="n">
        <f aca="false">O634*H634</f>
        <v>0</v>
      </c>
      <c r="Q634" s="211" t="n">
        <v>0</v>
      </c>
      <c r="R634" s="211" t="n">
        <f aca="false">Q634*H634</f>
        <v>0</v>
      </c>
      <c r="S634" s="211" t="n">
        <v>0</v>
      </c>
      <c r="T634" s="212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13" t="s">
        <v>261</v>
      </c>
      <c r="AT634" s="213" t="s">
        <v>138</v>
      </c>
      <c r="AU634" s="213" t="s">
        <v>85</v>
      </c>
      <c r="AY634" s="3" t="s">
        <v>135</v>
      </c>
      <c r="BE634" s="214" t="n">
        <f aca="false">IF(N634="základní",J634,0)</f>
        <v>0</v>
      </c>
      <c r="BF634" s="214" t="n">
        <f aca="false">IF(N634="snížená",J634,0)</f>
        <v>0</v>
      </c>
      <c r="BG634" s="214" t="n">
        <f aca="false">IF(N634="zákl. přenesená",J634,0)</f>
        <v>0</v>
      </c>
      <c r="BH634" s="214" t="n">
        <f aca="false">IF(N634="sníž. přenesená",J634,0)</f>
        <v>0</v>
      </c>
      <c r="BI634" s="214" t="n">
        <f aca="false">IF(N634="nulová",J634,0)</f>
        <v>0</v>
      </c>
      <c r="BJ634" s="3" t="s">
        <v>85</v>
      </c>
      <c r="BK634" s="214" t="n">
        <f aca="false">ROUND(I634*H634,2)</f>
        <v>0</v>
      </c>
      <c r="BL634" s="3" t="s">
        <v>261</v>
      </c>
      <c r="BM634" s="213" t="s">
        <v>903</v>
      </c>
    </row>
    <row r="635" s="31" customFormat="true" ht="11.25" hidden="false" customHeight="false" outlineLevel="0" collapsed="false">
      <c r="A635" s="24"/>
      <c r="B635" s="25"/>
      <c r="C635" s="26"/>
      <c r="D635" s="215" t="s">
        <v>145</v>
      </c>
      <c r="E635" s="26"/>
      <c r="F635" s="216" t="s">
        <v>904</v>
      </c>
      <c r="G635" s="26"/>
      <c r="H635" s="26"/>
      <c r="I635" s="217"/>
      <c r="J635" s="26"/>
      <c r="K635" s="26"/>
      <c r="L635" s="30"/>
      <c r="M635" s="218"/>
      <c r="N635" s="219"/>
      <c r="O635" s="67"/>
      <c r="P635" s="67"/>
      <c r="Q635" s="67"/>
      <c r="R635" s="67"/>
      <c r="S635" s="67"/>
      <c r="T635" s="68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T635" s="3" t="s">
        <v>145</v>
      </c>
      <c r="AU635" s="3" t="s">
        <v>85</v>
      </c>
    </row>
    <row r="636" s="185" customFormat="true" ht="22.9" hidden="false" customHeight="true" outlineLevel="0" collapsed="false">
      <c r="B636" s="186"/>
      <c r="C636" s="187"/>
      <c r="D636" s="188" t="s">
        <v>71</v>
      </c>
      <c r="E636" s="200" t="s">
        <v>905</v>
      </c>
      <c r="F636" s="200" t="s">
        <v>906</v>
      </c>
      <c r="G636" s="187"/>
      <c r="H636" s="187"/>
      <c r="I636" s="190"/>
      <c r="J636" s="201" t="n">
        <f aca="false">BK636</f>
        <v>0</v>
      </c>
      <c r="K636" s="187"/>
      <c r="L636" s="192"/>
      <c r="M636" s="193"/>
      <c r="N636" s="194"/>
      <c r="O636" s="194"/>
      <c r="P636" s="195" t="n">
        <f aca="false">SUM(P637:P745)</f>
        <v>0</v>
      </c>
      <c r="Q636" s="194"/>
      <c r="R636" s="195" t="n">
        <f aca="false">SUM(R637:R745)</f>
        <v>0.6385691</v>
      </c>
      <c r="S636" s="194"/>
      <c r="T636" s="196" t="n">
        <f aca="false">SUM(T637:T745)</f>
        <v>0.40884</v>
      </c>
      <c r="AR636" s="197" t="s">
        <v>85</v>
      </c>
      <c r="AT636" s="198" t="s">
        <v>71</v>
      </c>
      <c r="AU636" s="198" t="s">
        <v>79</v>
      </c>
      <c r="AY636" s="197" t="s">
        <v>135</v>
      </c>
      <c r="BK636" s="199" t="n">
        <f aca="false">SUM(BK637:BK745)</f>
        <v>0</v>
      </c>
    </row>
    <row r="637" s="31" customFormat="true" ht="16.5" hidden="false" customHeight="true" outlineLevel="0" collapsed="false">
      <c r="A637" s="24"/>
      <c r="B637" s="25"/>
      <c r="C637" s="202" t="s">
        <v>907</v>
      </c>
      <c r="D637" s="202" t="s">
        <v>138</v>
      </c>
      <c r="E637" s="203" t="s">
        <v>908</v>
      </c>
      <c r="F637" s="204" t="s">
        <v>909</v>
      </c>
      <c r="G637" s="205" t="s">
        <v>650</v>
      </c>
      <c r="H637" s="206" t="n">
        <v>10</v>
      </c>
      <c r="I637" s="207"/>
      <c r="J637" s="208" t="n">
        <f aca="false">ROUND(I637*H637,2)</f>
        <v>0</v>
      </c>
      <c r="K637" s="204" t="s">
        <v>142</v>
      </c>
      <c r="L637" s="30"/>
      <c r="M637" s="209"/>
      <c r="N637" s="210" t="s">
        <v>44</v>
      </c>
      <c r="O637" s="67"/>
      <c r="P637" s="211" t="n">
        <f aca="false">O637*H637</f>
        <v>0</v>
      </c>
      <c r="Q637" s="211" t="n">
        <v>0</v>
      </c>
      <c r="R637" s="211" t="n">
        <f aca="false">Q637*H637</f>
        <v>0</v>
      </c>
      <c r="S637" s="211" t="n">
        <v>0.0125</v>
      </c>
      <c r="T637" s="212" t="n">
        <f aca="false">S637*H637</f>
        <v>0.125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13" t="s">
        <v>261</v>
      </c>
      <c r="AT637" s="213" t="s">
        <v>138</v>
      </c>
      <c r="AU637" s="213" t="s">
        <v>85</v>
      </c>
      <c r="AY637" s="3" t="s">
        <v>135</v>
      </c>
      <c r="BE637" s="214" t="n">
        <f aca="false">IF(N637="základní",J637,0)</f>
        <v>0</v>
      </c>
      <c r="BF637" s="214" t="n">
        <f aca="false">IF(N637="snížená",J637,0)</f>
        <v>0</v>
      </c>
      <c r="BG637" s="214" t="n">
        <f aca="false">IF(N637="zákl. přenesená",J637,0)</f>
        <v>0</v>
      </c>
      <c r="BH637" s="214" t="n">
        <f aca="false">IF(N637="sníž. přenesená",J637,0)</f>
        <v>0</v>
      </c>
      <c r="BI637" s="214" t="n">
        <f aca="false">IF(N637="nulová",J637,0)</f>
        <v>0</v>
      </c>
      <c r="BJ637" s="3" t="s">
        <v>85</v>
      </c>
      <c r="BK637" s="214" t="n">
        <f aca="false">ROUND(I637*H637,2)</f>
        <v>0</v>
      </c>
      <c r="BL637" s="3" t="s">
        <v>261</v>
      </c>
      <c r="BM637" s="213" t="s">
        <v>910</v>
      </c>
    </row>
    <row r="638" s="31" customFormat="true" ht="11.25" hidden="false" customHeight="false" outlineLevel="0" collapsed="false">
      <c r="A638" s="24"/>
      <c r="B638" s="25"/>
      <c r="C638" s="26"/>
      <c r="D638" s="215" t="s">
        <v>145</v>
      </c>
      <c r="E638" s="26"/>
      <c r="F638" s="216" t="s">
        <v>911</v>
      </c>
      <c r="G638" s="26"/>
      <c r="H638" s="26"/>
      <c r="I638" s="217"/>
      <c r="J638" s="26"/>
      <c r="K638" s="26"/>
      <c r="L638" s="30"/>
      <c r="M638" s="218"/>
      <c r="N638" s="219"/>
      <c r="O638" s="67"/>
      <c r="P638" s="67"/>
      <c r="Q638" s="67"/>
      <c r="R638" s="67"/>
      <c r="S638" s="67"/>
      <c r="T638" s="68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T638" s="3" t="s">
        <v>145</v>
      </c>
      <c r="AU638" s="3" t="s">
        <v>85</v>
      </c>
    </row>
    <row r="639" s="220" customFormat="true" ht="11.25" hidden="false" customHeight="false" outlineLevel="0" collapsed="false">
      <c r="B639" s="221"/>
      <c r="C639" s="222"/>
      <c r="D639" s="215" t="s">
        <v>147</v>
      </c>
      <c r="E639" s="223"/>
      <c r="F639" s="224" t="s">
        <v>912</v>
      </c>
      <c r="G639" s="222"/>
      <c r="H639" s="223"/>
      <c r="I639" s="225"/>
      <c r="J639" s="222"/>
      <c r="K639" s="222"/>
      <c r="L639" s="226"/>
      <c r="M639" s="227"/>
      <c r="N639" s="228"/>
      <c r="O639" s="228"/>
      <c r="P639" s="228"/>
      <c r="Q639" s="228"/>
      <c r="R639" s="228"/>
      <c r="S639" s="228"/>
      <c r="T639" s="229"/>
      <c r="AT639" s="230" t="s">
        <v>147</v>
      </c>
      <c r="AU639" s="230" t="s">
        <v>85</v>
      </c>
      <c r="AV639" s="220" t="s">
        <v>79</v>
      </c>
      <c r="AW639" s="220" t="s">
        <v>33</v>
      </c>
      <c r="AX639" s="220" t="s">
        <v>72</v>
      </c>
      <c r="AY639" s="230" t="s">
        <v>135</v>
      </c>
    </row>
    <row r="640" s="220" customFormat="true" ht="11.25" hidden="false" customHeight="false" outlineLevel="0" collapsed="false">
      <c r="B640" s="221"/>
      <c r="C640" s="222"/>
      <c r="D640" s="215" t="s">
        <v>147</v>
      </c>
      <c r="E640" s="223"/>
      <c r="F640" s="224" t="s">
        <v>913</v>
      </c>
      <c r="G640" s="222"/>
      <c r="H640" s="223"/>
      <c r="I640" s="225"/>
      <c r="J640" s="222"/>
      <c r="K640" s="222"/>
      <c r="L640" s="226"/>
      <c r="M640" s="227"/>
      <c r="N640" s="228"/>
      <c r="O640" s="228"/>
      <c r="P640" s="228"/>
      <c r="Q640" s="228"/>
      <c r="R640" s="228"/>
      <c r="S640" s="228"/>
      <c r="T640" s="229"/>
      <c r="AT640" s="230" t="s">
        <v>147</v>
      </c>
      <c r="AU640" s="230" t="s">
        <v>85</v>
      </c>
      <c r="AV640" s="220" t="s">
        <v>79</v>
      </c>
      <c r="AW640" s="220" t="s">
        <v>33</v>
      </c>
      <c r="AX640" s="220" t="s">
        <v>72</v>
      </c>
      <c r="AY640" s="230" t="s">
        <v>135</v>
      </c>
    </row>
    <row r="641" s="220" customFormat="true" ht="11.25" hidden="false" customHeight="false" outlineLevel="0" collapsed="false">
      <c r="B641" s="221"/>
      <c r="C641" s="222"/>
      <c r="D641" s="215" t="s">
        <v>147</v>
      </c>
      <c r="E641" s="223"/>
      <c r="F641" s="224" t="s">
        <v>914</v>
      </c>
      <c r="G641" s="222"/>
      <c r="H641" s="223"/>
      <c r="I641" s="225"/>
      <c r="J641" s="222"/>
      <c r="K641" s="222"/>
      <c r="L641" s="226"/>
      <c r="M641" s="227"/>
      <c r="N641" s="228"/>
      <c r="O641" s="228"/>
      <c r="P641" s="228"/>
      <c r="Q641" s="228"/>
      <c r="R641" s="228"/>
      <c r="S641" s="228"/>
      <c r="T641" s="229"/>
      <c r="AT641" s="230" t="s">
        <v>147</v>
      </c>
      <c r="AU641" s="230" t="s">
        <v>85</v>
      </c>
      <c r="AV641" s="220" t="s">
        <v>79</v>
      </c>
      <c r="AW641" s="220" t="s">
        <v>33</v>
      </c>
      <c r="AX641" s="220" t="s">
        <v>72</v>
      </c>
      <c r="AY641" s="230" t="s">
        <v>135</v>
      </c>
    </row>
    <row r="642" s="220" customFormat="true" ht="11.25" hidden="false" customHeight="false" outlineLevel="0" collapsed="false">
      <c r="B642" s="221"/>
      <c r="C642" s="222"/>
      <c r="D642" s="215" t="s">
        <v>147</v>
      </c>
      <c r="E642" s="223"/>
      <c r="F642" s="224" t="s">
        <v>275</v>
      </c>
      <c r="G642" s="222"/>
      <c r="H642" s="223"/>
      <c r="I642" s="225"/>
      <c r="J642" s="222"/>
      <c r="K642" s="222"/>
      <c r="L642" s="226"/>
      <c r="M642" s="227"/>
      <c r="N642" s="228"/>
      <c r="O642" s="228"/>
      <c r="P642" s="228"/>
      <c r="Q642" s="228"/>
      <c r="R642" s="228"/>
      <c r="S642" s="228"/>
      <c r="T642" s="229"/>
      <c r="AT642" s="230" t="s">
        <v>147</v>
      </c>
      <c r="AU642" s="230" t="s">
        <v>85</v>
      </c>
      <c r="AV642" s="220" t="s">
        <v>79</v>
      </c>
      <c r="AW642" s="220" t="s">
        <v>33</v>
      </c>
      <c r="AX642" s="220" t="s">
        <v>72</v>
      </c>
      <c r="AY642" s="230" t="s">
        <v>135</v>
      </c>
    </row>
    <row r="643" s="231" customFormat="true" ht="11.25" hidden="false" customHeight="false" outlineLevel="0" collapsed="false">
      <c r="B643" s="232"/>
      <c r="C643" s="233"/>
      <c r="D643" s="215" t="s">
        <v>147</v>
      </c>
      <c r="E643" s="234"/>
      <c r="F643" s="235" t="s">
        <v>915</v>
      </c>
      <c r="G643" s="233"/>
      <c r="H643" s="236" t="n">
        <v>8</v>
      </c>
      <c r="I643" s="237"/>
      <c r="J643" s="233"/>
      <c r="K643" s="233"/>
      <c r="L643" s="238"/>
      <c r="M643" s="239"/>
      <c r="N643" s="240"/>
      <c r="O643" s="240"/>
      <c r="P643" s="240"/>
      <c r="Q643" s="240"/>
      <c r="R643" s="240"/>
      <c r="S643" s="240"/>
      <c r="T643" s="241"/>
      <c r="AT643" s="242" t="s">
        <v>147</v>
      </c>
      <c r="AU643" s="242" t="s">
        <v>85</v>
      </c>
      <c r="AV643" s="231" t="s">
        <v>85</v>
      </c>
      <c r="AW643" s="231" t="s">
        <v>33</v>
      </c>
      <c r="AX643" s="231" t="s">
        <v>72</v>
      </c>
      <c r="AY643" s="242" t="s">
        <v>135</v>
      </c>
    </row>
    <row r="644" s="220" customFormat="true" ht="11.25" hidden="false" customHeight="false" outlineLevel="0" collapsed="false">
      <c r="B644" s="221"/>
      <c r="C644" s="222"/>
      <c r="D644" s="215" t="s">
        <v>147</v>
      </c>
      <c r="E644" s="223"/>
      <c r="F644" s="224" t="s">
        <v>916</v>
      </c>
      <c r="G644" s="222"/>
      <c r="H644" s="223"/>
      <c r="I644" s="225"/>
      <c r="J644" s="222"/>
      <c r="K644" s="222"/>
      <c r="L644" s="226"/>
      <c r="M644" s="227"/>
      <c r="N644" s="228"/>
      <c r="O644" s="228"/>
      <c r="P644" s="228"/>
      <c r="Q644" s="228"/>
      <c r="R644" s="228"/>
      <c r="S644" s="228"/>
      <c r="T644" s="229"/>
      <c r="AT644" s="230" t="s">
        <v>147</v>
      </c>
      <c r="AU644" s="230" t="s">
        <v>85</v>
      </c>
      <c r="AV644" s="220" t="s">
        <v>79</v>
      </c>
      <c r="AW644" s="220" t="s">
        <v>33</v>
      </c>
      <c r="AX644" s="220" t="s">
        <v>72</v>
      </c>
      <c r="AY644" s="230" t="s">
        <v>135</v>
      </c>
    </row>
    <row r="645" s="220" customFormat="true" ht="11.25" hidden="false" customHeight="false" outlineLevel="0" collapsed="false">
      <c r="B645" s="221"/>
      <c r="C645" s="222"/>
      <c r="D645" s="215" t="s">
        <v>147</v>
      </c>
      <c r="E645" s="223"/>
      <c r="F645" s="224" t="s">
        <v>277</v>
      </c>
      <c r="G645" s="222"/>
      <c r="H645" s="223"/>
      <c r="I645" s="225"/>
      <c r="J645" s="222"/>
      <c r="K645" s="222"/>
      <c r="L645" s="226"/>
      <c r="M645" s="227"/>
      <c r="N645" s="228"/>
      <c r="O645" s="228"/>
      <c r="P645" s="228"/>
      <c r="Q645" s="228"/>
      <c r="R645" s="228"/>
      <c r="S645" s="228"/>
      <c r="T645" s="229"/>
      <c r="AT645" s="230" t="s">
        <v>147</v>
      </c>
      <c r="AU645" s="230" t="s">
        <v>85</v>
      </c>
      <c r="AV645" s="220" t="s">
        <v>79</v>
      </c>
      <c r="AW645" s="220" t="s">
        <v>33</v>
      </c>
      <c r="AX645" s="220" t="s">
        <v>72</v>
      </c>
      <c r="AY645" s="230" t="s">
        <v>135</v>
      </c>
    </row>
    <row r="646" s="231" customFormat="true" ht="11.25" hidden="false" customHeight="false" outlineLevel="0" collapsed="false">
      <c r="B646" s="232"/>
      <c r="C646" s="233"/>
      <c r="D646" s="215" t="s">
        <v>147</v>
      </c>
      <c r="E646" s="234"/>
      <c r="F646" s="235" t="s">
        <v>917</v>
      </c>
      <c r="G646" s="233"/>
      <c r="H646" s="236" t="n">
        <v>2</v>
      </c>
      <c r="I646" s="237"/>
      <c r="J646" s="233"/>
      <c r="K646" s="233"/>
      <c r="L646" s="238"/>
      <c r="M646" s="239"/>
      <c r="N646" s="240"/>
      <c r="O646" s="240"/>
      <c r="P646" s="240"/>
      <c r="Q646" s="240"/>
      <c r="R646" s="240"/>
      <c r="S646" s="240"/>
      <c r="T646" s="241"/>
      <c r="AT646" s="242" t="s">
        <v>147</v>
      </c>
      <c r="AU646" s="242" t="s">
        <v>85</v>
      </c>
      <c r="AV646" s="231" t="s">
        <v>85</v>
      </c>
      <c r="AW646" s="231" t="s">
        <v>33</v>
      </c>
      <c r="AX646" s="231" t="s">
        <v>72</v>
      </c>
      <c r="AY646" s="242" t="s">
        <v>135</v>
      </c>
    </row>
    <row r="647" s="243" customFormat="true" ht="11.25" hidden="false" customHeight="false" outlineLevel="0" collapsed="false">
      <c r="B647" s="244"/>
      <c r="C647" s="245"/>
      <c r="D647" s="215" t="s">
        <v>147</v>
      </c>
      <c r="E647" s="246"/>
      <c r="F647" s="247" t="s">
        <v>170</v>
      </c>
      <c r="G647" s="245"/>
      <c r="H647" s="248" t="n">
        <v>10</v>
      </c>
      <c r="I647" s="249"/>
      <c r="J647" s="245"/>
      <c r="K647" s="245"/>
      <c r="L647" s="250"/>
      <c r="M647" s="251"/>
      <c r="N647" s="252"/>
      <c r="O647" s="252"/>
      <c r="P647" s="252"/>
      <c r="Q647" s="252"/>
      <c r="R647" s="252"/>
      <c r="S647" s="252"/>
      <c r="T647" s="253"/>
      <c r="AT647" s="254" t="s">
        <v>147</v>
      </c>
      <c r="AU647" s="254" t="s">
        <v>85</v>
      </c>
      <c r="AV647" s="243" t="s">
        <v>143</v>
      </c>
      <c r="AW647" s="243" t="s">
        <v>33</v>
      </c>
      <c r="AX647" s="243" t="s">
        <v>79</v>
      </c>
      <c r="AY647" s="254" t="s">
        <v>135</v>
      </c>
    </row>
    <row r="648" s="31" customFormat="true" ht="16.5" hidden="false" customHeight="true" outlineLevel="0" collapsed="false">
      <c r="A648" s="24"/>
      <c r="B648" s="25"/>
      <c r="C648" s="202" t="s">
        <v>918</v>
      </c>
      <c r="D648" s="202" t="s">
        <v>138</v>
      </c>
      <c r="E648" s="203" t="s">
        <v>919</v>
      </c>
      <c r="F648" s="204" t="s">
        <v>920</v>
      </c>
      <c r="G648" s="205" t="s">
        <v>650</v>
      </c>
      <c r="H648" s="206" t="n">
        <v>6</v>
      </c>
      <c r="I648" s="207"/>
      <c r="J648" s="208" t="n">
        <f aca="false">ROUND(I648*H648,2)</f>
        <v>0</v>
      </c>
      <c r="K648" s="204" t="s">
        <v>142</v>
      </c>
      <c r="L648" s="30"/>
      <c r="M648" s="209"/>
      <c r="N648" s="210" t="s">
        <v>44</v>
      </c>
      <c r="O648" s="67"/>
      <c r="P648" s="211" t="n">
        <f aca="false">O648*H648</f>
        <v>0</v>
      </c>
      <c r="Q648" s="211" t="n">
        <v>0</v>
      </c>
      <c r="R648" s="211" t="n">
        <f aca="false">Q648*H648</f>
        <v>0</v>
      </c>
      <c r="S648" s="211" t="n">
        <v>0.017</v>
      </c>
      <c r="T648" s="212" t="n">
        <f aca="false">S648*H648</f>
        <v>0.102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13" t="s">
        <v>261</v>
      </c>
      <c r="AT648" s="213" t="s">
        <v>138</v>
      </c>
      <c r="AU648" s="213" t="s">
        <v>85</v>
      </c>
      <c r="AY648" s="3" t="s">
        <v>135</v>
      </c>
      <c r="BE648" s="214" t="n">
        <f aca="false">IF(N648="základní",J648,0)</f>
        <v>0</v>
      </c>
      <c r="BF648" s="214" t="n">
        <f aca="false">IF(N648="snížená",J648,0)</f>
        <v>0</v>
      </c>
      <c r="BG648" s="214" t="n">
        <f aca="false">IF(N648="zákl. přenesená",J648,0)</f>
        <v>0</v>
      </c>
      <c r="BH648" s="214" t="n">
        <f aca="false">IF(N648="sníž. přenesená",J648,0)</f>
        <v>0</v>
      </c>
      <c r="BI648" s="214" t="n">
        <f aca="false">IF(N648="nulová",J648,0)</f>
        <v>0</v>
      </c>
      <c r="BJ648" s="3" t="s">
        <v>85</v>
      </c>
      <c r="BK648" s="214" t="n">
        <f aca="false">ROUND(I648*H648,2)</f>
        <v>0</v>
      </c>
      <c r="BL648" s="3" t="s">
        <v>261</v>
      </c>
      <c r="BM648" s="213" t="s">
        <v>921</v>
      </c>
    </row>
    <row r="649" s="31" customFormat="true" ht="11.25" hidden="false" customHeight="false" outlineLevel="0" collapsed="false">
      <c r="A649" s="24"/>
      <c r="B649" s="25"/>
      <c r="C649" s="26"/>
      <c r="D649" s="215" t="s">
        <v>145</v>
      </c>
      <c r="E649" s="26"/>
      <c r="F649" s="216" t="s">
        <v>922</v>
      </c>
      <c r="G649" s="26"/>
      <c r="H649" s="26"/>
      <c r="I649" s="217"/>
      <c r="J649" s="26"/>
      <c r="K649" s="26"/>
      <c r="L649" s="30"/>
      <c r="M649" s="218"/>
      <c r="N649" s="219"/>
      <c r="O649" s="67"/>
      <c r="P649" s="67"/>
      <c r="Q649" s="67"/>
      <c r="R649" s="67"/>
      <c r="S649" s="67"/>
      <c r="T649" s="68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T649" s="3" t="s">
        <v>145</v>
      </c>
      <c r="AU649" s="3" t="s">
        <v>85</v>
      </c>
    </row>
    <row r="650" s="220" customFormat="true" ht="11.25" hidden="false" customHeight="false" outlineLevel="0" collapsed="false">
      <c r="B650" s="221"/>
      <c r="C650" s="222"/>
      <c r="D650" s="215" t="s">
        <v>147</v>
      </c>
      <c r="E650" s="223"/>
      <c r="F650" s="224" t="s">
        <v>912</v>
      </c>
      <c r="G650" s="222"/>
      <c r="H650" s="223"/>
      <c r="I650" s="225"/>
      <c r="J650" s="222"/>
      <c r="K650" s="222"/>
      <c r="L650" s="226"/>
      <c r="M650" s="227"/>
      <c r="N650" s="228"/>
      <c r="O650" s="228"/>
      <c r="P650" s="228"/>
      <c r="Q650" s="228"/>
      <c r="R650" s="228"/>
      <c r="S650" s="228"/>
      <c r="T650" s="229"/>
      <c r="AT650" s="230" t="s">
        <v>147</v>
      </c>
      <c r="AU650" s="230" t="s">
        <v>85</v>
      </c>
      <c r="AV650" s="220" t="s">
        <v>79</v>
      </c>
      <c r="AW650" s="220" t="s">
        <v>33</v>
      </c>
      <c r="AX650" s="220" t="s">
        <v>72</v>
      </c>
      <c r="AY650" s="230" t="s">
        <v>135</v>
      </c>
    </row>
    <row r="651" s="220" customFormat="true" ht="11.25" hidden="false" customHeight="false" outlineLevel="0" collapsed="false">
      <c r="B651" s="221"/>
      <c r="C651" s="222"/>
      <c r="D651" s="215" t="s">
        <v>147</v>
      </c>
      <c r="E651" s="223"/>
      <c r="F651" s="224" t="s">
        <v>913</v>
      </c>
      <c r="G651" s="222"/>
      <c r="H651" s="223"/>
      <c r="I651" s="225"/>
      <c r="J651" s="222"/>
      <c r="K651" s="222"/>
      <c r="L651" s="226"/>
      <c r="M651" s="227"/>
      <c r="N651" s="228"/>
      <c r="O651" s="228"/>
      <c r="P651" s="228"/>
      <c r="Q651" s="228"/>
      <c r="R651" s="228"/>
      <c r="S651" s="228"/>
      <c r="T651" s="229"/>
      <c r="AT651" s="230" t="s">
        <v>147</v>
      </c>
      <c r="AU651" s="230" t="s">
        <v>85</v>
      </c>
      <c r="AV651" s="220" t="s">
        <v>79</v>
      </c>
      <c r="AW651" s="220" t="s">
        <v>33</v>
      </c>
      <c r="AX651" s="220" t="s">
        <v>72</v>
      </c>
      <c r="AY651" s="230" t="s">
        <v>135</v>
      </c>
    </row>
    <row r="652" s="220" customFormat="true" ht="11.25" hidden="false" customHeight="false" outlineLevel="0" collapsed="false">
      <c r="B652" s="221"/>
      <c r="C652" s="222"/>
      <c r="D652" s="215" t="s">
        <v>147</v>
      </c>
      <c r="E652" s="223"/>
      <c r="F652" s="224" t="s">
        <v>914</v>
      </c>
      <c r="G652" s="222"/>
      <c r="H652" s="223"/>
      <c r="I652" s="225"/>
      <c r="J652" s="222"/>
      <c r="K652" s="222"/>
      <c r="L652" s="226"/>
      <c r="M652" s="227"/>
      <c r="N652" s="228"/>
      <c r="O652" s="228"/>
      <c r="P652" s="228"/>
      <c r="Q652" s="228"/>
      <c r="R652" s="228"/>
      <c r="S652" s="228"/>
      <c r="T652" s="229"/>
      <c r="AT652" s="230" t="s">
        <v>147</v>
      </c>
      <c r="AU652" s="230" t="s">
        <v>85</v>
      </c>
      <c r="AV652" s="220" t="s">
        <v>79</v>
      </c>
      <c r="AW652" s="220" t="s">
        <v>33</v>
      </c>
      <c r="AX652" s="220" t="s">
        <v>72</v>
      </c>
      <c r="AY652" s="230" t="s">
        <v>135</v>
      </c>
    </row>
    <row r="653" s="220" customFormat="true" ht="11.25" hidden="false" customHeight="false" outlineLevel="0" collapsed="false">
      <c r="B653" s="221"/>
      <c r="C653" s="222"/>
      <c r="D653" s="215" t="s">
        <v>147</v>
      </c>
      <c r="E653" s="223"/>
      <c r="F653" s="224" t="s">
        <v>284</v>
      </c>
      <c r="G653" s="222"/>
      <c r="H653" s="223"/>
      <c r="I653" s="225"/>
      <c r="J653" s="222"/>
      <c r="K653" s="222"/>
      <c r="L653" s="226"/>
      <c r="M653" s="227"/>
      <c r="N653" s="228"/>
      <c r="O653" s="228"/>
      <c r="P653" s="228"/>
      <c r="Q653" s="228"/>
      <c r="R653" s="228"/>
      <c r="S653" s="228"/>
      <c r="T653" s="229"/>
      <c r="AT653" s="230" t="s">
        <v>147</v>
      </c>
      <c r="AU653" s="230" t="s">
        <v>85</v>
      </c>
      <c r="AV653" s="220" t="s">
        <v>79</v>
      </c>
      <c r="AW653" s="220" t="s">
        <v>33</v>
      </c>
      <c r="AX653" s="220" t="s">
        <v>72</v>
      </c>
      <c r="AY653" s="230" t="s">
        <v>135</v>
      </c>
    </row>
    <row r="654" s="231" customFormat="true" ht="11.25" hidden="false" customHeight="false" outlineLevel="0" collapsed="false">
      <c r="B654" s="232"/>
      <c r="C654" s="233"/>
      <c r="D654" s="215" t="s">
        <v>147</v>
      </c>
      <c r="E654" s="234"/>
      <c r="F654" s="235" t="s">
        <v>923</v>
      </c>
      <c r="G654" s="233"/>
      <c r="H654" s="236" t="n">
        <v>6</v>
      </c>
      <c r="I654" s="237"/>
      <c r="J654" s="233"/>
      <c r="K654" s="233"/>
      <c r="L654" s="238"/>
      <c r="M654" s="239"/>
      <c r="N654" s="240"/>
      <c r="O654" s="240"/>
      <c r="P654" s="240"/>
      <c r="Q654" s="240"/>
      <c r="R654" s="240"/>
      <c r="S654" s="240"/>
      <c r="T654" s="241"/>
      <c r="AT654" s="242" t="s">
        <v>147</v>
      </c>
      <c r="AU654" s="242" t="s">
        <v>85</v>
      </c>
      <c r="AV654" s="231" t="s">
        <v>85</v>
      </c>
      <c r="AW654" s="231" t="s">
        <v>33</v>
      </c>
      <c r="AX654" s="231" t="s">
        <v>72</v>
      </c>
      <c r="AY654" s="242" t="s">
        <v>135</v>
      </c>
    </row>
    <row r="655" s="243" customFormat="true" ht="11.25" hidden="false" customHeight="false" outlineLevel="0" collapsed="false">
      <c r="B655" s="244"/>
      <c r="C655" s="245"/>
      <c r="D655" s="215" t="s">
        <v>147</v>
      </c>
      <c r="E655" s="246"/>
      <c r="F655" s="247" t="s">
        <v>170</v>
      </c>
      <c r="G655" s="245"/>
      <c r="H655" s="248" t="n">
        <v>6</v>
      </c>
      <c r="I655" s="249"/>
      <c r="J655" s="245"/>
      <c r="K655" s="245"/>
      <c r="L655" s="250"/>
      <c r="M655" s="251"/>
      <c r="N655" s="252"/>
      <c r="O655" s="252"/>
      <c r="P655" s="252"/>
      <c r="Q655" s="252"/>
      <c r="R655" s="252"/>
      <c r="S655" s="252"/>
      <c r="T655" s="253"/>
      <c r="AT655" s="254" t="s">
        <v>147</v>
      </c>
      <c r="AU655" s="254" t="s">
        <v>85</v>
      </c>
      <c r="AV655" s="243" t="s">
        <v>143</v>
      </c>
      <c r="AW655" s="243" t="s">
        <v>33</v>
      </c>
      <c r="AX655" s="243" t="s">
        <v>79</v>
      </c>
      <c r="AY655" s="254" t="s">
        <v>135</v>
      </c>
    </row>
    <row r="656" s="31" customFormat="true" ht="16.5" hidden="false" customHeight="true" outlineLevel="0" collapsed="false">
      <c r="A656" s="24"/>
      <c r="B656" s="25"/>
      <c r="C656" s="202" t="s">
        <v>924</v>
      </c>
      <c r="D656" s="202" t="s">
        <v>138</v>
      </c>
      <c r="E656" s="203" t="s">
        <v>925</v>
      </c>
      <c r="F656" s="204" t="s">
        <v>926</v>
      </c>
      <c r="G656" s="205" t="s">
        <v>650</v>
      </c>
      <c r="H656" s="206" t="n">
        <v>5</v>
      </c>
      <c r="I656" s="207"/>
      <c r="J656" s="208" t="n">
        <f aca="false">ROUND(I656*H656,2)</f>
        <v>0</v>
      </c>
      <c r="K656" s="204" t="s">
        <v>142</v>
      </c>
      <c r="L656" s="30"/>
      <c r="M656" s="209"/>
      <c r="N656" s="210" t="s">
        <v>44</v>
      </c>
      <c r="O656" s="67"/>
      <c r="P656" s="211" t="n">
        <f aca="false">O656*H656</f>
        <v>0</v>
      </c>
      <c r="Q656" s="211" t="n">
        <v>0</v>
      </c>
      <c r="R656" s="211" t="n">
        <f aca="false">Q656*H656</f>
        <v>0</v>
      </c>
      <c r="S656" s="211" t="n">
        <v>0.003</v>
      </c>
      <c r="T656" s="212" t="n">
        <f aca="false">S656*H656</f>
        <v>0.015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13" t="s">
        <v>261</v>
      </c>
      <c r="AT656" s="213" t="s">
        <v>138</v>
      </c>
      <c r="AU656" s="213" t="s">
        <v>85</v>
      </c>
      <c r="AY656" s="3" t="s">
        <v>135</v>
      </c>
      <c r="BE656" s="214" t="n">
        <f aca="false">IF(N656="základní",J656,0)</f>
        <v>0</v>
      </c>
      <c r="BF656" s="214" t="n">
        <f aca="false">IF(N656="snížená",J656,0)</f>
        <v>0</v>
      </c>
      <c r="BG656" s="214" t="n">
        <f aca="false">IF(N656="zákl. přenesená",J656,0)</f>
        <v>0</v>
      </c>
      <c r="BH656" s="214" t="n">
        <f aca="false">IF(N656="sníž. přenesená",J656,0)</f>
        <v>0</v>
      </c>
      <c r="BI656" s="214" t="n">
        <f aca="false">IF(N656="nulová",J656,0)</f>
        <v>0</v>
      </c>
      <c r="BJ656" s="3" t="s">
        <v>85</v>
      </c>
      <c r="BK656" s="214" t="n">
        <f aca="false">ROUND(I656*H656,2)</f>
        <v>0</v>
      </c>
      <c r="BL656" s="3" t="s">
        <v>261</v>
      </c>
      <c r="BM656" s="213" t="s">
        <v>927</v>
      </c>
    </row>
    <row r="657" s="31" customFormat="true" ht="11.25" hidden="false" customHeight="false" outlineLevel="0" collapsed="false">
      <c r="A657" s="24"/>
      <c r="B657" s="25"/>
      <c r="C657" s="26"/>
      <c r="D657" s="215" t="s">
        <v>145</v>
      </c>
      <c r="E657" s="26"/>
      <c r="F657" s="216" t="s">
        <v>928</v>
      </c>
      <c r="G657" s="26"/>
      <c r="H657" s="26"/>
      <c r="I657" s="217"/>
      <c r="J657" s="26"/>
      <c r="K657" s="26"/>
      <c r="L657" s="30"/>
      <c r="M657" s="218"/>
      <c r="N657" s="219"/>
      <c r="O657" s="67"/>
      <c r="P657" s="67"/>
      <c r="Q657" s="67"/>
      <c r="R657" s="67"/>
      <c r="S657" s="67"/>
      <c r="T657" s="68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T657" s="3" t="s">
        <v>145</v>
      </c>
      <c r="AU657" s="3" t="s">
        <v>85</v>
      </c>
    </row>
    <row r="658" s="220" customFormat="true" ht="11.25" hidden="false" customHeight="false" outlineLevel="0" collapsed="false">
      <c r="B658" s="221"/>
      <c r="C658" s="222"/>
      <c r="D658" s="215" t="s">
        <v>147</v>
      </c>
      <c r="E658" s="223"/>
      <c r="F658" s="224" t="s">
        <v>929</v>
      </c>
      <c r="G658" s="222"/>
      <c r="H658" s="223"/>
      <c r="I658" s="225"/>
      <c r="J658" s="222"/>
      <c r="K658" s="222"/>
      <c r="L658" s="226"/>
      <c r="M658" s="227"/>
      <c r="N658" s="228"/>
      <c r="O658" s="228"/>
      <c r="P658" s="228"/>
      <c r="Q658" s="228"/>
      <c r="R658" s="228"/>
      <c r="S658" s="228"/>
      <c r="T658" s="229"/>
      <c r="AT658" s="230" t="s">
        <v>147</v>
      </c>
      <c r="AU658" s="230" t="s">
        <v>85</v>
      </c>
      <c r="AV658" s="220" t="s">
        <v>79</v>
      </c>
      <c r="AW658" s="220" t="s">
        <v>33</v>
      </c>
      <c r="AX658" s="220" t="s">
        <v>72</v>
      </c>
      <c r="AY658" s="230" t="s">
        <v>135</v>
      </c>
    </row>
    <row r="659" s="231" customFormat="true" ht="11.25" hidden="false" customHeight="false" outlineLevel="0" collapsed="false">
      <c r="B659" s="232"/>
      <c r="C659" s="233"/>
      <c r="D659" s="215" t="s">
        <v>147</v>
      </c>
      <c r="E659" s="234"/>
      <c r="F659" s="235" t="s">
        <v>930</v>
      </c>
      <c r="G659" s="233"/>
      <c r="H659" s="236" t="n">
        <v>5</v>
      </c>
      <c r="I659" s="237"/>
      <c r="J659" s="233"/>
      <c r="K659" s="233"/>
      <c r="L659" s="238"/>
      <c r="M659" s="239"/>
      <c r="N659" s="240"/>
      <c r="O659" s="240"/>
      <c r="P659" s="240"/>
      <c r="Q659" s="240"/>
      <c r="R659" s="240"/>
      <c r="S659" s="240"/>
      <c r="T659" s="241"/>
      <c r="AT659" s="242" t="s">
        <v>147</v>
      </c>
      <c r="AU659" s="242" t="s">
        <v>85</v>
      </c>
      <c r="AV659" s="231" t="s">
        <v>85</v>
      </c>
      <c r="AW659" s="231" t="s">
        <v>33</v>
      </c>
      <c r="AX659" s="231" t="s">
        <v>72</v>
      </c>
      <c r="AY659" s="242" t="s">
        <v>135</v>
      </c>
    </row>
    <row r="660" s="243" customFormat="true" ht="11.25" hidden="false" customHeight="false" outlineLevel="0" collapsed="false">
      <c r="B660" s="244"/>
      <c r="C660" s="245"/>
      <c r="D660" s="215" t="s">
        <v>147</v>
      </c>
      <c r="E660" s="246"/>
      <c r="F660" s="247" t="s">
        <v>170</v>
      </c>
      <c r="G660" s="245"/>
      <c r="H660" s="248" t="n">
        <v>5</v>
      </c>
      <c r="I660" s="249"/>
      <c r="J660" s="245"/>
      <c r="K660" s="245"/>
      <c r="L660" s="250"/>
      <c r="M660" s="251"/>
      <c r="N660" s="252"/>
      <c r="O660" s="252"/>
      <c r="P660" s="252"/>
      <c r="Q660" s="252"/>
      <c r="R660" s="252"/>
      <c r="S660" s="252"/>
      <c r="T660" s="253"/>
      <c r="AT660" s="254" t="s">
        <v>147</v>
      </c>
      <c r="AU660" s="254" t="s">
        <v>85</v>
      </c>
      <c r="AV660" s="243" t="s">
        <v>143</v>
      </c>
      <c r="AW660" s="243" t="s">
        <v>33</v>
      </c>
      <c r="AX660" s="243" t="s">
        <v>79</v>
      </c>
      <c r="AY660" s="254" t="s">
        <v>135</v>
      </c>
    </row>
    <row r="661" s="31" customFormat="true" ht="21.75" hidden="false" customHeight="true" outlineLevel="0" collapsed="false">
      <c r="A661" s="24"/>
      <c r="B661" s="25"/>
      <c r="C661" s="202" t="s">
        <v>931</v>
      </c>
      <c r="D661" s="202" t="s">
        <v>138</v>
      </c>
      <c r="E661" s="203" t="s">
        <v>932</v>
      </c>
      <c r="F661" s="204" t="s">
        <v>933</v>
      </c>
      <c r="G661" s="205" t="s">
        <v>650</v>
      </c>
      <c r="H661" s="206" t="n">
        <v>3</v>
      </c>
      <c r="I661" s="207"/>
      <c r="J661" s="208" t="n">
        <f aca="false">ROUND(I661*H661,2)</f>
        <v>0</v>
      </c>
      <c r="K661" s="204" t="s">
        <v>142</v>
      </c>
      <c r="L661" s="30"/>
      <c r="M661" s="209"/>
      <c r="N661" s="210" t="s">
        <v>44</v>
      </c>
      <c r="O661" s="67"/>
      <c r="P661" s="211" t="n">
        <f aca="false">O661*H661</f>
        <v>0</v>
      </c>
      <c r="Q661" s="211" t="n">
        <v>0</v>
      </c>
      <c r="R661" s="211" t="n">
        <f aca="false">Q661*H661</f>
        <v>0</v>
      </c>
      <c r="S661" s="211" t="n">
        <v>0.005</v>
      </c>
      <c r="T661" s="212" t="n">
        <f aca="false">S661*H661</f>
        <v>0.015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13" t="s">
        <v>261</v>
      </c>
      <c r="AT661" s="213" t="s">
        <v>138</v>
      </c>
      <c r="AU661" s="213" t="s">
        <v>85</v>
      </c>
      <c r="AY661" s="3" t="s">
        <v>135</v>
      </c>
      <c r="BE661" s="214" t="n">
        <f aca="false">IF(N661="základní",J661,0)</f>
        <v>0</v>
      </c>
      <c r="BF661" s="214" t="n">
        <f aca="false">IF(N661="snížená",J661,0)</f>
        <v>0</v>
      </c>
      <c r="BG661" s="214" t="n">
        <f aca="false">IF(N661="zákl. přenesená",J661,0)</f>
        <v>0</v>
      </c>
      <c r="BH661" s="214" t="n">
        <f aca="false">IF(N661="sníž. přenesená",J661,0)</f>
        <v>0</v>
      </c>
      <c r="BI661" s="214" t="n">
        <f aca="false">IF(N661="nulová",J661,0)</f>
        <v>0</v>
      </c>
      <c r="BJ661" s="3" t="s">
        <v>85</v>
      </c>
      <c r="BK661" s="214" t="n">
        <f aca="false">ROUND(I661*H661,2)</f>
        <v>0</v>
      </c>
      <c r="BL661" s="3" t="s">
        <v>261</v>
      </c>
      <c r="BM661" s="213" t="s">
        <v>934</v>
      </c>
    </row>
    <row r="662" s="31" customFormat="true" ht="11.25" hidden="false" customHeight="false" outlineLevel="0" collapsed="false">
      <c r="A662" s="24"/>
      <c r="B662" s="25"/>
      <c r="C662" s="26"/>
      <c r="D662" s="215" t="s">
        <v>145</v>
      </c>
      <c r="E662" s="26"/>
      <c r="F662" s="216" t="s">
        <v>935</v>
      </c>
      <c r="G662" s="26"/>
      <c r="H662" s="26"/>
      <c r="I662" s="217"/>
      <c r="J662" s="26"/>
      <c r="K662" s="26"/>
      <c r="L662" s="30"/>
      <c r="M662" s="218"/>
      <c r="N662" s="219"/>
      <c r="O662" s="67"/>
      <c r="P662" s="67"/>
      <c r="Q662" s="67"/>
      <c r="R662" s="67"/>
      <c r="S662" s="67"/>
      <c r="T662" s="68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T662" s="3" t="s">
        <v>145</v>
      </c>
      <c r="AU662" s="3" t="s">
        <v>85</v>
      </c>
    </row>
    <row r="663" s="231" customFormat="true" ht="11.25" hidden="false" customHeight="false" outlineLevel="0" collapsed="false">
      <c r="B663" s="232"/>
      <c r="C663" s="233"/>
      <c r="D663" s="215" t="s">
        <v>147</v>
      </c>
      <c r="E663" s="234"/>
      <c r="F663" s="235" t="s">
        <v>156</v>
      </c>
      <c r="G663" s="233"/>
      <c r="H663" s="236" t="n">
        <v>3</v>
      </c>
      <c r="I663" s="237"/>
      <c r="J663" s="233"/>
      <c r="K663" s="233"/>
      <c r="L663" s="238"/>
      <c r="M663" s="239"/>
      <c r="N663" s="240"/>
      <c r="O663" s="240"/>
      <c r="P663" s="240"/>
      <c r="Q663" s="240"/>
      <c r="R663" s="240"/>
      <c r="S663" s="240"/>
      <c r="T663" s="241"/>
      <c r="AT663" s="242" t="s">
        <v>147</v>
      </c>
      <c r="AU663" s="242" t="s">
        <v>85</v>
      </c>
      <c r="AV663" s="231" t="s">
        <v>85</v>
      </c>
      <c r="AW663" s="231" t="s">
        <v>33</v>
      </c>
      <c r="AX663" s="231" t="s">
        <v>72</v>
      </c>
      <c r="AY663" s="242" t="s">
        <v>135</v>
      </c>
    </row>
    <row r="664" s="243" customFormat="true" ht="11.25" hidden="false" customHeight="false" outlineLevel="0" collapsed="false">
      <c r="B664" s="244"/>
      <c r="C664" s="245"/>
      <c r="D664" s="215" t="s">
        <v>147</v>
      </c>
      <c r="E664" s="246"/>
      <c r="F664" s="247" t="s">
        <v>170</v>
      </c>
      <c r="G664" s="245"/>
      <c r="H664" s="248" t="n">
        <v>3</v>
      </c>
      <c r="I664" s="249"/>
      <c r="J664" s="245"/>
      <c r="K664" s="245"/>
      <c r="L664" s="250"/>
      <c r="M664" s="251"/>
      <c r="N664" s="252"/>
      <c r="O664" s="252"/>
      <c r="P664" s="252"/>
      <c r="Q664" s="252"/>
      <c r="R664" s="252"/>
      <c r="S664" s="252"/>
      <c r="T664" s="253"/>
      <c r="AT664" s="254" t="s">
        <v>147</v>
      </c>
      <c r="AU664" s="254" t="s">
        <v>85</v>
      </c>
      <c r="AV664" s="243" t="s">
        <v>143</v>
      </c>
      <c r="AW664" s="243" t="s">
        <v>33</v>
      </c>
      <c r="AX664" s="243" t="s">
        <v>79</v>
      </c>
      <c r="AY664" s="254" t="s">
        <v>135</v>
      </c>
    </row>
    <row r="665" s="31" customFormat="true" ht="16.5" hidden="false" customHeight="true" outlineLevel="0" collapsed="false">
      <c r="A665" s="24"/>
      <c r="B665" s="25"/>
      <c r="C665" s="202" t="s">
        <v>936</v>
      </c>
      <c r="D665" s="202" t="s">
        <v>138</v>
      </c>
      <c r="E665" s="203" t="s">
        <v>937</v>
      </c>
      <c r="F665" s="204" t="s">
        <v>938</v>
      </c>
      <c r="G665" s="205" t="s">
        <v>141</v>
      </c>
      <c r="H665" s="206" t="n">
        <v>8</v>
      </c>
      <c r="I665" s="207"/>
      <c r="J665" s="208" t="n">
        <f aca="false">ROUND(I665*H665,2)</f>
        <v>0</v>
      </c>
      <c r="K665" s="204" t="s">
        <v>142</v>
      </c>
      <c r="L665" s="30"/>
      <c r="M665" s="209"/>
      <c r="N665" s="210" t="s">
        <v>44</v>
      </c>
      <c r="O665" s="67"/>
      <c r="P665" s="211" t="n">
        <f aca="false">O665*H665</f>
        <v>0</v>
      </c>
      <c r="Q665" s="211" t="n">
        <v>0</v>
      </c>
      <c r="R665" s="211" t="n">
        <f aca="false">Q665*H665</f>
        <v>0</v>
      </c>
      <c r="S665" s="211" t="n">
        <v>0.01098</v>
      </c>
      <c r="T665" s="212" t="n">
        <f aca="false">S665*H665</f>
        <v>0.08784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13" t="s">
        <v>261</v>
      </c>
      <c r="AT665" s="213" t="s">
        <v>138</v>
      </c>
      <c r="AU665" s="213" t="s">
        <v>85</v>
      </c>
      <c r="AY665" s="3" t="s">
        <v>135</v>
      </c>
      <c r="BE665" s="214" t="n">
        <f aca="false">IF(N665="základní",J665,0)</f>
        <v>0</v>
      </c>
      <c r="BF665" s="214" t="n">
        <f aca="false">IF(N665="snížená",J665,0)</f>
        <v>0</v>
      </c>
      <c r="BG665" s="214" t="n">
        <f aca="false">IF(N665="zákl. přenesená",J665,0)</f>
        <v>0</v>
      </c>
      <c r="BH665" s="214" t="n">
        <f aca="false">IF(N665="sníž. přenesená",J665,0)</f>
        <v>0</v>
      </c>
      <c r="BI665" s="214" t="n">
        <f aca="false">IF(N665="nulová",J665,0)</f>
        <v>0</v>
      </c>
      <c r="BJ665" s="3" t="s">
        <v>85</v>
      </c>
      <c r="BK665" s="214" t="n">
        <f aca="false">ROUND(I665*H665,2)</f>
        <v>0</v>
      </c>
      <c r="BL665" s="3" t="s">
        <v>261</v>
      </c>
      <c r="BM665" s="213" t="s">
        <v>939</v>
      </c>
    </row>
    <row r="666" s="31" customFormat="true" ht="11.25" hidden="false" customHeight="false" outlineLevel="0" collapsed="false">
      <c r="A666" s="24"/>
      <c r="B666" s="25"/>
      <c r="C666" s="26"/>
      <c r="D666" s="215" t="s">
        <v>145</v>
      </c>
      <c r="E666" s="26"/>
      <c r="F666" s="216" t="s">
        <v>940</v>
      </c>
      <c r="G666" s="26"/>
      <c r="H666" s="26"/>
      <c r="I666" s="217"/>
      <c r="J666" s="26"/>
      <c r="K666" s="26"/>
      <c r="L666" s="30"/>
      <c r="M666" s="218"/>
      <c r="N666" s="219"/>
      <c r="O666" s="67"/>
      <c r="P666" s="67"/>
      <c r="Q666" s="67"/>
      <c r="R666" s="67"/>
      <c r="S666" s="67"/>
      <c r="T666" s="68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T666" s="3" t="s">
        <v>145</v>
      </c>
      <c r="AU666" s="3" t="s">
        <v>85</v>
      </c>
    </row>
    <row r="667" s="220" customFormat="true" ht="11.25" hidden="false" customHeight="false" outlineLevel="0" collapsed="false">
      <c r="B667" s="221"/>
      <c r="C667" s="222"/>
      <c r="D667" s="215" t="s">
        <v>147</v>
      </c>
      <c r="E667" s="223"/>
      <c r="F667" s="224" t="s">
        <v>941</v>
      </c>
      <c r="G667" s="222"/>
      <c r="H667" s="223"/>
      <c r="I667" s="225"/>
      <c r="J667" s="222"/>
      <c r="K667" s="222"/>
      <c r="L667" s="226"/>
      <c r="M667" s="227"/>
      <c r="N667" s="228"/>
      <c r="O667" s="228"/>
      <c r="P667" s="228"/>
      <c r="Q667" s="228"/>
      <c r="R667" s="228"/>
      <c r="S667" s="228"/>
      <c r="T667" s="229"/>
      <c r="AT667" s="230" t="s">
        <v>147</v>
      </c>
      <c r="AU667" s="230" t="s">
        <v>85</v>
      </c>
      <c r="AV667" s="220" t="s">
        <v>79</v>
      </c>
      <c r="AW667" s="220" t="s">
        <v>33</v>
      </c>
      <c r="AX667" s="220" t="s">
        <v>72</v>
      </c>
      <c r="AY667" s="230" t="s">
        <v>135</v>
      </c>
    </row>
    <row r="668" s="220" customFormat="true" ht="11.25" hidden="false" customHeight="false" outlineLevel="0" collapsed="false">
      <c r="B668" s="221"/>
      <c r="C668" s="222"/>
      <c r="D668" s="215" t="s">
        <v>147</v>
      </c>
      <c r="E668" s="223"/>
      <c r="F668" s="224" t="s">
        <v>942</v>
      </c>
      <c r="G668" s="222"/>
      <c r="H668" s="223"/>
      <c r="I668" s="225"/>
      <c r="J668" s="222"/>
      <c r="K668" s="222"/>
      <c r="L668" s="226"/>
      <c r="M668" s="227"/>
      <c r="N668" s="228"/>
      <c r="O668" s="228"/>
      <c r="P668" s="228"/>
      <c r="Q668" s="228"/>
      <c r="R668" s="228"/>
      <c r="S668" s="228"/>
      <c r="T668" s="229"/>
      <c r="AT668" s="230" t="s">
        <v>147</v>
      </c>
      <c r="AU668" s="230" t="s">
        <v>85</v>
      </c>
      <c r="AV668" s="220" t="s">
        <v>79</v>
      </c>
      <c r="AW668" s="220" t="s">
        <v>33</v>
      </c>
      <c r="AX668" s="220" t="s">
        <v>72</v>
      </c>
      <c r="AY668" s="230" t="s">
        <v>135</v>
      </c>
    </row>
    <row r="669" s="231" customFormat="true" ht="11.25" hidden="false" customHeight="false" outlineLevel="0" collapsed="false">
      <c r="B669" s="232"/>
      <c r="C669" s="233"/>
      <c r="D669" s="215" t="s">
        <v>147</v>
      </c>
      <c r="E669" s="234"/>
      <c r="F669" s="235" t="s">
        <v>169</v>
      </c>
      <c r="G669" s="233"/>
      <c r="H669" s="236" t="n">
        <v>8</v>
      </c>
      <c r="I669" s="237"/>
      <c r="J669" s="233"/>
      <c r="K669" s="233"/>
      <c r="L669" s="238"/>
      <c r="M669" s="239"/>
      <c r="N669" s="240"/>
      <c r="O669" s="240"/>
      <c r="P669" s="240"/>
      <c r="Q669" s="240"/>
      <c r="R669" s="240"/>
      <c r="S669" s="240"/>
      <c r="T669" s="241"/>
      <c r="AT669" s="242" t="s">
        <v>147</v>
      </c>
      <c r="AU669" s="242" t="s">
        <v>85</v>
      </c>
      <c r="AV669" s="231" t="s">
        <v>85</v>
      </c>
      <c r="AW669" s="231" t="s">
        <v>33</v>
      </c>
      <c r="AX669" s="231" t="s">
        <v>79</v>
      </c>
      <c r="AY669" s="242" t="s">
        <v>135</v>
      </c>
    </row>
    <row r="670" s="31" customFormat="true" ht="16.5" hidden="false" customHeight="true" outlineLevel="0" collapsed="false">
      <c r="A670" s="24"/>
      <c r="B670" s="25"/>
      <c r="C670" s="202" t="s">
        <v>943</v>
      </c>
      <c r="D670" s="202" t="s">
        <v>138</v>
      </c>
      <c r="E670" s="203" t="s">
        <v>944</v>
      </c>
      <c r="F670" s="204" t="s">
        <v>945</v>
      </c>
      <c r="G670" s="205" t="s">
        <v>141</v>
      </c>
      <c r="H670" s="206" t="n">
        <v>8</v>
      </c>
      <c r="I670" s="207"/>
      <c r="J670" s="208" t="n">
        <f aca="false">ROUND(I670*H670,2)</f>
        <v>0</v>
      </c>
      <c r="K670" s="204" t="s">
        <v>142</v>
      </c>
      <c r="L670" s="30"/>
      <c r="M670" s="209"/>
      <c r="N670" s="210" t="s">
        <v>44</v>
      </c>
      <c r="O670" s="67"/>
      <c r="P670" s="211" t="n">
        <f aca="false">O670*H670</f>
        <v>0</v>
      </c>
      <c r="Q670" s="211" t="n">
        <v>0</v>
      </c>
      <c r="R670" s="211" t="n">
        <f aca="false">Q670*H670</f>
        <v>0</v>
      </c>
      <c r="S670" s="211" t="n">
        <v>0.008</v>
      </c>
      <c r="T670" s="212" t="n">
        <f aca="false">S670*H670</f>
        <v>0.064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13" t="s">
        <v>261</v>
      </c>
      <c r="AT670" s="213" t="s">
        <v>138</v>
      </c>
      <c r="AU670" s="213" t="s">
        <v>85</v>
      </c>
      <c r="AY670" s="3" t="s">
        <v>135</v>
      </c>
      <c r="BE670" s="214" t="n">
        <f aca="false">IF(N670="základní",J670,0)</f>
        <v>0</v>
      </c>
      <c r="BF670" s="214" t="n">
        <f aca="false">IF(N670="snížená",J670,0)</f>
        <v>0</v>
      </c>
      <c r="BG670" s="214" t="n">
        <f aca="false">IF(N670="zákl. přenesená",J670,0)</f>
        <v>0</v>
      </c>
      <c r="BH670" s="214" t="n">
        <f aca="false">IF(N670="sníž. přenesená",J670,0)</f>
        <v>0</v>
      </c>
      <c r="BI670" s="214" t="n">
        <f aca="false">IF(N670="nulová",J670,0)</f>
        <v>0</v>
      </c>
      <c r="BJ670" s="3" t="s">
        <v>85</v>
      </c>
      <c r="BK670" s="214" t="n">
        <f aca="false">ROUND(I670*H670,2)</f>
        <v>0</v>
      </c>
      <c r="BL670" s="3" t="s">
        <v>261</v>
      </c>
      <c r="BM670" s="213" t="s">
        <v>946</v>
      </c>
    </row>
    <row r="671" s="31" customFormat="true" ht="11.25" hidden="false" customHeight="false" outlineLevel="0" collapsed="false">
      <c r="A671" s="24"/>
      <c r="B671" s="25"/>
      <c r="C671" s="26"/>
      <c r="D671" s="215" t="s">
        <v>145</v>
      </c>
      <c r="E671" s="26"/>
      <c r="F671" s="216" t="s">
        <v>947</v>
      </c>
      <c r="G671" s="26"/>
      <c r="H671" s="26"/>
      <c r="I671" s="217"/>
      <c r="J671" s="26"/>
      <c r="K671" s="26"/>
      <c r="L671" s="30"/>
      <c r="M671" s="218"/>
      <c r="N671" s="219"/>
      <c r="O671" s="67"/>
      <c r="P671" s="67"/>
      <c r="Q671" s="67"/>
      <c r="R671" s="67"/>
      <c r="S671" s="67"/>
      <c r="T671" s="68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T671" s="3" t="s">
        <v>145</v>
      </c>
      <c r="AU671" s="3" t="s">
        <v>85</v>
      </c>
    </row>
    <row r="672" s="231" customFormat="true" ht="11.25" hidden="false" customHeight="false" outlineLevel="0" collapsed="false">
      <c r="B672" s="232"/>
      <c r="C672" s="233"/>
      <c r="D672" s="215" t="s">
        <v>147</v>
      </c>
      <c r="E672" s="234"/>
      <c r="F672" s="235" t="s">
        <v>169</v>
      </c>
      <c r="G672" s="233"/>
      <c r="H672" s="236" t="n">
        <v>8</v>
      </c>
      <c r="I672" s="237"/>
      <c r="J672" s="233"/>
      <c r="K672" s="233"/>
      <c r="L672" s="238"/>
      <c r="M672" s="239"/>
      <c r="N672" s="240"/>
      <c r="O672" s="240"/>
      <c r="P672" s="240"/>
      <c r="Q672" s="240"/>
      <c r="R672" s="240"/>
      <c r="S672" s="240"/>
      <c r="T672" s="241"/>
      <c r="AT672" s="242" t="s">
        <v>147</v>
      </c>
      <c r="AU672" s="242" t="s">
        <v>85</v>
      </c>
      <c r="AV672" s="231" t="s">
        <v>85</v>
      </c>
      <c r="AW672" s="231" t="s">
        <v>33</v>
      </c>
      <c r="AX672" s="231" t="s">
        <v>79</v>
      </c>
      <c r="AY672" s="242" t="s">
        <v>135</v>
      </c>
    </row>
    <row r="673" s="31" customFormat="true" ht="24.2" hidden="false" customHeight="true" outlineLevel="0" collapsed="false">
      <c r="A673" s="24"/>
      <c r="B673" s="25"/>
      <c r="C673" s="202" t="s">
        <v>948</v>
      </c>
      <c r="D673" s="202" t="s">
        <v>138</v>
      </c>
      <c r="E673" s="203" t="s">
        <v>318</v>
      </c>
      <c r="F673" s="204" t="s">
        <v>319</v>
      </c>
      <c r="G673" s="205" t="s">
        <v>320</v>
      </c>
      <c r="H673" s="206" t="n">
        <v>0.409</v>
      </c>
      <c r="I673" s="207"/>
      <c r="J673" s="208" t="n">
        <f aca="false">ROUND(I673*H673,2)</f>
        <v>0</v>
      </c>
      <c r="K673" s="204" t="s">
        <v>142</v>
      </c>
      <c r="L673" s="30"/>
      <c r="M673" s="209"/>
      <c r="N673" s="210" t="s">
        <v>44</v>
      </c>
      <c r="O673" s="67"/>
      <c r="P673" s="211" t="n">
        <f aca="false">O673*H673</f>
        <v>0</v>
      </c>
      <c r="Q673" s="211" t="n">
        <v>0</v>
      </c>
      <c r="R673" s="211" t="n">
        <f aca="false">Q673*H673</f>
        <v>0</v>
      </c>
      <c r="S673" s="211" t="n">
        <v>0</v>
      </c>
      <c r="T673" s="212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13" t="s">
        <v>261</v>
      </c>
      <c r="AT673" s="213" t="s">
        <v>138</v>
      </c>
      <c r="AU673" s="213" t="s">
        <v>85</v>
      </c>
      <c r="AY673" s="3" t="s">
        <v>135</v>
      </c>
      <c r="BE673" s="214" t="n">
        <f aca="false">IF(N673="základní",J673,0)</f>
        <v>0</v>
      </c>
      <c r="BF673" s="214" t="n">
        <f aca="false">IF(N673="snížená",J673,0)</f>
        <v>0</v>
      </c>
      <c r="BG673" s="214" t="n">
        <f aca="false">IF(N673="zákl. přenesená",J673,0)</f>
        <v>0</v>
      </c>
      <c r="BH673" s="214" t="n">
        <f aca="false">IF(N673="sníž. přenesená",J673,0)</f>
        <v>0</v>
      </c>
      <c r="BI673" s="214" t="n">
        <f aca="false">IF(N673="nulová",J673,0)</f>
        <v>0</v>
      </c>
      <c r="BJ673" s="3" t="s">
        <v>85</v>
      </c>
      <c r="BK673" s="214" t="n">
        <f aca="false">ROUND(I673*H673,2)</f>
        <v>0</v>
      </c>
      <c r="BL673" s="3" t="s">
        <v>261</v>
      </c>
      <c r="BM673" s="213" t="s">
        <v>949</v>
      </c>
    </row>
    <row r="674" s="31" customFormat="true" ht="11.25" hidden="false" customHeight="false" outlineLevel="0" collapsed="false">
      <c r="A674" s="24"/>
      <c r="B674" s="25"/>
      <c r="C674" s="26"/>
      <c r="D674" s="215" t="s">
        <v>145</v>
      </c>
      <c r="E674" s="26"/>
      <c r="F674" s="216" t="s">
        <v>322</v>
      </c>
      <c r="G674" s="26"/>
      <c r="H674" s="26"/>
      <c r="I674" s="217"/>
      <c r="J674" s="26"/>
      <c r="K674" s="26"/>
      <c r="L674" s="30"/>
      <c r="M674" s="218"/>
      <c r="N674" s="219"/>
      <c r="O674" s="67"/>
      <c r="P674" s="67"/>
      <c r="Q674" s="67"/>
      <c r="R674" s="67"/>
      <c r="S674" s="67"/>
      <c r="T674" s="68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T674" s="3" t="s">
        <v>145</v>
      </c>
      <c r="AU674" s="3" t="s">
        <v>85</v>
      </c>
    </row>
    <row r="675" s="220" customFormat="true" ht="11.25" hidden="false" customHeight="false" outlineLevel="0" collapsed="false">
      <c r="B675" s="221"/>
      <c r="C675" s="222"/>
      <c r="D675" s="215" t="s">
        <v>147</v>
      </c>
      <c r="E675" s="223"/>
      <c r="F675" s="224" t="s">
        <v>323</v>
      </c>
      <c r="G675" s="222"/>
      <c r="H675" s="223"/>
      <c r="I675" s="225"/>
      <c r="J675" s="222"/>
      <c r="K675" s="222"/>
      <c r="L675" s="226"/>
      <c r="M675" s="227"/>
      <c r="N675" s="228"/>
      <c r="O675" s="228"/>
      <c r="P675" s="228"/>
      <c r="Q675" s="228"/>
      <c r="R675" s="228"/>
      <c r="S675" s="228"/>
      <c r="T675" s="229"/>
      <c r="AT675" s="230" t="s">
        <v>147</v>
      </c>
      <c r="AU675" s="230" t="s">
        <v>85</v>
      </c>
      <c r="AV675" s="220" t="s">
        <v>79</v>
      </c>
      <c r="AW675" s="220" t="s">
        <v>33</v>
      </c>
      <c r="AX675" s="220" t="s">
        <v>72</v>
      </c>
      <c r="AY675" s="230" t="s">
        <v>135</v>
      </c>
    </row>
    <row r="676" s="231" customFormat="true" ht="11.25" hidden="false" customHeight="false" outlineLevel="0" collapsed="false">
      <c r="B676" s="232"/>
      <c r="C676" s="233"/>
      <c r="D676" s="215" t="s">
        <v>147</v>
      </c>
      <c r="E676" s="234"/>
      <c r="F676" s="235" t="s">
        <v>950</v>
      </c>
      <c r="G676" s="233"/>
      <c r="H676" s="236" t="n">
        <v>0.409</v>
      </c>
      <c r="I676" s="237"/>
      <c r="J676" s="233"/>
      <c r="K676" s="233"/>
      <c r="L676" s="238"/>
      <c r="M676" s="239"/>
      <c r="N676" s="240"/>
      <c r="O676" s="240"/>
      <c r="P676" s="240"/>
      <c r="Q676" s="240"/>
      <c r="R676" s="240"/>
      <c r="S676" s="240"/>
      <c r="T676" s="241"/>
      <c r="AT676" s="242" t="s">
        <v>147</v>
      </c>
      <c r="AU676" s="242" t="s">
        <v>85</v>
      </c>
      <c r="AV676" s="231" t="s">
        <v>85</v>
      </c>
      <c r="AW676" s="231" t="s">
        <v>33</v>
      </c>
      <c r="AX676" s="231" t="s">
        <v>72</v>
      </c>
      <c r="AY676" s="242" t="s">
        <v>135</v>
      </c>
    </row>
    <row r="677" s="243" customFormat="true" ht="11.25" hidden="false" customHeight="false" outlineLevel="0" collapsed="false">
      <c r="B677" s="244"/>
      <c r="C677" s="245"/>
      <c r="D677" s="215" t="s">
        <v>147</v>
      </c>
      <c r="E677" s="246"/>
      <c r="F677" s="247" t="s">
        <v>170</v>
      </c>
      <c r="G677" s="245"/>
      <c r="H677" s="248" t="n">
        <v>0.409</v>
      </c>
      <c r="I677" s="249"/>
      <c r="J677" s="245"/>
      <c r="K677" s="245"/>
      <c r="L677" s="250"/>
      <c r="M677" s="251"/>
      <c r="N677" s="252"/>
      <c r="O677" s="252"/>
      <c r="P677" s="252"/>
      <c r="Q677" s="252"/>
      <c r="R677" s="252"/>
      <c r="S677" s="252"/>
      <c r="T677" s="253"/>
      <c r="AT677" s="254" t="s">
        <v>147</v>
      </c>
      <c r="AU677" s="254" t="s">
        <v>85</v>
      </c>
      <c r="AV677" s="243" t="s">
        <v>143</v>
      </c>
      <c r="AW677" s="243" t="s">
        <v>33</v>
      </c>
      <c r="AX677" s="243" t="s">
        <v>79</v>
      </c>
      <c r="AY677" s="254" t="s">
        <v>135</v>
      </c>
    </row>
    <row r="678" s="31" customFormat="true" ht="21.75" hidden="false" customHeight="true" outlineLevel="0" collapsed="false">
      <c r="A678" s="24"/>
      <c r="B678" s="25"/>
      <c r="C678" s="202" t="s">
        <v>951</v>
      </c>
      <c r="D678" s="202" t="s">
        <v>138</v>
      </c>
      <c r="E678" s="203" t="s">
        <v>326</v>
      </c>
      <c r="F678" s="204" t="s">
        <v>327</v>
      </c>
      <c r="G678" s="205" t="s">
        <v>320</v>
      </c>
      <c r="H678" s="206" t="n">
        <v>0.409</v>
      </c>
      <c r="I678" s="207"/>
      <c r="J678" s="208" t="n">
        <f aca="false">ROUND(I678*H678,2)</f>
        <v>0</v>
      </c>
      <c r="K678" s="204" t="s">
        <v>142</v>
      </c>
      <c r="L678" s="30"/>
      <c r="M678" s="209"/>
      <c r="N678" s="210" t="s">
        <v>44</v>
      </c>
      <c r="O678" s="67"/>
      <c r="P678" s="211" t="n">
        <f aca="false">O678*H678</f>
        <v>0</v>
      </c>
      <c r="Q678" s="211" t="n">
        <v>0</v>
      </c>
      <c r="R678" s="211" t="n">
        <f aca="false">Q678*H678</f>
        <v>0</v>
      </c>
      <c r="S678" s="211" t="n">
        <v>0</v>
      </c>
      <c r="T678" s="212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13" t="s">
        <v>261</v>
      </c>
      <c r="AT678" s="213" t="s">
        <v>138</v>
      </c>
      <c r="AU678" s="213" t="s">
        <v>85</v>
      </c>
      <c r="AY678" s="3" t="s">
        <v>135</v>
      </c>
      <c r="BE678" s="214" t="n">
        <f aca="false">IF(N678="základní",J678,0)</f>
        <v>0</v>
      </c>
      <c r="BF678" s="214" t="n">
        <f aca="false">IF(N678="snížená",J678,0)</f>
        <v>0</v>
      </c>
      <c r="BG678" s="214" t="n">
        <f aca="false">IF(N678="zákl. přenesená",J678,0)</f>
        <v>0</v>
      </c>
      <c r="BH678" s="214" t="n">
        <f aca="false">IF(N678="sníž. přenesená",J678,0)</f>
        <v>0</v>
      </c>
      <c r="BI678" s="214" t="n">
        <f aca="false">IF(N678="nulová",J678,0)</f>
        <v>0</v>
      </c>
      <c r="BJ678" s="3" t="s">
        <v>85</v>
      </c>
      <c r="BK678" s="214" t="n">
        <f aca="false">ROUND(I678*H678,2)</f>
        <v>0</v>
      </c>
      <c r="BL678" s="3" t="s">
        <v>261</v>
      </c>
      <c r="BM678" s="213" t="s">
        <v>952</v>
      </c>
    </row>
    <row r="679" s="31" customFormat="true" ht="11.25" hidden="false" customHeight="false" outlineLevel="0" collapsed="false">
      <c r="A679" s="24"/>
      <c r="B679" s="25"/>
      <c r="C679" s="26"/>
      <c r="D679" s="215" t="s">
        <v>145</v>
      </c>
      <c r="E679" s="26"/>
      <c r="F679" s="216" t="s">
        <v>329</v>
      </c>
      <c r="G679" s="26"/>
      <c r="H679" s="26"/>
      <c r="I679" s="217"/>
      <c r="J679" s="26"/>
      <c r="K679" s="26"/>
      <c r="L679" s="30"/>
      <c r="M679" s="218"/>
      <c r="N679" s="219"/>
      <c r="O679" s="67"/>
      <c r="P679" s="67"/>
      <c r="Q679" s="67"/>
      <c r="R679" s="67"/>
      <c r="S679" s="67"/>
      <c r="T679" s="68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T679" s="3" t="s">
        <v>145</v>
      </c>
      <c r="AU679" s="3" t="s">
        <v>85</v>
      </c>
    </row>
    <row r="680" s="231" customFormat="true" ht="11.25" hidden="false" customHeight="false" outlineLevel="0" collapsed="false">
      <c r="B680" s="232"/>
      <c r="C680" s="233"/>
      <c r="D680" s="215" t="s">
        <v>147</v>
      </c>
      <c r="E680" s="234"/>
      <c r="F680" s="235" t="s">
        <v>950</v>
      </c>
      <c r="G680" s="233"/>
      <c r="H680" s="236" t="n">
        <v>0.409</v>
      </c>
      <c r="I680" s="237"/>
      <c r="J680" s="233"/>
      <c r="K680" s="233"/>
      <c r="L680" s="238"/>
      <c r="M680" s="239"/>
      <c r="N680" s="240"/>
      <c r="O680" s="240"/>
      <c r="P680" s="240"/>
      <c r="Q680" s="240"/>
      <c r="R680" s="240"/>
      <c r="S680" s="240"/>
      <c r="T680" s="241"/>
      <c r="AT680" s="242" t="s">
        <v>147</v>
      </c>
      <c r="AU680" s="242" t="s">
        <v>85</v>
      </c>
      <c r="AV680" s="231" t="s">
        <v>85</v>
      </c>
      <c r="AW680" s="231" t="s">
        <v>33</v>
      </c>
      <c r="AX680" s="231" t="s">
        <v>72</v>
      </c>
      <c r="AY680" s="242" t="s">
        <v>135</v>
      </c>
    </row>
    <row r="681" s="243" customFormat="true" ht="11.25" hidden="false" customHeight="false" outlineLevel="0" collapsed="false">
      <c r="B681" s="244"/>
      <c r="C681" s="245"/>
      <c r="D681" s="215" t="s">
        <v>147</v>
      </c>
      <c r="E681" s="246"/>
      <c r="F681" s="247" t="s">
        <v>170</v>
      </c>
      <c r="G681" s="245"/>
      <c r="H681" s="248" t="n">
        <v>0.409</v>
      </c>
      <c r="I681" s="249"/>
      <c r="J681" s="245"/>
      <c r="K681" s="245"/>
      <c r="L681" s="250"/>
      <c r="M681" s="251"/>
      <c r="N681" s="252"/>
      <c r="O681" s="252"/>
      <c r="P681" s="252"/>
      <c r="Q681" s="252"/>
      <c r="R681" s="252"/>
      <c r="S681" s="252"/>
      <c r="T681" s="253"/>
      <c r="AT681" s="254" t="s">
        <v>147</v>
      </c>
      <c r="AU681" s="254" t="s">
        <v>85</v>
      </c>
      <c r="AV681" s="243" t="s">
        <v>143</v>
      </c>
      <c r="AW681" s="243" t="s">
        <v>33</v>
      </c>
      <c r="AX681" s="243" t="s">
        <v>79</v>
      </c>
      <c r="AY681" s="254" t="s">
        <v>135</v>
      </c>
    </row>
    <row r="682" s="31" customFormat="true" ht="24.2" hidden="false" customHeight="true" outlineLevel="0" collapsed="false">
      <c r="A682" s="24"/>
      <c r="B682" s="25"/>
      <c r="C682" s="202" t="s">
        <v>953</v>
      </c>
      <c r="D682" s="202" t="s">
        <v>138</v>
      </c>
      <c r="E682" s="203" t="s">
        <v>331</v>
      </c>
      <c r="F682" s="204" t="s">
        <v>332</v>
      </c>
      <c r="G682" s="205" t="s">
        <v>320</v>
      </c>
      <c r="H682" s="206" t="n">
        <v>7.771</v>
      </c>
      <c r="I682" s="207"/>
      <c r="J682" s="208" t="n">
        <f aca="false">ROUND(I682*H682,2)</f>
        <v>0</v>
      </c>
      <c r="K682" s="204" t="s">
        <v>142</v>
      </c>
      <c r="L682" s="30"/>
      <c r="M682" s="209"/>
      <c r="N682" s="210" t="s">
        <v>44</v>
      </c>
      <c r="O682" s="67"/>
      <c r="P682" s="211" t="n">
        <f aca="false">O682*H682</f>
        <v>0</v>
      </c>
      <c r="Q682" s="211" t="n">
        <v>0</v>
      </c>
      <c r="R682" s="211" t="n">
        <f aca="false">Q682*H682</f>
        <v>0</v>
      </c>
      <c r="S682" s="211" t="n">
        <v>0</v>
      </c>
      <c r="T682" s="212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13" t="s">
        <v>261</v>
      </c>
      <c r="AT682" s="213" t="s">
        <v>138</v>
      </c>
      <c r="AU682" s="213" t="s">
        <v>85</v>
      </c>
      <c r="AY682" s="3" t="s">
        <v>135</v>
      </c>
      <c r="BE682" s="214" t="n">
        <f aca="false">IF(N682="základní",J682,0)</f>
        <v>0</v>
      </c>
      <c r="BF682" s="214" t="n">
        <f aca="false">IF(N682="snížená",J682,0)</f>
        <v>0</v>
      </c>
      <c r="BG682" s="214" t="n">
        <f aca="false">IF(N682="zákl. přenesená",J682,0)</f>
        <v>0</v>
      </c>
      <c r="BH682" s="214" t="n">
        <f aca="false">IF(N682="sníž. přenesená",J682,0)</f>
        <v>0</v>
      </c>
      <c r="BI682" s="214" t="n">
        <f aca="false">IF(N682="nulová",J682,0)</f>
        <v>0</v>
      </c>
      <c r="BJ682" s="3" t="s">
        <v>85</v>
      </c>
      <c r="BK682" s="214" t="n">
        <f aca="false">ROUND(I682*H682,2)</f>
        <v>0</v>
      </c>
      <c r="BL682" s="3" t="s">
        <v>261</v>
      </c>
      <c r="BM682" s="213" t="s">
        <v>954</v>
      </c>
    </row>
    <row r="683" s="31" customFormat="true" ht="11.25" hidden="false" customHeight="false" outlineLevel="0" collapsed="false">
      <c r="A683" s="24"/>
      <c r="B683" s="25"/>
      <c r="C683" s="26"/>
      <c r="D683" s="215" t="s">
        <v>145</v>
      </c>
      <c r="E683" s="26"/>
      <c r="F683" s="216" t="s">
        <v>334</v>
      </c>
      <c r="G683" s="26"/>
      <c r="H683" s="26"/>
      <c r="I683" s="217"/>
      <c r="J683" s="26"/>
      <c r="K683" s="26"/>
      <c r="L683" s="30"/>
      <c r="M683" s="218"/>
      <c r="N683" s="219"/>
      <c r="O683" s="67"/>
      <c r="P683" s="67"/>
      <c r="Q683" s="67"/>
      <c r="R683" s="67"/>
      <c r="S683" s="67"/>
      <c r="T683" s="68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T683" s="3" t="s">
        <v>145</v>
      </c>
      <c r="AU683" s="3" t="s">
        <v>85</v>
      </c>
    </row>
    <row r="684" s="231" customFormat="true" ht="11.25" hidden="false" customHeight="false" outlineLevel="0" collapsed="false">
      <c r="B684" s="232"/>
      <c r="C684" s="233"/>
      <c r="D684" s="215" t="s">
        <v>147</v>
      </c>
      <c r="E684" s="234"/>
      <c r="F684" s="235" t="s">
        <v>955</v>
      </c>
      <c r="G684" s="233"/>
      <c r="H684" s="236" t="n">
        <v>7.771</v>
      </c>
      <c r="I684" s="237"/>
      <c r="J684" s="233"/>
      <c r="K684" s="233"/>
      <c r="L684" s="238"/>
      <c r="M684" s="239"/>
      <c r="N684" s="240"/>
      <c r="O684" s="240"/>
      <c r="P684" s="240"/>
      <c r="Q684" s="240"/>
      <c r="R684" s="240"/>
      <c r="S684" s="240"/>
      <c r="T684" s="241"/>
      <c r="AT684" s="242" t="s">
        <v>147</v>
      </c>
      <c r="AU684" s="242" t="s">
        <v>85</v>
      </c>
      <c r="AV684" s="231" t="s">
        <v>85</v>
      </c>
      <c r="AW684" s="231" t="s">
        <v>33</v>
      </c>
      <c r="AX684" s="231" t="s">
        <v>72</v>
      </c>
      <c r="AY684" s="242" t="s">
        <v>135</v>
      </c>
    </row>
    <row r="685" s="243" customFormat="true" ht="11.25" hidden="false" customHeight="false" outlineLevel="0" collapsed="false">
      <c r="B685" s="244"/>
      <c r="C685" s="245"/>
      <c r="D685" s="215" t="s">
        <v>147</v>
      </c>
      <c r="E685" s="246"/>
      <c r="F685" s="247" t="s">
        <v>170</v>
      </c>
      <c r="G685" s="245"/>
      <c r="H685" s="248" t="n">
        <v>7.771</v>
      </c>
      <c r="I685" s="249"/>
      <c r="J685" s="245"/>
      <c r="K685" s="245"/>
      <c r="L685" s="250"/>
      <c r="M685" s="251"/>
      <c r="N685" s="252"/>
      <c r="O685" s="252"/>
      <c r="P685" s="252"/>
      <c r="Q685" s="252"/>
      <c r="R685" s="252"/>
      <c r="S685" s="252"/>
      <c r="T685" s="253"/>
      <c r="AT685" s="254" t="s">
        <v>147</v>
      </c>
      <c r="AU685" s="254" t="s">
        <v>85</v>
      </c>
      <c r="AV685" s="243" t="s">
        <v>143</v>
      </c>
      <c r="AW685" s="243" t="s">
        <v>33</v>
      </c>
      <c r="AX685" s="243" t="s">
        <v>79</v>
      </c>
      <c r="AY685" s="254" t="s">
        <v>135</v>
      </c>
    </row>
    <row r="686" s="31" customFormat="true" ht="24.2" hidden="false" customHeight="true" outlineLevel="0" collapsed="false">
      <c r="A686" s="24"/>
      <c r="B686" s="25"/>
      <c r="C686" s="202" t="s">
        <v>956</v>
      </c>
      <c r="D686" s="202" t="s">
        <v>138</v>
      </c>
      <c r="E686" s="203" t="s">
        <v>957</v>
      </c>
      <c r="F686" s="204" t="s">
        <v>958</v>
      </c>
      <c r="G686" s="205" t="s">
        <v>320</v>
      </c>
      <c r="H686" s="206" t="n">
        <v>0.114</v>
      </c>
      <c r="I686" s="207"/>
      <c r="J686" s="208" t="n">
        <f aca="false">ROUND(I686*H686,2)</f>
        <v>0</v>
      </c>
      <c r="K686" s="204" t="s">
        <v>142</v>
      </c>
      <c r="L686" s="30"/>
      <c r="M686" s="209"/>
      <c r="N686" s="210" t="s">
        <v>44</v>
      </c>
      <c r="O686" s="67"/>
      <c r="P686" s="211" t="n">
        <f aca="false">O686*H686</f>
        <v>0</v>
      </c>
      <c r="Q686" s="211" t="n">
        <v>0</v>
      </c>
      <c r="R686" s="211" t="n">
        <f aca="false">Q686*H686</f>
        <v>0</v>
      </c>
      <c r="S686" s="211" t="n">
        <v>0</v>
      </c>
      <c r="T686" s="212" t="n">
        <f aca="false">S686*H686</f>
        <v>0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13" t="s">
        <v>261</v>
      </c>
      <c r="AT686" s="213" t="s">
        <v>138</v>
      </c>
      <c r="AU686" s="213" t="s">
        <v>85</v>
      </c>
      <c r="AY686" s="3" t="s">
        <v>135</v>
      </c>
      <c r="BE686" s="214" t="n">
        <f aca="false">IF(N686="základní",J686,0)</f>
        <v>0</v>
      </c>
      <c r="BF686" s="214" t="n">
        <f aca="false">IF(N686="snížená",J686,0)</f>
        <v>0</v>
      </c>
      <c r="BG686" s="214" t="n">
        <f aca="false">IF(N686="zákl. přenesená",J686,0)</f>
        <v>0</v>
      </c>
      <c r="BH686" s="214" t="n">
        <f aca="false">IF(N686="sníž. přenesená",J686,0)</f>
        <v>0</v>
      </c>
      <c r="BI686" s="214" t="n">
        <f aca="false">IF(N686="nulová",J686,0)</f>
        <v>0</v>
      </c>
      <c r="BJ686" s="3" t="s">
        <v>85</v>
      </c>
      <c r="BK686" s="214" t="n">
        <f aca="false">ROUND(I686*H686,2)</f>
        <v>0</v>
      </c>
      <c r="BL686" s="3" t="s">
        <v>261</v>
      </c>
      <c r="BM686" s="213" t="s">
        <v>959</v>
      </c>
    </row>
    <row r="687" s="31" customFormat="true" ht="11.25" hidden="false" customHeight="false" outlineLevel="0" collapsed="false">
      <c r="A687" s="24"/>
      <c r="B687" s="25"/>
      <c r="C687" s="26"/>
      <c r="D687" s="215" t="s">
        <v>145</v>
      </c>
      <c r="E687" s="26"/>
      <c r="F687" s="216" t="s">
        <v>960</v>
      </c>
      <c r="G687" s="26"/>
      <c r="H687" s="26"/>
      <c r="I687" s="217"/>
      <c r="J687" s="26"/>
      <c r="K687" s="26"/>
      <c r="L687" s="30"/>
      <c r="M687" s="218"/>
      <c r="N687" s="219"/>
      <c r="O687" s="67"/>
      <c r="P687" s="67"/>
      <c r="Q687" s="67"/>
      <c r="R687" s="67"/>
      <c r="S687" s="67"/>
      <c r="T687" s="68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T687" s="3" t="s">
        <v>145</v>
      </c>
      <c r="AU687" s="3" t="s">
        <v>85</v>
      </c>
    </row>
    <row r="688" s="231" customFormat="true" ht="11.25" hidden="false" customHeight="false" outlineLevel="0" collapsed="false">
      <c r="B688" s="232"/>
      <c r="C688" s="233"/>
      <c r="D688" s="215" t="s">
        <v>147</v>
      </c>
      <c r="E688" s="234"/>
      <c r="F688" s="235" t="s">
        <v>961</v>
      </c>
      <c r="G688" s="233"/>
      <c r="H688" s="236" t="n">
        <v>0.114</v>
      </c>
      <c r="I688" s="237"/>
      <c r="J688" s="233"/>
      <c r="K688" s="233"/>
      <c r="L688" s="238"/>
      <c r="M688" s="239"/>
      <c r="N688" s="240"/>
      <c r="O688" s="240"/>
      <c r="P688" s="240"/>
      <c r="Q688" s="240"/>
      <c r="R688" s="240"/>
      <c r="S688" s="240"/>
      <c r="T688" s="241"/>
      <c r="AT688" s="242" t="s">
        <v>147</v>
      </c>
      <c r="AU688" s="242" t="s">
        <v>85</v>
      </c>
      <c r="AV688" s="231" t="s">
        <v>85</v>
      </c>
      <c r="AW688" s="231" t="s">
        <v>33</v>
      </c>
      <c r="AX688" s="231" t="s">
        <v>72</v>
      </c>
      <c r="AY688" s="242" t="s">
        <v>135</v>
      </c>
    </row>
    <row r="689" s="243" customFormat="true" ht="11.25" hidden="false" customHeight="false" outlineLevel="0" collapsed="false">
      <c r="B689" s="244"/>
      <c r="C689" s="245"/>
      <c r="D689" s="215" t="s">
        <v>147</v>
      </c>
      <c r="E689" s="246"/>
      <c r="F689" s="247" t="s">
        <v>170</v>
      </c>
      <c r="G689" s="245"/>
      <c r="H689" s="248" t="n">
        <v>0.114</v>
      </c>
      <c r="I689" s="249"/>
      <c r="J689" s="245"/>
      <c r="K689" s="245"/>
      <c r="L689" s="250"/>
      <c r="M689" s="251"/>
      <c r="N689" s="252"/>
      <c r="O689" s="252"/>
      <c r="P689" s="252"/>
      <c r="Q689" s="252"/>
      <c r="R689" s="252"/>
      <c r="S689" s="252"/>
      <c r="T689" s="253"/>
      <c r="AT689" s="254" t="s">
        <v>147</v>
      </c>
      <c r="AU689" s="254" t="s">
        <v>85</v>
      </c>
      <c r="AV689" s="243" t="s">
        <v>143</v>
      </c>
      <c r="AW689" s="243" t="s">
        <v>33</v>
      </c>
      <c r="AX689" s="243" t="s">
        <v>79</v>
      </c>
      <c r="AY689" s="254" t="s">
        <v>135</v>
      </c>
    </row>
    <row r="690" s="31" customFormat="true" ht="24.2" hidden="false" customHeight="true" outlineLevel="0" collapsed="false">
      <c r="A690" s="24"/>
      <c r="B690" s="25"/>
      <c r="C690" s="202" t="s">
        <v>962</v>
      </c>
      <c r="D690" s="202" t="s">
        <v>138</v>
      </c>
      <c r="E690" s="203" t="s">
        <v>448</v>
      </c>
      <c r="F690" s="204" t="s">
        <v>449</v>
      </c>
      <c r="G690" s="205" t="s">
        <v>320</v>
      </c>
      <c r="H690" s="206" t="n">
        <v>0.295</v>
      </c>
      <c r="I690" s="207"/>
      <c r="J690" s="208" t="n">
        <f aca="false">ROUND(I690*H690,2)</f>
        <v>0</v>
      </c>
      <c r="K690" s="204" t="s">
        <v>142</v>
      </c>
      <c r="L690" s="30"/>
      <c r="M690" s="209"/>
      <c r="N690" s="210" t="s">
        <v>44</v>
      </c>
      <c r="O690" s="67"/>
      <c r="P690" s="211" t="n">
        <f aca="false">O690*H690</f>
        <v>0</v>
      </c>
      <c r="Q690" s="211" t="n">
        <v>0</v>
      </c>
      <c r="R690" s="211" t="n">
        <f aca="false">Q690*H690</f>
        <v>0</v>
      </c>
      <c r="S690" s="211" t="n">
        <v>0</v>
      </c>
      <c r="T690" s="212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13" t="s">
        <v>261</v>
      </c>
      <c r="AT690" s="213" t="s">
        <v>138</v>
      </c>
      <c r="AU690" s="213" t="s">
        <v>85</v>
      </c>
      <c r="AY690" s="3" t="s">
        <v>135</v>
      </c>
      <c r="BE690" s="214" t="n">
        <f aca="false">IF(N690="základní",J690,0)</f>
        <v>0</v>
      </c>
      <c r="BF690" s="214" t="n">
        <f aca="false">IF(N690="snížená",J690,0)</f>
        <v>0</v>
      </c>
      <c r="BG690" s="214" t="n">
        <f aca="false">IF(N690="zákl. přenesená",J690,0)</f>
        <v>0</v>
      </c>
      <c r="BH690" s="214" t="n">
        <f aca="false">IF(N690="sníž. přenesená",J690,0)</f>
        <v>0</v>
      </c>
      <c r="BI690" s="214" t="n">
        <f aca="false">IF(N690="nulová",J690,0)</f>
        <v>0</v>
      </c>
      <c r="BJ690" s="3" t="s">
        <v>85</v>
      </c>
      <c r="BK690" s="214" t="n">
        <f aca="false">ROUND(I690*H690,2)</f>
        <v>0</v>
      </c>
      <c r="BL690" s="3" t="s">
        <v>261</v>
      </c>
      <c r="BM690" s="213" t="s">
        <v>963</v>
      </c>
    </row>
    <row r="691" s="31" customFormat="true" ht="11.25" hidden="false" customHeight="false" outlineLevel="0" collapsed="false">
      <c r="A691" s="24"/>
      <c r="B691" s="25"/>
      <c r="C691" s="26"/>
      <c r="D691" s="215" t="s">
        <v>145</v>
      </c>
      <c r="E691" s="26"/>
      <c r="F691" s="216" t="s">
        <v>451</v>
      </c>
      <c r="G691" s="26"/>
      <c r="H691" s="26"/>
      <c r="I691" s="217"/>
      <c r="J691" s="26"/>
      <c r="K691" s="26"/>
      <c r="L691" s="30"/>
      <c r="M691" s="218"/>
      <c r="N691" s="219"/>
      <c r="O691" s="67"/>
      <c r="P691" s="67"/>
      <c r="Q691" s="67"/>
      <c r="R691" s="67"/>
      <c r="S691" s="67"/>
      <c r="T691" s="68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T691" s="3" t="s">
        <v>145</v>
      </c>
      <c r="AU691" s="3" t="s">
        <v>85</v>
      </c>
    </row>
    <row r="692" s="231" customFormat="true" ht="11.25" hidden="false" customHeight="false" outlineLevel="0" collapsed="false">
      <c r="B692" s="232"/>
      <c r="C692" s="233"/>
      <c r="D692" s="215" t="s">
        <v>147</v>
      </c>
      <c r="E692" s="234"/>
      <c r="F692" s="235" t="s">
        <v>950</v>
      </c>
      <c r="G692" s="233"/>
      <c r="H692" s="236" t="n">
        <v>0.409</v>
      </c>
      <c r="I692" s="237"/>
      <c r="J692" s="233"/>
      <c r="K692" s="233"/>
      <c r="L692" s="238"/>
      <c r="M692" s="239"/>
      <c r="N692" s="240"/>
      <c r="O692" s="240"/>
      <c r="P692" s="240"/>
      <c r="Q692" s="240"/>
      <c r="R692" s="240"/>
      <c r="S692" s="240"/>
      <c r="T692" s="241"/>
      <c r="AT692" s="242" t="s">
        <v>147</v>
      </c>
      <c r="AU692" s="242" t="s">
        <v>85</v>
      </c>
      <c r="AV692" s="231" t="s">
        <v>85</v>
      </c>
      <c r="AW692" s="231" t="s">
        <v>33</v>
      </c>
      <c r="AX692" s="231" t="s">
        <v>72</v>
      </c>
      <c r="AY692" s="242" t="s">
        <v>135</v>
      </c>
    </row>
    <row r="693" s="231" customFormat="true" ht="11.25" hidden="false" customHeight="false" outlineLevel="0" collapsed="false">
      <c r="B693" s="232"/>
      <c r="C693" s="233"/>
      <c r="D693" s="215" t="s">
        <v>147</v>
      </c>
      <c r="E693" s="234"/>
      <c r="F693" s="235" t="s">
        <v>964</v>
      </c>
      <c r="G693" s="233"/>
      <c r="H693" s="236" t="n">
        <v>-0.114</v>
      </c>
      <c r="I693" s="237"/>
      <c r="J693" s="233"/>
      <c r="K693" s="233"/>
      <c r="L693" s="238"/>
      <c r="M693" s="239"/>
      <c r="N693" s="240"/>
      <c r="O693" s="240"/>
      <c r="P693" s="240"/>
      <c r="Q693" s="240"/>
      <c r="R693" s="240"/>
      <c r="S693" s="240"/>
      <c r="T693" s="241"/>
      <c r="AT693" s="242" t="s">
        <v>147</v>
      </c>
      <c r="AU693" s="242" t="s">
        <v>85</v>
      </c>
      <c r="AV693" s="231" t="s">
        <v>85</v>
      </c>
      <c r="AW693" s="231" t="s">
        <v>33</v>
      </c>
      <c r="AX693" s="231" t="s">
        <v>72</v>
      </c>
      <c r="AY693" s="242" t="s">
        <v>135</v>
      </c>
    </row>
    <row r="694" s="243" customFormat="true" ht="11.25" hidden="false" customHeight="false" outlineLevel="0" collapsed="false">
      <c r="B694" s="244"/>
      <c r="C694" s="245"/>
      <c r="D694" s="215" t="s">
        <v>147</v>
      </c>
      <c r="E694" s="246"/>
      <c r="F694" s="247" t="s">
        <v>170</v>
      </c>
      <c r="G694" s="245"/>
      <c r="H694" s="248" t="n">
        <v>0.295</v>
      </c>
      <c r="I694" s="249"/>
      <c r="J694" s="245"/>
      <c r="K694" s="245"/>
      <c r="L694" s="250"/>
      <c r="M694" s="251"/>
      <c r="N694" s="252"/>
      <c r="O694" s="252"/>
      <c r="P694" s="252"/>
      <c r="Q694" s="252"/>
      <c r="R694" s="252"/>
      <c r="S694" s="252"/>
      <c r="T694" s="253"/>
      <c r="AT694" s="254" t="s">
        <v>147</v>
      </c>
      <c r="AU694" s="254" t="s">
        <v>85</v>
      </c>
      <c r="AV694" s="243" t="s">
        <v>143</v>
      </c>
      <c r="AW694" s="243" t="s">
        <v>33</v>
      </c>
      <c r="AX694" s="243" t="s">
        <v>79</v>
      </c>
      <c r="AY694" s="254" t="s">
        <v>135</v>
      </c>
    </row>
    <row r="695" s="31" customFormat="true" ht="16.5" hidden="false" customHeight="true" outlineLevel="0" collapsed="false">
      <c r="A695" s="24"/>
      <c r="B695" s="25"/>
      <c r="C695" s="202" t="s">
        <v>965</v>
      </c>
      <c r="D695" s="202" t="s">
        <v>138</v>
      </c>
      <c r="E695" s="203" t="s">
        <v>966</v>
      </c>
      <c r="F695" s="204" t="s">
        <v>967</v>
      </c>
      <c r="G695" s="205" t="s">
        <v>650</v>
      </c>
      <c r="H695" s="206" t="n">
        <v>1</v>
      </c>
      <c r="I695" s="207"/>
      <c r="J695" s="208" t="n">
        <f aca="false">ROUND(I695*H695,2)</f>
        <v>0</v>
      </c>
      <c r="K695" s="204" t="s">
        <v>142</v>
      </c>
      <c r="L695" s="30"/>
      <c r="M695" s="209"/>
      <c r="N695" s="210" t="s">
        <v>44</v>
      </c>
      <c r="O695" s="67"/>
      <c r="P695" s="211" t="n">
        <f aca="false">O695*H695</f>
        <v>0</v>
      </c>
      <c r="Q695" s="211" t="n">
        <v>0.00027</v>
      </c>
      <c r="R695" s="211" t="n">
        <f aca="false">Q695*H695</f>
        <v>0.00027</v>
      </c>
      <c r="S695" s="211" t="n">
        <v>0</v>
      </c>
      <c r="T695" s="212" t="n">
        <f aca="false">S695*H695</f>
        <v>0</v>
      </c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R695" s="213" t="s">
        <v>261</v>
      </c>
      <c r="AT695" s="213" t="s">
        <v>138</v>
      </c>
      <c r="AU695" s="213" t="s">
        <v>85</v>
      </c>
      <c r="AY695" s="3" t="s">
        <v>135</v>
      </c>
      <c r="BE695" s="214" t="n">
        <f aca="false">IF(N695="základní",J695,0)</f>
        <v>0</v>
      </c>
      <c r="BF695" s="214" t="n">
        <f aca="false">IF(N695="snížená",J695,0)</f>
        <v>0</v>
      </c>
      <c r="BG695" s="214" t="n">
        <f aca="false">IF(N695="zákl. přenesená",J695,0)</f>
        <v>0</v>
      </c>
      <c r="BH695" s="214" t="n">
        <f aca="false">IF(N695="sníž. přenesená",J695,0)</f>
        <v>0</v>
      </c>
      <c r="BI695" s="214" t="n">
        <f aca="false">IF(N695="nulová",J695,0)</f>
        <v>0</v>
      </c>
      <c r="BJ695" s="3" t="s">
        <v>85</v>
      </c>
      <c r="BK695" s="214" t="n">
        <f aca="false">ROUND(I695*H695,2)</f>
        <v>0</v>
      </c>
      <c r="BL695" s="3" t="s">
        <v>261</v>
      </c>
      <c r="BM695" s="213" t="s">
        <v>968</v>
      </c>
    </row>
    <row r="696" s="31" customFormat="true" ht="11.25" hidden="false" customHeight="false" outlineLevel="0" collapsed="false">
      <c r="A696" s="24"/>
      <c r="B696" s="25"/>
      <c r="C696" s="26"/>
      <c r="D696" s="215" t="s">
        <v>145</v>
      </c>
      <c r="E696" s="26"/>
      <c r="F696" s="216" t="s">
        <v>969</v>
      </c>
      <c r="G696" s="26"/>
      <c r="H696" s="26"/>
      <c r="I696" s="217"/>
      <c r="J696" s="26"/>
      <c r="K696" s="26"/>
      <c r="L696" s="30"/>
      <c r="M696" s="218"/>
      <c r="N696" s="219"/>
      <c r="O696" s="67"/>
      <c r="P696" s="67"/>
      <c r="Q696" s="67"/>
      <c r="R696" s="67"/>
      <c r="S696" s="67"/>
      <c r="T696" s="68"/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T696" s="3" t="s">
        <v>145</v>
      </c>
      <c r="AU696" s="3" t="s">
        <v>85</v>
      </c>
    </row>
    <row r="697" s="220" customFormat="true" ht="11.25" hidden="false" customHeight="false" outlineLevel="0" collapsed="false">
      <c r="B697" s="221"/>
      <c r="C697" s="222"/>
      <c r="D697" s="215" t="s">
        <v>147</v>
      </c>
      <c r="E697" s="223"/>
      <c r="F697" s="224" t="s">
        <v>970</v>
      </c>
      <c r="G697" s="222"/>
      <c r="H697" s="223"/>
      <c r="I697" s="225"/>
      <c r="J697" s="222"/>
      <c r="K697" s="222"/>
      <c r="L697" s="226"/>
      <c r="M697" s="227"/>
      <c r="N697" s="228"/>
      <c r="O697" s="228"/>
      <c r="P697" s="228"/>
      <c r="Q697" s="228"/>
      <c r="R697" s="228"/>
      <c r="S697" s="228"/>
      <c r="T697" s="229"/>
      <c r="AT697" s="230" t="s">
        <v>147</v>
      </c>
      <c r="AU697" s="230" t="s">
        <v>85</v>
      </c>
      <c r="AV697" s="220" t="s">
        <v>79</v>
      </c>
      <c r="AW697" s="220" t="s">
        <v>33</v>
      </c>
      <c r="AX697" s="220" t="s">
        <v>72</v>
      </c>
      <c r="AY697" s="230" t="s">
        <v>135</v>
      </c>
    </row>
    <row r="698" s="220" customFormat="true" ht="11.25" hidden="false" customHeight="false" outlineLevel="0" collapsed="false">
      <c r="B698" s="221"/>
      <c r="C698" s="222"/>
      <c r="D698" s="215" t="s">
        <v>147</v>
      </c>
      <c r="E698" s="223"/>
      <c r="F698" s="224" t="s">
        <v>971</v>
      </c>
      <c r="G698" s="222"/>
      <c r="H698" s="223"/>
      <c r="I698" s="225"/>
      <c r="J698" s="222"/>
      <c r="K698" s="222"/>
      <c r="L698" s="226"/>
      <c r="M698" s="227"/>
      <c r="N698" s="228"/>
      <c r="O698" s="228"/>
      <c r="P698" s="228"/>
      <c r="Q698" s="228"/>
      <c r="R698" s="228"/>
      <c r="S698" s="228"/>
      <c r="T698" s="229"/>
      <c r="AT698" s="230" t="s">
        <v>147</v>
      </c>
      <c r="AU698" s="230" t="s">
        <v>85</v>
      </c>
      <c r="AV698" s="220" t="s">
        <v>79</v>
      </c>
      <c r="AW698" s="220" t="s">
        <v>33</v>
      </c>
      <c r="AX698" s="220" t="s">
        <v>72</v>
      </c>
      <c r="AY698" s="230" t="s">
        <v>135</v>
      </c>
    </row>
    <row r="699" s="220" customFormat="true" ht="11.25" hidden="false" customHeight="false" outlineLevel="0" collapsed="false">
      <c r="B699" s="221"/>
      <c r="C699" s="222"/>
      <c r="D699" s="215" t="s">
        <v>147</v>
      </c>
      <c r="E699" s="223"/>
      <c r="F699" s="224" t="s">
        <v>277</v>
      </c>
      <c r="G699" s="222"/>
      <c r="H699" s="223"/>
      <c r="I699" s="225"/>
      <c r="J699" s="222"/>
      <c r="K699" s="222"/>
      <c r="L699" s="226"/>
      <c r="M699" s="227"/>
      <c r="N699" s="228"/>
      <c r="O699" s="228"/>
      <c r="P699" s="228"/>
      <c r="Q699" s="228"/>
      <c r="R699" s="228"/>
      <c r="S699" s="228"/>
      <c r="T699" s="229"/>
      <c r="AT699" s="230" t="s">
        <v>147</v>
      </c>
      <c r="AU699" s="230" t="s">
        <v>85</v>
      </c>
      <c r="AV699" s="220" t="s">
        <v>79</v>
      </c>
      <c r="AW699" s="220" t="s">
        <v>33</v>
      </c>
      <c r="AX699" s="220" t="s">
        <v>72</v>
      </c>
      <c r="AY699" s="230" t="s">
        <v>135</v>
      </c>
    </row>
    <row r="700" s="231" customFormat="true" ht="11.25" hidden="false" customHeight="false" outlineLevel="0" collapsed="false">
      <c r="B700" s="232"/>
      <c r="C700" s="233"/>
      <c r="D700" s="215" t="s">
        <v>147</v>
      </c>
      <c r="E700" s="234"/>
      <c r="F700" s="235" t="s">
        <v>79</v>
      </c>
      <c r="G700" s="233"/>
      <c r="H700" s="236" t="n">
        <v>1</v>
      </c>
      <c r="I700" s="237"/>
      <c r="J700" s="233"/>
      <c r="K700" s="233"/>
      <c r="L700" s="238"/>
      <c r="M700" s="239"/>
      <c r="N700" s="240"/>
      <c r="O700" s="240"/>
      <c r="P700" s="240"/>
      <c r="Q700" s="240"/>
      <c r="R700" s="240"/>
      <c r="S700" s="240"/>
      <c r="T700" s="241"/>
      <c r="AT700" s="242" t="s">
        <v>147</v>
      </c>
      <c r="AU700" s="242" t="s">
        <v>85</v>
      </c>
      <c r="AV700" s="231" t="s">
        <v>85</v>
      </c>
      <c r="AW700" s="231" t="s">
        <v>33</v>
      </c>
      <c r="AX700" s="231" t="s">
        <v>72</v>
      </c>
      <c r="AY700" s="242" t="s">
        <v>135</v>
      </c>
    </row>
    <row r="701" s="243" customFormat="true" ht="11.25" hidden="false" customHeight="false" outlineLevel="0" collapsed="false">
      <c r="B701" s="244"/>
      <c r="C701" s="245"/>
      <c r="D701" s="215" t="s">
        <v>147</v>
      </c>
      <c r="E701" s="246"/>
      <c r="F701" s="247" t="s">
        <v>170</v>
      </c>
      <c r="G701" s="245"/>
      <c r="H701" s="248" t="n">
        <v>1</v>
      </c>
      <c r="I701" s="249"/>
      <c r="J701" s="245"/>
      <c r="K701" s="245"/>
      <c r="L701" s="250"/>
      <c r="M701" s="251"/>
      <c r="N701" s="252"/>
      <c r="O701" s="252"/>
      <c r="P701" s="252"/>
      <c r="Q701" s="252"/>
      <c r="R701" s="252"/>
      <c r="S701" s="252"/>
      <c r="T701" s="253"/>
      <c r="AT701" s="254" t="s">
        <v>147</v>
      </c>
      <c r="AU701" s="254" t="s">
        <v>85</v>
      </c>
      <c r="AV701" s="243" t="s">
        <v>143</v>
      </c>
      <c r="AW701" s="243" t="s">
        <v>33</v>
      </c>
      <c r="AX701" s="243" t="s">
        <v>79</v>
      </c>
      <c r="AY701" s="254" t="s">
        <v>135</v>
      </c>
    </row>
    <row r="702" s="220" customFormat="true" ht="11.25" hidden="false" customHeight="false" outlineLevel="0" collapsed="false">
      <c r="B702" s="221"/>
      <c r="C702" s="222"/>
      <c r="D702" s="215" t="s">
        <v>147</v>
      </c>
      <c r="E702" s="223"/>
      <c r="F702" s="224" t="s">
        <v>972</v>
      </c>
      <c r="G702" s="222"/>
      <c r="H702" s="223"/>
      <c r="I702" s="225"/>
      <c r="J702" s="222"/>
      <c r="K702" s="222"/>
      <c r="L702" s="226"/>
      <c r="M702" s="227"/>
      <c r="N702" s="228"/>
      <c r="O702" s="228"/>
      <c r="P702" s="228"/>
      <c r="Q702" s="228"/>
      <c r="R702" s="228"/>
      <c r="S702" s="228"/>
      <c r="T702" s="229"/>
      <c r="AT702" s="230" t="s">
        <v>147</v>
      </c>
      <c r="AU702" s="230" t="s">
        <v>85</v>
      </c>
      <c r="AV702" s="220" t="s">
        <v>79</v>
      </c>
      <c r="AW702" s="220" t="s">
        <v>33</v>
      </c>
      <c r="AX702" s="220" t="s">
        <v>72</v>
      </c>
      <c r="AY702" s="230" t="s">
        <v>135</v>
      </c>
    </row>
    <row r="703" s="31" customFormat="true" ht="24.2" hidden="false" customHeight="true" outlineLevel="0" collapsed="false">
      <c r="A703" s="24"/>
      <c r="B703" s="25"/>
      <c r="C703" s="255" t="s">
        <v>973</v>
      </c>
      <c r="D703" s="255" t="s">
        <v>384</v>
      </c>
      <c r="E703" s="256" t="s">
        <v>974</v>
      </c>
      <c r="F703" s="257" t="s">
        <v>975</v>
      </c>
      <c r="G703" s="258" t="s">
        <v>141</v>
      </c>
      <c r="H703" s="259" t="n">
        <v>0.813</v>
      </c>
      <c r="I703" s="260"/>
      <c r="J703" s="261" t="n">
        <f aca="false">ROUND(I703*H703,2)</f>
        <v>0</v>
      </c>
      <c r="K703" s="257"/>
      <c r="L703" s="262"/>
      <c r="M703" s="263"/>
      <c r="N703" s="264" t="s">
        <v>44</v>
      </c>
      <c r="O703" s="67"/>
      <c r="P703" s="211" t="n">
        <f aca="false">O703*H703</f>
        <v>0</v>
      </c>
      <c r="Q703" s="211" t="n">
        <v>0.041</v>
      </c>
      <c r="R703" s="211" t="n">
        <f aca="false">Q703*H703</f>
        <v>0.033333</v>
      </c>
      <c r="S703" s="211" t="n">
        <v>0</v>
      </c>
      <c r="T703" s="212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13" t="s">
        <v>369</v>
      </c>
      <c r="AT703" s="213" t="s">
        <v>384</v>
      </c>
      <c r="AU703" s="213" t="s">
        <v>85</v>
      </c>
      <c r="AY703" s="3" t="s">
        <v>135</v>
      </c>
      <c r="BE703" s="214" t="n">
        <f aca="false">IF(N703="základní",J703,0)</f>
        <v>0</v>
      </c>
      <c r="BF703" s="214" t="n">
        <f aca="false">IF(N703="snížená",J703,0)</f>
        <v>0</v>
      </c>
      <c r="BG703" s="214" t="n">
        <f aca="false">IF(N703="zákl. přenesená",J703,0)</f>
        <v>0</v>
      </c>
      <c r="BH703" s="214" t="n">
        <f aca="false">IF(N703="sníž. přenesená",J703,0)</f>
        <v>0</v>
      </c>
      <c r="BI703" s="214" t="n">
        <f aca="false">IF(N703="nulová",J703,0)</f>
        <v>0</v>
      </c>
      <c r="BJ703" s="3" t="s">
        <v>85</v>
      </c>
      <c r="BK703" s="214" t="n">
        <f aca="false">ROUND(I703*H703,2)</f>
        <v>0</v>
      </c>
      <c r="BL703" s="3" t="s">
        <v>261</v>
      </c>
      <c r="BM703" s="213" t="s">
        <v>976</v>
      </c>
    </row>
    <row r="704" s="231" customFormat="true" ht="11.25" hidden="false" customHeight="false" outlineLevel="0" collapsed="false">
      <c r="B704" s="232"/>
      <c r="C704" s="233"/>
      <c r="D704" s="215" t="s">
        <v>147</v>
      </c>
      <c r="E704" s="234"/>
      <c r="F704" s="235" t="s">
        <v>977</v>
      </c>
      <c r="G704" s="233"/>
      <c r="H704" s="236" t="n">
        <v>0.813</v>
      </c>
      <c r="I704" s="237"/>
      <c r="J704" s="233"/>
      <c r="K704" s="233"/>
      <c r="L704" s="238"/>
      <c r="M704" s="239"/>
      <c r="N704" s="240"/>
      <c r="O704" s="240"/>
      <c r="P704" s="240"/>
      <c r="Q704" s="240"/>
      <c r="R704" s="240"/>
      <c r="S704" s="240"/>
      <c r="T704" s="241"/>
      <c r="AT704" s="242" t="s">
        <v>147</v>
      </c>
      <c r="AU704" s="242" t="s">
        <v>85</v>
      </c>
      <c r="AV704" s="231" t="s">
        <v>85</v>
      </c>
      <c r="AW704" s="231" t="s">
        <v>33</v>
      </c>
      <c r="AX704" s="231" t="s">
        <v>72</v>
      </c>
      <c r="AY704" s="242" t="s">
        <v>135</v>
      </c>
    </row>
    <row r="705" s="243" customFormat="true" ht="11.25" hidden="false" customHeight="false" outlineLevel="0" collapsed="false">
      <c r="B705" s="244"/>
      <c r="C705" s="245"/>
      <c r="D705" s="215" t="s">
        <v>147</v>
      </c>
      <c r="E705" s="246"/>
      <c r="F705" s="247" t="s">
        <v>170</v>
      </c>
      <c r="G705" s="245"/>
      <c r="H705" s="248" t="n">
        <v>0.813</v>
      </c>
      <c r="I705" s="249"/>
      <c r="J705" s="245"/>
      <c r="K705" s="245"/>
      <c r="L705" s="250"/>
      <c r="M705" s="251"/>
      <c r="N705" s="252"/>
      <c r="O705" s="252"/>
      <c r="P705" s="252"/>
      <c r="Q705" s="252"/>
      <c r="R705" s="252"/>
      <c r="S705" s="252"/>
      <c r="T705" s="253"/>
      <c r="AT705" s="254" t="s">
        <v>147</v>
      </c>
      <c r="AU705" s="254" t="s">
        <v>85</v>
      </c>
      <c r="AV705" s="243" t="s">
        <v>143</v>
      </c>
      <c r="AW705" s="243" t="s">
        <v>33</v>
      </c>
      <c r="AX705" s="243" t="s">
        <v>79</v>
      </c>
      <c r="AY705" s="254" t="s">
        <v>135</v>
      </c>
    </row>
    <row r="706" s="31" customFormat="true" ht="21.75" hidden="false" customHeight="true" outlineLevel="0" collapsed="false">
      <c r="A706" s="24"/>
      <c r="B706" s="25"/>
      <c r="C706" s="202" t="s">
        <v>978</v>
      </c>
      <c r="D706" s="202" t="s">
        <v>138</v>
      </c>
      <c r="E706" s="203" t="s">
        <v>979</v>
      </c>
      <c r="F706" s="204" t="s">
        <v>980</v>
      </c>
      <c r="G706" s="205" t="s">
        <v>141</v>
      </c>
      <c r="H706" s="206" t="n">
        <v>13.23</v>
      </c>
      <c r="I706" s="207"/>
      <c r="J706" s="208" t="n">
        <f aca="false">ROUND(I706*H706,2)</f>
        <v>0</v>
      </c>
      <c r="K706" s="204" t="s">
        <v>142</v>
      </c>
      <c r="L706" s="30"/>
      <c r="M706" s="209"/>
      <c r="N706" s="210" t="s">
        <v>44</v>
      </c>
      <c r="O706" s="67"/>
      <c r="P706" s="211" t="n">
        <f aca="false">O706*H706</f>
        <v>0</v>
      </c>
      <c r="Q706" s="211" t="n">
        <v>0.00027</v>
      </c>
      <c r="R706" s="211" t="n">
        <f aca="false">Q706*H706</f>
        <v>0.0035721</v>
      </c>
      <c r="S706" s="211" t="n">
        <v>0</v>
      </c>
      <c r="T706" s="212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13" t="s">
        <v>261</v>
      </c>
      <c r="AT706" s="213" t="s">
        <v>138</v>
      </c>
      <c r="AU706" s="213" t="s">
        <v>85</v>
      </c>
      <c r="AY706" s="3" t="s">
        <v>135</v>
      </c>
      <c r="BE706" s="214" t="n">
        <f aca="false">IF(N706="základní",J706,0)</f>
        <v>0</v>
      </c>
      <c r="BF706" s="214" t="n">
        <f aca="false">IF(N706="snížená",J706,0)</f>
        <v>0</v>
      </c>
      <c r="BG706" s="214" t="n">
        <f aca="false">IF(N706="zákl. přenesená",J706,0)</f>
        <v>0</v>
      </c>
      <c r="BH706" s="214" t="n">
        <f aca="false">IF(N706="sníž. přenesená",J706,0)</f>
        <v>0</v>
      </c>
      <c r="BI706" s="214" t="n">
        <f aca="false">IF(N706="nulová",J706,0)</f>
        <v>0</v>
      </c>
      <c r="BJ706" s="3" t="s">
        <v>85</v>
      </c>
      <c r="BK706" s="214" t="n">
        <f aca="false">ROUND(I706*H706,2)</f>
        <v>0</v>
      </c>
      <c r="BL706" s="3" t="s">
        <v>261</v>
      </c>
      <c r="BM706" s="213" t="s">
        <v>981</v>
      </c>
    </row>
    <row r="707" s="31" customFormat="true" ht="11.25" hidden="false" customHeight="false" outlineLevel="0" collapsed="false">
      <c r="A707" s="24"/>
      <c r="B707" s="25"/>
      <c r="C707" s="26"/>
      <c r="D707" s="215" t="s">
        <v>145</v>
      </c>
      <c r="E707" s="26"/>
      <c r="F707" s="216" t="s">
        <v>982</v>
      </c>
      <c r="G707" s="26"/>
      <c r="H707" s="26"/>
      <c r="I707" s="217"/>
      <c r="J707" s="26"/>
      <c r="K707" s="26"/>
      <c r="L707" s="30"/>
      <c r="M707" s="218"/>
      <c r="N707" s="219"/>
      <c r="O707" s="67"/>
      <c r="P707" s="67"/>
      <c r="Q707" s="67"/>
      <c r="R707" s="67"/>
      <c r="S707" s="67"/>
      <c r="T707" s="68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T707" s="3" t="s">
        <v>145</v>
      </c>
      <c r="AU707" s="3" t="s">
        <v>85</v>
      </c>
    </row>
    <row r="708" s="220" customFormat="true" ht="11.25" hidden="false" customHeight="false" outlineLevel="0" collapsed="false">
      <c r="B708" s="221"/>
      <c r="C708" s="222"/>
      <c r="D708" s="215" t="s">
        <v>147</v>
      </c>
      <c r="E708" s="223"/>
      <c r="F708" s="224" t="s">
        <v>275</v>
      </c>
      <c r="G708" s="222"/>
      <c r="H708" s="223"/>
      <c r="I708" s="225"/>
      <c r="J708" s="222"/>
      <c r="K708" s="222"/>
      <c r="L708" s="226"/>
      <c r="M708" s="227"/>
      <c r="N708" s="228"/>
      <c r="O708" s="228"/>
      <c r="P708" s="228"/>
      <c r="Q708" s="228"/>
      <c r="R708" s="228"/>
      <c r="S708" s="228"/>
      <c r="T708" s="229"/>
      <c r="AT708" s="230" t="s">
        <v>147</v>
      </c>
      <c r="AU708" s="230" t="s">
        <v>85</v>
      </c>
      <c r="AV708" s="220" t="s">
        <v>79</v>
      </c>
      <c r="AW708" s="220" t="s">
        <v>33</v>
      </c>
      <c r="AX708" s="220" t="s">
        <v>72</v>
      </c>
      <c r="AY708" s="230" t="s">
        <v>135</v>
      </c>
    </row>
    <row r="709" s="231" customFormat="true" ht="11.25" hidden="false" customHeight="false" outlineLevel="0" collapsed="false">
      <c r="B709" s="232"/>
      <c r="C709" s="233"/>
      <c r="D709" s="215" t="s">
        <v>147</v>
      </c>
      <c r="E709" s="234"/>
      <c r="F709" s="235" t="s">
        <v>276</v>
      </c>
      <c r="G709" s="233"/>
      <c r="H709" s="236" t="n">
        <v>5.4</v>
      </c>
      <c r="I709" s="237"/>
      <c r="J709" s="233"/>
      <c r="K709" s="233"/>
      <c r="L709" s="238"/>
      <c r="M709" s="239"/>
      <c r="N709" s="240"/>
      <c r="O709" s="240"/>
      <c r="P709" s="240"/>
      <c r="Q709" s="240"/>
      <c r="R709" s="240"/>
      <c r="S709" s="240"/>
      <c r="T709" s="241"/>
      <c r="AT709" s="242" t="s">
        <v>147</v>
      </c>
      <c r="AU709" s="242" t="s">
        <v>85</v>
      </c>
      <c r="AV709" s="231" t="s">
        <v>85</v>
      </c>
      <c r="AW709" s="231" t="s">
        <v>33</v>
      </c>
      <c r="AX709" s="231" t="s">
        <v>72</v>
      </c>
      <c r="AY709" s="242" t="s">
        <v>135</v>
      </c>
    </row>
    <row r="710" s="220" customFormat="true" ht="11.25" hidden="false" customHeight="false" outlineLevel="0" collapsed="false">
      <c r="B710" s="221"/>
      <c r="C710" s="222"/>
      <c r="D710" s="215" t="s">
        <v>147</v>
      </c>
      <c r="E710" s="223"/>
      <c r="F710" s="224" t="s">
        <v>284</v>
      </c>
      <c r="G710" s="222"/>
      <c r="H710" s="223"/>
      <c r="I710" s="225"/>
      <c r="J710" s="222"/>
      <c r="K710" s="222"/>
      <c r="L710" s="226"/>
      <c r="M710" s="227"/>
      <c r="N710" s="228"/>
      <c r="O710" s="228"/>
      <c r="P710" s="228"/>
      <c r="Q710" s="228"/>
      <c r="R710" s="228"/>
      <c r="S710" s="228"/>
      <c r="T710" s="229"/>
      <c r="AT710" s="230" t="s">
        <v>147</v>
      </c>
      <c r="AU710" s="230" t="s">
        <v>85</v>
      </c>
      <c r="AV710" s="220" t="s">
        <v>79</v>
      </c>
      <c r="AW710" s="220" t="s">
        <v>33</v>
      </c>
      <c r="AX710" s="220" t="s">
        <v>72</v>
      </c>
      <c r="AY710" s="230" t="s">
        <v>135</v>
      </c>
    </row>
    <row r="711" s="231" customFormat="true" ht="11.25" hidden="false" customHeight="false" outlineLevel="0" collapsed="false">
      <c r="B711" s="232"/>
      <c r="C711" s="233"/>
      <c r="D711" s="215" t="s">
        <v>147</v>
      </c>
      <c r="E711" s="234"/>
      <c r="F711" s="235" t="s">
        <v>285</v>
      </c>
      <c r="G711" s="233"/>
      <c r="H711" s="236" t="n">
        <v>7.83</v>
      </c>
      <c r="I711" s="237"/>
      <c r="J711" s="233"/>
      <c r="K711" s="233"/>
      <c r="L711" s="238"/>
      <c r="M711" s="239"/>
      <c r="N711" s="240"/>
      <c r="O711" s="240"/>
      <c r="P711" s="240"/>
      <c r="Q711" s="240"/>
      <c r="R711" s="240"/>
      <c r="S711" s="240"/>
      <c r="T711" s="241"/>
      <c r="AT711" s="242" t="s">
        <v>147</v>
      </c>
      <c r="AU711" s="242" t="s">
        <v>85</v>
      </c>
      <c r="AV711" s="231" t="s">
        <v>85</v>
      </c>
      <c r="AW711" s="231" t="s">
        <v>33</v>
      </c>
      <c r="AX711" s="231" t="s">
        <v>72</v>
      </c>
      <c r="AY711" s="242" t="s">
        <v>135</v>
      </c>
    </row>
    <row r="712" s="243" customFormat="true" ht="11.25" hidden="false" customHeight="false" outlineLevel="0" collapsed="false">
      <c r="B712" s="244"/>
      <c r="C712" s="245"/>
      <c r="D712" s="215" t="s">
        <v>147</v>
      </c>
      <c r="E712" s="246"/>
      <c r="F712" s="247" t="s">
        <v>170</v>
      </c>
      <c r="G712" s="245"/>
      <c r="H712" s="248" t="n">
        <v>13.23</v>
      </c>
      <c r="I712" s="249"/>
      <c r="J712" s="245"/>
      <c r="K712" s="245"/>
      <c r="L712" s="250"/>
      <c r="M712" s="251"/>
      <c r="N712" s="252"/>
      <c r="O712" s="252"/>
      <c r="P712" s="252"/>
      <c r="Q712" s="252"/>
      <c r="R712" s="252"/>
      <c r="S712" s="252"/>
      <c r="T712" s="253"/>
      <c r="AT712" s="254" t="s">
        <v>147</v>
      </c>
      <c r="AU712" s="254" t="s">
        <v>85</v>
      </c>
      <c r="AV712" s="243" t="s">
        <v>143</v>
      </c>
      <c r="AW712" s="243" t="s">
        <v>33</v>
      </c>
      <c r="AX712" s="243" t="s">
        <v>79</v>
      </c>
      <c r="AY712" s="254" t="s">
        <v>135</v>
      </c>
    </row>
    <row r="713" s="31" customFormat="true" ht="24.2" hidden="false" customHeight="true" outlineLevel="0" collapsed="false">
      <c r="A713" s="24"/>
      <c r="B713" s="25"/>
      <c r="C713" s="255" t="s">
        <v>983</v>
      </c>
      <c r="D713" s="255" t="s">
        <v>384</v>
      </c>
      <c r="E713" s="256" t="s">
        <v>984</v>
      </c>
      <c r="F713" s="257" t="s">
        <v>985</v>
      </c>
      <c r="G713" s="258" t="s">
        <v>141</v>
      </c>
      <c r="H713" s="259" t="n">
        <v>13.23</v>
      </c>
      <c r="I713" s="260"/>
      <c r="J713" s="261" t="n">
        <f aca="false">ROUND(I713*H713,2)</f>
        <v>0</v>
      </c>
      <c r="K713" s="257"/>
      <c r="L713" s="262"/>
      <c r="M713" s="263"/>
      <c r="N713" s="264" t="s">
        <v>44</v>
      </c>
      <c r="O713" s="67"/>
      <c r="P713" s="211" t="n">
        <f aca="false">O713*H713</f>
        <v>0</v>
      </c>
      <c r="Q713" s="211" t="n">
        <v>0.034</v>
      </c>
      <c r="R713" s="211" t="n">
        <f aca="false">Q713*H713</f>
        <v>0.44982</v>
      </c>
      <c r="S713" s="211" t="n">
        <v>0</v>
      </c>
      <c r="T713" s="212" t="n">
        <f aca="false">S713*H713</f>
        <v>0</v>
      </c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R713" s="213" t="s">
        <v>369</v>
      </c>
      <c r="AT713" s="213" t="s">
        <v>384</v>
      </c>
      <c r="AU713" s="213" t="s">
        <v>85</v>
      </c>
      <c r="AY713" s="3" t="s">
        <v>135</v>
      </c>
      <c r="BE713" s="214" t="n">
        <f aca="false">IF(N713="základní",J713,0)</f>
        <v>0</v>
      </c>
      <c r="BF713" s="214" t="n">
        <f aca="false">IF(N713="snížená",J713,0)</f>
        <v>0</v>
      </c>
      <c r="BG713" s="214" t="n">
        <f aca="false">IF(N713="zákl. přenesená",J713,0)</f>
        <v>0</v>
      </c>
      <c r="BH713" s="214" t="n">
        <f aca="false">IF(N713="sníž. přenesená",J713,0)</f>
        <v>0</v>
      </c>
      <c r="BI713" s="214" t="n">
        <f aca="false">IF(N713="nulová",J713,0)</f>
        <v>0</v>
      </c>
      <c r="BJ713" s="3" t="s">
        <v>85</v>
      </c>
      <c r="BK713" s="214" t="n">
        <f aca="false">ROUND(I713*H713,2)</f>
        <v>0</v>
      </c>
      <c r="BL713" s="3" t="s">
        <v>261</v>
      </c>
      <c r="BM713" s="213" t="s">
        <v>986</v>
      </c>
    </row>
    <row r="714" s="231" customFormat="true" ht="11.25" hidden="false" customHeight="false" outlineLevel="0" collapsed="false">
      <c r="B714" s="232"/>
      <c r="C714" s="233"/>
      <c r="D714" s="215" t="s">
        <v>147</v>
      </c>
      <c r="E714" s="234"/>
      <c r="F714" s="235" t="s">
        <v>987</v>
      </c>
      <c r="G714" s="233"/>
      <c r="H714" s="236" t="n">
        <v>13.23</v>
      </c>
      <c r="I714" s="237"/>
      <c r="J714" s="233"/>
      <c r="K714" s="233"/>
      <c r="L714" s="238"/>
      <c r="M714" s="239"/>
      <c r="N714" s="240"/>
      <c r="O714" s="240"/>
      <c r="P714" s="240"/>
      <c r="Q714" s="240"/>
      <c r="R714" s="240"/>
      <c r="S714" s="240"/>
      <c r="T714" s="241"/>
      <c r="AT714" s="242" t="s">
        <v>147</v>
      </c>
      <c r="AU714" s="242" t="s">
        <v>85</v>
      </c>
      <c r="AV714" s="231" t="s">
        <v>85</v>
      </c>
      <c r="AW714" s="231" t="s">
        <v>33</v>
      </c>
      <c r="AX714" s="231" t="s">
        <v>79</v>
      </c>
      <c r="AY714" s="242" t="s">
        <v>135</v>
      </c>
    </row>
    <row r="715" s="31" customFormat="true" ht="21.75" hidden="false" customHeight="true" outlineLevel="0" collapsed="false">
      <c r="A715" s="24"/>
      <c r="B715" s="25"/>
      <c r="C715" s="202" t="s">
        <v>988</v>
      </c>
      <c r="D715" s="202" t="s">
        <v>138</v>
      </c>
      <c r="E715" s="203" t="s">
        <v>989</v>
      </c>
      <c r="F715" s="204" t="s">
        <v>990</v>
      </c>
      <c r="G715" s="205" t="s">
        <v>219</v>
      </c>
      <c r="H715" s="206" t="n">
        <v>5.15</v>
      </c>
      <c r="I715" s="207"/>
      <c r="J715" s="208" t="n">
        <f aca="false">ROUND(I715*H715,2)</f>
        <v>0</v>
      </c>
      <c r="K715" s="204" t="s">
        <v>142</v>
      </c>
      <c r="L715" s="30"/>
      <c r="M715" s="209"/>
      <c r="N715" s="210" t="s">
        <v>44</v>
      </c>
      <c r="O715" s="67"/>
      <c r="P715" s="211" t="n">
        <f aca="false">O715*H715</f>
        <v>0</v>
      </c>
      <c r="Q715" s="211" t="n">
        <v>0</v>
      </c>
      <c r="R715" s="211" t="n">
        <f aca="false">Q715*H715</f>
        <v>0</v>
      </c>
      <c r="S715" s="211" t="n">
        <v>0</v>
      </c>
      <c r="T715" s="212" t="n">
        <f aca="false">S715*H715</f>
        <v>0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13" t="s">
        <v>261</v>
      </c>
      <c r="AT715" s="213" t="s">
        <v>138</v>
      </c>
      <c r="AU715" s="213" t="s">
        <v>85</v>
      </c>
      <c r="AY715" s="3" t="s">
        <v>135</v>
      </c>
      <c r="BE715" s="214" t="n">
        <f aca="false">IF(N715="základní",J715,0)</f>
        <v>0</v>
      </c>
      <c r="BF715" s="214" t="n">
        <f aca="false">IF(N715="snížená",J715,0)</f>
        <v>0</v>
      </c>
      <c r="BG715" s="214" t="n">
        <f aca="false">IF(N715="zákl. přenesená",J715,0)</f>
        <v>0</v>
      </c>
      <c r="BH715" s="214" t="n">
        <f aca="false">IF(N715="sníž. přenesená",J715,0)</f>
        <v>0</v>
      </c>
      <c r="BI715" s="214" t="n">
        <f aca="false">IF(N715="nulová",J715,0)</f>
        <v>0</v>
      </c>
      <c r="BJ715" s="3" t="s">
        <v>85</v>
      </c>
      <c r="BK715" s="214" t="n">
        <f aca="false">ROUND(I715*H715,2)</f>
        <v>0</v>
      </c>
      <c r="BL715" s="3" t="s">
        <v>261</v>
      </c>
      <c r="BM715" s="213" t="s">
        <v>991</v>
      </c>
    </row>
    <row r="716" s="31" customFormat="true" ht="11.25" hidden="false" customHeight="false" outlineLevel="0" collapsed="false">
      <c r="A716" s="24"/>
      <c r="B716" s="25"/>
      <c r="C716" s="26"/>
      <c r="D716" s="215" t="s">
        <v>145</v>
      </c>
      <c r="E716" s="26"/>
      <c r="F716" s="216" t="s">
        <v>992</v>
      </c>
      <c r="G716" s="26"/>
      <c r="H716" s="26"/>
      <c r="I716" s="217"/>
      <c r="J716" s="26"/>
      <c r="K716" s="26"/>
      <c r="L716" s="30"/>
      <c r="M716" s="218"/>
      <c r="N716" s="219"/>
      <c r="O716" s="67"/>
      <c r="P716" s="67"/>
      <c r="Q716" s="67"/>
      <c r="R716" s="67"/>
      <c r="S716" s="67"/>
      <c r="T716" s="68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T716" s="3" t="s">
        <v>145</v>
      </c>
      <c r="AU716" s="3" t="s">
        <v>85</v>
      </c>
    </row>
    <row r="717" s="220" customFormat="true" ht="11.25" hidden="false" customHeight="false" outlineLevel="0" collapsed="false">
      <c r="B717" s="221"/>
      <c r="C717" s="222"/>
      <c r="D717" s="215" t="s">
        <v>147</v>
      </c>
      <c r="E717" s="223"/>
      <c r="F717" s="224" t="s">
        <v>993</v>
      </c>
      <c r="G717" s="222"/>
      <c r="H717" s="223"/>
      <c r="I717" s="225"/>
      <c r="J717" s="222"/>
      <c r="K717" s="222"/>
      <c r="L717" s="226"/>
      <c r="M717" s="227"/>
      <c r="N717" s="228"/>
      <c r="O717" s="228"/>
      <c r="P717" s="228"/>
      <c r="Q717" s="228"/>
      <c r="R717" s="228"/>
      <c r="S717" s="228"/>
      <c r="T717" s="229"/>
      <c r="AT717" s="230" t="s">
        <v>147</v>
      </c>
      <c r="AU717" s="230" t="s">
        <v>85</v>
      </c>
      <c r="AV717" s="220" t="s">
        <v>79</v>
      </c>
      <c r="AW717" s="220" t="s">
        <v>33</v>
      </c>
      <c r="AX717" s="220" t="s">
        <v>72</v>
      </c>
      <c r="AY717" s="230" t="s">
        <v>135</v>
      </c>
    </row>
    <row r="718" s="220" customFormat="true" ht="11.25" hidden="false" customHeight="false" outlineLevel="0" collapsed="false">
      <c r="B718" s="221"/>
      <c r="C718" s="222"/>
      <c r="D718" s="215" t="s">
        <v>147</v>
      </c>
      <c r="E718" s="223"/>
      <c r="F718" s="224" t="s">
        <v>994</v>
      </c>
      <c r="G718" s="222"/>
      <c r="H718" s="223"/>
      <c r="I718" s="225"/>
      <c r="J718" s="222"/>
      <c r="K718" s="222"/>
      <c r="L718" s="226"/>
      <c r="M718" s="227"/>
      <c r="N718" s="228"/>
      <c r="O718" s="228"/>
      <c r="P718" s="228"/>
      <c r="Q718" s="228"/>
      <c r="R718" s="228"/>
      <c r="S718" s="228"/>
      <c r="T718" s="229"/>
      <c r="AT718" s="230" t="s">
        <v>147</v>
      </c>
      <c r="AU718" s="230" t="s">
        <v>85</v>
      </c>
      <c r="AV718" s="220" t="s">
        <v>79</v>
      </c>
      <c r="AW718" s="220" t="s">
        <v>33</v>
      </c>
      <c r="AX718" s="220" t="s">
        <v>72</v>
      </c>
      <c r="AY718" s="230" t="s">
        <v>135</v>
      </c>
    </row>
    <row r="719" s="220" customFormat="true" ht="11.25" hidden="false" customHeight="false" outlineLevel="0" collapsed="false">
      <c r="B719" s="221"/>
      <c r="C719" s="222"/>
      <c r="D719" s="215" t="s">
        <v>147</v>
      </c>
      <c r="E719" s="223"/>
      <c r="F719" s="224" t="s">
        <v>971</v>
      </c>
      <c r="G719" s="222"/>
      <c r="H719" s="223"/>
      <c r="I719" s="225"/>
      <c r="J719" s="222"/>
      <c r="K719" s="222"/>
      <c r="L719" s="226"/>
      <c r="M719" s="227"/>
      <c r="N719" s="228"/>
      <c r="O719" s="228"/>
      <c r="P719" s="228"/>
      <c r="Q719" s="228"/>
      <c r="R719" s="228"/>
      <c r="S719" s="228"/>
      <c r="T719" s="229"/>
      <c r="AT719" s="230" t="s">
        <v>147</v>
      </c>
      <c r="AU719" s="230" t="s">
        <v>85</v>
      </c>
      <c r="AV719" s="220" t="s">
        <v>79</v>
      </c>
      <c r="AW719" s="220" t="s">
        <v>33</v>
      </c>
      <c r="AX719" s="220" t="s">
        <v>72</v>
      </c>
      <c r="AY719" s="230" t="s">
        <v>135</v>
      </c>
    </row>
    <row r="720" s="220" customFormat="true" ht="11.25" hidden="false" customHeight="false" outlineLevel="0" collapsed="false">
      <c r="B720" s="221"/>
      <c r="C720" s="222"/>
      <c r="D720" s="215" t="s">
        <v>147</v>
      </c>
      <c r="E720" s="223"/>
      <c r="F720" s="224" t="s">
        <v>275</v>
      </c>
      <c r="G720" s="222"/>
      <c r="H720" s="223"/>
      <c r="I720" s="225"/>
      <c r="J720" s="222"/>
      <c r="K720" s="222"/>
      <c r="L720" s="226"/>
      <c r="M720" s="227"/>
      <c r="N720" s="228"/>
      <c r="O720" s="228"/>
      <c r="P720" s="228"/>
      <c r="Q720" s="228"/>
      <c r="R720" s="228"/>
      <c r="S720" s="228"/>
      <c r="T720" s="229"/>
      <c r="AT720" s="230" t="s">
        <v>147</v>
      </c>
      <c r="AU720" s="230" t="s">
        <v>85</v>
      </c>
      <c r="AV720" s="220" t="s">
        <v>79</v>
      </c>
      <c r="AW720" s="220" t="s">
        <v>33</v>
      </c>
      <c r="AX720" s="220" t="s">
        <v>72</v>
      </c>
      <c r="AY720" s="230" t="s">
        <v>135</v>
      </c>
    </row>
    <row r="721" s="231" customFormat="true" ht="11.25" hidden="false" customHeight="false" outlineLevel="0" collapsed="false">
      <c r="B721" s="232"/>
      <c r="C721" s="233"/>
      <c r="D721" s="215" t="s">
        <v>147</v>
      </c>
      <c r="E721" s="234"/>
      <c r="F721" s="235" t="s">
        <v>995</v>
      </c>
      <c r="G721" s="233"/>
      <c r="H721" s="236" t="n">
        <v>4.4</v>
      </c>
      <c r="I721" s="237"/>
      <c r="J721" s="233"/>
      <c r="K721" s="233"/>
      <c r="L721" s="238"/>
      <c r="M721" s="239"/>
      <c r="N721" s="240"/>
      <c r="O721" s="240"/>
      <c r="P721" s="240"/>
      <c r="Q721" s="240"/>
      <c r="R721" s="240"/>
      <c r="S721" s="240"/>
      <c r="T721" s="241"/>
      <c r="AT721" s="242" t="s">
        <v>147</v>
      </c>
      <c r="AU721" s="242" t="s">
        <v>85</v>
      </c>
      <c r="AV721" s="231" t="s">
        <v>85</v>
      </c>
      <c r="AW721" s="231" t="s">
        <v>33</v>
      </c>
      <c r="AX721" s="231" t="s">
        <v>72</v>
      </c>
      <c r="AY721" s="242" t="s">
        <v>135</v>
      </c>
    </row>
    <row r="722" s="220" customFormat="true" ht="11.25" hidden="false" customHeight="false" outlineLevel="0" collapsed="false">
      <c r="B722" s="221"/>
      <c r="C722" s="222"/>
      <c r="D722" s="215" t="s">
        <v>147</v>
      </c>
      <c r="E722" s="223"/>
      <c r="F722" s="224" t="s">
        <v>277</v>
      </c>
      <c r="G722" s="222"/>
      <c r="H722" s="223"/>
      <c r="I722" s="225"/>
      <c r="J722" s="222"/>
      <c r="K722" s="222"/>
      <c r="L722" s="226"/>
      <c r="M722" s="227"/>
      <c r="N722" s="228"/>
      <c r="O722" s="228"/>
      <c r="P722" s="228"/>
      <c r="Q722" s="228"/>
      <c r="R722" s="228"/>
      <c r="S722" s="228"/>
      <c r="T722" s="229"/>
      <c r="AT722" s="230" t="s">
        <v>147</v>
      </c>
      <c r="AU722" s="230" t="s">
        <v>85</v>
      </c>
      <c r="AV722" s="220" t="s">
        <v>79</v>
      </c>
      <c r="AW722" s="220" t="s">
        <v>33</v>
      </c>
      <c r="AX722" s="220" t="s">
        <v>72</v>
      </c>
      <c r="AY722" s="230" t="s">
        <v>135</v>
      </c>
    </row>
    <row r="723" s="231" customFormat="true" ht="11.25" hidden="false" customHeight="false" outlineLevel="0" collapsed="false">
      <c r="B723" s="232"/>
      <c r="C723" s="233"/>
      <c r="D723" s="215" t="s">
        <v>147</v>
      </c>
      <c r="E723" s="234"/>
      <c r="F723" s="235" t="s">
        <v>996</v>
      </c>
      <c r="G723" s="233"/>
      <c r="H723" s="236" t="n">
        <v>0.75</v>
      </c>
      <c r="I723" s="237"/>
      <c r="J723" s="233"/>
      <c r="K723" s="233"/>
      <c r="L723" s="238"/>
      <c r="M723" s="239"/>
      <c r="N723" s="240"/>
      <c r="O723" s="240"/>
      <c r="P723" s="240"/>
      <c r="Q723" s="240"/>
      <c r="R723" s="240"/>
      <c r="S723" s="240"/>
      <c r="T723" s="241"/>
      <c r="AT723" s="242" t="s">
        <v>147</v>
      </c>
      <c r="AU723" s="242" t="s">
        <v>85</v>
      </c>
      <c r="AV723" s="231" t="s">
        <v>85</v>
      </c>
      <c r="AW723" s="231" t="s">
        <v>33</v>
      </c>
      <c r="AX723" s="231" t="s">
        <v>72</v>
      </c>
      <c r="AY723" s="242" t="s">
        <v>135</v>
      </c>
    </row>
    <row r="724" s="243" customFormat="true" ht="11.25" hidden="false" customHeight="false" outlineLevel="0" collapsed="false">
      <c r="B724" s="244"/>
      <c r="C724" s="245"/>
      <c r="D724" s="215" t="s">
        <v>147</v>
      </c>
      <c r="E724" s="246"/>
      <c r="F724" s="247" t="s">
        <v>170</v>
      </c>
      <c r="G724" s="245"/>
      <c r="H724" s="248" t="n">
        <v>5.15</v>
      </c>
      <c r="I724" s="249"/>
      <c r="J724" s="245"/>
      <c r="K724" s="245"/>
      <c r="L724" s="250"/>
      <c r="M724" s="251"/>
      <c r="N724" s="252"/>
      <c r="O724" s="252"/>
      <c r="P724" s="252"/>
      <c r="Q724" s="252"/>
      <c r="R724" s="252"/>
      <c r="S724" s="252"/>
      <c r="T724" s="253"/>
      <c r="AT724" s="254" t="s">
        <v>147</v>
      </c>
      <c r="AU724" s="254" t="s">
        <v>85</v>
      </c>
      <c r="AV724" s="243" t="s">
        <v>143</v>
      </c>
      <c r="AW724" s="243" t="s">
        <v>33</v>
      </c>
      <c r="AX724" s="243" t="s">
        <v>79</v>
      </c>
      <c r="AY724" s="254" t="s">
        <v>135</v>
      </c>
    </row>
    <row r="725" s="31" customFormat="true" ht="16.5" hidden="false" customHeight="true" outlineLevel="0" collapsed="false">
      <c r="A725" s="24"/>
      <c r="B725" s="25"/>
      <c r="C725" s="255" t="s">
        <v>997</v>
      </c>
      <c r="D725" s="255" t="s">
        <v>384</v>
      </c>
      <c r="E725" s="256" t="s">
        <v>998</v>
      </c>
      <c r="F725" s="257" t="s">
        <v>999</v>
      </c>
      <c r="G725" s="258" t="s">
        <v>219</v>
      </c>
      <c r="H725" s="259" t="n">
        <v>5.408</v>
      </c>
      <c r="I725" s="260"/>
      <c r="J725" s="261" t="n">
        <f aca="false">ROUND(I725*H725,2)</f>
        <v>0</v>
      </c>
      <c r="K725" s="257" t="s">
        <v>142</v>
      </c>
      <c r="L725" s="262"/>
      <c r="M725" s="263"/>
      <c r="N725" s="264" t="s">
        <v>44</v>
      </c>
      <c r="O725" s="67"/>
      <c r="P725" s="211" t="n">
        <f aca="false">O725*H725</f>
        <v>0</v>
      </c>
      <c r="Q725" s="211" t="n">
        <v>0.006</v>
      </c>
      <c r="R725" s="211" t="n">
        <f aca="false">Q725*H725</f>
        <v>0.032448</v>
      </c>
      <c r="S725" s="211" t="n">
        <v>0</v>
      </c>
      <c r="T725" s="212" t="n">
        <f aca="false">S725*H725</f>
        <v>0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213" t="s">
        <v>369</v>
      </c>
      <c r="AT725" s="213" t="s">
        <v>384</v>
      </c>
      <c r="AU725" s="213" t="s">
        <v>85</v>
      </c>
      <c r="AY725" s="3" t="s">
        <v>135</v>
      </c>
      <c r="BE725" s="214" t="n">
        <f aca="false">IF(N725="základní",J725,0)</f>
        <v>0</v>
      </c>
      <c r="BF725" s="214" t="n">
        <f aca="false">IF(N725="snížená",J725,0)</f>
        <v>0</v>
      </c>
      <c r="BG725" s="214" t="n">
        <f aca="false">IF(N725="zákl. přenesená",J725,0)</f>
        <v>0</v>
      </c>
      <c r="BH725" s="214" t="n">
        <f aca="false">IF(N725="sníž. přenesená",J725,0)</f>
        <v>0</v>
      </c>
      <c r="BI725" s="214" t="n">
        <f aca="false">IF(N725="nulová",J725,0)</f>
        <v>0</v>
      </c>
      <c r="BJ725" s="3" t="s">
        <v>85</v>
      </c>
      <c r="BK725" s="214" t="n">
        <f aca="false">ROUND(I725*H725,2)</f>
        <v>0</v>
      </c>
      <c r="BL725" s="3" t="s">
        <v>261</v>
      </c>
      <c r="BM725" s="213" t="s">
        <v>1000</v>
      </c>
    </row>
    <row r="726" s="231" customFormat="true" ht="11.25" hidden="false" customHeight="false" outlineLevel="0" collapsed="false">
      <c r="B726" s="232"/>
      <c r="C726" s="233"/>
      <c r="D726" s="215" t="s">
        <v>147</v>
      </c>
      <c r="E726" s="234"/>
      <c r="F726" s="235" t="s">
        <v>1001</v>
      </c>
      <c r="G726" s="233"/>
      <c r="H726" s="236" t="n">
        <v>5.408</v>
      </c>
      <c r="I726" s="237"/>
      <c r="J726" s="233"/>
      <c r="K726" s="233"/>
      <c r="L726" s="238"/>
      <c r="M726" s="239"/>
      <c r="N726" s="240"/>
      <c r="O726" s="240"/>
      <c r="P726" s="240"/>
      <c r="Q726" s="240"/>
      <c r="R726" s="240"/>
      <c r="S726" s="240"/>
      <c r="T726" s="241"/>
      <c r="AT726" s="242" t="s">
        <v>147</v>
      </c>
      <c r="AU726" s="242" t="s">
        <v>85</v>
      </c>
      <c r="AV726" s="231" t="s">
        <v>85</v>
      </c>
      <c r="AW726" s="231" t="s">
        <v>33</v>
      </c>
      <c r="AX726" s="231" t="s">
        <v>79</v>
      </c>
      <c r="AY726" s="242" t="s">
        <v>135</v>
      </c>
    </row>
    <row r="727" s="31" customFormat="true" ht="16.5" hidden="false" customHeight="true" outlineLevel="0" collapsed="false">
      <c r="A727" s="24"/>
      <c r="B727" s="25"/>
      <c r="C727" s="255" t="s">
        <v>1002</v>
      </c>
      <c r="D727" s="255" t="s">
        <v>384</v>
      </c>
      <c r="E727" s="256" t="s">
        <v>1003</v>
      </c>
      <c r="F727" s="257" t="s">
        <v>1004</v>
      </c>
      <c r="G727" s="258" t="s">
        <v>650</v>
      </c>
      <c r="H727" s="259" t="n">
        <v>10</v>
      </c>
      <c r="I727" s="260"/>
      <c r="J727" s="261" t="n">
        <f aca="false">ROUND(I727*H727,2)</f>
        <v>0</v>
      </c>
      <c r="K727" s="257" t="s">
        <v>142</v>
      </c>
      <c r="L727" s="262"/>
      <c r="M727" s="263"/>
      <c r="N727" s="264" t="s">
        <v>44</v>
      </c>
      <c r="O727" s="67"/>
      <c r="P727" s="211" t="n">
        <f aca="false">O727*H727</f>
        <v>0</v>
      </c>
      <c r="Q727" s="211" t="n">
        <v>6E-005</v>
      </c>
      <c r="R727" s="211" t="n">
        <f aca="false">Q727*H727</f>
        <v>0.0006</v>
      </c>
      <c r="S727" s="211" t="n">
        <v>0</v>
      </c>
      <c r="T727" s="212" t="n">
        <f aca="false">S727*H727</f>
        <v>0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13" t="s">
        <v>369</v>
      </c>
      <c r="AT727" s="213" t="s">
        <v>384</v>
      </c>
      <c r="AU727" s="213" t="s">
        <v>85</v>
      </c>
      <c r="AY727" s="3" t="s">
        <v>135</v>
      </c>
      <c r="BE727" s="214" t="n">
        <f aca="false">IF(N727="základní",J727,0)</f>
        <v>0</v>
      </c>
      <c r="BF727" s="214" t="n">
        <f aca="false">IF(N727="snížená",J727,0)</f>
        <v>0</v>
      </c>
      <c r="BG727" s="214" t="n">
        <f aca="false">IF(N727="zákl. přenesená",J727,0)</f>
        <v>0</v>
      </c>
      <c r="BH727" s="214" t="n">
        <f aca="false">IF(N727="sníž. přenesená",J727,0)</f>
        <v>0</v>
      </c>
      <c r="BI727" s="214" t="n">
        <f aca="false">IF(N727="nulová",J727,0)</f>
        <v>0</v>
      </c>
      <c r="BJ727" s="3" t="s">
        <v>85</v>
      </c>
      <c r="BK727" s="214" t="n">
        <f aca="false">ROUND(I727*H727,2)</f>
        <v>0</v>
      </c>
      <c r="BL727" s="3" t="s">
        <v>261</v>
      </c>
      <c r="BM727" s="213" t="s">
        <v>1005</v>
      </c>
    </row>
    <row r="728" s="231" customFormat="true" ht="11.25" hidden="false" customHeight="false" outlineLevel="0" collapsed="false">
      <c r="B728" s="232"/>
      <c r="C728" s="233"/>
      <c r="D728" s="215" t="s">
        <v>147</v>
      </c>
      <c r="E728" s="234"/>
      <c r="F728" s="235" t="s">
        <v>1006</v>
      </c>
      <c r="G728" s="233"/>
      <c r="H728" s="236" t="n">
        <v>10</v>
      </c>
      <c r="I728" s="237"/>
      <c r="J728" s="233"/>
      <c r="K728" s="233"/>
      <c r="L728" s="238"/>
      <c r="M728" s="239"/>
      <c r="N728" s="240"/>
      <c r="O728" s="240"/>
      <c r="P728" s="240"/>
      <c r="Q728" s="240"/>
      <c r="R728" s="240"/>
      <c r="S728" s="240"/>
      <c r="T728" s="241"/>
      <c r="AT728" s="242" t="s">
        <v>147</v>
      </c>
      <c r="AU728" s="242" t="s">
        <v>85</v>
      </c>
      <c r="AV728" s="231" t="s">
        <v>85</v>
      </c>
      <c r="AW728" s="231" t="s">
        <v>33</v>
      </c>
      <c r="AX728" s="231" t="s">
        <v>79</v>
      </c>
      <c r="AY728" s="242" t="s">
        <v>135</v>
      </c>
    </row>
    <row r="729" s="31" customFormat="true" ht="21.75" hidden="false" customHeight="true" outlineLevel="0" collapsed="false">
      <c r="A729" s="24"/>
      <c r="B729" s="25"/>
      <c r="C729" s="202" t="s">
        <v>1007</v>
      </c>
      <c r="D729" s="202" t="s">
        <v>138</v>
      </c>
      <c r="E729" s="203" t="s">
        <v>1008</v>
      </c>
      <c r="F729" s="204" t="s">
        <v>1009</v>
      </c>
      <c r="G729" s="205" t="s">
        <v>141</v>
      </c>
      <c r="H729" s="206" t="n">
        <v>8</v>
      </c>
      <c r="I729" s="207"/>
      <c r="J729" s="208" t="n">
        <f aca="false">ROUND(I729*H729,2)</f>
        <v>0</v>
      </c>
      <c r="K729" s="204" t="s">
        <v>142</v>
      </c>
      <c r="L729" s="30"/>
      <c r="M729" s="209"/>
      <c r="N729" s="210" t="s">
        <v>44</v>
      </c>
      <c r="O729" s="67"/>
      <c r="P729" s="211" t="n">
        <f aca="false">O729*H729</f>
        <v>0</v>
      </c>
      <c r="Q729" s="211" t="n">
        <v>0</v>
      </c>
      <c r="R729" s="211" t="n">
        <f aca="false">Q729*H729</f>
        <v>0</v>
      </c>
      <c r="S729" s="211" t="n">
        <v>0</v>
      </c>
      <c r="T729" s="212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13" t="s">
        <v>261</v>
      </c>
      <c r="AT729" s="213" t="s">
        <v>138</v>
      </c>
      <c r="AU729" s="213" t="s">
        <v>85</v>
      </c>
      <c r="AY729" s="3" t="s">
        <v>135</v>
      </c>
      <c r="BE729" s="214" t="n">
        <f aca="false">IF(N729="základní",J729,0)</f>
        <v>0</v>
      </c>
      <c r="BF729" s="214" t="n">
        <f aca="false">IF(N729="snížená",J729,0)</f>
        <v>0</v>
      </c>
      <c r="BG729" s="214" t="n">
        <f aca="false">IF(N729="zákl. přenesená",J729,0)</f>
        <v>0</v>
      </c>
      <c r="BH729" s="214" t="n">
        <f aca="false">IF(N729="sníž. přenesená",J729,0)</f>
        <v>0</v>
      </c>
      <c r="BI729" s="214" t="n">
        <f aca="false">IF(N729="nulová",J729,0)</f>
        <v>0</v>
      </c>
      <c r="BJ729" s="3" t="s">
        <v>85</v>
      </c>
      <c r="BK729" s="214" t="n">
        <f aca="false">ROUND(I729*H729,2)</f>
        <v>0</v>
      </c>
      <c r="BL729" s="3" t="s">
        <v>261</v>
      </c>
      <c r="BM729" s="213" t="s">
        <v>1010</v>
      </c>
    </row>
    <row r="730" s="31" customFormat="true" ht="11.25" hidden="false" customHeight="false" outlineLevel="0" collapsed="false">
      <c r="A730" s="24"/>
      <c r="B730" s="25"/>
      <c r="C730" s="26"/>
      <c r="D730" s="215" t="s">
        <v>145</v>
      </c>
      <c r="E730" s="26"/>
      <c r="F730" s="216" t="s">
        <v>1011</v>
      </c>
      <c r="G730" s="26"/>
      <c r="H730" s="26"/>
      <c r="I730" s="217"/>
      <c r="J730" s="26"/>
      <c r="K730" s="26"/>
      <c r="L730" s="30"/>
      <c r="M730" s="218"/>
      <c r="N730" s="219"/>
      <c r="O730" s="67"/>
      <c r="P730" s="67"/>
      <c r="Q730" s="67"/>
      <c r="R730" s="67"/>
      <c r="S730" s="67"/>
      <c r="T730" s="68"/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T730" s="3" t="s">
        <v>145</v>
      </c>
      <c r="AU730" s="3" t="s">
        <v>85</v>
      </c>
    </row>
    <row r="731" s="220" customFormat="true" ht="11.25" hidden="false" customHeight="false" outlineLevel="0" collapsed="false">
      <c r="B731" s="221"/>
      <c r="C731" s="222"/>
      <c r="D731" s="215" t="s">
        <v>147</v>
      </c>
      <c r="E731" s="223"/>
      <c r="F731" s="224" t="s">
        <v>1012</v>
      </c>
      <c r="G731" s="222"/>
      <c r="H731" s="223"/>
      <c r="I731" s="225"/>
      <c r="J731" s="222"/>
      <c r="K731" s="222"/>
      <c r="L731" s="226"/>
      <c r="M731" s="227"/>
      <c r="N731" s="228"/>
      <c r="O731" s="228"/>
      <c r="P731" s="228"/>
      <c r="Q731" s="228"/>
      <c r="R731" s="228"/>
      <c r="S731" s="228"/>
      <c r="T731" s="229"/>
      <c r="AT731" s="230" t="s">
        <v>147</v>
      </c>
      <c r="AU731" s="230" t="s">
        <v>85</v>
      </c>
      <c r="AV731" s="220" t="s">
        <v>79</v>
      </c>
      <c r="AW731" s="220" t="s">
        <v>33</v>
      </c>
      <c r="AX731" s="220" t="s">
        <v>72</v>
      </c>
      <c r="AY731" s="230" t="s">
        <v>135</v>
      </c>
    </row>
    <row r="732" s="220" customFormat="true" ht="11.25" hidden="false" customHeight="false" outlineLevel="0" collapsed="false">
      <c r="B732" s="221"/>
      <c r="C732" s="222"/>
      <c r="D732" s="215" t="s">
        <v>147</v>
      </c>
      <c r="E732" s="223"/>
      <c r="F732" s="224" t="s">
        <v>942</v>
      </c>
      <c r="G732" s="222"/>
      <c r="H732" s="223"/>
      <c r="I732" s="225"/>
      <c r="J732" s="222"/>
      <c r="K732" s="222"/>
      <c r="L732" s="226"/>
      <c r="M732" s="227"/>
      <c r="N732" s="228"/>
      <c r="O732" s="228"/>
      <c r="P732" s="228"/>
      <c r="Q732" s="228"/>
      <c r="R732" s="228"/>
      <c r="S732" s="228"/>
      <c r="T732" s="229"/>
      <c r="AT732" s="230" t="s">
        <v>147</v>
      </c>
      <c r="AU732" s="230" t="s">
        <v>85</v>
      </c>
      <c r="AV732" s="220" t="s">
        <v>79</v>
      </c>
      <c r="AW732" s="220" t="s">
        <v>33</v>
      </c>
      <c r="AX732" s="220" t="s">
        <v>72</v>
      </c>
      <c r="AY732" s="230" t="s">
        <v>135</v>
      </c>
    </row>
    <row r="733" s="231" customFormat="true" ht="11.25" hidden="false" customHeight="false" outlineLevel="0" collapsed="false">
      <c r="B733" s="232"/>
      <c r="C733" s="233"/>
      <c r="D733" s="215" t="s">
        <v>147</v>
      </c>
      <c r="E733" s="234"/>
      <c r="F733" s="235" t="s">
        <v>169</v>
      </c>
      <c r="G733" s="233"/>
      <c r="H733" s="236" t="n">
        <v>8</v>
      </c>
      <c r="I733" s="237"/>
      <c r="J733" s="233"/>
      <c r="K733" s="233"/>
      <c r="L733" s="238"/>
      <c r="M733" s="239"/>
      <c r="N733" s="240"/>
      <c r="O733" s="240"/>
      <c r="P733" s="240"/>
      <c r="Q733" s="240"/>
      <c r="R733" s="240"/>
      <c r="S733" s="240"/>
      <c r="T733" s="241"/>
      <c r="AT733" s="242" t="s">
        <v>147</v>
      </c>
      <c r="AU733" s="242" t="s">
        <v>85</v>
      </c>
      <c r="AV733" s="231" t="s">
        <v>85</v>
      </c>
      <c r="AW733" s="231" t="s">
        <v>33</v>
      </c>
      <c r="AX733" s="231" t="s">
        <v>79</v>
      </c>
      <c r="AY733" s="242" t="s">
        <v>135</v>
      </c>
    </row>
    <row r="734" s="31" customFormat="true" ht="16.5" hidden="false" customHeight="true" outlineLevel="0" collapsed="false">
      <c r="A734" s="24"/>
      <c r="B734" s="25"/>
      <c r="C734" s="255" t="s">
        <v>1013</v>
      </c>
      <c r="D734" s="255" t="s">
        <v>384</v>
      </c>
      <c r="E734" s="256" t="s">
        <v>1014</v>
      </c>
      <c r="F734" s="257" t="s">
        <v>1015</v>
      </c>
      <c r="G734" s="258" t="s">
        <v>141</v>
      </c>
      <c r="H734" s="259" t="n">
        <v>9.6</v>
      </c>
      <c r="I734" s="260"/>
      <c r="J734" s="261" t="n">
        <f aca="false">ROUND(I734*H734,2)</f>
        <v>0</v>
      </c>
      <c r="K734" s="257" t="s">
        <v>142</v>
      </c>
      <c r="L734" s="262"/>
      <c r="M734" s="263"/>
      <c r="N734" s="264" t="s">
        <v>44</v>
      </c>
      <c r="O734" s="67"/>
      <c r="P734" s="211" t="n">
        <f aca="false">O734*H734</f>
        <v>0</v>
      </c>
      <c r="Q734" s="211" t="n">
        <v>0.00931</v>
      </c>
      <c r="R734" s="211" t="n">
        <f aca="false">Q734*H734</f>
        <v>0.089376</v>
      </c>
      <c r="S734" s="211" t="n">
        <v>0</v>
      </c>
      <c r="T734" s="212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13" t="s">
        <v>369</v>
      </c>
      <c r="AT734" s="213" t="s">
        <v>384</v>
      </c>
      <c r="AU734" s="213" t="s">
        <v>85</v>
      </c>
      <c r="AY734" s="3" t="s">
        <v>135</v>
      </c>
      <c r="BE734" s="214" t="n">
        <f aca="false">IF(N734="základní",J734,0)</f>
        <v>0</v>
      </c>
      <c r="BF734" s="214" t="n">
        <f aca="false">IF(N734="snížená",J734,0)</f>
        <v>0</v>
      </c>
      <c r="BG734" s="214" t="n">
        <f aca="false">IF(N734="zákl. přenesená",J734,0)</f>
        <v>0</v>
      </c>
      <c r="BH734" s="214" t="n">
        <f aca="false">IF(N734="sníž. přenesená",J734,0)</f>
        <v>0</v>
      </c>
      <c r="BI734" s="214" t="n">
        <f aca="false">IF(N734="nulová",J734,0)</f>
        <v>0</v>
      </c>
      <c r="BJ734" s="3" t="s">
        <v>85</v>
      </c>
      <c r="BK734" s="214" t="n">
        <f aca="false">ROUND(I734*H734,2)</f>
        <v>0</v>
      </c>
      <c r="BL734" s="3" t="s">
        <v>261</v>
      </c>
      <c r="BM734" s="213" t="s">
        <v>1016</v>
      </c>
    </row>
    <row r="735" s="231" customFormat="true" ht="11.25" hidden="false" customHeight="false" outlineLevel="0" collapsed="false">
      <c r="B735" s="232"/>
      <c r="C735" s="233"/>
      <c r="D735" s="215" t="s">
        <v>147</v>
      </c>
      <c r="E735" s="234"/>
      <c r="F735" s="235" t="s">
        <v>169</v>
      </c>
      <c r="G735" s="233"/>
      <c r="H735" s="236" t="n">
        <v>8</v>
      </c>
      <c r="I735" s="237"/>
      <c r="J735" s="233"/>
      <c r="K735" s="233"/>
      <c r="L735" s="238"/>
      <c r="M735" s="239"/>
      <c r="N735" s="240"/>
      <c r="O735" s="240"/>
      <c r="P735" s="240"/>
      <c r="Q735" s="240"/>
      <c r="R735" s="240"/>
      <c r="S735" s="240"/>
      <c r="T735" s="241"/>
      <c r="AT735" s="242" t="s">
        <v>147</v>
      </c>
      <c r="AU735" s="242" t="s">
        <v>85</v>
      </c>
      <c r="AV735" s="231" t="s">
        <v>85</v>
      </c>
      <c r="AW735" s="231" t="s">
        <v>33</v>
      </c>
      <c r="AX735" s="231" t="s">
        <v>72</v>
      </c>
      <c r="AY735" s="242" t="s">
        <v>135</v>
      </c>
    </row>
    <row r="736" s="231" customFormat="true" ht="11.25" hidden="false" customHeight="false" outlineLevel="0" collapsed="false">
      <c r="B736" s="232"/>
      <c r="C736" s="233"/>
      <c r="D736" s="215" t="s">
        <v>147</v>
      </c>
      <c r="E736" s="234"/>
      <c r="F736" s="235" t="s">
        <v>1017</v>
      </c>
      <c r="G736" s="233"/>
      <c r="H736" s="236" t="n">
        <v>9.6</v>
      </c>
      <c r="I736" s="237"/>
      <c r="J736" s="233"/>
      <c r="K736" s="233"/>
      <c r="L736" s="238"/>
      <c r="M736" s="239"/>
      <c r="N736" s="240"/>
      <c r="O736" s="240"/>
      <c r="P736" s="240"/>
      <c r="Q736" s="240"/>
      <c r="R736" s="240"/>
      <c r="S736" s="240"/>
      <c r="T736" s="241"/>
      <c r="AT736" s="242" t="s">
        <v>147</v>
      </c>
      <c r="AU736" s="242" t="s">
        <v>85</v>
      </c>
      <c r="AV736" s="231" t="s">
        <v>85</v>
      </c>
      <c r="AW736" s="231" t="s">
        <v>33</v>
      </c>
      <c r="AX736" s="231" t="s">
        <v>79</v>
      </c>
      <c r="AY736" s="242" t="s">
        <v>135</v>
      </c>
    </row>
    <row r="737" s="31" customFormat="true" ht="16.5" hidden="false" customHeight="true" outlineLevel="0" collapsed="false">
      <c r="A737" s="24"/>
      <c r="B737" s="25"/>
      <c r="C737" s="202" t="s">
        <v>1018</v>
      </c>
      <c r="D737" s="202" t="s">
        <v>138</v>
      </c>
      <c r="E737" s="203" t="s">
        <v>1019</v>
      </c>
      <c r="F737" s="204" t="s">
        <v>1020</v>
      </c>
      <c r="G737" s="205" t="s">
        <v>219</v>
      </c>
      <c r="H737" s="206" t="n">
        <v>20</v>
      </c>
      <c r="I737" s="207"/>
      <c r="J737" s="208" t="n">
        <f aca="false">ROUND(I737*H737,2)</f>
        <v>0</v>
      </c>
      <c r="K737" s="204" t="s">
        <v>142</v>
      </c>
      <c r="L737" s="30"/>
      <c r="M737" s="209"/>
      <c r="N737" s="210" t="s">
        <v>44</v>
      </c>
      <c r="O737" s="67"/>
      <c r="P737" s="211" t="n">
        <f aca="false">O737*H737</f>
        <v>0</v>
      </c>
      <c r="Q737" s="211" t="n">
        <v>0</v>
      </c>
      <c r="R737" s="211" t="n">
        <f aca="false">Q737*H737</f>
        <v>0</v>
      </c>
      <c r="S737" s="211" t="n">
        <v>0</v>
      </c>
      <c r="T737" s="212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13" t="s">
        <v>261</v>
      </c>
      <c r="AT737" s="213" t="s">
        <v>138</v>
      </c>
      <c r="AU737" s="213" t="s">
        <v>85</v>
      </c>
      <c r="AY737" s="3" t="s">
        <v>135</v>
      </c>
      <c r="BE737" s="214" t="n">
        <f aca="false">IF(N737="základní",J737,0)</f>
        <v>0</v>
      </c>
      <c r="BF737" s="214" t="n">
        <f aca="false">IF(N737="snížená",J737,0)</f>
        <v>0</v>
      </c>
      <c r="BG737" s="214" t="n">
        <f aca="false">IF(N737="zákl. přenesená",J737,0)</f>
        <v>0</v>
      </c>
      <c r="BH737" s="214" t="n">
        <f aca="false">IF(N737="sníž. přenesená",J737,0)</f>
        <v>0</v>
      </c>
      <c r="BI737" s="214" t="n">
        <f aca="false">IF(N737="nulová",J737,0)</f>
        <v>0</v>
      </c>
      <c r="BJ737" s="3" t="s">
        <v>85</v>
      </c>
      <c r="BK737" s="214" t="n">
        <f aca="false">ROUND(I737*H737,2)</f>
        <v>0</v>
      </c>
      <c r="BL737" s="3" t="s">
        <v>261</v>
      </c>
      <c r="BM737" s="213" t="s">
        <v>1021</v>
      </c>
    </row>
    <row r="738" s="31" customFormat="true" ht="11.25" hidden="false" customHeight="false" outlineLevel="0" collapsed="false">
      <c r="A738" s="24"/>
      <c r="B738" s="25"/>
      <c r="C738" s="26"/>
      <c r="D738" s="215" t="s">
        <v>145</v>
      </c>
      <c r="E738" s="26"/>
      <c r="F738" s="216" t="s">
        <v>1022</v>
      </c>
      <c r="G738" s="26"/>
      <c r="H738" s="26"/>
      <c r="I738" s="217"/>
      <c r="J738" s="26"/>
      <c r="K738" s="26"/>
      <c r="L738" s="30"/>
      <c r="M738" s="218"/>
      <c r="N738" s="219"/>
      <c r="O738" s="67"/>
      <c r="P738" s="67"/>
      <c r="Q738" s="67"/>
      <c r="R738" s="67"/>
      <c r="S738" s="67"/>
      <c r="T738" s="68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T738" s="3" t="s">
        <v>145</v>
      </c>
      <c r="AU738" s="3" t="s">
        <v>85</v>
      </c>
    </row>
    <row r="739" s="231" customFormat="true" ht="11.25" hidden="false" customHeight="false" outlineLevel="0" collapsed="false">
      <c r="B739" s="232"/>
      <c r="C739" s="233"/>
      <c r="D739" s="215" t="s">
        <v>147</v>
      </c>
      <c r="E739" s="234"/>
      <c r="F739" s="235" t="s">
        <v>1023</v>
      </c>
      <c r="G739" s="233"/>
      <c r="H739" s="236" t="n">
        <v>20</v>
      </c>
      <c r="I739" s="237"/>
      <c r="J739" s="233"/>
      <c r="K739" s="233"/>
      <c r="L739" s="238"/>
      <c r="M739" s="239"/>
      <c r="N739" s="240"/>
      <c r="O739" s="240"/>
      <c r="P739" s="240"/>
      <c r="Q739" s="240"/>
      <c r="R739" s="240"/>
      <c r="S739" s="240"/>
      <c r="T739" s="241"/>
      <c r="AT739" s="242" t="s">
        <v>147</v>
      </c>
      <c r="AU739" s="242" t="s">
        <v>85</v>
      </c>
      <c r="AV739" s="231" t="s">
        <v>85</v>
      </c>
      <c r="AW739" s="231" t="s">
        <v>33</v>
      </c>
      <c r="AX739" s="231" t="s">
        <v>79</v>
      </c>
      <c r="AY739" s="242" t="s">
        <v>135</v>
      </c>
    </row>
    <row r="740" s="31" customFormat="true" ht="16.5" hidden="false" customHeight="true" outlineLevel="0" collapsed="false">
      <c r="A740" s="24"/>
      <c r="B740" s="25"/>
      <c r="C740" s="255" t="s">
        <v>1024</v>
      </c>
      <c r="D740" s="255" t="s">
        <v>384</v>
      </c>
      <c r="E740" s="256" t="s">
        <v>1025</v>
      </c>
      <c r="F740" s="257" t="s">
        <v>1026</v>
      </c>
      <c r="G740" s="258" t="s">
        <v>298</v>
      </c>
      <c r="H740" s="259" t="n">
        <v>0.053</v>
      </c>
      <c r="I740" s="260"/>
      <c r="J740" s="261" t="n">
        <f aca="false">ROUND(I740*H740,2)</f>
        <v>0</v>
      </c>
      <c r="K740" s="257" t="s">
        <v>142</v>
      </c>
      <c r="L740" s="262"/>
      <c r="M740" s="263"/>
      <c r="N740" s="264" t="s">
        <v>44</v>
      </c>
      <c r="O740" s="67"/>
      <c r="P740" s="211" t="n">
        <f aca="false">O740*H740</f>
        <v>0</v>
      </c>
      <c r="Q740" s="211" t="n">
        <v>0.55</v>
      </c>
      <c r="R740" s="211" t="n">
        <f aca="false">Q740*H740</f>
        <v>0.02915</v>
      </c>
      <c r="S740" s="211" t="n">
        <v>0</v>
      </c>
      <c r="T740" s="212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13" t="s">
        <v>369</v>
      </c>
      <c r="AT740" s="213" t="s">
        <v>384</v>
      </c>
      <c r="AU740" s="213" t="s">
        <v>85</v>
      </c>
      <c r="AY740" s="3" t="s">
        <v>135</v>
      </c>
      <c r="BE740" s="214" t="n">
        <f aca="false">IF(N740="základní",J740,0)</f>
        <v>0</v>
      </c>
      <c r="BF740" s="214" t="n">
        <f aca="false">IF(N740="snížená",J740,0)</f>
        <v>0</v>
      </c>
      <c r="BG740" s="214" t="n">
        <f aca="false">IF(N740="zákl. přenesená",J740,0)</f>
        <v>0</v>
      </c>
      <c r="BH740" s="214" t="n">
        <f aca="false">IF(N740="sníž. přenesená",J740,0)</f>
        <v>0</v>
      </c>
      <c r="BI740" s="214" t="n">
        <f aca="false">IF(N740="nulová",J740,0)</f>
        <v>0</v>
      </c>
      <c r="BJ740" s="3" t="s">
        <v>85</v>
      </c>
      <c r="BK740" s="214" t="n">
        <f aca="false">ROUND(I740*H740,2)</f>
        <v>0</v>
      </c>
      <c r="BL740" s="3" t="s">
        <v>261</v>
      </c>
      <c r="BM740" s="213" t="s">
        <v>1027</v>
      </c>
    </row>
    <row r="741" s="231" customFormat="true" ht="11.25" hidden="false" customHeight="false" outlineLevel="0" collapsed="false">
      <c r="B741" s="232"/>
      <c r="C741" s="233"/>
      <c r="D741" s="215" t="s">
        <v>147</v>
      </c>
      <c r="E741" s="234"/>
      <c r="F741" s="235" t="s">
        <v>1028</v>
      </c>
      <c r="G741" s="233"/>
      <c r="H741" s="236" t="n">
        <v>0.053</v>
      </c>
      <c r="I741" s="237"/>
      <c r="J741" s="233"/>
      <c r="K741" s="233"/>
      <c r="L741" s="238"/>
      <c r="M741" s="239"/>
      <c r="N741" s="240"/>
      <c r="O741" s="240"/>
      <c r="P741" s="240"/>
      <c r="Q741" s="240"/>
      <c r="R741" s="240"/>
      <c r="S741" s="240"/>
      <c r="T741" s="241"/>
      <c r="AT741" s="242" t="s">
        <v>147</v>
      </c>
      <c r="AU741" s="242" t="s">
        <v>85</v>
      </c>
      <c r="AV741" s="231" t="s">
        <v>85</v>
      </c>
      <c r="AW741" s="231" t="s">
        <v>33</v>
      </c>
      <c r="AX741" s="231" t="s">
        <v>79</v>
      </c>
      <c r="AY741" s="242" t="s">
        <v>135</v>
      </c>
    </row>
    <row r="742" s="31" customFormat="true" ht="24.2" hidden="false" customHeight="true" outlineLevel="0" collapsed="false">
      <c r="A742" s="24"/>
      <c r="B742" s="25"/>
      <c r="C742" s="202" t="s">
        <v>1029</v>
      </c>
      <c r="D742" s="202" t="s">
        <v>138</v>
      </c>
      <c r="E742" s="203" t="s">
        <v>1030</v>
      </c>
      <c r="F742" s="204" t="s">
        <v>1031</v>
      </c>
      <c r="G742" s="205" t="s">
        <v>320</v>
      </c>
      <c r="H742" s="206" t="n">
        <v>0.639</v>
      </c>
      <c r="I742" s="207"/>
      <c r="J742" s="208" t="n">
        <f aca="false">ROUND(I742*H742,2)</f>
        <v>0</v>
      </c>
      <c r="K742" s="204" t="s">
        <v>142</v>
      </c>
      <c r="L742" s="30"/>
      <c r="M742" s="209"/>
      <c r="N742" s="210" t="s">
        <v>44</v>
      </c>
      <c r="O742" s="67"/>
      <c r="P742" s="211" t="n">
        <f aca="false">O742*H742</f>
        <v>0</v>
      </c>
      <c r="Q742" s="211" t="n">
        <v>0</v>
      </c>
      <c r="R742" s="211" t="n">
        <f aca="false">Q742*H742</f>
        <v>0</v>
      </c>
      <c r="S742" s="211" t="n">
        <v>0</v>
      </c>
      <c r="T742" s="212" t="n">
        <f aca="false">S742*H742</f>
        <v>0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13" t="s">
        <v>261</v>
      </c>
      <c r="AT742" s="213" t="s">
        <v>138</v>
      </c>
      <c r="AU742" s="213" t="s">
        <v>85</v>
      </c>
      <c r="AY742" s="3" t="s">
        <v>135</v>
      </c>
      <c r="BE742" s="214" t="n">
        <f aca="false">IF(N742="základní",J742,0)</f>
        <v>0</v>
      </c>
      <c r="BF742" s="214" t="n">
        <f aca="false">IF(N742="snížená",J742,0)</f>
        <v>0</v>
      </c>
      <c r="BG742" s="214" t="n">
        <f aca="false">IF(N742="zákl. přenesená",J742,0)</f>
        <v>0</v>
      </c>
      <c r="BH742" s="214" t="n">
        <f aca="false">IF(N742="sníž. přenesená",J742,0)</f>
        <v>0</v>
      </c>
      <c r="BI742" s="214" t="n">
        <f aca="false">IF(N742="nulová",J742,0)</f>
        <v>0</v>
      </c>
      <c r="BJ742" s="3" t="s">
        <v>85</v>
      </c>
      <c r="BK742" s="214" t="n">
        <f aca="false">ROUND(I742*H742,2)</f>
        <v>0</v>
      </c>
      <c r="BL742" s="3" t="s">
        <v>261</v>
      </c>
      <c r="BM742" s="213" t="s">
        <v>1032</v>
      </c>
    </row>
    <row r="743" s="31" customFormat="true" ht="11.25" hidden="false" customHeight="false" outlineLevel="0" collapsed="false">
      <c r="A743" s="24"/>
      <c r="B743" s="25"/>
      <c r="C743" s="26"/>
      <c r="D743" s="215" t="s">
        <v>145</v>
      </c>
      <c r="E743" s="26"/>
      <c r="F743" s="216" t="s">
        <v>1033</v>
      </c>
      <c r="G743" s="26"/>
      <c r="H743" s="26"/>
      <c r="I743" s="217"/>
      <c r="J743" s="26"/>
      <c r="K743" s="26"/>
      <c r="L743" s="30"/>
      <c r="M743" s="218"/>
      <c r="N743" s="219"/>
      <c r="O743" s="67"/>
      <c r="P743" s="67"/>
      <c r="Q743" s="67"/>
      <c r="R743" s="67"/>
      <c r="S743" s="67"/>
      <c r="T743" s="68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T743" s="3" t="s">
        <v>145</v>
      </c>
      <c r="AU743" s="3" t="s">
        <v>85</v>
      </c>
    </row>
    <row r="744" s="31" customFormat="true" ht="24.2" hidden="false" customHeight="true" outlineLevel="0" collapsed="false">
      <c r="A744" s="24"/>
      <c r="B744" s="25"/>
      <c r="C744" s="202" t="s">
        <v>1034</v>
      </c>
      <c r="D744" s="202" t="s">
        <v>138</v>
      </c>
      <c r="E744" s="203" t="s">
        <v>1035</v>
      </c>
      <c r="F744" s="204" t="s">
        <v>1036</v>
      </c>
      <c r="G744" s="205" t="s">
        <v>320</v>
      </c>
      <c r="H744" s="206" t="n">
        <v>0.639</v>
      </c>
      <c r="I744" s="207"/>
      <c r="J744" s="208" t="n">
        <f aca="false">ROUND(I744*H744,2)</f>
        <v>0</v>
      </c>
      <c r="K744" s="204" t="s">
        <v>142</v>
      </c>
      <c r="L744" s="30"/>
      <c r="M744" s="209"/>
      <c r="N744" s="210" t="s">
        <v>44</v>
      </c>
      <c r="O744" s="67"/>
      <c r="P744" s="211" t="n">
        <f aca="false">O744*H744</f>
        <v>0</v>
      </c>
      <c r="Q744" s="211" t="n">
        <v>0</v>
      </c>
      <c r="R744" s="211" t="n">
        <f aca="false">Q744*H744</f>
        <v>0</v>
      </c>
      <c r="S744" s="211" t="n">
        <v>0</v>
      </c>
      <c r="T744" s="212" t="n">
        <f aca="false">S744*H744</f>
        <v>0</v>
      </c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R744" s="213" t="s">
        <v>261</v>
      </c>
      <c r="AT744" s="213" t="s">
        <v>138</v>
      </c>
      <c r="AU744" s="213" t="s">
        <v>85</v>
      </c>
      <c r="AY744" s="3" t="s">
        <v>135</v>
      </c>
      <c r="BE744" s="214" t="n">
        <f aca="false">IF(N744="základní",J744,0)</f>
        <v>0</v>
      </c>
      <c r="BF744" s="214" t="n">
        <f aca="false">IF(N744="snížená",J744,0)</f>
        <v>0</v>
      </c>
      <c r="BG744" s="214" t="n">
        <f aca="false">IF(N744="zákl. přenesená",J744,0)</f>
        <v>0</v>
      </c>
      <c r="BH744" s="214" t="n">
        <f aca="false">IF(N744="sníž. přenesená",J744,0)</f>
        <v>0</v>
      </c>
      <c r="BI744" s="214" t="n">
        <f aca="false">IF(N744="nulová",J744,0)</f>
        <v>0</v>
      </c>
      <c r="BJ744" s="3" t="s">
        <v>85</v>
      </c>
      <c r="BK744" s="214" t="n">
        <f aca="false">ROUND(I744*H744,2)</f>
        <v>0</v>
      </c>
      <c r="BL744" s="3" t="s">
        <v>261</v>
      </c>
      <c r="BM744" s="213" t="s">
        <v>1037</v>
      </c>
    </row>
    <row r="745" s="31" customFormat="true" ht="11.25" hidden="false" customHeight="false" outlineLevel="0" collapsed="false">
      <c r="A745" s="24"/>
      <c r="B745" s="25"/>
      <c r="C745" s="26"/>
      <c r="D745" s="215" t="s">
        <v>145</v>
      </c>
      <c r="E745" s="26"/>
      <c r="F745" s="216" t="s">
        <v>1038</v>
      </c>
      <c r="G745" s="26"/>
      <c r="H745" s="26"/>
      <c r="I745" s="217"/>
      <c r="J745" s="26"/>
      <c r="K745" s="26"/>
      <c r="L745" s="30"/>
      <c r="M745" s="218"/>
      <c r="N745" s="219"/>
      <c r="O745" s="67"/>
      <c r="P745" s="67"/>
      <c r="Q745" s="67"/>
      <c r="R745" s="67"/>
      <c r="S745" s="67"/>
      <c r="T745" s="68"/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T745" s="3" t="s">
        <v>145</v>
      </c>
      <c r="AU745" s="3" t="s">
        <v>85</v>
      </c>
    </row>
    <row r="746" s="185" customFormat="true" ht="22.9" hidden="false" customHeight="true" outlineLevel="0" collapsed="false">
      <c r="B746" s="186"/>
      <c r="C746" s="187"/>
      <c r="D746" s="188" t="s">
        <v>71</v>
      </c>
      <c r="E746" s="200" t="s">
        <v>1039</v>
      </c>
      <c r="F746" s="200" t="s">
        <v>1040</v>
      </c>
      <c r="G746" s="187"/>
      <c r="H746" s="187"/>
      <c r="I746" s="190"/>
      <c r="J746" s="201" t="n">
        <f aca="false">BK746</f>
        <v>0</v>
      </c>
      <c r="K746" s="187"/>
      <c r="L746" s="192"/>
      <c r="M746" s="193"/>
      <c r="N746" s="194"/>
      <c r="O746" s="194"/>
      <c r="P746" s="195" t="n">
        <f aca="false">SUM(P747:P755)</f>
        <v>0</v>
      </c>
      <c r="Q746" s="194"/>
      <c r="R746" s="195" t="n">
        <f aca="false">SUM(R747:R755)</f>
        <v>0.003445</v>
      </c>
      <c r="S746" s="194"/>
      <c r="T746" s="196" t="n">
        <f aca="false">SUM(T747:T755)</f>
        <v>0</v>
      </c>
      <c r="AR746" s="197" t="s">
        <v>85</v>
      </c>
      <c r="AT746" s="198" t="s">
        <v>71</v>
      </c>
      <c r="AU746" s="198" t="s">
        <v>79</v>
      </c>
      <c r="AY746" s="197" t="s">
        <v>135</v>
      </c>
      <c r="BK746" s="199" t="n">
        <f aca="false">SUM(BK747:BK755)</f>
        <v>0</v>
      </c>
    </row>
    <row r="747" s="31" customFormat="true" ht="16.5" hidden="false" customHeight="true" outlineLevel="0" collapsed="false">
      <c r="A747" s="24"/>
      <c r="B747" s="25"/>
      <c r="C747" s="202" t="s">
        <v>1041</v>
      </c>
      <c r="D747" s="202" t="s">
        <v>138</v>
      </c>
      <c r="E747" s="203" t="s">
        <v>1042</v>
      </c>
      <c r="F747" s="204" t="s">
        <v>1043</v>
      </c>
      <c r="G747" s="205" t="s">
        <v>141</v>
      </c>
      <c r="H747" s="206" t="n">
        <v>4.5</v>
      </c>
      <c r="I747" s="207"/>
      <c r="J747" s="208" t="n">
        <f aca="false">ROUND(I747*H747,2)</f>
        <v>0</v>
      </c>
      <c r="K747" s="204" t="s">
        <v>142</v>
      </c>
      <c r="L747" s="30"/>
      <c r="M747" s="209"/>
      <c r="N747" s="210" t="s">
        <v>44</v>
      </c>
      <c r="O747" s="67"/>
      <c r="P747" s="211" t="n">
        <f aca="false">O747*H747</f>
        <v>0</v>
      </c>
      <c r="Q747" s="211" t="n">
        <v>0.00025</v>
      </c>
      <c r="R747" s="211" t="n">
        <f aca="false">Q747*H747</f>
        <v>0.001125</v>
      </c>
      <c r="S747" s="211" t="n">
        <v>0</v>
      </c>
      <c r="T747" s="212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13" t="s">
        <v>261</v>
      </c>
      <c r="AT747" s="213" t="s">
        <v>138</v>
      </c>
      <c r="AU747" s="213" t="s">
        <v>85</v>
      </c>
      <c r="AY747" s="3" t="s">
        <v>135</v>
      </c>
      <c r="BE747" s="214" t="n">
        <f aca="false">IF(N747="základní",J747,0)</f>
        <v>0</v>
      </c>
      <c r="BF747" s="214" t="n">
        <f aca="false">IF(N747="snížená",J747,0)</f>
        <v>0</v>
      </c>
      <c r="BG747" s="214" t="n">
        <f aca="false">IF(N747="zákl. přenesená",J747,0)</f>
        <v>0</v>
      </c>
      <c r="BH747" s="214" t="n">
        <f aca="false">IF(N747="sníž. přenesená",J747,0)</f>
        <v>0</v>
      </c>
      <c r="BI747" s="214" t="n">
        <f aca="false">IF(N747="nulová",J747,0)</f>
        <v>0</v>
      </c>
      <c r="BJ747" s="3" t="s">
        <v>85</v>
      </c>
      <c r="BK747" s="214" t="n">
        <f aca="false">ROUND(I747*H747,2)</f>
        <v>0</v>
      </c>
      <c r="BL747" s="3" t="s">
        <v>261</v>
      </c>
      <c r="BM747" s="213" t="s">
        <v>1044</v>
      </c>
    </row>
    <row r="748" s="31" customFormat="true" ht="11.25" hidden="false" customHeight="false" outlineLevel="0" collapsed="false">
      <c r="A748" s="24"/>
      <c r="B748" s="25"/>
      <c r="C748" s="26"/>
      <c r="D748" s="215" t="s">
        <v>145</v>
      </c>
      <c r="E748" s="26"/>
      <c r="F748" s="216" t="s">
        <v>1045</v>
      </c>
      <c r="G748" s="26"/>
      <c r="H748" s="26"/>
      <c r="I748" s="217"/>
      <c r="J748" s="26"/>
      <c r="K748" s="26"/>
      <c r="L748" s="30"/>
      <c r="M748" s="218"/>
      <c r="N748" s="219"/>
      <c r="O748" s="67"/>
      <c r="P748" s="67"/>
      <c r="Q748" s="67"/>
      <c r="R748" s="67"/>
      <c r="S748" s="67"/>
      <c r="T748" s="68"/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T748" s="3" t="s">
        <v>145</v>
      </c>
      <c r="AU748" s="3" t="s">
        <v>85</v>
      </c>
    </row>
    <row r="749" s="220" customFormat="true" ht="11.25" hidden="false" customHeight="false" outlineLevel="0" collapsed="false">
      <c r="B749" s="221"/>
      <c r="C749" s="222"/>
      <c r="D749" s="215" t="s">
        <v>147</v>
      </c>
      <c r="E749" s="223"/>
      <c r="F749" s="224" t="s">
        <v>511</v>
      </c>
      <c r="G749" s="222"/>
      <c r="H749" s="223"/>
      <c r="I749" s="225"/>
      <c r="J749" s="222"/>
      <c r="K749" s="222"/>
      <c r="L749" s="226"/>
      <c r="M749" s="227"/>
      <c r="N749" s="228"/>
      <c r="O749" s="228"/>
      <c r="P749" s="228"/>
      <c r="Q749" s="228"/>
      <c r="R749" s="228"/>
      <c r="S749" s="228"/>
      <c r="T749" s="229"/>
      <c r="AT749" s="230" t="s">
        <v>147</v>
      </c>
      <c r="AU749" s="230" t="s">
        <v>85</v>
      </c>
      <c r="AV749" s="220" t="s">
        <v>79</v>
      </c>
      <c r="AW749" s="220" t="s">
        <v>33</v>
      </c>
      <c r="AX749" s="220" t="s">
        <v>72</v>
      </c>
      <c r="AY749" s="230" t="s">
        <v>135</v>
      </c>
    </row>
    <row r="750" s="220" customFormat="true" ht="11.25" hidden="false" customHeight="false" outlineLevel="0" collapsed="false">
      <c r="B750" s="221"/>
      <c r="C750" s="222"/>
      <c r="D750" s="215" t="s">
        <v>147</v>
      </c>
      <c r="E750" s="223"/>
      <c r="F750" s="224" t="s">
        <v>512</v>
      </c>
      <c r="G750" s="222"/>
      <c r="H750" s="223"/>
      <c r="I750" s="225"/>
      <c r="J750" s="222"/>
      <c r="K750" s="222"/>
      <c r="L750" s="226"/>
      <c r="M750" s="227"/>
      <c r="N750" s="228"/>
      <c r="O750" s="228"/>
      <c r="P750" s="228"/>
      <c r="Q750" s="228"/>
      <c r="R750" s="228"/>
      <c r="S750" s="228"/>
      <c r="T750" s="229"/>
      <c r="AT750" s="230" t="s">
        <v>147</v>
      </c>
      <c r="AU750" s="230" t="s">
        <v>85</v>
      </c>
      <c r="AV750" s="220" t="s">
        <v>79</v>
      </c>
      <c r="AW750" s="220" t="s">
        <v>33</v>
      </c>
      <c r="AX750" s="220" t="s">
        <v>72</v>
      </c>
      <c r="AY750" s="230" t="s">
        <v>135</v>
      </c>
    </row>
    <row r="751" s="231" customFormat="true" ht="11.25" hidden="false" customHeight="false" outlineLevel="0" collapsed="false">
      <c r="B751" s="232"/>
      <c r="C751" s="233"/>
      <c r="D751" s="215" t="s">
        <v>147</v>
      </c>
      <c r="E751" s="234"/>
      <c r="F751" s="235" t="s">
        <v>513</v>
      </c>
      <c r="G751" s="233"/>
      <c r="H751" s="236" t="n">
        <v>4.5</v>
      </c>
      <c r="I751" s="237"/>
      <c r="J751" s="233"/>
      <c r="K751" s="233"/>
      <c r="L751" s="238"/>
      <c r="M751" s="239"/>
      <c r="N751" s="240"/>
      <c r="O751" s="240"/>
      <c r="P751" s="240"/>
      <c r="Q751" s="240"/>
      <c r="R751" s="240"/>
      <c r="S751" s="240"/>
      <c r="T751" s="241"/>
      <c r="AT751" s="242" t="s">
        <v>147</v>
      </c>
      <c r="AU751" s="242" t="s">
        <v>85</v>
      </c>
      <c r="AV751" s="231" t="s">
        <v>85</v>
      </c>
      <c r="AW751" s="231" t="s">
        <v>33</v>
      </c>
      <c r="AX751" s="231" t="s">
        <v>79</v>
      </c>
      <c r="AY751" s="242" t="s">
        <v>135</v>
      </c>
    </row>
    <row r="752" s="31" customFormat="true" ht="16.5" hidden="false" customHeight="true" outlineLevel="0" collapsed="false">
      <c r="A752" s="24"/>
      <c r="B752" s="25"/>
      <c r="C752" s="202" t="s">
        <v>1046</v>
      </c>
      <c r="D752" s="202" t="s">
        <v>138</v>
      </c>
      <c r="E752" s="203" t="s">
        <v>1047</v>
      </c>
      <c r="F752" s="204" t="s">
        <v>1048</v>
      </c>
      <c r="G752" s="205" t="s">
        <v>141</v>
      </c>
      <c r="H752" s="206" t="n">
        <v>8</v>
      </c>
      <c r="I752" s="207"/>
      <c r="J752" s="208" t="n">
        <f aca="false">ROUND(I752*H752,2)</f>
        <v>0</v>
      </c>
      <c r="K752" s="204" t="s">
        <v>142</v>
      </c>
      <c r="L752" s="30"/>
      <c r="M752" s="209"/>
      <c r="N752" s="210" t="s">
        <v>44</v>
      </c>
      <c r="O752" s="67"/>
      <c r="P752" s="211" t="n">
        <f aca="false">O752*H752</f>
        <v>0</v>
      </c>
      <c r="Q752" s="211" t="n">
        <v>0.00029</v>
      </c>
      <c r="R752" s="211" t="n">
        <f aca="false">Q752*H752</f>
        <v>0.00232</v>
      </c>
      <c r="S752" s="211" t="n">
        <v>0</v>
      </c>
      <c r="T752" s="212" t="n">
        <f aca="false">S752*H752</f>
        <v>0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13" t="s">
        <v>261</v>
      </c>
      <c r="AT752" s="213" t="s">
        <v>138</v>
      </c>
      <c r="AU752" s="213" t="s">
        <v>85</v>
      </c>
      <c r="AY752" s="3" t="s">
        <v>135</v>
      </c>
      <c r="BE752" s="214" t="n">
        <f aca="false">IF(N752="základní",J752,0)</f>
        <v>0</v>
      </c>
      <c r="BF752" s="214" t="n">
        <f aca="false">IF(N752="snížená",J752,0)</f>
        <v>0</v>
      </c>
      <c r="BG752" s="214" t="n">
        <f aca="false">IF(N752="zákl. přenesená",J752,0)</f>
        <v>0</v>
      </c>
      <c r="BH752" s="214" t="n">
        <f aca="false">IF(N752="sníž. přenesená",J752,0)</f>
        <v>0</v>
      </c>
      <c r="BI752" s="214" t="n">
        <f aca="false">IF(N752="nulová",J752,0)</f>
        <v>0</v>
      </c>
      <c r="BJ752" s="3" t="s">
        <v>85</v>
      </c>
      <c r="BK752" s="214" t="n">
        <f aca="false">ROUND(I752*H752,2)</f>
        <v>0</v>
      </c>
      <c r="BL752" s="3" t="s">
        <v>261</v>
      </c>
      <c r="BM752" s="213" t="s">
        <v>1049</v>
      </c>
    </row>
    <row r="753" s="31" customFormat="true" ht="11.25" hidden="false" customHeight="false" outlineLevel="0" collapsed="false">
      <c r="A753" s="24"/>
      <c r="B753" s="25"/>
      <c r="C753" s="26"/>
      <c r="D753" s="215" t="s">
        <v>145</v>
      </c>
      <c r="E753" s="26"/>
      <c r="F753" s="216" t="s">
        <v>1050</v>
      </c>
      <c r="G753" s="26"/>
      <c r="H753" s="26"/>
      <c r="I753" s="217"/>
      <c r="J753" s="26"/>
      <c r="K753" s="26"/>
      <c r="L753" s="30"/>
      <c r="M753" s="218"/>
      <c r="N753" s="219"/>
      <c r="O753" s="67"/>
      <c r="P753" s="67"/>
      <c r="Q753" s="67"/>
      <c r="R753" s="67"/>
      <c r="S753" s="67"/>
      <c r="T753" s="68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T753" s="3" t="s">
        <v>145</v>
      </c>
      <c r="AU753" s="3" t="s">
        <v>85</v>
      </c>
    </row>
    <row r="754" s="220" customFormat="true" ht="11.25" hidden="false" customHeight="false" outlineLevel="0" collapsed="false">
      <c r="B754" s="221"/>
      <c r="C754" s="222"/>
      <c r="D754" s="215" t="s">
        <v>147</v>
      </c>
      <c r="E754" s="223"/>
      <c r="F754" s="224" t="s">
        <v>1051</v>
      </c>
      <c r="G754" s="222"/>
      <c r="H754" s="223"/>
      <c r="I754" s="225"/>
      <c r="J754" s="222"/>
      <c r="K754" s="222"/>
      <c r="L754" s="226"/>
      <c r="M754" s="227"/>
      <c r="N754" s="228"/>
      <c r="O754" s="228"/>
      <c r="P754" s="228"/>
      <c r="Q754" s="228"/>
      <c r="R754" s="228"/>
      <c r="S754" s="228"/>
      <c r="T754" s="229"/>
      <c r="AT754" s="230" t="s">
        <v>147</v>
      </c>
      <c r="AU754" s="230" t="s">
        <v>85</v>
      </c>
      <c r="AV754" s="220" t="s">
        <v>79</v>
      </c>
      <c r="AW754" s="220" t="s">
        <v>33</v>
      </c>
      <c r="AX754" s="220" t="s">
        <v>72</v>
      </c>
      <c r="AY754" s="230" t="s">
        <v>135</v>
      </c>
    </row>
    <row r="755" s="231" customFormat="true" ht="11.25" hidden="false" customHeight="false" outlineLevel="0" collapsed="false">
      <c r="B755" s="232"/>
      <c r="C755" s="233"/>
      <c r="D755" s="215" t="s">
        <v>147</v>
      </c>
      <c r="E755" s="234"/>
      <c r="F755" s="235" t="s">
        <v>169</v>
      </c>
      <c r="G755" s="233"/>
      <c r="H755" s="236" t="n">
        <v>8</v>
      </c>
      <c r="I755" s="237"/>
      <c r="J755" s="233"/>
      <c r="K755" s="233"/>
      <c r="L755" s="238"/>
      <c r="M755" s="239"/>
      <c r="N755" s="240"/>
      <c r="O755" s="240"/>
      <c r="P755" s="240"/>
      <c r="Q755" s="240"/>
      <c r="R755" s="240"/>
      <c r="S755" s="240"/>
      <c r="T755" s="241"/>
      <c r="AT755" s="242" t="s">
        <v>147</v>
      </c>
      <c r="AU755" s="242" t="s">
        <v>85</v>
      </c>
      <c r="AV755" s="231" t="s">
        <v>85</v>
      </c>
      <c r="AW755" s="231" t="s">
        <v>33</v>
      </c>
      <c r="AX755" s="231" t="s">
        <v>79</v>
      </c>
      <c r="AY755" s="242" t="s">
        <v>135</v>
      </c>
    </row>
    <row r="756" s="185" customFormat="true" ht="22.9" hidden="false" customHeight="true" outlineLevel="0" collapsed="false">
      <c r="B756" s="186"/>
      <c r="C756" s="187"/>
      <c r="D756" s="188" t="s">
        <v>71</v>
      </c>
      <c r="E756" s="200" t="s">
        <v>1052</v>
      </c>
      <c r="F756" s="200" t="s">
        <v>1053</v>
      </c>
      <c r="G756" s="187"/>
      <c r="H756" s="187"/>
      <c r="I756" s="190"/>
      <c r="J756" s="201" t="n">
        <f aca="false">BK756</f>
        <v>0</v>
      </c>
      <c r="K756" s="187"/>
      <c r="L756" s="192"/>
      <c r="M756" s="193"/>
      <c r="N756" s="194"/>
      <c r="O756" s="194"/>
      <c r="P756" s="195" t="n">
        <f aca="false">SUM(P757:P781)</f>
        <v>0</v>
      </c>
      <c r="Q756" s="194"/>
      <c r="R756" s="195" t="n">
        <f aca="false">SUM(R757:R781)</f>
        <v>0.015974</v>
      </c>
      <c r="S756" s="194"/>
      <c r="T756" s="196" t="n">
        <f aca="false">SUM(T757:T781)</f>
        <v>0</v>
      </c>
      <c r="AR756" s="197" t="s">
        <v>85</v>
      </c>
      <c r="AT756" s="198" t="s">
        <v>71</v>
      </c>
      <c r="AU756" s="198" t="s">
        <v>79</v>
      </c>
      <c r="AY756" s="197" t="s">
        <v>135</v>
      </c>
      <c r="BK756" s="199" t="n">
        <f aca="false">SUM(BK757:BK781)</f>
        <v>0</v>
      </c>
    </row>
    <row r="757" s="31" customFormat="true" ht="24.2" hidden="false" customHeight="true" outlineLevel="0" collapsed="false">
      <c r="A757" s="24"/>
      <c r="B757" s="25"/>
      <c r="C757" s="202" t="s">
        <v>1054</v>
      </c>
      <c r="D757" s="202" t="s">
        <v>138</v>
      </c>
      <c r="E757" s="203" t="s">
        <v>1055</v>
      </c>
      <c r="F757" s="204" t="s">
        <v>1056</v>
      </c>
      <c r="G757" s="205" t="s">
        <v>141</v>
      </c>
      <c r="H757" s="206" t="n">
        <v>51.05</v>
      </c>
      <c r="I757" s="207"/>
      <c r="J757" s="208" t="n">
        <f aca="false">ROUND(I757*H757,2)</f>
        <v>0</v>
      </c>
      <c r="K757" s="204" t="s">
        <v>142</v>
      </c>
      <c r="L757" s="30"/>
      <c r="M757" s="209"/>
      <c r="N757" s="210" t="s">
        <v>44</v>
      </c>
      <c r="O757" s="67"/>
      <c r="P757" s="211" t="n">
        <f aca="false">O757*H757</f>
        <v>0</v>
      </c>
      <c r="Q757" s="211" t="n">
        <v>0.00028</v>
      </c>
      <c r="R757" s="211" t="n">
        <f aca="false">Q757*H757</f>
        <v>0.014294</v>
      </c>
      <c r="S757" s="211" t="n">
        <v>0</v>
      </c>
      <c r="T757" s="212" t="n">
        <f aca="false">S757*H757</f>
        <v>0</v>
      </c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R757" s="213" t="s">
        <v>261</v>
      </c>
      <c r="AT757" s="213" t="s">
        <v>138</v>
      </c>
      <c r="AU757" s="213" t="s">
        <v>85</v>
      </c>
      <c r="AY757" s="3" t="s">
        <v>135</v>
      </c>
      <c r="BE757" s="214" t="n">
        <f aca="false">IF(N757="základní",J757,0)</f>
        <v>0</v>
      </c>
      <c r="BF757" s="214" t="n">
        <f aca="false">IF(N757="snížená",J757,0)</f>
        <v>0</v>
      </c>
      <c r="BG757" s="214" t="n">
        <f aca="false">IF(N757="zákl. přenesená",J757,0)</f>
        <v>0</v>
      </c>
      <c r="BH757" s="214" t="n">
        <f aca="false">IF(N757="sníž. přenesená",J757,0)</f>
        <v>0</v>
      </c>
      <c r="BI757" s="214" t="n">
        <f aca="false">IF(N757="nulová",J757,0)</f>
        <v>0</v>
      </c>
      <c r="BJ757" s="3" t="s">
        <v>85</v>
      </c>
      <c r="BK757" s="214" t="n">
        <f aca="false">ROUND(I757*H757,2)</f>
        <v>0</v>
      </c>
      <c r="BL757" s="3" t="s">
        <v>261</v>
      </c>
      <c r="BM757" s="213" t="s">
        <v>1057</v>
      </c>
    </row>
    <row r="758" s="31" customFormat="true" ht="11.25" hidden="false" customHeight="false" outlineLevel="0" collapsed="false">
      <c r="A758" s="24"/>
      <c r="B758" s="25"/>
      <c r="C758" s="26"/>
      <c r="D758" s="215" t="s">
        <v>145</v>
      </c>
      <c r="E758" s="26"/>
      <c r="F758" s="216" t="s">
        <v>1058</v>
      </c>
      <c r="G758" s="26"/>
      <c r="H758" s="26"/>
      <c r="I758" s="217"/>
      <c r="J758" s="26"/>
      <c r="K758" s="26"/>
      <c r="L758" s="30"/>
      <c r="M758" s="218"/>
      <c r="N758" s="219"/>
      <c r="O758" s="67"/>
      <c r="P758" s="67"/>
      <c r="Q758" s="67"/>
      <c r="R758" s="67"/>
      <c r="S758" s="67"/>
      <c r="T758" s="68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T758" s="3" t="s">
        <v>145</v>
      </c>
      <c r="AU758" s="3" t="s">
        <v>85</v>
      </c>
    </row>
    <row r="759" s="220" customFormat="true" ht="11.25" hidden="false" customHeight="false" outlineLevel="0" collapsed="false">
      <c r="B759" s="221"/>
      <c r="C759" s="222"/>
      <c r="D759" s="215" t="s">
        <v>147</v>
      </c>
      <c r="E759" s="223"/>
      <c r="F759" s="224" t="s">
        <v>1059</v>
      </c>
      <c r="G759" s="222"/>
      <c r="H759" s="223"/>
      <c r="I759" s="225"/>
      <c r="J759" s="222"/>
      <c r="K759" s="222"/>
      <c r="L759" s="226"/>
      <c r="M759" s="227"/>
      <c r="N759" s="228"/>
      <c r="O759" s="228"/>
      <c r="P759" s="228"/>
      <c r="Q759" s="228"/>
      <c r="R759" s="228"/>
      <c r="S759" s="228"/>
      <c r="T759" s="229"/>
      <c r="AT759" s="230" t="s">
        <v>147</v>
      </c>
      <c r="AU759" s="230" t="s">
        <v>85</v>
      </c>
      <c r="AV759" s="220" t="s">
        <v>79</v>
      </c>
      <c r="AW759" s="220" t="s">
        <v>33</v>
      </c>
      <c r="AX759" s="220" t="s">
        <v>72</v>
      </c>
      <c r="AY759" s="230" t="s">
        <v>135</v>
      </c>
    </row>
    <row r="760" s="220" customFormat="true" ht="11.25" hidden="false" customHeight="false" outlineLevel="0" collapsed="false">
      <c r="B760" s="221"/>
      <c r="C760" s="222"/>
      <c r="D760" s="215" t="s">
        <v>147</v>
      </c>
      <c r="E760" s="223"/>
      <c r="F760" s="224" t="s">
        <v>585</v>
      </c>
      <c r="G760" s="222"/>
      <c r="H760" s="223"/>
      <c r="I760" s="225"/>
      <c r="J760" s="222"/>
      <c r="K760" s="222"/>
      <c r="L760" s="226"/>
      <c r="M760" s="227"/>
      <c r="N760" s="228"/>
      <c r="O760" s="228"/>
      <c r="P760" s="228"/>
      <c r="Q760" s="228"/>
      <c r="R760" s="228"/>
      <c r="S760" s="228"/>
      <c r="T760" s="229"/>
      <c r="AT760" s="230" t="s">
        <v>147</v>
      </c>
      <c r="AU760" s="230" t="s">
        <v>85</v>
      </c>
      <c r="AV760" s="220" t="s">
        <v>79</v>
      </c>
      <c r="AW760" s="220" t="s">
        <v>33</v>
      </c>
      <c r="AX760" s="220" t="s">
        <v>72</v>
      </c>
      <c r="AY760" s="230" t="s">
        <v>135</v>
      </c>
    </row>
    <row r="761" s="231" customFormat="true" ht="11.25" hidden="false" customHeight="false" outlineLevel="0" collapsed="false">
      <c r="B761" s="232"/>
      <c r="C761" s="233"/>
      <c r="D761" s="215" t="s">
        <v>147</v>
      </c>
      <c r="E761" s="234"/>
      <c r="F761" s="235" t="s">
        <v>1060</v>
      </c>
      <c r="G761" s="233"/>
      <c r="H761" s="236" t="n">
        <v>9.4</v>
      </c>
      <c r="I761" s="237"/>
      <c r="J761" s="233"/>
      <c r="K761" s="233"/>
      <c r="L761" s="238"/>
      <c r="M761" s="239"/>
      <c r="N761" s="240"/>
      <c r="O761" s="240"/>
      <c r="P761" s="240"/>
      <c r="Q761" s="240"/>
      <c r="R761" s="240"/>
      <c r="S761" s="240"/>
      <c r="T761" s="241"/>
      <c r="AT761" s="242" t="s">
        <v>147</v>
      </c>
      <c r="AU761" s="242" t="s">
        <v>85</v>
      </c>
      <c r="AV761" s="231" t="s">
        <v>85</v>
      </c>
      <c r="AW761" s="231" t="s">
        <v>33</v>
      </c>
      <c r="AX761" s="231" t="s">
        <v>72</v>
      </c>
      <c r="AY761" s="242" t="s">
        <v>135</v>
      </c>
    </row>
    <row r="762" s="231" customFormat="true" ht="11.25" hidden="false" customHeight="false" outlineLevel="0" collapsed="false">
      <c r="B762" s="232"/>
      <c r="C762" s="233"/>
      <c r="D762" s="215" t="s">
        <v>147</v>
      </c>
      <c r="E762" s="234"/>
      <c r="F762" s="235" t="s">
        <v>1061</v>
      </c>
      <c r="G762" s="233"/>
      <c r="H762" s="236" t="n">
        <v>9.75</v>
      </c>
      <c r="I762" s="237"/>
      <c r="J762" s="233"/>
      <c r="K762" s="233"/>
      <c r="L762" s="238"/>
      <c r="M762" s="239"/>
      <c r="N762" s="240"/>
      <c r="O762" s="240"/>
      <c r="P762" s="240"/>
      <c r="Q762" s="240"/>
      <c r="R762" s="240"/>
      <c r="S762" s="240"/>
      <c r="T762" s="241"/>
      <c r="AT762" s="242" t="s">
        <v>147</v>
      </c>
      <c r="AU762" s="242" t="s">
        <v>85</v>
      </c>
      <c r="AV762" s="231" t="s">
        <v>85</v>
      </c>
      <c r="AW762" s="231" t="s">
        <v>33</v>
      </c>
      <c r="AX762" s="231" t="s">
        <v>72</v>
      </c>
      <c r="AY762" s="242" t="s">
        <v>135</v>
      </c>
    </row>
    <row r="763" s="231" customFormat="true" ht="11.25" hidden="false" customHeight="false" outlineLevel="0" collapsed="false">
      <c r="B763" s="232"/>
      <c r="C763" s="233"/>
      <c r="D763" s="215" t="s">
        <v>147</v>
      </c>
      <c r="E763" s="234"/>
      <c r="F763" s="235" t="s">
        <v>1062</v>
      </c>
      <c r="G763" s="233"/>
      <c r="H763" s="236" t="n">
        <v>1.9</v>
      </c>
      <c r="I763" s="237"/>
      <c r="J763" s="233"/>
      <c r="K763" s="233"/>
      <c r="L763" s="238"/>
      <c r="M763" s="239"/>
      <c r="N763" s="240"/>
      <c r="O763" s="240"/>
      <c r="P763" s="240"/>
      <c r="Q763" s="240"/>
      <c r="R763" s="240"/>
      <c r="S763" s="240"/>
      <c r="T763" s="241"/>
      <c r="AT763" s="242" t="s">
        <v>147</v>
      </c>
      <c r="AU763" s="242" t="s">
        <v>85</v>
      </c>
      <c r="AV763" s="231" t="s">
        <v>85</v>
      </c>
      <c r="AW763" s="231" t="s">
        <v>33</v>
      </c>
      <c r="AX763" s="231" t="s">
        <v>72</v>
      </c>
      <c r="AY763" s="242" t="s">
        <v>135</v>
      </c>
    </row>
    <row r="764" s="265" customFormat="true" ht="11.25" hidden="false" customHeight="false" outlineLevel="0" collapsed="false">
      <c r="B764" s="266"/>
      <c r="C764" s="267"/>
      <c r="D764" s="215" t="s">
        <v>147</v>
      </c>
      <c r="E764" s="268"/>
      <c r="F764" s="269" t="s">
        <v>1063</v>
      </c>
      <c r="G764" s="267"/>
      <c r="H764" s="270" t="n">
        <v>21.05</v>
      </c>
      <c r="I764" s="271"/>
      <c r="J764" s="267"/>
      <c r="K764" s="267"/>
      <c r="L764" s="272"/>
      <c r="M764" s="273"/>
      <c r="N764" s="274"/>
      <c r="O764" s="274"/>
      <c r="P764" s="274"/>
      <c r="Q764" s="274"/>
      <c r="R764" s="274"/>
      <c r="S764" s="274"/>
      <c r="T764" s="275"/>
      <c r="AT764" s="276" t="s">
        <v>147</v>
      </c>
      <c r="AU764" s="276" t="s">
        <v>85</v>
      </c>
      <c r="AV764" s="265" t="s">
        <v>156</v>
      </c>
      <c r="AW764" s="265" t="s">
        <v>33</v>
      </c>
      <c r="AX764" s="265" t="s">
        <v>72</v>
      </c>
      <c r="AY764" s="276" t="s">
        <v>135</v>
      </c>
    </row>
    <row r="765" s="220" customFormat="true" ht="11.25" hidden="false" customHeight="false" outlineLevel="0" collapsed="false">
      <c r="B765" s="221"/>
      <c r="C765" s="222"/>
      <c r="D765" s="215" t="s">
        <v>147</v>
      </c>
      <c r="E765" s="223"/>
      <c r="F765" s="224" t="s">
        <v>1064</v>
      </c>
      <c r="G765" s="222"/>
      <c r="H765" s="223"/>
      <c r="I765" s="225"/>
      <c r="J765" s="222"/>
      <c r="K765" s="222"/>
      <c r="L765" s="226"/>
      <c r="M765" s="227"/>
      <c r="N765" s="228"/>
      <c r="O765" s="228"/>
      <c r="P765" s="228"/>
      <c r="Q765" s="228"/>
      <c r="R765" s="228"/>
      <c r="S765" s="228"/>
      <c r="T765" s="229"/>
      <c r="AT765" s="230" t="s">
        <v>147</v>
      </c>
      <c r="AU765" s="230" t="s">
        <v>85</v>
      </c>
      <c r="AV765" s="220" t="s">
        <v>79</v>
      </c>
      <c r="AW765" s="220" t="s">
        <v>33</v>
      </c>
      <c r="AX765" s="220" t="s">
        <v>72</v>
      </c>
      <c r="AY765" s="230" t="s">
        <v>135</v>
      </c>
    </row>
    <row r="766" s="220" customFormat="true" ht="11.25" hidden="false" customHeight="false" outlineLevel="0" collapsed="false">
      <c r="B766" s="221"/>
      <c r="C766" s="222"/>
      <c r="D766" s="215" t="s">
        <v>147</v>
      </c>
      <c r="E766" s="223"/>
      <c r="F766" s="224" t="s">
        <v>1065</v>
      </c>
      <c r="G766" s="222"/>
      <c r="H766" s="223"/>
      <c r="I766" s="225"/>
      <c r="J766" s="222"/>
      <c r="K766" s="222"/>
      <c r="L766" s="226"/>
      <c r="M766" s="227"/>
      <c r="N766" s="228"/>
      <c r="O766" s="228"/>
      <c r="P766" s="228"/>
      <c r="Q766" s="228"/>
      <c r="R766" s="228"/>
      <c r="S766" s="228"/>
      <c r="T766" s="229"/>
      <c r="AT766" s="230" t="s">
        <v>147</v>
      </c>
      <c r="AU766" s="230" t="s">
        <v>85</v>
      </c>
      <c r="AV766" s="220" t="s">
        <v>79</v>
      </c>
      <c r="AW766" s="220" t="s">
        <v>33</v>
      </c>
      <c r="AX766" s="220" t="s">
        <v>72</v>
      </c>
      <c r="AY766" s="230" t="s">
        <v>135</v>
      </c>
    </row>
    <row r="767" s="231" customFormat="true" ht="11.25" hidden="false" customHeight="false" outlineLevel="0" collapsed="false">
      <c r="B767" s="232"/>
      <c r="C767" s="233"/>
      <c r="D767" s="215" t="s">
        <v>147</v>
      </c>
      <c r="E767" s="234"/>
      <c r="F767" s="235" t="s">
        <v>1066</v>
      </c>
      <c r="G767" s="233"/>
      <c r="H767" s="236" t="n">
        <v>30</v>
      </c>
      <c r="I767" s="237"/>
      <c r="J767" s="233"/>
      <c r="K767" s="233"/>
      <c r="L767" s="238"/>
      <c r="M767" s="239"/>
      <c r="N767" s="240"/>
      <c r="O767" s="240"/>
      <c r="P767" s="240"/>
      <c r="Q767" s="240"/>
      <c r="R767" s="240"/>
      <c r="S767" s="240"/>
      <c r="T767" s="241"/>
      <c r="AT767" s="242" t="s">
        <v>147</v>
      </c>
      <c r="AU767" s="242" t="s">
        <v>85</v>
      </c>
      <c r="AV767" s="231" t="s">
        <v>85</v>
      </c>
      <c r="AW767" s="231" t="s">
        <v>33</v>
      </c>
      <c r="AX767" s="231" t="s">
        <v>72</v>
      </c>
      <c r="AY767" s="242" t="s">
        <v>135</v>
      </c>
    </row>
    <row r="768" s="265" customFormat="true" ht="11.25" hidden="false" customHeight="false" outlineLevel="0" collapsed="false">
      <c r="B768" s="266"/>
      <c r="C768" s="267"/>
      <c r="D768" s="215" t="s">
        <v>147</v>
      </c>
      <c r="E768" s="268"/>
      <c r="F768" s="269" t="s">
        <v>1063</v>
      </c>
      <c r="G768" s="267"/>
      <c r="H768" s="270" t="n">
        <v>30</v>
      </c>
      <c r="I768" s="271"/>
      <c r="J768" s="267"/>
      <c r="K768" s="267"/>
      <c r="L768" s="272"/>
      <c r="M768" s="273"/>
      <c r="N768" s="274"/>
      <c r="O768" s="274"/>
      <c r="P768" s="274"/>
      <c r="Q768" s="274"/>
      <c r="R768" s="274"/>
      <c r="S768" s="274"/>
      <c r="T768" s="275"/>
      <c r="AT768" s="276" t="s">
        <v>147</v>
      </c>
      <c r="AU768" s="276" t="s">
        <v>85</v>
      </c>
      <c r="AV768" s="265" t="s">
        <v>156</v>
      </c>
      <c r="AW768" s="265" t="s">
        <v>33</v>
      </c>
      <c r="AX768" s="265" t="s">
        <v>72</v>
      </c>
      <c r="AY768" s="276" t="s">
        <v>135</v>
      </c>
    </row>
    <row r="769" s="243" customFormat="true" ht="11.25" hidden="false" customHeight="false" outlineLevel="0" collapsed="false">
      <c r="B769" s="244"/>
      <c r="C769" s="245"/>
      <c r="D769" s="215" t="s">
        <v>147</v>
      </c>
      <c r="E769" s="246"/>
      <c r="F769" s="247" t="s">
        <v>170</v>
      </c>
      <c r="G769" s="245"/>
      <c r="H769" s="248" t="n">
        <v>51.05</v>
      </c>
      <c r="I769" s="249"/>
      <c r="J769" s="245"/>
      <c r="K769" s="245"/>
      <c r="L769" s="250"/>
      <c r="M769" s="251"/>
      <c r="N769" s="252"/>
      <c r="O769" s="252"/>
      <c r="P769" s="252"/>
      <c r="Q769" s="252"/>
      <c r="R769" s="252"/>
      <c r="S769" s="252"/>
      <c r="T769" s="253"/>
      <c r="AT769" s="254" t="s">
        <v>147</v>
      </c>
      <c r="AU769" s="254" t="s">
        <v>85</v>
      </c>
      <c r="AV769" s="243" t="s">
        <v>143</v>
      </c>
      <c r="AW769" s="243" t="s">
        <v>33</v>
      </c>
      <c r="AX769" s="243" t="s">
        <v>79</v>
      </c>
      <c r="AY769" s="254" t="s">
        <v>135</v>
      </c>
    </row>
    <row r="770" s="31" customFormat="true" ht="16.5" hidden="false" customHeight="true" outlineLevel="0" collapsed="false">
      <c r="A770" s="24"/>
      <c r="B770" s="25"/>
      <c r="C770" s="202" t="s">
        <v>1067</v>
      </c>
      <c r="D770" s="202" t="s">
        <v>138</v>
      </c>
      <c r="E770" s="203" t="s">
        <v>1068</v>
      </c>
      <c r="F770" s="204" t="s">
        <v>1069</v>
      </c>
      <c r="G770" s="205" t="s">
        <v>141</v>
      </c>
      <c r="H770" s="206" t="n">
        <v>24</v>
      </c>
      <c r="I770" s="207"/>
      <c r="J770" s="208" t="n">
        <f aca="false">ROUND(I770*H770,2)</f>
        <v>0</v>
      </c>
      <c r="K770" s="204" t="s">
        <v>142</v>
      </c>
      <c r="L770" s="30"/>
      <c r="M770" s="209"/>
      <c r="N770" s="210" t="s">
        <v>44</v>
      </c>
      <c r="O770" s="67"/>
      <c r="P770" s="211" t="n">
        <f aca="false">O770*H770</f>
        <v>0</v>
      </c>
      <c r="Q770" s="211" t="n">
        <v>0</v>
      </c>
      <c r="R770" s="211" t="n">
        <f aca="false">Q770*H770</f>
        <v>0</v>
      </c>
      <c r="S770" s="211" t="n">
        <v>0</v>
      </c>
      <c r="T770" s="212" t="n">
        <f aca="false">S770*H770</f>
        <v>0</v>
      </c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R770" s="213" t="s">
        <v>261</v>
      </c>
      <c r="AT770" s="213" t="s">
        <v>138</v>
      </c>
      <c r="AU770" s="213" t="s">
        <v>85</v>
      </c>
      <c r="AY770" s="3" t="s">
        <v>135</v>
      </c>
      <c r="BE770" s="214" t="n">
        <f aca="false">IF(N770="základní",J770,0)</f>
        <v>0</v>
      </c>
      <c r="BF770" s="214" t="n">
        <f aca="false">IF(N770="snížená",J770,0)</f>
        <v>0</v>
      </c>
      <c r="BG770" s="214" t="n">
        <f aca="false">IF(N770="zákl. přenesená",J770,0)</f>
        <v>0</v>
      </c>
      <c r="BH770" s="214" t="n">
        <f aca="false">IF(N770="sníž. přenesená",J770,0)</f>
        <v>0</v>
      </c>
      <c r="BI770" s="214" t="n">
        <f aca="false">IF(N770="nulová",J770,0)</f>
        <v>0</v>
      </c>
      <c r="BJ770" s="3" t="s">
        <v>85</v>
      </c>
      <c r="BK770" s="214" t="n">
        <f aca="false">ROUND(I770*H770,2)</f>
        <v>0</v>
      </c>
      <c r="BL770" s="3" t="s">
        <v>261</v>
      </c>
      <c r="BM770" s="213" t="s">
        <v>1070</v>
      </c>
    </row>
    <row r="771" s="31" customFormat="true" ht="11.25" hidden="false" customHeight="false" outlineLevel="0" collapsed="false">
      <c r="A771" s="24"/>
      <c r="B771" s="25"/>
      <c r="C771" s="26"/>
      <c r="D771" s="215" t="s">
        <v>145</v>
      </c>
      <c r="E771" s="26"/>
      <c r="F771" s="216" t="s">
        <v>1071</v>
      </c>
      <c r="G771" s="26"/>
      <c r="H771" s="26"/>
      <c r="I771" s="217"/>
      <c r="J771" s="26"/>
      <c r="K771" s="26"/>
      <c r="L771" s="30"/>
      <c r="M771" s="218"/>
      <c r="N771" s="219"/>
      <c r="O771" s="67"/>
      <c r="P771" s="67"/>
      <c r="Q771" s="67"/>
      <c r="R771" s="67"/>
      <c r="S771" s="67"/>
      <c r="T771" s="68"/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T771" s="3" t="s">
        <v>145</v>
      </c>
      <c r="AU771" s="3" t="s">
        <v>85</v>
      </c>
    </row>
    <row r="772" s="220" customFormat="true" ht="11.25" hidden="false" customHeight="false" outlineLevel="0" collapsed="false">
      <c r="B772" s="221"/>
      <c r="C772" s="222"/>
      <c r="D772" s="215" t="s">
        <v>147</v>
      </c>
      <c r="E772" s="223"/>
      <c r="F772" s="224" t="s">
        <v>1072</v>
      </c>
      <c r="G772" s="222"/>
      <c r="H772" s="223"/>
      <c r="I772" s="225"/>
      <c r="J772" s="222"/>
      <c r="K772" s="222"/>
      <c r="L772" s="226"/>
      <c r="M772" s="227"/>
      <c r="N772" s="228"/>
      <c r="O772" s="228"/>
      <c r="P772" s="228"/>
      <c r="Q772" s="228"/>
      <c r="R772" s="228"/>
      <c r="S772" s="228"/>
      <c r="T772" s="229"/>
      <c r="AT772" s="230" t="s">
        <v>147</v>
      </c>
      <c r="AU772" s="230" t="s">
        <v>85</v>
      </c>
      <c r="AV772" s="220" t="s">
        <v>79</v>
      </c>
      <c r="AW772" s="220" t="s">
        <v>33</v>
      </c>
      <c r="AX772" s="220" t="s">
        <v>72</v>
      </c>
      <c r="AY772" s="230" t="s">
        <v>135</v>
      </c>
    </row>
    <row r="773" s="231" customFormat="true" ht="11.25" hidden="false" customHeight="false" outlineLevel="0" collapsed="false">
      <c r="B773" s="232"/>
      <c r="C773" s="233"/>
      <c r="D773" s="215" t="s">
        <v>147</v>
      </c>
      <c r="E773" s="234"/>
      <c r="F773" s="235" t="s">
        <v>188</v>
      </c>
      <c r="G773" s="233"/>
      <c r="H773" s="236" t="n">
        <v>24</v>
      </c>
      <c r="I773" s="237"/>
      <c r="J773" s="233"/>
      <c r="K773" s="233"/>
      <c r="L773" s="238"/>
      <c r="M773" s="239"/>
      <c r="N773" s="240"/>
      <c r="O773" s="240"/>
      <c r="P773" s="240"/>
      <c r="Q773" s="240"/>
      <c r="R773" s="240"/>
      <c r="S773" s="240"/>
      <c r="T773" s="241"/>
      <c r="AT773" s="242" t="s">
        <v>147</v>
      </c>
      <c r="AU773" s="242" t="s">
        <v>85</v>
      </c>
      <c r="AV773" s="231" t="s">
        <v>85</v>
      </c>
      <c r="AW773" s="231" t="s">
        <v>33</v>
      </c>
      <c r="AX773" s="231" t="s">
        <v>72</v>
      </c>
      <c r="AY773" s="242" t="s">
        <v>135</v>
      </c>
    </row>
    <row r="774" s="243" customFormat="true" ht="11.25" hidden="false" customHeight="false" outlineLevel="0" collapsed="false">
      <c r="B774" s="244"/>
      <c r="C774" s="245"/>
      <c r="D774" s="215" t="s">
        <v>147</v>
      </c>
      <c r="E774" s="246"/>
      <c r="F774" s="247" t="s">
        <v>170</v>
      </c>
      <c r="G774" s="245"/>
      <c r="H774" s="248" t="n">
        <v>24</v>
      </c>
      <c r="I774" s="249"/>
      <c r="J774" s="245"/>
      <c r="K774" s="245"/>
      <c r="L774" s="250"/>
      <c r="M774" s="251"/>
      <c r="N774" s="252"/>
      <c r="O774" s="252"/>
      <c r="P774" s="252"/>
      <c r="Q774" s="252"/>
      <c r="R774" s="252"/>
      <c r="S774" s="252"/>
      <c r="T774" s="253"/>
      <c r="AT774" s="254" t="s">
        <v>147</v>
      </c>
      <c r="AU774" s="254" t="s">
        <v>85</v>
      </c>
      <c r="AV774" s="243" t="s">
        <v>143</v>
      </c>
      <c r="AW774" s="243" t="s">
        <v>33</v>
      </c>
      <c r="AX774" s="243" t="s">
        <v>79</v>
      </c>
      <c r="AY774" s="254" t="s">
        <v>135</v>
      </c>
    </row>
    <row r="775" s="31" customFormat="true" ht="16.5" hidden="false" customHeight="true" outlineLevel="0" collapsed="false">
      <c r="A775" s="24"/>
      <c r="B775" s="25"/>
      <c r="C775" s="255" t="s">
        <v>1073</v>
      </c>
      <c r="D775" s="255" t="s">
        <v>384</v>
      </c>
      <c r="E775" s="256" t="s">
        <v>1074</v>
      </c>
      <c r="F775" s="257" t="s">
        <v>1075</v>
      </c>
      <c r="G775" s="258" t="s">
        <v>141</v>
      </c>
      <c r="H775" s="259" t="n">
        <v>25.2</v>
      </c>
      <c r="I775" s="260"/>
      <c r="J775" s="261" t="n">
        <f aca="false">ROUND(I775*H775,2)</f>
        <v>0</v>
      </c>
      <c r="K775" s="257" t="s">
        <v>142</v>
      </c>
      <c r="L775" s="262"/>
      <c r="M775" s="263"/>
      <c r="N775" s="264" t="s">
        <v>44</v>
      </c>
      <c r="O775" s="67"/>
      <c r="P775" s="211" t="n">
        <f aca="false">O775*H775</f>
        <v>0</v>
      </c>
      <c r="Q775" s="211" t="n">
        <v>5E-005</v>
      </c>
      <c r="R775" s="211" t="n">
        <f aca="false">Q775*H775</f>
        <v>0.00126</v>
      </c>
      <c r="S775" s="211" t="n">
        <v>0</v>
      </c>
      <c r="T775" s="212" t="n">
        <f aca="false">S775*H775</f>
        <v>0</v>
      </c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R775" s="213" t="s">
        <v>369</v>
      </c>
      <c r="AT775" s="213" t="s">
        <v>384</v>
      </c>
      <c r="AU775" s="213" t="s">
        <v>85</v>
      </c>
      <c r="AY775" s="3" t="s">
        <v>135</v>
      </c>
      <c r="BE775" s="214" t="n">
        <f aca="false">IF(N775="základní",J775,0)</f>
        <v>0</v>
      </c>
      <c r="BF775" s="214" t="n">
        <f aca="false">IF(N775="snížená",J775,0)</f>
        <v>0</v>
      </c>
      <c r="BG775" s="214" t="n">
        <f aca="false">IF(N775="zákl. přenesená",J775,0)</f>
        <v>0</v>
      </c>
      <c r="BH775" s="214" t="n">
        <f aca="false">IF(N775="sníž. přenesená",J775,0)</f>
        <v>0</v>
      </c>
      <c r="BI775" s="214" t="n">
        <f aca="false">IF(N775="nulová",J775,0)</f>
        <v>0</v>
      </c>
      <c r="BJ775" s="3" t="s">
        <v>85</v>
      </c>
      <c r="BK775" s="214" t="n">
        <f aca="false">ROUND(I775*H775,2)</f>
        <v>0</v>
      </c>
      <c r="BL775" s="3" t="s">
        <v>261</v>
      </c>
      <c r="BM775" s="213" t="s">
        <v>1076</v>
      </c>
    </row>
    <row r="776" s="231" customFormat="true" ht="11.25" hidden="false" customHeight="false" outlineLevel="0" collapsed="false">
      <c r="B776" s="232"/>
      <c r="C776" s="233"/>
      <c r="D776" s="215" t="s">
        <v>147</v>
      </c>
      <c r="E776" s="234"/>
      <c r="F776" s="235" t="s">
        <v>1077</v>
      </c>
      <c r="G776" s="233"/>
      <c r="H776" s="236" t="n">
        <v>25.2</v>
      </c>
      <c r="I776" s="237"/>
      <c r="J776" s="233"/>
      <c r="K776" s="233"/>
      <c r="L776" s="238"/>
      <c r="M776" s="239"/>
      <c r="N776" s="240"/>
      <c r="O776" s="240"/>
      <c r="P776" s="240"/>
      <c r="Q776" s="240"/>
      <c r="R776" s="240"/>
      <c r="S776" s="240"/>
      <c r="T776" s="241"/>
      <c r="AT776" s="242" t="s">
        <v>147</v>
      </c>
      <c r="AU776" s="242" t="s">
        <v>85</v>
      </c>
      <c r="AV776" s="231" t="s">
        <v>85</v>
      </c>
      <c r="AW776" s="231" t="s">
        <v>33</v>
      </c>
      <c r="AX776" s="231" t="s">
        <v>79</v>
      </c>
      <c r="AY776" s="242" t="s">
        <v>135</v>
      </c>
    </row>
    <row r="777" s="31" customFormat="true" ht="33" hidden="false" customHeight="true" outlineLevel="0" collapsed="false">
      <c r="A777" s="24"/>
      <c r="B777" s="25"/>
      <c r="C777" s="202" t="s">
        <v>1078</v>
      </c>
      <c r="D777" s="202" t="s">
        <v>138</v>
      </c>
      <c r="E777" s="203" t="s">
        <v>1079</v>
      </c>
      <c r="F777" s="204" t="s">
        <v>1080</v>
      </c>
      <c r="G777" s="205" t="s">
        <v>141</v>
      </c>
      <c r="H777" s="206" t="n">
        <v>40</v>
      </c>
      <c r="I777" s="207"/>
      <c r="J777" s="208" t="n">
        <f aca="false">ROUND(I777*H777,2)</f>
        <v>0</v>
      </c>
      <c r="K777" s="204" t="s">
        <v>142</v>
      </c>
      <c r="L777" s="30"/>
      <c r="M777" s="209"/>
      <c r="N777" s="210" t="s">
        <v>44</v>
      </c>
      <c r="O777" s="67"/>
      <c r="P777" s="211" t="n">
        <f aca="false">O777*H777</f>
        <v>0</v>
      </c>
      <c r="Q777" s="211" t="n">
        <v>0</v>
      </c>
      <c r="R777" s="211" t="n">
        <f aca="false">Q777*H777</f>
        <v>0</v>
      </c>
      <c r="S777" s="211" t="n">
        <v>0</v>
      </c>
      <c r="T777" s="212" t="n">
        <f aca="false">S777*H777</f>
        <v>0</v>
      </c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R777" s="213" t="s">
        <v>261</v>
      </c>
      <c r="AT777" s="213" t="s">
        <v>138</v>
      </c>
      <c r="AU777" s="213" t="s">
        <v>85</v>
      </c>
      <c r="AY777" s="3" t="s">
        <v>135</v>
      </c>
      <c r="BE777" s="214" t="n">
        <f aca="false">IF(N777="základní",J777,0)</f>
        <v>0</v>
      </c>
      <c r="BF777" s="214" t="n">
        <f aca="false">IF(N777="snížená",J777,0)</f>
        <v>0</v>
      </c>
      <c r="BG777" s="214" t="n">
        <f aca="false">IF(N777="zákl. přenesená",J777,0)</f>
        <v>0</v>
      </c>
      <c r="BH777" s="214" t="n">
        <f aca="false">IF(N777="sníž. přenesená",J777,0)</f>
        <v>0</v>
      </c>
      <c r="BI777" s="214" t="n">
        <f aca="false">IF(N777="nulová",J777,0)</f>
        <v>0</v>
      </c>
      <c r="BJ777" s="3" t="s">
        <v>85</v>
      </c>
      <c r="BK777" s="214" t="n">
        <f aca="false">ROUND(I777*H777,2)</f>
        <v>0</v>
      </c>
      <c r="BL777" s="3" t="s">
        <v>261</v>
      </c>
      <c r="BM777" s="213" t="s">
        <v>1081</v>
      </c>
    </row>
    <row r="778" s="31" customFormat="true" ht="11.25" hidden="false" customHeight="false" outlineLevel="0" collapsed="false">
      <c r="A778" s="24"/>
      <c r="B778" s="25"/>
      <c r="C778" s="26"/>
      <c r="D778" s="215" t="s">
        <v>145</v>
      </c>
      <c r="E778" s="26"/>
      <c r="F778" s="216" t="s">
        <v>1082</v>
      </c>
      <c r="G778" s="26"/>
      <c r="H778" s="26"/>
      <c r="I778" s="217"/>
      <c r="J778" s="26"/>
      <c r="K778" s="26"/>
      <c r="L778" s="30"/>
      <c r="M778" s="218"/>
      <c r="N778" s="219"/>
      <c r="O778" s="67"/>
      <c r="P778" s="67"/>
      <c r="Q778" s="67"/>
      <c r="R778" s="67"/>
      <c r="S778" s="67"/>
      <c r="T778" s="68"/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T778" s="3" t="s">
        <v>145</v>
      </c>
      <c r="AU778" s="3" t="s">
        <v>85</v>
      </c>
    </row>
    <row r="779" s="231" customFormat="true" ht="11.25" hidden="false" customHeight="false" outlineLevel="0" collapsed="false">
      <c r="B779" s="232"/>
      <c r="C779" s="233"/>
      <c r="D779" s="215" t="s">
        <v>147</v>
      </c>
      <c r="E779" s="234"/>
      <c r="F779" s="235" t="s">
        <v>1083</v>
      </c>
      <c r="G779" s="233"/>
      <c r="H779" s="236" t="n">
        <v>40</v>
      </c>
      <c r="I779" s="237"/>
      <c r="J779" s="233"/>
      <c r="K779" s="233"/>
      <c r="L779" s="238"/>
      <c r="M779" s="239"/>
      <c r="N779" s="240"/>
      <c r="O779" s="240"/>
      <c r="P779" s="240"/>
      <c r="Q779" s="240"/>
      <c r="R779" s="240"/>
      <c r="S779" s="240"/>
      <c r="T779" s="241"/>
      <c r="AT779" s="242" t="s">
        <v>147</v>
      </c>
      <c r="AU779" s="242" t="s">
        <v>85</v>
      </c>
      <c r="AV779" s="231" t="s">
        <v>85</v>
      </c>
      <c r="AW779" s="231" t="s">
        <v>33</v>
      </c>
      <c r="AX779" s="231" t="s">
        <v>79</v>
      </c>
      <c r="AY779" s="242" t="s">
        <v>135</v>
      </c>
    </row>
    <row r="780" s="31" customFormat="true" ht="16.5" hidden="false" customHeight="true" outlineLevel="0" collapsed="false">
      <c r="A780" s="24"/>
      <c r="B780" s="25"/>
      <c r="C780" s="255" t="s">
        <v>1084</v>
      </c>
      <c r="D780" s="255" t="s">
        <v>384</v>
      </c>
      <c r="E780" s="256" t="s">
        <v>1085</v>
      </c>
      <c r="F780" s="257" t="s">
        <v>1086</v>
      </c>
      <c r="G780" s="258" t="s">
        <v>141</v>
      </c>
      <c r="H780" s="259" t="n">
        <v>42</v>
      </c>
      <c r="I780" s="260"/>
      <c r="J780" s="261" t="n">
        <f aca="false">ROUND(I780*H780,2)</f>
        <v>0</v>
      </c>
      <c r="K780" s="257" t="s">
        <v>142</v>
      </c>
      <c r="L780" s="262"/>
      <c r="M780" s="263"/>
      <c r="N780" s="264" t="s">
        <v>44</v>
      </c>
      <c r="O780" s="67"/>
      <c r="P780" s="211" t="n">
        <f aca="false">O780*H780</f>
        <v>0</v>
      </c>
      <c r="Q780" s="211" t="n">
        <v>1E-005</v>
      </c>
      <c r="R780" s="211" t="n">
        <f aca="false">Q780*H780</f>
        <v>0.00042</v>
      </c>
      <c r="S780" s="211" t="n">
        <v>0</v>
      </c>
      <c r="T780" s="212" t="n">
        <f aca="false">S780*H780</f>
        <v>0</v>
      </c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R780" s="213" t="s">
        <v>369</v>
      </c>
      <c r="AT780" s="213" t="s">
        <v>384</v>
      </c>
      <c r="AU780" s="213" t="s">
        <v>85</v>
      </c>
      <c r="AY780" s="3" t="s">
        <v>135</v>
      </c>
      <c r="BE780" s="214" t="n">
        <f aca="false">IF(N780="základní",J780,0)</f>
        <v>0</v>
      </c>
      <c r="BF780" s="214" t="n">
        <f aca="false">IF(N780="snížená",J780,0)</f>
        <v>0</v>
      </c>
      <c r="BG780" s="214" t="n">
        <f aca="false">IF(N780="zákl. přenesená",J780,0)</f>
        <v>0</v>
      </c>
      <c r="BH780" s="214" t="n">
        <f aca="false">IF(N780="sníž. přenesená",J780,0)</f>
        <v>0</v>
      </c>
      <c r="BI780" s="214" t="n">
        <f aca="false">IF(N780="nulová",J780,0)</f>
        <v>0</v>
      </c>
      <c r="BJ780" s="3" t="s">
        <v>85</v>
      </c>
      <c r="BK780" s="214" t="n">
        <f aca="false">ROUND(I780*H780,2)</f>
        <v>0</v>
      </c>
      <c r="BL780" s="3" t="s">
        <v>261</v>
      </c>
      <c r="BM780" s="213" t="s">
        <v>1087</v>
      </c>
    </row>
    <row r="781" s="231" customFormat="true" ht="11.25" hidden="false" customHeight="false" outlineLevel="0" collapsed="false">
      <c r="B781" s="232"/>
      <c r="C781" s="233"/>
      <c r="D781" s="215" t="s">
        <v>147</v>
      </c>
      <c r="E781" s="234"/>
      <c r="F781" s="235" t="s">
        <v>1088</v>
      </c>
      <c r="G781" s="233"/>
      <c r="H781" s="236" t="n">
        <v>42</v>
      </c>
      <c r="I781" s="237"/>
      <c r="J781" s="233"/>
      <c r="K781" s="233"/>
      <c r="L781" s="238"/>
      <c r="M781" s="239"/>
      <c r="N781" s="240"/>
      <c r="O781" s="240"/>
      <c r="P781" s="240"/>
      <c r="Q781" s="240"/>
      <c r="R781" s="240"/>
      <c r="S781" s="240"/>
      <c r="T781" s="241"/>
      <c r="AT781" s="242" t="s">
        <v>147</v>
      </c>
      <c r="AU781" s="242" t="s">
        <v>85</v>
      </c>
      <c r="AV781" s="231" t="s">
        <v>85</v>
      </c>
      <c r="AW781" s="231" t="s">
        <v>33</v>
      </c>
      <c r="AX781" s="231" t="s">
        <v>79</v>
      </c>
      <c r="AY781" s="242" t="s">
        <v>135</v>
      </c>
    </row>
    <row r="782" s="185" customFormat="true" ht="25.9" hidden="false" customHeight="true" outlineLevel="0" collapsed="false">
      <c r="B782" s="186"/>
      <c r="C782" s="187"/>
      <c r="D782" s="188" t="s">
        <v>71</v>
      </c>
      <c r="E782" s="189" t="s">
        <v>384</v>
      </c>
      <c r="F782" s="189" t="s">
        <v>1089</v>
      </c>
      <c r="G782" s="187"/>
      <c r="H782" s="187"/>
      <c r="I782" s="190"/>
      <c r="J782" s="191" t="n">
        <f aca="false">BK782</f>
        <v>0</v>
      </c>
      <c r="K782" s="187"/>
      <c r="L782" s="192"/>
      <c r="M782" s="193"/>
      <c r="N782" s="194"/>
      <c r="O782" s="194"/>
      <c r="P782" s="195" t="n">
        <f aca="false">P783</f>
        <v>0</v>
      </c>
      <c r="Q782" s="194"/>
      <c r="R782" s="195" t="n">
        <f aca="false">R783</f>
        <v>0</v>
      </c>
      <c r="S782" s="194"/>
      <c r="T782" s="196" t="n">
        <f aca="false">T783</f>
        <v>0</v>
      </c>
      <c r="AR782" s="197" t="s">
        <v>156</v>
      </c>
      <c r="AT782" s="198" t="s">
        <v>71</v>
      </c>
      <c r="AU782" s="198" t="s">
        <v>72</v>
      </c>
      <c r="AY782" s="197" t="s">
        <v>135</v>
      </c>
      <c r="BK782" s="199" t="n">
        <f aca="false">BK783</f>
        <v>0</v>
      </c>
    </row>
    <row r="783" s="185" customFormat="true" ht="22.9" hidden="false" customHeight="true" outlineLevel="0" collapsed="false">
      <c r="B783" s="186"/>
      <c r="C783" s="187"/>
      <c r="D783" s="188" t="s">
        <v>71</v>
      </c>
      <c r="E783" s="200" t="s">
        <v>1090</v>
      </c>
      <c r="F783" s="200" t="s">
        <v>1091</v>
      </c>
      <c r="G783" s="187"/>
      <c r="H783" s="187"/>
      <c r="I783" s="190"/>
      <c r="J783" s="201" t="n">
        <f aca="false">BK783</f>
        <v>0</v>
      </c>
      <c r="K783" s="187"/>
      <c r="L783" s="192"/>
      <c r="M783" s="193"/>
      <c r="N783" s="194"/>
      <c r="O783" s="194"/>
      <c r="P783" s="195" t="n">
        <f aca="false">SUM(P784:P788)</f>
        <v>0</v>
      </c>
      <c r="Q783" s="194"/>
      <c r="R783" s="195" t="n">
        <f aca="false">SUM(R784:R788)</f>
        <v>0</v>
      </c>
      <c r="S783" s="194"/>
      <c r="T783" s="196" t="n">
        <f aca="false">SUM(T784:T788)</f>
        <v>0</v>
      </c>
      <c r="AR783" s="197" t="s">
        <v>156</v>
      </c>
      <c r="AT783" s="198" t="s">
        <v>71</v>
      </c>
      <c r="AU783" s="198" t="s">
        <v>79</v>
      </c>
      <c r="AY783" s="197" t="s">
        <v>135</v>
      </c>
      <c r="BK783" s="199" t="n">
        <f aca="false">SUM(BK784:BK788)</f>
        <v>0</v>
      </c>
    </row>
    <row r="784" s="31" customFormat="true" ht="16.5" hidden="false" customHeight="true" outlineLevel="0" collapsed="false">
      <c r="A784" s="24"/>
      <c r="B784" s="25"/>
      <c r="C784" s="202" t="s">
        <v>1092</v>
      </c>
      <c r="D784" s="202" t="s">
        <v>138</v>
      </c>
      <c r="E784" s="203" t="s">
        <v>1093</v>
      </c>
      <c r="F784" s="204" t="s">
        <v>1094</v>
      </c>
      <c r="G784" s="205" t="s">
        <v>794</v>
      </c>
      <c r="H784" s="206" t="n">
        <v>1</v>
      </c>
      <c r="I784" s="207"/>
      <c r="J784" s="208" t="n">
        <f aca="false">ROUND(I784*H784,2)</f>
        <v>0</v>
      </c>
      <c r="K784" s="204"/>
      <c r="L784" s="30"/>
      <c r="M784" s="209"/>
      <c r="N784" s="210" t="s">
        <v>44</v>
      </c>
      <c r="O784" s="67"/>
      <c r="P784" s="211" t="n">
        <f aca="false">O784*H784</f>
        <v>0</v>
      </c>
      <c r="Q784" s="211" t="n">
        <v>0</v>
      </c>
      <c r="R784" s="211" t="n">
        <f aca="false">Q784*H784</f>
        <v>0</v>
      </c>
      <c r="S784" s="211" t="n">
        <v>0</v>
      </c>
      <c r="T784" s="212" t="n">
        <f aca="false">S784*H784</f>
        <v>0</v>
      </c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R784" s="213" t="s">
        <v>555</v>
      </c>
      <c r="AT784" s="213" t="s">
        <v>138</v>
      </c>
      <c r="AU784" s="213" t="s">
        <v>85</v>
      </c>
      <c r="AY784" s="3" t="s">
        <v>135</v>
      </c>
      <c r="BE784" s="214" t="n">
        <f aca="false">IF(N784="základní",J784,0)</f>
        <v>0</v>
      </c>
      <c r="BF784" s="214" t="n">
        <f aca="false">IF(N784="snížená",J784,0)</f>
        <v>0</v>
      </c>
      <c r="BG784" s="214" t="n">
        <f aca="false">IF(N784="zákl. přenesená",J784,0)</f>
        <v>0</v>
      </c>
      <c r="BH784" s="214" t="n">
        <f aca="false">IF(N784="sníž. přenesená",J784,0)</f>
        <v>0</v>
      </c>
      <c r="BI784" s="214" t="n">
        <f aca="false">IF(N784="nulová",J784,0)</f>
        <v>0</v>
      </c>
      <c r="BJ784" s="3" t="s">
        <v>85</v>
      </c>
      <c r="BK784" s="214" t="n">
        <f aca="false">ROUND(I784*H784,2)</f>
        <v>0</v>
      </c>
      <c r="BL784" s="3" t="s">
        <v>555</v>
      </c>
      <c r="BM784" s="213" t="s">
        <v>1095</v>
      </c>
    </row>
    <row r="785" s="31" customFormat="true" ht="16.5" hidden="false" customHeight="true" outlineLevel="0" collapsed="false">
      <c r="A785" s="24"/>
      <c r="B785" s="25"/>
      <c r="C785" s="202" t="s">
        <v>1096</v>
      </c>
      <c r="D785" s="202" t="s">
        <v>138</v>
      </c>
      <c r="E785" s="203" t="s">
        <v>1097</v>
      </c>
      <c r="F785" s="204" t="s">
        <v>1098</v>
      </c>
      <c r="G785" s="205" t="s">
        <v>219</v>
      </c>
      <c r="H785" s="206" t="n">
        <v>75</v>
      </c>
      <c r="I785" s="207"/>
      <c r="J785" s="208" t="n">
        <f aca="false">ROUND(I785*H785,2)</f>
        <v>0</v>
      </c>
      <c r="K785" s="204"/>
      <c r="L785" s="30"/>
      <c r="M785" s="209"/>
      <c r="N785" s="210" t="s">
        <v>44</v>
      </c>
      <c r="O785" s="67"/>
      <c r="P785" s="211" t="n">
        <f aca="false">O785*H785</f>
        <v>0</v>
      </c>
      <c r="Q785" s="211" t="n">
        <v>0</v>
      </c>
      <c r="R785" s="211" t="n">
        <f aca="false">Q785*H785</f>
        <v>0</v>
      </c>
      <c r="S785" s="211" t="n">
        <v>0</v>
      </c>
      <c r="T785" s="212" t="n">
        <f aca="false">S785*H785</f>
        <v>0</v>
      </c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R785" s="213" t="s">
        <v>555</v>
      </c>
      <c r="AT785" s="213" t="s">
        <v>138</v>
      </c>
      <c r="AU785" s="213" t="s">
        <v>85</v>
      </c>
      <c r="AY785" s="3" t="s">
        <v>135</v>
      </c>
      <c r="BE785" s="214" t="n">
        <f aca="false">IF(N785="základní",J785,0)</f>
        <v>0</v>
      </c>
      <c r="BF785" s="214" t="n">
        <f aca="false">IF(N785="snížená",J785,0)</f>
        <v>0</v>
      </c>
      <c r="BG785" s="214" t="n">
        <f aca="false">IF(N785="zákl. přenesená",J785,0)</f>
        <v>0</v>
      </c>
      <c r="BH785" s="214" t="n">
        <f aca="false">IF(N785="sníž. přenesená",J785,0)</f>
        <v>0</v>
      </c>
      <c r="BI785" s="214" t="n">
        <f aca="false">IF(N785="nulová",J785,0)</f>
        <v>0</v>
      </c>
      <c r="BJ785" s="3" t="s">
        <v>85</v>
      </c>
      <c r="BK785" s="214" t="n">
        <f aca="false">ROUND(I785*H785,2)</f>
        <v>0</v>
      </c>
      <c r="BL785" s="3" t="s">
        <v>555</v>
      </c>
      <c r="BM785" s="213" t="s">
        <v>1099</v>
      </c>
    </row>
    <row r="786" s="220" customFormat="true" ht="11.25" hidden="false" customHeight="false" outlineLevel="0" collapsed="false">
      <c r="B786" s="221"/>
      <c r="C786" s="222"/>
      <c r="D786" s="215" t="s">
        <v>147</v>
      </c>
      <c r="E786" s="223"/>
      <c r="F786" s="224" t="s">
        <v>1100</v>
      </c>
      <c r="G786" s="222"/>
      <c r="H786" s="223"/>
      <c r="I786" s="225"/>
      <c r="J786" s="222"/>
      <c r="K786" s="222"/>
      <c r="L786" s="226"/>
      <c r="M786" s="227"/>
      <c r="N786" s="228"/>
      <c r="O786" s="228"/>
      <c r="P786" s="228"/>
      <c r="Q786" s="228"/>
      <c r="R786" s="228"/>
      <c r="S786" s="228"/>
      <c r="T786" s="229"/>
      <c r="AT786" s="230" t="s">
        <v>147</v>
      </c>
      <c r="AU786" s="230" t="s">
        <v>85</v>
      </c>
      <c r="AV786" s="220" t="s">
        <v>79</v>
      </c>
      <c r="AW786" s="220" t="s">
        <v>33</v>
      </c>
      <c r="AX786" s="220" t="s">
        <v>72</v>
      </c>
      <c r="AY786" s="230" t="s">
        <v>135</v>
      </c>
    </row>
    <row r="787" s="220" customFormat="true" ht="11.25" hidden="false" customHeight="false" outlineLevel="0" collapsed="false">
      <c r="B787" s="221"/>
      <c r="C787" s="222"/>
      <c r="D787" s="215" t="s">
        <v>147</v>
      </c>
      <c r="E787" s="223"/>
      <c r="F787" s="224" t="s">
        <v>1101</v>
      </c>
      <c r="G787" s="222"/>
      <c r="H787" s="223"/>
      <c r="I787" s="225"/>
      <c r="J787" s="222"/>
      <c r="K787" s="222"/>
      <c r="L787" s="226"/>
      <c r="M787" s="227"/>
      <c r="N787" s="228"/>
      <c r="O787" s="228"/>
      <c r="P787" s="228"/>
      <c r="Q787" s="228"/>
      <c r="R787" s="228"/>
      <c r="S787" s="228"/>
      <c r="T787" s="229"/>
      <c r="AT787" s="230" t="s">
        <v>147</v>
      </c>
      <c r="AU787" s="230" t="s">
        <v>85</v>
      </c>
      <c r="AV787" s="220" t="s">
        <v>79</v>
      </c>
      <c r="AW787" s="220" t="s">
        <v>33</v>
      </c>
      <c r="AX787" s="220" t="s">
        <v>72</v>
      </c>
      <c r="AY787" s="230" t="s">
        <v>135</v>
      </c>
    </row>
    <row r="788" s="231" customFormat="true" ht="11.25" hidden="false" customHeight="false" outlineLevel="0" collapsed="false">
      <c r="B788" s="232"/>
      <c r="C788" s="233"/>
      <c r="D788" s="215" t="s">
        <v>147</v>
      </c>
      <c r="E788" s="234"/>
      <c r="F788" s="235" t="s">
        <v>1102</v>
      </c>
      <c r="G788" s="233"/>
      <c r="H788" s="236" t="n">
        <v>75</v>
      </c>
      <c r="I788" s="237"/>
      <c r="J788" s="233"/>
      <c r="K788" s="233"/>
      <c r="L788" s="238"/>
      <c r="M788" s="239"/>
      <c r="N788" s="240"/>
      <c r="O788" s="240"/>
      <c r="P788" s="240"/>
      <c r="Q788" s="240"/>
      <c r="R788" s="240"/>
      <c r="S788" s="240"/>
      <c r="T788" s="241"/>
      <c r="AT788" s="242" t="s">
        <v>147</v>
      </c>
      <c r="AU788" s="242" t="s">
        <v>85</v>
      </c>
      <c r="AV788" s="231" t="s">
        <v>85</v>
      </c>
      <c r="AW788" s="231" t="s">
        <v>33</v>
      </c>
      <c r="AX788" s="231" t="s">
        <v>79</v>
      </c>
      <c r="AY788" s="242" t="s">
        <v>135</v>
      </c>
    </row>
    <row r="789" s="185" customFormat="true" ht="25.9" hidden="false" customHeight="true" outlineLevel="0" collapsed="false">
      <c r="B789" s="186"/>
      <c r="C789" s="187"/>
      <c r="D789" s="188" t="s">
        <v>71</v>
      </c>
      <c r="E789" s="189" t="s">
        <v>1103</v>
      </c>
      <c r="F789" s="189" t="s">
        <v>1104</v>
      </c>
      <c r="G789" s="187"/>
      <c r="H789" s="187"/>
      <c r="I789" s="190"/>
      <c r="J789" s="191" t="n">
        <f aca="false">BK789</f>
        <v>0</v>
      </c>
      <c r="K789" s="187"/>
      <c r="L789" s="192"/>
      <c r="M789" s="193"/>
      <c r="N789" s="194"/>
      <c r="O789" s="194"/>
      <c r="P789" s="195" t="n">
        <f aca="false">P790</f>
        <v>0</v>
      </c>
      <c r="Q789" s="194"/>
      <c r="R789" s="195" t="n">
        <f aca="false">R790</f>
        <v>0</v>
      </c>
      <c r="S789" s="194"/>
      <c r="T789" s="196" t="n">
        <f aca="false">T790</f>
        <v>0</v>
      </c>
      <c r="AR789" s="197" t="s">
        <v>143</v>
      </c>
      <c r="AT789" s="198" t="s">
        <v>71</v>
      </c>
      <c r="AU789" s="198" t="s">
        <v>72</v>
      </c>
      <c r="AY789" s="197" t="s">
        <v>135</v>
      </c>
      <c r="BK789" s="199" t="n">
        <f aca="false">BK790</f>
        <v>0</v>
      </c>
    </row>
    <row r="790" s="185" customFormat="true" ht="22.9" hidden="false" customHeight="true" outlineLevel="0" collapsed="false">
      <c r="B790" s="186"/>
      <c r="C790" s="187"/>
      <c r="D790" s="188" t="s">
        <v>71</v>
      </c>
      <c r="E790" s="200" t="s">
        <v>1105</v>
      </c>
      <c r="F790" s="200" t="s">
        <v>1106</v>
      </c>
      <c r="G790" s="187"/>
      <c r="H790" s="187"/>
      <c r="I790" s="190"/>
      <c r="J790" s="201" t="n">
        <f aca="false">BK790</f>
        <v>0</v>
      </c>
      <c r="K790" s="187"/>
      <c r="L790" s="192"/>
      <c r="M790" s="193"/>
      <c r="N790" s="194"/>
      <c r="O790" s="194"/>
      <c r="P790" s="195" t="n">
        <f aca="false">SUM(P791:P795)</f>
        <v>0</v>
      </c>
      <c r="Q790" s="194"/>
      <c r="R790" s="195" t="n">
        <f aca="false">SUM(R791:R795)</f>
        <v>0</v>
      </c>
      <c r="S790" s="194"/>
      <c r="T790" s="196" t="n">
        <f aca="false">SUM(T791:T795)</f>
        <v>0</v>
      </c>
      <c r="AR790" s="197" t="s">
        <v>143</v>
      </c>
      <c r="AT790" s="198" t="s">
        <v>71</v>
      </c>
      <c r="AU790" s="198" t="s">
        <v>79</v>
      </c>
      <c r="AY790" s="197" t="s">
        <v>135</v>
      </c>
      <c r="BK790" s="199" t="n">
        <f aca="false">SUM(BK791:BK795)</f>
        <v>0</v>
      </c>
    </row>
    <row r="791" s="31" customFormat="true" ht="44.25" hidden="false" customHeight="true" outlineLevel="0" collapsed="false">
      <c r="A791" s="24"/>
      <c r="B791" s="25"/>
      <c r="C791" s="202" t="s">
        <v>1107</v>
      </c>
      <c r="D791" s="202" t="s">
        <v>138</v>
      </c>
      <c r="E791" s="203" t="s">
        <v>1108</v>
      </c>
      <c r="F791" s="204" t="s">
        <v>1109</v>
      </c>
      <c r="G791" s="205" t="s">
        <v>1110</v>
      </c>
      <c r="H791" s="206" t="n">
        <v>60</v>
      </c>
      <c r="I791" s="207"/>
      <c r="J791" s="208" t="n">
        <f aca="false">ROUND(I791*H791,2)</f>
        <v>0</v>
      </c>
      <c r="K791" s="204"/>
      <c r="L791" s="30"/>
      <c r="M791" s="209"/>
      <c r="N791" s="210" t="s">
        <v>44</v>
      </c>
      <c r="O791" s="67"/>
      <c r="P791" s="211" t="n">
        <f aca="false">O791*H791</f>
        <v>0</v>
      </c>
      <c r="Q791" s="211" t="n">
        <v>0</v>
      </c>
      <c r="R791" s="211" t="n">
        <f aca="false">Q791*H791</f>
        <v>0</v>
      </c>
      <c r="S791" s="211" t="n">
        <v>0</v>
      </c>
      <c r="T791" s="212" t="n">
        <f aca="false">S791*H791</f>
        <v>0</v>
      </c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R791" s="213" t="s">
        <v>1111</v>
      </c>
      <c r="AT791" s="213" t="s">
        <v>138</v>
      </c>
      <c r="AU791" s="213" t="s">
        <v>85</v>
      </c>
      <c r="AY791" s="3" t="s">
        <v>135</v>
      </c>
      <c r="BE791" s="214" t="n">
        <f aca="false">IF(N791="základní",J791,0)</f>
        <v>0</v>
      </c>
      <c r="BF791" s="214" t="n">
        <f aca="false">IF(N791="snížená",J791,0)</f>
        <v>0</v>
      </c>
      <c r="BG791" s="214" t="n">
        <f aca="false">IF(N791="zákl. přenesená",J791,0)</f>
        <v>0</v>
      </c>
      <c r="BH791" s="214" t="n">
        <f aca="false">IF(N791="sníž. přenesená",J791,0)</f>
        <v>0</v>
      </c>
      <c r="BI791" s="214" t="n">
        <f aca="false">IF(N791="nulová",J791,0)</f>
        <v>0</v>
      </c>
      <c r="BJ791" s="3" t="s">
        <v>85</v>
      </c>
      <c r="BK791" s="214" t="n">
        <f aca="false">ROUND(I791*H791,2)</f>
        <v>0</v>
      </c>
      <c r="BL791" s="3" t="s">
        <v>1111</v>
      </c>
      <c r="BM791" s="213" t="s">
        <v>1112</v>
      </c>
    </row>
    <row r="792" s="220" customFormat="true" ht="11.25" hidden="false" customHeight="false" outlineLevel="0" collapsed="false">
      <c r="B792" s="221"/>
      <c r="C792" s="222"/>
      <c r="D792" s="215" t="s">
        <v>147</v>
      </c>
      <c r="E792" s="223"/>
      <c r="F792" s="224" t="s">
        <v>1113</v>
      </c>
      <c r="G792" s="222"/>
      <c r="H792" s="223"/>
      <c r="I792" s="225"/>
      <c r="J792" s="222"/>
      <c r="K792" s="222"/>
      <c r="L792" s="226"/>
      <c r="M792" s="227"/>
      <c r="N792" s="228"/>
      <c r="O792" s="228"/>
      <c r="P792" s="228"/>
      <c r="Q792" s="228"/>
      <c r="R792" s="228"/>
      <c r="S792" s="228"/>
      <c r="T792" s="229"/>
      <c r="AT792" s="230" t="s">
        <v>147</v>
      </c>
      <c r="AU792" s="230" t="s">
        <v>85</v>
      </c>
      <c r="AV792" s="220" t="s">
        <v>79</v>
      </c>
      <c r="AW792" s="220" t="s">
        <v>33</v>
      </c>
      <c r="AX792" s="220" t="s">
        <v>72</v>
      </c>
      <c r="AY792" s="230" t="s">
        <v>135</v>
      </c>
    </row>
    <row r="793" s="220" customFormat="true" ht="11.25" hidden="false" customHeight="false" outlineLevel="0" collapsed="false">
      <c r="B793" s="221"/>
      <c r="C793" s="222"/>
      <c r="D793" s="215" t="s">
        <v>147</v>
      </c>
      <c r="E793" s="223"/>
      <c r="F793" s="224" t="s">
        <v>1114</v>
      </c>
      <c r="G793" s="222"/>
      <c r="H793" s="223"/>
      <c r="I793" s="225"/>
      <c r="J793" s="222"/>
      <c r="K793" s="222"/>
      <c r="L793" s="226"/>
      <c r="M793" s="227"/>
      <c r="N793" s="228"/>
      <c r="O793" s="228"/>
      <c r="P793" s="228"/>
      <c r="Q793" s="228"/>
      <c r="R793" s="228"/>
      <c r="S793" s="228"/>
      <c r="T793" s="229"/>
      <c r="AT793" s="230" t="s">
        <v>147</v>
      </c>
      <c r="AU793" s="230" t="s">
        <v>85</v>
      </c>
      <c r="AV793" s="220" t="s">
        <v>79</v>
      </c>
      <c r="AW793" s="220" t="s">
        <v>33</v>
      </c>
      <c r="AX793" s="220" t="s">
        <v>72</v>
      </c>
      <c r="AY793" s="230" t="s">
        <v>135</v>
      </c>
    </row>
    <row r="794" s="231" customFormat="true" ht="11.25" hidden="false" customHeight="false" outlineLevel="0" collapsed="false">
      <c r="B794" s="232"/>
      <c r="C794" s="233"/>
      <c r="D794" s="215" t="s">
        <v>147</v>
      </c>
      <c r="E794" s="234"/>
      <c r="F794" s="235" t="s">
        <v>205</v>
      </c>
      <c r="G794" s="233"/>
      <c r="H794" s="236" t="n">
        <v>60</v>
      </c>
      <c r="I794" s="237"/>
      <c r="J794" s="233"/>
      <c r="K794" s="233"/>
      <c r="L794" s="238"/>
      <c r="M794" s="239"/>
      <c r="N794" s="240"/>
      <c r="O794" s="240"/>
      <c r="P794" s="240"/>
      <c r="Q794" s="240"/>
      <c r="R794" s="240"/>
      <c r="S794" s="240"/>
      <c r="T794" s="241"/>
      <c r="AT794" s="242" t="s">
        <v>147</v>
      </c>
      <c r="AU794" s="242" t="s">
        <v>85</v>
      </c>
      <c r="AV794" s="231" t="s">
        <v>85</v>
      </c>
      <c r="AW794" s="231" t="s">
        <v>33</v>
      </c>
      <c r="AX794" s="231" t="s">
        <v>72</v>
      </c>
      <c r="AY794" s="242" t="s">
        <v>135</v>
      </c>
    </row>
    <row r="795" s="243" customFormat="true" ht="11.25" hidden="false" customHeight="false" outlineLevel="0" collapsed="false">
      <c r="B795" s="244"/>
      <c r="C795" s="245"/>
      <c r="D795" s="215" t="s">
        <v>147</v>
      </c>
      <c r="E795" s="246"/>
      <c r="F795" s="247" t="s">
        <v>170</v>
      </c>
      <c r="G795" s="245"/>
      <c r="H795" s="248" t="n">
        <v>60</v>
      </c>
      <c r="I795" s="249"/>
      <c r="J795" s="245"/>
      <c r="K795" s="245"/>
      <c r="L795" s="250"/>
      <c r="M795" s="277"/>
      <c r="N795" s="278"/>
      <c r="O795" s="278"/>
      <c r="P795" s="278"/>
      <c r="Q795" s="278"/>
      <c r="R795" s="278"/>
      <c r="S795" s="278"/>
      <c r="T795" s="279"/>
      <c r="AT795" s="254" t="s">
        <v>147</v>
      </c>
      <c r="AU795" s="254" t="s">
        <v>85</v>
      </c>
      <c r="AV795" s="243" t="s">
        <v>143</v>
      </c>
      <c r="AW795" s="243" t="s">
        <v>33</v>
      </c>
      <c r="AX795" s="243" t="s">
        <v>79</v>
      </c>
      <c r="AY795" s="254" t="s">
        <v>135</v>
      </c>
    </row>
    <row r="796" s="31" customFormat="true" ht="6.95" hidden="false" customHeight="true" outlineLevel="0" collapsed="false">
      <c r="A796" s="24"/>
      <c r="B796" s="45"/>
      <c r="C796" s="46"/>
      <c r="D796" s="46"/>
      <c r="E796" s="46"/>
      <c r="F796" s="46"/>
      <c r="G796" s="46"/>
      <c r="H796" s="46"/>
      <c r="I796" s="46"/>
      <c r="J796" s="46"/>
      <c r="K796" s="46"/>
      <c r="L796" s="30"/>
      <c r="M796" s="24"/>
      <c r="O796" s="24"/>
      <c r="P796" s="24"/>
      <c r="Q796" s="24"/>
      <c r="R796" s="24"/>
      <c r="S796" s="24"/>
      <c r="T796" s="24"/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</row>
  </sheetData>
  <sheetProtection sheet="true" objects="true" scenarios="true" formatColumns="false" formatRows="false" autoFilter="false"/>
  <autoFilter ref="C104:K79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3:H93"/>
    <mergeCell ref="E95:H95"/>
    <mergeCell ref="E97:H97"/>
  </mergeCells>
  <hyperlinks>
    <hyperlink ref="F109" r:id="rId1" display="https://podminky.urs.cz/item/CS_URS_2023_02/622531022"/>
    <hyperlink ref="F115" r:id="rId2" display="https://podminky.urs.cz/item/CS_URS_2023_02/622151031"/>
    <hyperlink ref="F118" r:id="rId3" display="https://podminky.urs.cz/item/CS_URS_2023_02/622142001"/>
    <hyperlink ref="F122" r:id="rId4" display="https://podminky.urs.cz/item/CS_URS_2023_02/622325103"/>
    <hyperlink ref="F130" r:id="rId5" display="https://podminky.urs.cz/item/CS_URS_2023_02/622131121"/>
    <hyperlink ref="F134" r:id="rId6" display="https://podminky.urs.cz/item/CS_URS_2023_02/952901111"/>
    <hyperlink ref="F144" r:id="rId7" display="https://podminky.urs.cz/item/CS_URS_2023_02/619991001"/>
    <hyperlink ref="F149" r:id="rId8" display="https://podminky.urs.cz/item/CS_URS_2023_02/619991011"/>
    <hyperlink ref="F153" r:id="rId9" display="https://podminky.urs.cz/item/CS_URS_2023_02/765192001"/>
    <hyperlink ref="F160" r:id="rId10" display="https://podminky.urs.cz/item/CS_URS_2023_02/997013311"/>
    <hyperlink ref="F164" r:id="rId11" display="https://podminky.urs.cz/item/CS_URS_2023_02/997013321"/>
    <hyperlink ref="F168" r:id="rId12" display="https://podminky.urs.cz/item/CS_URS_2023_02/945412112"/>
    <hyperlink ref="F173" r:id="rId13" display="https://podminky.urs.cz/item/CS_URS_2023_02/949101111"/>
    <hyperlink ref="F178" r:id="rId14" display="https://podminky.urs.cz/item/CS_URS_2023_02/949111132"/>
    <hyperlink ref="F183" r:id="rId15" display="https://podminky.urs.cz/item/CS_URS_2023_02/949111232"/>
    <hyperlink ref="F187" r:id="rId16" display="https://podminky.urs.cz/item/CS_URS_2023_02/949111832"/>
    <hyperlink ref="F191" r:id="rId17" display="https://podminky.urs.cz/item/CS_URS_2023_02/968062355"/>
    <hyperlink ref="F200" r:id="rId18" display="https://podminky.urs.cz/item/CS_URS_2023_02/968062356"/>
    <hyperlink ref="F205" r:id="rId19" display="https://podminky.urs.cz/item/CS_URS_2023_02/968062991"/>
    <hyperlink ref="F212" r:id="rId20" display="https://podminky.urs.cz/item/CS_URS_2023_02/962032230"/>
    <hyperlink ref="F218" r:id="rId21" display="https://podminky.urs.cz/item/CS_URS_2023_02/967031732"/>
    <hyperlink ref="F222" r:id="rId22" display="https://podminky.urs.cz/item/CS_URS_2023_02/978015361"/>
    <hyperlink ref="F230" r:id="rId23" display="https://podminky.urs.cz/item/CS_URS_2023_02/997013214"/>
    <hyperlink ref="F235" r:id="rId24" display="https://podminky.urs.cz/item/CS_URS_2023_02/997013511"/>
    <hyperlink ref="F238" r:id="rId25" display="https://podminky.urs.cz/item/CS_URS_2023_02/997013509"/>
    <hyperlink ref="F242" r:id="rId26" display="https://podminky.urs.cz/item/CS_URS_2023_02/997013631"/>
    <hyperlink ref="F247" r:id="rId27" display="https://podminky.urs.cz/item/CS_URS_2023_02/998018003"/>
    <hyperlink ref="F251" r:id="rId28" display="https://podminky.urs.cz/item/CS_URS_2023_02/712531801"/>
    <hyperlink ref="F256" r:id="rId29" display="https://podminky.urs.cz/item/CS_URS_2023_02/997013214"/>
    <hyperlink ref="F261" r:id="rId30" display="https://podminky.urs.cz/item/CS_URS_2023_02/997013511"/>
    <hyperlink ref="F265" r:id="rId31" display="https://podminky.urs.cz/item/CS_URS_2023_02/997013509"/>
    <hyperlink ref="F269" r:id="rId32" display="https://podminky.urs.cz/item/CS_URS_2023_02/997013814"/>
    <hyperlink ref="F273" r:id="rId33" display="https://podminky.urs.cz/item/CS_URS_2023_02/713121112"/>
    <hyperlink ref="F281" r:id="rId34" display="https://podminky.urs.cz/item/CS_URS_2023_02/713151121"/>
    <hyperlink ref="F288" r:id="rId35" display="https://podminky.urs.cz/item/CS_URS_2023_02/713131341"/>
    <hyperlink ref="F299" r:id="rId36" display="https://podminky.urs.cz/item/CS_URS_2023_02/998713103"/>
    <hyperlink ref="F301" r:id="rId37" display="https://podminky.urs.cz/item/CS_URS_2023_02/998713181"/>
    <hyperlink ref="F304" r:id="rId38" display="https://podminky.urs.cz/item/CS_URS_2023_02/762341811"/>
    <hyperlink ref="F309" r:id="rId39" display="https://podminky.urs.cz/item/CS_URS_2023_02/762521811"/>
    <hyperlink ref="F314" r:id="rId40" display="https://podminky.urs.cz/item/CS_URS_2023_02/997013214"/>
    <hyperlink ref="F319" r:id="rId41" display="https://podminky.urs.cz/item/CS_URS_2023_02/997013511"/>
    <hyperlink ref="F323" r:id="rId42" display="https://podminky.urs.cz/item/CS_URS_2023_02/997013509"/>
    <hyperlink ref="F327" r:id="rId43" display="https://podminky.urs.cz/item/CS_URS_2023_02/997013811"/>
    <hyperlink ref="F330" r:id="rId44" display="https://podminky.urs.cz/item/CS_URS_2023_02/762341210"/>
    <hyperlink ref="F339" r:id="rId45" display="https://podminky.urs.cz/item/CS_URS_2023_02/762342211"/>
    <hyperlink ref="F348" r:id="rId46" display="https://podminky.urs.cz/item/CS_URS_2023_02/762342511"/>
    <hyperlink ref="F359" r:id="rId47" display="https://podminky.urs.cz/item/CS_URS_2023_02/762341210"/>
    <hyperlink ref="F371" r:id="rId48" display="https://podminky.urs.cz/item/CS_URS_2023_02/762341650"/>
    <hyperlink ref="F379" r:id="rId49" display="https://podminky.urs.cz/item/CS_URS_2023_02/762395000"/>
    <hyperlink ref="F384" r:id="rId50" display="https://podminky.urs.cz/item/CS_URS_2023_02/762083121"/>
    <hyperlink ref="F387" r:id="rId51" display="https://podminky.urs.cz/item/CS_URS_2023_02/762081150"/>
    <hyperlink ref="F391" r:id="rId52" display="https://podminky.urs.cz/item/CS_URS_2023_02/762521104"/>
    <hyperlink ref="F399" r:id="rId53" display="https://podminky.urs.cz/item/CS_URS_2023_02/762595001"/>
    <hyperlink ref="F402" r:id="rId54" display="https://podminky.urs.cz/item/CS_URS_2023_02/762083121"/>
    <hyperlink ref="F405" r:id="rId55" display="https://podminky.urs.cz/item/CS_URS_2023_02/998762103"/>
    <hyperlink ref="F407" r:id="rId56" display="https://podminky.urs.cz/item/CS_URS_2023_02/998762181"/>
    <hyperlink ref="F410" r:id="rId57" display="https://podminky.urs.cz/item/CS_URS_2023_02/763131751"/>
    <hyperlink ref="F418" r:id="rId58" display="https://podminky.urs.cz/item/CS_URS_2023_02/763182313"/>
    <hyperlink ref="F426" r:id="rId59" display="https://podminky.urs.cz/item/CS_URS_2023_02/763121715"/>
    <hyperlink ref="F430" r:id="rId60" display="https://podminky.urs.cz/item/CS_URS_2023_02/763121714"/>
    <hyperlink ref="F433" r:id="rId61" display="https://podminky.urs.cz/item/CS_URS_2023_02/763121761"/>
    <hyperlink ref="F436" r:id="rId62" display="https://podminky.urs.cz/item/CS_URS_2023_02/998763102"/>
    <hyperlink ref="F438" r:id="rId63" display="https://podminky.urs.cz/item/CS_URS_2023_02/998763181"/>
    <hyperlink ref="F441" r:id="rId64" display="https://podminky.urs.cz/item/CS_URS_2023_02/764001841"/>
    <hyperlink ref="F463" r:id="rId65" display="https://podminky.urs.cz/item/CS_URS_2023_02/764002821"/>
    <hyperlink ref="F469" r:id="rId66" display="https://podminky.urs.cz/item/CS_URS_2023_02/997013214"/>
    <hyperlink ref="F473" r:id="rId67" display="https://podminky.urs.cz/item/CS_URS_2023_02/997013511"/>
    <hyperlink ref="F478" r:id="rId68" display="https://podminky.urs.cz/item/CS_URS_2023_02/997013509"/>
    <hyperlink ref="F481" r:id="rId69" display="https://podminky.urs.cz/item/CS_URS_2023_02/764111641"/>
    <hyperlink ref="F488" r:id="rId70" display="https://podminky.urs.cz/item/CS_URS_2023_02/764212606"/>
    <hyperlink ref="F504" r:id="rId71" display="https://podminky.urs.cz/item/CS_URS_2023_02/764312614"/>
    <hyperlink ref="F514" r:id="rId72" display="https://podminky.urs.cz/item/CS_URS_2023_02/764511602"/>
    <hyperlink ref="F519" r:id="rId73" display="https://podminky.urs.cz/item/CS_URS_2023_02/764511622"/>
    <hyperlink ref="F522" r:id="rId74" display="https://podminky.urs.cz/item/CS_URS_2023_02/764511642"/>
    <hyperlink ref="F527" r:id="rId75" display="https://podminky.urs.cz/item/CS_URS_2023_02/764212633"/>
    <hyperlink ref="F532" r:id="rId76" display="https://podminky.urs.cz/item/CS_URS_2023_02/764212635"/>
    <hyperlink ref="F537" r:id="rId77" display="https://podminky.urs.cz/item/CS_URS_2023_02/764218626"/>
    <hyperlink ref="F542" r:id="rId78" display="https://podminky.urs.cz/item/CS_URS_2023_02/764218647"/>
    <hyperlink ref="F544" r:id="rId79" display="https://podminky.urs.cz/item/CS_URS_2023_02/764213652"/>
    <hyperlink ref="F549" r:id="rId80" display="https://podminky.urs.cz/item/CS_URS_2023_02/765191001"/>
    <hyperlink ref="F554" r:id="rId81" display="https://podminky.urs.cz/item/CS_URS_2023_02/765191023"/>
    <hyperlink ref="F559" r:id="rId82" display="https://podminky.urs.cz/item/CS_URS_2023_02/765191061"/>
    <hyperlink ref="F564" r:id="rId83" display="https://podminky.urs.cz/item/CS_URS_2023_02/765191071"/>
    <hyperlink ref="F577" r:id="rId84" display="https://podminky.urs.cz/item/CS_URS_2023_02/998764103"/>
    <hyperlink ref="F579" r:id="rId85" display="https://podminky.urs.cz/item/CS_URS_2023_02/998764181"/>
    <hyperlink ref="F582" r:id="rId86" display="https://podminky.urs.cz/item/CS_URS_2023_02/765114021"/>
    <hyperlink ref="F591" r:id="rId87" display="https://podminky.urs.cz/item/CS_URS_2023_02/765114213"/>
    <hyperlink ref="F600" r:id="rId88" display="https://podminky.urs.cz/item/CS_URS_2023_02/765114581"/>
    <hyperlink ref="F605" r:id="rId89" display="https://podminky.urs.cz/item/CS_URS_2023_02/765114585"/>
    <hyperlink ref="F608" r:id="rId90" display="https://podminky.urs.cz/item/CS_URS_2023_02/765191021"/>
    <hyperlink ref="F614" r:id="rId91" display="https://podminky.urs.cz/item/CS_URS_2023_02/765191031"/>
    <hyperlink ref="F619" r:id="rId92" display="https://podminky.urs.cz/item/CS_URS_2023_02/765191043"/>
    <hyperlink ref="F626" r:id="rId93" display="https://podminky.urs.cz/item/CS_URS_2023_02/765191051"/>
    <hyperlink ref="F633" r:id="rId94" display="https://podminky.urs.cz/item/CS_URS_2023_02/998765103"/>
    <hyperlink ref="F635" r:id="rId95" display="https://podminky.urs.cz/item/CS_URS_2023_02/998765181"/>
    <hyperlink ref="F638" r:id="rId96" display="https://podminky.urs.cz/item/CS_URS_2023_02/766691911"/>
    <hyperlink ref="F649" r:id="rId97" display="https://podminky.urs.cz/item/CS_URS_2023_02/766691912"/>
    <hyperlink ref="F657" r:id="rId98" display="https://podminky.urs.cz/item/CS_URS_2023_02/766441811"/>
    <hyperlink ref="F662" r:id="rId99" display="https://podminky.urs.cz/item/CS_URS_2023_02/766441821"/>
    <hyperlink ref="F666" r:id="rId100" display="https://podminky.urs.cz/item/CS_URS_2023_02/766411821"/>
    <hyperlink ref="F671" r:id="rId101" display="https://podminky.urs.cz/item/CS_URS_2023_02/766411822"/>
    <hyperlink ref="F674" r:id="rId102" display="https://podminky.urs.cz/item/CS_URS_2023_02/997013214"/>
    <hyperlink ref="F679" r:id="rId103" display="https://podminky.urs.cz/item/CS_URS_2023_02/997013511"/>
    <hyperlink ref="F683" r:id="rId104" display="https://podminky.urs.cz/item/CS_URS_2023_02/997013509"/>
    <hyperlink ref="F687" r:id="rId105" display="https://podminky.urs.cz/item/CS_URS_2023_02/997013804"/>
    <hyperlink ref="F691" r:id="rId106" display="https://podminky.urs.cz/item/CS_URS_2023_02/997013811"/>
    <hyperlink ref="F696" r:id="rId107" display="https://podminky.urs.cz/item/CS_URS_2023_02/766621621"/>
    <hyperlink ref="F707" r:id="rId108" display="https://podminky.urs.cz/item/CS_URS_2023_02/766621211"/>
    <hyperlink ref="F716" r:id="rId109" display="https://podminky.urs.cz/item/CS_URS_2023_02/766694126"/>
    <hyperlink ref="F730" r:id="rId110" display="https://podminky.urs.cz/item/CS_URS_2023_02/766411213"/>
    <hyperlink ref="F738" r:id="rId111" display="https://podminky.urs.cz/item/CS_URS_2023_02/766417211"/>
    <hyperlink ref="F743" r:id="rId112" display="https://podminky.urs.cz/item/CS_URS_2023_02/998766103"/>
    <hyperlink ref="F745" r:id="rId113" display="https://podminky.urs.cz/item/CS_URS_2023_02/998766181"/>
    <hyperlink ref="F748" r:id="rId114" display="https://podminky.urs.cz/item/CS_URS_2023_02/783218111"/>
    <hyperlink ref="F753" r:id="rId115" display="https://podminky.urs.cz/item/CS_URS_2023_02/783118211"/>
    <hyperlink ref="F758" r:id="rId116" display="https://podminky.urs.cz/item/CS_URS_2023_02/784211111"/>
    <hyperlink ref="F771" r:id="rId117" display="https://podminky.urs.cz/item/CS_URS_2023_02/784171101"/>
    <hyperlink ref="F778" r:id="rId118" display="https://podminky.urs.cz/item/CS_URS_2023_02/78417112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16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5"/>
    <col collapsed="false" customWidth="true" hidden="false" outlineLevel="0" max="6" min="6" style="0" width="100.82"/>
    <col collapsed="false" customWidth="true" hidden="false" outlineLevel="0" max="7" min="7" style="0" width="7.5"/>
    <col collapsed="false" customWidth="true" hidden="false" outlineLevel="0" max="8" min="8" style="0" width="13.99"/>
    <col collapsed="false" customWidth="true" hidden="false" outlineLevel="0" max="9" min="9" style="0" width="15.82"/>
    <col collapsed="false" customWidth="true" hidden="false" outlineLevel="0" max="11" min="10" style="0" width="22.33"/>
    <col collapsed="false" customWidth="true" hidden="true" outlineLevel="0" max="13" min="13" style="0" width="10.82"/>
    <col collapsed="false" customWidth="false" hidden="true" outlineLevel="0" max="14" min="14" style="0" width="9.33"/>
    <col collapsed="false" customWidth="true" hidden="true" outlineLevel="0" max="20" min="15" style="0" width="14.1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79</v>
      </c>
    </row>
    <row r="4" customFormat="false" ht="24.95" hidden="false" customHeight="true" outlineLevel="0" collapsed="false">
      <c r="B4" s="6"/>
      <c r="D4" s="123" t="s">
        <v>90</v>
      </c>
      <c r="L4" s="6"/>
      <c r="M4" s="124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6</v>
      </c>
      <c r="L6" s="6"/>
    </row>
    <row r="7" customFormat="false" ht="26.25" hidden="false" customHeight="true" outlineLevel="0" collapsed="false">
      <c r="B7" s="6"/>
      <c r="E7" s="126" t="str">
        <f aca="false">'Rekapitulace stavby'!K6</f>
        <v>ČESKÁ LÍPA, NÁMĚSTÍ T.G.MASARYKA 21 - VÝMĚNA STŘEŠNÍ KRYTINY, VIKÝŘŮ, OKEN A ZATEPLENÍ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91</v>
      </c>
      <c r="E8" s="24"/>
      <c r="F8" s="24"/>
      <c r="G8" s="24"/>
      <c r="H8" s="24"/>
      <c r="I8" s="24"/>
      <c r="J8" s="24"/>
      <c r="K8" s="24"/>
      <c r="L8" s="127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115</v>
      </c>
      <c r="F9" s="128"/>
      <c r="G9" s="128"/>
      <c r="H9" s="128"/>
      <c r="I9" s="24"/>
      <c r="J9" s="24"/>
      <c r="K9" s="24"/>
      <c r="L9" s="127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7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8</v>
      </c>
      <c r="E11" s="24"/>
      <c r="F11" s="116" t="s">
        <v>19</v>
      </c>
      <c r="G11" s="24"/>
      <c r="H11" s="24"/>
      <c r="I11" s="125" t="s">
        <v>20</v>
      </c>
      <c r="J11" s="116"/>
      <c r="K11" s="24"/>
      <c r="L11" s="127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21</v>
      </c>
      <c r="E12" s="24"/>
      <c r="F12" s="116" t="s">
        <v>22</v>
      </c>
      <c r="G12" s="24"/>
      <c r="H12" s="24"/>
      <c r="I12" s="125" t="s">
        <v>23</v>
      </c>
      <c r="J12" s="129" t="str">
        <f aca="false">'Rekapitulace stavby'!AN8</f>
        <v>30. 10. 2023</v>
      </c>
      <c r="K12" s="24"/>
      <c r="L12" s="127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9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7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5</v>
      </c>
      <c r="E14" s="24"/>
      <c r="F14" s="24"/>
      <c r="G14" s="24"/>
      <c r="H14" s="24"/>
      <c r="I14" s="125" t="s">
        <v>26</v>
      </c>
      <c r="J14" s="116"/>
      <c r="K14" s="24"/>
      <c r="L14" s="127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6" t="s">
        <v>27</v>
      </c>
      <c r="F15" s="24"/>
      <c r="G15" s="24"/>
      <c r="H15" s="24"/>
      <c r="I15" s="125" t="s">
        <v>28</v>
      </c>
      <c r="J15" s="116"/>
      <c r="K15" s="24"/>
      <c r="L15" s="127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7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9</v>
      </c>
      <c r="E17" s="24"/>
      <c r="F17" s="24"/>
      <c r="G17" s="24"/>
      <c r="H17" s="24"/>
      <c r="I17" s="125" t="s">
        <v>26</v>
      </c>
      <c r="J17" s="19" t="str">
        <f aca="false">'Rekapitulace stavby'!AN13</f>
        <v>Vyplň údaj</v>
      </c>
      <c r="K17" s="24"/>
      <c r="L17" s="127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8</v>
      </c>
      <c r="J18" s="19" t="str">
        <f aca="false">'Rekapitulace stavby'!AN14</f>
        <v>Vyplň údaj</v>
      </c>
      <c r="K18" s="24"/>
      <c r="L18" s="127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7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31</v>
      </c>
      <c r="E20" s="24"/>
      <c r="F20" s="24"/>
      <c r="G20" s="24"/>
      <c r="H20" s="24"/>
      <c r="I20" s="125" t="s">
        <v>26</v>
      </c>
      <c r="J20" s="116"/>
      <c r="K20" s="24"/>
      <c r="L20" s="127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6" t="s">
        <v>32</v>
      </c>
      <c r="F21" s="24"/>
      <c r="G21" s="24"/>
      <c r="H21" s="24"/>
      <c r="I21" s="125" t="s">
        <v>28</v>
      </c>
      <c r="J21" s="116"/>
      <c r="K21" s="24"/>
      <c r="L21" s="127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7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4</v>
      </c>
      <c r="E23" s="24"/>
      <c r="F23" s="24"/>
      <c r="G23" s="24"/>
      <c r="H23" s="24"/>
      <c r="I23" s="125" t="s">
        <v>26</v>
      </c>
      <c r="J23" s="116"/>
      <c r="K23" s="24"/>
      <c r="L23" s="127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6" t="s">
        <v>35</v>
      </c>
      <c r="F24" s="24"/>
      <c r="G24" s="24"/>
      <c r="H24" s="24"/>
      <c r="I24" s="125" t="s">
        <v>28</v>
      </c>
      <c r="J24" s="116"/>
      <c r="K24" s="24"/>
      <c r="L24" s="127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7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6</v>
      </c>
      <c r="E26" s="24"/>
      <c r="F26" s="24"/>
      <c r="G26" s="24"/>
      <c r="H26" s="24"/>
      <c r="I26" s="24"/>
      <c r="J26" s="24"/>
      <c r="K26" s="24"/>
      <c r="L26" s="127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7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127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35" hidden="false" customHeight="true" outlineLevel="0" collapsed="false">
      <c r="A30" s="24"/>
      <c r="B30" s="30"/>
      <c r="C30" s="24"/>
      <c r="D30" s="137" t="s">
        <v>38</v>
      </c>
      <c r="E30" s="24"/>
      <c r="F30" s="24"/>
      <c r="G30" s="24"/>
      <c r="H30" s="24"/>
      <c r="I30" s="24"/>
      <c r="J30" s="138" t="n">
        <f aca="false">ROUND(J84,2)</f>
        <v>0</v>
      </c>
      <c r="K30" s="24"/>
      <c r="L30" s="127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127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5" hidden="false" customHeight="true" outlineLevel="0" collapsed="false">
      <c r="A32" s="24"/>
      <c r="B32" s="30"/>
      <c r="C32" s="24"/>
      <c r="D32" s="24"/>
      <c r="E32" s="24"/>
      <c r="F32" s="139" t="s">
        <v>40</v>
      </c>
      <c r="G32" s="24"/>
      <c r="H32" s="24"/>
      <c r="I32" s="139" t="s">
        <v>39</v>
      </c>
      <c r="J32" s="139" t="s">
        <v>41</v>
      </c>
      <c r="K32" s="24"/>
      <c r="L32" s="127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5" hidden="false" customHeight="true" outlineLevel="0" collapsed="false">
      <c r="A33" s="24"/>
      <c r="B33" s="30"/>
      <c r="C33" s="24"/>
      <c r="D33" s="140" t="s">
        <v>42</v>
      </c>
      <c r="E33" s="125" t="s">
        <v>43</v>
      </c>
      <c r="F33" s="141" t="n">
        <f aca="false">ROUND((SUM(BE84:BE99)),2)</f>
        <v>0</v>
      </c>
      <c r="G33" s="24"/>
      <c r="H33" s="24"/>
      <c r="I33" s="142" t="n">
        <v>0.21</v>
      </c>
      <c r="J33" s="141" t="n">
        <f aca="false">ROUND(((SUM(BE84:BE99))*I33),2)</f>
        <v>0</v>
      </c>
      <c r="K33" s="24"/>
      <c r="L33" s="127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5" hidden="false" customHeight="true" outlineLevel="0" collapsed="false">
      <c r="A34" s="24"/>
      <c r="B34" s="30"/>
      <c r="C34" s="24"/>
      <c r="D34" s="24"/>
      <c r="E34" s="125" t="s">
        <v>44</v>
      </c>
      <c r="F34" s="141" t="n">
        <f aca="false">ROUND((SUM(BF84:BF99)),2)</f>
        <v>0</v>
      </c>
      <c r="G34" s="24"/>
      <c r="H34" s="24"/>
      <c r="I34" s="142" t="n">
        <v>0.15</v>
      </c>
      <c r="J34" s="141" t="n">
        <f aca="false">ROUND(((SUM(BF84:BF99))*I34),2)</f>
        <v>0</v>
      </c>
      <c r="K34" s="24"/>
      <c r="L34" s="127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5" hidden="true" customHeight="true" outlineLevel="0" collapsed="false">
      <c r="A35" s="24"/>
      <c r="B35" s="30"/>
      <c r="C35" s="24"/>
      <c r="D35" s="24"/>
      <c r="E35" s="125" t="s">
        <v>45</v>
      </c>
      <c r="F35" s="141" t="n">
        <f aca="false">ROUND((SUM(BG84:BG99)),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127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5" hidden="true" customHeight="true" outlineLevel="0" collapsed="false">
      <c r="A36" s="24"/>
      <c r="B36" s="30"/>
      <c r="C36" s="24"/>
      <c r="D36" s="24"/>
      <c r="E36" s="125" t="s">
        <v>46</v>
      </c>
      <c r="F36" s="141" t="n">
        <f aca="false">ROUND((SUM(BH84:BH99)),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127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5" hidden="true" customHeight="true" outlineLevel="0" collapsed="false">
      <c r="A37" s="24"/>
      <c r="B37" s="30"/>
      <c r="C37" s="24"/>
      <c r="D37" s="24"/>
      <c r="E37" s="125" t="s">
        <v>47</v>
      </c>
      <c r="F37" s="141" t="n">
        <f aca="false">ROUND((SUM(BI84:BI99)),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127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7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35" hidden="false" customHeight="true" outlineLevel="0" collapsed="false">
      <c r="A39" s="24"/>
      <c r="B39" s="30"/>
      <c r="C39" s="143"/>
      <c r="D39" s="144" t="s">
        <v>48</v>
      </c>
      <c r="E39" s="145"/>
      <c r="F39" s="145"/>
      <c r="G39" s="146" t="s">
        <v>49</v>
      </c>
      <c r="H39" s="147" t="s">
        <v>50</v>
      </c>
      <c r="I39" s="145"/>
      <c r="J39" s="148" t="n">
        <f aca="false">SUM(J30:J37)</f>
        <v>0</v>
      </c>
      <c r="K39" s="149"/>
      <c r="L39" s="127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5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1"/>
      <c r="J40" s="151"/>
      <c r="K40" s="151"/>
      <c r="L40" s="127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7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6</v>
      </c>
      <c r="D45" s="26"/>
      <c r="E45" s="26"/>
      <c r="F45" s="26"/>
      <c r="G45" s="26"/>
      <c r="H45" s="26"/>
      <c r="I45" s="26"/>
      <c r="J45" s="26"/>
      <c r="K45" s="26"/>
      <c r="L45" s="127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7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7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54" t="str">
        <f aca="false">E7</f>
        <v>ČESKÁ LÍPA, NÁMĚSTÍ T.G.MASARYKA 21 - VÝMĚNA STŘEŠNÍ KRYTINY, VIKÝŘŮ, OKEN A ZATEPLENÍ</v>
      </c>
      <c r="F48" s="154"/>
      <c r="G48" s="154"/>
      <c r="H48" s="154"/>
      <c r="I48" s="26"/>
      <c r="J48" s="26"/>
      <c r="K48" s="26"/>
      <c r="L48" s="127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1</v>
      </c>
      <c r="D49" s="26"/>
      <c r="E49" s="26"/>
      <c r="F49" s="26"/>
      <c r="G49" s="26"/>
      <c r="H49" s="26"/>
      <c r="I49" s="26"/>
      <c r="J49" s="26"/>
      <c r="K49" s="26"/>
      <c r="L49" s="127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RN - VEDLEJŠÍ ROZPOČTOVÉ NÁKLADY</v>
      </c>
      <c r="F50" s="57"/>
      <c r="G50" s="57"/>
      <c r="H50" s="57"/>
      <c r="I50" s="26"/>
      <c r="J50" s="26"/>
      <c r="K50" s="26"/>
      <c r="L50" s="127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7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1</v>
      </c>
      <c r="D52" s="26"/>
      <c r="E52" s="26"/>
      <c r="F52" s="18" t="str">
        <f aca="false">F12</f>
        <v>ČESKÁ LÍPA</v>
      </c>
      <c r="G52" s="26"/>
      <c r="H52" s="26"/>
      <c r="I52" s="17" t="s">
        <v>23</v>
      </c>
      <c r="J52" s="155" t="str">
        <f aca="false">IF(J12="","",J12)</f>
        <v>30. 10. 2023</v>
      </c>
      <c r="K52" s="26"/>
      <c r="L52" s="127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7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2" hidden="false" customHeight="true" outlineLevel="0" collapsed="false">
      <c r="A54" s="24"/>
      <c r="B54" s="25"/>
      <c r="C54" s="17" t="s">
        <v>25</v>
      </c>
      <c r="D54" s="26"/>
      <c r="E54" s="26"/>
      <c r="F54" s="18" t="str">
        <f aca="false">E15</f>
        <v>MĚSTO ČESKÁ LÍPA</v>
      </c>
      <c r="G54" s="26"/>
      <c r="H54" s="26"/>
      <c r="I54" s="17" t="s">
        <v>31</v>
      </c>
      <c r="J54" s="156" t="str">
        <f aca="false">E21</f>
        <v>M.PLESCHINGER</v>
      </c>
      <c r="K54" s="26"/>
      <c r="L54" s="127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2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56" t="str">
        <f aca="false">E24</f>
        <v>V.RENČOVÁ</v>
      </c>
      <c r="K55" s="26"/>
      <c r="L55" s="127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7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7" t="s">
        <v>97</v>
      </c>
      <c r="D57" s="39"/>
      <c r="E57" s="39"/>
      <c r="F57" s="39"/>
      <c r="G57" s="39"/>
      <c r="H57" s="39"/>
      <c r="I57" s="39"/>
      <c r="J57" s="158" t="s">
        <v>98</v>
      </c>
      <c r="K57" s="39"/>
      <c r="L57" s="127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7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9" hidden="false" customHeight="true" outlineLevel="0" collapsed="false">
      <c r="A59" s="24"/>
      <c r="B59" s="25"/>
      <c r="C59" s="81" t="s">
        <v>70</v>
      </c>
      <c r="D59" s="26"/>
      <c r="E59" s="26"/>
      <c r="F59" s="26"/>
      <c r="G59" s="26"/>
      <c r="H59" s="26"/>
      <c r="I59" s="26"/>
      <c r="J59" s="159" t="n">
        <f aca="false">J84</f>
        <v>0</v>
      </c>
      <c r="K59" s="26"/>
      <c r="L59" s="127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9</v>
      </c>
    </row>
    <row r="60" s="160" customFormat="true" ht="24.95" hidden="false" customHeight="true" outlineLevel="0" collapsed="false">
      <c r="B60" s="161"/>
      <c r="C60" s="162"/>
      <c r="D60" s="163" t="s">
        <v>1116</v>
      </c>
      <c r="E60" s="164"/>
      <c r="F60" s="164"/>
      <c r="G60" s="164"/>
      <c r="H60" s="164"/>
      <c r="I60" s="164"/>
      <c r="J60" s="165" t="n">
        <f aca="false">J85</f>
        <v>0</v>
      </c>
      <c r="K60" s="162"/>
      <c r="L60" s="166"/>
    </row>
    <row r="61" s="167" customFormat="true" ht="19.9" hidden="false" customHeight="true" outlineLevel="0" collapsed="false">
      <c r="B61" s="168"/>
      <c r="C61" s="108"/>
      <c r="D61" s="169" t="s">
        <v>1117</v>
      </c>
      <c r="E61" s="170"/>
      <c r="F61" s="170"/>
      <c r="G61" s="170"/>
      <c r="H61" s="170"/>
      <c r="I61" s="170"/>
      <c r="J61" s="171" t="n">
        <f aca="false">J86</f>
        <v>0</v>
      </c>
      <c r="K61" s="108"/>
      <c r="L61" s="172"/>
    </row>
    <row r="62" s="167" customFormat="true" ht="19.9" hidden="false" customHeight="true" outlineLevel="0" collapsed="false">
      <c r="B62" s="168"/>
      <c r="C62" s="108"/>
      <c r="D62" s="169" t="s">
        <v>1118</v>
      </c>
      <c r="E62" s="170"/>
      <c r="F62" s="170"/>
      <c r="G62" s="170"/>
      <c r="H62" s="170"/>
      <c r="I62" s="170"/>
      <c r="J62" s="171" t="n">
        <f aca="false">J91</f>
        <v>0</v>
      </c>
      <c r="K62" s="108"/>
      <c r="L62" s="172"/>
    </row>
    <row r="63" s="167" customFormat="true" ht="19.9" hidden="false" customHeight="true" outlineLevel="0" collapsed="false">
      <c r="B63" s="168"/>
      <c r="C63" s="108"/>
      <c r="D63" s="169" t="s">
        <v>1119</v>
      </c>
      <c r="E63" s="170"/>
      <c r="F63" s="170"/>
      <c r="G63" s="170"/>
      <c r="H63" s="170"/>
      <c r="I63" s="170"/>
      <c r="J63" s="171" t="n">
        <f aca="false">J94</f>
        <v>0</v>
      </c>
      <c r="K63" s="108"/>
      <c r="L63" s="172"/>
    </row>
    <row r="64" s="167" customFormat="true" ht="19.9" hidden="false" customHeight="true" outlineLevel="0" collapsed="false">
      <c r="B64" s="168"/>
      <c r="C64" s="108"/>
      <c r="D64" s="169" t="s">
        <v>1120</v>
      </c>
      <c r="E64" s="170"/>
      <c r="F64" s="170"/>
      <c r="G64" s="170"/>
      <c r="H64" s="170"/>
      <c r="I64" s="170"/>
      <c r="J64" s="171" t="n">
        <f aca="false">J97</f>
        <v>0</v>
      </c>
      <c r="K64" s="108"/>
      <c r="L64" s="172"/>
    </row>
    <row r="65" s="31" customFormat="true" ht="21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27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27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27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20</v>
      </c>
      <c r="D71" s="26"/>
      <c r="E71" s="26"/>
      <c r="F71" s="26"/>
      <c r="G71" s="26"/>
      <c r="H71" s="26"/>
      <c r="I71" s="26"/>
      <c r="J71" s="26"/>
      <c r="K71" s="26"/>
      <c r="L71" s="127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7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27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6.25" hidden="false" customHeight="true" outlineLevel="0" collapsed="false">
      <c r="A74" s="24"/>
      <c r="B74" s="25"/>
      <c r="C74" s="26"/>
      <c r="D74" s="26"/>
      <c r="E74" s="154" t="str">
        <f aca="false">E7</f>
        <v>ČESKÁ LÍPA, NÁMĚSTÍ T.G.MASARYKA 21 - VÝMĚNA STŘEŠNÍ KRYTINY, VIKÝŘŮ, OKEN A ZATEPLENÍ</v>
      </c>
      <c r="F74" s="154"/>
      <c r="G74" s="154"/>
      <c r="H74" s="154"/>
      <c r="I74" s="26"/>
      <c r="J74" s="26"/>
      <c r="K74" s="26"/>
      <c r="L74" s="127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91</v>
      </c>
      <c r="D75" s="26"/>
      <c r="E75" s="26"/>
      <c r="F75" s="26"/>
      <c r="G75" s="26"/>
      <c r="H75" s="26"/>
      <c r="I75" s="26"/>
      <c r="J75" s="26"/>
      <c r="K75" s="26"/>
      <c r="L75" s="127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VRN - VEDLEJŠÍ ROZPOČTOVÉ NÁKLADY</v>
      </c>
      <c r="F76" s="57"/>
      <c r="G76" s="57"/>
      <c r="H76" s="57"/>
      <c r="I76" s="26"/>
      <c r="J76" s="26"/>
      <c r="K76" s="26"/>
      <c r="L76" s="127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7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1</v>
      </c>
      <c r="D78" s="26"/>
      <c r="E78" s="26"/>
      <c r="F78" s="18" t="str">
        <f aca="false">F12</f>
        <v>ČESKÁ LÍPA</v>
      </c>
      <c r="G78" s="26"/>
      <c r="H78" s="26"/>
      <c r="I78" s="17" t="s">
        <v>23</v>
      </c>
      <c r="J78" s="155" t="str">
        <f aca="false">IF(J12="","",J12)</f>
        <v>30. 10. 2023</v>
      </c>
      <c r="K78" s="26"/>
      <c r="L78" s="127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7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2" hidden="false" customHeight="true" outlineLevel="0" collapsed="false">
      <c r="A80" s="24"/>
      <c r="B80" s="25"/>
      <c r="C80" s="17" t="s">
        <v>25</v>
      </c>
      <c r="D80" s="26"/>
      <c r="E80" s="26"/>
      <c r="F80" s="18" t="str">
        <f aca="false">E15</f>
        <v>MĚSTO ČESKÁ LÍPA</v>
      </c>
      <c r="G80" s="26"/>
      <c r="H80" s="26"/>
      <c r="I80" s="17" t="s">
        <v>31</v>
      </c>
      <c r="J80" s="156" t="str">
        <f aca="false">E21</f>
        <v>M.PLESCHINGER</v>
      </c>
      <c r="K80" s="26"/>
      <c r="L80" s="127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2" hidden="false" customHeight="true" outlineLevel="0" collapsed="false">
      <c r="A81" s="24"/>
      <c r="B81" s="25"/>
      <c r="C81" s="17" t="s">
        <v>29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4</v>
      </c>
      <c r="J81" s="156" t="str">
        <f aca="false">E24</f>
        <v>V.RENČOVÁ</v>
      </c>
      <c r="K81" s="26"/>
      <c r="L81" s="127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7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9" customFormat="true" ht="29.25" hidden="false" customHeight="true" outlineLevel="0" collapsed="false">
      <c r="A83" s="173"/>
      <c r="B83" s="174"/>
      <c r="C83" s="175" t="s">
        <v>121</v>
      </c>
      <c r="D83" s="176" t="s">
        <v>57</v>
      </c>
      <c r="E83" s="176" t="s">
        <v>53</v>
      </c>
      <c r="F83" s="176" t="s">
        <v>54</v>
      </c>
      <c r="G83" s="176" t="s">
        <v>122</v>
      </c>
      <c r="H83" s="176" t="s">
        <v>123</v>
      </c>
      <c r="I83" s="176" t="s">
        <v>124</v>
      </c>
      <c r="J83" s="176" t="s">
        <v>98</v>
      </c>
      <c r="K83" s="177" t="s">
        <v>125</v>
      </c>
      <c r="L83" s="178"/>
      <c r="M83" s="73"/>
      <c r="N83" s="74" t="s">
        <v>42</v>
      </c>
      <c r="O83" s="74" t="s">
        <v>126</v>
      </c>
      <c r="P83" s="74" t="s">
        <v>127</v>
      </c>
      <c r="Q83" s="74" t="s">
        <v>128</v>
      </c>
      <c r="R83" s="74" t="s">
        <v>129</v>
      </c>
      <c r="S83" s="74" t="s">
        <v>130</v>
      </c>
      <c r="T83" s="75" t="s">
        <v>131</v>
      </c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3"/>
    </row>
    <row r="84" s="31" customFormat="true" ht="22.9" hidden="false" customHeight="true" outlineLevel="0" collapsed="false">
      <c r="A84" s="24"/>
      <c r="B84" s="25"/>
      <c r="C84" s="81" t="s">
        <v>132</v>
      </c>
      <c r="D84" s="26"/>
      <c r="E84" s="26"/>
      <c r="F84" s="26"/>
      <c r="G84" s="26"/>
      <c r="H84" s="26"/>
      <c r="I84" s="26"/>
      <c r="J84" s="180" t="n">
        <f aca="false">BK84</f>
        <v>0</v>
      </c>
      <c r="K84" s="26"/>
      <c r="L84" s="30"/>
      <c r="M84" s="76"/>
      <c r="N84" s="181"/>
      <c r="O84" s="77"/>
      <c r="P84" s="182" t="n">
        <f aca="false">P85</f>
        <v>0</v>
      </c>
      <c r="Q84" s="77"/>
      <c r="R84" s="182" t="n">
        <f aca="false">R85</f>
        <v>0</v>
      </c>
      <c r="S84" s="77"/>
      <c r="T84" s="183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1</v>
      </c>
      <c r="AU84" s="3" t="s">
        <v>99</v>
      </c>
      <c r="BK84" s="184" t="n">
        <f aca="false">BK85</f>
        <v>0</v>
      </c>
    </row>
    <row r="85" s="185" customFormat="true" ht="25.9" hidden="false" customHeight="true" outlineLevel="0" collapsed="false">
      <c r="B85" s="186"/>
      <c r="C85" s="187"/>
      <c r="D85" s="188" t="s">
        <v>71</v>
      </c>
      <c r="E85" s="189" t="s">
        <v>87</v>
      </c>
      <c r="F85" s="189" t="s">
        <v>1121</v>
      </c>
      <c r="G85" s="187"/>
      <c r="H85" s="187"/>
      <c r="I85" s="190"/>
      <c r="J85" s="191" t="n">
        <f aca="false">BK85</f>
        <v>0</v>
      </c>
      <c r="K85" s="187"/>
      <c r="L85" s="192"/>
      <c r="M85" s="193"/>
      <c r="N85" s="194"/>
      <c r="O85" s="194"/>
      <c r="P85" s="195" t="n">
        <f aca="false">P86+P91+P94+P97</f>
        <v>0</v>
      </c>
      <c r="Q85" s="194"/>
      <c r="R85" s="195" t="n">
        <f aca="false">R86+R91+R94+R97</f>
        <v>0</v>
      </c>
      <c r="S85" s="194"/>
      <c r="T85" s="196" t="n">
        <f aca="false">T86+T91+T94+T97</f>
        <v>0</v>
      </c>
      <c r="AR85" s="197" t="s">
        <v>171</v>
      </c>
      <c r="AT85" s="198" t="s">
        <v>71</v>
      </c>
      <c r="AU85" s="198" t="s">
        <v>72</v>
      </c>
      <c r="AY85" s="197" t="s">
        <v>135</v>
      </c>
      <c r="BK85" s="199" t="n">
        <f aca="false">BK86+BK91+BK94+BK97</f>
        <v>0</v>
      </c>
    </row>
    <row r="86" s="185" customFormat="true" ht="22.9" hidden="false" customHeight="true" outlineLevel="0" collapsed="false">
      <c r="B86" s="186"/>
      <c r="C86" s="187"/>
      <c r="D86" s="188" t="s">
        <v>71</v>
      </c>
      <c r="E86" s="200" t="s">
        <v>1122</v>
      </c>
      <c r="F86" s="200" t="s">
        <v>1123</v>
      </c>
      <c r="G86" s="187"/>
      <c r="H86" s="187"/>
      <c r="I86" s="190"/>
      <c r="J86" s="201" t="n">
        <f aca="false">BK86</f>
        <v>0</v>
      </c>
      <c r="K86" s="187"/>
      <c r="L86" s="192"/>
      <c r="M86" s="193"/>
      <c r="N86" s="194"/>
      <c r="O86" s="194"/>
      <c r="P86" s="195" t="n">
        <f aca="false">SUM(P87:P90)</f>
        <v>0</v>
      </c>
      <c r="Q86" s="194"/>
      <c r="R86" s="195" t="n">
        <f aca="false">SUM(R87:R90)</f>
        <v>0</v>
      </c>
      <c r="S86" s="194"/>
      <c r="T86" s="196" t="n">
        <f aca="false">SUM(T87:T90)</f>
        <v>0</v>
      </c>
      <c r="AR86" s="197" t="s">
        <v>171</v>
      </c>
      <c r="AT86" s="198" t="s">
        <v>71</v>
      </c>
      <c r="AU86" s="198" t="s">
        <v>79</v>
      </c>
      <c r="AY86" s="197" t="s">
        <v>135</v>
      </c>
      <c r="BK86" s="199" t="n">
        <f aca="false">SUM(BK87:BK90)</f>
        <v>0</v>
      </c>
    </row>
    <row r="87" s="31" customFormat="true" ht="16.5" hidden="false" customHeight="true" outlineLevel="0" collapsed="false">
      <c r="A87" s="24"/>
      <c r="B87" s="25"/>
      <c r="C87" s="202" t="s">
        <v>79</v>
      </c>
      <c r="D87" s="202" t="s">
        <v>138</v>
      </c>
      <c r="E87" s="203" t="s">
        <v>1124</v>
      </c>
      <c r="F87" s="204" t="s">
        <v>1125</v>
      </c>
      <c r="G87" s="205" t="s">
        <v>794</v>
      </c>
      <c r="H87" s="206" t="n">
        <v>1</v>
      </c>
      <c r="I87" s="207"/>
      <c r="J87" s="208" t="n">
        <f aca="false">ROUND(I87*H87,2)</f>
        <v>0</v>
      </c>
      <c r="K87" s="204" t="s">
        <v>142</v>
      </c>
      <c r="L87" s="30"/>
      <c r="M87" s="209"/>
      <c r="N87" s="210" t="s">
        <v>44</v>
      </c>
      <c r="O87" s="67"/>
      <c r="P87" s="211" t="n">
        <f aca="false">O87*H87</f>
        <v>0</v>
      </c>
      <c r="Q87" s="211" t="n">
        <v>0</v>
      </c>
      <c r="R87" s="211" t="n">
        <f aca="false">Q87*H87</f>
        <v>0</v>
      </c>
      <c r="S87" s="211" t="n">
        <v>0</v>
      </c>
      <c r="T87" s="212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3" t="s">
        <v>1126</v>
      </c>
      <c r="AT87" s="213" t="s">
        <v>138</v>
      </c>
      <c r="AU87" s="213" t="s">
        <v>85</v>
      </c>
      <c r="AY87" s="3" t="s">
        <v>135</v>
      </c>
      <c r="BE87" s="214" t="n">
        <f aca="false">IF(N87="základní",J87,0)</f>
        <v>0</v>
      </c>
      <c r="BF87" s="214" t="n">
        <f aca="false">IF(N87="snížená",J87,0)</f>
        <v>0</v>
      </c>
      <c r="BG87" s="214" t="n">
        <f aca="false">IF(N87="zákl. přenesená",J87,0)</f>
        <v>0</v>
      </c>
      <c r="BH87" s="214" t="n">
        <f aca="false">IF(N87="sníž. přenesená",J87,0)</f>
        <v>0</v>
      </c>
      <c r="BI87" s="214" t="n">
        <f aca="false">IF(N87="nulová",J87,0)</f>
        <v>0</v>
      </c>
      <c r="BJ87" s="3" t="s">
        <v>85</v>
      </c>
      <c r="BK87" s="214" t="n">
        <f aca="false">ROUND(I87*H87,2)</f>
        <v>0</v>
      </c>
      <c r="BL87" s="3" t="s">
        <v>1126</v>
      </c>
      <c r="BM87" s="213" t="s">
        <v>1127</v>
      </c>
    </row>
    <row r="88" s="31" customFormat="true" ht="11.25" hidden="false" customHeight="false" outlineLevel="0" collapsed="false">
      <c r="A88" s="24"/>
      <c r="B88" s="25"/>
      <c r="C88" s="26"/>
      <c r="D88" s="215" t="s">
        <v>145</v>
      </c>
      <c r="E88" s="26"/>
      <c r="F88" s="216" t="s">
        <v>1128</v>
      </c>
      <c r="G88" s="26"/>
      <c r="H88" s="26"/>
      <c r="I88" s="217"/>
      <c r="J88" s="26"/>
      <c r="K88" s="26"/>
      <c r="L88" s="30"/>
      <c r="M88" s="218"/>
      <c r="N88" s="219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45</v>
      </c>
      <c r="AU88" s="3" t="s">
        <v>85</v>
      </c>
    </row>
    <row r="89" s="31" customFormat="true" ht="16.5" hidden="false" customHeight="true" outlineLevel="0" collapsed="false">
      <c r="A89" s="24"/>
      <c r="B89" s="25"/>
      <c r="C89" s="202" t="s">
        <v>85</v>
      </c>
      <c r="D89" s="202" t="s">
        <v>138</v>
      </c>
      <c r="E89" s="203" t="s">
        <v>1129</v>
      </c>
      <c r="F89" s="204" t="s">
        <v>1130</v>
      </c>
      <c r="G89" s="205" t="s">
        <v>794</v>
      </c>
      <c r="H89" s="206" t="n">
        <v>1</v>
      </c>
      <c r="I89" s="207"/>
      <c r="J89" s="208" t="n">
        <f aca="false">ROUND(I89*H89,2)</f>
        <v>0</v>
      </c>
      <c r="K89" s="204" t="s">
        <v>142</v>
      </c>
      <c r="L89" s="30"/>
      <c r="M89" s="209"/>
      <c r="N89" s="210" t="s">
        <v>44</v>
      </c>
      <c r="O89" s="67"/>
      <c r="P89" s="211" t="n">
        <f aca="false">O89*H89</f>
        <v>0</v>
      </c>
      <c r="Q89" s="211" t="n">
        <v>0</v>
      </c>
      <c r="R89" s="211" t="n">
        <f aca="false">Q89*H89</f>
        <v>0</v>
      </c>
      <c r="S89" s="211" t="n">
        <v>0</v>
      </c>
      <c r="T89" s="212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3" t="s">
        <v>1126</v>
      </c>
      <c r="AT89" s="213" t="s">
        <v>138</v>
      </c>
      <c r="AU89" s="213" t="s">
        <v>85</v>
      </c>
      <c r="AY89" s="3" t="s">
        <v>135</v>
      </c>
      <c r="BE89" s="214" t="n">
        <f aca="false">IF(N89="základní",J89,0)</f>
        <v>0</v>
      </c>
      <c r="BF89" s="214" t="n">
        <f aca="false">IF(N89="snížená",J89,0)</f>
        <v>0</v>
      </c>
      <c r="BG89" s="214" t="n">
        <f aca="false">IF(N89="zákl. přenesená",J89,0)</f>
        <v>0</v>
      </c>
      <c r="BH89" s="214" t="n">
        <f aca="false">IF(N89="sníž. přenesená",J89,0)</f>
        <v>0</v>
      </c>
      <c r="BI89" s="214" t="n">
        <f aca="false">IF(N89="nulová",J89,0)</f>
        <v>0</v>
      </c>
      <c r="BJ89" s="3" t="s">
        <v>85</v>
      </c>
      <c r="BK89" s="214" t="n">
        <f aca="false">ROUND(I89*H89,2)</f>
        <v>0</v>
      </c>
      <c r="BL89" s="3" t="s">
        <v>1126</v>
      </c>
      <c r="BM89" s="213" t="s">
        <v>1131</v>
      </c>
    </row>
    <row r="90" s="31" customFormat="true" ht="11.25" hidden="false" customHeight="false" outlineLevel="0" collapsed="false">
      <c r="A90" s="24"/>
      <c r="B90" s="25"/>
      <c r="C90" s="26"/>
      <c r="D90" s="215" t="s">
        <v>145</v>
      </c>
      <c r="E90" s="26"/>
      <c r="F90" s="216" t="s">
        <v>1132</v>
      </c>
      <c r="G90" s="26"/>
      <c r="H90" s="26"/>
      <c r="I90" s="217"/>
      <c r="J90" s="26"/>
      <c r="K90" s="26"/>
      <c r="L90" s="30"/>
      <c r="M90" s="218"/>
      <c r="N90" s="219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5</v>
      </c>
      <c r="AU90" s="3" t="s">
        <v>85</v>
      </c>
    </row>
    <row r="91" s="185" customFormat="true" ht="22.9" hidden="false" customHeight="true" outlineLevel="0" collapsed="false">
      <c r="B91" s="186"/>
      <c r="C91" s="187"/>
      <c r="D91" s="188" t="s">
        <v>71</v>
      </c>
      <c r="E91" s="200" t="s">
        <v>1133</v>
      </c>
      <c r="F91" s="200" t="s">
        <v>1134</v>
      </c>
      <c r="G91" s="187"/>
      <c r="H91" s="187"/>
      <c r="I91" s="190"/>
      <c r="J91" s="201" t="n">
        <f aca="false">BK91</f>
        <v>0</v>
      </c>
      <c r="K91" s="187"/>
      <c r="L91" s="192"/>
      <c r="M91" s="193"/>
      <c r="N91" s="194"/>
      <c r="O91" s="194"/>
      <c r="P91" s="195" t="n">
        <f aca="false">SUM(P92:P93)</f>
        <v>0</v>
      </c>
      <c r="Q91" s="194"/>
      <c r="R91" s="195" t="n">
        <f aca="false">SUM(R92:R93)</f>
        <v>0</v>
      </c>
      <c r="S91" s="194"/>
      <c r="T91" s="196" t="n">
        <f aca="false">SUM(T92:T93)</f>
        <v>0</v>
      </c>
      <c r="AR91" s="197" t="s">
        <v>171</v>
      </c>
      <c r="AT91" s="198" t="s">
        <v>71</v>
      </c>
      <c r="AU91" s="198" t="s">
        <v>79</v>
      </c>
      <c r="AY91" s="197" t="s">
        <v>135</v>
      </c>
      <c r="BK91" s="199" t="n">
        <f aca="false">SUM(BK92:BK93)</f>
        <v>0</v>
      </c>
    </row>
    <row r="92" s="31" customFormat="true" ht="16.5" hidden="false" customHeight="true" outlineLevel="0" collapsed="false">
      <c r="A92" s="24"/>
      <c r="B92" s="25"/>
      <c r="C92" s="202" t="s">
        <v>156</v>
      </c>
      <c r="D92" s="202" t="s">
        <v>138</v>
      </c>
      <c r="E92" s="203" t="s">
        <v>1135</v>
      </c>
      <c r="F92" s="204" t="s">
        <v>1136</v>
      </c>
      <c r="G92" s="205" t="s">
        <v>794</v>
      </c>
      <c r="H92" s="206" t="n">
        <v>1</v>
      </c>
      <c r="I92" s="207"/>
      <c r="J92" s="208" t="n">
        <f aca="false">ROUND(I92*H92,2)</f>
        <v>0</v>
      </c>
      <c r="K92" s="204" t="s">
        <v>142</v>
      </c>
      <c r="L92" s="30"/>
      <c r="M92" s="209"/>
      <c r="N92" s="210" t="s">
        <v>44</v>
      </c>
      <c r="O92" s="67"/>
      <c r="P92" s="211" t="n">
        <f aca="false">O92*H92</f>
        <v>0</v>
      </c>
      <c r="Q92" s="211" t="n">
        <v>0</v>
      </c>
      <c r="R92" s="211" t="n">
        <f aca="false">Q92*H92</f>
        <v>0</v>
      </c>
      <c r="S92" s="211" t="n">
        <v>0</v>
      </c>
      <c r="T92" s="212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3" t="s">
        <v>1126</v>
      </c>
      <c r="AT92" s="213" t="s">
        <v>138</v>
      </c>
      <c r="AU92" s="213" t="s">
        <v>85</v>
      </c>
      <c r="AY92" s="3" t="s">
        <v>135</v>
      </c>
      <c r="BE92" s="214" t="n">
        <f aca="false">IF(N92="základní",J92,0)</f>
        <v>0</v>
      </c>
      <c r="BF92" s="214" t="n">
        <f aca="false">IF(N92="snížená",J92,0)</f>
        <v>0</v>
      </c>
      <c r="BG92" s="214" t="n">
        <f aca="false">IF(N92="zákl. přenesená",J92,0)</f>
        <v>0</v>
      </c>
      <c r="BH92" s="214" t="n">
        <f aca="false">IF(N92="sníž. přenesená",J92,0)</f>
        <v>0</v>
      </c>
      <c r="BI92" s="214" t="n">
        <f aca="false">IF(N92="nulová",J92,0)</f>
        <v>0</v>
      </c>
      <c r="BJ92" s="3" t="s">
        <v>85</v>
      </c>
      <c r="BK92" s="214" t="n">
        <f aca="false">ROUND(I92*H92,2)</f>
        <v>0</v>
      </c>
      <c r="BL92" s="3" t="s">
        <v>1126</v>
      </c>
      <c r="BM92" s="213" t="s">
        <v>1137</v>
      </c>
    </row>
    <row r="93" s="31" customFormat="true" ht="11.25" hidden="false" customHeight="false" outlineLevel="0" collapsed="false">
      <c r="A93" s="24"/>
      <c r="B93" s="25"/>
      <c r="C93" s="26"/>
      <c r="D93" s="215" t="s">
        <v>145</v>
      </c>
      <c r="E93" s="26"/>
      <c r="F93" s="216" t="s">
        <v>1138</v>
      </c>
      <c r="G93" s="26"/>
      <c r="H93" s="26"/>
      <c r="I93" s="217"/>
      <c r="J93" s="26"/>
      <c r="K93" s="26"/>
      <c r="L93" s="30"/>
      <c r="M93" s="218"/>
      <c r="N93" s="219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5</v>
      </c>
      <c r="AU93" s="3" t="s">
        <v>85</v>
      </c>
    </row>
    <row r="94" s="185" customFormat="true" ht="22.9" hidden="false" customHeight="true" outlineLevel="0" collapsed="false">
      <c r="B94" s="186"/>
      <c r="C94" s="187"/>
      <c r="D94" s="188" t="s">
        <v>71</v>
      </c>
      <c r="E94" s="200" t="s">
        <v>1139</v>
      </c>
      <c r="F94" s="200" t="s">
        <v>1140</v>
      </c>
      <c r="G94" s="187"/>
      <c r="H94" s="187"/>
      <c r="I94" s="190"/>
      <c r="J94" s="201" t="n">
        <f aca="false">BK94</f>
        <v>0</v>
      </c>
      <c r="K94" s="187"/>
      <c r="L94" s="192"/>
      <c r="M94" s="193"/>
      <c r="N94" s="194"/>
      <c r="O94" s="194"/>
      <c r="P94" s="195" t="n">
        <f aca="false">SUM(P95:P96)</f>
        <v>0</v>
      </c>
      <c r="Q94" s="194"/>
      <c r="R94" s="195" t="n">
        <f aca="false">SUM(R95:R96)</f>
        <v>0</v>
      </c>
      <c r="S94" s="194"/>
      <c r="T94" s="196" t="n">
        <f aca="false">SUM(T95:T96)</f>
        <v>0</v>
      </c>
      <c r="AR94" s="197" t="s">
        <v>171</v>
      </c>
      <c r="AT94" s="198" t="s">
        <v>71</v>
      </c>
      <c r="AU94" s="198" t="s">
        <v>79</v>
      </c>
      <c r="AY94" s="197" t="s">
        <v>135</v>
      </c>
      <c r="BK94" s="199" t="n">
        <f aca="false">SUM(BK95:BK96)</f>
        <v>0</v>
      </c>
    </row>
    <row r="95" s="31" customFormat="true" ht="16.5" hidden="false" customHeight="true" outlineLevel="0" collapsed="false">
      <c r="A95" s="24"/>
      <c r="B95" s="25"/>
      <c r="C95" s="202" t="s">
        <v>143</v>
      </c>
      <c r="D95" s="202" t="s">
        <v>138</v>
      </c>
      <c r="E95" s="203" t="s">
        <v>1141</v>
      </c>
      <c r="F95" s="204" t="s">
        <v>1142</v>
      </c>
      <c r="G95" s="205" t="s">
        <v>794</v>
      </c>
      <c r="H95" s="206" t="n">
        <v>1</v>
      </c>
      <c r="I95" s="207"/>
      <c r="J95" s="208" t="n">
        <f aca="false">ROUND(I95*H95,2)</f>
        <v>0</v>
      </c>
      <c r="K95" s="204" t="s">
        <v>142</v>
      </c>
      <c r="L95" s="30"/>
      <c r="M95" s="209"/>
      <c r="N95" s="210" t="s">
        <v>44</v>
      </c>
      <c r="O95" s="67"/>
      <c r="P95" s="211" t="n">
        <f aca="false">O95*H95</f>
        <v>0</v>
      </c>
      <c r="Q95" s="211" t="n">
        <v>0</v>
      </c>
      <c r="R95" s="211" t="n">
        <f aca="false">Q95*H95</f>
        <v>0</v>
      </c>
      <c r="S95" s="211" t="n">
        <v>0</v>
      </c>
      <c r="T95" s="212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3" t="s">
        <v>1126</v>
      </c>
      <c r="AT95" s="213" t="s">
        <v>138</v>
      </c>
      <c r="AU95" s="213" t="s">
        <v>85</v>
      </c>
      <c r="AY95" s="3" t="s">
        <v>135</v>
      </c>
      <c r="BE95" s="214" t="n">
        <f aca="false">IF(N95="základní",J95,0)</f>
        <v>0</v>
      </c>
      <c r="BF95" s="214" t="n">
        <f aca="false">IF(N95="snížená",J95,0)</f>
        <v>0</v>
      </c>
      <c r="BG95" s="214" t="n">
        <f aca="false">IF(N95="zákl. přenesená",J95,0)</f>
        <v>0</v>
      </c>
      <c r="BH95" s="214" t="n">
        <f aca="false">IF(N95="sníž. přenesená",J95,0)</f>
        <v>0</v>
      </c>
      <c r="BI95" s="214" t="n">
        <f aca="false">IF(N95="nulová",J95,0)</f>
        <v>0</v>
      </c>
      <c r="BJ95" s="3" t="s">
        <v>85</v>
      </c>
      <c r="BK95" s="214" t="n">
        <f aca="false">ROUND(I95*H95,2)</f>
        <v>0</v>
      </c>
      <c r="BL95" s="3" t="s">
        <v>1126</v>
      </c>
      <c r="BM95" s="213" t="s">
        <v>1143</v>
      </c>
    </row>
    <row r="96" s="31" customFormat="true" ht="11.25" hidden="false" customHeight="false" outlineLevel="0" collapsed="false">
      <c r="A96" s="24"/>
      <c r="B96" s="25"/>
      <c r="C96" s="26"/>
      <c r="D96" s="215" t="s">
        <v>145</v>
      </c>
      <c r="E96" s="26"/>
      <c r="F96" s="216" t="s">
        <v>1144</v>
      </c>
      <c r="G96" s="26"/>
      <c r="H96" s="26"/>
      <c r="I96" s="217"/>
      <c r="J96" s="26"/>
      <c r="K96" s="26"/>
      <c r="L96" s="30"/>
      <c r="M96" s="218"/>
      <c r="N96" s="219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5</v>
      </c>
      <c r="AU96" s="3" t="s">
        <v>85</v>
      </c>
    </row>
    <row r="97" s="185" customFormat="true" ht="22.9" hidden="false" customHeight="true" outlineLevel="0" collapsed="false">
      <c r="B97" s="186"/>
      <c r="C97" s="187"/>
      <c r="D97" s="188" t="s">
        <v>71</v>
      </c>
      <c r="E97" s="200" t="s">
        <v>1145</v>
      </c>
      <c r="F97" s="200" t="s">
        <v>1146</v>
      </c>
      <c r="G97" s="187"/>
      <c r="H97" s="187"/>
      <c r="I97" s="190"/>
      <c r="J97" s="201" t="n">
        <f aca="false">BK97</f>
        <v>0</v>
      </c>
      <c r="K97" s="187"/>
      <c r="L97" s="192"/>
      <c r="M97" s="193"/>
      <c r="N97" s="194"/>
      <c r="O97" s="194"/>
      <c r="P97" s="195" t="n">
        <f aca="false">SUM(P98:P99)</f>
        <v>0</v>
      </c>
      <c r="Q97" s="194"/>
      <c r="R97" s="195" t="n">
        <f aca="false">SUM(R98:R99)</f>
        <v>0</v>
      </c>
      <c r="S97" s="194"/>
      <c r="T97" s="196" t="n">
        <f aca="false">SUM(T98:T99)</f>
        <v>0</v>
      </c>
      <c r="AR97" s="197" t="s">
        <v>171</v>
      </c>
      <c r="AT97" s="198" t="s">
        <v>71</v>
      </c>
      <c r="AU97" s="198" t="s">
        <v>79</v>
      </c>
      <c r="AY97" s="197" t="s">
        <v>135</v>
      </c>
      <c r="BK97" s="199" t="n">
        <f aca="false">SUM(BK98:BK99)</f>
        <v>0</v>
      </c>
    </row>
    <row r="98" s="31" customFormat="true" ht="16.5" hidden="false" customHeight="true" outlineLevel="0" collapsed="false">
      <c r="A98" s="24"/>
      <c r="B98" s="25"/>
      <c r="C98" s="202" t="s">
        <v>171</v>
      </c>
      <c r="D98" s="202" t="s">
        <v>138</v>
      </c>
      <c r="E98" s="203" t="s">
        <v>1147</v>
      </c>
      <c r="F98" s="204" t="s">
        <v>1148</v>
      </c>
      <c r="G98" s="205" t="s">
        <v>794</v>
      </c>
      <c r="H98" s="206" t="n">
        <v>1</v>
      </c>
      <c r="I98" s="207"/>
      <c r="J98" s="208" t="n">
        <f aca="false">ROUND(I98*H98,2)</f>
        <v>0</v>
      </c>
      <c r="K98" s="204" t="s">
        <v>142</v>
      </c>
      <c r="L98" s="30"/>
      <c r="M98" s="209"/>
      <c r="N98" s="210" t="s">
        <v>44</v>
      </c>
      <c r="O98" s="67"/>
      <c r="P98" s="211" t="n">
        <f aca="false">O98*H98</f>
        <v>0</v>
      </c>
      <c r="Q98" s="211" t="n">
        <v>0</v>
      </c>
      <c r="R98" s="211" t="n">
        <f aca="false">Q98*H98</f>
        <v>0</v>
      </c>
      <c r="S98" s="211" t="n">
        <v>0</v>
      </c>
      <c r="T98" s="212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3" t="s">
        <v>1126</v>
      </c>
      <c r="AT98" s="213" t="s">
        <v>138</v>
      </c>
      <c r="AU98" s="213" t="s">
        <v>85</v>
      </c>
      <c r="AY98" s="3" t="s">
        <v>135</v>
      </c>
      <c r="BE98" s="214" t="n">
        <f aca="false">IF(N98="základní",J98,0)</f>
        <v>0</v>
      </c>
      <c r="BF98" s="214" t="n">
        <f aca="false">IF(N98="snížená",J98,0)</f>
        <v>0</v>
      </c>
      <c r="BG98" s="214" t="n">
        <f aca="false">IF(N98="zákl. přenesená",J98,0)</f>
        <v>0</v>
      </c>
      <c r="BH98" s="214" t="n">
        <f aca="false">IF(N98="sníž. přenesená",J98,0)</f>
        <v>0</v>
      </c>
      <c r="BI98" s="214" t="n">
        <f aca="false">IF(N98="nulová",J98,0)</f>
        <v>0</v>
      </c>
      <c r="BJ98" s="3" t="s">
        <v>85</v>
      </c>
      <c r="BK98" s="214" t="n">
        <f aca="false">ROUND(I98*H98,2)</f>
        <v>0</v>
      </c>
      <c r="BL98" s="3" t="s">
        <v>1126</v>
      </c>
      <c r="BM98" s="213" t="s">
        <v>1149</v>
      </c>
    </row>
    <row r="99" s="31" customFormat="true" ht="11.25" hidden="false" customHeight="false" outlineLevel="0" collapsed="false">
      <c r="A99" s="24"/>
      <c r="B99" s="25"/>
      <c r="C99" s="26"/>
      <c r="D99" s="215" t="s">
        <v>145</v>
      </c>
      <c r="E99" s="26"/>
      <c r="F99" s="216" t="s">
        <v>1150</v>
      </c>
      <c r="G99" s="26"/>
      <c r="H99" s="26"/>
      <c r="I99" s="217"/>
      <c r="J99" s="26"/>
      <c r="K99" s="26"/>
      <c r="L99" s="30"/>
      <c r="M99" s="280"/>
      <c r="N99" s="281"/>
      <c r="O99" s="282"/>
      <c r="P99" s="282"/>
      <c r="Q99" s="282"/>
      <c r="R99" s="282"/>
      <c r="S99" s="282"/>
      <c r="T99" s="283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5</v>
      </c>
      <c r="AU99" s="3" t="s">
        <v>85</v>
      </c>
    </row>
    <row r="100" s="31" customFormat="true" ht="6.95" hidden="false" customHeight="true" outlineLevel="0" collapsed="false">
      <c r="A100" s="24"/>
      <c r="B100" s="45"/>
      <c r="C100" s="46"/>
      <c r="D100" s="46"/>
      <c r="E100" s="46"/>
      <c r="F100" s="46"/>
      <c r="G100" s="46"/>
      <c r="H100" s="46"/>
      <c r="I100" s="46"/>
      <c r="J100" s="46"/>
      <c r="K100" s="46"/>
      <c r="L100" s="30"/>
      <c r="M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</sheetData>
  <sheetProtection sheet="true" objects="true" scenarios="true" formatColumns="false" formatRows="false" autoFilter="false"/>
  <autoFilter ref="C83:K99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3_02/030001000"/>
    <hyperlink ref="F90" r:id="rId2" display="https://podminky.urs.cz/item/CS_URS_2023_02/034002000"/>
    <hyperlink ref="F93" r:id="rId3" display="https://podminky.urs.cz/item/CS_URS_2023_02/045002000"/>
    <hyperlink ref="F96" r:id="rId4" display="https://podminky.urs.cz/item/CS_URS_2023_02/051002000"/>
    <hyperlink ref="F99" r:id="rId5" display="https://podminky.urs.cz/item/CS_URS_2023_02/071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false" showRowColHeaders="true" showZeros="true" rightToLeft="false" tabSelected="false" showOutlineSymbols="true" defaultGridColor="true" view="normal" topLeftCell="A58" colorId="64" zoomScale="110" zoomScaleNormal="110" zoomScalePageLayoutView="100" workbookViewId="0">
      <selection pane="topLeft" activeCell="A1" activeCellId="0" sqref="A1"/>
    </sheetView>
  </sheetViews>
  <sheetFormatPr defaultColWidth="9.28515625" defaultRowHeight="15" zeroHeight="false" outlineLevelRow="0" outlineLevelCol="0"/>
  <cols>
    <col collapsed="false" customWidth="true" hidden="false" outlineLevel="0" max="1" min="1" style="284" width="8.33"/>
    <col collapsed="false" customWidth="true" hidden="false" outlineLevel="0" max="2" min="2" style="284" width="1.65"/>
    <col collapsed="false" customWidth="true" hidden="false" outlineLevel="0" max="4" min="3" style="284" width="4.99"/>
    <col collapsed="false" customWidth="true" hidden="false" outlineLevel="0" max="5" min="5" style="284" width="11.65"/>
    <col collapsed="false" customWidth="true" hidden="false" outlineLevel="0" max="6" min="6" style="284" width="9.16"/>
    <col collapsed="false" customWidth="true" hidden="false" outlineLevel="0" max="7" min="7" style="284" width="4.99"/>
    <col collapsed="false" customWidth="true" hidden="false" outlineLevel="0" max="8" min="8" style="284" width="77.82"/>
    <col collapsed="false" customWidth="true" hidden="false" outlineLevel="0" max="10" min="9" style="284" width="19.99"/>
    <col collapsed="false" customWidth="true" hidden="false" outlineLevel="0" max="11" min="11" style="284" width="1.65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5"/>
      <c r="C2" s="286"/>
      <c r="D2" s="286"/>
      <c r="E2" s="286"/>
      <c r="F2" s="286"/>
      <c r="G2" s="286"/>
      <c r="H2" s="286"/>
      <c r="I2" s="286"/>
      <c r="J2" s="286"/>
      <c r="K2" s="287"/>
    </row>
    <row r="3" s="288" customFormat="true" ht="45" hidden="false" customHeight="true" outlineLevel="0" collapsed="false">
      <c r="B3" s="289"/>
      <c r="C3" s="290" t="s">
        <v>1151</v>
      </c>
      <c r="D3" s="290"/>
      <c r="E3" s="290"/>
      <c r="F3" s="290"/>
      <c r="G3" s="290"/>
      <c r="H3" s="290"/>
      <c r="I3" s="290"/>
      <c r="J3" s="290"/>
      <c r="K3" s="291"/>
    </row>
    <row r="4" customFormat="false" ht="25.5" hidden="false" customHeight="true" outlineLevel="0" collapsed="false">
      <c r="A4" s="0"/>
      <c r="B4" s="292"/>
      <c r="C4" s="293" t="s">
        <v>1152</v>
      </c>
      <c r="D4" s="293"/>
      <c r="E4" s="293"/>
      <c r="F4" s="293"/>
      <c r="G4" s="293"/>
      <c r="H4" s="293"/>
      <c r="I4" s="293"/>
      <c r="J4" s="293"/>
      <c r="K4" s="294"/>
    </row>
    <row r="5" customFormat="false" ht="5.25" hidden="false" customHeight="true" outlineLevel="0" collapsed="false">
      <c r="A5" s="0"/>
      <c r="B5" s="292"/>
      <c r="C5" s="295"/>
      <c r="D5" s="295"/>
      <c r="E5" s="295"/>
      <c r="F5" s="295"/>
      <c r="G5" s="295"/>
      <c r="H5" s="295"/>
      <c r="I5" s="295"/>
      <c r="J5" s="295"/>
      <c r="K5" s="294"/>
    </row>
    <row r="6" customFormat="false" ht="15" hidden="false" customHeight="true" outlineLevel="0" collapsed="false">
      <c r="A6" s="0"/>
      <c r="B6" s="292"/>
      <c r="C6" s="296" t="s">
        <v>1153</v>
      </c>
      <c r="D6" s="296"/>
      <c r="E6" s="296"/>
      <c r="F6" s="296"/>
      <c r="G6" s="296"/>
      <c r="H6" s="296"/>
      <c r="I6" s="296"/>
      <c r="J6" s="296"/>
      <c r="K6" s="294"/>
    </row>
    <row r="7" customFormat="false" ht="15" hidden="false" customHeight="true" outlineLevel="0" collapsed="false">
      <c r="A7" s="0"/>
      <c r="B7" s="297"/>
      <c r="C7" s="296" t="s">
        <v>1154</v>
      </c>
      <c r="D7" s="296"/>
      <c r="E7" s="296"/>
      <c r="F7" s="296"/>
      <c r="G7" s="296"/>
      <c r="H7" s="296"/>
      <c r="I7" s="296"/>
      <c r="J7" s="296"/>
      <c r="K7" s="294"/>
    </row>
    <row r="8" customFormat="false" ht="12.75" hidden="false" customHeight="true" outlineLevel="0" collapsed="false">
      <c r="A8" s="0"/>
      <c r="B8" s="297"/>
      <c r="C8" s="296"/>
      <c r="D8" s="296"/>
      <c r="E8" s="296"/>
      <c r="F8" s="296"/>
      <c r="G8" s="296"/>
      <c r="H8" s="296"/>
      <c r="I8" s="296"/>
      <c r="J8" s="296"/>
      <c r="K8" s="294"/>
    </row>
    <row r="9" customFormat="false" ht="15" hidden="false" customHeight="true" outlineLevel="0" collapsed="false">
      <c r="A9" s="0"/>
      <c r="B9" s="297"/>
      <c r="C9" s="298" t="s">
        <v>1155</v>
      </c>
      <c r="D9" s="298"/>
      <c r="E9" s="298"/>
      <c r="F9" s="298"/>
      <c r="G9" s="298"/>
      <c r="H9" s="298"/>
      <c r="I9" s="298"/>
      <c r="J9" s="298"/>
      <c r="K9" s="294"/>
    </row>
    <row r="10" customFormat="false" ht="15" hidden="false" customHeight="true" outlineLevel="0" collapsed="false">
      <c r="A10" s="0"/>
      <c r="B10" s="297"/>
      <c r="C10" s="296"/>
      <c r="D10" s="296" t="s">
        <v>1156</v>
      </c>
      <c r="E10" s="296"/>
      <c r="F10" s="296"/>
      <c r="G10" s="296"/>
      <c r="H10" s="296"/>
      <c r="I10" s="296"/>
      <c r="J10" s="296"/>
      <c r="K10" s="294"/>
    </row>
    <row r="11" customFormat="false" ht="15" hidden="false" customHeight="true" outlineLevel="0" collapsed="false">
      <c r="A11" s="0"/>
      <c r="B11" s="297"/>
      <c r="C11" s="299"/>
      <c r="D11" s="296" t="s">
        <v>1157</v>
      </c>
      <c r="E11" s="296"/>
      <c r="F11" s="296"/>
      <c r="G11" s="296"/>
      <c r="H11" s="296"/>
      <c r="I11" s="296"/>
      <c r="J11" s="296"/>
      <c r="K11" s="294"/>
    </row>
    <row r="12" customFormat="false" ht="15" hidden="false" customHeight="true" outlineLevel="0" collapsed="false">
      <c r="A12" s="0"/>
      <c r="B12" s="297"/>
      <c r="C12" s="299"/>
      <c r="D12" s="296"/>
      <c r="E12" s="296"/>
      <c r="F12" s="296"/>
      <c r="G12" s="296"/>
      <c r="H12" s="296"/>
      <c r="I12" s="296"/>
      <c r="J12" s="296"/>
      <c r="K12" s="294"/>
    </row>
    <row r="13" customFormat="false" ht="15" hidden="false" customHeight="true" outlineLevel="0" collapsed="false">
      <c r="A13" s="0"/>
      <c r="B13" s="297"/>
      <c r="C13" s="299"/>
      <c r="D13" s="300" t="s">
        <v>1158</v>
      </c>
      <c r="E13" s="296"/>
      <c r="F13" s="296"/>
      <c r="G13" s="296"/>
      <c r="H13" s="296"/>
      <c r="I13" s="296"/>
      <c r="J13" s="296"/>
      <c r="K13" s="294"/>
    </row>
    <row r="14" customFormat="false" ht="12.75" hidden="false" customHeight="true" outlineLevel="0" collapsed="false">
      <c r="A14" s="0"/>
      <c r="B14" s="297"/>
      <c r="C14" s="299"/>
      <c r="D14" s="299"/>
      <c r="E14" s="299"/>
      <c r="F14" s="299"/>
      <c r="G14" s="299"/>
      <c r="H14" s="299"/>
      <c r="I14" s="299"/>
      <c r="J14" s="299"/>
      <c r="K14" s="294"/>
    </row>
    <row r="15" customFormat="false" ht="15" hidden="false" customHeight="true" outlineLevel="0" collapsed="false">
      <c r="A15" s="0"/>
      <c r="B15" s="297"/>
      <c r="C15" s="299"/>
      <c r="D15" s="296" t="s">
        <v>1159</v>
      </c>
      <c r="E15" s="296"/>
      <c r="F15" s="296"/>
      <c r="G15" s="296"/>
      <c r="H15" s="296"/>
      <c r="I15" s="296"/>
      <c r="J15" s="296"/>
      <c r="K15" s="294"/>
    </row>
    <row r="16" customFormat="false" ht="15" hidden="false" customHeight="true" outlineLevel="0" collapsed="false">
      <c r="A16" s="0"/>
      <c r="B16" s="297"/>
      <c r="C16" s="299"/>
      <c r="D16" s="296" t="s">
        <v>1160</v>
      </c>
      <c r="E16" s="296"/>
      <c r="F16" s="296"/>
      <c r="G16" s="296"/>
      <c r="H16" s="296"/>
      <c r="I16" s="296"/>
      <c r="J16" s="296"/>
      <c r="K16" s="294"/>
    </row>
    <row r="17" customFormat="false" ht="15" hidden="false" customHeight="true" outlineLevel="0" collapsed="false">
      <c r="A17" s="0"/>
      <c r="B17" s="297"/>
      <c r="C17" s="299"/>
      <c r="D17" s="296" t="s">
        <v>1161</v>
      </c>
      <c r="E17" s="296"/>
      <c r="F17" s="296"/>
      <c r="G17" s="296"/>
      <c r="H17" s="296"/>
      <c r="I17" s="296"/>
      <c r="J17" s="296"/>
      <c r="K17" s="294"/>
    </row>
    <row r="18" customFormat="false" ht="15" hidden="false" customHeight="true" outlineLevel="0" collapsed="false">
      <c r="A18" s="0"/>
      <c r="B18" s="297"/>
      <c r="C18" s="299"/>
      <c r="D18" s="299"/>
      <c r="E18" s="301" t="s">
        <v>78</v>
      </c>
      <c r="F18" s="296" t="s">
        <v>1162</v>
      </c>
      <c r="G18" s="296"/>
      <c r="H18" s="296"/>
      <c r="I18" s="296"/>
      <c r="J18" s="296"/>
      <c r="K18" s="294"/>
    </row>
    <row r="19" customFormat="false" ht="15" hidden="false" customHeight="true" outlineLevel="0" collapsed="false">
      <c r="A19" s="0"/>
      <c r="B19" s="297"/>
      <c r="C19" s="299"/>
      <c r="D19" s="299"/>
      <c r="E19" s="301" t="s">
        <v>1163</v>
      </c>
      <c r="F19" s="296" t="s">
        <v>1164</v>
      </c>
      <c r="G19" s="296"/>
      <c r="H19" s="296"/>
      <c r="I19" s="296"/>
      <c r="J19" s="296"/>
      <c r="K19" s="294"/>
    </row>
    <row r="20" customFormat="false" ht="15" hidden="false" customHeight="true" outlineLevel="0" collapsed="false">
      <c r="A20" s="0"/>
      <c r="B20" s="297"/>
      <c r="C20" s="299"/>
      <c r="D20" s="299"/>
      <c r="E20" s="301" t="s">
        <v>1165</v>
      </c>
      <c r="F20" s="296" t="s">
        <v>1166</v>
      </c>
      <c r="G20" s="296"/>
      <c r="H20" s="296"/>
      <c r="I20" s="296"/>
      <c r="J20" s="296"/>
      <c r="K20" s="294"/>
    </row>
    <row r="21" customFormat="false" ht="15" hidden="false" customHeight="true" outlineLevel="0" collapsed="false">
      <c r="A21" s="0"/>
      <c r="B21" s="297"/>
      <c r="C21" s="299"/>
      <c r="D21" s="299"/>
      <c r="E21" s="301" t="s">
        <v>1167</v>
      </c>
      <c r="F21" s="296" t="s">
        <v>1168</v>
      </c>
      <c r="G21" s="296"/>
      <c r="H21" s="296"/>
      <c r="I21" s="296"/>
      <c r="J21" s="296"/>
      <c r="K21" s="294"/>
    </row>
    <row r="22" customFormat="false" ht="15" hidden="false" customHeight="true" outlineLevel="0" collapsed="false">
      <c r="A22" s="0"/>
      <c r="B22" s="297"/>
      <c r="C22" s="299"/>
      <c r="D22" s="299"/>
      <c r="E22" s="301" t="s">
        <v>1103</v>
      </c>
      <c r="F22" s="296" t="s">
        <v>1104</v>
      </c>
      <c r="G22" s="296"/>
      <c r="H22" s="296"/>
      <c r="I22" s="296"/>
      <c r="J22" s="296"/>
      <c r="K22" s="294"/>
    </row>
    <row r="23" customFormat="false" ht="15" hidden="false" customHeight="true" outlineLevel="0" collapsed="false">
      <c r="A23" s="0"/>
      <c r="B23" s="297"/>
      <c r="C23" s="299"/>
      <c r="D23" s="299"/>
      <c r="E23" s="301" t="s">
        <v>84</v>
      </c>
      <c r="F23" s="296" t="s">
        <v>1169</v>
      </c>
      <c r="G23" s="296"/>
      <c r="H23" s="296"/>
      <c r="I23" s="296"/>
      <c r="J23" s="296"/>
      <c r="K23" s="294"/>
    </row>
    <row r="24" customFormat="false" ht="12.75" hidden="false" customHeight="true" outlineLevel="0" collapsed="false">
      <c r="A24" s="0"/>
      <c r="B24" s="297"/>
      <c r="C24" s="299"/>
      <c r="D24" s="299"/>
      <c r="E24" s="299"/>
      <c r="F24" s="299"/>
      <c r="G24" s="299"/>
      <c r="H24" s="299"/>
      <c r="I24" s="299"/>
      <c r="J24" s="299"/>
      <c r="K24" s="294"/>
    </row>
    <row r="25" customFormat="false" ht="15" hidden="false" customHeight="true" outlineLevel="0" collapsed="false">
      <c r="A25" s="0"/>
      <c r="B25" s="297"/>
      <c r="C25" s="298" t="s">
        <v>1170</v>
      </c>
      <c r="D25" s="298"/>
      <c r="E25" s="298"/>
      <c r="F25" s="298"/>
      <c r="G25" s="298"/>
      <c r="H25" s="298"/>
      <c r="I25" s="298"/>
      <c r="J25" s="298"/>
      <c r="K25" s="294"/>
    </row>
    <row r="26" customFormat="false" ht="15" hidden="false" customHeight="true" outlineLevel="0" collapsed="false">
      <c r="A26" s="0"/>
      <c r="B26" s="297"/>
      <c r="C26" s="296" t="s">
        <v>1171</v>
      </c>
      <c r="D26" s="296"/>
      <c r="E26" s="296"/>
      <c r="F26" s="296"/>
      <c r="G26" s="296"/>
      <c r="H26" s="296"/>
      <c r="I26" s="296"/>
      <c r="J26" s="296"/>
      <c r="K26" s="294"/>
    </row>
    <row r="27" customFormat="false" ht="15" hidden="false" customHeight="true" outlineLevel="0" collapsed="false">
      <c r="A27" s="0"/>
      <c r="B27" s="297"/>
      <c r="C27" s="296"/>
      <c r="D27" s="302" t="s">
        <v>1172</v>
      </c>
      <c r="E27" s="302"/>
      <c r="F27" s="302"/>
      <c r="G27" s="302"/>
      <c r="H27" s="302"/>
      <c r="I27" s="302"/>
      <c r="J27" s="302"/>
      <c r="K27" s="294"/>
    </row>
    <row r="28" customFormat="false" ht="15" hidden="false" customHeight="true" outlineLevel="0" collapsed="false">
      <c r="A28" s="0"/>
      <c r="B28" s="297"/>
      <c r="C28" s="299"/>
      <c r="D28" s="296" t="s">
        <v>1173</v>
      </c>
      <c r="E28" s="296"/>
      <c r="F28" s="296"/>
      <c r="G28" s="296"/>
      <c r="H28" s="296"/>
      <c r="I28" s="296"/>
      <c r="J28" s="296"/>
      <c r="K28" s="294"/>
    </row>
    <row r="29" customFormat="false" ht="12.75" hidden="false" customHeight="true" outlineLevel="0" collapsed="false">
      <c r="A29" s="0"/>
      <c r="B29" s="297"/>
      <c r="C29" s="299"/>
      <c r="D29" s="299"/>
      <c r="E29" s="299"/>
      <c r="F29" s="299"/>
      <c r="G29" s="299"/>
      <c r="H29" s="299"/>
      <c r="I29" s="299"/>
      <c r="J29" s="299"/>
      <c r="K29" s="294"/>
    </row>
    <row r="30" customFormat="false" ht="15" hidden="false" customHeight="true" outlineLevel="0" collapsed="false">
      <c r="A30" s="0"/>
      <c r="B30" s="297"/>
      <c r="C30" s="299"/>
      <c r="D30" s="302" t="s">
        <v>1174</v>
      </c>
      <c r="E30" s="302"/>
      <c r="F30" s="302"/>
      <c r="G30" s="302"/>
      <c r="H30" s="302"/>
      <c r="I30" s="302"/>
      <c r="J30" s="302"/>
      <c r="K30" s="294"/>
    </row>
    <row r="31" customFormat="false" ht="15" hidden="false" customHeight="true" outlineLevel="0" collapsed="false">
      <c r="A31" s="0"/>
      <c r="B31" s="297"/>
      <c r="C31" s="299"/>
      <c r="D31" s="296" t="s">
        <v>1175</v>
      </c>
      <c r="E31" s="296"/>
      <c r="F31" s="296"/>
      <c r="G31" s="296"/>
      <c r="H31" s="296"/>
      <c r="I31" s="296"/>
      <c r="J31" s="296"/>
      <c r="K31" s="294"/>
    </row>
    <row r="32" customFormat="false" ht="12.75" hidden="false" customHeight="true" outlineLevel="0" collapsed="false">
      <c r="A32" s="0"/>
      <c r="B32" s="297"/>
      <c r="C32" s="299"/>
      <c r="D32" s="299"/>
      <c r="E32" s="299"/>
      <c r="F32" s="299"/>
      <c r="G32" s="299"/>
      <c r="H32" s="299"/>
      <c r="I32" s="299"/>
      <c r="J32" s="299"/>
      <c r="K32" s="294"/>
    </row>
    <row r="33" customFormat="false" ht="15" hidden="false" customHeight="true" outlineLevel="0" collapsed="false">
      <c r="A33" s="0"/>
      <c r="B33" s="297"/>
      <c r="C33" s="299"/>
      <c r="D33" s="302" t="s">
        <v>1176</v>
      </c>
      <c r="E33" s="302"/>
      <c r="F33" s="302"/>
      <c r="G33" s="302"/>
      <c r="H33" s="302"/>
      <c r="I33" s="302"/>
      <c r="J33" s="302"/>
      <c r="K33" s="294"/>
    </row>
    <row r="34" customFormat="false" ht="15" hidden="false" customHeight="true" outlineLevel="0" collapsed="false">
      <c r="A34" s="0"/>
      <c r="B34" s="297"/>
      <c r="C34" s="299"/>
      <c r="D34" s="296" t="s">
        <v>1177</v>
      </c>
      <c r="E34" s="296"/>
      <c r="F34" s="296"/>
      <c r="G34" s="296"/>
      <c r="H34" s="296"/>
      <c r="I34" s="296"/>
      <c r="J34" s="296"/>
      <c r="K34" s="294"/>
    </row>
    <row r="35" customFormat="false" ht="15" hidden="false" customHeight="true" outlineLevel="0" collapsed="false">
      <c r="A35" s="0"/>
      <c r="B35" s="297"/>
      <c r="C35" s="299"/>
      <c r="D35" s="296" t="s">
        <v>1178</v>
      </c>
      <c r="E35" s="296"/>
      <c r="F35" s="296"/>
      <c r="G35" s="296"/>
      <c r="H35" s="296"/>
      <c r="I35" s="296"/>
      <c r="J35" s="296"/>
      <c r="K35" s="294"/>
    </row>
    <row r="36" customFormat="false" ht="15" hidden="false" customHeight="true" outlineLevel="0" collapsed="false">
      <c r="A36" s="0"/>
      <c r="B36" s="297"/>
      <c r="C36" s="299"/>
      <c r="D36" s="296"/>
      <c r="E36" s="300" t="s">
        <v>121</v>
      </c>
      <c r="F36" s="296"/>
      <c r="G36" s="296" t="s">
        <v>1179</v>
      </c>
      <c r="H36" s="296"/>
      <c r="I36" s="296"/>
      <c r="J36" s="296"/>
      <c r="K36" s="294"/>
    </row>
    <row r="37" customFormat="false" ht="30.75" hidden="false" customHeight="true" outlineLevel="0" collapsed="false">
      <c r="A37" s="0"/>
      <c r="B37" s="297"/>
      <c r="C37" s="299"/>
      <c r="D37" s="296"/>
      <c r="E37" s="300" t="s">
        <v>1180</v>
      </c>
      <c r="F37" s="296"/>
      <c r="G37" s="296" t="s">
        <v>1181</v>
      </c>
      <c r="H37" s="296"/>
      <c r="I37" s="296"/>
      <c r="J37" s="296"/>
      <c r="K37" s="294"/>
    </row>
    <row r="38" customFormat="false" ht="15" hidden="false" customHeight="true" outlineLevel="0" collapsed="false">
      <c r="A38" s="0"/>
      <c r="B38" s="297"/>
      <c r="C38" s="299"/>
      <c r="D38" s="296"/>
      <c r="E38" s="300" t="s">
        <v>53</v>
      </c>
      <c r="F38" s="296"/>
      <c r="G38" s="296" t="s">
        <v>1182</v>
      </c>
      <c r="H38" s="296"/>
      <c r="I38" s="296"/>
      <c r="J38" s="296"/>
      <c r="K38" s="294"/>
    </row>
    <row r="39" customFormat="false" ht="15" hidden="false" customHeight="true" outlineLevel="0" collapsed="false">
      <c r="A39" s="0"/>
      <c r="B39" s="297"/>
      <c r="C39" s="299"/>
      <c r="D39" s="296"/>
      <c r="E39" s="300" t="s">
        <v>54</v>
      </c>
      <c r="F39" s="296"/>
      <c r="G39" s="296" t="s">
        <v>1183</v>
      </c>
      <c r="H39" s="296"/>
      <c r="I39" s="296"/>
      <c r="J39" s="296"/>
      <c r="K39" s="294"/>
    </row>
    <row r="40" customFormat="false" ht="15" hidden="false" customHeight="true" outlineLevel="0" collapsed="false">
      <c r="A40" s="0"/>
      <c r="B40" s="297"/>
      <c r="C40" s="299"/>
      <c r="D40" s="296"/>
      <c r="E40" s="300" t="s">
        <v>122</v>
      </c>
      <c r="F40" s="296"/>
      <c r="G40" s="296" t="s">
        <v>1184</v>
      </c>
      <c r="H40" s="296"/>
      <c r="I40" s="296"/>
      <c r="J40" s="296"/>
      <c r="K40" s="294"/>
    </row>
    <row r="41" customFormat="false" ht="15" hidden="false" customHeight="true" outlineLevel="0" collapsed="false">
      <c r="A41" s="0"/>
      <c r="B41" s="297"/>
      <c r="C41" s="299"/>
      <c r="D41" s="296"/>
      <c r="E41" s="300" t="s">
        <v>123</v>
      </c>
      <c r="F41" s="296"/>
      <c r="G41" s="296" t="s">
        <v>1185</v>
      </c>
      <c r="H41" s="296"/>
      <c r="I41" s="296"/>
      <c r="J41" s="296"/>
      <c r="K41" s="294"/>
    </row>
    <row r="42" customFormat="false" ht="15" hidden="false" customHeight="true" outlineLevel="0" collapsed="false">
      <c r="A42" s="0"/>
      <c r="B42" s="297"/>
      <c r="C42" s="299"/>
      <c r="D42" s="296"/>
      <c r="E42" s="300" t="s">
        <v>1186</v>
      </c>
      <c r="F42" s="296"/>
      <c r="G42" s="296" t="s">
        <v>1187</v>
      </c>
      <c r="H42" s="296"/>
      <c r="I42" s="296"/>
      <c r="J42" s="296"/>
      <c r="K42" s="294"/>
    </row>
    <row r="43" customFormat="false" ht="15" hidden="false" customHeight="true" outlineLevel="0" collapsed="false">
      <c r="A43" s="0"/>
      <c r="B43" s="297"/>
      <c r="C43" s="299"/>
      <c r="D43" s="296"/>
      <c r="E43" s="300"/>
      <c r="F43" s="296"/>
      <c r="G43" s="296" t="s">
        <v>1188</v>
      </c>
      <c r="H43" s="296"/>
      <c r="I43" s="296"/>
      <c r="J43" s="296"/>
      <c r="K43" s="294"/>
    </row>
    <row r="44" customFormat="false" ht="15" hidden="false" customHeight="true" outlineLevel="0" collapsed="false">
      <c r="A44" s="0"/>
      <c r="B44" s="297"/>
      <c r="C44" s="299"/>
      <c r="D44" s="296"/>
      <c r="E44" s="300" t="s">
        <v>1189</v>
      </c>
      <c r="F44" s="296"/>
      <c r="G44" s="296" t="s">
        <v>1190</v>
      </c>
      <c r="H44" s="296"/>
      <c r="I44" s="296"/>
      <c r="J44" s="296"/>
      <c r="K44" s="294"/>
    </row>
    <row r="45" customFormat="false" ht="15" hidden="false" customHeight="true" outlineLevel="0" collapsed="false">
      <c r="A45" s="0"/>
      <c r="B45" s="297"/>
      <c r="C45" s="299"/>
      <c r="D45" s="296"/>
      <c r="E45" s="300" t="s">
        <v>125</v>
      </c>
      <c r="F45" s="296"/>
      <c r="G45" s="296" t="s">
        <v>1191</v>
      </c>
      <c r="H45" s="296"/>
      <c r="I45" s="296"/>
      <c r="J45" s="296"/>
      <c r="K45" s="294"/>
    </row>
    <row r="46" customFormat="false" ht="12.75" hidden="false" customHeight="true" outlineLevel="0" collapsed="false">
      <c r="A46" s="0"/>
      <c r="B46" s="297"/>
      <c r="C46" s="299"/>
      <c r="D46" s="296"/>
      <c r="E46" s="296"/>
      <c r="F46" s="296"/>
      <c r="G46" s="296"/>
      <c r="H46" s="296"/>
      <c r="I46" s="296"/>
      <c r="J46" s="296"/>
      <c r="K46" s="294"/>
    </row>
    <row r="47" customFormat="false" ht="15" hidden="false" customHeight="true" outlineLevel="0" collapsed="false">
      <c r="A47" s="0"/>
      <c r="B47" s="297"/>
      <c r="C47" s="299"/>
      <c r="D47" s="296" t="s">
        <v>1192</v>
      </c>
      <c r="E47" s="296"/>
      <c r="F47" s="296"/>
      <c r="G47" s="296"/>
      <c r="H47" s="296"/>
      <c r="I47" s="296"/>
      <c r="J47" s="296"/>
      <c r="K47" s="294"/>
    </row>
    <row r="48" customFormat="false" ht="15" hidden="false" customHeight="true" outlineLevel="0" collapsed="false">
      <c r="A48" s="0"/>
      <c r="B48" s="297"/>
      <c r="C48" s="299"/>
      <c r="D48" s="299"/>
      <c r="E48" s="296" t="s">
        <v>1193</v>
      </c>
      <c r="F48" s="296"/>
      <c r="G48" s="296"/>
      <c r="H48" s="296"/>
      <c r="I48" s="296"/>
      <c r="J48" s="296"/>
      <c r="K48" s="294"/>
    </row>
    <row r="49" customFormat="false" ht="15" hidden="false" customHeight="true" outlineLevel="0" collapsed="false">
      <c r="A49" s="0"/>
      <c r="B49" s="297"/>
      <c r="C49" s="299"/>
      <c r="D49" s="299"/>
      <c r="E49" s="296" t="s">
        <v>1194</v>
      </c>
      <c r="F49" s="296"/>
      <c r="G49" s="296"/>
      <c r="H49" s="296"/>
      <c r="I49" s="296"/>
      <c r="J49" s="296"/>
      <c r="K49" s="294"/>
    </row>
    <row r="50" customFormat="false" ht="15" hidden="false" customHeight="true" outlineLevel="0" collapsed="false">
      <c r="A50" s="0"/>
      <c r="B50" s="297"/>
      <c r="C50" s="299"/>
      <c r="D50" s="299"/>
      <c r="E50" s="296" t="s">
        <v>1195</v>
      </c>
      <c r="F50" s="296"/>
      <c r="G50" s="296"/>
      <c r="H50" s="296"/>
      <c r="I50" s="296"/>
      <c r="J50" s="296"/>
      <c r="K50" s="294"/>
    </row>
    <row r="51" customFormat="false" ht="15" hidden="false" customHeight="true" outlineLevel="0" collapsed="false">
      <c r="A51" s="0"/>
      <c r="B51" s="297"/>
      <c r="C51" s="299"/>
      <c r="D51" s="296" t="s">
        <v>1196</v>
      </c>
      <c r="E51" s="296"/>
      <c r="F51" s="296"/>
      <c r="G51" s="296"/>
      <c r="H51" s="296"/>
      <c r="I51" s="296"/>
      <c r="J51" s="296"/>
      <c r="K51" s="294"/>
    </row>
    <row r="52" customFormat="false" ht="25.5" hidden="false" customHeight="true" outlineLevel="0" collapsed="false">
      <c r="A52" s="0"/>
      <c r="B52" s="292"/>
      <c r="C52" s="293" t="s">
        <v>1197</v>
      </c>
      <c r="D52" s="293"/>
      <c r="E52" s="293"/>
      <c r="F52" s="293"/>
      <c r="G52" s="293"/>
      <c r="H52" s="293"/>
      <c r="I52" s="293"/>
      <c r="J52" s="293"/>
      <c r="K52" s="294"/>
    </row>
    <row r="53" customFormat="false" ht="5.25" hidden="false" customHeight="true" outlineLevel="0" collapsed="false">
      <c r="A53" s="0"/>
      <c r="B53" s="292"/>
      <c r="C53" s="295"/>
      <c r="D53" s="295"/>
      <c r="E53" s="295"/>
      <c r="F53" s="295"/>
      <c r="G53" s="295"/>
      <c r="H53" s="295"/>
      <c r="I53" s="295"/>
      <c r="J53" s="295"/>
      <c r="K53" s="294"/>
    </row>
    <row r="54" customFormat="false" ht="15" hidden="false" customHeight="true" outlineLevel="0" collapsed="false">
      <c r="A54" s="0"/>
      <c r="B54" s="292"/>
      <c r="C54" s="296" t="s">
        <v>1198</v>
      </c>
      <c r="D54" s="296"/>
      <c r="E54" s="296"/>
      <c r="F54" s="296"/>
      <c r="G54" s="296"/>
      <c r="H54" s="296"/>
      <c r="I54" s="296"/>
      <c r="J54" s="296"/>
      <c r="K54" s="294"/>
    </row>
    <row r="55" customFormat="false" ht="15" hidden="false" customHeight="true" outlineLevel="0" collapsed="false">
      <c r="A55" s="0"/>
      <c r="B55" s="292"/>
      <c r="C55" s="296" t="s">
        <v>1199</v>
      </c>
      <c r="D55" s="296"/>
      <c r="E55" s="296"/>
      <c r="F55" s="296"/>
      <c r="G55" s="296"/>
      <c r="H55" s="296"/>
      <c r="I55" s="296"/>
      <c r="J55" s="296"/>
      <c r="K55" s="294"/>
    </row>
    <row r="56" customFormat="false" ht="12.75" hidden="false" customHeight="true" outlineLevel="0" collapsed="false">
      <c r="A56" s="0"/>
      <c r="B56" s="292"/>
      <c r="C56" s="296"/>
      <c r="D56" s="296"/>
      <c r="E56" s="296"/>
      <c r="F56" s="296"/>
      <c r="G56" s="296"/>
      <c r="H56" s="296"/>
      <c r="I56" s="296"/>
      <c r="J56" s="296"/>
      <c r="K56" s="294"/>
    </row>
    <row r="57" customFormat="false" ht="15" hidden="false" customHeight="true" outlineLevel="0" collapsed="false">
      <c r="A57" s="0"/>
      <c r="B57" s="292"/>
      <c r="C57" s="296" t="s">
        <v>1200</v>
      </c>
      <c r="D57" s="296"/>
      <c r="E57" s="296"/>
      <c r="F57" s="296"/>
      <c r="G57" s="296"/>
      <c r="H57" s="296"/>
      <c r="I57" s="296"/>
      <c r="J57" s="296"/>
      <c r="K57" s="294"/>
    </row>
    <row r="58" customFormat="false" ht="15" hidden="false" customHeight="true" outlineLevel="0" collapsed="false">
      <c r="A58" s="0"/>
      <c r="B58" s="292"/>
      <c r="C58" s="299"/>
      <c r="D58" s="296" t="s">
        <v>1201</v>
      </c>
      <c r="E58" s="296"/>
      <c r="F58" s="296"/>
      <c r="G58" s="296"/>
      <c r="H58" s="296"/>
      <c r="I58" s="296"/>
      <c r="J58" s="296"/>
      <c r="K58" s="294"/>
    </row>
    <row r="59" customFormat="false" ht="15" hidden="false" customHeight="true" outlineLevel="0" collapsed="false">
      <c r="A59" s="0"/>
      <c r="B59" s="292"/>
      <c r="C59" s="299"/>
      <c r="D59" s="296" t="s">
        <v>1202</v>
      </c>
      <c r="E59" s="296"/>
      <c r="F59" s="296"/>
      <c r="G59" s="296"/>
      <c r="H59" s="296"/>
      <c r="I59" s="296"/>
      <c r="J59" s="296"/>
      <c r="K59" s="294"/>
    </row>
    <row r="60" customFormat="false" ht="15" hidden="false" customHeight="true" outlineLevel="0" collapsed="false">
      <c r="A60" s="0"/>
      <c r="B60" s="292"/>
      <c r="C60" s="299"/>
      <c r="D60" s="296" t="s">
        <v>1203</v>
      </c>
      <c r="E60" s="296"/>
      <c r="F60" s="296"/>
      <c r="G60" s="296"/>
      <c r="H60" s="296"/>
      <c r="I60" s="296"/>
      <c r="J60" s="296"/>
      <c r="K60" s="294"/>
    </row>
    <row r="61" customFormat="false" ht="15" hidden="false" customHeight="true" outlineLevel="0" collapsed="false">
      <c r="A61" s="0"/>
      <c r="B61" s="292"/>
      <c r="C61" s="299"/>
      <c r="D61" s="296" t="s">
        <v>1204</v>
      </c>
      <c r="E61" s="296"/>
      <c r="F61" s="296"/>
      <c r="G61" s="296"/>
      <c r="H61" s="296"/>
      <c r="I61" s="296"/>
      <c r="J61" s="296"/>
      <c r="K61" s="294"/>
    </row>
    <row r="62" customFormat="false" ht="15" hidden="false" customHeight="true" outlineLevel="0" collapsed="false">
      <c r="A62" s="0"/>
      <c r="B62" s="292"/>
      <c r="C62" s="299"/>
      <c r="D62" s="303" t="s">
        <v>1205</v>
      </c>
      <c r="E62" s="303"/>
      <c r="F62" s="303"/>
      <c r="G62" s="303"/>
      <c r="H62" s="303"/>
      <c r="I62" s="303"/>
      <c r="J62" s="303"/>
      <c r="K62" s="294"/>
    </row>
    <row r="63" customFormat="false" ht="15" hidden="false" customHeight="true" outlineLevel="0" collapsed="false">
      <c r="A63" s="0"/>
      <c r="B63" s="292"/>
      <c r="C63" s="299"/>
      <c r="D63" s="296" t="s">
        <v>1206</v>
      </c>
      <c r="E63" s="296"/>
      <c r="F63" s="296"/>
      <c r="G63" s="296"/>
      <c r="H63" s="296"/>
      <c r="I63" s="296"/>
      <c r="J63" s="296"/>
      <c r="K63" s="294"/>
    </row>
    <row r="64" customFormat="false" ht="12.75" hidden="false" customHeight="true" outlineLevel="0" collapsed="false">
      <c r="A64" s="0"/>
      <c r="B64" s="292"/>
      <c r="C64" s="299"/>
      <c r="D64" s="299"/>
      <c r="E64" s="304"/>
      <c r="F64" s="299"/>
      <c r="G64" s="299"/>
      <c r="H64" s="299"/>
      <c r="I64" s="299"/>
      <c r="J64" s="299"/>
      <c r="K64" s="294"/>
    </row>
    <row r="65" customFormat="false" ht="15" hidden="false" customHeight="true" outlineLevel="0" collapsed="false">
      <c r="A65" s="0"/>
      <c r="B65" s="292"/>
      <c r="C65" s="299"/>
      <c r="D65" s="296" t="s">
        <v>1207</v>
      </c>
      <c r="E65" s="296"/>
      <c r="F65" s="296"/>
      <c r="G65" s="296"/>
      <c r="H65" s="296"/>
      <c r="I65" s="296"/>
      <c r="J65" s="296"/>
      <c r="K65" s="294"/>
    </row>
    <row r="66" customFormat="false" ht="15" hidden="false" customHeight="true" outlineLevel="0" collapsed="false">
      <c r="A66" s="0"/>
      <c r="B66" s="292"/>
      <c r="C66" s="299"/>
      <c r="D66" s="303" t="s">
        <v>1208</v>
      </c>
      <c r="E66" s="303"/>
      <c r="F66" s="303"/>
      <c r="G66" s="303"/>
      <c r="H66" s="303"/>
      <c r="I66" s="303"/>
      <c r="J66" s="303"/>
      <c r="K66" s="294"/>
    </row>
    <row r="67" customFormat="false" ht="15" hidden="false" customHeight="true" outlineLevel="0" collapsed="false">
      <c r="A67" s="0"/>
      <c r="B67" s="292"/>
      <c r="C67" s="299"/>
      <c r="D67" s="296" t="s">
        <v>1209</v>
      </c>
      <c r="E67" s="296"/>
      <c r="F67" s="296"/>
      <c r="G67" s="296"/>
      <c r="H67" s="296"/>
      <c r="I67" s="296"/>
      <c r="J67" s="296"/>
      <c r="K67" s="294"/>
    </row>
    <row r="68" customFormat="false" ht="15" hidden="false" customHeight="true" outlineLevel="0" collapsed="false">
      <c r="A68" s="0"/>
      <c r="B68" s="292"/>
      <c r="C68" s="299"/>
      <c r="D68" s="296" t="s">
        <v>1210</v>
      </c>
      <c r="E68" s="296"/>
      <c r="F68" s="296"/>
      <c r="G68" s="296"/>
      <c r="H68" s="296"/>
      <c r="I68" s="296"/>
      <c r="J68" s="296"/>
      <c r="K68" s="294"/>
    </row>
    <row r="69" customFormat="false" ht="15" hidden="false" customHeight="true" outlineLevel="0" collapsed="false">
      <c r="A69" s="0"/>
      <c r="B69" s="292"/>
      <c r="C69" s="299"/>
      <c r="D69" s="296" t="s">
        <v>1211</v>
      </c>
      <c r="E69" s="296"/>
      <c r="F69" s="296"/>
      <c r="G69" s="296"/>
      <c r="H69" s="296"/>
      <c r="I69" s="296"/>
      <c r="J69" s="296"/>
      <c r="K69" s="294"/>
    </row>
    <row r="70" customFormat="false" ht="15" hidden="false" customHeight="true" outlineLevel="0" collapsed="false">
      <c r="A70" s="0"/>
      <c r="B70" s="292"/>
      <c r="C70" s="299"/>
      <c r="D70" s="296" t="s">
        <v>1212</v>
      </c>
      <c r="E70" s="296"/>
      <c r="F70" s="296"/>
      <c r="G70" s="296"/>
      <c r="H70" s="296"/>
      <c r="I70" s="296"/>
      <c r="J70" s="296"/>
      <c r="K70" s="294"/>
    </row>
    <row r="71" customFormat="false" ht="12.75" hidden="false" customHeight="true" outlineLevel="0" collapsed="false">
      <c r="A71" s="0"/>
      <c r="B71" s="305"/>
      <c r="C71" s="306"/>
      <c r="D71" s="306"/>
      <c r="E71" s="306"/>
      <c r="F71" s="306"/>
      <c r="G71" s="306"/>
      <c r="H71" s="306"/>
      <c r="I71" s="306"/>
      <c r="J71" s="306"/>
      <c r="K71" s="307"/>
    </row>
    <row r="72" customFormat="false" ht="18.75" hidden="false" customHeight="true" outlineLevel="0" collapsed="false">
      <c r="A72" s="0"/>
      <c r="B72" s="308"/>
      <c r="C72" s="308"/>
      <c r="D72" s="308"/>
      <c r="E72" s="308"/>
      <c r="F72" s="308"/>
      <c r="G72" s="308"/>
      <c r="H72" s="308"/>
      <c r="I72" s="308"/>
      <c r="J72" s="308"/>
      <c r="K72" s="309"/>
    </row>
    <row r="73" customFormat="false" ht="18.75" hidden="false" customHeight="true" outlineLevel="0" collapsed="false">
      <c r="A73" s="0"/>
      <c r="B73" s="309"/>
      <c r="C73" s="309"/>
      <c r="D73" s="309"/>
      <c r="E73" s="309"/>
      <c r="F73" s="309"/>
      <c r="G73" s="309"/>
      <c r="H73" s="309"/>
      <c r="I73" s="309"/>
      <c r="J73" s="309"/>
      <c r="K73" s="309"/>
    </row>
    <row r="74" customFormat="false" ht="7.5" hidden="false" customHeight="true" outlineLevel="0" collapsed="false">
      <c r="A74" s="0"/>
      <c r="B74" s="310"/>
      <c r="C74" s="311"/>
      <c r="D74" s="311"/>
      <c r="E74" s="311"/>
      <c r="F74" s="311"/>
      <c r="G74" s="311"/>
      <c r="H74" s="311"/>
      <c r="I74" s="311"/>
      <c r="J74" s="311"/>
      <c r="K74" s="312"/>
    </row>
    <row r="75" customFormat="false" ht="45" hidden="false" customHeight="true" outlineLevel="0" collapsed="false">
      <c r="A75" s="0"/>
      <c r="B75" s="313"/>
      <c r="C75" s="314" t="s">
        <v>1213</v>
      </c>
      <c r="D75" s="314"/>
      <c r="E75" s="314"/>
      <c r="F75" s="314"/>
      <c r="G75" s="314"/>
      <c r="H75" s="314"/>
      <c r="I75" s="314"/>
      <c r="J75" s="314"/>
      <c r="K75" s="315"/>
    </row>
    <row r="76" customFormat="false" ht="17.25" hidden="false" customHeight="true" outlineLevel="0" collapsed="false">
      <c r="A76" s="0"/>
      <c r="B76" s="313"/>
      <c r="C76" s="316" t="s">
        <v>1214</v>
      </c>
      <c r="D76" s="316"/>
      <c r="E76" s="316"/>
      <c r="F76" s="316" t="s">
        <v>1215</v>
      </c>
      <c r="G76" s="317"/>
      <c r="H76" s="316" t="s">
        <v>54</v>
      </c>
      <c r="I76" s="316" t="s">
        <v>57</v>
      </c>
      <c r="J76" s="316" t="s">
        <v>1216</v>
      </c>
      <c r="K76" s="315"/>
    </row>
    <row r="77" customFormat="false" ht="17.25" hidden="false" customHeight="true" outlineLevel="0" collapsed="false">
      <c r="A77" s="0"/>
      <c r="B77" s="313"/>
      <c r="C77" s="318" t="s">
        <v>1217</v>
      </c>
      <c r="D77" s="318"/>
      <c r="E77" s="318"/>
      <c r="F77" s="319" t="s">
        <v>1218</v>
      </c>
      <c r="G77" s="320"/>
      <c r="H77" s="318"/>
      <c r="I77" s="318"/>
      <c r="J77" s="318" t="s">
        <v>1219</v>
      </c>
      <c r="K77" s="315"/>
    </row>
    <row r="78" customFormat="false" ht="5.25" hidden="false" customHeight="true" outlineLevel="0" collapsed="false">
      <c r="A78" s="0"/>
      <c r="B78" s="313"/>
      <c r="C78" s="321"/>
      <c r="D78" s="321"/>
      <c r="E78" s="321"/>
      <c r="F78" s="321"/>
      <c r="G78" s="322"/>
      <c r="H78" s="321"/>
      <c r="I78" s="321"/>
      <c r="J78" s="321"/>
      <c r="K78" s="315"/>
    </row>
    <row r="79" customFormat="false" ht="15" hidden="false" customHeight="true" outlineLevel="0" collapsed="false">
      <c r="A79" s="0"/>
      <c r="B79" s="313"/>
      <c r="C79" s="300" t="s">
        <v>53</v>
      </c>
      <c r="D79" s="323"/>
      <c r="E79" s="323"/>
      <c r="F79" s="324" t="s">
        <v>1220</v>
      </c>
      <c r="G79" s="325"/>
      <c r="H79" s="300" t="s">
        <v>1221</v>
      </c>
      <c r="I79" s="300" t="s">
        <v>1222</v>
      </c>
      <c r="J79" s="300" t="n">
        <v>20</v>
      </c>
      <c r="K79" s="315"/>
    </row>
    <row r="80" customFormat="false" ht="15" hidden="false" customHeight="true" outlineLevel="0" collapsed="false">
      <c r="A80" s="0"/>
      <c r="B80" s="313"/>
      <c r="C80" s="300" t="s">
        <v>1223</v>
      </c>
      <c r="D80" s="300"/>
      <c r="E80" s="300"/>
      <c r="F80" s="324" t="s">
        <v>1220</v>
      </c>
      <c r="G80" s="325"/>
      <c r="H80" s="300" t="s">
        <v>1224</v>
      </c>
      <c r="I80" s="300" t="s">
        <v>1222</v>
      </c>
      <c r="J80" s="300" t="n">
        <v>120</v>
      </c>
      <c r="K80" s="315"/>
    </row>
    <row r="81" customFormat="false" ht="15" hidden="false" customHeight="true" outlineLevel="0" collapsed="false">
      <c r="A81" s="0"/>
      <c r="B81" s="326"/>
      <c r="C81" s="300" t="s">
        <v>1225</v>
      </c>
      <c r="D81" s="300"/>
      <c r="E81" s="300"/>
      <c r="F81" s="324" t="s">
        <v>1226</v>
      </c>
      <c r="G81" s="325"/>
      <c r="H81" s="300" t="s">
        <v>1227</v>
      </c>
      <c r="I81" s="300" t="s">
        <v>1222</v>
      </c>
      <c r="J81" s="300" t="n">
        <v>50</v>
      </c>
      <c r="K81" s="315"/>
    </row>
    <row r="82" customFormat="false" ht="15" hidden="false" customHeight="true" outlineLevel="0" collapsed="false">
      <c r="A82" s="0"/>
      <c r="B82" s="326"/>
      <c r="C82" s="300" t="s">
        <v>1228</v>
      </c>
      <c r="D82" s="300"/>
      <c r="E82" s="300"/>
      <c r="F82" s="324" t="s">
        <v>1220</v>
      </c>
      <c r="G82" s="325"/>
      <c r="H82" s="300" t="s">
        <v>1229</v>
      </c>
      <c r="I82" s="300" t="s">
        <v>1230</v>
      </c>
      <c r="J82" s="300"/>
      <c r="K82" s="315"/>
    </row>
    <row r="83" customFormat="false" ht="15" hidden="false" customHeight="true" outlineLevel="0" collapsed="false">
      <c r="A83" s="0"/>
      <c r="B83" s="326"/>
      <c r="C83" s="327" t="s">
        <v>1231</v>
      </c>
      <c r="D83" s="327"/>
      <c r="E83" s="327"/>
      <c r="F83" s="328" t="s">
        <v>1226</v>
      </c>
      <c r="G83" s="327"/>
      <c r="H83" s="327" t="s">
        <v>1232</v>
      </c>
      <c r="I83" s="327" t="s">
        <v>1222</v>
      </c>
      <c r="J83" s="327" t="n">
        <v>15</v>
      </c>
      <c r="K83" s="315"/>
    </row>
    <row r="84" customFormat="false" ht="15" hidden="false" customHeight="true" outlineLevel="0" collapsed="false">
      <c r="A84" s="0"/>
      <c r="B84" s="326"/>
      <c r="C84" s="327" t="s">
        <v>1233</v>
      </c>
      <c r="D84" s="327"/>
      <c r="E84" s="327"/>
      <c r="F84" s="328" t="s">
        <v>1226</v>
      </c>
      <c r="G84" s="327"/>
      <c r="H84" s="327" t="s">
        <v>1234</v>
      </c>
      <c r="I84" s="327" t="s">
        <v>1222</v>
      </c>
      <c r="J84" s="327" t="n">
        <v>15</v>
      </c>
      <c r="K84" s="315"/>
    </row>
    <row r="85" customFormat="false" ht="15" hidden="false" customHeight="true" outlineLevel="0" collapsed="false">
      <c r="A85" s="0"/>
      <c r="B85" s="326"/>
      <c r="C85" s="327" t="s">
        <v>1235</v>
      </c>
      <c r="D85" s="327"/>
      <c r="E85" s="327"/>
      <c r="F85" s="328" t="s">
        <v>1226</v>
      </c>
      <c r="G85" s="327"/>
      <c r="H85" s="327" t="s">
        <v>1236</v>
      </c>
      <c r="I85" s="327" t="s">
        <v>1222</v>
      </c>
      <c r="J85" s="327" t="n">
        <v>20</v>
      </c>
      <c r="K85" s="315"/>
    </row>
    <row r="86" customFormat="false" ht="15" hidden="false" customHeight="true" outlineLevel="0" collapsed="false">
      <c r="A86" s="0"/>
      <c r="B86" s="326"/>
      <c r="C86" s="327" t="s">
        <v>1237</v>
      </c>
      <c r="D86" s="327"/>
      <c r="E86" s="327"/>
      <c r="F86" s="328" t="s">
        <v>1226</v>
      </c>
      <c r="G86" s="327"/>
      <c r="H86" s="327" t="s">
        <v>1238</v>
      </c>
      <c r="I86" s="327" t="s">
        <v>1222</v>
      </c>
      <c r="J86" s="327" t="n">
        <v>20</v>
      </c>
      <c r="K86" s="315"/>
    </row>
    <row r="87" customFormat="false" ht="15" hidden="false" customHeight="true" outlineLevel="0" collapsed="false">
      <c r="A87" s="0"/>
      <c r="B87" s="326"/>
      <c r="C87" s="300" t="s">
        <v>1239</v>
      </c>
      <c r="D87" s="300"/>
      <c r="E87" s="300"/>
      <c r="F87" s="324" t="s">
        <v>1226</v>
      </c>
      <c r="G87" s="325"/>
      <c r="H87" s="300" t="s">
        <v>1240</v>
      </c>
      <c r="I87" s="300" t="s">
        <v>1222</v>
      </c>
      <c r="J87" s="300" t="n">
        <v>50</v>
      </c>
      <c r="K87" s="315"/>
    </row>
    <row r="88" customFormat="false" ht="15" hidden="false" customHeight="true" outlineLevel="0" collapsed="false">
      <c r="A88" s="0"/>
      <c r="B88" s="326"/>
      <c r="C88" s="300" t="s">
        <v>1241</v>
      </c>
      <c r="D88" s="300"/>
      <c r="E88" s="300"/>
      <c r="F88" s="324" t="s">
        <v>1226</v>
      </c>
      <c r="G88" s="325"/>
      <c r="H88" s="300" t="s">
        <v>1242</v>
      </c>
      <c r="I88" s="300" t="s">
        <v>1222</v>
      </c>
      <c r="J88" s="300" t="n">
        <v>20</v>
      </c>
      <c r="K88" s="315"/>
    </row>
    <row r="89" customFormat="false" ht="15" hidden="false" customHeight="true" outlineLevel="0" collapsed="false">
      <c r="A89" s="0"/>
      <c r="B89" s="326"/>
      <c r="C89" s="300" t="s">
        <v>1243</v>
      </c>
      <c r="D89" s="300"/>
      <c r="E89" s="300"/>
      <c r="F89" s="324" t="s">
        <v>1226</v>
      </c>
      <c r="G89" s="325"/>
      <c r="H89" s="300" t="s">
        <v>1244</v>
      </c>
      <c r="I89" s="300" t="s">
        <v>1222</v>
      </c>
      <c r="J89" s="300" t="n">
        <v>20</v>
      </c>
      <c r="K89" s="315"/>
    </row>
    <row r="90" customFormat="false" ht="15" hidden="false" customHeight="true" outlineLevel="0" collapsed="false">
      <c r="A90" s="0"/>
      <c r="B90" s="326"/>
      <c r="C90" s="300" t="s">
        <v>1245</v>
      </c>
      <c r="D90" s="300"/>
      <c r="E90" s="300"/>
      <c r="F90" s="324" t="s">
        <v>1226</v>
      </c>
      <c r="G90" s="325"/>
      <c r="H90" s="300" t="s">
        <v>1246</v>
      </c>
      <c r="I90" s="300" t="s">
        <v>1222</v>
      </c>
      <c r="J90" s="300" t="n">
        <v>50</v>
      </c>
      <c r="K90" s="315"/>
    </row>
    <row r="91" customFormat="false" ht="15" hidden="false" customHeight="true" outlineLevel="0" collapsed="false">
      <c r="A91" s="0"/>
      <c r="B91" s="326"/>
      <c r="C91" s="300" t="s">
        <v>1247</v>
      </c>
      <c r="D91" s="300"/>
      <c r="E91" s="300"/>
      <c r="F91" s="324" t="s">
        <v>1226</v>
      </c>
      <c r="G91" s="325"/>
      <c r="H91" s="300" t="s">
        <v>1247</v>
      </c>
      <c r="I91" s="300" t="s">
        <v>1222</v>
      </c>
      <c r="J91" s="300" t="n">
        <v>50</v>
      </c>
      <c r="K91" s="315"/>
    </row>
    <row r="92" customFormat="false" ht="15" hidden="false" customHeight="true" outlineLevel="0" collapsed="false">
      <c r="A92" s="0"/>
      <c r="B92" s="326"/>
      <c r="C92" s="300" t="s">
        <v>1248</v>
      </c>
      <c r="D92" s="300"/>
      <c r="E92" s="300"/>
      <c r="F92" s="324" t="s">
        <v>1226</v>
      </c>
      <c r="G92" s="325"/>
      <c r="H92" s="300" t="s">
        <v>1249</v>
      </c>
      <c r="I92" s="300" t="s">
        <v>1222</v>
      </c>
      <c r="J92" s="300" t="n">
        <v>255</v>
      </c>
      <c r="K92" s="315"/>
    </row>
    <row r="93" customFormat="false" ht="15" hidden="false" customHeight="true" outlineLevel="0" collapsed="false">
      <c r="A93" s="0"/>
      <c r="B93" s="326"/>
      <c r="C93" s="300" t="s">
        <v>1250</v>
      </c>
      <c r="D93" s="300"/>
      <c r="E93" s="300"/>
      <c r="F93" s="324" t="s">
        <v>1220</v>
      </c>
      <c r="G93" s="325"/>
      <c r="H93" s="300" t="s">
        <v>1251</v>
      </c>
      <c r="I93" s="300" t="s">
        <v>1252</v>
      </c>
      <c r="J93" s="300"/>
      <c r="K93" s="315"/>
    </row>
    <row r="94" customFormat="false" ht="15" hidden="false" customHeight="true" outlineLevel="0" collapsed="false">
      <c r="A94" s="0"/>
      <c r="B94" s="326"/>
      <c r="C94" s="300" t="s">
        <v>1253</v>
      </c>
      <c r="D94" s="300"/>
      <c r="E94" s="300"/>
      <c r="F94" s="324" t="s">
        <v>1220</v>
      </c>
      <c r="G94" s="325"/>
      <c r="H94" s="300" t="s">
        <v>1254</v>
      </c>
      <c r="I94" s="300" t="s">
        <v>1255</v>
      </c>
      <c r="J94" s="300"/>
      <c r="K94" s="315"/>
    </row>
    <row r="95" customFormat="false" ht="15" hidden="false" customHeight="true" outlineLevel="0" collapsed="false">
      <c r="A95" s="0"/>
      <c r="B95" s="326"/>
      <c r="C95" s="300" t="s">
        <v>1256</v>
      </c>
      <c r="D95" s="300"/>
      <c r="E95" s="300"/>
      <c r="F95" s="324" t="s">
        <v>1220</v>
      </c>
      <c r="G95" s="325"/>
      <c r="H95" s="300" t="s">
        <v>1256</v>
      </c>
      <c r="I95" s="300" t="s">
        <v>1255</v>
      </c>
      <c r="J95" s="300"/>
      <c r="K95" s="315"/>
    </row>
    <row r="96" customFormat="false" ht="15" hidden="false" customHeight="true" outlineLevel="0" collapsed="false">
      <c r="A96" s="0"/>
      <c r="B96" s="326"/>
      <c r="C96" s="300" t="s">
        <v>38</v>
      </c>
      <c r="D96" s="300"/>
      <c r="E96" s="300"/>
      <c r="F96" s="324" t="s">
        <v>1220</v>
      </c>
      <c r="G96" s="325"/>
      <c r="H96" s="300" t="s">
        <v>1257</v>
      </c>
      <c r="I96" s="300" t="s">
        <v>1255</v>
      </c>
      <c r="J96" s="300"/>
      <c r="K96" s="315"/>
    </row>
    <row r="97" customFormat="false" ht="15" hidden="false" customHeight="true" outlineLevel="0" collapsed="false">
      <c r="A97" s="0"/>
      <c r="B97" s="326"/>
      <c r="C97" s="300" t="s">
        <v>48</v>
      </c>
      <c r="D97" s="300"/>
      <c r="E97" s="300"/>
      <c r="F97" s="324" t="s">
        <v>1220</v>
      </c>
      <c r="G97" s="325"/>
      <c r="H97" s="300" t="s">
        <v>1258</v>
      </c>
      <c r="I97" s="300" t="s">
        <v>1255</v>
      </c>
      <c r="J97" s="300"/>
      <c r="K97" s="315"/>
    </row>
    <row r="98" customFormat="false" ht="15" hidden="false" customHeight="true" outlineLevel="0" collapsed="false">
      <c r="A98" s="0"/>
      <c r="B98" s="329"/>
      <c r="C98" s="330"/>
      <c r="D98" s="330"/>
      <c r="E98" s="330"/>
      <c r="F98" s="330"/>
      <c r="G98" s="330"/>
      <c r="H98" s="330"/>
      <c r="I98" s="330"/>
      <c r="J98" s="330"/>
      <c r="K98" s="331"/>
    </row>
    <row r="99" customFormat="false" ht="18.75" hidden="false" customHeight="true" outlineLevel="0" collapsed="false">
      <c r="A99" s="0"/>
      <c r="B99" s="332"/>
      <c r="C99" s="333"/>
      <c r="D99" s="333"/>
      <c r="E99" s="333"/>
      <c r="F99" s="333"/>
      <c r="G99" s="333"/>
      <c r="H99" s="333"/>
      <c r="I99" s="333"/>
      <c r="J99" s="333"/>
      <c r="K99" s="332"/>
    </row>
    <row r="100" customFormat="false" ht="18.75" hidden="false" customHeight="true" outlineLevel="0" collapsed="false">
      <c r="A100" s="0"/>
      <c r="B100" s="309"/>
      <c r="C100" s="309"/>
      <c r="D100" s="309"/>
      <c r="E100" s="309"/>
      <c r="F100" s="309"/>
      <c r="G100" s="309"/>
      <c r="H100" s="309"/>
      <c r="I100" s="309"/>
      <c r="J100" s="309"/>
      <c r="K100" s="309"/>
    </row>
    <row r="101" customFormat="false" ht="7.5" hidden="false" customHeight="true" outlineLevel="0" collapsed="false">
      <c r="A101" s="0"/>
      <c r="B101" s="310"/>
      <c r="C101" s="311"/>
      <c r="D101" s="311"/>
      <c r="E101" s="311"/>
      <c r="F101" s="311"/>
      <c r="G101" s="311"/>
      <c r="H101" s="311"/>
      <c r="I101" s="311"/>
      <c r="J101" s="311"/>
      <c r="K101" s="312"/>
    </row>
    <row r="102" customFormat="false" ht="45" hidden="false" customHeight="true" outlineLevel="0" collapsed="false">
      <c r="A102" s="0"/>
      <c r="B102" s="313"/>
      <c r="C102" s="314" t="s">
        <v>1259</v>
      </c>
      <c r="D102" s="314"/>
      <c r="E102" s="314"/>
      <c r="F102" s="314"/>
      <c r="G102" s="314"/>
      <c r="H102" s="314"/>
      <c r="I102" s="314"/>
      <c r="J102" s="314"/>
      <c r="K102" s="315"/>
    </row>
    <row r="103" customFormat="false" ht="17.25" hidden="false" customHeight="true" outlineLevel="0" collapsed="false">
      <c r="A103" s="0"/>
      <c r="B103" s="313"/>
      <c r="C103" s="316" t="s">
        <v>1214</v>
      </c>
      <c r="D103" s="316"/>
      <c r="E103" s="316"/>
      <c r="F103" s="316" t="s">
        <v>1215</v>
      </c>
      <c r="G103" s="317"/>
      <c r="H103" s="316" t="s">
        <v>54</v>
      </c>
      <c r="I103" s="316" t="s">
        <v>57</v>
      </c>
      <c r="J103" s="316" t="s">
        <v>1216</v>
      </c>
      <c r="K103" s="315"/>
    </row>
    <row r="104" customFormat="false" ht="17.25" hidden="false" customHeight="true" outlineLevel="0" collapsed="false">
      <c r="A104" s="0"/>
      <c r="B104" s="313"/>
      <c r="C104" s="318" t="s">
        <v>1217</v>
      </c>
      <c r="D104" s="318"/>
      <c r="E104" s="318"/>
      <c r="F104" s="319" t="s">
        <v>1218</v>
      </c>
      <c r="G104" s="320"/>
      <c r="H104" s="318"/>
      <c r="I104" s="318"/>
      <c r="J104" s="318" t="s">
        <v>1219</v>
      </c>
      <c r="K104" s="315"/>
    </row>
    <row r="105" customFormat="false" ht="5.25" hidden="false" customHeight="true" outlineLevel="0" collapsed="false">
      <c r="A105" s="0"/>
      <c r="B105" s="313"/>
      <c r="C105" s="316"/>
      <c r="D105" s="316"/>
      <c r="E105" s="316"/>
      <c r="F105" s="316"/>
      <c r="G105" s="334"/>
      <c r="H105" s="316"/>
      <c r="I105" s="316"/>
      <c r="J105" s="316"/>
      <c r="K105" s="315"/>
    </row>
    <row r="106" customFormat="false" ht="15" hidden="false" customHeight="true" outlineLevel="0" collapsed="false">
      <c r="A106" s="0"/>
      <c r="B106" s="313"/>
      <c r="C106" s="300" t="s">
        <v>53</v>
      </c>
      <c r="D106" s="323"/>
      <c r="E106" s="323"/>
      <c r="F106" s="324" t="s">
        <v>1220</v>
      </c>
      <c r="G106" s="300"/>
      <c r="H106" s="300" t="s">
        <v>1260</v>
      </c>
      <c r="I106" s="300" t="s">
        <v>1222</v>
      </c>
      <c r="J106" s="300" t="n">
        <v>20</v>
      </c>
      <c r="K106" s="315"/>
    </row>
    <row r="107" customFormat="false" ht="15" hidden="false" customHeight="true" outlineLevel="0" collapsed="false">
      <c r="A107" s="0"/>
      <c r="B107" s="313"/>
      <c r="C107" s="300" t="s">
        <v>1223</v>
      </c>
      <c r="D107" s="300"/>
      <c r="E107" s="300"/>
      <c r="F107" s="324" t="s">
        <v>1220</v>
      </c>
      <c r="G107" s="300"/>
      <c r="H107" s="300" t="s">
        <v>1260</v>
      </c>
      <c r="I107" s="300" t="s">
        <v>1222</v>
      </c>
      <c r="J107" s="300" t="n">
        <v>120</v>
      </c>
      <c r="K107" s="315"/>
    </row>
    <row r="108" customFormat="false" ht="15" hidden="false" customHeight="true" outlineLevel="0" collapsed="false">
      <c r="A108" s="0"/>
      <c r="B108" s="326"/>
      <c r="C108" s="300" t="s">
        <v>1225</v>
      </c>
      <c r="D108" s="300"/>
      <c r="E108" s="300"/>
      <c r="F108" s="324" t="s">
        <v>1226</v>
      </c>
      <c r="G108" s="300"/>
      <c r="H108" s="300" t="s">
        <v>1260</v>
      </c>
      <c r="I108" s="300" t="s">
        <v>1222</v>
      </c>
      <c r="J108" s="300" t="n">
        <v>50</v>
      </c>
      <c r="K108" s="315"/>
    </row>
    <row r="109" customFormat="false" ht="15" hidden="false" customHeight="true" outlineLevel="0" collapsed="false">
      <c r="A109" s="0"/>
      <c r="B109" s="326"/>
      <c r="C109" s="300" t="s">
        <v>1228</v>
      </c>
      <c r="D109" s="300"/>
      <c r="E109" s="300"/>
      <c r="F109" s="324" t="s">
        <v>1220</v>
      </c>
      <c r="G109" s="300"/>
      <c r="H109" s="300" t="s">
        <v>1260</v>
      </c>
      <c r="I109" s="300" t="s">
        <v>1230</v>
      </c>
      <c r="J109" s="300"/>
      <c r="K109" s="315"/>
    </row>
    <row r="110" customFormat="false" ht="15" hidden="false" customHeight="true" outlineLevel="0" collapsed="false">
      <c r="A110" s="0"/>
      <c r="B110" s="326"/>
      <c r="C110" s="300" t="s">
        <v>1239</v>
      </c>
      <c r="D110" s="300"/>
      <c r="E110" s="300"/>
      <c r="F110" s="324" t="s">
        <v>1226</v>
      </c>
      <c r="G110" s="300"/>
      <c r="H110" s="300" t="s">
        <v>1260</v>
      </c>
      <c r="I110" s="300" t="s">
        <v>1222</v>
      </c>
      <c r="J110" s="300" t="n">
        <v>50</v>
      </c>
      <c r="K110" s="315"/>
    </row>
    <row r="111" customFormat="false" ht="15" hidden="false" customHeight="true" outlineLevel="0" collapsed="false">
      <c r="A111" s="0"/>
      <c r="B111" s="326"/>
      <c r="C111" s="300" t="s">
        <v>1247</v>
      </c>
      <c r="D111" s="300"/>
      <c r="E111" s="300"/>
      <c r="F111" s="324" t="s">
        <v>1226</v>
      </c>
      <c r="G111" s="300"/>
      <c r="H111" s="300" t="s">
        <v>1260</v>
      </c>
      <c r="I111" s="300" t="s">
        <v>1222</v>
      </c>
      <c r="J111" s="300" t="n">
        <v>50</v>
      </c>
      <c r="K111" s="315"/>
    </row>
    <row r="112" customFormat="false" ht="15" hidden="false" customHeight="true" outlineLevel="0" collapsed="false">
      <c r="A112" s="0"/>
      <c r="B112" s="326"/>
      <c r="C112" s="300" t="s">
        <v>1245</v>
      </c>
      <c r="D112" s="300"/>
      <c r="E112" s="300"/>
      <c r="F112" s="324" t="s">
        <v>1226</v>
      </c>
      <c r="G112" s="300"/>
      <c r="H112" s="300" t="s">
        <v>1260</v>
      </c>
      <c r="I112" s="300" t="s">
        <v>1222</v>
      </c>
      <c r="J112" s="300" t="n">
        <v>50</v>
      </c>
      <c r="K112" s="315"/>
    </row>
    <row r="113" customFormat="false" ht="15" hidden="false" customHeight="true" outlineLevel="0" collapsed="false">
      <c r="A113" s="0"/>
      <c r="B113" s="326"/>
      <c r="C113" s="300" t="s">
        <v>53</v>
      </c>
      <c r="D113" s="300"/>
      <c r="E113" s="300"/>
      <c r="F113" s="324" t="s">
        <v>1220</v>
      </c>
      <c r="G113" s="300"/>
      <c r="H113" s="300" t="s">
        <v>1261</v>
      </c>
      <c r="I113" s="300" t="s">
        <v>1222</v>
      </c>
      <c r="J113" s="300" t="n">
        <v>20</v>
      </c>
      <c r="K113" s="315"/>
    </row>
    <row r="114" customFormat="false" ht="15" hidden="false" customHeight="true" outlineLevel="0" collapsed="false">
      <c r="A114" s="0"/>
      <c r="B114" s="326"/>
      <c r="C114" s="300" t="s">
        <v>1262</v>
      </c>
      <c r="D114" s="300"/>
      <c r="E114" s="300"/>
      <c r="F114" s="324" t="s">
        <v>1220</v>
      </c>
      <c r="G114" s="300"/>
      <c r="H114" s="300" t="s">
        <v>1263</v>
      </c>
      <c r="I114" s="300" t="s">
        <v>1222</v>
      </c>
      <c r="J114" s="300" t="n">
        <v>120</v>
      </c>
      <c r="K114" s="315"/>
    </row>
    <row r="115" customFormat="false" ht="15" hidden="false" customHeight="true" outlineLevel="0" collapsed="false">
      <c r="A115" s="0"/>
      <c r="B115" s="326"/>
      <c r="C115" s="300" t="s">
        <v>38</v>
      </c>
      <c r="D115" s="300"/>
      <c r="E115" s="300"/>
      <c r="F115" s="324" t="s">
        <v>1220</v>
      </c>
      <c r="G115" s="300"/>
      <c r="H115" s="300" t="s">
        <v>1264</v>
      </c>
      <c r="I115" s="300" t="s">
        <v>1255</v>
      </c>
      <c r="J115" s="300"/>
      <c r="K115" s="315"/>
    </row>
    <row r="116" customFormat="false" ht="15" hidden="false" customHeight="true" outlineLevel="0" collapsed="false">
      <c r="A116" s="0"/>
      <c r="B116" s="326"/>
      <c r="C116" s="300" t="s">
        <v>48</v>
      </c>
      <c r="D116" s="300"/>
      <c r="E116" s="300"/>
      <c r="F116" s="324" t="s">
        <v>1220</v>
      </c>
      <c r="G116" s="300"/>
      <c r="H116" s="300" t="s">
        <v>1265</v>
      </c>
      <c r="I116" s="300" t="s">
        <v>1255</v>
      </c>
      <c r="J116" s="300"/>
      <c r="K116" s="315"/>
    </row>
    <row r="117" customFormat="false" ht="15" hidden="false" customHeight="true" outlineLevel="0" collapsed="false">
      <c r="A117" s="0"/>
      <c r="B117" s="326"/>
      <c r="C117" s="300" t="s">
        <v>57</v>
      </c>
      <c r="D117" s="300"/>
      <c r="E117" s="300"/>
      <c r="F117" s="324" t="s">
        <v>1220</v>
      </c>
      <c r="G117" s="300"/>
      <c r="H117" s="300" t="s">
        <v>1266</v>
      </c>
      <c r="I117" s="300" t="s">
        <v>1267</v>
      </c>
      <c r="J117" s="300"/>
      <c r="K117" s="315"/>
    </row>
    <row r="118" customFormat="false" ht="15" hidden="false" customHeight="true" outlineLevel="0" collapsed="false">
      <c r="A118" s="0"/>
      <c r="B118" s="329"/>
      <c r="C118" s="335"/>
      <c r="D118" s="335"/>
      <c r="E118" s="335"/>
      <c r="F118" s="335"/>
      <c r="G118" s="335"/>
      <c r="H118" s="335"/>
      <c r="I118" s="335"/>
      <c r="J118" s="335"/>
      <c r="K118" s="331"/>
    </row>
    <row r="119" customFormat="false" ht="18.75" hidden="false" customHeight="true" outlineLevel="0" collapsed="false">
      <c r="A119" s="0"/>
      <c r="B119" s="336"/>
      <c r="C119" s="337"/>
      <c r="D119" s="337"/>
      <c r="E119" s="337"/>
      <c r="F119" s="338"/>
      <c r="G119" s="337"/>
      <c r="H119" s="337"/>
      <c r="I119" s="337"/>
      <c r="J119" s="337"/>
      <c r="K119" s="336"/>
    </row>
    <row r="120" customFormat="false" ht="18.75" hidden="false" customHeight="true" outlineLevel="0" collapsed="false">
      <c r="A120" s="0"/>
      <c r="B120" s="309"/>
      <c r="C120" s="309"/>
      <c r="D120" s="309"/>
      <c r="E120" s="309"/>
      <c r="F120" s="309"/>
      <c r="G120" s="309"/>
      <c r="H120" s="309"/>
      <c r="I120" s="309"/>
      <c r="J120" s="309"/>
      <c r="K120" s="309"/>
    </row>
    <row r="121" customFormat="false" ht="7.5" hidden="false" customHeight="true" outlineLevel="0" collapsed="false">
      <c r="A121" s="0"/>
      <c r="B121" s="339"/>
      <c r="C121" s="340"/>
      <c r="D121" s="340"/>
      <c r="E121" s="340"/>
      <c r="F121" s="340"/>
      <c r="G121" s="340"/>
      <c r="H121" s="340"/>
      <c r="I121" s="340"/>
      <c r="J121" s="340"/>
      <c r="K121" s="341"/>
    </row>
    <row r="122" customFormat="false" ht="45" hidden="false" customHeight="true" outlineLevel="0" collapsed="false">
      <c r="A122" s="0"/>
      <c r="B122" s="342"/>
      <c r="C122" s="290" t="s">
        <v>1268</v>
      </c>
      <c r="D122" s="290"/>
      <c r="E122" s="290"/>
      <c r="F122" s="290"/>
      <c r="G122" s="290"/>
      <c r="H122" s="290"/>
      <c r="I122" s="290"/>
      <c r="J122" s="290"/>
      <c r="K122" s="343"/>
    </row>
    <row r="123" customFormat="false" ht="17.25" hidden="false" customHeight="true" outlineLevel="0" collapsed="false">
      <c r="A123" s="0"/>
      <c r="B123" s="344"/>
      <c r="C123" s="316" t="s">
        <v>1214</v>
      </c>
      <c r="D123" s="316"/>
      <c r="E123" s="316"/>
      <c r="F123" s="316" t="s">
        <v>1215</v>
      </c>
      <c r="G123" s="317"/>
      <c r="H123" s="316" t="s">
        <v>54</v>
      </c>
      <c r="I123" s="316" t="s">
        <v>57</v>
      </c>
      <c r="J123" s="316" t="s">
        <v>1216</v>
      </c>
      <c r="K123" s="345"/>
    </row>
    <row r="124" customFormat="false" ht="17.25" hidden="false" customHeight="true" outlineLevel="0" collapsed="false">
      <c r="A124" s="0"/>
      <c r="B124" s="344"/>
      <c r="C124" s="318" t="s">
        <v>1217</v>
      </c>
      <c r="D124" s="318"/>
      <c r="E124" s="318"/>
      <c r="F124" s="319" t="s">
        <v>1218</v>
      </c>
      <c r="G124" s="320"/>
      <c r="H124" s="318"/>
      <c r="I124" s="318"/>
      <c r="J124" s="318" t="s">
        <v>1219</v>
      </c>
      <c r="K124" s="345"/>
    </row>
    <row r="125" customFormat="false" ht="5.25" hidden="false" customHeight="true" outlineLevel="0" collapsed="false">
      <c r="A125" s="0"/>
      <c r="B125" s="346"/>
      <c r="C125" s="321"/>
      <c r="D125" s="321"/>
      <c r="E125" s="321"/>
      <c r="F125" s="321"/>
      <c r="G125" s="347"/>
      <c r="H125" s="321"/>
      <c r="I125" s="321"/>
      <c r="J125" s="321"/>
      <c r="K125" s="348"/>
    </row>
    <row r="126" customFormat="false" ht="15" hidden="false" customHeight="true" outlineLevel="0" collapsed="false">
      <c r="A126" s="0"/>
      <c r="B126" s="346"/>
      <c r="C126" s="300" t="s">
        <v>1223</v>
      </c>
      <c r="D126" s="323"/>
      <c r="E126" s="323"/>
      <c r="F126" s="324" t="s">
        <v>1220</v>
      </c>
      <c r="G126" s="300"/>
      <c r="H126" s="300" t="s">
        <v>1260</v>
      </c>
      <c r="I126" s="300" t="s">
        <v>1222</v>
      </c>
      <c r="J126" s="300" t="n">
        <v>120</v>
      </c>
      <c r="K126" s="349"/>
    </row>
    <row r="127" customFormat="false" ht="15" hidden="false" customHeight="true" outlineLevel="0" collapsed="false">
      <c r="A127" s="0"/>
      <c r="B127" s="346"/>
      <c r="C127" s="300" t="s">
        <v>1269</v>
      </c>
      <c r="D127" s="300"/>
      <c r="E127" s="300"/>
      <c r="F127" s="324" t="s">
        <v>1220</v>
      </c>
      <c r="G127" s="300"/>
      <c r="H127" s="300" t="s">
        <v>1270</v>
      </c>
      <c r="I127" s="300" t="s">
        <v>1222</v>
      </c>
      <c r="J127" s="300" t="s">
        <v>1271</v>
      </c>
      <c r="K127" s="349"/>
    </row>
    <row r="128" customFormat="false" ht="15" hidden="false" customHeight="true" outlineLevel="0" collapsed="false">
      <c r="A128" s="0"/>
      <c r="B128" s="346"/>
      <c r="C128" s="300" t="s">
        <v>84</v>
      </c>
      <c r="D128" s="300"/>
      <c r="E128" s="300"/>
      <c r="F128" s="324" t="s">
        <v>1220</v>
      </c>
      <c r="G128" s="300"/>
      <c r="H128" s="300" t="s">
        <v>1272</v>
      </c>
      <c r="I128" s="300" t="s">
        <v>1222</v>
      </c>
      <c r="J128" s="300" t="s">
        <v>1271</v>
      </c>
      <c r="K128" s="349"/>
    </row>
    <row r="129" customFormat="false" ht="15" hidden="false" customHeight="true" outlineLevel="0" collapsed="false">
      <c r="A129" s="0"/>
      <c r="B129" s="346"/>
      <c r="C129" s="300" t="s">
        <v>1231</v>
      </c>
      <c r="D129" s="300"/>
      <c r="E129" s="300"/>
      <c r="F129" s="324" t="s">
        <v>1226</v>
      </c>
      <c r="G129" s="300"/>
      <c r="H129" s="300" t="s">
        <v>1232</v>
      </c>
      <c r="I129" s="300" t="s">
        <v>1222</v>
      </c>
      <c r="J129" s="300" t="n">
        <v>15</v>
      </c>
      <c r="K129" s="349"/>
    </row>
    <row r="130" customFormat="false" ht="15" hidden="false" customHeight="true" outlineLevel="0" collapsed="false">
      <c r="A130" s="0"/>
      <c r="B130" s="346"/>
      <c r="C130" s="327" t="s">
        <v>1233</v>
      </c>
      <c r="D130" s="327"/>
      <c r="E130" s="327"/>
      <c r="F130" s="328" t="s">
        <v>1226</v>
      </c>
      <c r="G130" s="327"/>
      <c r="H130" s="327" t="s">
        <v>1234</v>
      </c>
      <c r="I130" s="327" t="s">
        <v>1222</v>
      </c>
      <c r="J130" s="327" t="n">
        <v>15</v>
      </c>
      <c r="K130" s="349"/>
    </row>
    <row r="131" customFormat="false" ht="15" hidden="false" customHeight="true" outlineLevel="0" collapsed="false">
      <c r="A131" s="0"/>
      <c r="B131" s="346"/>
      <c r="C131" s="327" t="s">
        <v>1235</v>
      </c>
      <c r="D131" s="327"/>
      <c r="E131" s="327"/>
      <c r="F131" s="328" t="s">
        <v>1226</v>
      </c>
      <c r="G131" s="327"/>
      <c r="H131" s="327" t="s">
        <v>1236</v>
      </c>
      <c r="I131" s="327" t="s">
        <v>1222</v>
      </c>
      <c r="J131" s="327" t="n">
        <v>20</v>
      </c>
      <c r="K131" s="349"/>
    </row>
    <row r="132" customFormat="false" ht="15" hidden="false" customHeight="true" outlineLevel="0" collapsed="false">
      <c r="A132" s="0"/>
      <c r="B132" s="346"/>
      <c r="C132" s="327" t="s">
        <v>1237</v>
      </c>
      <c r="D132" s="327"/>
      <c r="E132" s="327"/>
      <c r="F132" s="328" t="s">
        <v>1226</v>
      </c>
      <c r="G132" s="327"/>
      <c r="H132" s="327" t="s">
        <v>1238</v>
      </c>
      <c r="I132" s="327" t="s">
        <v>1222</v>
      </c>
      <c r="J132" s="327" t="n">
        <v>20</v>
      </c>
      <c r="K132" s="349"/>
    </row>
    <row r="133" customFormat="false" ht="15" hidden="false" customHeight="true" outlineLevel="0" collapsed="false">
      <c r="A133" s="0"/>
      <c r="B133" s="346"/>
      <c r="C133" s="300" t="s">
        <v>1225</v>
      </c>
      <c r="D133" s="300"/>
      <c r="E133" s="300"/>
      <c r="F133" s="324" t="s">
        <v>1226</v>
      </c>
      <c r="G133" s="300"/>
      <c r="H133" s="300" t="s">
        <v>1260</v>
      </c>
      <c r="I133" s="300" t="s">
        <v>1222</v>
      </c>
      <c r="J133" s="300" t="n">
        <v>50</v>
      </c>
      <c r="K133" s="349"/>
    </row>
    <row r="134" customFormat="false" ht="15" hidden="false" customHeight="true" outlineLevel="0" collapsed="false">
      <c r="A134" s="0"/>
      <c r="B134" s="346"/>
      <c r="C134" s="300" t="s">
        <v>1239</v>
      </c>
      <c r="D134" s="300"/>
      <c r="E134" s="300"/>
      <c r="F134" s="324" t="s">
        <v>1226</v>
      </c>
      <c r="G134" s="300"/>
      <c r="H134" s="300" t="s">
        <v>1260</v>
      </c>
      <c r="I134" s="300" t="s">
        <v>1222</v>
      </c>
      <c r="J134" s="300" t="n">
        <v>50</v>
      </c>
      <c r="K134" s="349"/>
    </row>
    <row r="135" customFormat="false" ht="15" hidden="false" customHeight="true" outlineLevel="0" collapsed="false">
      <c r="A135" s="0"/>
      <c r="B135" s="346"/>
      <c r="C135" s="300" t="s">
        <v>1245</v>
      </c>
      <c r="D135" s="300"/>
      <c r="E135" s="300"/>
      <c r="F135" s="324" t="s">
        <v>1226</v>
      </c>
      <c r="G135" s="300"/>
      <c r="H135" s="300" t="s">
        <v>1260</v>
      </c>
      <c r="I135" s="300" t="s">
        <v>1222</v>
      </c>
      <c r="J135" s="300" t="n">
        <v>50</v>
      </c>
      <c r="K135" s="349"/>
    </row>
    <row r="136" customFormat="false" ht="15" hidden="false" customHeight="true" outlineLevel="0" collapsed="false">
      <c r="A136" s="0"/>
      <c r="B136" s="346"/>
      <c r="C136" s="300" t="s">
        <v>1247</v>
      </c>
      <c r="D136" s="300"/>
      <c r="E136" s="300"/>
      <c r="F136" s="324" t="s">
        <v>1226</v>
      </c>
      <c r="G136" s="300"/>
      <c r="H136" s="300" t="s">
        <v>1260</v>
      </c>
      <c r="I136" s="300" t="s">
        <v>1222</v>
      </c>
      <c r="J136" s="300" t="n">
        <v>50</v>
      </c>
      <c r="K136" s="349"/>
    </row>
    <row r="137" customFormat="false" ht="15" hidden="false" customHeight="true" outlineLevel="0" collapsed="false">
      <c r="A137" s="0"/>
      <c r="B137" s="346"/>
      <c r="C137" s="300" t="s">
        <v>1248</v>
      </c>
      <c r="D137" s="300"/>
      <c r="E137" s="300"/>
      <c r="F137" s="324" t="s">
        <v>1226</v>
      </c>
      <c r="G137" s="300"/>
      <c r="H137" s="300" t="s">
        <v>1273</v>
      </c>
      <c r="I137" s="300" t="s">
        <v>1222</v>
      </c>
      <c r="J137" s="300" t="n">
        <v>255</v>
      </c>
      <c r="K137" s="349"/>
    </row>
    <row r="138" customFormat="false" ht="15" hidden="false" customHeight="true" outlineLevel="0" collapsed="false">
      <c r="A138" s="0"/>
      <c r="B138" s="346"/>
      <c r="C138" s="300" t="s">
        <v>1250</v>
      </c>
      <c r="D138" s="300"/>
      <c r="E138" s="300"/>
      <c r="F138" s="324" t="s">
        <v>1220</v>
      </c>
      <c r="G138" s="300"/>
      <c r="H138" s="300" t="s">
        <v>1274</v>
      </c>
      <c r="I138" s="300" t="s">
        <v>1252</v>
      </c>
      <c r="J138" s="300"/>
      <c r="K138" s="349"/>
    </row>
    <row r="139" customFormat="false" ht="15" hidden="false" customHeight="true" outlineLevel="0" collapsed="false">
      <c r="A139" s="0"/>
      <c r="B139" s="346"/>
      <c r="C139" s="300" t="s">
        <v>1253</v>
      </c>
      <c r="D139" s="300"/>
      <c r="E139" s="300"/>
      <c r="F139" s="324" t="s">
        <v>1220</v>
      </c>
      <c r="G139" s="300"/>
      <c r="H139" s="300" t="s">
        <v>1275</v>
      </c>
      <c r="I139" s="300" t="s">
        <v>1255</v>
      </c>
      <c r="J139" s="300"/>
      <c r="K139" s="349"/>
    </row>
    <row r="140" customFormat="false" ht="15" hidden="false" customHeight="true" outlineLevel="0" collapsed="false">
      <c r="A140" s="0"/>
      <c r="B140" s="346"/>
      <c r="C140" s="300" t="s">
        <v>1256</v>
      </c>
      <c r="D140" s="300"/>
      <c r="E140" s="300"/>
      <c r="F140" s="324" t="s">
        <v>1220</v>
      </c>
      <c r="G140" s="300"/>
      <c r="H140" s="300" t="s">
        <v>1256</v>
      </c>
      <c r="I140" s="300" t="s">
        <v>1255</v>
      </c>
      <c r="J140" s="300"/>
      <c r="K140" s="349"/>
    </row>
    <row r="141" customFormat="false" ht="15" hidden="false" customHeight="true" outlineLevel="0" collapsed="false">
      <c r="A141" s="0"/>
      <c r="B141" s="346"/>
      <c r="C141" s="300" t="s">
        <v>38</v>
      </c>
      <c r="D141" s="300"/>
      <c r="E141" s="300"/>
      <c r="F141" s="324" t="s">
        <v>1220</v>
      </c>
      <c r="G141" s="300"/>
      <c r="H141" s="300" t="s">
        <v>1276</v>
      </c>
      <c r="I141" s="300" t="s">
        <v>1255</v>
      </c>
      <c r="J141" s="300"/>
      <c r="K141" s="349"/>
    </row>
    <row r="142" customFormat="false" ht="15" hidden="false" customHeight="true" outlineLevel="0" collapsed="false">
      <c r="A142" s="0"/>
      <c r="B142" s="346"/>
      <c r="C142" s="300" t="s">
        <v>1277</v>
      </c>
      <c r="D142" s="300"/>
      <c r="E142" s="300"/>
      <c r="F142" s="324" t="s">
        <v>1220</v>
      </c>
      <c r="G142" s="300"/>
      <c r="H142" s="300" t="s">
        <v>1278</v>
      </c>
      <c r="I142" s="300" t="s">
        <v>1255</v>
      </c>
      <c r="J142" s="300"/>
      <c r="K142" s="349"/>
    </row>
    <row r="143" customFormat="false" ht="15" hidden="false" customHeight="true" outlineLevel="0" collapsed="false">
      <c r="A143" s="0"/>
      <c r="B143" s="350"/>
      <c r="C143" s="351"/>
      <c r="D143" s="351"/>
      <c r="E143" s="351"/>
      <c r="F143" s="351"/>
      <c r="G143" s="351"/>
      <c r="H143" s="351"/>
      <c r="I143" s="351"/>
      <c r="J143" s="351"/>
      <c r="K143" s="352"/>
    </row>
    <row r="144" customFormat="false" ht="18.75" hidden="false" customHeight="true" outlineLevel="0" collapsed="false">
      <c r="A144" s="0"/>
      <c r="B144" s="337"/>
      <c r="C144" s="337"/>
      <c r="D144" s="337"/>
      <c r="E144" s="337"/>
      <c r="F144" s="338"/>
      <c r="G144" s="337"/>
      <c r="H144" s="337"/>
      <c r="I144" s="337"/>
      <c r="J144" s="337"/>
      <c r="K144" s="337"/>
    </row>
    <row r="145" customFormat="false" ht="18.75" hidden="false" customHeight="true" outlineLevel="0" collapsed="false">
      <c r="A145" s="0"/>
      <c r="B145" s="309"/>
      <c r="C145" s="309"/>
      <c r="D145" s="309"/>
      <c r="E145" s="309"/>
      <c r="F145" s="309"/>
      <c r="G145" s="309"/>
      <c r="H145" s="309"/>
      <c r="I145" s="309"/>
      <c r="J145" s="309"/>
      <c r="K145" s="309"/>
    </row>
    <row r="146" customFormat="false" ht="7.5" hidden="false" customHeight="true" outlineLevel="0" collapsed="false">
      <c r="A146" s="0"/>
      <c r="B146" s="310"/>
      <c r="C146" s="311"/>
      <c r="D146" s="311"/>
      <c r="E146" s="311"/>
      <c r="F146" s="311"/>
      <c r="G146" s="311"/>
      <c r="H146" s="311"/>
      <c r="I146" s="311"/>
      <c r="J146" s="311"/>
      <c r="K146" s="312"/>
    </row>
    <row r="147" customFormat="false" ht="45" hidden="false" customHeight="true" outlineLevel="0" collapsed="false">
      <c r="A147" s="0"/>
      <c r="B147" s="313"/>
      <c r="C147" s="314" t="s">
        <v>1279</v>
      </c>
      <c r="D147" s="314"/>
      <c r="E147" s="314"/>
      <c r="F147" s="314"/>
      <c r="G147" s="314"/>
      <c r="H147" s="314"/>
      <c r="I147" s="314"/>
      <c r="J147" s="314"/>
      <c r="K147" s="315"/>
    </row>
    <row r="148" customFormat="false" ht="17.25" hidden="false" customHeight="true" outlineLevel="0" collapsed="false">
      <c r="A148" s="0"/>
      <c r="B148" s="313"/>
      <c r="C148" s="316" t="s">
        <v>1214</v>
      </c>
      <c r="D148" s="316"/>
      <c r="E148" s="316"/>
      <c r="F148" s="316" t="s">
        <v>1215</v>
      </c>
      <c r="G148" s="317"/>
      <c r="H148" s="316" t="s">
        <v>54</v>
      </c>
      <c r="I148" s="316" t="s">
        <v>57</v>
      </c>
      <c r="J148" s="316" t="s">
        <v>1216</v>
      </c>
      <c r="K148" s="315"/>
    </row>
    <row r="149" customFormat="false" ht="17.25" hidden="false" customHeight="true" outlineLevel="0" collapsed="false">
      <c r="A149" s="0"/>
      <c r="B149" s="313"/>
      <c r="C149" s="318" t="s">
        <v>1217</v>
      </c>
      <c r="D149" s="318"/>
      <c r="E149" s="318"/>
      <c r="F149" s="319" t="s">
        <v>1218</v>
      </c>
      <c r="G149" s="320"/>
      <c r="H149" s="318"/>
      <c r="I149" s="318"/>
      <c r="J149" s="318" t="s">
        <v>1219</v>
      </c>
      <c r="K149" s="315"/>
    </row>
    <row r="150" customFormat="false" ht="5.25" hidden="false" customHeight="true" outlineLevel="0" collapsed="false">
      <c r="A150" s="0"/>
      <c r="B150" s="326"/>
      <c r="C150" s="321"/>
      <c r="D150" s="321"/>
      <c r="E150" s="321"/>
      <c r="F150" s="321"/>
      <c r="G150" s="322"/>
      <c r="H150" s="321"/>
      <c r="I150" s="321"/>
      <c r="J150" s="321"/>
      <c r="K150" s="349"/>
    </row>
    <row r="151" customFormat="false" ht="15" hidden="false" customHeight="true" outlineLevel="0" collapsed="false">
      <c r="A151" s="0"/>
      <c r="B151" s="326"/>
      <c r="C151" s="353" t="s">
        <v>1223</v>
      </c>
      <c r="D151" s="300"/>
      <c r="E151" s="300"/>
      <c r="F151" s="354" t="s">
        <v>1220</v>
      </c>
      <c r="G151" s="300"/>
      <c r="H151" s="353" t="s">
        <v>1260</v>
      </c>
      <c r="I151" s="353" t="s">
        <v>1222</v>
      </c>
      <c r="J151" s="353" t="n">
        <v>120</v>
      </c>
      <c r="K151" s="349"/>
    </row>
    <row r="152" customFormat="false" ht="15" hidden="false" customHeight="true" outlineLevel="0" collapsed="false">
      <c r="A152" s="0"/>
      <c r="B152" s="326"/>
      <c r="C152" s="353" t="s">
        <v>1269</v>
      </c>
      <c r="D152" s="300"/>
      <c r="E152" s="300"/>
      <c r="F152" s="354" t="s">
        <v>1220</v>
      </c>
      <c r="G152" s="300"/>
      <c r="H152" s="353" t="s">
        <v>1280</v>
      </c>
      <c r="I152" s="353" t="s">
        <v>1222</v>
      </c>
      <c r="J152" s="353" t="s">
        <v>1271</v>
      </c>
      <c r="K152" s="349"/>
    </row>
    <row r="153" customFormat="false" ht="15" hidden="false" customHeight="true" outlineLevel="0" collapsed="false">
      <c r="A153" s="0"/>
      <c r="B153" s="326"/>
      <c r="C153" s="353" t="s">
        <v>84</v>
      </c>
      <c r="D153" s="300"/>
      <c r="E153" s="300"/>
      <c r="F153" s="354" t="s">
        <v>1220</v>
      </c>
      <c r="G153" s="300"/>
      <c r="H153" s="353" t="s">
        <v>1281</v>
      </c>
      <c r="I153" s="353" t="s">
        <v>1222</v>
      </c>
      <c r="J153" s="353" t="s">
        <v>1271</v>
      </c>
      <c r="K153" s="349"/>
    </row>
    <row r="154" customFormat="false" ht="15" hidden="false" customHeight="true" outlineLevel="0" collapsed="false">
      <c r="A154" s="0"/>
      <c r="B154" s="326"/>
      <c r="C154" s="353" t="s">
        <v>1225</v>
      </c>
      <c r="D154" s="300"/>
      <c r="E154" s="300"/>
      <c r="F154" s="354" t="s">
        <v>1226</v>
      </c>
      <c r="G154" s="300"/>
      <c r="H154" s="353" t="s">
        <v>1260</v>
      </c>
      <c r="I154" s="353" t="s">
        <v>1222</v>
      </c>
      <c r="J154" s="353" t="n">
        <v>50</v>
      </c>
      <c r="K154" s="349"/>
    </row>
    <row r="155" customFormat="false" ht="15" hidden="false" customHeight="true" outlineLevel="0" collapsed="false">
      <c r="A155" s="0"/>
      <c r="B155" s="326"/>
      <c r="C155" s="353" t="s">
        <v>1228</v>
      </c>
      <c r="D155" s="300"/>
      <c r="E155" s="300"/>
      <c r="F155" s="354" t="s">
        <v>1220</v>
      </c>
      <c r="G155" s="300"/>
      <c r="H155" s="353" t="s">
        <v>1260</v>
      </c>
      <c r="I155" s="353" t="s">
        <v>1230</v>
      </c>
      <c r="J155" s="353"/>
      <c r="K155" s="349"/>
    </row>
    <row r="156" customFormat="false" ht="15" hidden="false" customHeight="true" outlineLevel="0" collapsed="false">
      <c r="A156" s="0"/>
      <c r="B156" s="326"/>
      <c r="C156" s="353" t="s">
        <v>1239</v>
      </c>
      <c r="D156" s="300"/>
      <c r="E156" s="300"/>
      <c r="F156" s="354" t="s">
        <v>1226</v>
      </c>
      <c r="G156" s="300"/>
      <c r="H156" s="353" t="s">
        <v>1260</v>
      </c>
      <c r="I156" s="353" t="s">
        <v>1222</v>
      </c>
      <c r="J156" s="353" t="n">
        <v>50</v>
      </c>
      <c r="K156" s="349"/>
    </row>
    <row r="157" customFormat="false" ht="15" hidden="false" customHeight="true" outlineLevel="0" collapsed="false">
      <c r="A157" s="0"/>
      <c r="B157" s="326"/>
      <c r="C157" s="353" t="s">
        <v>1247</v>
      </c>
      <c r="D157" s="300"/>
      <c r="E157" s="300"/>
      <c r="F157" s="354" t="s">
        <v>1226</v>
      </c>
      <c r="G157" s="300"/>
      <c r="H157" s="353" t="s">
        <v>1260</v>
      </c>
      <c r="I157" s="353" t="s">
        <v>1222</v>
      </c>
      <c r="J157" s="353" t="n">
        <v>50</v>
      </c>
      <c r="K157" s="349"/>
    </row>
    <row r="158" customFormat="false" ht="15" hidden="false" customHeight="true" outlineLevel="0" collapsed="false">
      <c r="A158" s="0"/>
      <c r="B158" s="326"/>
      <c r="C158" s="353" t="s">
        <v>1245</v>
      </c>
      <c r="D158" s="300"/>
      <c r="E158" s="300"/>
      <c r="F158" s="354" t="s">
        <v>1226</v>
      </c>
      <c r="G158" s="300"/>
      <c r="H158" s="353" t="s">
        <v>1260</v>
      </c>
      <c r="I158" s="353" t="s">
        <v>1222</v>
      </c>
      <c r="J158" s="353" t="n">
        <v>50</v>
      </c>
      <c r="K158" s="349"/>
    </row>
    <row r="159" customFormat="false" ht="15" hidden="false" customHeight="true" outlineLevel="0" collapsed="false">
      <c r="A159" s="0"/>
      <c r="B159" s="326"/>
      <c r="C159" s="353" t="s">
        <v>97</v>
      </c>
      <c r="D159" s="300"/>
      <c r="E159" s="300"/>
      <c r="F159" s="354" t="s">
        <v>1220</v>
      </c>
      <c r="G159" s="300"/>
      <c r="H159" s="353" t="s">
        <v>1282</v>
      </c>
      <c r="I159" s="353" t="s">
        <v>1222</v>
      </c>
      <c r="J159" s="353" t="s">
        <v>1283</v>
      </c>
      <c r="K159" s="349"/>
    </row>
    <row r="160" customFormat="false" ht="15" hidden="false" customHeight="true" outlineLevel="0" collapsed="false">
      <c r="A160" s="0"/>
      <c r="B160" s="326"/>
      <c r="C160" s="353" t="s">
        <v>1284</v>
      </c>
      <c r="D160" s="300"/>
      <c r="E160" s="300"/>
      <c r="F160" s="354" t="s">
        <v>1220</v>
      </c>
      <c r="G160" s="300"/>
      <c r="H160" s="353" t="s">
        <v>1285</v>
      </c>
      <c r="I160" s="353" t="s">
        <v>1255</v>
      </c>
      <c r="J160" s="353"/>
      <c r="K160" s="349"/>
    </row>
    <row r="161" customFormat="false" ht="15" hidden="false" customHeight="true" outlineLevel="0" collapsed="false">
      <c r="A161" s="0"/>
      <c r="B161" s="355"/>
      <c r="C161" s="335"/>
      <c r="D161" s="335"/>
      <c r="E161" s="335"/>
      <c r="F161" s="335"/>
      <c r="G161" s="335"/>
      <c r="H161" s="335"/>
      <c r="I161" s="335"/>
      <c r="J161" s="335"/>
      <c r="K161" s="356"/>
    </row>
    <row r="162" customFormat="false" ht="18.75" hidden="false" customHeight="true" outlineLevel="0" collapsed="false">
      <c r="A162" s="0"/>
      <c r="B162" s="337"/>
      <c r="C162" s="347"/>
      <c r="D162" s="347"/>
      <c r="E162" s="347"/>
      <c r="F162" s="357"/>
      <c r="G162" s="347"/>
      <c r="H162" s="347"/>
      <c r="I162" s="347"/>
      <c r="J162" s="347"/>
      <c r="K162" s="337"/>
    </row>
    <row r="163" customFormat="false" ht="18.75" hidden="false" customHeight="true" outlineLevel="0" collapsed="false">
      <c r="A163" s="0"/>
      <c r="B163" s="309"/>
      <c r="C163" s="309"/>
      <c r="D163" s="309"/>
      <c r="E163" s="309"/>
      <c r="F163" s="309"/>
      <c r="G163" s="309"/>
      <c r="H163" s="309"/>
      <c r="I163" s="309"/>
      <c r="J163" s="309"/>
      <c r="K163" s="309"/>
    </row>
    <row r="164" customFormat="false" ht="7.5" hidden="false" customHeight="true" outlineLevel="0" collapsed="false">
      <c r="A164" s="0"/>
      <c r="B164" s="285"/>
      <c r="C164" s="286"/>
      <c r="D164" s="286"/>
      <c r="E164" s="286"/>
      <c r="F164" s="286"/>
      <c r="G164" s="286"/>
      <c r="H164" s="286"/>
      <c r="I164" s="286"/>
      <c r="J164" s="286"/>
      <c r="K164" s="287"/>
    </row>
    <row r="165" customFormat="false" ht="45" hidden="false" customHeight="true" outlineLevel="0" collapsed="false">
      <c r="A165" s="0"/>
      <c r="B165" s="289"/>
      <c r="C165" s="290" t="s">
        <v>1286</v>
      </c>
      <c r="D165" s="290"/>
      <c r="E165" s="290"/>
      <c r="F165" s="290"/>
      <c r="G165" s="290"/>
      <c r="H165" s="290"/>
      <c r="I165" s="290"/>
      <c r="J165" s="290"/>
      <c r="K165" s="291"/>
    </row>
    <row r="166" customFormat="false" ht="17.25" hidden="false" customHeight="true" outlineLevel="0" collapsed="false">
      <c r="A166" s="0"/>
      <c r="B166" s="289"/>
      <c r="C166" s="316" t="s">
        <v>1214</v>
      </c>
      <c r="D166" s="316"/>
      <c r="E166" s="316"/>
      <c r="F166" s="316" t="s">
        <v>1215</v>
      </c>
      <c r="G166" s="358"/>
      <c r="H166" s="359" t="s">
        <v>54</v>
      </c>
      <c r="I166" s="359" t="s">
        <v>57</v>
      </c>
      <c r="J166" s="316" t="s">
        <v>1216</v>
      </c>
      <c r="K166" s="291"/>
    </row>
    <row r="167" customFormat="false" ht="17.25" hidden="false" customHeight="true" outlineLevel="0" collapsed="false">
      <c r="A167" s="0"/>
      <c r="B167" s="292"/>
      <c r="C167" s="318" t="s">
        <v>1217</v>
      </c>
      <c r="D167" s="318"/>
      <c r="E167" s="318"/>
      <c r="F167" s="319" t="s">
        <v>1218</v>
      </c>
      <c r="G167" s="360"/>
      <c r="H167" s="361"/>
      <c r="I167" s="361"/>
      <c r="J167" s="318" t="s">
        <v>1219</v>
      </c>
      <c r="K167" s="294"/>
    </row>
    <row r="168" customFormat="false" ht="5.25" hidden="false" customHeight="true" outlineLevel="0" collapsed="false">
      <c r="A168" s="0"/>
      <c r="B168" s="326"/>
      <c r="C168" s="321"/>
      <c r="D168" s="321"/>
      <c r="E168" s="321"/>
      <c r="F168" s="321"/>
      <c r="G168" s="322"/>
      <c r="H168" s="321"/>
      <c r="I168" s="321"/>
      <c r="J168" s="321"/>
      <c r="K168" s="349"/>
    </row>
    <row r="169" customFormat="false" ht="15" hidden="false" customHeight="true" outlineLevel="0" collapsed="false">
      <c r="A169" s="0"/>
      <c r="B169" s="326"/>
      <c r="C169" s="300" t="s">
        <v>1223</v>
      </c>
      <c r="D169" s="300"/>
      <c r="E169" s="300"/>
      <c r="F169" s="324" t="s">
        <v>1220</v>
      </c>
      <c r="G169" s="300"/>
      <c r="H169" s="300" t="s">
        <v>1260</v>
      </c>
      <c r="I169" s="300" t="s">
        <v>1222</v>
      </c>
      <c r="J169" s="300" t="n">
        <v>120</v>
      </c>
      <c r="K169" s="349"/>
    </row>
    <row r="170" customFormat="false" ht="15" hidden="false" customHeight="true" outlineLevel="0" collapsed="false">
      <c r="A170" s="0"/>
      <c r="B170" s="326"/>
      <c r="C170" s="300" t="s">
        <v>1269</v>
      </c>
      <c r="D170" s="300"/>
      <c r="E170" s="300"/>
      <c r="F170" s="324" t="s">
        <v>1220</v>
      </c>
      <c r="G170" s="300"/>
      <c r="H170" s="300" t="s">
        <v>1270</v>
      </c>
      <c r="I170" s="300" t="s">
        <v>1222</v>
      </c>
      <c r="J170" s="300" t="s">
        <v>1271</v>
      </c>
      <c r="K170" s="349"/>
    </row>
    <row r="171" customFormat="false" ht="15" hidden="false" customHeight="true" outlineLevel="0" collapsed="false">
      <c r="A171" s="0"/>
      <c r="B171" s="326"/>
      <c r="C171" s="300" t="s">
        <v>84</v>
      </c>
      <c r="D171" s="300"/>
      <c r="E171" s="300"/>
      <c r="F171" s="324" t="s">
        <v>1220</v>
      </c>
      <c r="G171" s="300"/>
      <c r="H171" s="300" t="s">
        <v>1287</v>
      </c>
      <c r="I171" s="300" t="s">
        <v>1222</v>
      </c>
      <c r="J171" s="300" t="s">
        <v>1271</v>
      </c>
      <c r="K171" s="349"/>
    </row>
    <row r="172" customFormat="false" ht="15" hidden="false" customHeight="true" outlineLevel="0" collapsed="false">
      <c r="A172" s="0"/>
      <c r="B172" s="326"/>
      <c r="C172" s="300" t="s">
        <v>1225</v>
      </c>
      <c r="D172" s="300"/>
      <c r="E172" s="300"/>
      <c r="F172" s="324" t="s">
        <v>1226</v>
      </c>
      <c r="G172" s="300"/>
      <c r="H172" s="300" t="s">
        <v>1287</v>
      </c>
      <c r="I172" s="300" t="s">
        <v>1222</v>
      </c>
      <c r="J172" s="300" t="n">
        <v>50</v>
      </c>
      <c r="K172" s="349"/>
    </row>
    <row r="173" customFormat="false" ht="15" hidden="false" customHeight="true" outlineLevel="0" collapsed="false">
      <c r="A173" s="0"/>
      <c r="B173" s="326"/>
      <c r="C173" s="300" t="s">
        <v>1228</v>
      </c>
      <c r="D173" s="300"/>
      <c r="E173" s="300"/>
      <c r="F173" s="324" t="s">
        <v>1220</v>
      </c>
      <c r="G173" s="300"/>
      <c r="H173" s="300" t="s">
        <v>1287</v>
      </c>
      <c r="I173" s="300" t="s">
        <v>1230</v>
      </c>
      <c r="J173" s="300"/>
      <c r="K173" s="349"/>
    </row>
    <row r="174" customFormat="false" ht="15" hidden="false" customHeight="true" outlineLevel="0" collapsed="false">
      <c r="A174" s="0"/>
      <c r="B174" s="326"/>
      <c r="C174" s="300" t="s">
        <v>1239</v>
      </c>
      <c r="D174" s="300"/>
      <c r="E174" s="300"/>
      <c r="F174" s="324" t="s">
        <v>1226</v>
      </c>
      <c r="G174" s="300"/>
      <c r="H174" s="300" t="s">
        <v>1287</v>
      </c>
      <c r="I174" s="300" t="s">
        <v>1222</v>
      </c>
      <c r="J174" s="300" t="n">
        <v>50</v>
      </c>
      <c r="K174" s="349"/>
    </row>
    <row r="175" customFormat="false" ht="15" hidden="false" customHeight="true" outlineLevel="0" collapsed="false">
      <c r="A175" s="0"/>
      <c r="B175" s="326"/>
      <c r="C175" s="300" t="s">
        <v>1247</v>
      </c>
      <c r="D175" s="300"/>
      <c r="E175" s="300"/>
      <c r="F175" s="324" t="s">
        <v>1226</v>
      </c>
      <c r="G175" s="300"/>
      <c r="H175" s="300" t="s">
        <v>1287</v>
      </c>
      <c r="I175" s="300" t="s">
        <v>1222</v>
      </c>
      <c r="J175" s="300" t="n">
        <v>50</v>
      </c>
      <c r="K175" s="349"/>
    </row>
    <row r="176" customFormat="false" ht="15" hidden="false" customHeight="true" outlineLevel="0" collapsed="false">
      <c r="A176" s="0"/>
      <c r="B176" s="326"/>
      <c r="C176" s="300" t="s">
        <v>1245</v>
      </c>
      <c r="D176" s="300"/>
      <c r="E176" s="300"/>
      <c r="F176" s="324" t="s">
        <v>1226</v>
      </c>
      <c r="G176" s="300"/>
      <c r="H176" s="300" t="s">
        <v>1287</v>
      </c>
      <c r="I176" s="300" t="s">
        <v>1222</v>
      </c>
      <c r="J176" s="300" t="n">
        <v>50</v>
      </c>
      <c r="K176" s="349"/>
    </row>
    <row r="177" customFormat="false" ht="15" hidden="false" customHeight="true" outlineLevel="0" collapsed="false">
      <c r="A177" s="0"/>
      <c r="B177" s="326"/>
      <c r="C177" s="300" t="s">
        <v>121</v>
      </c>
      <c r="D177" s="300"/>
      <c r="E177" s="300"/>
      <c r="F177" s="324" t="s">
        <v>1220</v>
      </c>
      <c r="G177" s="300"/>
      <c r="H177" s="300" t="s">
        <v>1288</v>
      </c>
      <c r="I177" s="300" t="s">
        <v>1289</v>
      </c>
      <c r="J177" s="300"/>
      <c r="K177" s="349"/>
    </row>
    <row r="178" customFormat="false" ht="15" hidden="false" customHeight="true" outlineLevel="0" collapsed="false">
      <c r="A178" s="0"/>
      <c r="B178" s="326"/>
      <c r="C178" s="300" t="s">
        <v>57</v>
      </c>
      <c r="D178" s="300"/>
      <c r="E178" s="300"/>
      <c r="F178" s="324" t="s">
        <v>1220</v>
      </c>
      <c r="G178" s="300"/>
      <c r="H178" s="300" t="s">
        <v>1290</v>
      </c>
      <c r="I178" s="300" t="s">
        <v>1291</v>
      </c>
      <c r="J178" s="300" t="n">
        <v>1</v>
      </c>
      <c r="K178" s="349"/>
    </row>
    <row r="179" customFormat="false" ht="15" hidden="false" customHeight="true" outlineLevel="0" collapsed="false">
      <c r="A179" s="0"/>
      <c r="B179" s="326"/>
      <c r="C179" s="300" t="s">
        <v>53</v>
      </c>
      <c r="D179" s="300"/>
      <c r="E179" s="300"/>
      <c r="F179" s="324" t="s">
        <v>1220</v>
      </c>
      <c r="G179" s="300"/>
      <c r="H179" s="300" t="s">
        <v>1292</v>
      </c>
      <c r="I179" s="300" t="s">
        <v>1222</v>
      </c>
      <c r="J179" s="300" t="n">
        <v>20</v>
      </c>
      <c r="K179" s="349"/>
    </row>
    <row r="180" customFormat="false" ht="15" hidden="false" customHeight="true" outlineLevel="0" collapsed="false">
      <c r="A180" s="0"/>
      <c r="B180" s="326"/>
      <c r="C180" s="300" t="s">
        <v>54</v>
      </c>
      <c r="D180" s="300"/>
      <c r="E180" s="300"/>
      <c r="F180" s="324" t="s">
        <v>1220</v>
      </c>
      <c r="G180" s="300"/>
      <c r="H180" s="300" t="s">
        <v>1293</v>
      </c>
      <c r="I180" s="300" t="s">
        <v>1222</v>
      </c>
      <c r="J180" s="300" t="n">
        <v>255</v>
      </c>
      <c r="K180" s="349"/>
    </row>
    <row r="181" customFormat="false" ht="15" hidden="false" customHeight="true" outlineLevel="0" collapsed="false">
      <c r="A181" s="0"/>
      <c r="B181" s="326"/>
      <c r="C181" s="300" t="s">
        <v>122</v>
      </c>
      <c r="D181" s="300"/>
      <c r="E181" s="300"/>
      <c r="F181" s="324" t="s">
        <v>1220</v>
      </c>
      <c r="G181" s="300"/>
      <c r="H181" s="300" t="s">
        <v>1184</v>
      </c>
      <c r="I181" s="300" t="s">
        <v>1222</v>
      </c>
      <c r="J181" s="300" t="n">
        <v>10</v>
      </c>
      <c r="K181" s="349"/>
    </row>
    <row r="182" customFormat="false" ht="15" hidden="false" customHeight="true" outlineLevel="0" collapsed="false">
      <c r="A182" s="0"/>
      <c r="B182" s="326"/>
      <c r="C182" s="300" t="s">
        <v>123</v>
      </c>
      <c r="D182" s="300"/>
      <c r="E182" s="300"/>
      <c r="F182" s="324" t="s">
        <v>1220</v>
      </c>
      <c r="G182" s="300"/>
      <c r="H182" s="300" t="s">
        <v>1294</v>
      </c>
      <c r="I182" s="300" t="s">
        <v>1255</v>
      </c>
      <c r="J182" s="300"/>
      <c r="K182" s="349"/>
    </row>
    <row r="183" customFormat="false" ht="15" hidden="false" customHeight="true" outlineLevel="0" collapsed="false">
      <c r="A183" s="0"/>
      <c r="B183" s="326"/>
      <c r="C183" s="300" t="s">
        <v>1295</v>
      </c>
      <c r="D183" s="300"/>
      <c r="E183" s="300"/>
      <c r="F183" s="324" t="s">
        <v>1220</v>
      </c>
      <c r="G183" s="300"/>
      <c r="H183" s="300" t="s">
        <v>1296</v>
      </c>
      <c r="I183" s="300" t="s">
        <v>1255</v>
      </c>
      <c r="J183" s="300"/>
      <c r="K183" s="349"/>
    </row>
    <row r="184" customFormat="false" ht="15" hidden="false" customHeight="true" outlineLevel="0" collapsed="false">
      <c r="A184" s="0"/>
      <c r="B184" s="326"/>
      <c r="C184" s="300" t="s">
        <v>1284</v>
      </c>
      <c r="D184" s="300"/>
      <c r="E184" s="300"/>
      <c r="F184" s="324" t="s">
        <v>1220</v>
      </c>
      <c r="G184" s="300"/>
      <c r="H184" s="300" t="s">
        <v>1297</v>
      </c>
      <c r="I184" s="300" t="s">
        <v>1255</v>
      </c>
      <c r="J184" s="300"/>
      <c r="K184" s="349"/>
    </row>
    <row r="185" customFormat="false" ht="15" hidden="false" customHeight="true" outlineLevel="0" collapsed="false">
      <c r="A185" s="0"/>
      <c r="B185" s="326"/>
      <c r="C185" s="300" t="s">
        <v>125</v>
      </c>
      <c r="D185" s="300"/>
      <c r="E185" s="300"/>
      <c r="F185" s="324" t="s">
        <v>1226</v>
      </c>
      <c r="G185" s="300"/>
      <c r="H185" s="300" t="s">
        <v>1298</v>
      </c>
      <c r="I185" s="300" t="s">
        <v>1222</v>
      </c>
      <c r="J185" s="300" t="n">
        <v>50</v>
      </c>
      <c r="K185" s="349"/>
    </row>
    <row r="186" customFormat="false" ht="15" hidden="false" customHeight="true" outlineLevel="0" collapsed="false">
      <c r="A186" s="0"/>
      <c r="B186" s="326"/>
      <c r="C186" s="300" t="s">
        <v>1299</v>
      </c>
      <c r="D186" s="300"/>
      <c r="E186" s="300"/>
      <c r="F186" s="324" t="s">
        <v>1226</v>
      </c>
      <c r="G186" s="300"/>
      <c r="H186" s="300" t="s">
        <v>1300</v>
      </c>
      <c r="I186" s="300" t="s">
        <v>1301</v>
      </c>
      <c r="J186" s="300"/>
      <c r="K186" s="349"/>
    </row>
    <row r="187" customFormat="false" ht="15" hidden="false" customHeight="true" outlineLevel="0" collapsed="false">
      <c r="A187" s="0"/>
      <c r="B187" s="326"/>
      <c r="C187" s="300" t="s">
        <v>1302</v>
      </c>
      <c r="D187" s="300"/>
      <c r="E187" s="300"/>
      <c r="F187" s="324" t="s">
        <v>1226</v>
      </c>
      <c r="G187" s="300"/>
      <c r="H187" s="300" t="s">
        <v>1303</v>
      </c>
      <c r="I187" s="300" t="s">
        <v>1301</v>
      </c>
      <c r="J187" s="300"/>
      <c r="K187" s="349"/>
    </row>
    <row r="188" customFormat="false" ht="15" hidden="false" customHeight="true" outlineLevel="0" collapsed="false">
      <c r="A188" s="0"/>
      <c r="B188" s="326"/>
      <c r="C188" s="300" t="s">
        <v>1304</v>
      </c>
      <c r="D188" s="300"/>
      <c r="E188" s="300"/>
      <c r="F188" s="324" t="s">
        <v>1226</v>
      </c>
      <c r="G188" s="300"/>
      <c r="H188" s="300" t="s">
        <v>1305</v>
      </c>
      <c r="I188" s="300" t="s">
        <v>1301</v>
      </c>
      <c r="J188" s="300"/>
      <c r="K188" s="349"/>
    </row>
    <row r="189" customFormat="false" ht="15" hidden="false" customHeight="true" outlineLevel="0" collapsed="false">
      <c r="A189" s="0"/>
      <c r="B189" s="326"/>
      <c r="C189" s="362" t="s">
        <v>1306</v>
      </c>
      <c r="D189" s="300"/>
      <c r="E189" s="300"/>
      <c r="F189" s="324" t="s">
        <v>1226</v>
      </c>
      <c r="G189" s="300"/>
      <c r="H189" s="300" t="s">
        <v>1307</v>
      </c>
      <c r="I189" s="300" t="s">
        <v>1308</v>
      </c>
      <c r="J189" s="363" t="s">
        <v>1309</v>
      </c>
      <c r="K189" s="349"/>
    </row>
    <row r="190" s="364" customFormat="true" ht="15" hidden="false" customHeight="true" outlineLevel="0" collapsed="false">
      <c r="B190" s="365"/>
      <c r="C190" s="366" t="s">
        <v>1310</v>
      </c>
      <c r="D190" s="367"/>
      <c r="E190" s="367"/>
      <c r="F190" s="368" t="s">
        <v>1226</v>
      </c>
      <c r="G190" s="367"/>
      <c r="H190" s="367" t="s">
        <v>1311</v>
      </c>
      <c r="I190" s="367" t="s">
        <v>1308</v>
      </c>
      <c r="J190" s="369" t="s">
        <v>1309</v>
      </c>
      <c r="K190" s="370"/>
    </row>
    <row r="191" customFormat="false" ht="15" hidden="false" customHeight="true" outlineLevel="0" collapsed="false">
      <c r="A191" s="0"/>
      <c r="B191" s="326"/>
      <c r="C191" s="362" t="s">
        <v>42</v>
      </c>
      <c r="D191" s="300"/>
      <c r="E191" s="300"/>
      <c r="F191" s="324" t="s">
        <v>1220</v>
      </c>
      <c r="G191" s="300"/>
      <c r="H191" s="296" t="s">
        <v>1312</v>
      </c>
      <c r="I191" s="300" t="s">
        <v>1313</v>
      </c>
      <c r="J191" s="300"/>
      <c r="K191" s="349"/>
    </row>
    <row r="192" customFormat="false" ht="15" hidden="false" customHeight="true" outlineLevel="0" collapsed="false">
      <c r="A192" s="0"/>
      <c r="B192" s="326"/>
      <c r="C192" s="362" t="s">
        <v>1314</v>
      </c>
      <c r="D192" s="300"/>
      <c r="E192" s="300"/>
      <c r="F192" s="324" t="s">
        <v>1220</v>
      </c>
      <c r="G192" s="300"/>
      <c r="H192" s="300" t="s">
        <v>1315</v>
      </c>
      <c r="I192" s="300" t="s">
        <v>1255</v>
      </c>
      <c r="J192" s="300"/>
      <c r="K192" s="349"/>
    </row>
    <row r="193" customFormat="false" ht="15" hidden="false" customHeight="true" outlineLevel="0" collapsed="false">
      <c r="A193" s="0"/>
      <c r="B193" s="326"/>
      <c r="C193" s="362" t="s">
        <v>1316</v>
      </c>
      <c r="D193" s="300"/>
      <c r="E193" s="300"/>
      <c r="F193" s="324" t="s">
        <v>1220</v>
      </c>
      <c r="G193" s="300"/>
      <c r="H193" s="300" t="s">
        <v>1317</v>
      </c>
      <c r="I193" s="300" t="s">
        <v>1255</v>
      </c>
      <c r="J193" s="300"/>
      <c r="K193" s="349"/>
    </row>
    <row r="194" customFormat="false" ht="15" hidden="false" customHeight="true" outlineLevel="0" collapsed="false">
      <c r="A194" s="0"/>
      <c r="B194" s="326"/>
      <c r="C194" s="362" t="s">
        <v>1318</v>
      </c>
      <c r="D194" s="300"/>
      <c r="E194" s="300"/>
      <c r="F194" s="324" t="s">
        <v>1226</v>
      </c>
      <c r="G194" s="300"/>
      <c r="H194" s="300" t="s">
        <v>1319</v>
      </c>
      <c r="I194" s="300" t="s">
        <v>1255</v>
      </c>
      <c r="J194" s="300"/>
      <c r="K194" s="349"/>
    </row>
    <row r="195" customFormat="false" ht="15" hidden="false" customHeight="true" outlineLevel="0" collapsed="false">
      <c r="A195" s="0"/>
      <c r="B195" s="355"/>
      <c r="C195" s="371"/>
      <c r="D195" s="335"/>
      <c r="E195" s="335"/>
      <c r="F195" s="335"/>
      <c r="G195" s="335"/>
      <c r="H195" s="335"/>
      <c r="I195" s="335"/>
      <c r="J195" s="335"/>
      <c r="K195" s="356"/>
    </row>
    <row r="196" customFormat="false" ht="18.75" hidden="false" customHeight="true" outlineLevel="0" collapsed="false">
      <c r="A196" s="0"/>
      <c r="B196" s="337"/>
      <c r="C196" s="347"/>
      <c r="D196" s="347"/>
      <c r="E196" s="347"/>
      <c r="F196" s="357"/>
      <c r="G196" s="347"/>
      <c r="H196" s="347"/>
      <c r="I196" s="347"/>
      <c r="J196" s="347"/>
      <c r="K196" s="337"/>
    </row>
    <row r="197" customFormat="false" ht="18.75" hidden="false" customHeight="true" outlineLevel="0" collapsed="false">
      <c r="A197" s="0"/>
      <c r="B197" s="337"/>
      <c r="C197" s="347"/>
      <c r="D197" s="347"/>
      <c r="E197" s="347"/>
      <c r="F197" s="357"/>
      <c r="G197" s="347"/>
      <c r="H197" s="347"/>
      <c r="I197" s="347"/>
      <c r="J197" s="347"/>
      <c r="K197" s="337"/>
    </row>
    <row r="198" customFormat="false" ht="18.75" hidden="false" customHeight="true" outlineLevel="0" collapsed="false">
      <c r="A198" s="0"/>
      <c r="B198" s="309"/>
      <c r="C198" s="309"/>
      <c r="D198" s="309"/>
      <c r="E198" s="309"/>
      <c r="F198" s="309"/>
      <c r="G198" s="309"/>
      <c r="H198" s="309"/>
      <c r="I198" s="309"/>
      <c r="J198" s="309"/>
      <c r="K198" s="309"/>
    </row>
    <row r="199" customFormat="false" ht="13.5" hidden="false" customHeight="false" outlineLevel="0" collapsed="false">
      <c r="A199" s="0"/>
      <c r="B199" s="285"/>
      <c r="C199" s="286"/>
      <c r="D199" s="286"/>
      <c r="E199" s="286"/>
      <c r="F199" s="286"/>
      <c r="G199" s="286"/>
      <c r="H199" s="286"/>
      <c r="I199" s="286"/>
      <c r="J199" s="286"/>
      <c r="K199" s="287"/>
    </row>
    <row r="200" customFormat="false" ht="21" hidden="false" customHeight="true" outlineLevel="0" collapsed="false">
      <c r="A200" s="0"/>
      <c r="B200" s="289"/>
      <c r="C200" s="290" t="s">
        <v>1320</v>
      </c>
      <c r="D200" s="290"/>
      <c r="E200" s="290"/>
      <c r="F200" s="290"/>
      <c r="G200" s="290"/>
      <c r="H200" s="290"/>
      <c r="I200" s="290"/>
      <c r="J200" s="290"/>
      <c r="K200" s="291"/>
    </row>
    <row r="201" customFormat="false" ht="25.5" hidden="false" customHeight="true" outlineLevel="0" collapsed="false">
      <c r="A201" s="0"/>
      <c r="B201" s="289"/>
      <c r="C201" s="372" t="s">
        <v>1321</v>
      </c>
      <c r="D201" s="372"/>
      <c r="E201" s="372"/>
      <c r="F201" s="372" t="s">
        <v>1322</v>
      </c>
      <c r="G201" s="373"/>
      <c r="H201" s="372" t="s">
        <v>1323</v>
      </c>
      <c r="I201" s="372"/>
      <c r="J201" s="372"/>
      <c r="K201" s="291"/>
    </row>
    <row r="202" customFormat="false" ht="5.25" hidden="false" customHeight="true" outlineLevel="0" collapsed="false">
      <c r="A202" s="0"/>
      <c r="B202" s="326"/>
      <c r="C202" s="321"/>
      <c r="D202" s="321"/>
      <c r="E202" s="321"/>
      <c r="F202" s="321"/>
      <c r="G202" s="347"/>
      <c r="H202" s="321"/>
      <c r="I202" s="321"/>
      <c r="J202" s="321"/>
      <c r="K202" s="349"/>
    </row>
    <row r="203" customFormat="false" ht="15" hidden="false" customHeight="true" outlineLevel="0" collapsed="false">
      <c r="A203" s="0"/>
      <c r="B203" s="326"/>
      <c r="C203" s="300" t="s">
        <v>1313</v>
      </c>
      <c r="D203" s="300"/>
      <c r="E203" s="300"/>
      <c r="F203" s="324" t="s">
        <v>43</v>
      </c>
      <c r="G203" s="300"/>
      <c r="H203" s="300" t="s">
        <v>1324</v>
      </c>
      <c r="I203" s="300"/>
      <c r="J203" s="300"/>
      <c r="K203" s="349"/>
    </row>
    <row r="204" customFormat="false" ht="15" hidden="false" customHeight="true" outlineLevel="0" collapsed="false">
      <c r="A204" s="0"/>
      <c r="B204" s="326"/>
      <c r="C204" s="300"/>
      <c r="D204" s="300"/>
      <c r="E204" s="300"/>
      <c r="F204" s="324" t="s">
        <v>44</v>
      </c>
      <c r="G204" s="300"/>
      <c r="H204" s="300" t="s">
        <v>1325</v>
      </c>
      <c r="I204" s="300"/>
      <c r="J204" s="300"/>
      <c r="K204" s="349"/>
    </row>
    <row r="205" customFormat="false" ht="15" hidden="false" customHeight="true" outlineLevel="0" collapsed="false">
      <c r="A205" s="0"/>
      <c r="B205" s="326"/>
      <c r="C205" s="300"/>
      <c r="D205" s="300"/>
      <c r="E205" s="300"/>
      <c r="F205" s="324" t="s">
        <v>47</v>
      </c>
      <c r="G205" s="300"/>
      <c r="H205" s="300" t="s">
        <v>1326</v>
      </c>
      <c r="I205" s="300"/>
      <c r="J205" s="300"/>
      <c r="K205" s="349"/>
    </row>
    <row r="206" customFormat="false" ht="15" hidden="false" customHeight="true" outlineLevel="0" collapsed="false">
      <c r="A206" s="0"/>
      <c r="B206" s="326"/>
      <c r="C206" s="300"/>
      <c r="D206" s="300"/>
      <c r="E206" s="300"/>
      <c r="F206" s="324" t="s">
        <v>45</v>
      </c>
      <c r="G206" s="300"/>
      <c r="H206" s="300" t="s">
        <v>1327</v>
      </c>
      <c r="I206" s="300"/>
      <c r="J206" s="300"/>
      <c r="K206" s="349"/>
    </row>
    <row r="207" customFormat="false" ht="15" hidden="false" customHeight="true" outlineLevel="0" collapsed="false">
      <c r="A207" s="0"/>
      <c r="B207" s="326"/>
      <c r="C207" s="300"/>
      <c r="D207" s="300"/>
      <c r="E207" s="300"/>
      <c r="F207" s="324" t="s">
        <v>46</v>
      </c>
      <c r="G207" s="300"/>
      <c r="H207" s="300" t="s">
        <v>1328</v>
      </c>
      <c r="I207" s="300"/>
      <c r="J207" s="300"/>
      <c r="K207" s="349"/>
    </row>
    <row r="208" customFormat="false" ht="15" hidden="false" customHeight="true" outlineLevel="0" collapsed="false">
      <c r="A208" s="0"/>
      <c r="B208" s="326"/>
      <c r="C208" s="300"/>
      <c r="D208" s="300"/>
      <c r="E208" s="300"/>
      <c r="F208" s="324"/>
      <c r="G208" s="300"/>
      <c r="H208" s="300"/>
      <c r="I208" s="300"/>
      <c r="J208" s="300"/>
      <c r="K208" s="349"/>
    </row>
    <row r="209" customFormat="false" ht="15" hidden="false" customHeight="true" outlineLevel="0" collapsed="false">
      <c r="A209" s="0"/>
      <c r="B209" s="326"/>
      <c r="C209" s="300" t="s">
        <v>1267</v>
      </c>
      <c r="D209" s="300"/>
      <c r="E209" s="300"/>
      <c r="F209" s="324" t="s">
        <v>78</v>
      </c>
      <c r="G209" s="300"/>
      <c r="H209" s="300" t="s">
        <v>1329</v>
      </c>
      <c r="I209" s="300"/>
      <c r="J209" s="300"/>
      <c r="K209" s="349"/>
    </row>
    <row r="210" customFormat="false" ht="15" hidden="false" customHeight="true" outlineLevel="0" collapsed="false">
      <c r="A210" s="0"/>
      <c r="B210" s="326"/>
      <c r="C210" s="300"/>
      <c r="D210" s="300"/>
      <c r="E210" s="300"/>
      <c r="F210" s="324" t="s">
        <v>1165</v>
      </c>
      <c r="G210" s="300"/>
      <c r="H210" s="300" t="s">
        <v>1166</v>
      </c>
      <c r="I210" s="300"/>
      <c r="J210" s="300"/>
      <c r="K210" s="349"/>
    </row>
    <row r="211" customFormat="false" ht="15" hidden="false" customHeight="true" outlineLevel="0" collapsed="false">
      <c r="A211" s="0"/>
      <c r="B211" s="326"/>
      <c r="C211" s="300"/>
      <c r="D211" s="300"/>
      <c r="E211" s="300"/>
      <c r="F211" s="324" t="s">
        <v>1163</v>
      </c>
      <c r="G211" s="300"/>
      <c r="H211" s="300" t="s">
        <v>1330</v>
      </c>
      <c r="I211" s="300"/>
      <c r="J211" s="300"/>
      <c r="K211" s="349"/>
    </row>
    <row r="212" customFormat="false" ht="15" hidden="false" customHeight="true" outlineLevel="0" collapsed="false">
      <c r="A212" s="0"/>
      <c r="B212" s="374"/>
      <c r="C212" s="300"/>
      <c r="D212" s="300"/>
      <c r="E212" s="300"/>
      <c r="F212" s="324" t="s">
        <v>1167</v>
      </c>
      <c r="G212" s="362"/>
      <c r="H212" s="353" t="s">
        <v>1168</v>
      </c>
      <c r="I212" s="353"/>
      <c r="J212" s="353"/>
      <c r="K212" s="375"/>
    </row>
    <row r="213" customFormat="false" ht="15" hidden="false" customHeight="true" outlineLevel="0" collapsed="false">
      <c r="A213" s="0"/>
      <c r="B213" s="374"/>
      <c r="C213" s="300"/>
      <c r="D213" s="300"/>
      <c r="E213" s="300"/>
      <c r="F213" s="324" t="s">
        <v>1103</v>
      </c>
      <c r="G213" s="362"/>
      <c r="H213" s="353" t="s">
        <v>1331</v>
      </c>
      <c r="I213" s="353"/>
      <c r="J213" s="353"/>
      <c r="K213" s="375"/>
    </row>
    <row r="214" customFormat="false" ht="15" hidden="false" customHeight="true" outlineLevel="0" collapsed="false">
      <c r="A214" s="0"/>
      <c r="B214" s="374"/>
      <c r="C214" s="300"/>
      <c r="D214" s="300"/>
      <c r="E214" s="300"/>
      <c r="F214" s="324"/>
      <c r="G214" s="362"/>
      <c r="H214" s="353"/>
      <c r="I214" s="353"/>
      <c r="J214" s="353"/>
      <c r="K214" s="375"/>
    </row>
    <row r="215" customFormat="false" ht="15" hidden="false" customHeight="true" outlineLevel="0" collapsed="false">
      <c r="A215" s="0"/>
      <c r="B215" s="374"/>
      <c r="C215" s="300" t="s">
        <v>1291</v>
      </c>
      <c r="D215" s="300"/>
      <c r="E215" s="300"/>
      <c r="F215" s="324" t="n">
        <v>1</v>
      </c>
      <c r="G215" s="362"/>
      <c r="H215" s="353" t="s">
        <v>1332</v>
      </c>
      <c r="I215" s="353"/>
      <c r="J215" s="353"/>
      <c r="K215" s="375"/>
    </row>
    <row r="216" customFormat="false" ht="15" hidden="false" customHeight="true" outlineLevel="0" collapsed="false">
      <c r="A216" s="0"/>
      <c r="B216" s="374"/>
      <c r="C216" s="300"/>
      <c r="D216" s="300"/>
      <c r="E216" s="300"/>
      <c r="F216" s="324" t="n">
        <v>2</v>
      </c>
      <c r="G216" s="362"/>
      <c r="H216" s="353" t="s">
        <v>1333</v>
      </c>
      <c r="I216" s="353"/>
      <c r="J216" s="353"/>
      <c r="K216" s="375"/>
    </row>
    <row r="217" customFormat="false" ht="15" hidden="false" customHeight="true" outlineLevel="0" collapsed="false">
      <c r="A217" s="0"/>
      <c r="B217" s="374"/>
      <c r="C217" s="300"/>
      <c r="D217" s="300"/>
      <c r="E217" s="300"/>
      <c r="F217" s="324" t="n">
        <v>3</v>
      </c>
      <c r="G217" s="362"/>
      <c r="H217" s="353" t="s">
        <v>1334</v>
      </c>
      <c r="I217" s="353"/>
      <c r="J217" s="353"/>
      <c r="K217" s="375"/>
    </row>
    <row r="218" customFormat="false" ht="15" hidden="false" customHeight="true" outlineLevel="0" collapsed="false">
      <c r="A218" s="0"/>
      <c r="B218" s="374"/>
      <c r="C218" s="300"/>
      <c r="D218" s="300"/>
      <c r="E218" s="300"/>
      <c r="F218" s="324" t="n">
        <v>4</v>
      </c>
      <c r="G218" s="362"/>
      <c r="H218" s="353" t="s">
        <v>1335</v>
      </c>
      <c r="I218" s="353"/>
      <c r="J218" s="353"/>
      <c r="K218" s="375"/>
    </row>
    <row r="219" customFormat="false" ht="12.75" hidden="false" customHeight="true" outlineLevel="0" collapsed="false">
      <c r="A219" s="0"/>
      <c r="B219" s="376"/>
      <c r="C219" s="377"/>
      <c r="D219" s="377"/>
      <c r="E219" s="377"/>
      <c r="F219" s="377"/>
      <c r="G219" s="377"/>
      <c r="H219" s="377"/>
      <c r="I219" s="377"/>
      <c r="J219" s="377"/>
      <c r="K219" s="37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8T14:44:19Z</dcterms:created>
  <dc:creator>HP17\vera</dc:creator>
  <dc:description/>
  <dc:language>en-US</dc:language>
  <cp:lastModifiedBy>vera</cp:lastModifiedBy>
  <dcterms:modified xsi:type="dcterms:W3CDTF">2024-04-28T14:45:25Z</dcterms:modified>
  <cp:revision>0</cp:revision>
  <dc:subject/>
  <dc:title/>
</cp:coreProperties>
</file>