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-2023-CL - Opěrná zeď" sheetId="2" state="visible" r:id="rId3"/>
    <sheet name="ST-2023-CL - Kanalizace a odvod" sheetId="3" state="visible" r:id="rId4"/>
    <sheet name="Seznam figur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5" uniqueCount="789">
  <si>
    <t xml:space="preserve">Export Komplet</t>
  </si>
  <si>
    <t xml:space="preserve">2.0</t>
  </si>
  <si>
    <t xml:space="preserve">ZAMOK</t>
  </si>
  <si>
    <t xml:space="preserve">False</t>
  </si>
  <si>
    <t xml:space="preserve">{471928ff-3965-41c4-93e4-0f82269e24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-2023-C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ěrná zeď v ulici Jáchymovská, Česká Lí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4. 12. 202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tik CL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{ad8e3895-6f48-410f-b64d-4ea9d7bdb742}</t>
  </si>
  <si>
    <t xml:space="preserve">2</t>
  </si>
  <si>
    <t xml:space="preserve">ST-2023-CL - KAN</t>
  </si>
  <si>
    <t xml:space="preserve">Kanalizace a odvodnění, Česká Lípa</t>
  </si>
  <si>
    <t xml:space="preserve">{d465d58e-1bec-43b6-b11b-5bfe8cffc9a6}</t>
  </si>
  <si>
    <t xml:space="preserve">o</t>
  </si>
  <si>
    <t xml:space="preserve">Ornice</t>
  </si>
  <si>
    <t xml:space="preserve">405</t>
  </si>
  <si>
    <t xml:space="preserve">p</t>
  </si>
  <si>
    <t xml:space="preserve">podklad kam</t>
  </si>
  <si>
    <t xml:space="preserve">30</t>
  </si>
  <si>
    <t xml:space="preserve">KRYCÍ LIST SOUPISU PRACÍ</t>
  </si>
  <si>
    <t xml:space="preserve">sv</t>
  </si>
  <si>
    <t xml:space="preserve">svislé přesuny</t>
  </si>
  <si>
    <t xml:space="preserve">1455,474</t>
  </si>
  <si>
    <t xml:space="preserve">jam</t>
  </si>
  <si>
    <t xml:space="preserve">Hloubení jam</t>
  </si>
  <si>
    <t xml:space="preserve">1365,474</t>
  </si>
  <si>
    <t xml:space="preserve">br</t>
  </si>
  <si>
    <t xml:space="preserve">Bourání ŽB</t>
  </si>
  <si>
    <t xml:space="preserve">129,6</t>
  </si>
  <si>
    <t xml:space="preserve">svb</t>
  </si>
  <si>
    <t xml:space="preserve">Svislá doprava vybouraných hmot</t>
  </si>
  <si>
    <t xml:space="preserve">318,79</t>
  </si>
  <si>
    <t xml:space="preserve">Objekt:</t>
  </si>
  <si>
    <t xml:space="preserve">ba</t>
  </si>
  <si>
    <t xml:space="preserve">Bourání asfaltu</t>
  </si>
  <si>
    <t xml:space="preserve">31</t>
  </si>
  <si>
    <t xml:space="preserve">ST-2023-CL - Opěrná zeď v ulici Jáchymovská,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 Práce a dodávky HSV</t>
  </si>
  <si>
    <t xml:space="preserve">    1 -      Zemní práce</t>
  </si>
  <si>
    <t xml:space="preserve">    3 -      Svislé a kompletní konstrukce</t>
  </si>
  <si>
    <t xml:space="preserve">    57 -    Kryty pozemních komunikací letišť a ploch z kameniva nebo živičné</t>
  </si>
  <si>
    <t xml:space="preserve">    9 -      Ostatní konstrukce a práce</t>
  </si>
  <si>
    <t xml:space="preserve">    99 -    Přesun hmot</t>
  </si>
  <si>
    <t xml:space="preserve">VRN -   Vedlejší rozpočtové náklady</t>
  </si>
  <si>
    <t xml:space="preserve">    0 -    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 Práce a dodávky HSV</t>
  </si>
  <si>
    <t xml:space="preserve">ROZPOCET</t>
  </si>
  <si>
    <t xml:space="preserve"> Zemní práce</t>
  </si>
  <si>
    <t xml:space="preserve">K</t>
  </si>
  <si>
    <t xml:space="preserve">113107163</t>
  </si>
  <si>
    <t xml:space="preserve">Odstranění podkladu z kameniva drceného tl 300 mm strojně pl přes 50 do 200 m2</t>
  </si>
  <si>
    <t xml:space="preserve">m2</t>
  </si>
  <si>
    <t xml:space="preserve">4</t>
  </si>
  <si>
    <t xml:space="preserve">-1023367360</t>
  </si>
  <si>
    <t xml:space="preserve">VV</t>
  </si>
  <si>
    <t xml:space="preserve">121151103</t>
  </si>
  <si>
    <t xml:space="preserve">Sejmutí ornice plochy do 100 m2 tl vrstvy do 200 mm strojně</t>
  </si>
  <si>
    <t xml:space="preserve">421128077</t>
  </si>
  <si>
    <t xml:space="preserve">4,5*90</t>
  </si>
  <si>
    <t xml:space="preserve">3</t>
  </si>
  <si>
    <t xml:space="preserve">131151105</t>
  </si>
  <si>
    <t xml:space="preserve">Hloubení jam nezapažených v hornině třídy těžitelnosti I skupiny 1 a 2 objem do 1000 m3 strojně</t>
  </si>
  <si>
    <t xml:space="preserve">m3</t>
  </si>
  <si>
    <t xml:space="preserve">-1086386249</t>
  </si>
  <si>
    <t xml:space="preserve">(12,2*31+13,1*57+2,84*41)*1,1</t>
  </si>
  <si>
    <t xml:space="preserve">161101102</t>
  </si>
  <si>
    <t xml:space="preserve">Svislé přemístění výkopku z horniny tř. 1 až 4 hl výkopu do 4 m</t>
  </si>
  <si>
    <t xml:space="preserve">-2137360816</t>
  </si>
  <si>
    <t xml:space="preserve">jam+o*0,2+p*0,3</t>
  </si>
  <si>
    <t xml:space="preserve">Součet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-1945784301</t>
  </si>
  <si>
    <t xml:space="preserve">P</t>
  </si>
  <si>
    <t xml:space="preserve">Poznámka k položce:
Přesun na staveništní deponii pro zpětné využití, předpoklad 50%</t>
  </si>
  <si>
    <t xml:space="preserve">sv*0,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544242736</t>
  </si>
  <si>
    <t xml:space="preserve">Poznámka k položce:
Předpoklad 50% na skládku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317922014</t>
  </si>
  <si>
    <t xml:space="preserve">(sv)*0,5*15</t>
  </si>
  <si>
    <t xml:space="preserve">8</t>
  </si>
  <si>
    <t xml:space="preserve">167101101</t>
  </si>
  <si>
    <t xml:space="preserve">Nakládání výkopku z hornin tř. 1 až 4 do 100 m3</t>
  </si>
  <si>
    <t xml:space="preserve">-938360345</t>
  </si>
  <si>
    <t xml:space="preserve">Poznámka k položce:
vč. křovin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674468957</t>
  </si>
  <si>
    <t xml:space="preserve">Poznámka k položce:
Předpoklad 50% vč. křovin</t>
  </si>
  <si>
    <t xml:space="preserve">sv*2*0,5+80*30/1000</t>
  </si>
  <si>
    <t xml:space="preserve">175101201</t>
  </si>
  <si>
    <t xml:space="preserve">Obsypání objektů bez prohození sypaniny z hornin tř. 1 až 4 uloženým do 30 m od kraje objektu</t>
  </si>
  <si>
    <t xml:space="preserve">1031026520</t>
  </si>
  <si>
    <t xml:space="preserve">Poznámka k položce:
Předpoklad 50% nový materiál a 50% výzisk</t>
  </si>
  <si>
    <t xml:space="preserve">st</t>
  </si>
  <si>
    <t xml:space="preserve">(0,6*90+7,8*90)*1,2</t>
  </si>
  <si>
    <t xml:space="preserve">11</t>
  </si>
  <si>
    <t xml:space="preserve">M</t>
  </si>
  <si>
    <t xml:space="preserve">58337600</t>
  </si>
  <si>
    <t xml:space="preserve">štěrkopísek frakce 0/45</t>
  </si>
  <si>
    <t xml:space="preserve">-921700371</t>
  </si>
  <si>
    <t xml:space="preserve">Poznámka k položce:
Zásyp OZ ze štěrkopísku 0-63 dle PD. Předpoklad 50% nový materiál</t>
  </si>
  <si>
    <t xml:space="preserve">907,2*0,5*2</t>
  </si>
  <si>
    <t xml:space="preserve">12</t>
  </si>
  <si>
    <t xml:space="preserve">181006111</t>
  </si>
  <si>
    <t xml:space="preserve">Rozprostření zemin tl vrstvy do 0,1 m schopných zúrodnění v rovině a sklonu do 1:5</t>
  </si>
  <si>
    <t xml:space="preserve">-640562144</t>
  </si>
  <si>
    <t xml:space="preserve">315</t>
  </si>
  <si>
    <t xml:space="preserve">13</t>
  </si>
  <si>
    <t xml:space="preserve">10364100</t>
  </si>
  <si>
    <t xml:space="preserve">zemina pro terénní úpravy - tříděná</t>
  </si>
  <si>
    <t xml:space="preserve">1273106029</t>
  </si>
  <si>
    <t xml:space="preserve">315*0,2*2</t>
  </si>
  <si>
    <t xml:space="preserve">14</t>
  </si>
  <si>
    <t xml:space="preserve">181152302</t>
  </si>
  <si>
    <t xml:space="preserve">Úprava pláně pro silnice a dálnice v zářezech se zhutněním</t>
  </si>
  <si>
    <t xml:space="preserve">1728822205</t>
  </si>
  <si>
    <t xml:space="preserve">Poznámka k položce:
Hutnění ZS</t>
  </si>
  <si>
    <t xml:space="preserve">2,5*90</t>
  </si>
  <si>
    <t xml:space="preserve">181411123</t>
  </si>
  <si>
    <t xml:space="preserve">Založení lučního trávníku výsevem plochy do 1000 m2 ve svahu do 1:1</t>
  </si>
  <si>
    <t xml:space="preserve">723803610</t>
  </si>
  <si>
    <t xml:space="preserve">16</t>
  </si>
  <si>
    <t xml:space="preserve">005724740</t>
  </si>
  <si>
    <t xml:space="preserve">osivo směs travní krajinná - svahová</t>
  </si>
  <si>
    <t xml:space="preserve">kg</t>
  </si>
  <si>
    <t xml:space="preserve">698572066</t>
  </si>
  <si>
    <t xml:space="preserve">315*0,3</t>
  </si>
  <si>
    <t xml:space="preserve">17</t>
  </si>
  <si>
    <t xml:space="preserve">181951101</t>
  </si>
  <si>
    <t xml:space="preserve">Úprava pláně v hornině tř. 1 až 4 bez zhutnění</t>
  </si>
  <si>
    <t xml:space="preserve">960706074</t>
  </si>
  <si>
    <t xml:space="preserve">18</t>
  </si>
  <si>
    <t xml:space="preserve">460030021</t>
  </si>
  <si>
    <t xml:space="preserve">Odstranění dřevitého porostu z křovin a stromů měkkého středně hustého při elektromontážích</t>
  </si>
  <si>
    <t xml:space="preserve">-907092965</t>
  </si>
  <si>
    <t xml:space="preserve">Svislé a kompletní konstrukce</t>
  </si>
  <si>
    <t xml:space="preserve">19</t>
  </si>
  <si>
    <t xml:space="preserve">213141132</t>
  </si>
  <si>
    <t xml:space="preserve">Zřízení vrstvy z geotextilie ve sklonu do 1:1 š do 6 m</t>
  </si>
  <si>
    <t xml:space="preserve">-1758449866</t>
  </si>
  <si>
    <t xml:space="preserve">Poznámka k položce:
Za OZ a jako ochrana těsnící folie</t>
  </si>
  <si>
    <t xml:space="preserve">(1+3+0,5+0,2+0,5)*86*1,05+3,5*86*2*1,05</t>
  </si>
  <si>
    <t xml:space="preserve">20</t>
  </si>
  <si>
    <t xml:space="preserve">69311089</t>
  </si>
  <si>
    <t xml:space="preserve">geotextilie netkaná separační, ochranná, filtrační, drenážní PES 600g/m2</t>
  </si>
  <si>
    <t xml:space="preserve">-757704902</t>
  </si>
  <si>
    <t xml:space="preserve">1101,66*1,2</t>
  </si>
  <si>
    <t xml:space="preserve">317321118</t>
  </si>
  <si>
    <t xml:space="preserve">Mostní římsy ze ŽB C 30/37</t>
  </si>
  <si>
    <t xml:space="preserve">1013633013</t>
  </si>
  <si>
    <t xml:space="preserve">Poznámka k položce:
Včetně úpravy striáží</t>
  </si>
  <si>
    <t xml:space="preserve">0,246*(29,785+56,585)</t>
  </si>
  <si>
    <t xml:space="preserve">22</t>
  </si>
  <si>
    <t xml:space="preserve">317353121</t>
  </si>
  <si>
    <t xml:space="preserve">Bednění mostních říms všech tvarů - zřízení</t>
  </si>
  <si>
    <t xml:space="preserve">2117241455</t>
  </si>
  <si>
    <t xml:space="preserve">(0,2+0,5+0,35)*(29,785+56,585)+0,246*2</t>
  </si>
  <si>
    <t xml:space="preserve">23</t>
  </si>
  <si>
    <t xml:space="preserve">317353221</t>
  </si>
  <si>
    <t xml:space="preserve">Bednění mostních říms všech tvarů - odstranění</t>
  </si>
  <si>
    <t xml:space="preserve">430830141</t>
  </si>
  <si>
    <t xml:space="preserve">24</t>
  </si>
  <si>
    <t xml:space="preserve">317361821</t>
  </si>
  <si>
    <t xml:space="preserve">Výztuž překladů a říms z betonářské oceli 10 505</t>
  </si>
  <si>
    <t xml:space="preserve">-431296056</t>
  </si>
  <si>
    <t xml:space="preserve">Poznámka k položce:
Výztuž římsy včetně kotev do gabionů</t>
  </si>
  <si>
    <t xml:space="preserve">21,247*(250/1000)*1,1</t>
  </si>
  <si>
    <t xml:space="preserve">25</t>
  </si>
  <si>
    <t xml:space="preserve">327215111</t>
  </si>
  <si>
    <t xml:space="preserve">Opěrná zeď z gabionů dvouzákrutová síť s povrchovou úpravou galfan vyplněná lomovým kamenem</t>
  </si>
  <si>
    <t xml:space="preserve">-1533633569</t>
  </si>
  <si>
    <t xml:space="preserve">Poznámka k položce:
Síťě z pozinkovaných drátů, oka 100x50, příp. 100x100 dle TZ, včetně kamene s vyskládaným lícem</t>
  </si>
  <si>
    <t xml:space="preserve">2*(56+30)+1,5*(56+30)+1*(56+30)+9</t>
  </si>
  <si>
    <t xml:space="preserve">26</t>
  </si>
  <si>
    <t xml:space="preserve">451315114</t>
  </si>
  <si>
    <t xml:space="preserve">Podkladní nebo výplňová vrstva z betonu C 12/15 tl do 100 mm</t>
  </si>
  <si>
    <t xml:space="preserve">-128388447</t>
  </si>
  <si>
    <t xml:space="preserve">Poznámka k položce:
C8/10 pod římsou</t>
  </si>
  <si>
    <t xml:space="preserve">1*86*1,05</t>
  </si>
  <si>
    <t xml:space="preserve">27</t>
  </si>
  <si>
    <t xml:space="preserve">564861111</t>
  </si>
  <si>
    <t xml:space="preserve">Podklad ze štěrkodrtě ŠD tl 200 mm</t>
  </si>
  <si>
    <t xml:space="preserve">519718160</t>
  </si>
  <si>
    <t xml:space="preserve">Poznámka k položce:
Hutněný podklad pod gabiony ze štěrkodrti</t>
  </si>
  <si>
    <t xml:space="preserve">2,4*(86+0,2+0,2+0,2+0,2)+24</t>
  </si>
  <si>
    <t xml:space="preserve">28</t>
  </si>
  <si>
    <t xml:space="preserve">628611111</t>
  </si>
  <si>
    <t xml:space="preserve">Nátěr betonu mostu akrylátový 2x impregnační S1 (OS-A)</t>
  </si>
  <si>
    <t xml:space="preserve">-587896813</t>
  </si>
  <si>
    <t xml:space="preserve">(0,2+0,5+0,8+0,3)*(29,785+56,585)</t>
  </si>
  <si>
    <t xml:space="preserve">29</t>
  </si>
  <si>
    <t xml:space="preserve">634911112</t>
  </si>
  <si>
    <t xml:space="preserve">Řezání dilatačních spár š 5 mm hl přes 10 do 20 mm v čerstvé betonové mazanině</t>
  </si>
  <si>
    <t xml:space="preserve">m</t>
  </si>
  <si>
    <t xml:space="preserve">726812938</t>
  </si>
  <si>
    <t xml:space="preserve">Poznámka k položce:
Smršťovací spára (9x)</t>
  </si>
  <si>
    <t xml:space="preserve">14,4</t>
  </si>
  <si>
    <t xml:space="preserve">931994141</t>
  </si>
  <si>
    <t xml:space="preserve">Těsnění pracovní spáry betonové konstrukce polyuretanovým tmelem do pl 1,5 cm2</t>
  </si>
  <si>
    <t xml:space="preserve">-680249272</t>
  </si>
  <si>
    <t xml:space="preserve">Poznámka k položce:
Smršťovací spára</t>
  </si>
  <si>
    <t xml:space="preserve">931994142</t>
  </si>
  <si>
    <t xml:space="preserve">Těsnění dilatační spáry betonové konstrukce polyuretanovým tmelem do pl 4,0 cm2</t>
  </si>
  <si>
    <t xml:space="preserve">374564541</t>
  </si>
  <si>
    <t xml:space="preserve">Poznámka k položce:
Vč. předtěsnění</t>
  </si>
  <si>
    <t xml:space="preserve">12,8</t>
  </si>
  <si>
    <t xml:space="preserve">32</t>
  </si>
  <si>
    <t xml:space="preserve">953312112</t>
  </si>
  <si>
    <t xml:space="preserve">Vložky do svislých dilatačních spár z fasádních polystyrénových desek tl. přes 10 do 20 mm</t>
  </si>
  <si>
    <t xml:space="preserve">986338923</t>
  </si>
  <si>
    <t xml:space="preserve">Poznámka k položce:
8x dilatační spáry</t>
  </si>
  <si>
    <t xml:space="preserve">8*0,246*1,1</t>
  </si>
  <si>
    <t xml:space="preserve">57</t>
  </si>
  <si>
    <t xml:space="preserve">Kryty pozemních komunikací letišť a ploch z kameniva nebo živičné</t>
  </si>
  <si>
    <t xml:space="preserve">33</t>
  </si>
  <si>
    <t xml:space="preserve">565175101</t>
  </si>
  <si>
    <t xml:space="preserve">Asfaltový beton vrstva podkladní ACP 16 (obalované kamenivo OKS) tl 100 mm š do 1,5 m</t>
  </si>
  <si>
    <t xml:space="preserve">498514336</t>
  </si>
  <si>
    <t xml:space="preserve">30*1</t>
  </si>
  <si>
    <t xml:space="preserve">34</t>
  </si>
  <si>
    <t xml:space="preserve">573211108</t>
  </si>
  <si>
    <t xml:space="preserve">Postřik živičný spojovací z asfaltu v množství 0,40 kg/m2</t>
  </si>
  <si>
    <t xml:space="preserve">-1418744244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-1051740229</t>
  </si>
  <si>
    <t xml:space="preserve">36</t>
  </si>
  <si>
    <t xml:space="preserve">577155112</t>
  </si>
  <si>
    <t xml:space="preserve">Asfaltový beton vrstva ložní ACL 16 (ABH) tl 60 mm š do 3 m z nemodifikovaného asfaltu</t>
  </si>
  <si>
    <t xml:space="preserve">1439131909</t>
  </si>
  <si>
    <t xml:space="preserve">37</t>
  </si>
  <si>
    <t xml:space="preserve">919124121</t>
  </si>
  <si>
    <t xml:space="preserve">Dilatační spáry vkládané v cementobetonovém krytu s vyplněním spár asfaltovou zálivkou</t>
  </si>
  <si>
    <t xml:space="preserve">-10144482</t>
  </si>
  <si>
    <t xml:space="preserve">Ostatní konstrukce a práce</t>
  </si>
  <si>
    <t xml:space="preserve">38</t>
  </si>
  <si>
    <t xml:space="preserve">113107342</t>
  </si>
  <si>
    <t xml:space="preserve">Odstranění podkladu živičného tl přes 50 do 100 mm strojně pl do 50 m2</t>
  </si>
  <si>
    <t xml:space="preserve">-1280461779</t>
  </si>
  <si>
    <t xml:space="preserve">39</t>
  </si>
  <si>
    <t xml:space="preserve">966071822</t>
  </si>
  <si>
    <t xml:space="preserve">Rozebrání oplocení z drátěného pletiva se čtvercovými oky v přes 1,6 do 2,0 m</t>
  </si>
  <si>
    <t xml:space="preserve">1688153677</t>
  </si>
  <si>
    <t xml:space="preserve">Poznámka k položce:
DMTZ oplocení pod stávající zdí</t>
  </si>
  <si>
    <t xml:space="preserve">40</t>
  </si>
  <si>
    <t xml:space="preserve">919112114</t>
  </si>
  <si>
    <t xml:space="preserve">Řezání dilatačních spár š 4 mm hl přes 90 do 100 mm příčných nebo podélných v živičném krytu</t>
  </si>
  <si>
    <t xml:space="preserve">-788712060</t>
  </si>
  <si>
    <t xml:space="preserve">Poznámka k položce:
Řezání stávající vozovky</t>
  </si>
  <si>
    <t xml:space="preserve">41</t>
  </si>
  <si>
    <t xml:space="preserve">941111111</t>
  </si>
  <si>
    <t xml:space="preserve">Montáž lešení řadového trubkového lehkého s podlahami zatížení do 200 kg/m2 š do 0,9 m v do 10 m</t>
  </si>
  <si>
    <t xml:space="preserve">2094056890</t>
  </si>
  <si>
    <t xml:space="preserve">2*86</t>
  </si>
  <si>
    <t xml:space="preserve">42</t>
  </si>
  <si>
    <t xml:space="preserve">941111811</t>
  </si>
  <si>
    <t xml:space="preserve">Demontáž lešení řadového trubkového lehkého s podlahami zatížení do 200 kg/m2 š do 0,9 m v do 10 m</t>
  </si>
  <si>
    <t xml:space="preserve">1058639131</t>
  </si>
  <si>
    <t xml:space="preserve">43</t>
  </si>
  <si>
    <t xml:space="preserve">451476121</t>
  </si>
  <si>
    <t xml:space="preserve">Podkladní vrstva plastbetonová tixotropní první vrstva tl 10 mm</t>
  </si>
  <si>
    <t xml:space="preserve">602644301</t>
  </si>
  <si>
    <t xml:space="preserve">Poznámka k položce:
Podlití desek zábradlí plastbetonem</t>
  </si>
  <si>
    <t xml:space="preserve">43*0,2*0,15</t>
  </si>
  <si>
    <t xml:space="preserve">44</t>
  </si>
  <si>
    <t xml:space="preserve">628613231</t>
  </si>
  <si>
    <t xml:space="preserve">Protikorozní ochrana OK mostu I. tř.- základní a podkladní epoxidový, vrchní PU nátěr s metalizací</t>
  </si>
  <si>
    <t xml:space="preserve">137454550</t>
  </si>
  <si>
    <t xml:space="preserve">Poznámka k položce:
PKO zábradlí</t>
  </si>
  <si>
    <t xml:space="preserve">86,17*1,1*2</t>
  </si>
  <si>
    <t xml:space="preserve">45</t>
  </si>
  <si>
    <t xml:space="preserve">911121111</t>
  </si>
  <si>
    <t xml:space="preserve">Montáž zábradlí ocelového přichyceného vruty do betonového podkladu</t>
  </si>
  <si>
    <t xml:space="preserve">1004834656</t>
  </si>
  <si>
    <t xml:space="preserve">55,785+0,3+29,785+0,3</t>
  </si>
  <si>
    <t xml:space="preserve">46</t>
  </si>
  <si>
    <t xml:space="preserve">911122111</t>
  </si>
  <si>
    <t xml:space="preserve">Výroba dílů ocelového zábradlí do 50 kg při opravách mostů</t>
  </si>
  <si>
    <t xml:space="preserve">2048727391</t>
  </si>
  <si>
    <t xml:space="preserve">86,2*60+259</t>
  </si>
  <si>
    <t xml:space="preserve">47</t>
  </si>
  <si>
    <t xml:space="preserve">13010918</t>
  </si>
  <si>
    <t xml:space="preserve">ocel profilová UE 180 jakost 11 375</t>
  </si>
  <si>
    <t xml:space="preserve">165832480</t>
  </si>
  <si>
    <t xml:space="preserve">5,431</t>
  </si>
  <si>
    <t xml:space="preserve">48</t>
  </si>
  <si>
    <t xml:space="preserve">953961214</t>
  </si>
  <si>
    <t xml:space="preserve">Kotvy chemickou patronou M 16 hl 125 mm do betonu, ŽB nebo kamene s vyvrtáním otvoru</t>
  </si>
  <si>
    <t xml:space="preserve">kus</t>
  </si>
  <si>
    <t xml:space="preserve">-1134905181</t>
  </si>
  <si>
    <t xml:space="preserve">Poznámka k položce:
Kotvení zábradlí</t>
  </si>
  <si>
    <t xml:space="preserve">43*4</t>
  </si>
  <si>
    <t xml:space="preserve">49</t>
  </si>
  <si>
    <t xml:space="preserve">953965131</t>
  </si>
  <si>
    <t xml:space="preserve">Kotevní šroub pro chemické kotvy M 16 dl 190 mm</t>
  </si>
  <si>
    <t xml:space="preserve">-1343351074</t>
  </si>
  <si>
    <t xml:space="preserve">172</t>
  </si>
  <si>
    <t xml:space="preserve">50</t>
  </si>
  <si>
    <t xml:space="preserve">54879004</t>
  </si>
  <si>
    <t xml:space="preserve">patrona chemická M16x125mm</t>
  </si>
  <si>
    <t xml:space="preserve">-924492923</t>
  </si>
  <si>
    <t xml:space="preserve">51</t>
  </si>
  <si>
    <t xml:space="preserve">962052211</t>
  </si>
  <si>
    <t xml:space="preserve">Bourání zdiva nadzákladového ze ŽB přes 1 m3</t>
  </si>
  <si>
    <t xml:space="preserve">-898147597</t>
  </si>
  <si>
    <t xml:space="preserve">1,2*90*1,2</t>
  </si>
  <si>
    <t xml:space="preserve">52</t>
  </si>
  <si>
    <t xml:space="preserve">966075141</t>
  </si>
  <si>
    <t xml:space="preserve">Odstranění kovového zábradlí vcelku</t>
  </si>
  <si>
    <t xml:space="preserve">-1699393191</t>
  </si>
  <si>
    <t xml:space="preserve">Poznámka k položce:
DMTZ, odvoz včetně likvidace</t>
  </si>
  <si>
    <t xml:space="preserve">90</t>
  </si>
  <si>
    <t xml:space="preserve">53</t>
  </si>
  <si>
    <t xml:space="preserve">997211211</t>
  </si>
  <si>
    <t xml:space="preserve">Svislá doprava vybouraných hmot na v 3,5 m</t>
  </si>
  <si>
    <t xml:space="preserve">704667310</t>
  </si>
  <si>
    <t xml:space="preserve">br*2,4+ba*0,1*2,5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-1478295555</t>
  </si>
  <si>
    <t xml:space="preserve">Poznámka k položce:
Vč. odvozu OK do šrotu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736364577</t>
  </si>
  <si>
    <t xml:space="preserve">svb*15</t>
  </si>
  <si>
    <t xml:space="preserve">56</t>
  </si>
  <si>
    <t xml:space="preserve">997013602</t>
  </si>
  <si>
    <t xml:space="preserve">Poplatek za uložení na skládce (skládkovné) stavebního odpadu železobetonového kód odpadu 17 01 01</t>
  </si>
  <si>
    <t xml:space="preserve">-1839387410</t>
  </si>
  <si>
    <t xml:space="preserve">br*2,4</t>
  </si>
  <si>
    <t xml:space="preserve">997221645</t>
  </si>
  <si>
    <t xml:space="preserve">Poplatek za uložení na skládce (skládkovné) odpadu asfaltového bez dehtu kód odpadu 17 03 02</t>
  </si>
  <si>
    <t xml:space="preserve">-2064312725</t>
  </si>
  <si>
    <t xml:space="preserve">ba*0,1*2,5</t>
  </si>
  <si>
    <t xml:space="preserve">99</t>
  </si>
  <si>
    <t xml:space="preserve"> Přesun hmot</t>
  </si>
  <si>
    <t xml:space="preserve">58</t>
  </si>
  <si>
    <t xml:space="preserve">998212111</t>
  </si>
  <si>
    <t xml:space="preserve">Přesun hmot pro mosty zděné, monolitické betonové nebo ocelové v do 20 m</t>
  </si>
  <si>
    <t xml:space="preserve">335088999</t>
  </si>
  <si>
    <t xml:space="preserve">21,247*2,5+5,843+396*2,3+90,3*0,1*2,3+232,32*0,2*2+5,431</t>
  </si>
  <si>
    <t xml:space="preserve">VRN</t>
  </si>
  <si>
    <t xml:space="preserve">Vedlejší rozpočtové náklady</t>
  </si>
  <si>
    <t xml:space="preserve">59</t>
  </si>
  <si>
    <t xml:space="preserve">012002000</t>
  </si>
  <si>
    <t xml:space="preserve">Geodetické práce - geometrický plán (dle SoD čl. 2 odst. 2.5.11)</t>
  </si>
  <si>
    <t xml:space="preserve">soubor</t>
  </si>
  <si>
    <t xml:space="preserve">1024</t>
  </si>
  <si>
    <t xml:space="preserve">165534044</t>
  </si>
  <si>
    <t xml:space="preserve">60</t>
  </si>
  <si>
    <t xml:space="preserve">012103000</t>
  </si>
  <si>
    <t xml:space="preserve">Geodetické práce před výstavbou (dle SoD čl. 2 odst. 2.5.10)</t>
  </si>
  <si>
    <t xml:space="preserve">-1857404409</t>
  </si>
  <si>
    <t xml:space="preserve">61</t>
  </si>
  <si>
    <t xml:space="preserve">012303000</t>
  </si>
  <si>
    <t xml:space="preserve">Geodetické práce po výstavbě (dle SoD čl. 2 odst. 2.5.11)</t>
  </si>
  <si>
    <t xml:space="preserve">1282516441</t>
  </si>
  <si>
    <t xml:space="preserve">62</t>
  </si>
  <si>
    <t xml:space="preserve">013254000</t>
  </si>
  <si>
    <t xml:space="preserve">Dokumentace skutečného provedení stavby (dle SoD čl. 2 odst. 2.5.1)</t>
  </si>
  <si>
    <t xml:space="preserve">kpl</t>
  </si>
  <si>
    <t xml:space="preserve">-1372976206</t>
  </si>
  <si>
    <t xml:space="preserve">63</t>
  </si>
  <si>
    <t xml:space="preserve">030001000</t>
  </si>
  <si>
    <t xml:space="preserve">Zařízení staveniště (dle SoD čl.2 odst. 2.5.2)</t>
  </si>
  <si>
    <t xml:space="preserve">-243152970</t>
  </si>
  <si>
    <t xml:space="preserve">043203000</t>
  </si>
  <si>
    <t xml:space="preserve">Fotodokumentace provádění díla (dle SoD čl. 2 odst. 2.5.9)</t>
  </si>
  <si>
    <t xml:space="preserve">044002000</t>
  </si>
  <si>
    <t xml:space="preserve">Revize a zkoušky (dle SoD čl. 2 odst. 2.5.3)</t>
  </si>
  <si>
    <t xml:space="preserve">1094128656</t>
  </si>
  <si>
    <t xml:space="preserve">045203000</t>
  </si>
  <si>
    <t xml:space="preserve">Kompletační činnost (dle SoD čl. 2 odst. 2.5.4)</t>
  </si>
  <si>
    <t xml:space="preserve">-1024562108</t>
  </si>
  <si>
    <t xml:space="preserve">045303000</t>
  </si>
  <si>
    <t xml:space="preserve">Koordinační činnost (dle SoD čl. 2 odst. 2.5.5)</t>
  </si>
  <si>
    <t xml:space="preserve">1800894497</t>
  </si>
  <si>
    <t xml:space="preserve">049303000</t>
  </si>
  <si>
    <t xml:space="preserve">Náklady vzniklé v souvislosti s předáním stavby (dle SoD čl. 2 odst. 2.5.12)</t>
  </si>
  <si>
    <t xml:space="preserve">-1234049698</t>
  </si>
  <si>
    <t xml:space="preserve">051002000</t>
  </si>
  <si>
    <t xml:space="preserve">Pojištění stavby (dle SoD čl. 2 odst. 2.5.6)</t>
  </si>
  <si>
    <t xml:space="preserve">1376259802</t>
  </si>
  <si>
    <t xml:space="preserve">070001000</t>
  </si>
  <si>
    <t xml:space="preserve">Provozní a územní vlivy (dle SoD čl. 2 odst. 2.5.7.)</t>
  </si>
  <si>
    <t xml:space="preserve">608088061</t>
  </si>
  <si>
    <t xml:space="preserve">071002000</t>
  </si>
  <si>
    <t xml:space="preserve">Provoz dalšího subjektu (dle SoD čl. 2 odst. 2.5.8)</t>
  </si>
  <si>
    <t xml:space="preserve">-1374942569</t>
  </si>
  <si>
    <t xml:space="preserve">ST-2023-CL - KAN - Kanalizace a odvodnění, Česká Lípa</t>
  </si>
  <si>
    <t xml:space="preserve">HSV - Práce a dodávky HSV</t>
  </si>
  <si>
    <t xml:space="preserve">    1 - Zemní práce</t>
  </si>
  <si>
    <t xml:space="preserve">    8 - Trubní vedení</t>
  </si>
  <si>
    <t xml:space="preserve">      82 - Potrubí z trub železobetonových a předpjatých</t>
  </si>
  <si>
    <t xml:space="preserve">      87 - Potrubí z trub plastických a skleněných</t>
  </si>
  <si>
    <t xml:space="preserve">    9 - Ostatní konstrukce a práce, bourání</t>
  </si>
  <si>
    <t xml:space="preserve">Práce a dodávky HSV</t>
  </si>
  <si>
    <t xml:space="preserve">Zemní práce</t>
  </si>
  <si>
    <t xml:space="preserve">131313701</t>
  </si>
  <si>
    <t xml:space="preserve">Hloubení nezapažených jam v soudržných horninách třídy těžitelnosti II skupiny 4 ručně</t>
  </si>
  <si>
    <t xml:space="preserve">1792089595</t>
  </si>
  <si>
    <t xml:space="preserve">132212221</t>
  </si>
  <si>
    <t xml:space="preserve">Hloubení zapažených rýh šířky do 2000 mm v soudržných horninách třídy těžitelnosti I skupiny 3 ručně</t>
  </si>
  <si>
    <t xml:space="preserve">-435391236</t>
  </si>
  <si>
    <t xml:space="preserve">Poznámka k položce:
předpoklad š=1,2 m, hl = 2-5 m</t>
  </si>
  <si>
    <t xml:space="preserve">423,36+83,96+65,28</t>
  </si>
  <si>
    <t xml:space="preserve">151101101</t>
  </si>
  <si>
    <t xml:space="preserve">Zřízení příložného pažení a rozepření stěn rýh hl do 2 m</t>
  </si>
  <si>
    <t xml:space="preserve">-646716286</t>
  </si>
  <si>
    <t xml:space="preserve">76,8+14,5</t>
  </si>
  <si>
    <t xml:space="preserve">151101103</t>
  </si>
  <si>
    <t xml:space="preserve">Zřízení příložného pažení a rozepření stěn rýh hl přes 4 do 8 m</t>
  </si>
  <si>
    <t xml:space="preserve">-793873297</t>
  </si>
  <si>
    <t xml:space="preserve">705,6+72</t>
  </si>
  <si>
    <t xml:space="preserve">151101111</t>
  </si>
  <si>
    <t xml:space="preserve">Odstranění příložného pažení a rozepření stěn rýh hl do 2 m</t>
  </si>
  <si>
    <t xml:space="preserve">-1500224619</t>
  </si>
  <si>
    <t xml:space="preserve">91,3</t>
  </si>
  <si>
    <t xml:space="preserve">151101113</t>
  </si>
  <si>
    <t xml:space="preserve">Odstranění příložného pažení a rozepření stěn rýh hl přes 4 do 8 m</t>
  </si>
  <si>
    <t xml:space="preserve">-239399685</t>
  </si>
  <si>
    <t xml:space="preserve">777,6</t>
  </si>
  <si>
    <t xml:space="preserve">161111502</t>
  </si>
  <si>
    <t xml:space="preserve">Svislé přemístění výkopku z horniny třídy těžitelnosti I skupiny 1 až 3 hl výkopu přes 3 do 6 m nošením</t>
  </si>
  <si>
    <t xml:space="preserve">-528538378</t>
  </si>
  <si>
    <t xml:space="preserve">161111512</t>
  </si>
  <si>
    <t xml:space="preserve">Svislé přemístění výkopku z horniny třídy těžitelnosti II skupiny 4 a 5 hl výkopu přes 3 do 6 m nošením</t>
  </si>
  <si>
    <t xml:space="preserve">-175769820</t>
  </si>
  <si>
    <t xml:space="preserve">-1063074484</t>
  </si>
  <si>
    <t xml:space="preserve">Poznámka k položce:
Do 2 m výšky</t>
  </si>
  <si>
    <t xml:space="preserve">175111101</t>
  </si>
  <si>
    <t xml:space="preserve">Obsypání potrubí ručně sypaninou bez prohození, uloženou do 3 m</t>
  </si>
  <si>
    <t xml:space="preserve">-1614057820</t>
  </si>
  <si>
    <t xml:space="preserve">Poznámka k položce:
Obsyp trub štěrkopískem vč. hutnění a zásyp potrubí zeminou z výkopu</t>
  </si>
  <si>
    <t xml:space="preserve">47,04+18+364,56+59,96+18+31,8+26,04</t>
  </si>
  <si>
    <t xml:space="preserve">58337308</t>
  </si>
  <si>
    <t xml:space="preserve">štěrkopísek frakce 0/2</t>
  </si>
  <si>
    <t xml:space="preserve">1789635551</t>
  </si>
  <si>
    <t xml:space="preserve">65,04*2</t>
  </si>
  <si>
    <t xml:space="preserve">58337344</t>
  </si>
  <si>
    <t xml:space="preserve">štěrkopísek frakce 0/32</t>
  </si>
  <si>
    <t xml:space="preserve">-689379546</t>
  </si>
  <si>
    <t xml:space="preserve">Poznámka k položce:
fr. 16-32</t>
  </si>
  <si>
    <t xml:space="preserve">175111109</t>
  </si>
  <si>
    <t xml:space="preserve">Příplatek k obsypání potrubí za ruční prohození sypaniny, uložené do 3 m</t>
  </si>
  <si>
    <t xml:space="preserve">-1099646772</t>
  </si>
  <si>
    <t xml:space="preserve">Poznámka k položce:
Prohození zeminy</t>
  </si>
  <si>
    <t xml:space="preserve">364,56+59,96+18+31,8</t>
  </si>
  <si>
    <t xml:space="preserve">182311123</t>
  </si>
  <si>
    <t xml:space="preserve">Rozprostření ornice ve svahu přes 1:5 tl vrstvy do 200 mm ručně</t>
  </si>
  <si>
    <t xml:space="preserve">-1692111057</t>
  </si>
  <si>
    <t xml:space="preserve">Poznámka k položce:
Uvedení povrchu do původního stavu</t>
  </si>
  <si>
    <t xml:space="preserve">196+32</t>
  </si>
  <si>
    <t xml:space="preserve">451573111</t>
  </si>
  <si>
    <t xml:space="preserve">Lože pod potrubí otevřený výkop ze štěrkopísku</t>
  </si>
  <si>
    <t xml:space="preserve">-772112700</t>
  </si>
  <si>
    <t xml:space="preserve">Poznámka k položce:
fr. 0-2 a 16-32</t>
  </si>
  <si>
    <t xml:space="preserve">11,76+6+7,44</t>
  </si>
  <si>
    <t xml:space="preserve">982171127</t>
  </si>
  <si>
    <t xml:space="preserve">58,8+24+33,48</t>
  </si>
  <si>
    <t xml:space="preserve">406679670</t>
  </si>
  <si>
    <t xml:space="preserve">116,28*2</t>
  </si>
  <si>
    <t xml:space="preserve">Trubní vedení</t>
  </si>
  <si>
    <t xml:space="preserve">82</t>
  </si>
  <si>
    <t xml:space="preserve">Potrubí z trub železobetonových a předpjatých</t>
  </si>
  <si>
    <t xml:space="preserve">PFB.1132001G</t>
  </si>
  <si>
    <t xml:space="preserve">Dno výšky 1000 mm přímé TBZ-Q.1 100/100 V max 60</t>
  </si>
  <si>
    <t xml:space="preserve">-1216764602</t>
  </si>
  <si>
    <t xml:space="preserve">Poznámka k položce:
1000/1000x600</t>
  </si>
  <si>
    <t xml:space="preserve">PFB.1122121</t>
  </si>
  <si>
    <t xml:space="preserve">Skruž výšky 1000 mm TBS-Q.1 100/100/12</t>
  </si>
  <si>
    <t xml:space="preserve">-188581635</t>
  </si>
  <si>
    <t xml:space="preserve">Poznámka k položce:
1000/1000/120 se stupadly</t>
  </si>
  <si>
    <t xml:space="preserve">PFB.1122103</t>
  </si>
  <si>
    <t xml:space="preserve">Skruž výšky 250 mm TBS-Q.1 100/25/12 PS</t>
  </si>
  <si>
    <t xml:space="preserve">1562481979</t>
  </si>
  <si>
    <t xml:space="preserve">Poznámka k položce:
1000/250/120 se stupadly</t>
  </si>
  <si>
    <t xml:space="preserve">PFB.1121601</t>
  </si>
  <si>
    <t xml:space="preserve">Deska zákrytová TZK-Q.1 100-63/17</t>
  </si>
  <si>
    <t xml:space="preserve">-673897100</t>
  </si>
  <si>
    <t xml:space="preserve">Poznámka k položce:
1000/625/165</t>
  </si>
  <si>
    <t xml:space="preserve">28661933</t>
  </si>
  <si>
    <t xml:space="preserve">poklop šachtový litinový DN 600 pro třídu zatížení B125</t>
  </si>
  <si>
    <t xml:space="preserve">2097073352</t>
  </si>
  <si>
    <t xml:space="preserve">Poznámka k položce:
C250</t>
  </si>
  <si>
    <t xml:space="preserve">59224184</t>
  </si>
  <si>
    <t xml:space="preserve">prstenec šachtový vyrovnávací betonový 625x120x40mm</t>
  </si>
  <si>
    <t xml:space="preserve">-1007515413</t>
  </si>
  <si>
    <t xml:space="preserve">59224185</t>
  </si>
  <si>
    <t xml:space="preserve">prstenec šachtový vyrovnávací betonový 625x120x60mm</t>
  </si>
  <si>
    <t xml:space="preserve">-252661821</t>
  </si>
  <si>
    <t xml:space="preserve">59224176</t>
  </si>
  <si>
    <t xml:space="preserve">prstenec šachtový vyrovnávací betonový 625x120x80mm</t>
  </si>
  <si>
    <t xml:space="preserve">1023256542</t>
  </si>
  <si>
    <t xml:space="preserve">452112112</t>
  </si>
  <si>
    <t xml:space="preserve">Osazení betonových prstenců nebo rámů v do 100 mm</t>
  </si>
  <si>
    <t xml:space="preserve">513769290</t>
  </si>
  <si>
    <t xml:space="preserve">452311151</t>
  </si>
  <si>
    <t xml:space="preserve">Podkladní desky z betonu prostého bez zvýšených nároků na prostředí tř. C 20/25 otevřený výkop</t>
  </si>
  <si>
    <t xml:space="preserve">50554302</t>
  </si>
  <si>
    <t xml:space="preserve">0,9+1+19,5+5,5+0,5*0,5*7</t>
  </si>
  <si>
    <t xml:space="preserve">894410103</t>
  </si>
  <si>
    <t xml:space="preserve">Osazení betonových dílců pro kanalizační šachty DN 1000 šachtové dno výšky 1000 mm</t>
  </si>
  <si>
    <t xml:space="preserve">1985633178</t>
  </si>
  <si>
    <t xml:space="preserve">Poznámka k položce:
Vč. navrtání pro napojení drenáže</t>
  </si>
  <si>
    <t xml:space="preserve">894410211</t>
  </si>
  <si>
    <t xml:space="preserve">Osazení betonových dílců pro kanalizační šachty DN 1000 skruž rovná výšky 250 mm</t>
  </si>
  <si>
    <t xml:space="preserve">227103051</t>
  </si>
  <si>
    <t xml:space="preserve">894410213</t>
  </si>
  <si>
    <t xml:space="preserve">Osazení betonových dílců pro kanalizační šachty DN 1000 skruž rovná výšky 1000 mm</t>
  </si>
  <si>
    <t xml:space="preserve">-1157637210</t>
  </si>
  <si>
    <t xml:space="preserve">894410302</t>
  </si>
  <si>
    <t xml:space="preserve">Osazení betonových dílců pro kanalizační šachty DN 1000 deska zákrytová</t>
  </si>
  <si>
    <t xml:space="preserve">-1466193951</t>
  </si>
  <si>
    <t xml:space="preserve">895941341</t>
  </si>
  <si>
    <t xml:space="preserve">Osazení vpusti uliční DN 500 z betonových dílců dno s výtokem</t>
  </si>
  <si>
    <t xml:space="preserve">-1752908952</t>
  </si>
  <si>
    <t xml:space="preserve">895941361</t>
  </si>
  <si>
    <t xml:space="preserve">Osazení vpusti uliční DN 500 z betonových dílců skruž středová 290 mm</t>
  </si>
  <si>
    <t xml:space="preserve">-1238034021</t>
  </si>
  <si>
    <t xml:space="preserve">895941361R</t>
  </si>
  <si>
    <t xml:space="preserve">Osazení prstence vpusti</t>
  </si>
  <si>
    <t xml:space="preserve">-1787065996</t>
  </si>
  <si>
    <t xml:space="preserve">899103112</t>
  </si>
  <si>
    <t xml:space="preserve">Osazení poklopů litinových nebo ocelových včetně rámů pro třídu zatížení B125, C250</t>
  </si>
  <si>
    <t xml:space="preserve">1412991982</t>
  </si>
  <si>
    <t xml:space="preserve">899203112</t>
  </si>
  <si>
    <t xml:space="preserve">Osazení mříží litinových včetně rámů a košů na bahno pro třídu zatížení B125, C250</t>
  </si>
  <si>
    <t xml:space="preserve">-809834100</t>
  </si>
  <si>
    <t xml:space="preserve">59224480</t>
  </si>
  <si>
    <t xml:space="preserve">mříž vtoková s rámem pro uliční vpusť 500x500, zatížení 25 tun</t>
  </si>
  <si>
    <t xml:space="preserve">962884518</t>
  </si>
  <si>
    <t xml:space="preserve">59223822</t>
  </si>
  <si>
    <t xml:space="preserve">vpusť uliční dno s výtokem betonové 626x495x50mm</t>
  </si>
  <si>
    <t xml:space="preserve">-1142365768</t>
  </si>
  <si>
    <t xml:space="preserve">59223823</t>
  </si>
  <si>
    <t xml:space="preserve">vpusť uliční dno betonové 626x495x50mm</t>
  </si>
  <si>
    <t xml:space="preserve">-1826529805</t>
  </si>
  <si>
    <t xml:space="preserve">59223864</t>
  </si>
  <si>
    <t xml:space="preserve">prstenec pro uliční vpusť vyrovnávací betonový 390x60x130mm</t>
  </si>
  <si>
    <t xml:space="preserve">369165732</t>
  </si>
  <si>
    <t xml:space="preserve">59224461</t>
  </si>
  <si>
    <t xml:space="preserve">vpusť uliční DN 500 skruž průběžná nízká betonová 500/290x65mm</t>
  </si>
  <si>
    <t xml:space="preserve">1011040797</t>
  </si>
  <si>
    <t xml:space="preserve">87</t>
  </si>
  <si>
    <t xml:space="preserve">Potrubí z trub plastických a skleněných</t>
  </si>
  <si>
    <t xml:space="preserve">871228111</t>
  </si>
  <si>
    <t xml:space="preserve">Kladení drenážního potrubí z tvrdého PVC průměru přes 90 do 150 mm</t>
  </si>
  <si>
    <t xml:space="preserve">1235968739</t>
  </si>
  <si>
    <t xml:space="preserve">871238111</t>
  </si>
  <si>
    <t xml:space="preserve">Kladení drenážního potrubí z tvrdého PVC průměru přes 150 do 200 mm</t>
  </si>
  <si>
    <t xml:space="preserve">-1780618113</t>
  </si>
  <si>
    <t xml:space="preserve">28611225</t>
  </si>
  <si>
    <t xml:space="preserve">trubka drenážní flexibilní celoperforovaná PVC-U SN 4 DN 160 pro meliorace, dočasné nebo odlehčovací drenáže</t>
  </si>
  <si>
    <t xml:space="preserve">1372445908</t>
  </si>
  <si>
    <t xml:space="preserve">30*1,05</t>
  </si>
  <si>
    <t xml:space="preserve">28611226</t>
  </si>
  <si>
    <t xml:space="preserve">trubka drenážní flexibilní celoperforovaná PVC-U SN 4 DN 200 pro meliorace, dočasné nebo odlehčovací drenáže</t>
  </si>
  <si>
    <t xml:space="preserve">-965128923</t>
  </si>
  <si>
    <t xml:space="preserve">63*1,05</t>
  </si>
  <si>
    <t xml:space="preserve">871313121</t>
  </si>
  <si>
    <t xml:space="preserve">Montáž kanalizačního potrubí z PVC těsněné gumovým kroužkem otevřený výkop sklon do 20 % DN 160</t>
  </si>
  <si>
    <t xml:space="preserve">-731337880</t>
  </si>
  <si>
    <t xml:space="preserve">871353121</t>
  </si>
  <si>
    <t xml:space="preserve">Montáž kanalizačního potrubí z PVC těsněné gumovým kroužkem otevřený výkop sklon do 20 % DN 200</t>
  </si>
  <si>
    <t xml:space="preserve">153789293</t>
  </si>
  <si>
    <t xml:space="preserve">871363121</t>
  </si>
  <si>
    <t xml:space="preserve">Montáž kanalizačního potrubí z PVC těsněné gumovým kroužkem otevřený výkop sklon do 20 % DN 250</t>
  </si>
  <si>
    <t xml:space="preserve">623595715</t>
  </si>
  <si>
    <t xml:space="preserve">98</t>
  </si>
  <si>
    <t xml:space="preserve">28611164</t>
  </si>
  <si>
    <t xml:space="preserve">trubka kanalizační PVC DN 160x1000mm SN8</t>
  </si>
  <si>
    <t xml:space="preserve">1813863835</t>
  </si>
  <si>
    <t xml:space="preserve">Poznámka k položce:
PVC DN 150, KG, SN8,Včetně tvarovek, těsnění a spojek</t>
  </si>
  <si>
    <t xml:space="preserve">22*1,2</t>
  </si>
  <si>
    <t xml:space="preserve">28611169</t>
  </si>
  <si>
    <t xml:space="preserve">trubka kanalizační PVC DN 200x5000mm SN8</t>
  </si>
  <si>
    <t xml:space="preserve">2029712972</t>
  </si>
  <si>
    <t xml:space="preserve">Poznámka k položce:
PVC DN 200, KG, SN8, Včetně tvarovek, těsnění a spojek</t>
  </si>
  <si>
    <t xml:space="preserve">60*1,2</t>
  </si>
  <si>
    <t xml:space="preserve">28611179</t>
  </si>
  <si>
    <t xml:space="preserve">trubka kanalizační PVC DN 250x3000mm SN10</t>
  </si>
  <si>
    <t xml:space="preserve">-1640426517</t>
  </si>
  <si>
    <t xml:space="preserve">Poznámka k položce:
Včetně tvarovek a těsnění</t>
  </si>
  <si>
    <t xml:space="preserve">98*1,2</t>
  </si>
  <si>
    <t xml:space="preserve">89136911R</t>
  </si>
  <si>
    <t xml:space="preserve">Provedení navrtávky do stávající šachty a osazení připojovacího potrubí vč. utěsnění</t>
  </si>
  <si>
    <t xml:space="preserve">kompl</t>
  </si>
  <si>
    <t xml:space="preserve">-42406312</t>
  </si>
  <si>
    <t xml:space="preserve">894812001</t>
  </si>
  <si>
    <t xml:space="preserve">Revizní a čistící šachta z PP šachtové dno DN 400/150 přímý tok</t>
  </si>
  <si>
    <t xml:space="preserve">546975730</t>
  </si>
  <si>
    <t xml:space="preserve">894812031</t>
  </si>
  <si>
    <t xml:space="preserve">Revizní a čistící šachta z PP DN 400 šachtová roura korugovaná bez hrdla světlé hloubky 1000 mm</t>
  </si>
  <si>
    <t xml:space="preserve">-923284127</t>
  </si>
  <si>
    <t xml:space="preserve">Poznámka k položce:
šachty dl. 800, 880, 960 mm</t>
  </si>
  <si>
    <t xml:space="preserve">894812032</t>
  </si>
  <si>
    <t xml:space="preserve">Revizní a čistící šachta z PP DN 400 šachtová roura korugovaná bez hrdla světlé hloubky 1500 mm</t>
  </si>
  <si>
    <t xml:space="preserve">-543074728</t>
  </si>
  <si>
    <t xml:space="preserve">Poznámka k položce:
šachty dl. 1040, 1120, 1200, 1270 mm</t>
  </si>
  <si>
    <t xml:space="preserve">894812041</t>
  </si>
  <si>
    <t xml:space="preserve">Příplatek k rourám revizní a čistící šachty z PP DN 400 za uříznutí šachtové roury</t>
  </si>
  <si>
    <t xml:space="preserve">1174803862</t>
  </si>
  <si>
    <t xml:space="preserve">894812051</t>
  </si>
  <si>
    <t xml:space="preserve">Revizní a čistící šachta z PP DN 400 poklop plastový pochůzí pro třídu zatížení A15</t>
  </si>
  <si>
    <t xml:space="preserve">1304904743</t>
  </si>
  <si>
    <t xml:space="preserve">899721111</t>
  </si>
  <si>
    <t xml:space="preserve">Signalizační vodič DN do 150 mm na potrubí</t>
  </si>
  <si>
    <t xml:space="preserve">811378168</t>
  </si>
  <si>
    <t xml:space="preserve">Poznámka k položce:
Např. CYKY 3,5 mm</t>
  </si>
  <si>
    <t xml:space="preserve">899721112</t>
  </si>
  <si>
    <t xml:space="preserve">Signalizační vodič DN přes 150 mm na potrubí</t>
  </si>
  <si>
    <t xml:space="preserve">-1050508326</t>
  </si>
  <si>
    <t xml:space="preserve">98+54+93</t>
  </si>
  <si>
    <t xml:space="preserve">899722112</t>
  </si>
  <si>
    <t xml:space="preserve">Krytí potrubí z plastů výstražnou fólií z PVC 25 cm</t>
  </si>
  <si>
    <t xml:space="preserve">-1075768800</t>
  </si>
  <si>
    <t xml:space="preserve">98+75+93</t>
  </si>
  <si>
    <t xml:space="preserve">Ostatní konstrukce a práce, bourání</t>
  </si>
  <si>
    <t xml:space="preserve">230170005</t>
  </si>
  <si>
    <t xml:space="preserve">Tlakové zkoušky těsnosti potrubí - příprava DN přes 200 do 350</t>
  </si>
  <si>
    <t xml:space="preserve">sada</t>
  </si>
  <si>
    <t xml:space="preserve">-230716346</t>
  </si>
  <si>
    <t xml:space="preserve">Poznámka k položce:
Potrubí DN150-250</t>
  </si>
  <si>
    <t xml:space="preserve">230170015</t>
  </si>
  <si>
    <t xml:space="preserve">Tlakové zkoušky těsnosti potrubí - zkouška DN přes 200 do 350</t>
  </si>
  <si>
    <t xml:space="preserve">1668142375</t>
  </si>
  <si>
    <t xml:space="preserve">892381111</t>
  </si>
  <si>
    <t xml:space="preserve">Tlaková zkouška vodou potrubí DN 250, DN 300 nebo 350</t>
  </si>
  <si>
    <t xml:space="preserve">-573589581</t>
  </si>
  <si>
    <t xml:space="preserve">98+21+54</t>
  </si>
  <si>
    <t xml:space="preserve">64</t>
  </si>
  <si>
    <t xml:space="preserve">892383932</t>
  </si>
  <si>
    <t xml:space="preserve">Dezinfekce vodovodního potrubí DN od 150 do 350 při opravách</t>
  </si>
  <si>
    <t xml:space="preserve">2050972895</t>
  </si>
  <si>
    <t xml:space="preserve">65</t>
  </si>
  <si>
    <t xml:space="preserve">935112211</t>
  </si>
  <si>
    <t xml:space="preserve">Osazení příkopového žlabu do betonu tl 100 mm z betonových tvárnic š 800 mm</t>
  </si>
  <si>
    <t xml:space="preserve">-2032843782</t>
  </si>
  <si>
    <t xml:space="preserve">233*0,33</t>
  </si>
  <si>
    <t xml:space="preserve">66</t>
  </si>
  <si>
    <t xml:space="preserve">59227003</t>
  </si>
  <si>
    <t xml:space="preserve">žlabovka příkopová betonová s lomenými stěnami 330x570x140mm</t>
  </si>
  <si>
    <t xml:space="preserve">-1326786954</t>
  </si>
  <si>
    <t xml:space="preserve">Poznámka k položce:
330/600/140</t>
  </si>
  <si>
    <t xml:space="preserve">76,89*1,05</t>
  </si>
  <si>
    <t xml:space="preserve">67</t>
  </si>
  <si>
    <t xml:space="preserve">711491471</t>
  </si>
  <si>
    <t xml:space="preserve">Provedení izolace proti vodě volně položenou pojistně hydroizolační fólií na vodorovné ploše</t>
  </si>
  <si>
    <t xml:space="preserve">1698103803</t>
  </si>
  <si>
    <t xml:space="preserve">325,5</t>
  </si>
  <si>
    <t xml:space="preserve">68</t>
  </si>
  <si>
    <t xml:space="preserve">28322005</t>
  </si>
  <si>
    <t xml:space="preserve">fólie hydroizolační pro spodní stavbu mPVC tl 2mm</t>
  </si>
  <si>
    <t xml:space="preserve">-757418897</t>
  </si>
  <si>
    <t xml:space="preserve">325,5*1,15</t>
  </si>
  <si>
    <t xml:space="preserve">69</t>
  </si>
  <si>
    <t xml:space="preserve">175253101</t>
  </si>
  <si>
    <t xml:space="preserve">Přísyp vodních staveb těsnící fólií nebo geotextílií materiálem bez zhutnění v rovině a svahu do 1:5</t>
  </si>
  <si>
    <t xml:space="preserve">1272188734</t>
  </si>
  <si>
    <t xml:space="preserve">Poznámka k položce:
Obsyp těsnící folie na rubu zdi </t>
  </si>
  <si>
    <t xml:space="preserve">325,5*0,3</t>
  </si>
  <si>
    <t xml:space="preserve">70</t>
  </si>
  <si>
    <t xml:space="preserve">58337303</t>
  </si>
  <si>
    <t xml:space="preserve">štěrkopísek frakce 0/8</t>
  </si>
  <si>
    <t xml:space="preserve">659872964</t>
  </si>
  <si>
    <t xml:space="preserve">97,65*2</t>
  </si>
  <si>
    <t xml:space="preserve">71</t>
  </si>
  <si>
    <t xml:space="preserve">5529130R</t>
  </si>
  <si>
    <t xml:space="preserve">Závěsný a spojovací materiál</t>
  </si>
  <si>
    <t xml:space="preserve">-1838983780</t>
  </si>
  <si>
    <t xml:space="preserve">72</t>
  </si>
  <si>
    <t xml:space="preserve">99827610R</t>
  </si>
  <si>
    <t xml:space="preserve">Doprava a přesun hmot</t>
  </si>
  <si>
    <t xml:space="preserve">685163642</t>
  </si>
  <si>
    <t xml:space="preserve">SEZNAM FIGUR</t>
  </si>
  <si>
    <t xml:space="preserve">Výměra</t>
  </si>
  <si>
    <t xml:space="preserve"> ST-2023-CL</t>
  </si>
  <si>
    <t xml:space="preserve">Použití figury:</t>
  </si>
  <si>
    <t xml:space="preserve">Zásyp ze štěrkodrti</t>
  </si>
  <si>
    <t xml:space="preserve"> ST-2023-CL - K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969696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&#283;rn&#225;%20ze&#271;%20-%20P&#345;&#237;loha%20&#269;.%201%20-%20Polo&#382;kov&#253;%20rozpo&#269;et%20pro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T-2023-CL - Opěrná zeď v..."/>
      <sheetName val="ST-2023-CL - KAN - Kanali..."/>
      <sheetName val="Seznam figur"/>
    </sheetNames>
    <sheetDataSet>
      <sheetData sheetId="0">
        <row r="6">
          <cell r="K6" t="str">
            <v>Opěrná zeď v ulici Jáchymovská, Česká Lípa</v>
          </cell>
        </row>
        <row r="8">
          <cell r="AN8" t="str">
            <v>4. 12. 202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5">
          <cell r="P125">
            <v>0</v>
          </cell>
        </row>
      </sheetData>
      <sheetData sheetId="2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2">
          <cell r="P122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20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9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5" hidden="false" customHeight="false" outlineLevel="0" collapsed="false">
      <c r="B28" s="24"/>
      <c r="L28" s="28" t="s">
        <v>39</v>
      </c>
      <c r="M28" s="28"/>
      <c r="N28" s="28"/>
      <c r="O28" s="28"/>
      <c r="P28" s="28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K28" s="28" t="s">
        <v>41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SUM(AG94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SUM(W29/100)*21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1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2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23" customFormat="true" ht="15" hidden="false" customHeight="false" outlineLevel="0" collapsed="false">
      <c r="B60" s="24"/>
      <c r="D60" s="41" t="s">
        <v>5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3</v>
      </c>
      <c r="AI60" s="26"/>
      <c r="AJ60" s="26"/>
      <c r="AK60" s="26"/>
      <c r="AL60" s="26"/>
      <c r="AM60" s="41" t="s">
        <v>54</v>
      </c>
      <c r="AN60" s="26"/>
      <c r="AO60" s="26"/>
      <c r="AR60" s="24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23" customFormat="true" ht="15" hidden="false" customHeight="false" outlineLevel="0" collapsed="false">
      <c r="B64" s="24"/>
      <c r="D64" s="39" t="s">
        <v>55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6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23" customFormat="true" ht="15" hidden="false" customHeight="false" outlineLevel="0" collapsed="false">
      <c r="B75" s="24"/>
      <c r="D75" s="41" t="s">
        <v>5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3</v>
      </c>
      <c r="AI75" s="26"/>
      <c r="AJ75" s="26"/>
      <c r="AK75" s="26"/>
      <c r="AL75" s="26"/>
      <c r="AM75" s="41" t="s">
        <v>54</v>
      </c>
      <c r="AN75" s="26"/>
      <c r="AO75" s="26"/>
      <c r="AR75" s="24"/>
    </row>
    <row r="76" s="23" customFormat="true" ht="1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7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ST-2023-CL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Opěrná zeď v ulici Jáchymovská, Česká Lípa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Česká Lípa</v>
      </c>
      <c r="AI87" s="15" t="s">
        <v>23</v>
      </c>
      <c r="AM87" s="53" t="str">
        <f aca="false">IF(AN8= "","",AN8)</f>
        <v>4. 12. 202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7</v>
      </c>
      <c r="L89" s="46" t="str">
        <f aca="false">IF(E11= "","",E11)</f>
        <v> </v>
      </c>
      <c r="AI89" s="15" t="s">
        <v>33</v>
      </c>
      <c r="AM89" s="54" t="str">
        <f aca="false">IF(E17="","",E17)</f>
        <v>Statik CL</v>
      </c>
      <c r="AN89" s="54"/>
      <c r="AO89" s="54"/>
      <c r="AP89" s="54"/>
      <c r="AR89" s="24"/>
      <c r="AS89" s="55" t="s">
        <v>58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1</v>
      </c>
      <c r="L90" s="46" t="str">
        <f aca="false">IF(E14= "Vyplň údaj","",E14)</f>
        <v/>
      </c>
      <c r="AI90" s="15" t="s">
        <v>36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9</v>
      </c>
      <c r="D92" s="59"/>
      <c r="E92" s="59"/>
      <c r="F92" s="59"/>
      <c r="G92" s="59"/>
      <c r="H92" s="60"/>
      <c r="I92" s="61" t="s">
        <v>60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1</v>
      </c>
      <c r="AH92" s="62"/>
      <c r="AI92" s="62"/>
      <c r="AJ92" s="62"/>
      <c r="AK92" s="62"/>
      <c r="AL92" s="62"/>
      <c r="AM92" s="62"/>
      <c r="AN92" s="63" t="s">
        <v>62</v>
      </c>
      <c r="AO92" s="63"/>
      <c r="AP92" s="63"/>
      <c r="AQ92" s="64" t="s">
        <v>63</v>
      </c>
      <c r="AR92" s="24"/>
      <c r="AS92" s="65" t="s">
        <v>64</v>
      </c>
      <c r="AT92" s="66" t="s">
        <v>65</v>
      </c>
      <c r="AU92" s="66" t="s">
        <v>66</v>
      </c>
      <c r="AV92" s="66" t="s">
        <v>67</v>
      </c>
      <c r="AW92" s="66" t="s">
        <v>68</v>
      </c>
      <c r="AX92" s="66" t="s">
        <v>69</v>
      </c>
      <c r="AY92" s="66" t="s">
        <v>70</v>
      </c>
      <c r="AZ92" s="66" t="s">
        <v>71</v>
      </c>
      <c r="BA92" s="66" t="s">
        <v>72</v>
      </c>
      <c r="BB92" s="66" t="s">
        <v>73</v>
      </c>
      <c r="BC92" s="66" t="s">
        <v>74</v>
      </c>
      <c r="BD92" s="67" t="s">
        <v>75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SUM(AG95:AM96)</f>
        <v>0</v>
      </c>
      <c r="AH94" s="73"/>
      <c r="AI94" s="73"/>
      <c r="AJ94" s="73"/>
      <c r="AK94" s="73"/>
      <c r="AL94" s="73"/>
      <c r="AM94" s="73"/>
      <c r="AN94" s="74" t="n">
        <f aca="false">SUM(AN95:AP96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7</v>
      </c>
      <c r="BT94" s="80" t="s">
        <v>78</v>
      </c>
      <c r="BU94" s="81" t="s">
        <v>79</v>
      </c>
      <c r="BV94" s="80" t="s">
        <v>80</v>
      </c>
      <c r="BW94" s="80" t="s">
        <v>4</v>
      </c>
      <c r="BX94" s="80" t="s">
        <v>81</v>
      </c>
      <c r="CL94" s="80"/>
    </row>
    <row r="95" s="93" customFormat="true" ht="24.75" hidden="false" customHeight="true" outlineLevel="0" collapsed="false">
      <c r="A95" s="82" t="s">
        <v>82</v>
      </c>
      <c r="B95" s="83"/>
      <c r="C95" s="84"/>
      <c r="D95" s="85" t="s">
        <v>13</v>
      </c>
      <c r="E95" s="85"/>
      <c r="F95" s="85"/>
      <c r="G95" s="85"/>
      <c r="H95" s="85"/>
      <c r="I95" s="86"/>
      <c r="J95" s="85" t="s">
        <v>1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SUM('ST-2023-CL - Opěrná zeď'!J30)</f>
        <v>0</v>
      </c>
      <c r="AH95" s="87"/>
      <c r="AI95" s="87"/>
      <c r="AJ95" s="87"/>
      <c r="AK95" s="87"/>
      <c r="AL95" s="87"/>
      <c r="AM95" s="87"/>
      <c r="AN95" s="87" t="n">
        <f aca="false">SUM('ST-2023-CL - Opěrná zeď'!J39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[1]ST-2023-CL - Opěrná zeď v...'!P125</f>
        <v>0</v>
      </c>
      <c r="AV95" s="90" t="n">
        <f aca="false">'[1]ST-2023-CL - Opěrná zeď v...'!J33</f>
        <v>0</v>
      </c>
      <c r="AW95" s="90" t="n">
        <f aca="false">'[1]ST-2023-CL - Opěrná zeď v...'!J34</f>
        <v>0</v>
      </c>
      <c r="AX95" s="90" t="n">
        <f aca="false">'[1]ST-2023-CL - Opěrná zeď v...'!J35</f>
        <v>0</v>
      </c>
      <c r="AY95" s="90" t="n">
        <f aca="false">'[1]ST-2023-CL - Opěrná zeď v...'!J36</f>
        <v>0</v>
      </c>
      <c r="AZ95" s="90" t="n">
        <f aca="false">'[1]ST-2023-CL - Opěrná zeď v...'!F33</f>
        <v>0</v>
      </c>
      <c r="BA95" s="90" t="n">
        <f aca="false">'[1]ST-2023-CL - Opěrná zeď v...'!F34</f>
        <v>0</v>
      </c>
      <c r="BB95" s="90" t="n">
        <f aca="false">'[1]ST-2023-CL - Opěrná zeď v...'!F35</f>
        <v>0</v>
      </c>
      <c r="BC95" s="90" t="n">
        <f aca="false">'[1]ST-2023-CL - Opěrná zeď v...'!F36</f>
        <v>0</v>
      </c>
      <c r="BD95" s="92" t="n">
        <f aca="false">'[1]ST-2023-CL - Opěrná zeď v...'!F37</f>
        <v>0</v>
      </c>
      <c r="BT95" s="94" t="s">
        <v>20</v>
      </c>
      <c r="BV95" s="94" t="s">
        <v>80</v>
      </c>
      <c r="BW95" s="94" t="s">
        <v>84</v>
      </c>
      <c r="BX95" s="94" t="s">
        <v>4</v>
      </c>
      <c r="CL95" s="94"/>
      <c r="CM95" s="94" t="s">
        <v>85</v>
      </c>
    </row>
    <row r="96" s="93" customFormat="true" ht="37.5" hidden="false" customHeight="true" outlineLevel="0" collapsed="false">
      <c r="A96" s="82" t="s">
        <v>82</v>
      </c>
      <c r="B96" s="83"/>
      <c r="C96" s="84"/>
      <c r="D96" s="85" t="s">
        <v>86</v>
      </c>
      <c r="E96" s="85"/>
      <c r="F96" s="85"/>
      <c r="G96" s="85"/>
      <c r="H96" s="85"/>
      <c r="I96" s="86"/>
      <c r="J96" s="85" t="s">
        <v>8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SUM('ST-2023-CL - Kanalizace a odvod'!J30)</f>
        <v>0</v>
      </c>
      <c r="AH96" s="87"/>
      <c r="AI96" s="87"/>
      <c r="AJ96" s="87"/>
      <c r="AK96" s="87"/>
      <c r="AL96" s="87"/>
      <c r="AM96" s="87"/>
      <c r="AN96" s="87" t="n">
        <f aca="false">SUM('ST-2023-CL - Kanalizace a odvod'!J39)</f>
        <v>0</v>
      </c>
      <c r="AO96" s="87"/>
      <c r="AP96" s="87"/>
      <c r="AQ96" s="88" t="s">
        <v>83</v>
      </c>
      <c r="AR96" s="83"/>
      <c r="AS96" s="95" t="n">
        <v>0</v>
      </c>
      <c r="AT96" s="96" t="n">
        <f aca="false">ROUND(SUM(AV96:AW96),2)</f>
        <v>0</v>
      </c>
      <c r="AU96" s="97" t="n">
        <f aca="false">'[1]ST-2023-CL - KAN - Kanali...'!P122</f>
        <v>0</v>
      </c>
      <c r="AV96" s="96" t="n">
        <f aca="false">'[1]ST-2023-CL - KAN - Kanali...'!J33</f>
        <v>0</v>
      </c>
      <c r="AW96" s="96" t="n">
        <f aca="false">'[1]ST-2023-CL - KAN - Kanali...'!J34</f>
        <v>0</v>
      </c>
      <c r="AX96" s="96" t="n">
        <f aca="false">'[1]ST-2023-CL - KAN - Kanali...'!J35</f>
        <v>0</v>
      </c>
      <c r="AY96" s="96" t="n">
        <f aca="false">'[1]ST-2023-CL - KAN - Kanali...'!J36</f>
        <v>0</v>
      </c>
      <c r="AZ96" s="96" t="n">
        <f aca="false">'[1]ST-2023-CL - KAN - Kanali...'!F33</f>
        <v>0</v>
      </c>
      <c r="BA96" s="96" t="n">
        <f aca="false">'[1]ST-2023-CL - KAN - Kanali...'!F34</f>
        <v>0</v>
      </c>
      <c r="BB96" s="96" t="n">
        <f aca="false">'[1]ST-2023-CL - KAN - Kanali...'!F35</f>
        <v>0</v>
      </c>
      <c r="BC96" s="96" t="n">
        <f aca="false">'[1]ST-2023-CL - KAN - Kanali...'!F36</f>
        <v>0</v>
      </c>
      <c r="BD96" s="98" t="n">
        <f aca="false">'[1]ST-2023-CL - KAN - Kanali...'!F37</f>
        <v>0</v>
      </c>
      <c r="BT96" s="94" t="s">
        <v>20</v>
      </c>
      <c r="BV96" s="94" t="s">
        <v>80</v>
      </c>
      <c r="BW96" s="94" t="s">
        <v>88</v>
      </c>
      <c r="BX96" s="94" t="s">
        <v>4</v>
      </c>
      <c r="CL96" s="94"/>
      <c r="CM96" s="94" t="s">
        <v>85</v>
      </c>
    </row>
    <row r="97" s="23" customFormat="true" ht="30" hidden="false" customHeight="true" outlineLevel="0" collapsed="false">
      <c r="B97" s="24"/>
      <c r="AR97" s="24"/>
    </row>
    <row r="98" s="23" customFormat="true" ht="6.75" hidden="false" customHeight="tru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24"/>
    </row>
  </sheetData>
  <sheetProtection algorithmName="SHA-512" hashValue="SjxUaXTriFOvWFx0aGlSLUwPYjxvXILiyRJ2yu2uDoAI0cUTtAmm99AJ+NxQHLsTFom12nMsQ9uyH4QrMB+kbA==" saltValue="fdaxTGWVpSnCvQc+DJhpKQ==" spinCount="100000" sheet="true" objects="true" scenarios="tru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T-2023-CL - Opěrná zeď v...'!C2" display="/"/>
    <hyperlink ref="A96" location="'ST-2023-CL - KAN - Kanali...'!C2" display="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8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50.86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7.29"/>
    <col collapsed="false" customWidth="true" hidden="true" outlineLevel="0" max="13" min="13" style="0" width="4.14"/>
    <col collapsed="false" customWidth="true" hidden="true" outlineLevel="0" max="14" min="14" style="0" width="9.14"/>
    <col collapsed="false" customWidth="true" hidden="true" outlineLevel="0" max="15" min="15" style="0" width="6.29"/>
    <col collapsed="false" customWidth="true" hidden="true" outlineLevel="0" max="16" min="16" style="0" width="7.29"/>
    <col collapsed="false" customWidth="true" hidden="true" outlineLevel="0" max="17" min="17" style="0" width="6.57"/>
    <col collapsed="false" customWidth="true" hidden="true" outlineLevel="0" max="18" min="18" style="0" width="7.42"/>
    <col collapsed="false" customWidth="true" hidden="true" outlineLevel="0" max="19" min="19" style="0" width="5.14"/>
    <col collapsed="false" customWidth="true" hidden="true" outlineLevel="0" max="20" min="20" style="0" width="6.29"/>
    <col collapsed="false" customWidth="true" hidden="false" outlineLevel="0" max="21" min="21" style="0" width="5.57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9" t="s">
        <v>89</v>
      </c>
      <c r="BA2" s="99" t="s">
        <v>90</v>
      </c>
      <c r="BB2" s="99"/>
      <c r="BC2" s="99" t="s">
        <v>91</v>
      </c>
      <c r="BD2" s="99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9" t="s">
        <v>92</v>
      </c>
      <c r="BA3" s="99" t="s">
        <v>93</v>
      </c>
      <c r="BB3" s="99"/>
      <c r="BC3" s="99" t="s">
        <v>94</v>
      </c>
      <c r="BD3" s="99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100" t="s">
        <v>9</v>
      </c>
      <c r="AT4" s="3" t="s">
        <v>3</v>
      </c>
      <c r="AZ4" s="99" t="s">
        <v>96</v>
      </c>
      <c r="BA4" s="99" t="s">
        <v>97</v>
      </c>
      <c r="BB4" s="99"/>
      <c r="BC4" s="99" t="s">
        <v>98</v>
      </c>
      <c r="BD4" s="99" t="s">
        <v>85</v>
      </c>
    </row>
    <row r="5" customFormat="false" ht="6.75" hidden="false" customHeight="true" outlineLevel="0" collapsed="false">
      <c r="B5" s="6"/>
      <c r="L5" s="6"/>
      <c r="AZ5" s="99" t="s">
        <v>99</v>
      </c>
      <c r="BA5" s="99" t="s">
        <v>100</v>
      </c>
      <c r="BB5" s="99"/>
      <c r="BC5" s="99" t="s">
        <v>101</v>
      </c>
      <c r="BD5" s="99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102</v>
      </c>
      <c r="BA6" s="99" t="s">
        <v>103</v>
      </c>
      <c r="BB6" s="99"/>
      <c r="BC6" s="99" t="s">
        <v>104</v>
      </c>
      <c r="BD6" s="99" t="s">
        <v>85</v>
      </c>
    </row>
    <row r="7" customFormat="false" ht="16.5" hidden="false" customHeight="true" outlineLevel="0" collapsed="false">
      <c r="B7" s="6"/>
      <c r="E7" s="101" t="str">
        <f aca="false">'[1]Rekapitulace stavby'!K6</f>
        <v>Opěrná zeď v ulici Jáchymovská, Česká Lípa</v>
      </c>
      <c r="F7" s="101"/>
      <c r="G7" s="101"/>
      <c r="H7" s="101"/>
      <c r="L7" s="6"/>
      <c r="AZ7" s="99" t="s">
        <v>105</v>
      </c>
      <c r="BA7" s="99" t="s">
        <v>106</v>
      </c>
      <c r="BB7" s="99"/>
      <c r="BC7" s="99" t="s">
        <v>107</v>
      </c>
      <c r="BD7" s="99" t="s">
        <v>85</v>
      </c>
    </row>
    <row r="8" s="23" customFormat="true" ht="12" hidden="false" customHeight="true" outlineLevel="0" collapsed="false">
      <c r="B8" s="24"/>
      <c r="D8" s="15" t="s">
        <v>108</v>
      </c>
      <c r="L8" s="24"/>
      <c r="AZ8" s="99" t="s">
        <v>109</v>
      </c>
      <c r="BA8" s="99" t="s">
        <v>110</v>
      </c>
      <c r="BB8" s="99"/>
      <c r="BC8" s="99" t="s">
        <v>111</v>
      </c>
      <c r="BD8" s="99" t="s">
        <v>85</v>
      </c>
    </row>
    <row r="9" s="23" customFormat="true" ht="16.5" hidden="false" customHeight="true" outlineLevel="0" collapsed="false">
      <c r="B9" s="24"/>
      <c r="E9" s="102" t="s">
        <v>112</v>
      </c>
      <c r="F9" s="102"/>
      <c r="G9" s="102"/>
      <c r="H9" s="102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9</v>
      </c>
      <c r="I12" s="15" t="s">
        <v>23</v>
      </c>
      <c r="J12" s="103" t="str">
        <f aca="false">'[1]Rekapitulace stavby'!AN8</f>
        <v>4. 12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 t="str">
        <f aca="false">IF('[1]Rekapitulace stavby'!AN10="","",'[1]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[1]Rekapitulace stavby'!E11="","",'[1]Rekapitulace stavby'!E11)</f>
        <v> </v>
      </c>
      <c r="I15" s="15" t="s">
        <v>30</v>
      </c>
      <c r="J15" s="16" t="str">
        <f aca="false">IF('[1]Rekapitulace stavby'!AN11="","",'[1]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[1]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[1]Rekapitulace stavby'!E14</f>
        <v>Vyplň údaj</v>
      </c>
      <c r="F18" s="104"/>
      <c r="G18" s="104"/>
      <c r="H18" s="104"/>
      <c r="I18" s="15" t="s">
        <v>30</v>
      </c>
      <c r="J18" s="17" t="str">
        <f aca="false">'[1]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[1]Rekapitulace stavby'!E20="","",'[1]Rekapitulace stavby'!E20)</f>
        <v> </v>
      </c>
      <c r="I24" s="15" t="s">
        <v>30</v>
      </c>
      <c r="J24" s="16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7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8</v>
      </c>
      <c r="J30" s="108" t="n">
        <f aca="false">ROUND(J124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0</v>
      </c>
      <c r="I32" s="109" t="s">
        <v>39</v>
      </c>
      <c r="J32" s="109" t="s">
        <v>41</v>
      </c>
      <c r="L32" s="24"/>
    </row>
    <row r="33" s="23" customFormat="true" ht="14.25" hidden="false" customHeight="true" outlineLevel="0" collapsed="false">
      <c r="B33" s="24"/>
      <c r="D33" s="110" t="s">
        <v>42</v>
      </c>
      <c r="E33" s="15" t="s">
        <v>43</v>
      </c>
      <c r="F33" s="111" t="n">
        <f aca="false">ROUND((SUM(BE124:BE284)),  2)</f>
        <v>0</v>
      </c>
      <c r="I33" s="112" t="n">
        <v>0.21</v>
      </c>
      <c r="J33" s="111" t="n">
        <f aca="false">ROUND(((SUM(BE124:BE284))*I33),  2)</f>
        <v>0</v>
      </c>
      <c r="L33" s="24"/>
    </row>
    <row r="34" s="23" customFormat="true" ht="14.25" hidden="false" customHeight="true" outlineLevel="0" collapsed="false">
      <c r="B34" s="24"/>
      <c r="E34" s="15" t="s">
        <v>44</v>
      </c>
      <c r="F34" s="111" t="n">
        <f aca="false">ROUND((SUM(BF124:BF284)),  2)</f>
        <v>0</v>
      </c>
      <c r="I34" s="112" t="n">
        <v>0.15</v>
      </c>
      <c r="J34" s="111" t="n">
        <f aca="false">ROUND(((SUM(BF124:BF284))*I34),  2)</f>
        <v>0</v>
      </c>
      <c r="L34" s="24"/>
    </row>
    <row r="35" s="23" customFormat="true" ht="14.25" hidden="true" customHeight="true" outlineLevel="0" collapsed="false">
      <c r="B35" s="24"/>
      <c r="E35" s="15" t="s">
        <v>45</v>
      </c>
      <c r="F35" s="111" t="n">
        <f aca="false">ROUND((SUM(BG124:BG284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6</v>
      </c>
      <c r="F36" s="111" t="n">
        <f aca="false">ROUND((SUM(BH124:BH284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111" t="n">
        <f aca="false">ROUND((SUM(BI124:BI284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8</v>
      </c>
      <c r="E39" s="60"/>
      <c r="F39" s="60"/>
      <c r="G39" s="115" t="s">
        <v>49</v>
      </c>
      <c r="H39" s="116" t="s">
        <v>50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1</v>
      </c>
      <c r="E50" s="40"/>
      <c r="F50" s="40"/>
      <c r="G50" s="39" t="s">
        <v>52</v>
      </c>
      <c r="H50" s="40"/>
      <c r="I50" s="40"/>
      <c r="J50" s="40"/>
      <c r="K50" s="40"/>
      <c r="L50" s="24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3" customFormat="true" ht="15" hidden="false" customHeight="false" outlineLevel="0" collapsed="false">
      <c r="B61" s="24"/>
      <c r="D61" s="41" t="s">
        <v>53</v>
      </c>
      <c r="E61" s="26"/>
      <c r="F61" s="119" t="s">
        <v>54</v>
      </c>
      <c r="G61" s="41" t="s">
        <v>53</v>
      </c>
      <c r="H61" s="26"/>
      <c r="I61" s="26"/>
      <c r="J61" s="120" t="s">
        <v>54</v>
      </c>
      <c r="K61" s="26"/>
      <c r="L61" s="24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3" customFormat="true" ht="15" hidden="false" customHeight="false" outlineLevel="0" collapsed="false">
      <c r="B65" s="24"/>
      <c r="D65" s="39" t="s">
        <v>55</v>
      </c>
      <c r="E65" s="40"/>
      <c r="F65" s="40"/>
      <c r="G65" s="39" t="s">
        <v>56</v>
      </c>
      <c r="H65" s="40"/>
      <c r="I65" s="40"/>
      <c r="J65" s="40"/>
      <c r="K65" s="40"/>
      <c r="L65" s="24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3" customFormat="true" ht="15" hidden="false" customHeight="false" outlineLevel="0" collapsed="false">
      <c r="B76" s="24"/>
      <c r="D76" s="41" t="s">
        <v>53</v>
      </c>
      <c r="E76" s="26"/>
      <c r="F76" s="119" t="s">
        <v>54</v>
      </c>
      <c r="G76" s="41" t="s">
        <v>53</v>
      </c>
      <c r="H76" s="26"/>
      <c r="I76" s="26"/>
      <c r="J76" s="120" t="s">
        <v>54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Opěrná zeď v ulici Jáchymovská, Česká Líp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08</v>
      </c>
      <c r="L86" s="24"/>
    </row>
    <row r="87" s="23" customFormat="true" ht="16.5" hidden="false" customHeight="true" outlineLevel="0" collapsed="false">
      <c r="B87" s="24"/>
      <c r="E87" s="102" t="str">
        <f aca="false">E9</f>
        <v>ST-2023-CL - Opěrná zeď v ulici Jáchymovská, Česká Lípa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 </v>
      </c>
      <c r="I89" s="15" t="s">
        <v>23</v>
      </c>
      <c r="J89" s="103" t="str">
        <f aca="false">IF(J12="","",J12)</f>
        <v>4. 12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 </v>
      </c>
      <c r="I91" s="15" t="s">
        <v>33</v>
      </c>
      <c r="J91" s="121" t="str">
        <f aca="false">E21</f>
        <v>Statik CL</v>
      </c>
      <c r="L91" s="24"/>
    </row>
    <row r="92" s="23" customFormat="true" ht="1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14</v>
      </c>
      <c r="D94" s="113"/>
      <c r="E94" s="113"/>
      <c r="F94" s="113"/>
      <c r="G94" s="113"/>
      <c r="H94" s="113"/>
      <c r="I94" s="113"/>
      <c r="J94" s="123" t="s">
        <v>11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16</v>
      </c>
      <c r="J96" s="108" t="n">
        <f aca="false">J124</f>
        <v>0</v>
      </c>
      <c r="L96" s="24"/>
      <c r="AU96" s="3" t="s">
        <v>117</v>
      </c>
    </row>
    <row r="97" s="125" customFormat="true" ht="24.75" hidden="false" customHeight="true" outlineLevel="0" collapsed="false">
      <c r="B97" s="126"/>
      <c r="D97" s="127" t="s">
        <v>118</v>
      </c>
      <c r="E97" s="128"/>
      <c r="F97" s="128"/>
      <c r="G97" s="128"/>
      <c r="H97" s="128"/>
      <c r="I97" s="128"/>
      <c r="J97" s="129" t="n">
        <f aca="false">J125</f>
        <v>0</v>
      </c>
      <c r="L97" s="126"/>
    </row>
    <row r="98" s="130" customFormat="true" ht="19.5" hidden="false" customHeight="true" outlineLevel="0" collapsed="false">
      <c r="B98" s="131"/>
      <c r="D98" s="132" t="s">
        <v>119</v>
      </c>
      <c r="E98" s="133"/>
      <c r="F98" s="133"/>
      <c r="G98" s="133"/>
      <c r="H98" s="133"/>
      <c r="I98" s="133"/>
      <c r="J98" s="134" t="n">
        <f aca="false">J126</f>
        <v>0</v>
      </c>
      <c r="L98" s="131"/>
    </row>
    <row r="99" s="130" customFormat="true" ht="19.5" hidden="false" customHeight="true" outlineLevel="0" collapsed="false">
      <c r="B99" s="131"/>
      <c r="D99" s="132" t="s">
        <v>120</v>
      </c>
      <c r="E99" s="133"/>
      <c r="F99" s="133"/>
      <c r="G99" s="133"/>
      <c r="H99" s="133"/>
      <c r="I99" s="133"/>
      <c r="J99" s="134" t="n">
        <f aca="false">J175</f>
        <v>0</v>
      </c>
      <c r="L99" s="131"/>
    </row>
    <row r="100" s="130" customFormat="true" ht="19.5" hidden="false" customHeight="true" outlineLevel="0" collapsed="false">
      <c r="B100" s="131"/>
      <c r="D100" s="132" t="s">
        <v>121</v>
      </c>
      <c r="E100" s="133"/>
      <c r="F100" s="133"/>
      <c r="G100" s="133"/>
      <c r="H100" s="133"/>
      <c r="I100" s="133"/>
      <c r="J100" s="134" t="n">
        <f aca="false">J212</f>
        <v>0</v>
      </c>
      <c r="L100" s="131"/>
    </row>
    <row r="101" s="125" customFormat="true" ht="19.5" hidden="false" customHeight="true" outlineLevel="0" collapsed="false">
      <c r="B101" s="126"/>
      <c r="D101" s="132" t="s">
        <v>122</v>
      </c>
      <c r="E101" s="135"/>
      <c r="F101" s="128"/>
      <c r="G101" s="128"/>
      <c r="H101" s="128"/>
      <c r="I101" s="128"/>
      <c r="J101" s="136" t="n">
        <f aca="false">J219</f>
        <v>0</v>
      </c>
      <c r="L101" s="126"/>
    </row>
    <row r="102" s="130" customFormat="true" ht="19.5" hidden="false" customHeight="true" outlineLevel="0" collapsed="false">
      <c r="B102" s="131"/>
      <c r="D102" s="137" t="s">
        <v>123</v>
      </c>
      <c r="E102" s="133"/>
      <c r="F102" s="133"/>
      <c r="G102" s="133"/>
      <c r="H102" s="133"/>
      <c r="I102" s="133"/>
      <c r="J102" s="134" t="n">
        <f aca="false">J266</f>
        <v>0</v>
      </c>
      <c r="L102" s="131"/>
    </row>
    <row r="103" s="125" customFormat="true" ht="24.75" hidden="false" customHeight="true" outlineLevel="0" collapsed="false">
      <c r="B103" s="126"/>
      <c r="D103" s="138" t="s">
        <v>124</v>
      </c>
      <c r="E103" s="128"/>
      <c r="F103" s="128"/>
      <c r="G103" s="128"/>
      <c r="H103" s="128"/>
      <c r="I103" s="128"/>
      <c r="J103" s="129" t="n">
        <f aca="false">J270</f>
        <v>0</v>
      </c>
      <c r="L103" s="126"/>
    </row>
    <row r="104" s="130" customFormat="true" ht="19.5" hidden="false" customHeight="true" outlineLevel="0" collapsed="false">
      <c r="B104" s="131"/>
      <c r="D104" s="132" t="s">
        <v>125</v>
      </c>
      <c r="E104" s="133"/>
      <c r="F104" s="133"/>
      <c r="G104" s="133"/>
      <c r="H104" s="133"/>
      <c r="I104" s="133"/>
      <c r="J104" s="134" t="n">
        <f aca="false">J271</f>
        <v>0</v>
      </c>
      <c r="L104" s="131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126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16.5" hidden="false" customHeight="true" outlineLevel="0" collapsed="false">
      <c r="B114" s="24"/>
      <c r="E114" s="101" t="str">
        <f aca="false">E7</f>
        <v>Opěrná zeď v ulici Jáchymovská, Česká Lípa</v>
      </c>
      <c r="F114" s="101"/>
      <c r="G114" s="101"/>
      <c r="H114" s="101"/>
      <c r="L114" s="24"/>
    </row>
    <row r="115" s="23" customFormat="true" ht="12" hidden="false" customHeight="true" outlineLevel="0" collapsed="false">
      <c r="B115" s="24"/>
      <c r="C115" s="15" t="s">
        <v>108</v>
      </c>
      <c r="L115" s="24"/>
    </row>
    <row r="116" s="23" customFormat="true" ht="16.5" hidden="false" customHeight="true" outlineLevel="0" collapsed="false">
      <c r="B116" s="24"/>
      <c r="E116" s="102" t="str">
        <f aca="false">E9</f>
        <v>ST-2023-CL - Opěrná zeď v ulici Jáchymovská, Česká Lípa</v>
      </c>
      <c r="F116" s="102"/>
      <c r="G116" s="102"/>
      <c r="H116" s="102"/>
      <c r="L116" s="24"/>
    </row>
    <row r="117" s="23" customFormat="true" ht="6.7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5" t="s">
        <v>21</v>
      </c>
      <c r="F118" s="16" t="str">
        <f aca="false">F12</f>
        <v> </v>
      </c>
      <c r="I118" s="15" t="s">
        <v>23</v>
      </c>
      <c r="J118" s="103" t="str">
        <f aca="false">IF(J12="","",J12)</f>
        <v>4. 12. 2023</v>
      </c>
      <c r="L118" s="24"/>
    </row>
    <row r="119" s="23" customFormat="true" ht="6.75" hidden="false" customHeight="true" outlineLevel="0" collapsed="false">
      <c r="B119" s="24"/>
      <c r="L119" s="24"/>
    </row>
    <row r="120" s="23" customFormat="true" ht="15" hidden="false" customHeight="true" outlineLevel="0" collapsed="false">
      <c r="B120" s="24"/>
      <c r="C120" s="15" t="s">
        <v>27</v>
      </c>
      <c r="F120" s="16" t="str">
        <f aca="false">E15</f>
        <v> </v>
      </c>
      <c r="I120" s="15" t="s">
        <v>33</v>
      </c>
      <c r="J120" s="121" t="str">
        <f aca="false">E21</f>
        <v>Statik CL</v>
      </c>
      <c r="L120" s="24"/>
    </row>
    <row r="121" s="23" customFormat="true" ht="15" hidden="false" customHeight="true" outlineLevel="0" collapsed="false">
      <c r="B121" s="24"/>
      <c r="C121" s="15" t="s">
        <v>31</v>
      </c>
      <c r="F121" s="16" t="str">
        <f aca="false">IF(E18="","",E18)</f>
        <v>Vyplň údaj</v>
      </c>
      <c r="I121" s="15" t="s">
        <v>36</v>
      </c>
      <c r="J121" s="121" t="str">
        <f aca="false">E24</f>
        <v> </v>
      </c>
      <c r="L121" s="24"/>
    </row>
    <row r="122" s="23" customFormat="true" ht="9.75" hidden="false" customHeight="true" outlineLevel="0" collapsed="false">
      <c r="B122" s="24"/>
      <c r="L122" s="24"/>
    </row>
    <row r="123" s="139" customFormat="true" ht="29.25" hidden="false" customHeight="true" outlineLevel="0" collapsed="false">
      <c r="B123" s="140"/>
      <c r="C123" s="141" t="s">
        <v>127</v>
      </c>
      <c r="D123" s="142" t="s">
        <v>63</v>
      </c>
      <c r="E123" s="142" t="s">
        <v>59</v>
      </c>
      <c r="F123" s="142" t="s">
        <v>60</v>
      </c>
      <c r="G123" s="142" t="s">
        <v>128</v>
      </c>
      <c r="H123" s="142" t="s">
        <v>129</v>
      </c>
      <c r="I123" s="142" t="s">
        <v>130</v>
      </c>
      <c r="J123" s="143" t="s">
        <v>115</v>
      </c>
      <c r="K123" s="144" t="s">
        <v>131</v>
      </c>
      <c r="L123" s="140"/>
      <c r="M123" s="65"/>
      <c r="N123" s="66" t="s">
        <v>42</v>
      </c>
      <c r="O123" s="66" t="s">
        <v>132</v>
      </c>
      <c r="P123" s="66" t="s">
        <v>133</v>
      </c>
      <c r="Q123" s="66" t="s">
        <v>134</v>
      </c>
      <c r="R123" s="66" t="s">
        <v>135</v>
      </c>
      <c r="S123" s="66" t="s">
        <v>136</v>
      </c>
      <c r="T123" s="67" t="s">
        <v>137</v>
      </c>
    </row>
    <row r="124" s="23" customFormat="true" ht="22.5" hidden="false" customHeight="true" outlineLevel="0" collapsed="false">
      <c r="B124" s="24"/>
      <c r="C124" s="71" t="s">
        <v>138</v>
      </c>
      <c r="J124" s="145" t="n">
        <f aca="false">SUM(J125+J270)</f>
        <v>0</v>
      </c>
      <c r="L124" s="24"/>
      <c r="M124" s="68"/>
      <c r="N124" s="56"/>
      <c r="O124" s="56"/>
      <c r="P124" s="146" t="e">
        <f aca="false">#REF!+P125+P219+P270</f>
        <v>#REF!</v>
      </c>
      <c r="Q124" s="56"/>
      <c r="R124" s="146" t="e">
        <f aca="false">#REF!+R125+R219+R270</f>
        <v>#REF!</v>
      </c>
      <c r="S124" s="56"/>
      <c r="T124" s="147" t="e">
        <f aca="false">#REF!+T125+T219+T270</f>
        <v>#REF!</v>
      </c>
      <c r="AT124" s="3" t="s">
        <v>77</v>
      </c>
      <c r="AU124" s="3" t="s">
        <v>117</v>
      </c>
      <c r="BK124" s="148" t="e">
        <f aca="false">#REF!+BK125+BK219+BK270</f>
        <v>#REF!</v>
      </c>
    </row>
    <row r="125" s="149" customFormat="true" ht="25.5" hidden="false" customHeight="true" outlineLevel="0" collapsed="false">
      <c r="B125" s="150"/>
      <c r="D125" s="151" t="s">
        <v>77</v>
      </c>
      <c r="E125" s="152" t="s">
        <v>139</v>
      </c>
      <c r="F125" s="152" t="s">
        <v>140</v>
      </c>
      <c r="I125" s="153"/>
      <c r="J125" s="154" t="n">
        <f aca="false">SUM(J126+J175+J212+J219+J266)</f>
        <v>0</v>
      </c>
      <c r="L125" s="150"/>
      <c r="M125" s="155"/>
      <c r="P125" s="156" t="n">
        <f aca="false">P126+P175</f>
        <v>0</v>
      </c>
      <c r="R125" s="156" t="n">
        <f aca="false">R126+R175</f>
        <v>1951.69920517</v>
      </c>
      <c r="T125" s="157" t="n">
        <f aca="false">T126+T175</f>
        <v>13.2</v>
      </c>
      <c r="AR125" s="151" t="s">
        <v>20</v>
      </c>
      <c r="AT125" s="158" t="s">
        <v>77</v>
      </c>
      <c r="AU125" s="158" t="s">
        <v>78</v>
      </c>
      <c r="AY125" s="151" t="s">
        <v>141</v>
      </c>
      <c r="BK125" s="159" t="n">
        <f aca="false">BK126+BK175</f>
        <v>0</v>
      </c>
    </row>
    <row r="126" s="149" customFormat="true" ht="22.5" hidden="false" customHeight="true" outlineLevel="0" collapsed="false">
      <c r="B126" s="150"/>
      <c r="D126" s="151" t="s">
        <v>77</v>
      </c>
      <c r="E126" s="160" t="s">
        <v>20</v>
      </c>
      <c r="F126" s="161" t="s">
        <v>142</v>
      </c>
      <c r="I126" s="153"/>
      <c r="J126" s="162" t="n">
        <f aca="false">SUM(J127:J174)</f>
        <v>0</v>
      </c>
      <c r="L126" s="150"/>
      <c r="M126" s="155"/>
      <c r="P126" s="156" t="n">
        <f aca="false">SUM(P127:P174)</f>
        <v>0</v>
      </c>
      <c r="R126" s="156" t="n">
        <f aca="false">SUM(R127:R174)</f>
        <v>1033.2945</v>
      </c>
      <c r="T126" s="157" t="n">
        <f aca="false">SUM(T127:T174)</f>
        <v>13.2</v>
      </c>
      <c r="AR126" s="151" t="s">
        <v>20</v>
      </c>
      <c r="AT126" s="158" t="s">
        <v>77</v>
      </c>
      <c r="AU126" s="158" t="s">
        <v>20</v>
      </c>
      <c r="AY126" s="151" t="s">
        <v>141</v>
      </c>
      <c r="BK126" s="159" t="n">
        <f aca="false">SUM(BK127:BK174)</f>
        <v>0</v>
      </c>
    </row>
    <row r="127" s="23" customFormat="true" ht="24" hidden="false" customHeight="true" outlineLevel="0" collapsed="false">
      <c r="B127" s="24"/>
      <c r="C127" s="163" t="s">
        <v>20</v>
      </c>
      <c r="D127" s="163" t="s">
        <v>143</v>
      </c>
      <c r="E127" s="164" t="s">
        <v>144</v>
      </c>
      <c r="F127" s="165" t="s">
        <v>145</v>
      </c>
      <c r="G127" s="166" t="s">
        <v>146</v>
      </c>
      <c r="H127" s="167" t="n">
        <v>30</v>
      </c>
      <c r="I127" s="168"/>
      <c r="J127" s="169" t="n">
        <f aca="false">ROUND(I127*H127,2)</f>
        <v>0</v>
      </c>
      <c r="K127" s="170"/>
      <c r="L127" s="24"/>
      <c r="M127" s="171"/>
      <c r="N127" s="172" t="s">
        <v>43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.44</v>
      </c>
      <c r="T127" s="174" t="n">
        <f aca="false">S127*H127</f>
        <v>13.2</v>
      </c>
      <c r="AR127" s="175" t="s">
        <v>147</v>
      </c>
      <c r="AT127" s="175" t="s">
        <v>143</v>
      </c>
      <c r="AU127" s="175" t="s">
        <v>85</v>
      </c>
      <c r="AY127" s="3" t="s">
        <v>141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147</v>
      </c>
      <c r="BM127" s="175" t="s">
        <v>148</v>
      </c>
    </row>
    <row r="128" s="177" customFormat="true" ht="11.25" hidden="false" customHeight="false" outlineLevel="0" collapsed="false">
      <c r="B128" s="178"/>
      <c r="D128" s="179" t="s">
        <v>149</v>
      </c>
      <c r="E128" s="180" t="s">
        <v>92</v>
      </c>
      <c r="F128" s="181" t="s">
        <v>94</v>
      </c>
      <c r="H128" s="182" t="n">
        <v>30</v>
      </c>
      <c r="I128" s="183"/>
      <c r="L128" s="178"/>
      <c r="M128" s="184"/>
      <c r="T128" s="185"/>
      <c r="AT128" s="180" t="s">
        <v>149</v>
      </c>
      <c r="AU128" s="180" t="s">
        <v>85</v>
      </c>
      <c r="AV128" s="177" t="s">
        <v>85</v>
      </c>
      <c r="AW128" s="177" t="s">
        <v>35</v>
      </c>
      <c r="AX128" s="177" t="s">
        <v>20</v>
      </c>
      <c r="AY128" s="180" t="s">
        <v>141</v>
      </c>
    </row>
    <row r="129" s="23" customFormat="true" ht="24" hidden="false" customHeight="true" outlineLevel="0" collapsed="false">
      <c r="B129" s="24"/>
      <c r="C129" s="163" t="s">
        <v>85</v>
      </c>
      <c r="D129" s="163" t="s">
        <v>143</v>
      </c>
      <c r="E129" s="164" t="s">
        <v>150</v>
      </c>
      <c r="F129" s="165" t="s">
        <v>151</v>
      </c>
      <c r="G129" s="166" t="s">
        <v>146</v>
      </c>
      <c r="H129" s="167" t="n">
        <v>405</v>
      </c>
      <c r="I129" s="168"/>
      <c r="J129" s="169" t="n">
        <f aca="false">ROUND(I129*H129,2)</f>
        <v>0</v>
      </c>
      <c r="K129" s="170"/>
      <c r="L129" s="24"/>
      <c r="M129" s="171"/>
      <c r="N129" s="172" t="s">
        <v>43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47</v>
      </c>
      <c r="AT129" s="175" t="s">
        <v>143</v>
      </c>
      <c r="AU129" s="175" t="s">
        <v>85</v>
      </c>
      <c r="AY129" s="3" t="s">
        <v>141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20</v>
      </c>
      <c r="BK129" s="176" t="n">
        <f aca="false">ROUND(I129*H129,2)</f>
        <v>0</v>
      </c>
      <c r="BL129" s="3" t="s">
        <v>147</v>
      </c>
      <c r="BM129" s="175" t="s">
        <v>152</v>
      </c>
    </row>
    <row r="130" s="177" customFormat="true" ht="11.25" hidden="false" customHeight="false" outlineLevel="0" collapsed="false">
      <c r="B130" s="178"/>
      <c r="D130" s="179" t="s">
        <v>149</v>
      </c>
      <c r="E130" s="180" t="s">
        <v>89</v>
      </c>
      <c r="F130" s="181" t="s">
        <v>153</v>
      </c>
      <c r="H130" s="182" t="n">
        <v>405</v>
      </c>
      <c r="I130" s="183"/>
      <c r="L130" s="178"/>
      <c r="M130" s="184"/>
      <c r="T130" s="185"/>
      <c r="AT130" s="180" t="s">
        <v>149</v>
      </c>
      <c r="AU130" s="180" t="s">
        <v>85</v>
      </c>
      <c r="AV130" s="177" t="s">
        <v>85</v>
      </c>
      <c r="AW130" s="177" t="s">
        <v>35</v>
      </c>
      <c r="AX130" s="177" t="s">
        <v>20</v>
      </c>
      <c r="AY130" s="180" t="s">
        <v>141</v>
      </c>
    </row>
    <row r="131" s="23" customFormat="true" ht="33" hidden="false" customHeight="true" outlineLevel="0" collapsed="false">
      <c r="B131" s="24"/>
      <c r="C131" s="163" t="s">
        <v>154</v>
      </c>
      <c r="D131" s="163" t="s">
        <v>143</v>
      </c>
      <c r="E131" s="164" t="s">
        <v>155</v>
      </c>
      <c r="F131" s="165" t="s">
        <v>156</v>
      </c>
      <c r="G131" s="166" t="s">
        <v>157</v>
      </c>
      <c r="H131" s="167" t="n">
        <v>1365.474</v>
      </c>
      <c r="I131" s="168"/>
      <c r="J131" s="169" t="n">
        <f aca="false">ROUND(I131*H131,2)</f>
        <v>0</v>
      </c>
      <c r="K131" s="170"/>
      <c r="L131" s="24"/>
      <c r="M131" s="171"/>
      <c r="N131" s="172" t="s">
        <v>43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47</v>
      </c>
      <c r="AT131" s="175" t="s">
        <v>143</v>
      </c>
      <c r="AU131" s="175" t="s">
        <v>85</v>
      </c>
      <c r="AY131" s="3" t="s">
        <v>141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20</v>
      </c>
      <c r="BK131" s="176" t="n">
        <f aca="false">ROUND(I131*H131,2)</f>
        <v>0</v>
      </c>
      <c r="BL131" s="3" t="s">
        <v>147</v>
      </c>
      <c r="BM131" s="175" t="s">
        <v>158</v>
      </c>
    </row>
    <row r="132" s="177" customFormat="true" ht="11.25" hidden="false" customHeight="false" outlineLevel="0" collapsed="false">
      <c r="B132" s="178"/>
      <c r="D132" s="179" t="s">
        <v>149</v>
      </c>
      <c r="E132" s="180" t="s">
        <v>99</v>
      </c>
      <c r="F132" s="181" t="s">
        <v>159</v>
      </c>
      <c r="H132" s="182" t="n">
        <v>1365.474</v>
      </c>
      <c r="I132" s="183"/>
      <c r="L132" s="178"/>
      <c r="M132" s="184"/>
      <c r="T132" s="185"/>
      <c r="AT132" s="180" t="s">
        <v>149</v>
      </c>
      <c r="AU132" s="180" t="s">
        <v>85</v>
      </c>
      <c r="AV132" s="177" t="s">
        <v>85</v>
      </c>
      <c r="AW132" s="177" t="s">
        <v>35</v>
      </c>
      <c r="AX132" s="177" t="s">
        <v>20</v>
      </c>
      <c r="AY132" s="180" t="s">
        <v>141</v>
      </c>
    </row>
    <row r="133" s="23" customFormat="true" ht="24" hidden="false" customHeight="true" outlineLevel="0" collapsed="false">
      <c r="B133" s="24"/>
      <c r="C133" s="163" t="s">
        <v>147</v>
      </c>
      <c r="D133" s="163" t="s">
        <v>143</v>
      </c>
      <c r="E133" s="164" t="s">
        <v>160</v>
      </c>
      <c r="F133" s="165" t="s">
        <v>161</v>
      </c>
      <c r="G133" s="166" t="s">
        <v>157</v>
      </c>
      <c r="H133" s="167" t="n">
        <v>1455.474</v>
      </c>
      <c r="I133" s="168"/>
      <c r="J133" s="169" t="n">
        <f aca="false">ROUND(I133*H133,2)</f>
        <v>0</v>
      </c>
      <c r="K133" s="170"/>
      <c r="L133" s="24"/>
      <c r="M133" s="171"/>
      <c r="N133" s="172" t="s">
        <v>43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147</v>
      </c>
      <c r="AT133" s="175" t="s">
        <v>143</v>
      </c>
      <c r="AU133" s="175" t="s">
        <v>85</v>
      </c>
      <c r="AY133" s="3" t="s">
        <v>141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20</v>
      </c>
      <c r="BK133" s="176" t="n">
        <f aca="false">ROUND(I133*H133,2)</f>
        <v>0</v>
      </c>
      <c r="BL133" s="3" t="s">
        <v>147</v>
      </c>
      <c r="BM133" s="175" t="s">
        <v>162</v>
      </c>
    </row>
    <row r="134" s="177" customFormat="true" ht="11.25" hidden="false" customHeight="false" outlineLevel="0" collapsed="false">
      <c r="B134" s="178"/>
      <c r="D134" s="179" t="s">
        <v>149</v>
      </c>
      <c r="E134" s="180" t="s">
        <v>96</v>
      </c>
      <c r="F134" s="181" t="s">
        <v>163</v>
      </c>
      <c r="H134" s="182" t="n">
        <v>1455.474</v>
      </c>
      <c r="I134" s="183"/>
      <c r="L134" s="178"/>
      <c r="M134" s="184"/>
      <c r="T134" s="185"/>
      <c r="AT134" s="180" t="s">
        <v>149</v>
      </c>
      <c r="AU134" s="180" t="s">
        <v>85</v>
      </c>
      <c r="AV134" s="177" t="s">
        <v>85</v>
      </c>
      <c r="AW134" s="177" t="s">
        <v>35</v>
      </c>
      <c r="AX134" s="177" t="s">
        <v>78</v>
      </c>
      <c r="AY134" s="180" t="s">
        <v>141</v>
      </c>
    </row>
    <row r="135" s="186" customFormat="true" ht="11.25" hidden="false" customHeight="false" outlineLevel="0" collapsed="false">
      <c r="B135" s="187"/>
      <c r="D135" s="179" t="s">
        <v>149</v>
      </c>
      <c r="E135" s="188"/>
      <c r="F135" s="189" t="s">
        <v>164</v>
      </c>
      <c r="H135" s="190" t="n">
        <v>1455.474</v>
      </c>
      <c r="I135" s="191"/>
      <c r="L135" s="187"/>
      <c r="M135" s="192"/>
      <c r="T135" s="193"/>
      <c r="AT135" s="188" t="s">
        <v>149</v>
      </c>
      <c r="AU135" s="188" t="s">
        <v>85</v>
      </c>
      <c r="AV135" s="186" t="s">
        <v>147</v>
      </c>
      <c r="AW135" s="186" t="s">
        <v>35</v>
      </c>
      <c r="AX135" s="186" t="s">
        <v>20</v>
      </c>
      <c r="AY135" s="188" t="s">
        <v>141</v>
      </c>
    </row>
    <row r="136" s="23" customFormat="true" ht="37.5" hidden="false" customHeight="true" outlineLevel="0" collapsed="false">
      <c r="B136" s="24"/>
      <c r="C136" s="163" t="s">
        <v>165</v>
      </c>
      <c r="D136" s="163" t="s">
        <v>143</v>
      </c>
      <c r="E136" s="164" t="s">
        <v>166</v>
      </c>
      <c r="F136" s="165" t="s">
        <v>167</v>
      </c>
      <c r="G136" s="166" t="s">
        <v>157</v>
      </c>
      <c r="H136" s="167" t="n">
        <v>727.737</v>
      </c>
      <c r="I136" s="168"/>
      <c r="J136" s="169" t="n">
        <f aca="false">ROUND(I136*H136,2)</f>
        <v>0</v>
      </c>
      <c r="K136" s="170"/>
      <c r="L136" s="24"/>
      <c r="M136" s="171"/>
      <c r="N136" s="172" t="s">
        <v>43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47</v>
      </c>
      <c r="AT136" s="175" t="s">
        <v>143</v>
      </c>
      <c r="AU136" s="175" t="s">
        <v>85</v>
      </c>
      <c r="AY136" s="3" t="s">
        <v>14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147</v>
      </c>
      <c r="BM136" s="175" t="s">
        <v>168</v>
      </c>
    </row>
    <row r="137" s="23" customFormat="true" ht="19.5" hidden="false" customHeight="false" outlineLevel="0" collapsed="false">
      <c r="B137" s="24"/>
      <c r="D137" s="179" t="s">
        <v>169</v>
      </c>
      <c r="F137" s="194" t="s">
        <v>170</v>
      </c>
      <c r="I137" s="195"/>
      <c r="L137" s="24"/>
      <c r="M137" s="196"/>
      <c r="T137" s="58"/>
      <c r="AT137" s="3" t="s">
        <v>169</v>
      </c>
      <c r="AU137" s="3" t="s">
        <v>85</v>
      </c>
    </row>
    <row r="138" s="177" customFormat="true" ht="11.25" hidden="false" customHeight="false" outlineLevel="0" collapsed="false">
      <c r="B138" s="178"/>
      <c r="D138" s="179" t="s">
        <v>149</v>
      </c>
      <c r="E138" s="180"/>
      <c r="F138" s="181" t="s">
        <v>171</v>
      </c>
      <c r="H138" s="182" t="n">
        <v>727.737</v>
      </c>
      <c r="I138" s="183"/>
      <c r="L138" s="178"/>
      <c r="M138" s="184"/>
      <c r="T138" s="185"/>
      <c r="AT138" s="180" t="s">
        <v>149</v>
      </c>
      <c r="AU138" s="180" t="s">
        <v>85</v>
      </c>
      <c r="AV138" s="177" t="s">
        <v>85</v>
      </c>
      <c r="AW138" s="177" t="s">
        <v>35</v>
      </c>
      <c r="AX138" s="177" t="s">
        <v>20</v>
      </c>
      <c r="AY138" s="180" t="s">
        <v>141</v>
      </c>
    </row>
    <row r="139" s="23" customFormat="true" ht="24" hidden="false" customHeight="true" outlineLevel="0" collapsed="false">
      <c r="B139" s="24"/>
      <c r="C139" s="163" t="s">
        <v>172</v>
      </c>
      <c r="D139" s="163" t="s">
        <v>143</v>
      </c>
      <c r="E139" s="164" t="s">
        <v>173</v>
      </c>
      <c r="F139" s="165" t="s">
        <v>174</v>
      </c>
      <c r="G139" s="166" t="s">
        <v>157</v>
      </c>
      <c r="H139" s="167" t="n">
        <v>727.737</v>
      </c>
      <c r="I139" s="168"/>
      <c r="J139" s="169" t="n">
        <f aca="false">ROUND(I139*H139,2)</f>
        <v>0</v>
      </c>
      <c r="K139" s="170"/>
      <c r="L139" s="24"/>
      <c r="M139" s="171"/>
      <c r="N139" s="172" t="s">
        <v>43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47</v>
      </c>
      <c r="AT139" s="175" t="s">
        <v>143</v>
      </c>
      <c r="AU139" s="175" t="s">
        <v>85</v>
      </c>
      <c r="AY139" s="3" t="s">
        <v>14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147</v>
      </c>
      <c r="BM139" s="175" t="s">
        <v>175</v>
      </c>
    </row>
    <row r="140" s="23" customFormat="true" ht="19.5" hidden="false" customHeight="false" outlineLevel="0" collapsed="false">
      <c r="B140" s="24"/>
      <c r="D140" s="179" t="s">
        <v>169</v>
      </c>
      <c r="F140" s="194" t="s">
        <v>176</v>
      </c>
      <c r="I140" s="195"/>
      <c r="L140" s="24"/>
      <c r="M140" s="196"/>
      <c r="T140" s="58"/>
      <c r="AT140" s="3" t="s">
        <v>169</v>
      </c>
      <c r="AU140" s="3" t="s">
        <v>85</v>
      </c>
    </row>
    <row r="141" s="177" customFormat="true" ht="11.25" hidden="false" customHeight="false" outlineLevel="0" collapsed="false">
      <c r="B141" s="178"/>
      <c r="D141" s="179" t="s">
        <v>149</v>
      </c>
      <c r="E141" s="180"/>
      <c r="F141" s="181" t="s">
        <v>171</v>
      </c>
      <c r="H141" s="182" t="n">
        <v>727.737</v>
      </c>
      <c r="I141" s="183"/>
      <c r="L141" s="178"/>
      <c r="M141" s="184"/>
      <c r="T141" s="185"/>
      <c r="AT141" s="180" t="s">
        <v>149</v>
      </c>
      <c r="AU141" s="180" t="s">
        <v>85</v>
      </c>
      <c r="AV141" s="177" t="s">
        <v>85</v>
      </c>
      <c r="AW141" s="177" t="s">
        <v>35</v>
      </c>
      <c r="AX141" s="177" t="s">
        <v>78</v>
      </c>
      <c r="AY141" s="180" t="s">
        <v>141</v>
      </c>
    </row>
    <row r="142" s="186" customFormat="true" ht="11.25" hidden="false" customHeight="false" outlineLevel="0" collapsed="false">
      <c r="B142" s="187"/>
      <c r="D142" s="179" t="s">
        <v>149</v>
      </c>
      <c r="E142" s="188"/>
      <c r="F142" s="189" t="s">
        <v>164</v>
      </c>
      <c r="H142" s="190" t="n">
        <v>727.737</v>
      </c>
      <c r="I142" s="191"/>
      <c r="L142" s="187"/>
      <c r="M142" s="192"/>
      <c r="T142" s="193"/>
      <c r="AT142" s="188" t="s">
        <v>149</v>
      </c>
      <c r="AU142" s="188" t="s">
        <v>85</v>
      </c>
      <c r="AV142" s="186" t="s">
        <v>147</v>
      </c>
      <c r="AW142" s="186" t="s">
        <v>35</v>
      </c>
      <c r="AX142" s="186" t="s">
        <v>20</v>
      </c>
      <c r="AY142" s="188" t="s">
        <v>141</v>
      </c>
    </row>
    <row r="143" s="23" customFormat="true" ht="33" hidden="false" customHeight="true" outlineLevel="0" collapsed="false">
      <c r="B143" s="24"/>
      <c r="C143" s="163" t="s">
        <v>177</v>
      </c>
      <c r="D143" s="163" t="s">
        <v>143</v>
      </c>
      <c r="E143" s="164" t="s">
        <v>178</v>
      </c>
      <c r="F143" s="165" t="s">
        <v>179</v>
      </c>
      <c r="G143" s="166" t="s">
        <v>157</v>
      </c>
      <c r="H143" s="167" t="n">
        <v>10916.055</v>
      </c>
      <c r="I143" s="168"/>
      <c r="J143" s="169" t="n">
        <f aca="false">ROUND(I143*H143,2)</f>
        <v>0</v>
      </c>
      <c r="K143" s="170"/>
      <c r="L143" s="24"/>
      <c r="M143" s="171"/>
      <c r="N143" s="172" t="s">
        <v>43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47</v>
      </c>
      <c r="AT143" s="175" t="s">
        <v>143</v>
      </c>
      <c r="AU143" s="175" t="s">
        <v>85</v>
      </c>
      <c r="AY143" s="3" t="s">
        <v>14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20</v>
      </c>
      <c r="BK143" s="176" t="n">
        <f aca="false">ROUND(I143*H143,2)</f>
        <v>0</v>
      </c>
      <c r="BL143" s="3" t="s">
        <v>147</v>
      </c>
      <c r="BM143" s="175" t="s">
        <v>180</v>
      </c>
    </row>
    <row r="144" s="177" customFormat="true" ht="11.25" hidden="false" customHeight="false" outlineLevel="0" collapsed="false">
      <c r="B144" s="178"/>
      <c r="D144" s="179" t="s">
        <v>149</v>
      </c>
      <c r="E144" s="180"/>
      <c r="F144" s="181" t="s">
        <v>181</v>
      </c>
      <c r="H144" s="182" t="n">
        <v>10916.055</v>
      </c>
      <c r="I144" s="183"/>
      <c r="L144" s="178"/>
      <c r="M144" s="184"/>
      <c r="T144" s="185"/>
      <c r="AT144" s="180" t="s">
        <v>149</v>
      </c>
      <c r="AU144" s="180" t="s">
        <v>85</v>
      </c>
      <c r="AV144" s="177" t="s">
        <v>85</v>
      </c>
      <c r="AW144" s="177" t="s">
        <v>35</v>
      </c>
      <c r="AX144" s="177" t="s">
        <v>78</v>
      </c>
      <c r="AY144" s="180" t="s">
        <v>141</v>
      </c>
    </row>
    <row r="145" s="186" customFormat="true" ht="11.25" hidden="false" customHeight="false" outlineLevel="0" collapsed="false">
      <c r="B145" s="187"/>
      <c r="D145" s="179" t="s">
        <v>149</v>
      </c>
      <c r="E145" s="188"/>
      <c r="F145" s="189" t="s">
        <v>164</v>
      </c>
      <c r="H145" s="190" t="n">
        <v>10916.055</v>
      </c>
      <c r="I145" s="191"/>
      <c r="L145" s="187"/>
      <c r="M145" s="192"/>
      <c r="T145" s="193"/>
      <c r="AT145" s="188" t="s">
        <v>149</v>
      </c>
      <c r="AU145" s="188" t="s">
        <v>85</v>
      </c>
      <c r="AV145" s="186" t="s">
        <v>147</v>
      </c>
      <c r="AW145" s="186" t="s">
        <v>35</v>
      </c>
      <c r="AX145" s="186" t="s">
        <v>20</v>
      </c>
      <c r="AY145" s="188" t="s">
        <v>141</v>
      </c>
    </row>
    <row r="146" s="23" customFormat="true" ht="21.75" hidden="false" customHeight="true" outlineLevel="0" collapsed="false">
      <c r="B146" s="24"/>
      <c r="C146" s="163" t="s">
        <v>182</v>
      </c>
      <c r="D146" s="163" t="s">
        <v>143</v>
      </c>
      <c r="E146" s="164" t="s">
        <v>183</v>
      </c>
      <c r="F146" s="165" t="s">
        <v>184</v>
      </c>
      <c r="G146" s="166" t="s">
        <v>157</v>
      </c>
      <c r="H146" s="167" t="n">
        <v>1365.474</v>
      </c>
      <c r="I146" s="168"/>
      <c r="J146" s="169" t="n">
        <f aca="false">ROUND(I146*H146,2)</f>
        <v>0</v>
      </c>
      <c r="K146" s="170"/>
      <c r="L146" s="24"/>
      <c r="M146" s="171"/>
      <c r="N146" s="172" t="s">
        <v>43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47</v>
      </c>
      <c r="AT146" s="175" t="s">
        <v>143</v>
      </c>
      <c r="AU146" s="175" t="s">
        <v>85</v>
      </c>
      <c r="AY146" s="3" t="s">
        <v>14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20</v>
      </c>
      <c r="BK146" s="176" t="n">
        <f aca="false">ROUND(I146*H146,2)</f>
        <v>0</v>
      </c>
      <c r="BL146" s="3" t="s">
        <v>147</v>
      </c>
      <c r="BM146" s="175" t="s">
        <v>185</v>
      </c>
    </row>
    <row r="147" s="23" customFormat="true" ht="19.5" hidden="false" customHeight="false" outlineLevel="0" collapsed="false">
      <c r="B147" s="24"/>
      <c r="D147" s="179" t="s">
        <v>169</v>
      </c>
      <c r="F147" s="194" t="s">
        <v>186</v>
      </c>
      <c r="I147" s="195"/>
      <c r="L147" s="24"/>
      <c r="M147" s="196"/>
      <c r="T147" s="58"/>
      <c r="AT147" s="3" t="s">
        <v>169</v>
      </c>
      <c r="AU147" s="3" t="s">
        <v>85</v>
      </c>
    </row>
    <row r="148" s="177" customFormat="true" ht="11.25" hidden="false" customHeight="false" outlineLevel="0" collapsed="false">
      <c r="B148" s="178"/>
      <c r="D148" s="179" t="s">
        <v>149</v>
      </c>
      <c r="E148" s="180"/>
      <c r="F148" s="181" t="s">
        <v>99</v>
      </c>
      <c r="H148" s="182" t="n">
        <v>1365.474</v>
      </c>
      <c r="I148" s="183"/>
      <c r="L148" s="178"/>
      <c r="M148" s="184"/>
      <c r="T148" s="185"/>
      <c r="AT148" s="180" t="s">
        <v>149</v>
      </c>
      <c r="AU148" s="180" t="s">
        <v>85</v>
      </c>
      <c r="AV148" s="177" t="s">
        <v>85</v>
      </c>
      <c r="AW148" s="177" t="s">
        <v>35</v>
      </c>
      <c r="AX148" s="177" t="s">
        <v>78</v>
      </c>
      <c r="AY148" s="180" t="s">
        <v>141</v>
      </c>
    </row>
    <row r="149" s="186" customFormat="true" ht="11.25" hidden="false" customHeight="false" outlineLevel="0" collapsed="false">
      <c r="B149" s="187"/>
      <c r="D149" s="179" t="s">
        <v>149</v>
      </c>
      <c r="E149" s="188"/>
      <c r="F149" s="189" t="s">
        <v>164</v>
      </c>
      <c r="H149" s="190" t="n">
        <v>1365.474</v>
      </c>
      <c r="I149" s="191"/>
      <c r="L149" s="187"/>
      <c r="M149" s="192"/>
      <c r="T149" s="193"/>
      <c r="AT149" s="188" t="s">
        <v>149</v>
      </c>
      <c r="AU149" s="188" t="s">
        <v>85</v>
      </c>
      <c r="AV149" s="186" t="s">
        <v>147</v>
      </c>
      <c r="AW149" s="186" t="s">
        <v>35</v>
      </c>
      <c r="AX149" s="186" t="s">
        <v>20</v>
      </c>
      <c r="AY149" s="188" t="s">
        <v>141</v>
      </c>
    </row>
    <row r="150" s="23" customFormat="true" ht="24" hidden="false" customHeight="true" outlineLevel="0" collapsed="false">
      <c r="B150" s="24"/>
      <c r="C150" s="163" t="s">
        <v>187</v>
      </c>
      <c r="D150" s="163" t="s">
        <v>143</v>
      </c>
      <c r="E150" s="164" t="s">
        <v>188</v>
      </c>
      <c r="F150" s="165" t="s">
        <v>189</v>
      </c>
      <c r="G150" s="166" t="s">
        <v>190</v>
      </c>
      <c r="H150" s="167" t="n">
        <v>1457.874</v>
      </c>
      <c r="I150" s="168"/>
      <c r="J150" s="169" t="n">
        <f aca="false">ROUND(I150*H150,2)</f>
        <v>0</v>
      </c>
      <c r="K150" s="170"/>
      <c r="L150" s="24"/>
      <c r="M150" s="171"/>
      <c r="N150" s="172" t="s">
        <v>43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47</v>
      </c>
      <c r="AT150" s="175" t="s">
        <v>143</v>
      </c>
      <c r="AU150" s="175" t="s">
        <v>85</v>
      </c>
      <c r="AY150" s="3" t="s">
        <v>14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20</v>
      </c>
      <c r="BK150" s="176" t="n">
        <f aca="false">ROUND(I150*H150,2)</f>
        <v>0</v>
      </c>
      <c r="BL150" s="3" t="s">
        <v>147</v>
      </c>
      <c r="BM150" s="175" t="s">
        <v>191</v>
      </c>
    </row>
    <row r="151" s="23" customFormat="true" ht="19.5" hidden="false" customHeight="false" outlineLevel="0" collapsed="false">
      <c r="B151" s="24"/>
      <c r="D151" s="179" t="s">
        <v>169</v>
      </c>
      <c r="F151" s="194" t="s">
        <v>192</v>
      </c>
      <c r="I151" s="195"/>
      <c r="L151" s="24"/>
      <c r="M151" s="196"/>
      <c r="T151" s="58"/>
      <c r="AT151" s="3" t="s">
        <v>169</v>
      </c>
      <c r="AU151" s="3" t="s">
        <v>85</v>
      </c>
    </row>
    <row r="152" s="177" customFormat="true" ht="11.25" hidden="false" customHeight="false" outlineLevel="0" collapsed="false">
      <c r="B152" s="178"/>
      <c r="D152" s="179" t="s">
        <v>149</v>
      </c>
      <c r="E152" s="180"/>
      <c r="F152" s="181" t="s">
        <v>193</v>
      </c>
      <c r="H152" s="182" t="n">
        <v>1457.874</v>
      </c>
      <c r="I152" s="183"/>
      <c r="L152" s="178"/>
      <c r="M152" s="184"/>
      <c r="T152" s="185"/>
      <c r="AT152" s="180" t="s">
        <v>149</v>
      </c>
      <c r="AU152" s="180" t="s">
        <v>85</v>
      </c>
      <c r="AV152" s="177" t="s">
        <v>85</v>
      </c>
      <c r="AW152" s="177" t="s">
        <v>35</v>
      </c>
      <c r="AX152" s="177" t="s">
        <v>78</v>
      </c>
      <c r="AY152" s="180" t="s">
        <v>141</v>
      </c>
    </row>
    <row r="153" s="186" customFormat="true" ht="11.25" hidden="false" customHeight="false" outlineLevel="0" collapsed="false">
      <c r="B153" s="187"/>
      <c r="D153" s="179" t="s">
        <v>149</v>
      </c>
      <c r="E153" s="188"/>
      <c r="F153" s="189" t="s">
        <v>164</v>
      </c>
      <c r="H153" s="190" t="n">
        <v>1457.874</v>
      </c>
      <c r="I153" s="191"/>
      <c r="L153" s="187"/>
      <c r="M153" s="192"/>
      <c r="T153" s="193"/>
      <c r="AT153" s="188" t="s">
        <v>149</v>
      </c>
      <c r="AU153" s="188" t="s">
        <v>85</v>
      </c>
      <c r="AV153" s="186" t="s">
        <v>147</v>
      </c>
      <c r="AW153" s="186" t="s">
        <v>35</v>
      </c>
      <c r="AX153" s="186" t="s">
        <v>20</v>
      </c>
      <c r="AY153" s="188" t="s">
        <v>141</v>
      </c>
    </row>
    <row r="154" s="23" customFormat="true" ht="33" hidden="false" customHeight="true" outlineLevel="0" collapsed="false">
      <c r="B154" s="24"/>
      <c r="C154" s="163" t="s">
        <v>25</v>
      </c>
      <c r="D154" s="163" t="s">
        <v>143</v>
      </c>
      <c r="E154" s="164" t="s">
        <v>194</v>
      </c>
      <c r="F154" s="165" t="s">
        <v>195</v>
      </c>
      <c r="G154" s="166" t="s">
        <v>157</v>
      </c>
      <c r="H154" s="167" t="n">
        <v>907.2</v>
      </c>
      <c r="I154" s="168"/>
      <c r="J154" s="169" t="n">
        <f aca="false">ROUND(I154*H154,2)</f>
        <v>0</v>
      </c>
      <c r="K154" s="170"/>
      <c r="L154" s="24"/>
      <c r="M154" s="171"/>
      <c r="N154" s="172" t="s">
        <v>43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147</v>
      </c>
      <c r="AT154" s="175" t="s">
        <v>143</v>
      </c>
      <c r="AU154" s="175" t="s">
        <v>85</v>
      </c>
      <c r="AY154" s="3" t="s">
        <v>14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20</v>
      </c>
      <c r="BK154" s="176" t="n">
        <f aca="false">ROUND(I154*H154,2)</f>
        <v>0</v>
      </c>
      <c r="BL154" s="3" t="s">
        <v>147</v>
      </c>
      <c r="BM154" s="175" t="s">
        <v>196</v>
      </c>
    </row>
    <row r="155" s="23" customFormat="true" ht="19.5" hidden="false" customHeight="false" outlineLevel="0" collapsed="false">
      <c r="B155" s="24"/>
      <c r="D155" s="179" t="s">
        <v>169</v>
      </c>
      <c r="F155" s="194" t="s">
        <v>197</v>
      </c>
      <c r="I155" s="195"/>
      <c r="L155" s="24"/>
      <c r="M155" s="196"/>
      <c r="T155" s="58"/>
      <c r="AT155" s="3" t="s">
        <v>169</v>
      </c>
      <c r="AU155" s="3" t="s">
        <v>85</v>
      </c>
    </row>
    <row r="156" s="177" customFormat="true" ht="11.25" hidden="false" customHeight="false" outlineLevel="0" collapsed="false">
      <c r="B156" s="178"/>
      <c r="D156" s="179" t="s">
        <v>149</v>
      </c>
      <c r="E156" s="180" t="s">
        <v>198</v>
      </c>
      <c r="F156" s="181" t="s">
        <v>199</v>
      </c>
      <c r="H156" s="182" t="n">
        <v>907.2</v>
      </c>
      <c r="I156" s="183"/>
      <c r="L156" s="178"/>
      <c r="M156" s="184"/>
      <c r="T156" s="185"/>
      <c r="AT156" s="180" t="s">
        <v>149</v>
      </c>
      <c r="AU156" s="180" t="s">
        <v>85</v>
      </c>
      <c r="AV156" s="177" t="s">
        <v>85</v>
      </c>
      <c r="AW156" s="177" t="s">
        <v>35</v>
      </c>
      <c r="AX156" s="177" t="s">
        <v>78</v>
      </c>
      <c r="AY156" s="180" t="s">
        <v>141</v>
      </c>
    </row>
    <row r="157" s="186" customFormat="true" ht="11.25" hidden="false" customHeight="false" outlineLevel="0" collapsed="false">
      <c r="B157" s="187"/>
      <c r="D157" s="179" t="s">
        <v>149</v>
      </c>
      <c r="E157" s="188"/>
      <c r="F157" s="189" t="s">
        <v>164</v>
      </c>
      <c r="H157" s="190" t="n">
        <v>907.2</v>
      </c>
      <c r="I157" s="191"/>
      <c r="L157" s="187"/>
      <c r="M157" s="192"/>
      <c r="T157" s="193"/>
      <c r="AT157" s="188" t="s">
        <v>149</v>
      </c>
      <c r="AU157" s="188" t="s">
        <v>85</v>
      </c>
      <c r="AV157" s="186" t="s">
        <v>147</v>
      </c>
      <c r="AW157" s="186" t="s">
        <v>35</v>
      </c>
      <c r="AX157" s="186" t="s">
        <v>20</v>
      </c>
      <c r="AY157" s="188" t="s">
        <v>141</v>
      </c>
    </row>
    <row r="158" s="23" customFormat="true" ht="16.5" hidden="false" customHeight="true" outlineLevel="0" collapsed="false">
      <c r="B158" s="24"/>
      <c r="C158" s="197" t="s">
        <v>200</v>
      </c>
      <c r="D158" s="197" t="s">
        <v>201</v>
      </c>
      <c r="E158" s="198" t="s">
        <v>202</v>
      </c>
      <c r="F158" s="199" t="s">
        <v>203</v>
      </c>
      <c r="G158" s="200" t="s">
        <v>190</v>
      </c>
      <c r="H158" s="201" t="n">
        <v>907.2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3</v>
      </c>
      <c r="P158" s="173" t="n">
        <f aca="false">O158*H158</f>
        <v>0</v>
      </c>
      <c r="Q158" s="173" t="n">
        <v>1</v>
      </c>
      <c r="R158" s="173" t="n">
        <f aca="false">Q158*H158</f>
        <v>907.2</v>
      </c>
      <c r="S158" s="173" t="n">
        <v>0</v>
      </c>
      <c r="T158" s="174" t="n">
        <f aca="false">S158*H158</f>
        <v>0</v>
      </c>
      <c r="AR158" s="175" t="s">
        <v>182</v>
      </c>
      <c r="AT158" s="175" t="s">
        <v>201</v>
      </c>
      <c r="AU158" s="175" t="s">
        <v>85</v>
      </c>
      <c r="AY158" s="3" t="s">
        <v>14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147</v>
      </c>
      <c r="BM158" s="175" t="s">
        <v>204</v>
      </c>
    </row>
    <row r="159" s="23" customFormat="true" ht="19.5" hidden="false" customHeight="false" outlineLevel="0" collapsed="false">
      <c r="B159" s="24"/>
      <c r="D159" s="179" t="s">
        <v>169</v>
      </c>
      <c r="F159" s="194" t="s">
        <v>205</v>
      </c>
      <c r="I159" s="195"/>
      <c r="L159" s="24"/>
      <c r="M159" s="196"/>
      <c r="T159" s="58"/>
      <c r="AT159" s="3" t="s">
        <v>169</v>
      </c>
      <c r="AU159" s="3" t="s">
        <v>85</v>
      </c>
    </row>
    <row r="160" s="177" customFormat="true" ht="11.25" hidden="false" customHeight="false" outlineLevel="0" collapsed="false">
      <c r="B160" s="178"/>
      <c r="D160" s="179" t="s">
        <v>149</v>
      </c>
      <c r="E160" s="180"/>
      <c r="F160" s="181" t="s">
        <v>206</v>
      </c>
      <c r="H160" s="182" t="n">
        <v>907.2</v>
      </c>
      <c r="I160" s="183"/>
      <c r="L160" s="178"/>
      <c r="M160" s="184"/>
      <c r="T160" s="185"/>
      <c r="AT160" s="180" t="s">
        <v>149</v>
      </c>
      <c r="AU160" s="180" t="s">
        <v>85</v>
      </c>
      <c r="AV160" s="177" t="s">
        <v>85</v>
      </c>
      <c r="AW160" s="177" t="s">
        <v>35</v>
      </c>
      <c r="AX160" s="177" t="s">
        <v>20</v>
      </c>
      <c r="AY160" s="180" t="s">
        <v>141</v>
      </c>
    </row>
    <row r="161" s="23" customFormat="true" ht="24" hidden="false" customHeight="true" outlineLevel="0" collapsed="false">
      <c r="B161" s="24"/>
      <c r="C161" s="163" t="s">
        <v>207</v>
      </c>
      <c r="D161" s="163" t="s">
        <v>143</v>
      </c>
      <c r="E161" s="164" t="s">
        <v>208</v>
      </c>
      <c r="F161" s="165" t="s">
        <v>209</v>
      </c>
      <c r="G161" s="166" t="s">
        <v>146</v>
      </c>
      <c r="H161" s="167" t="n">
        <v>315</v>
      </c>
      <c r="I161" s="168"/>
      <c r="J161" s="169" t="n">
        <f aca="false">ROUND(I161*H161,2)</f>
        <v>0</v>
      </c>
      <c r="K161" s="170"/>
      <c r="L161" s="24"/>
      <c r="M161" s="171"/>
      <c r="N161" s="172" t="s">
        <v>43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47</v>
      </c>
      <c r="AT161" s="175" t="s">
        <v>143</v>
      </c>
      <c r="AU161" s="175" t="s">
        <v>85</v>
      </c>
      <c r="AY161" s="3" t="s">
        <v>14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147</v>
      </c>
      <c r="BM161" s="175" t="s">
        <v>210</v>
      </c>
    </row>
    <row r="162" s="177" customFormat="true" ht="11.25" hidden="false" customHeight="false" outlineLevel="0" collapsed="false">
      <c r="B162" s="178"/>
      <c r="D162" s="179" t="s">
        <v>149</v>
      </c>
      <c r="E162" s="180"/>
      <c r="F162" s="181" t="s">
        <v>211</v>
      </c>
      <c r="H162" s="182" t="n">
        <v>315</v>
      </c>
      <c r="I162" s="183"/>
      <c r="L162" s="178"/>
      <c r="M162" s="184"/>
      <c r="T162" s="185"/>
      <c r="AT162" s="180" t="s">
        <v>149</v>
      </c>
      <c r="AU162" s="180" t="s">
        <v>85</v>
      </c>
      <c r="AV162" s="177" t="s">
        <v>85</v>
      </c>
      <c r="AW162" s="177" t="s">
        <v>35</v>
      </c>
      <c r="AX162" s="177" t="s">
        <v>20</v>
      </c>
      <c r="AY162" s="180" t="s">
        <v>141</v>
      </c>
    </row>
    <row r="163" s="23" customFormat="true" ht="16.5" hidden="false" customHeight="true" outlineLevel="0" collapsed="false">
      <c r="B163" s="24"/>
      <c r="C163" s="197" t="s">
        <v>212</v>
      </c>
      <c r="D163" s="197" t="s">
        <v>201</v>
      </c>
      <c r="E163" s="198" t="s">
        <v>213</v>
      </c>
      <c r="F163" s="199" t="s">
        <v>214</v>
      </c>
      <c r="G163" s="200" t="s">
        <v>190</v>
      </c>
      <c r="H163" s="201" t="n">
        <v>126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3</v>
      </c>
      <c r="P163" s="173" t="n">
        <f aca="false">O163*H163</f>
        <v>0</v>
      </c>
      <c r="Q163" s="173" t="n">
        <v>1</v>
      </c>
      <c r="R163" s="173" t="n">
        <f aca="false">Q163*H163</f>
        <v>126</v>
      </c>
      <c r="S163" s="173" t="n">
        <v>0</v>
      </c>
      <c r="T163" s="174" t="n">
        <f aca="false">S163*H163</f>
        <v>0</v>
      </c>
      <c r="AR163" s="175" t="s">
        <v>182</v>
      </c>
      <c r="AT163" s="175" t="s">
        <v>201</v>
      </c>
      <c r="AU163" s="175" t="s">
        <v>85</v>
      </c>
      <c r="AY163" s="3" t="s">
        <v>141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20</v>
      </c>
      <c r="BK163" s="176" t="n">
        <f aca="false">ROUND(I163*H163,2)</f>
        <v>0</v>
      </c>
      <c r="BL163" s="3" t="s">
        <v>147</v>
      </c>
      <c r="BM163" s="175" t="s">
        <v>215</v>
      </c>
    </row>
    <row r="164" s="177" customFormat="true" ht="11.25" hidden="false" customHeight="false" outlineLevel="0" collapsed="false">
      <c r="B164" s="178"/>
      <c r="D164" s="179" t="s">
        <v>149</v>
      </c>
      <c r="E164" s="180"/>
      <c r="F164" s="181" t="s">
        <v>216</v>
      </c>
      <c r="H164" s="182" t="n">
        <v>126</v>
      </c>
      <c r="I164" s="183"/>
      <c r="L164" s="178"/>
      <c r="M164" s="184"/>
      <c r="T164" s="185"/>
      <c r="AT164" s="180" t="s">
        <v>149</v>
      </c>
      <c r="AU164" s="180" t="s">
        <v>85</v>
      </c>
      <c r="AV164" s="177" t="s">
        <v>85</v>
      </c>
      <c r="AW164" s="177" t="s">
        <v>35</v>
      </c>
      <c r="AX164" s="177" t="s">
        <v>20</v>
      </c>
      <c r="AY164" s="180" t="s">
        <v>141</v>
      </c>
    </row>
    <row r="165" s="23" customFormat="true" ht="24" hidden="false" customHeight="true" outlineLevel="0" collapsed="false">
      <c r="B165" s="24"/>
      <c r="C165" s="163" t="s">
        <v>217</v>
      </c>
      <c r="D165" s="163" t="s">
        <v>143</v>
      </c>
      <c r="E165" s="164" t="s">
        <v>218</v>
      </c>
      <c r="F165" s="165" t="s">
        <v>219</v>
      </c>
      <c r="G165" s="166" t="s">
        <v>146</v>
      </c>
      <c r="H165" s="167" t="n">
        <v>225</v>
      </c>
      <c r="I165" s="168"/>
      <c r="J165" s="169" t="n">
        <f aca="false">ROUND(I165*H165,2)</f>
        <v>0</v>
      </c>
      <c r="K165" s="170"/>
      <c r="L165" s="24"/>
      <c r="M165" s="171"/>
      <c r="N165" s="172" t="s">
        <v>43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47</v>
      </c>
      <c r="AT165" s="175" t="s">
        <v>143</v>
      </c>
      <c r="AU165" s="175" t="s">
        <v>85</v>
      </c>
      <c r="AY165" s="3" t="s">
        <v>141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20</v>
      </c>
      <c r="BK165" s="176" t="n">
        <f aca="false">ROUND(I165*H165,2)</f>
        <v>0</v>
      </c>
      <c r="BL165" s="3" t="s">
        <v>147</v>
      </c>
      <c r="BM165" s="175" t="s">
        <v>220</v>
      </c>
    </row>
    <row r="166" s="23" customFormat="true" ht="19.5" hidden="false" customHeight="false" outlineLevel="0" collapsed="false">
      <c r="B166" s="24"/>
      <c r="D166" s="179" t="s">
        <v>169</v>
      </c>
      <c r="F166" s="194" t="s">
        <v>221</v>
      </c>
      <c r="I166" s="195"/>
      <c r="L166" s="24"/>
      <c r="M166" s="196"/>
      <c r="T166" s="58"/>
      <c r="AT166" s="3" t="s">
        <v>169</v>
      </c>
      <c r="AU166" s="3" t="s">
        <v>85</v>
      </c>
    </row>
    <row r="167" s="177" customFormat="true" ht="11.25" hidden="false" customHeight="false" outlineLevel="0" collapsed="false">
      <c r="B167" s="178"/>
      <c r="D167" s="179" t="s">
        <v>149</v>
      </c>
      <c r="E167" s="180"/>
      <c r="F167" s="181" t="s">
        <v>222</v>
      </c>
      <c r="H167" s="182" t="n">
        <v>225</v>
      </c>
      <c r="I167" s="183"/>
      <c r="L167" s="178"/>
      <c r="M167" s="184"/>
      <c r="T167" s="185"/>
      <c r="AT167" s="180" t="s">
        <v>149</v>
      </c>
      <c r="AU167" s="180" t="s">
        <v>85</v>
      </c>
      <c r="AV167" s="177" t="s">
        <v>85</v>
      </c>
      <c r="AW167" s="177" t="s">
        <v>35</v>
      </c>
      <c r="AX167" s="177" t="s">
        <v>20</v>
      </c>
      <c r="AY167" s="180" t="s">
        <v>141</v>
      </c>
    </row>
    <row r="168" s="23" customFormat="true" ht="24" hidden="false" customHeight="true" outlineLevel="0" collapsed="false">
      <c r="B168" s="24"/>
      <c r="C168" s="163" t="s">
        <v>7</v>
      </c>
      <c r="D168" s="163" t="s">
        <v>143</v>
      </c>
      <c r="E168" s="164" t="s">
        <v>223</v>
      </c>
      <c r="F168" s="165" t="s">
        <v>224</v>
      </c>
      <c r="G168" s="166" t="s">
        <v>146</v>
      </c>
      <c r="H168" s="167" t="n">
        <v>315</v>
      </c>
      <c r="I168" s="168"/>
      <c r="J168" s="169" t="n">
        <f aca="false">ROUND(I168*H168,2)</f>
        <v>0</v>
      </c>
      <c r="K168" s="170"/>
      <c r="L168" s="24"/>
      <c r="M168" s="171"/>
      <c r="N168" s="172" t="s">
        <v>43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147</v>
      </c>
      <c r="AT168" s="175" t="s">
        <v>143</v>
      </c>
      <c r="AU168" s="175" t="s">
        <v>85</v>
      </c>
      <c r="AY168" s="3" t="s">
        <v>14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147</v>
      </c>
      <c r="BM168" s="175" t="s">
        <v>225</v>
      </c>
    </row>
    <row r="169" s="177" customFormat="true" ht="11.25" hidden="false" customHeight="false" outlineLevel="0" collapsed="false">
      <c r="B169" s="178"/>
      <c r="D169" s="179" t="s">
        <v>149</v>
      </c>
      <c r="E169" s="180"/>
      <c r="F169" s="181" t="s">
        <v>211</v>
      </c>
      <c r="H169" s="182" t="n">
        <v>315</v>
      </c>
      <c r="I169" s="183"/>
      <c r="L169" s="178"/>
      <c r="M169" s="184"/>
      <c r="T169" s="185"/>
      <c r="AT169" s="180" t="s">
        <v>149</v>
      </c>
      <c r="AU169" s="180" t="s">
        <v>85</v>
      </c>
      <c r="AV169" s="177" t="s">
        <v>85</v>
      </c>
      <c r="AW169" s="177" t="s">
        <v>35</v>
      </c>
      <c r="AX169" s="177" t="s">
        <v>20</v>
      </c>
      <c r="AY169" s="180" t="s">
        <v>141</v>
      </c>
    </row>
    <row r="170" s="23" customFormat="true" ht="16.5" hidden="false" customHeight="true" outlineLevel="0" collapsed="false">
      <c r="B170" s="24"/>
      <c r="C170" s="197" t="s">
        <v>226</v>
      </c>
      <c r="D170" s="197" t="s">
        <v>201</v>
      </c>
      <c r="E170" s="198" t="s">
        <v>227</v>
      </c>
      <c r="F170" s="199" t="s">
        <v>228</v>
      </c>
      <c r="G170" s="200" t="s">
        <v>229</v>
      </c>
      <c r="H170" s="201" t="n">
        <v>94.5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3</v>
      </c>
      <c r="P170" s="173" t="n">
        <f aca="false">O170*H170</f>
        <v>0</v>
      </c>
      <c r="Q170" s="173" t="n">
        <v>0.001</v>
      </c>
      <c r="R170" s="173" t="n">
        <f aca="false">Q170*H170</f>
        <v>0.0945</v>
      </c>
      <c r="S170" s="173" t="n">
        <v>0</v>
      </c>
      <c r="T170" s="174" t="n">
        <f aca="false">S170*H170</f>
        <v>0</v>
      </c>
      <c r="AR170" s="175" t="s">
        <v>182</v>
      </c>
      <c r="AT170" s="175" t="s">
        <v>201</v>
      </c>
      <c r="AU170" s="175" t="s">
        <v>85</v>
      </c>
      <c r="AY170" s="3" t="s">
        <v>141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147</v>
      </c>
      <c r="BM170" s="175" t="s">
        <v>230</v>
      </c>
    </row>
    <row r="171" s="177" customFormat="true" ht="11.25" hidden="false" customHeight="false" outlineLevel="0" collapsed="false">
      <c r="B171" s="178"/>
      <c r="D171" s="179" t="s">
        <v>149</v>
      </c>
      <c r="E171" s="180"/>
      <c r="F171" s="181" t="s">
        <v>231</v>
      </c>
      <c r="H171" s="182" t="n">
        <v>94.5</v>
      </c>
      <c r="I171" s="183"/>
      <c r="L171" s="178"/>
      <c r="M171" s="184"/>
      <c r="T171" s="185"/>
      <c r="AT171" s="180" t="s">
        <v>149</v>
      </c>
      <c r="AU171" s="180" t="s">
        <v>85</v>
      </c>
      <c r="AV171" s="177" t="s">
        <v>85</v>
      </c>
      <c r="AW171" s="177" t="s">
        <v>35</v>
      </c>
      <c r="AX171" s="177" t="s">
        <v>20</v>
      </c>
      <c r="AY171" s="180" t="s">
        <v>141</v>
      </c>
    </row>
    <row r="172" s="23" customFormat="true" ht="21.75" hidden="false" customHeight="true" outlineLevel="0" collapsed="false">
      <c r="B172" s="24"/>
      <c r="C172" s="163" t="s">
        <v>232</v>
      </c>
      <c r="D172" s="163" t="s">
        <v>143</v>
      </c>
      <c r="E172" s="164" t="s">
        <v>233</v>
      </c>
      <c r="F172" s="165" t="s">
        <v>234</v>
      </c>
      <c r="G172" s="166" t="s">
        <v>146</v>
      </c>
      <c r="H172" s="167" t="n">
        <v>315</v>
      </c>
      <c r="I172" s="168"/>
      <c r="J172" s="169" t="n">
        <f aca="false">ROUND(I172*H172,2)</f>
        <v>0</v>
      </c>
      <c r="K172" s="170"/>
      <c r="L172" s="24"/>
      <c r="M172" s="171"/>
      <c r="N172" s="172" t="s">
        <v>43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47</v>
      </c>
      <c r="AT172" s="175" t="s">
        <v>143</v>
      </c>
      <c r="AU172" s="175" t="s">
        <v>85</v>
      </c>
      <c r="AY172" s="3" t="s">
        <v>14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147</v>
      </c>
      <c r="BM172" s="175" t="s">
        <v>235</v>
      </c>
    </row>
    <row r="173" s="177" customFormat="true" ht="11.25" hidden="false" customHeight="false" outlineLevel="0" collapsed="false">
      <c r="B173" s="178"/>
      <c r="D173" s="179" t="s">
        <v>149</v>
      </c>
      <c r="E173" s="180"/>
      <c r="F173" s="181" t="s">
        <v>211</v>
      </c>
      <c r="H173" s="182" t="n">
        <v>315</v>
      </c>
      <c r="I173" s="183"/>
      <c r="L173" s="178"/>
      <c r="M173" s="184"/>
      <c r="T173" s="185"/>
      <c r="AT173" s="180" t="s">
        <v>149</v>
      </c>
      <c r="AU173" s="180" t="s">
        <v>85</v>
      </c>
      <c r="AV173" s="177" t="s">
        <v>85</v>
      </c>
      <c r="AW173" s="177" t="s">
        <v>35</v>
      </c>
      <c r="AX173" s="177" t="s">
        <v>20</v>
      </c>
      <c r="AY173" s="180" t="s">
        <v>141</v>
      </c>
    </row>
    <row r="174" s="23" customFormat="true" ht="24" hidden="false" customHeight="true" outlineLevel="0" collapsed="false">
      <c r="B174" s="24"/>
      <c r="C174" s="163" t="s">
        <v>236</v>
      </c>
      <c r="D174" s="163" t="s">
        <v>143</v>
      </c>
      <c r="E174" s="164" t="s">
        <v>237</v>
      </c>
      <c r="F174" s="165" t="s">
        <v>238</v>
      </c>
      <c r="G174" s="166" t="s">
        <v>146</v>
      </c>
      <c r="H174" s="167" t="n">
        <v>80</v>
      </c>
      <c r="I174" s="168"/>
      <c r="J174" s="169" t="n">
        <f aca="false">ROUND(I174*H174,2)</f>
        <v>0</v>
      </c>
      <c r="K174" s="170"/>
      <c r="L174" s="24"/>
      <c r="M174" s="171"/>
      <c r="N174" s="172" t="s">
        <v>43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147</v>
      </c>
      <c r="AT174" s="175" t="s">
        <v>143</v>
      </c>
      <c r="AU174" s="175" t="s">
        <v>85</v>
      </c>
      <c r="AY174" s="3" t="s">
        <v>14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20</v>
      </c>
      <c r="BK174" s="176" t="n">
        <f aca="false">ROUND(I174*H174,2)</f>
        <v>0</v>
      </c>
      <c r="BL174" s="3" t="s">
        <v>147</v>
      </c>
      <c r="BM174" s="175" t="s">
        <v>239</v>
      </c>
    </row>
    <row r="175" s="149" customFormat="true" ht="22.5" hidden="false" customHeight="true" outlineLevel="0" collapsed="false">
      <c r="B175" s="150"/>
      <c r="D175" s="151" t="s">
        <v>77</v>
      </c>
      <c r="E175" s="160" t="s">
        <v>154</v>
      </c>
      <c r="F175" s="161" t="s">
        <v>240</v>
      </c>
      <c r="I175" s="153"/>
      <c r="J175" s="162" t="n">
        <f aca="false">SUM(J176:J209)</f>
        <v>0</v>
      </c>
      <c r="L175" s="150"/>
      <c r="M175" s="155"/>
      <c r="P175" s="156" t="n">
        <f aca="false">P176+SUM(P177:P212)</f>
        <v>0</v>
      </c>
      <c r="R175" s="156" t="n">
        <f aca="false">R176+SUM(R177:R212)</f>
        <v>918.40470517</v>
      </c>
      <c r="T175" s="157" t="n">
        <f aca="false">T176+SUM(T177:T212)</f>
        <v>0</v>
      </c>
      <c r="AR175" s="151" t="s">
        <v>20</v>
      </c>
      <c r="AT175" s="158" t="s">
        <v>77</v>
      </c>
      <c r="AU175" s="158" t="s">
        <v>20</v>
      </c>
      <c r="AY175" s="151" t="s">
        <v>141</v>
      </c>
      <c r="BK175" s="159" t="n">
        <f aca="false">BK176+SUM(BK177:BK212)</f>
        <v>0</v>
      </c>
    </row>
    <row r="176" s="23" customFormat="true" ht="21.75" hidden="false" customHeight="true" outlineLevel="0" collapsed="false">
      <c r="B176" s="24"/>
      <c r="C176" s="163" t="s">
        <v>241</v>
      </c>
      <c r="D176" s="163" t="s">
        <v>143</v>
      </c>
      <c r="E176" s="164" t="s">
        <v>242</v>
      </c>
      <c r="F176" s="165" t="s">
        <v>243</v>
      </c>
      <c r="G176" s="166" t="s">
        <v>146</v>
      </c>
      <c r="H176" s="167" t="n">
        <v>1101.66</v>
      </c>
      <c r="I176" s="168"/>
      <c r="J176" s="169" t="n">
        <f aca="false">ROUND(I176*H176,2)</f>
        <v>0</v>
      </c>
      <c r="K176" s="170"/>
      <c r="L176" s="24"/>
      <c r="M176" s="171"/>
      <c r="N176" s="172" t="s">
        <v>43</v>
      </c>
      <c r="P176" s="173" t="n">
        <f aca="false">O176*H176</f>
        <v>0</v>
      </c>
      <c r="Q176" s="173" t="n">
        <v>0.00014</v>
      </c>
      <c r="R176" s="173" t="n">
        <f aca="false">Q176*H176</f>
        <v>0.1542324</v>
      </c>
      <c r="S176" s="173" t="n">
        <v>0</v>
      </c>
      <c r="T176" s="174" t="n">
        <f aca="false">S176*H176</f>
        <v>0</v>
      </c>
      <c r="AR176" s="175" t="s">
        <v>147</v>
      </c>
      <c r="AT176" s="175" t="s">
        <v>143</v>
      </c>
      <c r="AU176" s="175" t="s">
        <v>85</v>
      </c>
      <c r="AY176" s="3" t="s">
        <v>14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147</v>
      </c>
      <c r="BM176" s="175" t="s">
        <v>244</v>
      </c>
    </row>
    <row r="177" s="23" customFormat="true" ht="19.5" hidden="false" customHeight="false" outlineLevel="0" collapsed="false">
      <c r="B177" s="24"/>
      <c r="D177" s="179" t="s">
        <v>169</v>
      </c>
      <c r="F177" s="194" t="s">
        <v>245</v>
      </c>
      <c r="I177" s="195"/>
      <c r="L177" s="24"/>
      <c r="M177" s="196"/>
      <c r="T177" s="58"/>
      <c r="AT177" s="3" t="s">
        <v>169</v>
      </c>
      <c r="AU177" s="3" t="s">
        <v>85</v>
      </c>
    </row>
    <row r="178" s="177" customFormat="true" ht="11.25" hidden="false" customHeight="false" outlineLevel="0" collapsed="false">
      <c r="B178" s="178"/>
      <c r="D178" s="179" t="s">
        <v>149</v>
      </c>
      <c r="E178" s="180"/>
      <c r="F178" s="181" t="s">
        <v>246</v>
      </c>
      <c r="H178" s="182" t="n">
        <v>1101.66</v>
      </c>
      <c r="I178" s="183"/>
      <c r="L178" s="178"/>
      <c r="M178" s="184"/>
      <c r="T178" s="185"/>
      <c r="AT178" s="180" t="s">
        <v>149</v>
      </c>
      <c r="AU178" s="180" t="s">
        <v>85</v>
      </c>
      <c r="AV178" s="177" t="s">
        <v>85</v>
      </c>
      <c r="AW178" s="177" t="s">
        <v>35</v>
      </c>
      <c r="AX178" s="177" t="s">
        <v>20</v>
      </c>
      <c r="AY178" s="180" t="s">
        <v>141</v>
      </c>
    </row>
    <row r="179" s="23" customFormat="true" ht="24" hidden="false" customHeight="true" outlineLevel="0" collapsed="false">
      <c r="B179" s="24"/>
      <c r="C179" s="197" t="s">
        <v>247</v>
      </c>
      <c r="D179" s="197" t="s">
        <v>201</v>
      </c>
      <c r="E179" s="198" t="s">
        <v>248</v>
      </c>
      <c r="F179" s="199" t="s">
        <v>249</v>
      </c>
      <c r="G179" s="200" t="s">
        <v>146</v>
      </c>
      <c r="H179" s="201" t="n">
        <v>1321.992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3</v>
      </c>
      <c r="P179" s="173" t="n">
        <f aca="false">O179*H179</f>
        <v>0</v>
      </c>
      <c r="Q179" s="173" t="n">
        <v>0.0006</v>
      </c>
      <c r="R179" s="173" t="n">
        <f aca="false">Q179*H179</f>
        <v>0.7931952</v>
      </c>
      <c r="S179" s="173" t="n">
        <v>0</v>
      </c>
      <c r="T179" s="174" t="n">
        <f aca="false">S179*H179</f>
        <v>0</v>
      </c>
      <c r="AR179" s="175" t="s">
        <v>182</v>
      </c>
      <c r="AT179" s="175" t="s">
        <v>201</v>
      </c>
      <c r="AU179" s="175" t="s">
        <v>85</v>
      </c>
      <c r="AY179" s="3" t="s">
        <v>14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20</v>
      </c>
      <c r="BK179" s="176" t="n">
        <f aca="false">ROUND(I179*H179,2)</f>
        <v>0</v>
      </c>
      <c r="BL179" s="3" t="s">
        <v>147</v>
      </c>
      <c r="BM179" s="175" t="s">
        <v>250</v>
      </c>
    </row>
    <row r="180" s="177" customFormat="true" ht="11.25" hidden="false" customHeight="false" outlineLevel="0" collapsed="false">
      <c r="B180" s="178"/>
      <c r="D180" s="179" t="s">
        <v>149</v>
      </c>
      <c r="E180" s="180"/>
      <c r="F180" s="181" t="s">
        <v>251</v>
      </c>
      <c r="H180" s="182" t="n">
        <v>1321.992</v>
      </c>
      <c r="I180" s="183"/>
      <c r="L180" s="178"/>
      <c r="M180" s="184"/>
      <c r="T180" s="185"/>
      <c r="AT180" s="180" t="s">
        <v>149</v>
      </c>
      <c r="AU180" s="180" t="s">
        <v>85</v>
      </c>
      <c r="AV180" s="177" t="s">
        <v>85</v>
      </c>
      <c r="AW180" s="177" t="s">
        <v>35</v>
      </c>
      <c r="AX180" s="177" t="s">
        <v>20</v>
      </c>
      <c r="AY180" s="180" t="s">
        <v>141</v>
      </c>
    </row>
    <row r="181" s="23" customFormat="true" ht="16.5" hidden="false" customHeight="true" outlineLevel="0" collapsed="false">
      <c r="B181" s="24"/>
      <c r="C181" s="163" t="s">
        <v>6</v>
      </c>
      <c r="D181" s="163" t="s">
        <v>143</v>
      </c>
      <c r="E181" s="164" t="s">
        <v>252</v>
      </c>
      <c r="F181" s="165" t="s">
        <v>253</v>
      </c>
      <c r="G181" s="166" t="s">
        <v>157</v>
      </c>
      <c r="H181" s="167" t="n">
        <v>21.247</v>
      </c>
      <c r="I181" s="168"/>
      <c r="J181" s="169" t="n">
        <f aca="false">ROUND(I181*H181,2)</f>
        <v>0</v>
      </c>
      <c r="K181" s="170"/>
      <c r="L181" s="24"/>
      <c r="M181" s="171"/>
      <c r="N181" s="172" t="s">
        <v>43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147</v>
      </c>
      <c r="AT181" s="175" t="s">
        <v>143</v>
      </c>
      <c r="AU181" s="175" t="s">
        <v>85</v>
      </c>
      <c r="AY181" s="3" t="s">
        <v>14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20</v>
      </c>
      <c r="BK181" s="176" t="n">
        <f aca="false">ROUND(I181*H181,2)</f>
        <v>0</v>
      </c>
      <c r="BL181" s="3" t="s">
        <v>147</v>
      </c>
      <c r="BM181" s="175" t="s">
        <v>254</v>
      </c>
    </row>
    <row r="182" s="23" customFormat="true" ht="19.5" hidden="false" customHeight="false" outlineLevel="0" collapsed="false">
      <c r="B182" s="24"/>
      <c r="D182" s="179" t="s">
        <v>169</v>
      </c>
      <c r="F182" s="194" t="s">
        <v>255</v>
      </c>
      <c r="I182" s="195"/>
      <c r="L182" s="24"/>
      <c r="M182" s="196"/>
      <c r="T182" s="58"/>
      <c r="AT182" s="3" t="s">
        <v>169</v>
      </c>
      <c r="AU182" s="3" t="s">
        <v>85</v>
      </c>
    </row>
    <row r="183" s="177" customFormat="true" ht="11.25" hidden="false" customHeight="false" outlineLevel="0" collapsed="false">
      <c r="B183" s="178"/>
      <c r="D183" s="179" t="s">
        <v>149</v>
      </c>
      <c r="E183" s="180"/>
      <c r="F183" s="181" t="s">
        <v>256</v>
      </c>
      <c r="H183" s="182" t="n">
        <v>21.247</v>
      </c>
      <c r="I183" s="183"/>
      <c r="L183" s="178"/>
      <c r="M183" s="184"/>
      <c r="T183" s="185"/>
      <c r="AT183" s="180" t="s">
        <v>149</v>
      </c>
      <c r="AU183" s="180" t="s">
        <v>85</v>
      </c>
      <c r="AV183" s="177" t="s">
        <v>85</v>
      </c>
      <c r="AW183" s="177" t="s">
        <v>35</v>
      </c>
      <c r="AX183" s="177" t="s">
        <v>20</v>
      </c>
      <c r="AY183" s="180" t="s">
        <v>141</v>
      </c>
    </row>
    <row r="184" s="23" customFormat="true" ht="16.5" hidden="false" customHeight="true" outlineLevel="0" collapsed="false">
      <c r="B184" s="24"/>
      <c r="C184" s="163" t="s">
        <v>257</v>
      </c>
      <c r="D184" s="163" t="s">
        <v>143</v>
      </c>
      <c r="E184" s="164" t="s">
        <v>258</v>
      </c>
      <c r="F184" s="165" t="s">
        <v>259</v>
      </c>
      <c r="G184" s="166" t="s">
        <v>146</v>
      </c>
      <c r="H184" s="167" t="n">
        <v>91.181</v>
      </c>
      <c r="I184" s="168"/>
      <c r="J184" s="169" t="n">
        <f aca="false">ROUND(I184*H184,2)</f>
        <v>0</v>
      </c>
      <c r="K184" s="170"/>
      <c r="L184" s="24"/>
      <c r="M184" s="171"/>
      <c r="N184" s="172" t="s">
        <v>43</v>
      </c>
      <c r="P184" s="173" t="n">
        <f aca="false">O184*H184</f>
        <v>0</v>
      </c>
      <c r="Q184" s="173" t="n">
        <v>0.04174</v>
      </c>
      <c r="R184" s="173" t="n">
        <f aca="false">Q184*H184</f>
        <v>3.80589494</v>
      </c>
      <c r="S184" s="173" t="n">
        <v>0</v>
      </c>
      <c r="T184" s="174" t="n">
        <f aca="false">S184*H184</f>
        <v>0</v>
      </c>
      <c r="AR184" s="175" t="s">
        <v>147</v>
      </c>
      <c r="AT184" s="175" t="s">
        <v>143</v>
      </c>
      <c r="AU184" s="175" t="s">
        <v>85</v>
      </c>
      <c r="AY184" s="3" t="s">
        <v>14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147</v>
      </c>
      <c r="BM184" s="175" t="s">
        <v>260</v>
      </c>
    </row>
    <row r="185" s="177" customFormat="true" ht="11.25" hidden="false" customHeight="false" outlineLevel="0" collapsed="false">
      <c r="B185" s="178"/>
      <c r="D185" s="179" t="s">
        <v>149</v>
      </c>
      <c r="E185" s="180"/>
      <c r="F185" s="181" t="s">
        <v>261</v>
      </c>
      <c r="H185" s="182" t="n">
        <v>91.181</v>
      </c>
      <c r="I185" s="183"/>
      <c r="L185" s="178"/>
      <c r="M185" s="184"/>
      <c r="T185" s="185"/>
      <c r="AT185" s="180" t="s">
        <v>149</v>
      </c>
      <c r="AU185" s="180" t="s">
        <v>85</v>
      </c>
      <c r="AV185" s="177" t="s">
        <v>85</v>
      </c>
      <c r="AW185" s="177" t="s">
        <v>35</v>
      </c>
      <c r="AX185" s="177" t="s">
        <v>20</v>
      </c>
      <c r="AY185" s="180" t="s">
        <v>141</v>
      </c>
    </row>
    <row r="186" s="23" customFormat="true" ht="16.5" hidden="false" customHeight="true" outlineLevel="0" collapsed="false">
      <c r="B186" s="24"/>
      <c r="C186" s="163" t="s">
        <v>262</v>
      </c>
      <c r="D186" s="163" t="s">
        <v>143</v>
      </c>
      <c r="E186" s="164" t="s">
        <v>263</v>
      </c>
      <c r="F186" s="165" t="s">
        <v>264</v>
      </c>
      <c r="G186" s="166" t="s">
        <v>146</v>
      </c>
      <c r="H186" s="167" t="n">
        <v>91.181</v>
      </c>
      <c r="I186" s="168"/>
      <c r="J186" s="169" t="n">
        <f aca="false">ROUND(I186*H186,2)</f>
        <v>0</v>
      </c>
      <c r="K186" s="170"/>
      <c r="L186" s="24"/>
      <c r="M186" s="171"/>
      <c r="N186" s="172" t="s">
        <v>43</v>
      </c>
      <c r="P186" s="173" t="n">
        <f aca="false">O186*H186</f>
        <v>0</v>
      </c>
      <c r="Q186" s="173" t="n">
        <v>2E-005</v>
      </c>
      <c r="R186" s="173" t="n">
        <f aca="false">Q186*H186</f>
        <v>0.00182362</v>
      </c>
      <c r="S186" s="173" t="n">
        <v>0</v>
      </c>
      <c r="T186" s="174" t="n">
        <f aca="false">S186*H186</f>
        <v>0</v>
      </c>
      <c r="AR186" s="175" t="s">
        <v>147</v>
      </c>
      <c r="AT186" s="175" t="s">
        <v>143</v>
      </c>
      <c r="AU186" s="175" t="s">
        <v>85</v>
      </c>
      <c r="AY186" s="3" t="s">
        <v>14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147</v>
      </c>
      <c r="BM186" s="175" t="s">
        <v>265</v>
      </c>
    </row>
    <row r="187" s="23" customFormat="true" ht="21.75" hidden="false" customHeight="true" outlineLevel="0" collapsed="false">
      <c r="B187" s="24"/>
      <c r="C187" s="163" t="s">
        <v>266</v>
      </c>
      <c r="D187" s="163" t="s">
        <v>143</v>
      </c>
      <c r="E187" s="164" t="s">
        <v>267</v>
      </c>
      <c r="F187" s="165" t="s">
        <v>268</v>
      </c>
      <c r="G187" s="166" t="s">
        <v>190</v>
      </c>
      <c r="H187" s="167" t="n">
        <v>5.843</v>
      </c>
      <c r="I187" s="168"/>
      <c r="J187" s="169" t="n">
        <f aca="false">ROUND(I187*H187,2)</f>
        <v>0</v>
      </c>
      <c r="K187" s="170"/>
      <c r="L187" s="24"/>
      <c r="M187" s="171"/>
      <c r="N187" s="172" t="s">
        <v>43</v>
      </c>
      <c r="P187" s="173" t="n">
        <f aca="false">O187*H187</f>
        <v>0</v>
      </c>
      <c r="Q187" s="173" t="n">
        <v>1.04575</v>
      </c>
      <c r="R187" s="173" t="n">
        <f aca="false">Q187*H187</f>
        <v>6.11031725</v>
      </c>
      <c r="S187" s="173" t="n">
        <v>0</v>
      </c>
      <c r="T187" s="174" t="n">
        <f aca="false">S187*H187</f>
        <v>0</v>
      </c>
      <c r="AR187" s="175" t="s">
        <v>147</v>
      </c>
      <c r="AT187" s="175" t="s">
        <v>143</v>
      </c>
      <c r="AU187" s="175" t="s">
        <v>85</v>
      </c>
      <c r="AY187" s="3" t="s">
        <v>14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147</v>
      </c>
      <c r="BM187" s="175" t="s">
        <v>269</v>
      </c>
    </row>
    <row r="188" s="23" customFormat="true" ht="19.5" hidden="false" customHeight="false" outlineLevel="0" collapsed="false">
      <c r="B188" s="24"/>
      <c r="D188" s="179" t="s">
        <v>169</v>
      </c>
      <c r="F188" s="194" t="s">
        <v>270</v>
      </c>
      <c r="I188" s="195"/>
      <c r="L188" s="24"/>
      <c r="M188" s="196"/>
      <c r="T188" s="58"/>
      <c r="AT188" s="3" t="s">
        <v>169</v>
      </c>
      <c r="AU188" s="3" t="s">
        <v>85</v>
      </c>
    </row>
    <row r="189" s="177" customFormat="true" ht="11.25" hidden="false" customHeight="false" outlineLevel="0" collapsed="false">
      <c r="B189" s="178"/>
      <c r="D189" s="179" t="s">
        <v>149</v>
      </c>
      <c r="E189" s="180"/>
      <c r="F189" s="181" t="s">
        <v>271</v>
      </c>
      <c r="H189" s="182" t="n">
        <v>5.843</v>
      </c>
      <c r="I189" s="183"/>
      <c r="L189" s="178"/>
      <c r="M189" s="184"/>
      <c r="T189" s="185"/>
      <c r="AT189" s="180" t="s">
        <v>149</v>
      </c>
      <c r="AU189" s="180" t="s">
        <v>85</v>
      </c>
      <c r="AV189" s="177" t="s">
        <v>85</v>
      </c>
      <c r="AW189" s="177" t="s">
        <v>35</v>
      </c>
      <c r="AX189" s="177" t="s">
        <v>20</v>
      </c>
      <c r="AY189" s="180" t="s">
        <v>141</v>
      </c>
    </row>
    <row r="190" s="23" customFormat="true" ht="33" hidden="false" customHeight="true" outlineLevel="0" collapsed="false">
      <c r="B190" s="24"/>
      <c r="C190" s="163" t="s">
        <v>272</v>
      </c>
      <c r="D190" s="163" t="s">
        <v>143</v>
      </c>
      <c r="E190" s="164" t="s">
        <v>273</v>
      </c>
      <c r="F190" s="165" t="s">
        <v>274</v>
      </c>
      <c r="G190" s="166" t="s">
        <v>157</v>
      </c>
      <c r="H190" s="167" t="n">
        <v>396</v>
      </c>
      <c r="I190" s="168"/>
      <c r="J190" s="169" t="n">
        <f aca="false">ROUND(I190*H190,2)</f>
        <v>0</v>
      </c>
      <c r="K190" s="170"/>
      <c r="L190" s="24"/>
      <c r="M190" s="171"/>
      <c r="N190" s="172" t="s">
        <v>43</v>
      </c>
      <c r="P190" s="173" t="n">
        <f aca="false">O190*H190</f>
        <v>0</v>
      </c>
      <c r="Q190" s="173" t="n">
        <v>2.29124</v>
      </c>
      <c r="R190" s="173" t="n">
        <f aca="false">Q190*H190</f>
        <v>907.33104</v>
      </c>
      <c r="S190" s="173" t="n">
        <v>0</v>
      </c>
      <c r="T190" s="174" t="n">
        <f aca="false">S190*H190</f>
        <v>0</v>
      </c>
      <c r="AR190" s="175" t="s">
        <v>147</v>
      </c>
      <c r="AT190" s="175" t="s">
        <v>143</v>
      </c>
      <c r="AU190" s="175" t="s">
        <v>85</v>
      </c>
      <c r="AY190" s="3" t="s">
        <v>14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147</v>
      </c>
      <c r="BM190" s="175" t="s">
        <v>275</v>
      </c>
    </row>
    <row r="191" s="23" customFormat="true" ht="29.25" hidden="false" customHeight="false" outlineLevel="0" collapsed="false">
      <c r="B191" s="24"/>
      <c r="D191" s="179" t="s">
        <v>169</v>
      </c>
      <c r="F191" s="194" t="s">
        <v>276</v>
      </c>
      <c r="I191" s="195"/>
      <c r="L191" s="24"/>
      <c r="M191" s="196"/>
      <c r="T191" s="58"/>
      <c r="AT191" s="3" t="s">
        <v>169</v>
      </c>
      <c r="AU191" s="3" t="s">
        <v>85</v>
      </c>
    </row>
    <row r="192" s="177" customFormat="true" ht="11.25" hidden="false" customHeight="false" outlineLevel="0" collapsed="false">
      <c r="B192" s="178"/>
      <c r="D192" s="179" t="s">
        <v>149</v>
      </c>
      <c r="E192" s="180"/>
      <c r="F192" s="181" t="s">
        <v>277</v>
      </c>
      <c r="H192" s="182" t="n">
        <v>396</v>
      </c>
      <c r="I192" s="183"/>
      <c r="L192" s="178"/>
      <c r="M192" s="184"/>
      <c r="T192" s="185"/>
      <c r="AT192" s="180" t="s">
        <v>149</v>
      </c>
      <c r="AU192" s="180" t="s">
        <v>85</v>
      </c>
      <c r="AV192" s="177" t="s">
        <v>85</v>
      </c>
      <c r="AW192" s="177" t="s">
        <v>35</v>
      </c>
      <c r="AX192" s="177" t="s">
        <v>20</v>
      </c>
      <c r="AY192" s="180" t="s">
        <v>141</v>
      </c>
    </row>
    <row r="193" s="23" customFormat="true" ht="24" hidden="false" customHeight="true" outlineLevel="0" collapsed="false">
      <c r="B193" s="24"/>
      <c r="C193" s="163" t="s">
        <v>278</v>
      </c>
      <c r="D193" s="163" t="s">
        <v>143</v>
      </c>
      <c r="E193" s="164" t="s">
        <v>279</v>
      </c>
      <c r="F193" s="165" t="s">
        <v>280</v>
      </c>
      <c r="G193" s="166" t="s">
        <v>146</v>
      </c>
      <c r="H193" s="167" t="n">
        <v>90.3</v>
      </c>
      <c r="I193" s="168"/>
      <c r="J193" s="169" t="n">
        <f aca="false">ROUND(I193*H193,2)</f>
        <v>0</v>
      </c>
      <c r="K193" s="170"/>
      <c r="L193" s="24"/>
      <c r="M193" s="171"/>
      <c r="N193" s="172" t="s">
        <v>43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147</v>
      </c>
      <c r="AT193" s="175" t="s">
        <v>143</v>
      </c>
      <c r="AU193" s="175" t="s">
        <v>85</v>
      </c>
      <c r="AY193" s="3" t="s">
        <v>14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20</v>
      </c>
      <c r="BK193" s="176" t="n">
        <f aca="false">ROUND(I193*H193,2)</f>
        <v>0</v>
      </c>
      <c r="BL193" s="3" t="s">
        <v>147</v>
      </c>
      <c r="BM193" s="175" t="s">
        <v>281</v>
      </c>
    </row>
    <row r="194" s="23" customFormat="true" ht="19.5" hidden="false" customHeight="false" outlineLevel="0" collapsed="false">
      <c r="B194" s="24"/>
      <c r="D194" s="179" t="s">
        <v>169</v>
      </c>
      <c r="F194" s="194" t="s">
        <v>282</v>
      </c>
      <c r="I194" s="195"/>
      <c r="L194" s="24"/>
      <c r="M194" s="196"/>
      <c r="T194" s="58"/>
      <c r="AT194" s="3" t="s">
        <v>169</v>
      </c>
      <c r="AU194" s="3" t="s">
        <v>85</v>
      </c>
    </row>
    <row r="195" s="177" customFormat="true" ht="11.25" hidden="false" customHeight="false" outlineLevel="0" collapsed="false">
      <c r="B195" s="178"/>
      <c r="D195" s="179" t="s">
        <v>149</v>
      </c>
      <c r="E195" s="180"/>
      <c r="F195" s="181" t="s">
        <v>283</v>
      </c>
      <c r="H195" s="182" t="n">
        <v>90.3</v>
      </c>
      <c r="I195" s="183"/>
      <c r="L195" s="178"/>
      <c r="M195" s="184"/>
      <c r="T195" s="185"/>
      <c r="AT195" s="180" t="s">
        <v>149</v>
      </c>
      <c r="AU195" s="180" t="s">
        <v>85</v>
      </c>
      <c r="AV195" s="177" t="s">
        <v>85</v>
      </c>
      <c r="AW195" s="177" t="s">
        <v>35</v>
      </c>
      <c r="AX195" s="177" t="s">
        <v>20</v>
      </c>
      <c r="AY195" s="180" t="s">
        <v>141</v>
      </c>
    </row>
    <row r="196" s="23" customFormat="true" ht="16.5" hidden="false" customHeight="true" outlineLevel="0" collapsed="false">
      <c r="B196" s="24"/>
      <c r="C196" s="163" t="s">
        <v>284</v>
      </c>
      <c r="D196" s="163" t="s">
        <v>143</v>
      </c>
      <c r="E196" s="164" t="s">
        <v>285</v>
      </c>
      <c r="F196" s="165" t="s">
        <v>286</v>
      </c>
      <c r="G196" s="166" t="s">
        <v>146</v>
      </c>
      <c r="H196" s="167" t="n">
        <v>232.32</v>
      </c>
      <c r="I196" s="168"/>
      <c r="J196" s="169" t="n">
        <f aca="false">ROUND(I196*H196,2)</f>
        <v>0</v>
      </c>
      <c r="K196" s="170"/>
      <c r="L196" s="24"/>
      <c r="M196" s="171"/>
      <c r="N196" s="172" t="s">
        <v>43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147</v>
      </c>
      <c r="AT196" s="175" t="s">
        <v>143</v>
      </c>
      <c r="AU196" s="175" t="s">
        <v>85</v>
      </c>
      <c r="AY196" s="3" t="s">
        <v>14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20</v>
      </c>
      <c r="BK196" s="176" t="n">
        <f aca="false">ROUND(I196*H196,2)</f>
        <v>0</v>
      </c>
      <c r="BL196" s="3" t="s">
        <v>147</v>
      </c>
      <c r="BM196" s="175" t="s">
        <v>287</v>
      </c>
    </row>
    <row r="197" s="23" customFormat="true" ht="19.5" hidden="false" customHeight="false" outlineLevel="0" collapsed="false">
      <c r="B197" s="24"/>
      <c r="D197" s="179" t="s">
        <v>169</v>
      </c>
      <c r="F197" s="194" t="s">
        <v>288</v>
      </c>
      <c r="I197" s="195"/>
      <c r="L197" s="24"/>
      <c r="M197" s="196"/>
      <c r="T197" s="58"/>
      <c r="AT197" s="3" t="s">
        <v>169</v>
      </c>
      <c r="AU197" s="3" t="s">
        <v>85</v>
      </c>
    </row>
    <row r="198" s="177" customFormat="true" ht="11.25" hidden="false" customHeight="false" outlineLevel="0" collapsed="false">
      <c r="B198" s="178"/>
      <c r="D198" s="179" t="s">
        <v>149</v>
      </c>
      <c r="E198" s="180"/>
      <c r="F198" s="181" t="s">
        <v>289</v>
      </c>
      <c r="H198" s="182" t="n">
        <v>232.32</v>
      </c>
      <c r="I198" s="183"/>
      <c r="L198" s="178"/>
      <c r="M198" s="184"/>
      <c r="T198" s="185"/>
      <c r="AT198" s="180" t="s">
        <v>149</v>
      </c>
      <c r="AU198" s="180" t="s">
        <v>85</v>
      </c>
      <c r="AV198" s="177" t="s">
        <v>85</v>
      </c>
      <c r="AW198" s="177" t="s">
        <v>35</v>
      </c>
      <c r="AX198" s="177" t="s">
        <v>20</v>
      </c>
      <c r="AY198" s="180" t="s">
        <v>141</v>
      </c>
    </row>
    <row r="199" s="23" customFormat="true" ht="24" hidden="false" customHeight="true" outlineLevel="0" collapsed="false">
      <c r="B199" s="24"/>
      <c r="C199" s="163" t="s">
        <v>290</v>
      </c>
      <c r="D199" s="163" t="s">
        <v>143</v>
      </c>
      <c r="E199" s="164" t="s">
        <v>291</v>
      </c>
      <c r="F199" s="165" t="s">
        <v>292</v>
      </c>
      <c r="G199" s="166" t="s">
        <v>146</v>
      </c>
      <c r="H199" s="167" t="n">
        <v>155.466</v>
      </c>
      <c r="I199" s="168"/>
      <c r="J199" s="169" t="n">
        <f aca="false">ROUND(I199*H199,2)</f>
        <v>0</v>
      </c>
      <c r="K199" s="170"/>
      <c r="L199" s="24"/>
      <c r="M199" s="171"/>
      <c r="N199" s="172" t="s">
        <v>43</v>
      </c>
      <c r="P199" s="173" t="n">
        <f aca="false">O199*H199</f>
        <v>0</v>
      </c>
      <c r="Q199" s="173" t="n">
        <v>0.00046</v>
      </c>
      <c r="R199" s="173" t="n">
        <f aca="false">Q199*H199</f>
        <v>0.07151436</v>
      </c>
      <c r="S199" s="173" t="n">
        <v>0</v>
      </c>
      <c r="T199" s="174" t="n">
        <f aca="false">S199*H199</f>
        <v>0</v>
      </c>
      <c r="AR199" s="175" t="s">
        <v>147</v>
      </c>
      <c r="AT199" s="175" t="s">
        <v>143</v>
      </c>
      <c r="AU199" s="175" t="s">
        <v>85</v>
      </c>
      <c r="AY199" s="3" t="s">
        <v>14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20</v>
      </c>
      <c r="BK199" s="176" t="n">
        <f aca="false">ROUND(I199*H199,2)</f>
        <v>0</v>
      </c>
      <c r="BL199" s="3" t="s">
        <v>147</v>
      </c>
      <c r="BM199" s="175" t="s">
        <v>293</v>
      </c>
    </row>
    <row r="200" s="177" customFormat="true" ht="11.25" hidden="false" customHeight="false" outlineLevel="0" collapsed="false">
      <c r="B200" s="178"/>
      <c r="D200" s="179" t="s">
        <v>149</v>
      </c>
      <c r="E200" s="180"/>
      <c r="F200" s="181" t="s">
        <v>294</v>
      </c>
      <c r="H200" s="182" t="n">
        <v>155.466</v>
      </c>
      <c r="I200" s="183"/>
      <c r="L200" s="178"/>
      <c r="M200" s="184"/>
      <c r="T200" s="185"/>
      <c r="AT200" s="180" t="s">
        <v>149</v>
      </c>
      <c r="AU200" s="180" t="s">
        <v>85</v>
      </c>
      <c r="AV200" s="177" t="s">
        <v>85</v>
      </c>
      <c r="AW200" s="177" t="s">
        <v>35</v>
      </c>
      <c r="AX200" s="177" t="s">
        <v>20</v>
      </c>
      <c r="AY200" s="180" t="s">
        <v>141</v>
      </c>
    </row>
    <row r="201" s="23" customFormat="true" ht="24" hidden="false" customHeight="true" outlineLevel="0" collapsed="false">
      <c r="B201" s="24"/>
      <c r="C201" s="163" t="s">
        <v>295</v>
      </c>
      <c r="D201" s="163" t="s">
        <v>143</v>
      </c>
      <c r="E201" s="164" t="s">
        <v>296</v>
      </c>
      <c r="F201" s="165" t="s">
        <v>297</v>
      </c>
      <c r="G201" s="166" t="s">
        <v>298</v>
      </c>
      <c r="H201" s="167" t="n">
        <v>14.4</v>
      </c>
      <c r="I201" s="168"/>
      <c r="J201" s="169" t="n">
        <f aca="false">ROUND(I201*H201,2)</f>
        <v>0</v>
      </c>
      <c r="K201" s="170"/>
      <c r="L201" s="24"/>
      <c r="M201" s="171"/>
      <c r="N201" s="172" t="s">
        <v>43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147</v>
      </c>
      <c r="AT201" s="175" t="s">
        <v>143</v>
      </c>
      <c r="AU201" s="175" t="s">
        <v>85</v>
      </c>
      <c r="AY201" s="3" t="s">
        <v>14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20</v>
      </c>
      <c r="BK201" s="176" t="n">
        <f aca="false">ROUND(I201*H201,2)</f>
        <v>0</v>
      </c>
      <c r="BL201" s="3" t="s">
        <v>147</v>
      </c>
      <c r="BM201" s="175" t="s">
        <v>299</v>
      </c>
    </row>
    <row r="202" s="23" customFormat="true" ht="19.5" hidden="false" customHeight="false" outlineLevel="0" collapsed="false">
      <c r="B202" s="24"/>
      <c r="D202" s="179" t="s">
        <v>169</v>
      </c>
      <c r="F202" s="194" t="s">
        <v>300</v>
      </c>
      <c r="I202" s="195"/>
      <c r="L202" s="24"/>
      <c r="M202" s="196"/>
      <c r="T202" s="58"/>
      <c r="AT202" s="3" t="s">
        <v>169</v>
      </c>
      <c r="AU202" s="3" t="s">
        <v>85</v>
      </c>
    </row>
    <row r="203" s="177" customFormat="true" ht="11.25" hidden="false" customHeight="false" outlineLevel="0" collapsed="false">
      <c r="B203" s="178"/>
      <c r="D203" s="179" t="s">
        <v>149</v>
      </c>
      <c r="E203" s="180"/>
      <c r="F203" s="181" t="s">
        <v>301</v>
      </c>
      <c r="H203" s="182" t="n">
        <v>14.4</v>
      </c>
      <c r="I203" s="183"/>
      <c r="L203" s="178"/>
      <c r="M203" s="184"/>
      <c r="T203" s="185"/>
      <c r="AT203" s="180" t="s">
        <v>149</v>
      </c>
      <c r="AU203" s="180" t="s">
        <v>85</v>
      </c>
      <c r="AV203" s="177" t="s">
        <v>85</v>
      </c>
      <c r="AW203" s="177" t="s">
        <v>35</v>
      </c>
      <c r="AX203" s="177" t="s">
        <v>20</v>
      </c>
      <c r="AY203" s="180" t="s">
        <v>141</v>
      </c>
    </row>
    <row r="204" s="23" customFormat="true" ht="24" hidden="false" customHeight="true" outlineLevel="0" collapsed="false">
      <c r="B204" s="24"/>
      <c r="C204" s="163" t="s">
        <v>94</v>
      </c>
      <c r="D204" s="163" t="s">
        <v>143</v>
      </c>
      <c r="E204" s="164" t="s">
        <v>302</v>
      </c>
      <c r="F204" s="165" t="s">
        <v>303</v>
      </c>
      <c r="G204" s="166" t="s">
        <v>298</v>
      </c>
      <c r="H204" s="167" t="n">
        <v>14.4</v>
      </c>
      <c r="I204" s="168"/>
      <c r="J204" s="169" t="n">
        <f aca="false">ROUND(I204*H204,2)</f>
        <v>0</v>
      </c>
      <c r="K204" s="170"/>
      <c r="L204" s="24"/>
      <c r="M204" s="171"/>
      <c r="N204" s="172" t="s">
        <v>43</v>
      </c>
      <c r="P204" s="173" t="n">
        <f aca="false">O204*H204</f>
        <v>0</v>
      </c>
      <c r="Q204" s="173" t="n">
        <v>3E-005</v>
      </c>
      <c r="R204" s="173" t="n">
        <f aca="false">Q204*H204</f>
        <v>0.000432</v>
      </c>
      <c r="S204" s="173" t="n">
        <v>0</v>
      </c>
      <c r="T204" s="174" t="n">
        <f aca="false">S204*H204</f>
        <v>0</v>
      </c>
      <c r="AR204" s="175" t="s">
        <v>147</v>
      </c>
      <c r="AT204" s="175" t="s">
        <v>143</v>
      </c>
      <c r="AU204" s="175" t="s">
        <v>85</v>
      </c>
      <c r="AY204" s="3" t="s">
        <v>14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20</v>
      </c>
      <c r="BK204" s="176" t="n">
        <f aca="false">ROUND(I204*H204,2)</f>
        <v>0</v>
      </c>
      <c r="BL204" s="3" t="s">
        <v>147</v>
      </c>
      <c r="BM204" s="175" t="s">
        <v>304</v>
      </c>
    </row>
    <row r="205" s="23" customFormat="true" ht="19.5" hidden="false" customHeight="false" outlineLevel="0" collapsed="false">
      <c r="B205" s="24"/>
      <c r="D205" s="179" t="s">
        <v>169</v>
      </c>
      <c r="F205" s="194" t="s">
        <v>305</v>
      </c>
      <c r="I205" s="195"/>
      <c r="L205" s="24"/>
      <c r="M205" s="196"/>
      <c r="T205" s="58"/>
      <c r="AT205" s="3" t="s">
        <v>169</v>
      </c>
      <c r="AU205" s="3" t="s">
        <v>85</v>
      </c>
    </row>
    <row r="206" s="23" customFormat="true" ht="24" hidden="false" customHeight="true" outlineLevel="0" collapsed="false">
      <c r="B206" s="24"/>
      <c r="C206" s="163" t="s">
        <v>111</v>
      </c>
      <c r="D206" s="163" t="s">
        <v>143</v>
      </c>
      <c r="E206" s="164" t="s">
        <v>306</v>
      </c>
      <c r="F206" s="165" t="s">
        <v>307</v>
      </c>
      <c r="G206" s="166" t="s">
        <v>298</v>
      </c>
      <c r="H206" s="167" t="n">
        <v>12.8</v>
      </c>
      <c r="I206" s="168"/>
      <c r="J206" s="169" t="n">
        <f aca="false">ROUND(I206*H206,2)</f>
        <v>0</v>
      </c>
      <c r="K206" s="170"/>
      <c r="L206" s="24"/>
      <c r="M206" s="171"/>
      <c r="N206" s="172" t="s">
        <v>43</v>
      </c>
      <c r="P206" s="173" t="n">
        <f aca="false">O206*H206</f>
        <v>0</v>
      </c>
      <c r="Q206" s="173" t="n">
        <v>0.00017</v>
      </c>
      <c r="R206" s="173" t="n">
        <f aca="false">Q206*H206</f>
        <v>0.002176</v>
      </c>
      <c r="S206" s="173" t="n">
        <v>0</v>
      </c>
      <c r="T206" s="174" t="n">
        <f aca="false">S206*H206</f>
        <v>0</v>
      </c>
      <c r="AR206" s="175" t="s">
        <v>147</v>
      </c>
      <c r="AT206" s="175" t="s">
        <v>143</v>
      </c>
      <c r="AU206" s="175" t="s">
        <v>85</v>
      </c>
      <c r="AY206" s="3" t="s">
        <v>141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20</v>
      </c>
      <c r="BK206" s="176" t="n">
        <f aca="false">ROUND(I206*H206,2)</f>
        <v>0</v>
      </c>
      <c r="BL206" s="3" t="s">
        <v>147</v>
      </c>
      <c r="BM206" s="175" t="s">
        <v>308</v>
      </c>
    </row>
    <row r="207" s="23" customFormat="true" ht="19.5" hidden="false" customHeight="false" outlineLevel="0" collapsed="false">
      <c r="B207" s="24"/>
      <c r="D207" s="179" t="s">
        <v>169</v>
      </c>
      <c r="F207" s="194" t="s">
        <v>309</v>
      </c>
      <c r="I207" s="195"/>
      <c r="L207" s="24"/>
      <c r="M207" s="196"/>
      <c r="T207" s="58"/>
      <c r="AT207" s="3" t="s">
        <v>169</v>
      </c>
      <c r="AU207" s="3" t="s">
        <v>85</v>
      </c>
    </row>
    <row r="208" s="177" customFormat="true" ht="11.25" hidden="false" customHeight="false" outlineLevel="0" collapsed="false">
      <c r="B208" s="178"/>
      <c r="D208" s="179" t="s">
        <v>149</v>
      </c>
      <c r="E208" s="180"/>
      <c r="F208" s="181" t="s">
        <v>310</v>
      </c>
      <c r="H208" s="182" t="n">
        <v>12.8</v>
      </c>
      <c r="I208" s="183"/>
      <c r="L208" s="178"/>
      <c r="M208" s="184"/>
      <c r="T208" s="185"/>
      <c r="AT208" s="180" t="s">
        <v>149</v>
      </c>
      <c r="AU208" s="180" t="s">
        <v>85</v>
      </c>
      <c r="AV208" s="177" t="s">
        <v>85</v>
      </c>
      <c r="AW208" s="177" t="s">
        <v>35</v>
      </c>
      <c r="AX208" s="177" t="s">
        <v>20</v>
      </c>
      <c r="AY208" s="180" t="s">
        <v>141</v>
      </c>
    </row>
    <row r="209" s="23" customFormat="true" ht="24" hidden="false" customHeight="true" outlineLevel="0" collapsed="false">
      <c r="B209" s="24"/>
      <c r="C209" s="163" t="s">
        <v>311</v>
      </c>
      <c r="D209" s="163" t="s">
        <v>143</v>
      </c>
      <c r="E209" s="164" t="s">
        <v>312</v>
      </c>
      <c r="F209" s="165" t="s">
        <v>313</v>
      </c>
      <c r="G209" s="166" t="s">
        <v>146</v>
      </c>
      <c r="H209" s="167" t="n">
        <v>2.165</v>
      </c>
      <c r="I209" s="168"/>
      <c r="J209" s="169" t="n">
        <f aca="false">ROUND(I209*H209,2)</f>
        <v>0</v>
      </c>
      <c r="K209" s="170"/>
      <c r="L209" s="24"/>
      <c r="M209" s="171"/>
      <c r="N209" s="172" t="s">
        <v>43</v>
      </c>
      <c r="P209" s="173" t="n">
        <f aca="false">O209*H209</f>
        <v>0</v>
      </c>
      <c r="Q209" s="173" t="n">
        <v>0.00036</v>
      </c>
      <c r="R209" s="173" t="n">
        <f aca="false">Q209*H209</f>
        <v>0.0007794</v>
      </c>
      <c r="S209" s="173" t="n">
        <v>0</v>
      </c>
      <c r="T209" s="174" t="n">
        <f aca="false">S209*H209</f>
        <v>0</v>
      </c>
      <c r="AR209" s="175" t="s">
        <v>147</v>
      </c>
      <c r="AT209" s="175" t="s">
        <v>143</v>
      </c>
      <c r="AU209" s="175" t="s">
        <v>85</v>
      </c>
      <c r="AY209" s="3" t="s">
        <v>14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20</v>
      </c>
      <c r="BK209" s="176" t="n">
        <f aca="false">ROUND(I209*H209,2)</f>
        <v>0</v>
      </c>
      <c r="BL209" s="3" t="s">
        <v>147</v>
      </c>
      <c r="BM209" s="175" t="s">
        <v>314</v>
      </c>
    </row>
    <row r="210" s="23" customFormat="true" ht="19.5" hidden="false" customHeight="false" outlineLevel="0" collapsed="false">
      <c r="B210" s="24"/>
      <c r="D210" s="179" t="s">
        <v>169</v>
      </c>
      <c r="F210" s="194" t="s">
        <v>315</v>
      </c>
      <c r="I210" s="195"/>
      <c r="L210" s="24"/>
      <c r="M210" s="196"/>
      <c r="T210" s="58"/>
      <c r="AT210" s="3" t="s">
        <v>169</v>
      </c>
      <c r="AU210" s="3" t="s">
        <v>85</v>
      </c>
    </row>
    <row r="211" s="177" customFormat="true" ht="11.25" hidden="false" customHeight="false" outlineLevel="0" collapsed="false">
      <c r="B211" s="178"/>
      <c r="D211" s="179" t="s">
        <v>149</v>
      </c>
      <c r="E211" s="180"/>
      <c r="F211" s="181" t="s">
        <v>316</v>
      </c>
      <c r="H211" s="182" t="n">
        <v>2.165</v>
      </c>
      <c r="I211" s="183"/>
      <c r="L211" s="178"/>
      <c r="M211" s="184"/>
      <c r="T211" s="185"/>
      <c r="AT211" s="180" t="s">
        <v>149</v>
      </c>
      <c r="AU211" s="180" t="s">
        <v>85</v>
      </c>
      <c r="AV211" s="177" t="s">
        <v>85</v>
      </c>
      <c r="AW211" s="177" t="s">
        <v>35</v>
      </c>
      <c r="AX211" s="177" t="s">
        <v>20</v>
      </c>
      <c r="AY211" s="180" t="s">
        <v>141</v>
      </c>
    </row>
    <row r="212" s="149" customFormat="true" ht="20.25" hidden="false" customHeight="true" outlineLevel="0" collapsed="false">
      <c r="B212" s="150"/>
      <c r="D212" s="151" t="s">
        <v>77</v>
      </c>
      <c r="E212" s="160" t="s">
        <v>317</v>
      </c>
      <c r="F212" s="160" t="s">
        <v>318</v>
      </c>
      <c r="I212" s="153"/>
      <c r="J212" s="162" t="n">
        <f aca="false">SUM(J213:J218)</f>
        <v>0</v>
      </c>
      <c r="L212" s="150"/>
      <c r="M212" s="155"/>
      <c r="P212" s="156" t="n">
        <f aca="false">SUM(P213:P218)</f>
        <v>0</v>
      </c>
      <c r="R212" s="156" t="n">
        <f aca="false">SUM(R213:R218)</f>
        <v>0.1333</v>
      </c>
      <c r="T212" s="157" t="n">
        <f aca="false">SUM(T213:T218)</f>
        <v>0</v>
      </c>
      <c r="AR212" s="151" t="s">
        <v>20</v>
      </c>
      <c r="AT212" s="158" t="s">
        <v>77</v>
      </c>
      <c r="AU212" s="158" t="s">
        <v>85</v>
      </c>
      <c r="AY212" s="151" t="s">
        <v>141</v>
      </c>
      <c r="BK212" s="159" t="n">
        <f aca="false">SUM(BK213:BK218)</f>
        <v>0</v>
      </c>
    </row>
    <row r="213" s="23" customFormat="true" ht="33" hidden="false" customHeight="true" outlineLevel="0" collapsed="false">
      <c r="B213" s="24"/>
      <c r="C213" s="163" t="s">
        <v>319</v>
      </c>
      <c r="D213" s="163" t="s">
        <v>143</v>
      </c>
      <c r="E213" s="164" t="s">
        <v>320</v>
      </c>
      <c r="F213" s="165" t="s">
        <v>321</v>
      </c>
      <c r="G213" s="166" t="s">
        <v>146</v>
      </c>
      <c r="H213" s="167" t="n">
        <v>30</v>
      </c>
      <c r="I213" s="168"/>
      <c r="J213" s="169" t="n">
        <f aca="false">ROUND(I213*H213,2)</f>
        <v>0</v>
      </c>
      <c r="K213" s="170"/>
      <c r="L213" s="24"/>
      <c r="M213" s="171"/>
      <c r="N213" s="172" t="s">
        <v>43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147</v>
      </c>
      <c r="AT213" s="175" t="s">
        <v>143</v>
      </c>
      <c r="AU213" s="175" t="s">
        <v>154</v>
      </c>
      <c r="AY213" s="3" t="s">
        <v>141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20</v>
      </c>
      <c r="BK213" s="176" t="n">
        <f aca="false">ROUND(I213*H213,2)</f>
        <v>0</v>
      </c>
      <c r="BL213" s="3" t="s">
        <v>147</v>
      </c>
      <c r="BM213" s="175" t="s">
        <v>322</v>
      </c>
    </row>
    <row r="214" s="177" customFormat="true" ht="11.25" hidden="false" customHeight="false" outlineLevel="0" collapsed="false">
      <c r="B214" s="178"/>
      <c r="D214" s="179" t="s">
        <v>149</v>
      </c>
      <c r="E214" s="180"/>
      <c r="F214" s="181" t="s">
        <v>323</v>
      </c>
      <c r="H214" s="182" t="n">
        <v>30</v>
      </c>
      <c r="I214" s="183"/>
      <c r="L214" s="178"/>
      <c r="M214" s="184"/>
      <c r="T214" s="185"/>
      <c r="AT214" s="180" t="s">
        <v>149</v>
      </c>
      <c r="AU214" s="180" t="s">
        <v>154</v>
      </c>
      <c r="AV214" s="177" t="s">
        <v>85</v>
      </c>
      <c r="AW214" s="177" t="s">
        <v>35</v>
      </c>
      <c r="AX214" s="177" t="s">
        <v>20</v>
      </c>
      <c r="AY214" s="180" t="s">
        <v>141</v>
      </c>
    </row>
    <row r="215" s="23" customFormat="true" ht="21.75" hidden="false" customHeight="true" outlineLevel="0" collapsed="false">
      <c r="B215" s="24"/>
      <c r="C215" s="163" t="s">
        <v>324</v>
      </c>
      <c r="D215" s="163" t="s">
        <v>143</v>
      </c>
      <c r="E215" s="164" t="s">
        <v>325</v>
      </c>
      <c r="F215" s="165" t="s">
        <v>326</v>
      </c>
      <c r="G215" s="166" t="s">
        <v>146</v>
      </c>
      <c r="H215" s="167" t="n">
        <v>30</v>
      </c>
      <c r="I215" s="168"/>
      <c r="J215" s="169" t="n">
        <f aca="false">ROUND(I215*H215,2)</f>
        <v>0</v>
      </c>
      <c r="K215" s="170"/>
      <c r="L215" s="24"/>
      <c r="M215" s="171"/>
      <c r="N215" s="172" t="s">
        <v>43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147</v>
      </c>
      <c r="AT215" s="175" t="s">
        <v>143</v>
      </c>
      <c r="AU215" s="175" t="s">
        <v>154</v>
      </c>
      <c r="AY215" s="3" t="s">
        <v>141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20</v>
      </c>
      <c r="BK215" s="176" t="n">
        <f aca="false">ROUND(I215*H215,2)</f>
        <v>0</v>
      </c>
      <c r="BL215" s="3" t="s">
        <v>147</v>
      </c>
      <c r="BM215" s="175" t="s">
        <v>327</v>
      </c>
    </row>
    <row r="216" s="23" customFormat="true" ht="33" hidden="false" customHeight="true" outlineLevel="0" collapsed="false">
      <c r="B216" s="24"/>
      <c r="C216" s="163" t="s">
        <v>328</v>
      </c>
      <c r="D216" s="163" t="s">
        <v>143</v>
      </c>
      <c r="E216" s="164" t="s">
        <v>329</v>
      </c>
      <c r="F216" s="165" t="s">
        <v>330</v>
      </c>
      <c r="G216" s="166" t="s">
        <v>146</v>
      </c>
      <c r="H216" s="167" t="n">
        <v>30</v>
      </c>
      <c r="I216" s="168"/>
      <c r="J216" s="169" t="n">
        <f aca="false">ROUND(I216*H216,2)</f>
        <v>0</v>
      </c>
      <c r="K216" s="170"/>
      <c r="L216" s="24"/>
      <c r="M216" s="171"/>
      <c r="N216" s="172" t="s">
        <v>43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147</v>
      </c>
      <c r="AT216" s="175" t="s">
        <v>143</v>
      </c>
      <c r="AU216" s="175" t="s">
        <v>154</v>
      </c>
      <c r="AY216" s="3" t="s">
        <v>141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20</v>
      </c>
      <c r="BK216" s="176" t="n">
        <f aca="false">ROUND(I216*H216,2)</f>
        <v>0</v>
      </c>
      <c r="BL216" s="3" t="s">
        <v>147</v>
      </c>
      <c r="BM216" s="175" t="s">
        <v>331</v>
      </c>
    </row>
    <row r="217" s="23" customFormat="true" ht="24" hidden="false" customHeight="true" outlineLevel="0" collapsed="false">
      <c r="B217" s="24"/>
      <c r="C217" s="163" t="s">
        <v>332</v>
      </c>
      <c r="D217" s="163" t="s">
        <v>143</v>
      </c>
      <c r="E217" s="164" t="s">
        <v>333</v>
      </c>
      <c r="F217" s="165" t="s">
        <v>334</v>
      </c>
      <c r="G217" s="166" t="s">
        <v>146</v>
      </c>
      <c r="H217" s="167" t="n">
        <v>30</v>
      </c>
      <c r="I217" s="168"/>
      <c r="J217" s="169" t="n">
        <f aca="false">ROUND(I217*H217,2)</f>
        <v>0</v>
      </c>
      <c r="K217" s="170"/>
      <c r="L217" s="24"/>
      <c r="M217" s="171"/>
      <c r="N217" s="172" t="s">
        <v>43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147</v>
      </c>
      <c r="AT217" s="175" t="s">
        <v>143</v>
      </c>
      <c r="AU217" s="175" t="s">
        <v>154</v>
      </c>
      <c r="AY217" s="3" t="s">
        <v>141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20</v>
      </c>
      <c r="BK217" s="176" t="n">
        <f aca="false">ROUND(I217*H217,2)</f>
        <v>0</v>
      </c>
      <c r="BL217" s="3" t="s">
        <v>147</v>
      </c>
      <c r="BM217" s="175" t="s">
        <v>335</v>
      </c>
    </row>
    <row r="218" s="23" customFormat="true" ht="24" hidden="false" customHeight="true" outlineLevel="0" collapsed="false">
      <c r="B218" s="24"/>
      <c r="C218" s="163" t="s">
        <v>336</v>
      </c>
      <c r="D218" s="163" t="s">
        <v>143</v>
      </c>
      <c r="E218" s="164" t="s">
        <v>337</v>
      </c>
      <c r="F218" s="165" t="s">
        <v>338</v>
      </c>
      <c r="G218" s="166" t="s">
        <v>298</v>
      </c>
      <c r="H218" s="167" t="n">
        <v>31</v>
      </c>
      <c r="I218" s="168"/>
      <c r="J218" s="169" t="n">
        <f aca="false">ROUND(I218*H218,2)</f>
        <v>0</v>
      </c>
      <c r="K218" s="170"/>
      <c r="L218" s="24"/>
      <c r="M218" s="171"/>
      <c r="N218" s="172" t="s">
        <v>43</v>
      </c>
      <c r="P218" s="173" t="n">
        <f aca="false">O218*H218</f>
        <v>0</v>
      </c>
      <c r="Q218" s="173" t="n">
        <v>0.0043</v>
      </c>
      <c r="R218" s="173" t="n">
        <f aca="false">Q218*H218</f>
        <v>0.1333</v>
      </c>
      <c r="S218" s="173" t="n">
        <v>0</v>
      </c>
      <c r="T218" s="174" t="n">
        <f aca="false">S218*H218</f>
        <v>0</v>
      </c>
      <c r="AR218" s="175" t="s">
        <v>147</v>
      </c>
      <c r="AT218" s="175" t="s">
        <v>143</v>
      </c>
      <c r="AU218" s="175" t="s">
        <v>154</v>
      </c>
      <c r="AY218" s="3" t="s">
        <v>141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20</v>
      </c>
      <c r="BK218" s="176" t="n">
        <f aca="false">ROUND(I218*H218,2)</f>
        <v>0</v>
      </c>
      <c r="BL218" s="3" t="s">
        <v>147</v>
      </c>
      <c r="BM218" s="175" t="s">
        <v>339</v>
      </c>
    </row>
    <row r="219" s="149" customFormat="true" ht="25.5" hidden="false" customHeight="true" outlineLevel="0" collapsed="false">
      <c r="B219" s="150"/>
      <c r="D219" s="151" t="s">
        <v>77</v>
      </c>
      <c r="E219" s="161" t="s">
        <v>187</v>
      </c>
      <c r="F219" s="208" t="s">
        <v>340</v>
      </c>
      <c r="I219" s="153"/>
      <c r="J219" s="209" t="n">
        <f aca="false">SUM(J220:J264)</f>
        <v>0</v>
      </c>
      <c r="L219" s="150"/>
      <c r="M219" s="155"/>
      <c r="P219" s="156" t="n">
        <f aca="false">P220+SUM(P221:P266)</f>
        <v>0</v>
      </c>
      <c r="R219" s="156" t="n">
        <f aca="false">R220+SUM(R221:R266)</f>
        <v>30.34651604</v>
      </c>
      <c r="T219" s="157" t="n">
        <f aca="false">T220+SUM(T221:T266)</f>
        <v>345.782572</v>
      </c>
      <c r="AR219" s="151" t="s">
        <v>20</v>
      </c>
      <c r="AT219" s="158" t="s">
        <v>77</v>
      </c>
      <c r="AU219" s="158" t="s">
        <v>78</v>
      </c>
      <c r="AY219" s="151" t="s">
        <v>141</v>
      </c>
      <c r="BK219" s="159" t="n">
        <f aca="false">BK220+SUM(BK221:BK266)</f>
        <v>0</v>
      </c>
    </row>
    <row r="220" s="23" customFormat="true" ht="24" hidden="false" customHeight="true" outlineLevel="0" collapsed="false">
      <c r="B220" s="24"/>
      <c r="C220" s="163" t="s">
        <v>341</v>
      </c>
      <c r="D220" s="163" t="s">
        <v>143</v>
      </c>
      <c r="E220" s="164" t="s">
        <v>342</v>
      </c>
      <c r="F220" s="165" t="s">
        <v>343</v>
      </c>
      <c r="G220" s="166" t="s">
        <v>146</v>
      </c>
      <c r="H220" s="167" t="n">
        <v>31</v>
      </c>
      <c r="I220" s="168"/>
      <c r="J220" s="169" t="n">
        <f aca="false">ROUND(I220*H220,2)</f>
        <v>0</v>
      </c>
      <c r="K220" s="170"/>
      <c r="L220" s="24"/>
      <c r="M220" s="171"/>
      <c r="N220" s="172" t="s">
        <v>43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.22</v>
      </c>
      <c r="T220" s="174" t="n">
        <f aca="false">S220*H220</f>
        <v>6.82</v>
      </c>
      <c r="AR220" s="175" t="s">
        <v>147</v>
      </c>
      <c r="AT220" s="175" t="s">
        <v>143</v>
      </c>
      <c r="AU220" s="175" t="s">
        <v>20</v>
      </c>
      <c r="AY220" s="3" t="s">
        <v>141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20</v>
      </c>
      <c r="BK220" s="176" t="n">
        <f aca="false">ROUND(I220*H220,2)</f>
        <v>0</v>
      </c>
      <c r="BL220" s="3" t="s">
        <v>147</v>
      </c>
      <c r="BM220" s="175" t="s">
        <v>344</v>
      </c>
    </row>
    <row r="221" s="177" customFormat="true" ht="11.25" hidden="false" customHeight="false" outlineLevel="0" collapsed="false">
      <c r="B221" s="178"/>
      <c r="D221" s="179" t="s">
        <v>149</v>
      </c>
      <c r="E221" s="180" t="s">
        <v>109</v>
      </c>
      <c r="F221" s="181" t="s">
        <v>111</v>
      </c>
      <c r="H221" s="182" t="n">
        <v>31</v>
      </c>
      <c r="I221" s="183"/>
      <c r="L221" s="178"/>
      <c r="M221" s="184"/>
      <c r="T221" s="185"/>
      <c r="AT221" s="180" t="s">
        <v>149</v>
      </c>
      <c r="AU221" s="180" t="s">
        <v>20</v>
      </c>
      <c r="AV221" s="177" t="s">
        <v>85</v>
      </c>
      <c r="AW221" s="177" t="s">
        <v>35</v>
      </c>
      <c r="AX221" s="177" t="s">
        <v>20</v>
      </c>
      <c r="AY221" s="180" t="s">
        <v>141</v>
      </c>
    </row>
    <row r="222" s="23" customFormat="true" ht="24" hidden="false" customHeight="true" outlineLevel="0" collapsed="false">
      <c r="B222" s="24"/>
      <c r="C222" s="163" t="s">
        <v>345</v>
      </c>
      <c r="D222" s="163" t="s">
        <v>143</v>
      </c>
      <c r="E222" s="164" t="s">
        <v>346</v>
      </c>
      <c r="F222" s="165" t="s">
        <v>347</v>
      </c>
      <c r="G222" s="166" t="s">
        <v>298</v>
      </c>
      <c r="H222" s="167" t="n">
        <v>57</v>
      </c>
      <c r="I222" s="168"/>
      <c r="J222" s="169" t="n">
        <f aca="false">ROUND(I222*H222,2)</f>
        <v>0</v>
      </c>
      <c r="K222" s="170"/>
      <c r="L222" s="24"/>
      <c r="M222" s="171"/>
      <c r="N222" s="172" t="s">
        <v>43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.00248</v>
      </c>
      <c r="T222" s="174" t="n">
        <f aca="false">S222*H222</f>
        <v>0.14136</v>
      </c>
      <c r="AR222" s="175" t="s">
        <v>147</v>
      </c>
      <c r="AT222" s="175" t="s">
        <v>143</v>
      </c>
      <c r="AU222" s="175" t="s">
        <v>20</v>
      </c>
      <c r="AY222" s="3" t="s">
        <v>141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20</v>
      </c>
      <c r="BK222" s="176" t="n">
        <f aca="false">ROUND(I222*H222,2)</f>
        <v>0</v>
      </c>
      <c r="BL222" s="3" t="s">
        <v>147</v>
      </c>
      <c r="BM222" s="175" t="s">
        <v>348</v>
      </c>
    </row>
    <row r="223" s="23" customFormat="true" ht="19.5" hidden="false" customHeight="false" outlineLevel="0" collapsed="false">
      <c r="B223" s="24"/>
      <c r="D223" s="179" t="s">
        <v>169</v>
      </c>
      <c r="F223" s="194" t="s">
        <v>349</v>
      </c>
      <c r="I223" s="195"/>
      <c r="L223" s="24"/>
      <c r="M223" s="196"/>
      <c r="T223" s="58"/>
      <c r="AT223" s="3" t="s">
        <v>169</v>
      </c>
      <c r="AU223" s="3" t="s">
        <v>20</v>
      </c>
    </row>
    <row r="224" s="23" customFormat="true" ht="33" hidden="false" customHeight="true" outlineLevel="0" collapsed="false">
      <c r="B224" s="24"/>
      <c r="C224" s="163" t="s">
        <v>350</v>
      </c>
      <c r="D224" s="163" t="s">
        <v>143</v>
      </c>
      <c r="E224" s="164" t="s">
        <v>351</v>
      </c>
      <c r="F224" s="165" t="s">
        <v>352</v>
      </c>
      <c r="G224" s="166" t="s">
        <v>298</v>
      </c>
      <c r="H224" s="167" t="n">
        <v>31</v>
      </c>
      <c r="I224" s="168"/>
      <c r="J224" s="169" t="n">
        <f aca="false">ROUND(I224*H224,2)</f>
        <v>0</v>
      </c>
      <c r="K224" s="170"/>
      <c r="L224" s="24"/>
      <c r="M224" s="171"/>
      <c r="N224" s="172" t="s">
        <v>43</v>
      </c>
      <c r="P224" s="173" t="n">
        <f aca="false">O224*H224</f>
        <v>0</v>
      </c>
      <c r="Q224" s="173" t="n">
        <v>1E-005</v>
      </c>
      <c r="R224" s="173" t="n">
        <f aca="false">Q224*H224</f>
        <v>0.00031</v>
      </c>
      <c r="S224" s="173" t="n">
        <v>0</v>
      </c>
      <c r="T224" s="174" t="n">
        <f aca="false">S224*H224</f>
        <v>0</v>
      </c>
      <c r="AR224" s="175" t="s">
        <v>147</v>
      </c>
      <c r="AT224" s="175" t="s">
        <v>143</v>
      </c>
      <c r="AU224" s="175" t="s">
        <v>20</v>
      </c>
      <c r="AY224" s="3" t="s">
        <v>14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20</v>
      </c>
      <c r="BK224" s="176" t="n">
        <f aca="false">ROUND(I224*H224,2)</f>
        <v>0</v>
      </c>
      <c r="BL224" s="3" t="s">
        <v>147</v>
      </c>
      <c r="BM224" s="175" t="s">
        <v>353</v>
      </c>
    </row>
    <row r="225" s="23" customFormat="true" ht="19.5" hidden="false" customHeight="false" outlineLevel="0" collapsed="false">
      <c r="B225" s="24"/>
      <c r="D225" s="179" t="s">
        <v>169</v>
      </c>
      <c r="F225" s="194" t="s">
        <v>354</v>
      </c>
      <c r="I225" s="195"/>
      <c r="L225" s="24"/>
      <c r="M225" s="196"/>
      <c r="T225" s="58"/>
      <c r="AT225" s="3" t="s">
        <v>169</v>
      </c>
      <c r="AU225" s="3" t="s">
        <v>20</v>
      </c>
    </row>
    <row r="226" s="23" customFormat="true" ht="33" hidden="false" customHeight="true" outlineLevel="0" collapsed="false">
      <c r="B226" s="24"/>
      <c r="C226" s="163" t="s">
        <v>355</v>
      </c>
      <c r="D226" s="163" t="s">
        <v>143</v>
      </c>
      <c r="E226" s="164" t="s">
        <v>356</v>
      </c>
      <c r="F226" s="165" t="s">
        <v>357</v>
      </c>
      <c r="G226" s="166" t="s">
        <v>146</v>
      </c>
      <c r="H226" s="167" t="n">
        <v>172</v>
      </c>
      <c r="I226" s="168"/>
      <c r="J226" s="169" t="n">
        <f aca="false">ROUND(I226*H226,2)</f>
        <v>0</v>
      </c>
      <c r="K226" s="170"/>
      <c r="L226" s="24"/>
      <c r="M226" s="171"/>
      <c r="N226" s="172" t="s">
        <v>43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147</v>
      </c>
      <c r="AT226" s="175" t="s">
        <v>143</v>
      </c>
      <c r="AU226" s="175" t="s">
        <v>20</v>
      </c>
      <c r="AY226" s="3" t="s">
        <v>141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20</v>
      </c>
      <c r="BK226" s="176" t="n">
        <f aca="false">ROUND(I226*H226,2)</f>
        <v>0</v>
      </c>
      <c r="BL226" s="3" t="s">
        <v>147</v>
      </c>
      <c r="BM226" s="175" t="s">
        <v>358</v>
      </c>
    </row>
    <row r="227" s="177" customFormat="true" ht="11.25" hidden="false" customHeight="false" outlineLevel="0" collapsed="false">
      <c r="B227" s="178"/>
      <c r="D227" s="179" t="s">
        <v>149</v>
      </c>
      <c r="E227" s="180"/>
      <c r="F227" s="181" t="s">
        <v>359</v>
      </c>
      <c r="H227" s="182" t="n">
        <v>172</v>
      </c>
      <c r="I227" s="183"/>
      <c r="L227" s="178"/>
      <c r="M227" s="184"/>
      <c r="T227" s="185"/>
      <c r="AT227" s="180" t="s">
        <v>149</v>
      </c>
      <c r="AU227" s="180" t="s">
        <v>20</v>
      </c>
      <c r="AV227" s="177" t="s">
        <v>85</v>
      </c>
      <c r="AW227" s="177" t="s">
        <v>35</v>
      </c>
      <c r="AX227" s="177" t="s">
        <v>20</v>
      </c>
      <c r="AY227" s="180" t="s">
        <v>141</v>
      </c>
    </row>
    <row r="228" s="23" customFormat="true" ht="33" hidden="false" customHeight="true" outlineLevel="0" collapsed="false">
      <c r="B228" s="24"/>
      <c r="C228" s="163" t="s">
        <v>360</v>
      </c>
      <c r="D228" s="163" t="s">
        <v>143</v>
      </c>
      <c r="E228" s="164" t="s">
        <v>361</v>
      </c>
      <c r="F228" s="165" t="s">
        <v>362</v>
      </c>
      <c r="G228" s="166" t="s">
        <v>146</v>
      </c>
      <c r="H228" s="167" t="n">
        <v>172</v>
      </c>
      <c r="I228" s="168"/>
      <c r="J228" s="169" t="n">
        <f aca="false">ROUND(I228*H228,2)</f>
        <v>0</v>
      </c>
      <c r="K228" s="170"/>
      <c r="L228" s="24"/>
      <c r="M228" s="171"/>
      <c r="N228" s="172" t="s">
        <v>43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147</v>
      </c>
      <c r="AT228" s="175" t="s">
        <v>143</v>
      </c>
      <c r="AU228" s="175" t="s">
        <v>20</v>
      </c>
      <c r="AY228" s="3" t="s">
        <v>14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20</v>
      </c>
      <c r="BK228" s="176" t="n">
        <f aca="false">ROUND(I228*H228,2)</f>
        <v>0</v>
      </c>
      <c r="BL228" s="3" t="s">
        <v>147</v>
      </c>
      <c r="BM228" s="175" t="s">
        <v>363</v>
      </c>
    </row>
    <row r="229" s="23" customFormat="true" ht="24" hidden="false" customHeight="true" outlineLevel="0" collapsed="false">
      <c r="B229" s="24"/>
      <c r="C229" s="163" t="s">
        <v>364</v>
      </c>
      <c r="D229" s="163" t="s">
        <v>143</v>
      </c>
      <c r="E229" s="164" t="s">
        <v>365</v>
      </c>
      <c r="F229" s="165" t="s">
        <v>366</v>
      </c>
      <c r="G229" s="166" t="s">
        <v>146</v>
      </c>
      <c r="H229" s="167" t="n">
        <v>1.29</v>
      </c>
      <c r="I229" s="168"/>
      <c r="J229" s="169" t="n">
        <f aca="false">ROUND(I229*H229,2)</f>
        <v>0</v>
      </c>
      <c r="K229" s="170"/>
      <c r="L229" s="24"/>
      <c r="M229" s="171"/>
      <c r="N229" s="172" t="s">
        <v>43</v>
      </c>
      <c r="P229" s="173" t="n">
        <f aca="false">O229*H229</f>
        <v>0</v>
      </c>
      <c r="Q229" s="173" t="n">
        <v>0.02645</v>
      </c>
      <c r="R229" s="173" t="n">
        <f aca="false">Q229*H229</f>
        <v>0.0341205</v>
      </c>
      <c r="S229" s="173" t="n">
        <v>0</v>
      </c>
      <c r="T229" s="174" t="n">
        <f aca="false">S229*H229</f>
        <v>0</v>
      </c>
      <c r="AR229" s="175" t="s">
        <v>147</v>
      </c>
      <c r="AT229" s="175" t="s">
        <v>143</v>
      </c>
      <c r="AU229" s="175" t="s">
        <v>20</v>
      </c>
      <c r="AY229" s="3" t="s">
        <v>14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20</v>
      </c>
      <c r="BK229" s="176" t="n">
        <f aca="false">ROUND(I229*H229,2)</f>
        <v>0</v>
      </c>
      <c r="BL229" s="3" t="s">
        <v>147</v>
      </c>
      <c r="BM229" s="175" t="s">
        <v>367</v>
      </c>
    </row>
    <row r="230" s="23" customFormat="true" ht="19.5" hidden="false" customHeight="false" outlineLevel="0" collapsed="false">
      <c r="B230" s="24"/>
      <c r="D230" s="179" t="s">
        <v>169</v>
      </c>
      <c r="F230" s="194" t="s">
        <v>368</v>
      </c>
      <c r="I230" s="195"/>
      <c r="L230" s="24"/>
      <c r="M230" s="196"/>
      <c r="T230" s="58"/>
      <c r="AT230" s="3" t="s">
        <v>169</v>
      </c>
      <c r="AU230" s="3" t="s">
        <v>20</v>
      </c>
    </row>
    <row r="231" s="177" customFormat="true" ht="11.25" hidden="false" customHeight="false" outlineLevel="0" collapsed="false">
      <c r="B231" s="178"/>
      <c r="D231" s="179" t="s">
        <v>149</v>
      </c>
      <c r="E231" s="180"/>
      <c r="F231" s="181" t="s">
        <v>369</v>
      </c>
      <c r="H231" s="182" t="n">
        <v>1.29</v>
      </c>
      <c r="I231" s="183"/>
      <c r="L231" s="178"/>
      <c r="M231" s="184"/>
      <c r="T231" s="185"/>
      <c r="AT231" s="180" t="s">
        <v>149</v>
      </c>
      <c r="AU231" s="180" t="s">
        <v>20</v>
      </c>
      <c r="AV231" s="177" t="s">
        <v>85</v>
      </c>
      <c r="AW231" s="177" t="s">
        <v>35</v>
      </c>
      <c r="AX231" s="177" t="s">
        <v>20</v>
      </c>
      <c r="AY231" s="180" t="s">
        <v>141</v>
      </c>
    </row>
    <row r="232" s="23" customFormat="true" ht="33" hidden="false" customHeight="true" outlineLevel="0" collapsed="false">
      <c r="B232" s="24"/>
      <c r="C232" s="163" t="s">
        <v>370</v>
      </c>
      <c r="D232" s="163" t="s">
        <v>143</v>
      </c>
      <c r="E232" s="164" t="s">
        <v>371</v>
      </c>
      <c r="F232" s="165" t="s">
        <v>372</v>
      </c>
      <c r="G232" s="166" t="s">
        <v>146</v>
      </c>
      <c r="H232" s="167" t="n">
        <v>189.574</v>
      </c>
      <c r="I232" s="168"/>
      <c r="J232" s="169" t="n">
        <f aca="false">ROUND(I232*H232,2)</f>
        <v>0</v>
      </c>
      <c r="K232" s="170"/>
      <c r="L232" s="24"/>
      <c r="M232" s="171"/>
      <c r="N232" s="172" t="s">
        <v>43</v>
      </c>
      <c r="P232" s="173" t="n">
        <f aca="false">O232*H232</f>
        <v>0</v>
      </c>
      <c r="Q232" s="173" t="n">
        <v>0.13051</v>
      </c>
      <c r="R232" s="173" t="n">
        <f aca="false">Q232*H232</f>
        <v>24.74130274</v>
      </c>
      <c r="S232" s="173" t="n">
        <v>0.138</v>
      </c>
      <c r="T232" s="174" t="n">
        <f aca="false">S232*H232</f>
        <v>26.161212</v>
      </c>
      <c r="AR232" s="175" t="s">
        <v>147</v>
      </c>
      <c r="AT232" s="175" t="s">
        <v>143</v>
      </c>
      <c r="AU232" s="175" t="s">
        <v>20</v>
      </c>
      <c r="AY232" s="3" t="s">
        <v>141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20</v>
      </c>
      <c r="BK232" s="176" t="n">
        <f aca="false">ROUND(I232*H232,2)</f>
        <v>0</v>
      </c>
      <c r="BL232" s="3" t="s">
        <v>147</v>
      </c>
      <c r="BM232" s="175" t="s">
        <v>373</v>
      </c>
    </row>
    <row r="233" s="23" customFormat="true" ht="19.5" hidden="false" customHeight="false" outlineLevel="0" collapsed="false">
      <c r="B233" s="24"/>
      <c r="D233" s="179" t="s">
        <v>169</v>
      </c>
      <c r="F233" s="194" t="s">
        <v>374</v>
      </c>
      <c r="I233" s="195"/>
      <c r="L233" s="24"/>
      <c r="M233" s="196"/>
      <c r="T233" s="58"/>
      <c r="AT233" s="3" t="s">
        <v>169</v>
      </c>
      <c r="AU233" s="3" t="s">
        <v>20</v>
      </c>
    </row>
    <row r="234" s="177" customFormat="true" ht="11.25" hidden="false" customHeight="false" outlineLevel="0" collapsed="false">
      <c r="B234" s="178"/>
      <c r="D234" s="179" t="s">
        <v>149</v>
      </c>
      <c r="E234" s="180"/>
      <c r="F234" s="181" t="s">
        <v>375</v>
      </c>
      <c r="H234" s="182" t="n">
        <v>189.574</v>
      </c>
      <c r="I234" s="183"/>
      <c r="L234" s="178"/>
      <c r="M234" s="184"/>
      <c r="T234" s="185"/>
      <c r="AT234" s="180" t="s">
        <v>149</v>
      </c>
      <c r="AU234" s="180" t="s">
        <v>20</v>
      </c>
      <c r="AV234" s="177" t="s">
        <v>85</v>
      </c>
      <c r="AW234" s="177" t="s">
        <v>35</v>
      </c>
      <c r="AX234" s="177" t="s">
        <v>20</v>
      </c>
      <c r="AY234" s="180" t="s">
        <v>141</v>
      </c>
    </row>
    <row r="235" s="23" customFormat="true" ht="24" hidden="false" customHeight="true" outlineLevel="0" collapsed="false">
      <c r="B235" s="24"/>
      <c r="C235" s="163" t="s">
        <v>376</v>
      </c>
      <c r="D235" s="163" t="s">
        <v>143</v>
      </c>
      <c r="E235" s="164" t="s">
        <v>377</v>
      </c>
      <c r="F235" s="165" t="s">
        <v>378</v>
      </c>
      <c r="G235" s="166" t="s">
        <v>298</v>
      </c>
      <c r="H235" s="167" t="n">
        <v>86.17</v>
      </c>
      <c r="I235" s="168"/>
      <c r="J235" s="169" t="n">
        <f aca="false">ROUND(I235*H235,2)</f>
        <v>0</v>
      </c>
      <c r="K235" s="170"/>
      <c r="L235" s="24"/>
      <c r="M235" s="171"/>
      <c r="N235" s="172" t="s">
        <v>43</v>
      </c>
      <c r="P235" s="173" t="n">
        <f aca="false">O235*H235</f>
        <v>0</v>
      </c>
      <c r="Q235" s="173" t="n">
        <v>0.00084</v>
      </c>
      <c r="R235" s="173" t="n">
        <f aca="false">Q235*H235</f>
        <v>0.0723828</v>
      </c>
      <c r="S235" s="173" t="n">
        <v>0</v>
      </c>
      <c r="T235" s="174" t="n">
        <f aca="false">S235*H235</f>
        <v>0</v>
      </c>
      <c r="AR235" s="175" t="s">
        <v>147</v>
      </c>
      <c r="AT235" s="175" t="s">
        <v>143</v>
      </c>
      <c r="AU235" s="175" t="s">
        <v>20</v>
      </c>
      <c r="AY235" s="3" t="s">
        <v>141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20</v>
      </c>
      <c r="BK235" s="176" t="n">
        <f aca="false">ROUND(I235*H235,2)</f>
        <v>0</v>
      </c>
      <c r="BL235" s="3" t="s">
        <v>147</v>
      </c>
      <c r="BM235" s="175" t="s">
        <v>379</v>
      </c>
    </row>
    <row r="236" s="177" customFormat="true" ht="11.25" hidden="false" customHeight="false" outlineLevel="0" collapsed="false">
      <c r="B236" s="178"/>
      <c r="D236" s="179" t="s">
        <v>149</v>
      </c>
      <c r="E236" s="180"/>
      <c r="F236" s="181" t="s">
        <v>380</v>
      </c>
      <c r="H236" s="182" t="n">
        <v>86.17</v>
      </c>
      <c r="I236" s="183"/>
      <c r="L236" s="178"/>
      <c r="M236" s="184"/>
      <c r="T236" s="185"/>
      <c r="AT236" s="180" t="s">
        <v>149</v>
      </c>
      <c r="AU236" s="180" t="s">
        <v>20</v>
      </c>
      <c r="AV236" s="177" t="s">
        <v>85</v>
      </c>
      <c r="AW236" s="177" t="s">
        <v>35</v>
      </c>
      <c r="AX236" s="177" t="s">
        <v>20</v>
      </c>
      <c r="AY236" s="180" t="s">
        <v>141</v>
      </c>
    </row>
    <row r="237" s="23" customFormat="true" ht="24" hidden="false" customHeight="true" outlineLevel="0" collapsed="false">
      <c r="B237" s="24"/>
      <c r="C237" s="163" t="s">
        <v>381</v>
      </c>
      <c r="D237" s="163" t="s">
        <v>143</v>
      </c>
      <c r="E237" s="164" t="s">
        <v>382</v>
      </c>
      <c r="F237" s="165" t="s">
        <v>383</v>
      </c>
      <c r="G237" s="166" t="s">
        <v>229</v>
      </c>
      <c r="H237" s="167" t="n">
        <v>5431</v>
      </c>
      <c r="I237" s="168"/>
      <c r="J237" s="169" t="n">
        <f aca="false">ROUND(I237*H237,2)</f>
        <v>0</v>
      </c>
      <c r="K237" s="170"/>
      <c r="L237" s="24"/>
      <c r="M237" s="171"/>
      <c r="N237" s="172" t="s">
        <v>43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147</v>
      </c>
      <c r="AT237" s="175" t="s">
        <v>143</v>
      </c>
      <c r="AU237" s="175" t="s">
        <v>20</v>
      </c>
      <c r="AY237" s="3" t="s">
        <v>141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20</v>
      </c>
      <c r="BK237" s="176" t="n">
        <f aca="false">ROUND(I237*H237,2)</f>
        <v>0</v>
      </c>
      <c r="BL237" s="3" t="s">
        <v>147</v>
      </c>
      <c r="BM237" s="175" t="s">
        <v>384</v>
      </c>
    </row>
    <row r="238" s="177" customFormat="true" ht="11.25" hidden="false" customHeight="false" outlineLevel="0" collapsed="false">
      <c r="B238" s="178"/>
      <c r="D238" s="179" t="s">
        <v>149</v>
      </c>
      <c r="E238" s="180"/>
      <c r="F238" s="181" t="s">
        <v>385</v>
      </c>
      <c r="H238" s="182" t="n">
        <v>5431</v>
      </c>
      <c r="I238" s="183"/>
      <c r="L238" s="178"/>
      <c r="M238" s="184"/>
      <c r="T238" s="185"/>
      <c r="AT238" s="180" t="s">
        <v>149</v>
      </c>
      <c r="AU238" s="180" t="s">
        <v>20</v>
      </c>
      <c r="AV238" s="177" t="s">
        <v>85</v>
      </c>
      <c r="AW238" s="177" t="s">
        <v>35</v>
      </c>
      <c r="AX238" s="177" t="s">
        <v>20</v>
      </c>
      <c r="AY238" s="180" t="s">
        <v>141</v>
      </c>
    </row>
    <row r="239" s="23" customFormat="true" ht="16.5" hidden="false" customHeight="true" outlineLevel="0" collapsed="false">
      <c r="B239" s="24"/>
      <c r="C239" s="197" t="s">
        <v>386</v>
      </c>
      <c r="D239" s="197" t="s">
        <v>201</v>
      </c>
      <c r="E239" s="198" t="s">
        <v>387</v>
      </c>
      <c r="F239" s="199" t="s">
        <v>388</v>
      </c>
      <c r="G239" s="200" t="s">
        <v>190</v>
      </c>
      <c r="H239" s="201" t="n">
        <v>5.431</v>
      </c>
      <c r="I239" s="202"/>
      <c r="J239" s="203" t="n">
        <f aca="false">ROUND(I239*H239,2)</f>
        <v>0</v>
      </c>
      <c r="K239" s="204"/>
      <c r="L239" s="205"/>
      <c r="M239" s="206"/>
      <c r="N239" s="207" t="s">
        <v>43</v>
      </c>
      <c r="P239" s="173" t="n">
        <f aca="false">O239*H239</f>
        <v>0</v>
      </c>
      <c r="Q239" s="173" t="n">
        <v>1</v>
      </c>
      <c r="R239" s="173" t="n">
        <f aca="false">Q239*H239</f>
        <v>5.431</v>
      </c>
      <c r="S239" s="173" t="n">
        <v>0</v>
      </c>
      <c r="T239" s="174" t="n">
        <f aca="false">S239*H239</f>
        <v>0</v>
      </c>
      <c r="AR239" s="175" t="s">
        <v>182</v>
      </c>
      <c r="AT239" s="175" t="s">
        <v>201</v>
      </c>
      <c r="AU239" s="175" t="s">
        <v>20</v>
      </c>
      <c r="AY239" s="3" t="s">
        <v>141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20</v>
      </c>
      <c r="BK239" s="176" t="n">
        <f aca="false">ROUND(I239*H239,2)</f>
        <v>0</v>
      </c>
      <c r="BL239" s="3" t="s">
        <v>147</v>
      </c>
      <c r="BM239" s="175" t="s">
        <v>389</v>
      </c>
    </row>
    <row r="240" s="177" customFormat="true" ht="11.25" hidden="false" customHeight="false" outlineLevel="0" collapsed="false">
      <c r="B240" s="178"/>
      <c r="D240" s="179" t="s">
        <v>149</v>
      </c>
      <c r="E240" s="180"/>
      <c r="F240" s="181" t="s">
        <v>390</v>
      </c>
      <c r="H240" s="182" t="n">
        <v>5.431</v>
      </c>
      <c r="I240" s="183"/>
      <c r="L240" s="178"/>
      <c r="M240" s="184"/>
      <c r="T240" s="185"/>
      <c r="AT240" s="180" t="s">
        <v>149</v>
      </c>
      <c r="AU240" s="180" t="s">
        <v>20</v>
      </c>
      <c r="AV240" s="177" t="s">
        <v>85</v>
      </c>
      <c r="AW240" s="177" t="s">
        <v>35</v>
      </c>
      <c r="AX240" s="177" t="s">
        <v>20</v>
      </c>
      <c r="AY240" s="180" t="s">
        <v>141</v>
      </c>
    </row>
    <row r="241" s="23" customFormat="true" ht="24" hidden="false" customHeight="true" outlineLevel="0" collapsed="false">
      <c r="B241" s="24"/>
      <c r="C241" s="163" t="s">
        <v>391</v>
      </c>
      <c r="D241" s="163" t="s">
        <v>143</v>
      </c>
      <c r="E241" s="164" t="s">
        <v>392</v>
      </c>
      <c r="F241" s="165" t="s">
        <v>393</v>
      </c>
      <c r="G241" s="166" t="s">
        <v>394</v>
      </c>
      <c r="H241" s="167" t="n">
        <v>172</v>
      </c>
      <c r="I241" s="168"/>
      <c r="J241" s="169" t="n">
        <f aca="false">ROUND(I241*H241,2)</f>
        <v>0</v>
      </c>
      <c r="K241" s="170"/>
      <c r="L241" s="24"/>
      <c r="M241" s="171"/>
      <c r="N241" s="172" t="s">
        <v>43</v>
      </c>
      <c r="P241" s="173" t="n">
        <f aca="false">O241*H241</f>
        <v>0</v>
      </c>
      <c r="Q241" s="173" t="n">
        <v>4E-005</v>
      </c>
      <c r="R241" s="173" t="n">
        <f aca="false">Q241*H241</f>
        <v>0.00688</v>
      </c>
      <c r="S241" s="173" t="n">
        <v>0</v>
      </c>
      <c r="T241" s="174" t="n">
        <f aca="false">S241*H241</f>
        <v>0</v>
      </c>
      <c r="AR241" s="175" t="s">
        <v>147</v>
      </c>
      <c r="AT241" s="175" t="s">
        <v>143</v>
      </c>
      <c r="AU241" s="175" t="s">
        <v>20</v>
      </c>
      <c r="AY241" s="3" t="s">
        <v>141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20</v>
      </c>
      <c r="BK241" s="176" t="n">
        <f aca="false">ROUND(I241*H241,2)</f>
        <v>0</v>
      </c>
      <c r="BL241" s="3" t="s">
        <v>147</v>
      </c>
      <c r="BM241" s="175" t="s">
        <v>395</v>
      </c>
    </row>
    <row r="242" s="23" customFormat="true" ht="19.5" hidden="false" customHeight="false" outlineLevel="0" collapsed="false">
      <c r="B242" s="24"/>
      <c r="D242" s="179" t="s">
        <v>169</v>
      </c>
      <c r="F242" s="194" t="s">
        <v>396</v>
      </c>
      <c r="I242" s="195"/>
      <c r="L242" s="24"/>
      <c r="M242" s="196"/>
      <c r="T242" s="58"/>
      <c r="AT242" s="3" t="s">
        <v>169</v>
      </c>
      <c r="AU242" s="3" t="s">
        <v>20</v>
      </c>
    </row>
    <row r="243" s="177" customFormat="true" ht="11.25" hidden="false" customHeight="false" outlineLevel="0" collapsed="false">
      <c r="B243" s="178"/>
      <c r="D243" s="179" t="s">
        <v>149</v>
      </c>
      <c r="E243" s="180"/>
      <c r="F243" s="181" t="s">
        <v>397</v>
      </c>
      <c r="H243" s="182" t="n">
        <v>172</v>
      </c>
      <c r="I243" s="183"/>
      <c r="L243" s="178"/>
      <c r="M243" s="184"/>
      <c r="T243" s="185"/>
      <c r="AT243" s="180" t="s">
        <v>149</v>
      </c>
      <c r="AU243" s="180" t="s">
        <v>20</v>
      </c>
      <c r="AV243" s="177" t="s">
        <v>85</v>
      </c>
      <c r="AW243" s="177" t="s">
        <v>35</v>
      </c>
      <c r="AX243" s="177" t="s">
        <v>20</v>
      </c>
      <c r="AY243" s="180" t="s">
        <v>141</v>
      </c>
    </row>
    <row r="244" s="23" customFormat="true" ht="21.75" hidden="false" customHeight="true" outlineLevel="0" collapsed="false">
      <c r="B244" s="24"/>
      <c r="C244" s="163" t="s">
        <v>398</v>
      </c>
      <c r="D244" s="163" t="s">
        <v>143</v>
      </c>
      <c r="E244" s="164" t="s">
        <v>399</v>
      </c>
      <c r="F244" s="165" t="s">
        <v>400</v>
      </c>
      <c r="G244" s="166" t="s">
        <v>394</v>
      </c>
      <c r="H244" s="167" t="n">
        <v>172</v>
      </c>
      <c r="I244" s="168"/>
      <c r="J244" s="169" t="n">
        <f aca="false">ROUND(I244*H244,2)</f>
        <v>0</v>
      </c>
      <c r="K244" s="170"/>
      <c r="L244" s="24"/>
      <c r="M244" s="171"/>
      <c r="N244" s="172" t="s">
        <v>43</v>
      </c>
      <c r="P244" s="173" t="n">
        <f aca="false">O244*H244</f>
        <v>0</v>
      </c>
      <c r="Q244" s="173" t="n">
        <v>0.00027</v>
      </c>
      <c r="R244" s="173" t="n">
        <f aca="false">Q244*H244</f>
        <v>0.04644</v>
      </c>
      <c r="S244" s="173" t="n">
        <v>0</v>
      </c>
      <c r="T244" s="174" t="n">
        <f aca="false">S244*H244</f>
        <v>0</v>
      </c>
      <c r="AR244" s="175" t="s">
        <v>147</v>
      </c>
      <c r="AT244" s="175" t="s">
        <v>143</v>
      </c>
      <c r="AU244" s="175" t="s">
        <v>20</v>
      </c>
      <c r="AY244" s="3" t="s">
        <v>141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20</v>
      </c>
      <c r="BK244" s="176" t="n">
        <f aca="false">ROUND(I244*H244,2)</f>
        <v>0</v>
      </c>
      <c r="BL244" s="3" t="s">
        <v>147</v>
      </c>
      <c r="BM244" s="175" t="s">
        <v>401</v>
      </c>
    </row>
    <row r="245" s="23" customFormat="true" ht="19.5" hidden="false" customHeight="false" outlineLevel="0" collapsed="false">
      <c r="B245" s="24"/>
      <c r="D245" s="179" t="s">
        <v>169</v>
      </c>
      <c r="F245" s="194" t="s">
        <v>396</v>
      </c>
      <c r="I245" s="195"/>
      <c r="L245" s="24"/>
      <c r="M245" s="196"/>
      <c r="T245" s="58"/>
      <c r="AT245" s="3" t="s">
        <v>169</v>
      </c>
      <c r="AU245" s="3" t="s">
        <v>20</v>
      </c>
    </row>
    <row r="246" s="177" customFormat="true" ht="11.25" hidden="false" customHeight="false" outlineLevel="0" collapsed="false">
      <c r="B246" s="178"/>
      <c r="D246" s="179" t="s">
        <v>149</v>
      </c>
      <c r="E246" s="180"/>
      <c r="F246" s="181" t="s">
        <v>402</v>
      </c>
      <c r="H246" s="182" t="n">
        <v>172</v>
      </c>
      <c r="I246" s="183"/>
      <c r="L246" s="178"/>
      <c r="M246" s="184"/>
      <c r="T246" s="185"/>
      <c r="AT246" s="180" t="s">
        <v>149</v>
      </c>
      <c r="AU246" s="180" t="s">
        <v>20</v>
      </c>
      <c r="AV246" s="177" t="s">
        <v>85</v>
      </c>
      <c r="AW246" s="177" t="s">
        <v>35</v>
      </c>
      <c r="AX246" s="177" t="s">
        <v>20</v>
      </c>
      <c r="AY246" s="180" t="s">
        <v>141</v>
      </c>
    </row>
    <row r="247" s="23" customFormat="true" ht="16.5" hidden="false" customHeight="true" outlineLevel="0" collapsed="false">
      <c r="B247" s="24"/>
      <c r="C247" s="197" t="s">
        <v>403</v>
      </c>
      <c r="D247" s="197" t="s">
        <v>201</v>
      </c>
      <c r="E247" s="198" t="s">
        <v>404</v>
      </c>
      <c r="F247" s="199" t="s">
        <v>405</v>
      </c>
      <c r="G247" s="200" t="s">
        <v>394</v>
      </c>
      <c r="H247" s="201" t="n">
        <v>172</v>
      </c>
      <c r="I247" s="202"/>
      <c r="J247" s="203" t="n">
        <f aca="false">ROUND(I247*H247,2)</f>
        <v>0</v>
      </c>
      <c r="K247" s="204"/>
      <c r="L247" s="205"/>
      <c r="M247" s="206"/>
      <c r="N247" s="207" t="s">
        <v>43</v>
      </c>
      <c r="P247" s="173" t="n">
        <f aca="false">O247*H247</f>
        <v>0</v>
      </c>
      <c r="Q247" s="173" t="n">
        <v>4E-005</v>
      </c>
      <c r="R247" s="173" t="n">
        <f aca="false">Q247*H247</f>
        <v>0.00688</v>
      </c>
      <c r="S247" s="173" t="n">
        <v>0</v>
      </c>
      <c r="T247" s="174" t="n">
        <f aca="false">S247*H247</f>
        <v>0</v>
      </c>
      <c r="AR247" s="175" t="s">
        <v>182</v>
      </c>
      <c r="AT247" s="175" t="s">
        <v>201</v>
      </c>
      <c r="AU247" s="175" t="s">
        <v>20</v>
      </c>
      <c r="AY247" s="3" t="s">
        <v>141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20</v>
      </c>
      <c r="BK247" s="176" t="n">
        <f aca="false">ROUND(I247*H247,2)</f>
        <v>0</v>
      </c>
      <c r="BL247" s="3" t="s">
        <v>147</v>
      </c>
      <c r="BM247" s="175" t="s">
        <v>406</v>
      </c>
    </row>
    <row r="248" s="177" customFormat="true" ht="11.25" hidden="false" customHeight="false" outlineLevel="0" collapsed="false">
      <c r="B248" s="178"/>
      <c r="D248" s="179" t="s">
        <v>149</v>
      </c>
      <c r="E248" s="180"/>
      <c r="F248" s="181" t="s">
        <v>402</v>
      </c>
      <c r="H248" s="182" t="n">
        <v>172</v>
      </c>
      <c r="I248" s="183"/>
      <c r="L248" s="178"/>
      <c r="M248" s="184"/>
      <c r="T248" s="185"/>
      <c r="AT248" s="180" t="s">
        <v>149</v>
      </c>
      <c r="AU248" s="180" t="s">
        <v>20</v>
      </c>
      <c r="AV248" s="177" t="s">
        <v>85</v>
      </c>
      <c r="AW248" s="177" t="s">
        <v>35</v>
      </c>
      <c r="AX248" s="177" t="s">
        <v>20</v>
      </c>
      <c r="AY248" s="180" t="s">
        <v>141</v>
      </c>
    </row>
    <row r="249" s="23" customFormat="true" ht="16.5" hidden="false" customHeight="true" outlineLevel="0" collapsed="false">
      <c r="B249" s="24"/>
      <c r="C249" s="163" t="s">
        <v>407</v>
      </c>
      <c r="D249" s="163" t="s">
        <v>143</v>
      </c>
      <c r="E249" s="164" t="s">
        <v>408</v>
      </c>
      <c r="F249" s="165" t="s">
        <v>409</v>
      </c>
      <c r="G249" s="166" t="s">
        <v>157</v>
      </c>
      <c r="H249" s="167" t="n">
        <v>129.6</v>
      </c>
      <c r="I249" s="168"/>
      <c r="J249" s="169" t="n">
        <f aca="false">ROUND(I249*H249,2)</f>
        <v>0</v>
      </c>
      <c r="K249" s="170"/>
      <c r="L249" s="24"/>
      <c r="M249" s="171"/>
      <c r="N249" s="172" t="s">
        <v>43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2.4</v>
      </c>
      <c r="T249" s="174" t="n">
        <f aca="false">S249*H249</f>
        <v>311.04</v>
      </c>
      <c r="AR249" s="175" t="s">
        <v>147</v>
      </c>
      <c r="AT249" s="175" t="s">
        <v>143</v>
      </c>
      <c r="AU249" s="175" t="s">
        <v>20</v>
      </c>
      <c r="AY249" s="3" t="s">
        <v>141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20</v>
      </c>
      <c r="BK249" s="176" t="n">
        <f aca="false">ROUND(I249*H249,2)</f>
        <v>0</v>
      </c>
      <c r="BL249" s="3" t="s">
        <v>147</v>
      </c>
      <c r="BM249" s="175" t="s">
        <v>410</v>
      </c>
    </row>
    <row r="250" s="177" customFormat="true" ht="11.25" hidden="false" customHeight="false" outlineLevel="0" collapsed="false">
      <c r="B250" s="178"/>
      <c r="D250" s="179" t="s">
        <v>149</v>
      </c>
      <c r="E250" s="180" t="s">
        <v>102</v>
      </c>
      <c r="F250" s="181" t="s">
        <v>411</v>
      </c>
      <c r="H250" s="182" t="n">
        <v>129.6</v>
      </c>
      <c r="I250" s="183"/>
      <c r="L250" s="178"/>
      <c r="M250" s="184"/>
      <c r="T250" s="185"/>
      <c r="AT250" s="180" t="s">
        <v>149</v>
      </c>
      <c r="AU250" s="180" t="s">
        <v>20</v>
      </c>
      <c r="AV250" s="177" t="s">
        <v>85</v>
      </c>
      <c r="AW250" s="177" t="s">
        <v>35</v>
      </c>
      <c r="AX250" s="177" t="s">
        <v>20</v>
      </c>
      <c r="AY250" s="180" t="s">
        <v>141</v>
      </c>
    </row>
    <row r="251" s="23" customFormat="true" ht="16.5" hidden="false" customHeight="true" outlineLevel="0" collapsed="false">
      <c r="B251" s="24"/>
      <c r="C251" s="163" t="s">
        <v>412</v>
      </c>
      <c r="D251" s="163" t="s">
        <v>143</v>
      </c>
      <c r="E251" s="164" t="s">
        <v>413</v>
      </c>
      <c r="F251" s="165" t="s">
        <v>414</v>
      </c>
      <c r="G251" s="166" t="s">
        <v>298</v>
      </c>
      <c r="H251" s="167" t="n">
        <v>90</v>
      </c>
      <c r="I251" s="168"/>
      <c r="J251" s="169" t="n">
        <f aca="false">ROUND(I251*H251,2)</f>
        <v>0</v>
      </c>
      <c r="K251" s="170"/>
      <c r="L251" s="24"/>
      <c r="M251" s="171"/>
      <c r="N251" s="172" t="s">
        <v>43</v>
      </c>
      <c r="P251" s="173" t="n">
        <f aca="false">O251*H251</f>
        <v>0</v>
      </c>
      <c r="Q251" s="173" t="n">
        <v>8E-005</v>
      </c>
      <c r="R251" s="173" t="n">
        <f aca="false">Q251*H251</f>
        <v>0.0072</v>
      </c>
      <c r="S251" s="173" t="n">
        <v>0.018</v>
      </c>
      <c r="T251" s="174" t="n">
        <f aca="false">S251*H251</f>
        <v>1.62</v>
      </c>
      <c r="AR251" s="175" t="s">
        <v>147</v>
      </c>
      <c r="AT251" s="175" t="s">
        <v>143</v>
      </c>
      <c r="AU251" s="175" t="s">
        <v>20</v>
      </c>
      <c r="AY251" s="3" t="s">
        <v>141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20</v>
      </c>
      <c r="BK251" s="176" t="n">
        <f aca="false">ROUND(I251*H251,2)</f>
        <v>0</v>
      </c>
      <c r="BL251" s="3" t="s">
        <v>147</v>
      </c>
      <c r="BM251" s="175" t="s">
        <v>415</v>
      </c>
    </row>
    <row r="252" s="23" customFormat="true" ht="19.5" hidden="false" customHeight="false" outlineLevel="0" collapsed="false">
      <c r="B252" s="24"/>
      <c r="D252" s="179" t="s">
        <v>169</v>
      </c>
      <c r="F252" s="194" t="s">
        <v>416</v>
      </c>
      <c r="I252" s="195"/>
      <c r="L252" s="24"/>
      <c r="M252" s="196"/>
      <c r="T252" s="58"/>
      <c r="AT252" s="3" t="s">
        <v>169</v>
      </c>
      <c r="AU252" s="3" t="s">
        <v>20</v>
      </c>
    </row>
    <row r="253" s="177" customFormat="true" ht="11.25" hidden="false" customHeight="false" outlineLevel="0" collapsed="false">
      <c r="B253" s="178"/>
      <c r="D253" s="179" t="s">
        <v>149</v>
      </c>
      <c r="E253" s="180"/>
      <c r="F253" s="181" t="s">
        <v>417</v>
      </c>
      <c r="H253" s="182" t="n">
        <v>90</v>
      </c>
      <c r="I253" s="183"/>
      <c r="L253" s="178"/>
      <c r="M253" s="184"/>
      <c r="T253" s="185"/>
      <c r="AT253" s="180" t="s">
        <v>149</v>
      </c>
      <c r="AU253" s="180" t="s">
        <v>20</v>
      </c>
      <c r="AV253" s="177" t="s">
        <v>85</v>
      </c>
      <c r="AW253" s="177" t="s">
        <v>35</v>
      </c>
      <c r="AX253" s="177" t="s">
        <v>20</v>
      </c>
      <c r="AY253" s="180" t="s">
        <v>141</v>
      </c>
    </row>
    <row r="254" s="23" customFormat="true" ht="16.5" hidden="false" customHeight="true" outlineLevel="0" collapsed="false">
      <c r="B254" s="24"/>
      <c r="C254" s="163" t="s">
        <v>418</v>
      </c>
      <c r="D254" s="163" t="s">
        <v>143</v>
      </c>
      <c r="E254" s="164" t="s">
        <v>419</v>
      </c>
      <c r="F254" s="165" t="s">
        <v>420</v>
      </c>
      <c r="G254" s="166" t="s">
        <v>190</v>
      </c>
      <c r="H254" s="167" t="n">
        <v>318.79</v>
      </c>
      <c r="I254" s="168"/>
      <c r="J254" s="169" t="n">
        <f aca="false">ROUND(I254*H254,2)</f>
        <v>0</v>
      </c>
      <c r="K254" s="170"/>
      <c r="L254" s="24"/>
      <c r="M254" s="171"/>
      <c r="N254" s="172" t="s">
        <v>43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147</v>
      </c>
      <c r="AT254" s="175" t="s">
        <v>143</v>
      </c>
      <c r="AU254" s="175" t="s">
        <v>20</v>
      </c>
      <c r="AY254" s="3" t="s">
        <v>141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20</v>
      </c>
      <c r="BK254" s="176" t="n">
        <f aca="false">ROUND(I254*H254,2)</f>
        <v>0</v>
      </c>
      <c r="BL254" s="3" t="s">
        <v>147</v>
      </c>
      <c r="BM254" s="175" t="s">
        <v>421</v>
      </c>
    </row>
    <row r="255" s="177" customFormat="true" ht="11.25" hidden="false" customHeight="false" outlineLevel="0" collapsed="false">
      <c r="B255" s="178"/>
      <c r="D255" s="179" t="s">
        <v>149</v>
      </c>
      <c r="E255" s="180" t="s">
        <v>105</v>
      </c>
      <c r="F255" s="181" t="s">
        <v>422</v>
      </c>
      <c r="H255" s="182" t="n">
        <v>318.79</v>
      </c>
      <c r="I255" s="183"/>
      <c r="L255" s="178"/>
      <c r="M255" s="184"/>
      <c r="T255" s="185"/>
      <c r="AT255" s="180" t="s">
        <v>149</v>
      </c>
      <c r="AU255" s="180" t="s">
        <v>20</v>
      </c>
      <c r="AV255" s="177" t="s">
        <v>85</v>
      </c>
      <c r="AW255" s="177" t="s">
        <v>35</v>
      </c>
      <c r="AX255" s="177" t="s">
        <v>20</v>
      </c>
      <c r="AY255" s="180" t="s">
        <v>141</v>
      </c>
    </row>
    <row r="256" s="23" customFormat="true" ht="24" hidden="false" customHeight="true" outlineLevel="0" collapsed="false">
      <c r="B256" s="24"/>
      <c r="C256" s="163" t="s">
        <v>423</v>
      </c>
      <c r="D256" s="163" t="s">
        <v>143</v>
      </c>
      <c r="E256" s="164" t="s">
        <v>424</v>
      </c>
      <c r="F256" s="165" t="s">
        <v>425</v>
      </c>
      <c r="G256" s="166" t="s">
        <v>190</v>
      </c>
      <c r="H256" s="167" t="n">
        <v>318.79</v>
      </c>
      <c r="I256" s="168"/>
      <c r="J256" s="169" t="n">
        <f aca="false">ROUND(I256*H256,2)</f>
        <v>0</v>
      </c>
      <c r="K256" s="170"/>
      <c r="L256" s="24"/>
      <c r="M256" s="171"/>
      <c r="N256" s="172" t="s">
        <v>43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147</v>
      </c>
      <c r="AT256" s="175" t="s">
        <v>143</v>
      </c>
      <c r="AU256" s="175" t="s">
        <v>20</v>
      </c>
      <c r="AY256" s="3" t="s">
        <v>141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20</v>
      </c>
      <c r="BK256" s="176" t="n">
        <f aca="false">ROUND(I256*H256,2)</f>
        <v>0</v>
      </c>
      <c r="BL256" s="3" t="s">
        <v>147</v>
      </c>
      <c r="BM256" s="175" t="s">
        <v>426</v>
      </c>
    </row>
    <row r="257" s="23" customFormat="true" ht="19.5" hidden="false" customHeight="false" outlineLevel="0" collapsed="false">
      <c r="B257" s="24"/>
      <c r="D257" s="179" t="s">
        <v>169</v>
      </c>
      <c r="F257" s="194" t="s">
        <v>427</v>
      </c>
      <c r="I257" s="195"/>
      <c r="L257" s="24"/>
      <c r="M257" s="196"/>
      <c r="T257" s="58"/>
      <c r="AT257" s="3" t="s">
        <v>169</v>
      </c>
      <c r="AU257" s="3" t="s">
        <v>20</v>
      </c>
    </row>
    <row r="258" s="177" customFormat="true" ht="11.25" hidden="false" customHeight="false" outlineLevel="0" collapsed="false">
      <c r="B258" s="178"/>
      <c r="D258" s="179" t="s">
        <v>149</v>
      </c>
      <c r="E258" s="180"/>
      <c r="F258" s="181" t="s">
        <v>105</v>
      </c>
      <c r="H258" s="182" t="n">
        <v>318.79</v>
      </c>
      <c r="I258" s="183"/>
      <c r="L258" s="178"/>
      <c r="M258" s="184"/>
      <c r="T258" s="185"/>
      <c r="AT258" s="180" t="s">
        <v>149</v>
      </c>
      <c r="AU258" s="180" t="s">
        <v>20</v>
      </c>
      <c r="AV258" s="177" t="s">
        <v>85</v>
      </c>
      <c r="AW258" s="177" t="s">
        <v>35</v>
      </c>
      <c r="AX258" s="177" t="s">
        <v>20</v>
      </c>
      <c r="AY258" s="180" t="s">
        <v>141</v>
      </c>
    </row>
    <row r="259" s="23" customFormat="true" ht="24" hidden="false" customHeight="true" outlineLevel="0" collapsed="false">
      <c r="B259" s="24"/>
      <c r="C259" s="163" t="s">
        <v>428</v>
      </c>
      <c r="D259" s="163" t="s">
        <v>143</v>
      </c>
      <c r="E259" s="164" t="s">
        <v>429</v>
      </c>
      <c r="F259" s="165" t="s">
        <v>430</v>
      </c>
      <c r="G259" s="166" t="s">
        <v>190</v>
      </c>
      <c r="H259" s="167" t="n">
        <v>4781.85</v>
      </c>
      <c r="I259" s="168"/>
      <c r="J259" s="169" t="n">
        <f aca="false">ROUND(I259*H259,2)</f>
        <v>0</v>
      </c>
      <c r="K259" s="170"/>
      <c r="L259" s="24"/>
      <c r="M259" s="171"/>
      <c r="N259" s="172" t="s">
        <v>43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147</v>
      </c>
      <c r="AT259" s="175" t="s">
        <v>143</v>
      </c>
      <c r="AU259" s="175" t="s">
        <v>20</v>
      </c>
      <c r="AY259" s="3" t="s">
        <v>141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20</v>
      </c>
      <c r="BK259" s="176" t="n">
        <f aca="false">ROUND(I259*H259,2)</f>
        <v>0</v>
      </c>
      <c r="BL259" s="3" t="s">
        <v>147</v>
      </c>
      <c r="BM259" s="175" t="s">
        <v>431</v>
      </c>
    </row>
    <row r="260" s="23" customFormat="true" ht="19.5" hidden="false" customHeight="false" outlineLevel="0" collapsed="false">
      <c r="B260" s="24"/>
      <c r="D260" s="179" t="s">
        <v>169</v>
      </c>
      <c r="F260" s="194" t="s">
        <v>427</v>
      </c>
      <c r="I260" s="195"/>
      <c r="L260" s="24"/>
      <c r="M260" s="196"/>
      <c r="T260" s="58"/>
      <c r="AT260" s="3" t="s">
        <v>169</v>
      </c>
      <c r="AU260" s="3" t="s">
        <v>20</v>
      </c>
    </row>
    <row r="261" s="177" customFormat="true" ht="11.25" hidden="false" customHeight="false" outlineLevel="0" collapsed="false">
      <c r="B261" s="178"/>
      <c r="D261" s="179" t="s">
        <v>149</v>
      </c>
      <c r="E261" s="180"/>
      <c r="F261" s="181" t="s">
        <v>432</v>
      </c>
      <c r="H261" s="182" t="n">
        <v>4781.85</v>
      </c>
      <c r="I261" s="183"/>
      <c r="L261" s="178"/>
      <c r="M261" s="184"/>
      <c r="T261" s="185"/>
      <c r="AT261" s="180" t="s">
        <v>149</v>
      </c>
      <c r="AU261" s="180" t="s">
        <v>20</v>
      </c>
      <c r="AV261" s="177" t="s">
        <v>85</v>
      </c>
      <c r="AW261" s="177" t="s">
        <v>35</v>
      </c>
      <c r="AX261" s="177" t="s">
        <v>20</v>
      </c>
      <c r="AY261" s="180" t="s">
        <v>141</v>
      </c>
    </row>
    <row r="262" s="23" customFormat="true" ht="37.5" hidden="false" customHeight="true" outlineLevel="0" collapsed="false">
      <c r="B262" s="24"/>
      <c r="C262" s="163" t="s">
        <v>433</v>
      </c>
      <c r="D262" s="163" t="s">
        <v>143</v>
      </c>
      <c r="E262" s="164" t="s">
        <v>434</v>
      </c>
      <c r="F262" s="165" t="s">
        <v>435</v>
      </c>
      <c r="G262" s="166" t="s">
        <v>190</v>
      </c>
      <c r="H262" s="167" t="n">
        <v>311.04</v>
      </c>
      <c r="I262" s="168"/>
      <c r="J262" s="169" t="n">
        <f aca="false">ROUND(I262*H262,2)</f>
        <v>0</v>
      </c>
      <c r="K262" s="170"/>
      <c r="L262" s="24"/>
      <c r="M262" s="171"/>
      <c r="N262" s="172" t="s">
        <v>43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147</v>
      </c>
      <c r="AT262" s="175" t="s">
        <v>143</v>
      </c>
      <c r="AU262" s="175" t="s">
        <v>20</v>
      </c>
      <c r="AY262" s="3" t="s">
        <v>141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20</v>
      </c>
      <c r="BK262" s="176" t="n">
        <f aca="false">ROUND(I262*H262,2)</f>
        <v>0</v>
      </c>
      <c r="BL262" s="3" t="s">
        <v>147</v>
      </c>
      <c r="BM262" s="175" t="s">
        <v>436</v>
      </c>
    </row>
    <row r="263" s="177" customFormat="true" ht="11.25" hidden="false" customHeight="false" outlineLevel="0" collapsed="false">
      <c r="B263" s="178"/>
      <c r="D263" s="179" t="s">
        <v>149</v>
      </c>
      <c r="E263" s="180"/>
      <c r="F263" s="181" t="s">
        <v>437</v>
      </c>
      <c r="H263" s="182" t="n">
        <v>311.04</v>
      </c>
      <c r="I263" s="183"/>
      <c r="L263" s="178"/>
      <c r="M263" s="184"/>
      <c r="T263" s="185"/>
      <c r="AT263" s="180" t="s">
        <v>149</v>
      </c>
      <c r="AU263" s="180" t="s">
        <v>20</v>
      </c>
      <c r="AV263" s="177" t="s">
        <v>85</v>
      </c>
      <c r="AW263" s="177" t="s">
        <v>35</v>
      </c>
      <c r="AX263" s="177" t="s">
        <v>20</v>
      </c>
      <c r="AY263" s="180" t="s">
        <v>141</v>
      </c>
    </row>
    <row r="264" s="23" customFormat="true" ht="33" hidden="false" customHeight="true" outlineLevel="0" collapsed="false">
      <c r="B264" s="24"/>
      <c r="C264" s="163" t="s">
        <v>317</v>
      </c>
      <c r="D264" s="163" t="s">
        <v>143</v>
      </c>
      <c r="E264" s="164" t="s">
        <v>438</v>
      </c>
      <c r="F264" s="165" t="s">
        <v>439</v>
      </c>
      <c r="G264" s="166" t="s">
        <v>190</v>
      </c>
      <c r="H264" s="167" t="n">
        <v>7.75</v>
      </c>
      <c r="I264" s="168"/>
      <c r="J264" s="169" t="n">
        <f aca="false">ROUND(I264*H264,2)</f>
        <v>0</v>
      </c>
      <c r="K264" s="170"/>
      <c r="L264" s="24"/>
      <c r="M264" s="171"/>
      <c r="N264" s="172" t="s">
        <v>43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147</v>
      </c>
      <c r="AT264" s="175" t="s">
        <v>143</v>
      </c>
      <c r="AU264" s="175" t="s">
        <v>20</v>
      </c>
      <c r="AY264" s="3" t="s">
        <v>141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20</v>
      </c>
      <c r="BK264" s="176" t="n">
        <f aca="false">ROUND(I264*H264,2)</f>
        <v>0</v>
      </c>
      <c r="BL264" s="3" t="s">
        <v>147</v>
      </c>
      <c r="BM264" s="175" t="s">
        <v>440</v>
      </c>
    </row>
    <row r="265" s="177" customFormat="true" ht="11.25" hidden="false" customHeight="false" outlineLevel="0" collapsed="false">
      <c r="B265" s="178"/>
      <c r="D265" s="179" t="s">
        <v>149</v>
      </c>
      <c r="E265" s="180"/>
      <c r="F265" s="181" t="s">
        <v>441</v>
      </c>
      <c r="H265" s="182" t="n">
        <v>7.75</v>
      </c>
      <c r="I265" s="183"/>
      <c r="L265" s="178"/>
      <c r="M265" s="184"/>
      <c r="T265" s="185"/>
      <c r="AT265" s="180" t="s">
        <v>149</v>
      </c>
      <c r="AU265" s="180" t="s">
        <v>20</v>
      </c>
      <c r="AV265" s="177" t="s">
        <v>85</v>
      </c>
      <c r="AW265" s="177" t="s">
        <v>35</v>
      </c>
      <c r="AX265" s="177" t="s">
        <v>20</v>
      </c>
      <c r="AY265" s="180" t="s">
        <v>141</v>
      </c>
    </row>
    <row r="266" s="149" customFormat="true" ht="22.5" hidden="false" customHeight="true" outlineLevel="0" collapsed="false">
      <c r="B266" s="150"/>
      <c r="D266" s="151" t="s">
        <v>77</v>
      </c>
      <c r="E266" s="160" t="s">
        <v>442</v>
      </c>
      <c r="F266" s="161" t="s">
        <v>443</v>
      </c>
      <c r="I266" s="153"/>
      <c r="J266" s="162" t="n">
        <f aca="false">SUM(J267)</f>
        <v>0</v>
      </c>
      <c r="L266" s="150"/>
      <c r="M266" s="155"/>
      <c r="P266" s="156" t="n">
        <f aca="false">SUM(P267:P269)</f>
        <v>0</v>
      </c>
      <c r="R266" s="156" t="n">
        <f aca="false">SUM(R267:R269)</f>
        <v>0</v>
      </c>
      <c r="T266" s="157" t="n">
        <f aca="false">SUM(T267:T269)</f>
        <v>0</v>
      </c>
      <c r="AR266" s="151" t="s">
        <v>20</v>
      </c>
      <c r="AT266" s="158" t="s">
        <v>77</v>
      </c>
      <c r="AU266" s="158" t="s">
        <v>20</v>
      </c>
      <c r="AY266" s="151" t="s">
        <v>141</v>
      </c>
      <c r="BK266" s="159" t="n">
        <f aca="false">SUM(BK267:BK269)</f>
        <v>0</v>
      </c>
    </row>
    <row r="267" s="23" customFormat="true" ht="24" hidden="false" customHeight="true" outlineLevel="0" collapsed="false">
      <c r="B267" s="24"/>
      <c r="C267" s="163" t="s">
        <v>444</v>
      </c>
      <c r="D267" s="163" t="s">
        <v>143</v>
      </c>
      <c r="E267" s="164" t="s">
        <v>445</v>
      </c>
      <c r="F267" s="165" t="s">
        <v>446</v>
      </c>
      <c r="G267" s="166" t="s">
        <v>190</v>
      </c>
      <c r="H267" s="167" t="n">
        <v>1088.889</v>
      </c>
      <c r="I267" s="168"/>
      <c r="J267" s="169" t="n">
        <f aca="false">ROUND(I267*H267,2)</f>
        <v>0</v>
      </c>
      <c r="K267" s="170"/>
      <c r="L267" s="24"/>
      <c r="M267" s="171"/>
      <c r="N267" s="172" t="s">
        <v>43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147</v>
      </c>
      <c r="AT267" s="175" t="s">
        <v>143</v>
      </c>
      <c r="AU267" s="175" t="s">
        <v>85</v>
      </c>
      <c r="AY267" s="3" t="s">
        <v>141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20</v>
      </c>
      <c r="BK267" s="176" t="n">
        <f aca="false">ROUND(I267*H267,2)</f>
        <v>0</v>
      </c>
      <c r="BL267" s="3" t="s">
        <v>147</v>
      </c>
      <c r="BM267" s="175" t="s">
        <v>447</v>
      </c>
    </row>
    <row r="268" s="177" customFormat="true" ht="11.25" hidden="false" customHeight="false" outlineLevel="0" collapsed="false">
      <c r="B268" s="178"/>
      <c r="D268" s="179" t="s">
        <v>149</v>
      </c>
      <c r="E268" s="180"/>
      <c r="F268" s="181" t="s">
        <v>448</v>
      </c>
      <c r="H268" s="182" t="n">
        <v>1088.889</v>
      </c>
      <c r="I268" s="183"/>
      <c r="L268" s="178"/>
      <c r="M268" s="184"/>
      <c r="T268" s="185"/>
      <c r="AT268" s="180" t="s">
        <v>149</v>
      </c>
      <c r="AU268" s="180" t="s">
        <v>85</v>
      </c>
      <c r="AV268" s="177" t="s">
        <v>85</v>
      </c>
      <c r="AW268" s="177" t="s">
        <v>35</v>
      </c>
      <c r="AX268" s="177" t="s">
        <v>78</v>
      </c>
      <c r="AY268" s="180" t="s">
        <v>141</v>
      </c>
    </row>
    <row r="269" s="186" customFormat="true" ht="11.25" hidden="false" customHeight="false" outlineLevel="0" collapsed="false">
      <c r="B269" s="187"/>
      <c r="D269" s="179" t="s">
        <v>149</v>
      </c>
      <c r="E269" s="188"/>
      <c r="F269" s="189" t="s">
        <v>164</v>
      </c>
      <c r="H269" s="190" t="n">
        <v>1088.889</v>
      </c>
      <c r="I269" s="191"/>
      <c r="L269" s="187"/>
      <c r="M269" s="192"/>
      <c r="T269" s="193"/>
      <c r="AT269" s="188" t="s">
        <v>149</v>
      </c>
      <c r="AU269" s="188" t="s">
        <v>85</v>
      </c>
      <c r="AV269" s="186" t="s">
        <v>147</v>
      </c>
      <c r="AW269" s="186" t="s">
        <v>35</v>
      </c>
      <c r="AX269" s="186" t="s">
        <v>20</v>
      </c>
      <c r="AY269" s="188" t="s">
        <v>141</v>
      </c>
    </row>
    <row r="270" s="149" customFormat="true" ht="25.5" hidden="false" customHeight="true" outlineLevel="0" collapsed="false">
      <c r="B270" s="150"/>
      <c r="D270" s="151" t="s">
        <v>77</v>
      </c>
      <c r="E270" s="210" t="s">
        <v>449</v>
      </c>
      <c r="F270" s="210" t="s">
        <v>450</v>
      </c>
      <c r="I270" s="153"/>
      <c r="J270" s="154" t="n">
        <f aca="false">SUM(J271)</f>
        <v>0</v>
      </c>
      <c r="L270" s="150"/>
      <c r="M270" s="155"/>
      <c r="P270" s="156" t="n">
        <f aca="false">P271</f>
        <v>0</v>
      </c>
      <c r="R270" s="156" t="n">
        <f aca="false">R271</f>
        <v>0</v>
      </c>
      <c r="T270" s="157" t="n">
        <f aca="false">T271</f>
        <v>0</v>
      </c>
      <c r="AR270" s="151" t="s">
        <v>20</v>
      </c>
      <c r="AT270" s="158" t="s">
        <v>77</v>
      </c>
      <c r="AU270" s="158" t="s">
        <v>78</v>
      </c>
      <c r="AY270" s="151" t="s">
        <v>141</v>
      </c>
      <c r="BK270" s="159" t="n">
        <f aca="false">BK271</f>
        <v>0</v>
      </c>
    </row>
    <row r="271" s="149" customFormat="true" ht="22.5" hidden="false" customHeight="true" outlineLevel="0" collapsed="false">
      <c r="B271" s="150"/>
      <c r="D271" s="151" t="s">
        <v>77</v>
      </c>
      <c r="E271" s="160" t="s">
        <v>78</v>
      </c>
      <c r="F271" s="161" t="s">
        <v>449</v>
      </c>
      <c r="I271" s="153"/>
      <c r="J271" s="162" t="n">
        <f aca="false">SUM(J272:J284)</f>
        <v>0</v>
      </c>
      <c r="L271" s="150"/>
      <c r="M271" s="155"/>
      <c r="P271" s="156" t="n">
        <f aca="false">SUM(P272:P284)</f>
        <v>0</v>
      </c>
      <c r="R271" s="156" t="n">
        <f aca="false">SUM(R272:R284)</f>
        <v>0</v>
      </c>
      <c r="T271" s="157" t="n">
        <f aca="false">SUM(T272:T284)</f>
        <v>0</v>
      </c>
      <c r="AR271" s="151" t="s">
        <v>20</v>
      </c>
      <c r="AT271" s="158" t="s">
        <v>77</v>
      </c>
      <c r="AU271" s="158" t="s">
        <v>20</v>
      </c>
      <c r="AY271" s="151" t="s">
        <v>141</v>
      </c>
      <c r="BK271" s="159" t="n">
        <f aca="false">SUM(BK272:BK284)</f>
        <v>0</v>
      </c>
    </row>
    <row r="272" s="23" customFormat="true" ht="16.5" hidden="false" customHeight="true" outlineLevel="0" collapsed="false">
      <c r="B272" s="24"/>
      <c r="C272" s="163" t="s">
        <v>451</v>
      </c>
      <c r="D272" s="163" t="s">
        <v>143</v>
      </c>
      <c r="E272" s="164" t="s">
        <v>452</v>
      </c>
      <c r="F272" s="211" t="s">
        <v>453</v>
      </c>
      <c r="G272" s="166" t="s">
        <v>454</v>
      </c>
      <c r="H272" s="167" t="n">
        <v>1</v>
      </c>
      <c r="I272" s="168"/>
      <c r="J272" s="169" t="n">
        <f aca="false">ROUND(I272*H272,2)</f>
        <v>0</v>
      </c>
      <c r="K272" s="170"/>
      <c r="L272" s="24"/>
      <c r="M272" s="171"/>
      <c r="N272" s="172" t="s">
        <v>43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455</v>
      </c>
      <c r="AT272" s="175" t="s">
        <v>143</v>
      </c>
      <c r="AU272" s="175" t="s">
        <v>85</v>
      </c>
      <c r="AY272" s="3" t="s">
        <v>141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20</v>
      </c>
      <c r="BK272" s="176" t="n">
        <f aca="false">ROUND(I272*H272,2)</f>
        <v>0</v>
      </c>
      <c r="BL272" s="3" t="s">
        <v>455</v>
      </c>
      <c r="BM272" s="175" t="s">
        <v>456</v>
      </c>
    </row>
    <row r="273" s="23" customFormat="true" ht="16.5" hidden="false" customHeight="true" outlineLevel="0" collapsed="false">
      <c r="B273" s="24"/>
      <c r="C273" s="163" t="s">
        <v>457</v>
      </c>
      <c r="D273" s="163" t="s">
        <v>143</v>
      </c>
      <c r="E273" s="164" t="s">
        <v>458</v>
      </c>
      <c r="F273" s="211" t="s">
        <v>459</v>
      </c>
      <c r="G273" s="166" t="s">
        <v>454</v>
      </c>
      <c r="H273" s="167" t="n">
        <v>1</v>
      </c>
      <c r="I273" s="168"/>
      <c r="J273" s="169" t="n">
        <f aca="false">ROUND(I273*H273,2)</f>
        <v>0</v>
      </c>
      <c r="K273" s="170"/>
      <c r="L273" s="24"/>
      <c r="M273" s="171"/>
      <c r="N273" s="172" t="s">
        <v>43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147</v>
      </c>
      <c r="AT273" s="175" t="s">
        <v>143</v>
      </c>
      <c r="AU273" s="175" t="s">
        <v>85</v>
      </c>
      <c r="AY273" s="3" t="s">
        <v>141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20</v>
      </c>
      <c r="BK273" s="176" t="n">
        <f aca="false">ROUND(I273*H273,2)</f>
        <v>0</v>
      </c>
      <c r="BL273" s="3" t="s">
        <v>147</v>
      </c>
      <c r="BM273" s="175" t="s">
        <v>460</v>
      </c>
    </row>
    <row r="274" s="23" customFormat="true" ht="16.5" hidden="false" customHeight="true" outlineLevel="0" collapsed="false">
      <c r="B274" s="24"/>
      <c r="C274" s="163" t="s">
        <v>461</v>
      </c>
      <c r="D274" s="163" t="s">
        <v>143</v>
      </c>
      <c r="E274" s="164" t="s">
        <v>462</v>
      </c>
      <c r="F274" s="165" t="s">
        <v>463</v>
      </c>
      <c r="G274" s="166" t="s">
        <v>454</v>
      </c>
      <c r="H274" s="167" t="n">
        <v>1</v>
      </c>
      <c r="I274" s="168"/>
      <c r="J274" s="169" t="n">
        <f aca="false">ROUND(I274*H274,2)</f>
        <v>0</v>
      </c>
      <c r="K274" s="170"/>
      <c r="L274" s="24"/>
      <c r="M274" s="171"/>
      <c r="N274" s="172" t="s">
        <v>43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455</v>
      </c>
      <c r="AT274" s="175" t="s">
        <v>143</v>
      </c>
      <c r="AU274" s="175" t="s">
        <v>85</v>
      </c>
      <c r="AY274" s="3" t="s">
        <v>141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20</v>
      </c>
      <c r="BK274" s="176" t="n">
        <f aca="false">ROUND(I274*H274,2)</f>
        <v>0</v>
      </c>
      <c r="BL274" s="3" t="s">
        <v>455</v>
      </c>
      <c r="BM274" s="175" t="s">
        <v>464</v>
      </c>
    </row>
    <row r="275" customFormat="false" ht="30" hidden="false" customHeight="true" outlineLevel="0" collapsed="false">
      <c r="B275" s="6"/>
      <c r="C275" s="212" t="s">
        <v>465</v>
      </c>
      <c r="D275" s="212" t="s">
        <v>143</v>
      </c>
      <c r="E275" s="164" t="s">
        <v>466</v>
      </c>
      <c r="F275" s="211" t="s">
        <v>467</v>
      </c>
      <c r="G275" s="166" t="s">
        <v>468</v>
      </c>
      <c r="H275" s="213" t="n">
        <v>1</v>
      </c>
      <c r="I275" s="214"/>
      <c r="J275" s="215" t="n">
        <f aca="false">ROUND(I275*H275,2)</f>
        <v>0</v>
      </c>
      <c r="K275" s="216"/>
      <c r="L275" s="6"/>
      <c r="M275" s="217"/>
      <c r="N275" s="218" t="s">
        <v>43</v>
      </c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AR275" s="221" t="s">
        <v>147</v>
      </c>
      <c r="AT275" s="221" t="s">
        <v>143</v>
      </c>
      <c r="AU275" s="221" t="s">
        <v>85</v>
      </c>
      <c r="AY275" s="222" t="s">
        <v>141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222" t="s">
        <v>20</v>
      </c>
      <c r="BK275" s="223" t="n">
        <f aca="false">ROUND(I275*H275,2)</f>
        <v>0</v>
      </c>
      <c r="BL275" s="222" t="s">
        <v>147</v>
      </c>
      <c r="BM275" s="221" t="s">
        <v>469</v>
      </c>
    </row>
    <row r="276" s="23" customFormat="true" ht="16.5" hidden="false" customHeight="true" outlineLevel="0" collapsed="false">
      <c r="B276" s="24"/>
      <c r="C276" s="163" t="s">
        <v>470</v>
      </c>
      <c r="D276" s="163" t="s">
        <v>143</v>
      </c>
      <c r="E276" s="164" t="s">
        <v>471</v>
      </c>
      <c r="F276" s="211" t="s">
        <v>472</v>
      </c>
      <c r="G276" s="166" t="s">
        <v>454</v>
      </c>
      <c r="H276" s="167" t="n">
        <v>1</v>
      </c>
      <c r="I276" s="168"/>
      <c r="J276" s="169" t="n">
        <f aca="false">ROUND(I276*H276,2)</f>
        <v>0</v>
      </c>
      <c r="K276" s="170"/>
      <c r="L276" s="24"/>
      <c r="M276" s="171"/>
      <c r="N276" s="172" t="s">
        <v>43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455</v>
      </c>
      <c r="AT276" s="175" t="s">
        <v>143</v>
      </c>
      <c r="AU276" s="175" t="s">
        <v>85</v>
      </c>
      <c r="AY276" s="3" t="s">
        <v>141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20</v>
      </c>
      <c r="BK276" s="176" t="n">
        <f aca="false">ROUND(I276*H276,2)</f>
        <v>0</v>
      </c>
      <c r="BL276" s="3" t="s">
        <v>455</v>
      </c>
      <c r="BM276" s="175" t="s">
        <v>473</v>
      </c>
    </row>
    <row r="277" s="23" customFormat="true" ht="16.5" hidden="false" customHeight="true" outlineLevel="0" collapsed="false">
      <c r="B277" s="24"/>
      <c r="C277" s="163" t="n">
        <v>64</v>
      </c>
      <c r="D277" s="224" t="s">
        <v>143</v>
      </c>
      <c r="E277" s="225" t="s">
        <v>474</v>
      </c>
      <c r="F277" s="226" t="s">
        <v>475</v>
      </c>
      <c r="G277" s="166" t="s">
        <v>468</v>
      </c>
      <c r="H277" s="167" t="n">
        <v>1</v>
      </c>
      <c r="I277" s="168"/>
      <c r="J277" s="169" t="n">
        <f aca="false">ROUND(I277*H277,2)</f>
        <v>0</v>
      </c>
      <c r="K277" s="170"/>
      <c r="L277" s="24"/>
      <c r="M277" s="171"/>
      <c r="N277" s="172"/>
      <c r="P277" s="173"/>
      <c r="Q277" s="173"/>
      <c r="R277" s="173"/>
      <c r="S277" s="173"/>
      <c r="T277" s="174"/>
      <c r="AR277" s="175"/>
      <c r="AT277" s="175"/>
      <c r="AU277" s="175"/>
      <c r="AY277" s="3"/>
      <c r="BE277" s="176"/>
      <c r="BF277" s="176"/>
      <c r="BG277" s="176"/>
      <c r="BH277" s="176"/>
      <c r="BI277" s="176"/>
      <c r="BJ277" s="3"/>
      <c r="BK277" s="176"/>
      <c r="BL277" s="3"/>
      <c r="BM277" s="175"/>
    </row>
    <row r="278" s="23" customFormat="true" ht="16.5" hidden="false" customHeight="true" outlineLevel="0" collapsed="false">
      <c r="B278" s="24"/>
      <c r="C278" s="163" t="n">
        <v>65</v>
      </c>
      <c r="D278" s="163" t="s">
        <v>143</v>
      </c>
      <c r="E278" s="225" t="s">
        <v>476</v>
      </c>
      <c r="F278" s="226" t="s">
        <v>477</v>
      </c>
      <c r="G278" s="166" t="s">
        <v>468</v>
      </c>
      <c r="H278" s="167" t="n">
        <v>1</v>
      </c>
      <c r="I278" s="168"/>
      <c r="J278" s="169" t="n">
        <f aca="false">ROUND(I278*H278,2)</f>
        <v>0</v>
      </c>
      <c r="K278" s="170"/>
      <c r="L278" s="24"/>
      <c r="M278" s="171"/>
      <c r="N278" s="172" t="s">
        <v>43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147</v>
      </c>
      <c r="AT278" s="175" t="s">
        <v>143</v>
      </c>
      <c r="AU278" s="175" t="s">
        <v>85</v>
      </c>
      <c r="AY278" s="3" t="s">
        <v>141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20</v>
      </c>
      <c r="BK278" s="176" t="n">
        <f aca="false">ROUND(I278*H278,2)</f>
        <v>0</v>
      </c>
      <c r="BL278" s="3" t="s">
        <v>147</v>
      </c>
      <c r="BM278" s="175" t="s">
        <v>478</v>
      </c>
    </row>
    <row r="279" s="23" customFormat="true" ht="16.5" hidden="false" customHeight="true" outlineLevel="0" collapsed="false">
      <c r="B279" s="24"/>
      <c r="C279" s="163" t="n">
        <v>66</v>
      </c>
      <c r="D279" s="163" t="s">
        <v>143</v>
      </c>
      <c r="E279" s="225" t="s">
        <v>479</v>
      </c>
      <c r="F279" s="226" t="s">
        <v>480</v>
      </c>
      <c r="G279" s="166" t="s">
        <v>468</v>
      </c>
      <c r="H279" s="167" t="n">
        <v>1</v>
      </c>
      <c r="I279" s="168"/>
      <c r="J279" s="169" t="n">
        <f aca="false">ROUND(I279*H279,2)</f>
        <v>0</v>
      </c>
      <c r="K279" s="170"/>
      <c r="L279" s="24"/>
      <c r="M279" s="171"/>
      <c r="N279" s="172" t="s">
        <v>43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147</v>
      </c>
      <c r="AT279" s="175" t="s">
        <v>143</v>
      </c>
      <c r="AU279" s="175" t="s">
        <v>85</v>
      </c>
      <c r="AY279" s="3" t="s">
        <v>141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20</v>
      </c>
      <c r="BK279" s="176" t="n">
        <f aca="false">ROUND(I279*H279,2)</f>
        <v>0</v>
      </c>
      <c r="BL279" s="3" t="s">
        <v>147</v>
      </c>
      <c r="BM279" s="175" t="s">
        <v>481</v>
      </c>
    </row>
    <row r="280" s="23" customFormat="true" ht="16.5" hidden="false" customHeight="true" outlineLevel="0" collapsed="false">
      <c r="B280" s="24"/>
      <c r="C280" s="163" t="n">
        <v>67</v>
      </c>
      <c r="D280" s="163" t="s">
        <v>143</v>
      </c>
      <c r="E280" s="225" t="s">
        <v>482</v>
      </c>
      <c r="F280" s="226" t="s">
        <v>483</v>
      </c>
      <c r="G280" s="166" t="s">
        <v>468</v>
      </c>
      <c r="H280" s="167" t="n">
        <v>1</v>
      </c>
      <c r="I280" s="168"/>
      <c r="J280" s="169" t="n">
        <f aca="false">ROUND(I280*H280,2)</f>
        <v>0</v>
      </c>
      <c r="K280" s="170"/>
      <c r="L280" s="24"/>
      <c r="M280" s="171"/>
      <c r="N280" s="172" t="s">
        <v>43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147</v>
      </c>
      <c r="AT280" s="175" t="s">
        <v>143</v>
      </c>
      <c r="AU280" s="175" t="s">
        <v>85</v>
      </c>
      <c r="AY280" s="3" t="s">
        <v>141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20</v>
      </c>
      <c r="BK280" s="176" t="n">
        <f aca="false">ROUND(I280*H280,2)</f>
        <v>0</v>
      </c>
      <c r="BL280" s="3" t="s">
        <v>147</v>
      </c>
      <c r="BM280" s="175" t="s">
        <v>484</v>
      </c>
    </row>
    <row r="281" s="23" customFormat="true" ht="30" hidden="false" customHeight="true" outlineLevel="0" collapsed="false">
      <c r="B281" s="24"/>
      <c r="C281" s="163" t="n">
        <v>68</v>
      </c>
      <c r="D281" s="163" t="s">
        <v>143</v>
      </c>
      <c r="E281" s="227" t="s">
        <v>485</v>
      </c>
      <c r="F281" s="211" t="s">
        <v>486</v>
      </c>
      <c r="G281" s="166" t="s">
        <v>454</v>
      </c>
      <c r="H281" s="167" t="n">
        <v>1</v>
      </c>
      <c r="I281" s="168"/>
      <c r="J281" s="169" t="n">
        <f aca="false">ROUND(I281*H281,2)</f>
        <v>0</v>
      </c>
      <c r="K281" s="170"/>
      <c r="L281" s="24"/>
      <c r="M281" s="171"/>
      <c r="N281" s="172" t="s">
        <v>43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455</v>
      </c>
      <c r="AT281" s="175" t="s">
        <v>143</v>
      </c>
      <c r="AU281" s="175" t="s">
        <v>85</v>
      </c>
      <c r="AY281" s="3" t="s">
        <v>141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20</v>
      </c>
      <c r="BK281" s="176" t="n">
        <f aca="false">ROUND(I281*H281,2)</f>
        <v>0</v>
      </c>
      <c r="BL281" s="3" t="s">
        <v>455</v>
      </c>
      <c r="BM281" s="175" t="s">
        <v>487</v>
      </c>
    </row>
    <row r="282" s="23" customFormat="true" ht="16.5" hidden="false" customHeight="true" outlineLevel="0" collapsed="false">
      <c r="B282" s="24"/>
      <c r="C282" s="163" t="n">
        <v>69</v>
      </c>
      <c r="D282" s="163" t="s">
        <v>143</v>
      </c>
      <c r="E282" s="225" t="s">
        <v>488</v>
      </c>
      <c r="F282" s="226" t="s">
        <v>489</v>
      </c>
      <c r="G282" s="166" t="s">
        <v>468</v>
      </c>
      <c r="H282" s="167" t="n">
        <v>1</v>
      </c>
      <c r="I282" s="168"/>
      <c r="J282" s="169" t="n">
        <f aca="false">ROUND(I282*H282,2)</f>
        <v>0</v>
      </c>
      <c r="K282" s="170"/>
      <c r="L282" s="24"/>
      <c r="M282" s="171"/>
      <c r="N282" s="172" t="s">
        <v>43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455</v>
      </c>
      <c r="AT282" s="175" t="s">
        <v>143</v>
      </c>
      <c r="AU282" s="175" t="s">
        <v>85</v>
      </c>
      <c r="AY282" s="3" t="s">
        <v>141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20</v>
      </c>
      <c r="BK282" s="176" t="n">
        <f aca="false">ROUND(I282*H282,2)</f>
        <v>0</v>
      </c>
      <c r="BL282" s="3" t="s">
        <v>455</v>
      </c>
      <c r="BM282" s="175" t="s">
        <v>490</v>
      </c>
    </row>
    <row r="283" s="23" customFormat="true" ht="16.5" hidden="false" customHeight="true" outlineLevel="0" collapsed="false">
      <c r="B283" s="24"/>
      <c r="C283" s="163" t="n">
        <v>70</v>
      </c>
      <c r="D283" s="163" t="s">
        <v>143</v>
      </c>
      <c r="E283" s="225" t="s">
        <v>491</v>
      </c>
      <c r="F283" s="226" t="s">
        <v>492</v>
      </c>
      <c r="G283" s="166" t="s">
        <v>454</v>
      </c>
      <c r="H283" s="167" t="n">
        <v>1</v>
      </c>
      <c r="I283" s="168"/>
      <c r="J283" s="169" t="n">
        <f aca="false">ROUND(I283*H283,2)</f>
        <v>0</v>
      </c>
      <c r="K283" s="170"/>
      <c r="L283" s="24"/>
      <c r="M283" s="171"/>
      <c r="N283" s="172" t="s">
        <v>43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455</v>
      </c>
      <c r="AT283" s="175" t="s">
        <v>143</v>
      </c>
      <c r="AU283" s="175" t="s">
        <v>85</v>
      </c>
      <c r="AY283" s="3" t="s">
        <v>141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20</v>
      </c>
      <c r="BK283" s="176" t="n">
        <f aca="false">ROUND(I283*H283,2)</f>
        <v>0</v>
      </c>
      <c r="BL283" s="3" t="s">
        <v>455</v>
      </c>
      <c r="BM283" s="175" t="s">
        <v>493</v>
      </c>
    </row>
    <row r="284" s="23" customFormat="true" ht="16.5" hidden="false" customHeight="true" outlineLevel="0" collapsed="false">
      <c r="B284" s="24"/>
      <c r="C284" s="163" t="n">
        <v>71</v>
      </c>
      <c r="D284" s="163" t="s">
        <v>143</v>
      </c>
      <c r="E284" s="225" t="s">
        <v>494</v>
      </c>
      <c r="F284" s="226" t="s">
        <v>495</v>
      </c>
      <c r="G284" s="166" t="s">
        <v>468</v>
      </c>
      <c r="H284" s="167" t="n">
        <v>1</v>
      </c>
      <c r="I284" s="168"/>
      <c r="J284" s="169" t="n">
        <f aca="false">ROUND(I284*H284,2)</f>
        <v>0</v>
      </c>
      <c r="K284" s="170"/>
      <c r="L284" s="24"/>
      <c r="M284" s="171"/>
      <c r="N284" s="172" t="s">
        <v>43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455</v>
      </c>
      <c r="AT284" s="175" t="s">
        <v>143</v>
      </c>
      <c r="AU284" s="175" t="s">
        <v>85</v>
      </c>
      <c r="AY284" s="3" t="s">
        <v>141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20</v>
      </c>
      <c r="BK284" s="176" t="n">
        <f aca="false">ROUND(I284*H284,2)</f>
        <v>0</v>
      </c>
      <c r="BL284" s="3" t="s">
        <v>455</v>
      </c>
      <c r="BM284" s="175" t="s">
        <v>496</v>
      </c>
    </row>
    <row r="285" s="23" customFormat="true" ht="6.75" hidden="false" customHeight="true" outlineLevel="0" collapsed="false">
      <c r="B285" s="42"/>
      <c r="C285" s="43"/>
      <c r="D285" s="43"/>
      <c r="E285" s="43"/>
      <c r="F285" s="43"/>
      <c r="G285" s="43"/>
      <c r="H285" s="43"/>
      <c r="I285" s="43"/>
      <c r="J285" s="43"/>
      <c r="K285" s="43"/>
      <c r="L285" s="24"/>
    </row>
  </sheetData>
  <sheetProtection algorithmName="SHA-512" hashValue="+LK1/IekhNgHLIOtM1fKENOiA24NQoSCqbygb3CZ3CB31knRyGo1HUHC37wJxZ446yHg4RPnTCK7PG/CvGuapA==" saltValue="Xg/Z9USJl/uIGBXh6XkvF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7.86"/>
    <col collapsed="false" customWidth="true" hidden="true" outlineLevel="0" max="13" min="13" style="0" width="5.86"/>
    <col collapsed="false" customWidth="true" hidden="true" outlineLevel="0" max="14" min="14" style="0" width="4.86"/>
    <col collapsed="false" customWidth="true" hidden="true" outlineLevel="0" max="15" min="15" style="0" width="8.86"/>
    <col collapsed="false" customWidth="true" hidden="true" outlineLevel="0" max="16" min="16" style="0" width="11.57"/>
    <col collapsed="false" customWidth="true" hidden="true" outlineLevel="0" max="17" min="17" style="0" width="8.57"/>
    <col collapsed="false" customWidth="true" hidden="true" outlineLevel="0" max="18" min="18" style="0" width="9.86"/>
    <col collapsed="false" customWidth="true" hidden="true" outlineLevel="0" max="19" min="19" style="0" width="10.85"/>
    <col collapsed="false" customWidth="true" hidden="true" outlineLevel="0" max="20" min="20" style="0" width="5.42"/>
    <col collapsed="false" customWidth="true" hidden="false" outlineLevel="0" max="21" min="21" style="0" width="13.42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false" outlineLevel="0" max="46" min="46" style="0" width="7.86"/>
    <col collapsed="false" customWidth="true" hidden="false" outlineLevel="0" max="47" min="47" style="0" width="9.71"/>
    <col collapsed="false" customWidth="true" hidden="false" outlineLevel="0" max="48" min="48" style="0" width="11.57"/>
    <col collapsed="false" customWidth="true" hidden="false" outlineLevel="0" max="49" min="49" style="0" width="7.71"/>
    <col collapsed="false" customWidth="true" hidden="false" outlineLevel="0" max="50" min="50" style="0" width="10.57"/>
    <col collapsed="false" customWidth="true" hidden="false" outlineLevel="0" max="51" min="51" style="0" width="19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/>
    </row>
    <row r="4" customFormat="false" ht="24.75" hidden="false" customHeight="true" outlineLevel="0" collapsed="false">
      <c r="B4" s="6"/>
      <c r="D4" s="7" t="s">
        <v>95</v>
      </c>
      <c r="L4" s="6"/>
      <c r="M4" s="100" t="s">
        <v>9</v>
      </c>
      <c r="AT4" s="3"/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[1]Rekapitulace stavby'!K6</f>
        <v>Opěrná zeď v ulici Jáchymovská, Česká Líp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08</v>
      </c>
      <c r="L8" s="24"/>
    </row>
    <row r="9" s="23" customFormat="true" ht="16.5" hidden="false" customHeight="true" outlineLevel="0" collapsed="false">
      <c r="B9" s="24"/>
      <c r="E9" s="102" t="s">
        <v>497</v>
      </c>
      <c r="F9" s="102"/>
      <c r="G9" s="102"/>
      <c r="H9" s="102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[1]Rekapitulace stavby'!AN8</f>
        <v>4. 12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 t="str">
        <f aca="false">IF('[1]Rekapitulace stavby'!AN10="","",'[1]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[1]Rekapitulace stavby'!E11="","",'[1]Rekapitulace stavby'!E11)</f>
        <v> </v>
      </c>
      <c r="I15" s="15" t="s">
        <v>30</v>
      </c>
      <c r="J15" s="16" t="str">
        <f aca="false">IF('[1]Rekapitulace stavby'!AN11="","",'[1]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[1]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[1]Rekapitulace stavby'!E14</f>
        <v>Vyplň údaj</v>
      </c>
      <c r="F18" s="104"/>
      <c r="G18" s="104"/>
      <c r="H18" s="104"/>
      <c r="I18" s="15" t="s">
        <v>30</v>
      </c>
      <c r="J18" s="17" t="str">
        <f aca="false">'[1]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[1]Rekapitulace stavby'!E20="","",'[1]Rekapitulace stavby'!E20)</f>
        <v> </v>
      </c>
      <c r="I24" s="15" t="s">
        <v>30</v>
      </c>
      <c r="J24" s="16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7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38</v>
      </c>
      <c r="J30" s="108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0</v>
      </c>
      <c r="I32" s="109" t="s">
        <v>39</v>
      </c>
      <c r="J32" s="109" t="s">
        <v>41</v>
      </c>
      <c r="L32" s="24"/>
    </row>
    <row r="33" s="23" customFormat="true" ht="14.25" hidden="false" customHeight="true" outlineLevel="0" collapsed="false">
      <c r="B33" s="24"/>
      <c r="D33" s="110" t="s">
        <v>42</v>
      </c>
      <c r="E33" s="15" t="s">
        <v>43</v>
      </c>
      <c r="F33" s="111" t="n">
        <f aca="false">ROUND((SUM(BE122:BE259)),  2)</f>
        <v>0</v>
      </c>
      <c r="I33" s="112" t="n">
        <v>0.21</v>
      </c>
      <c r="J33" s="111" t="n">
        <f aca="false">ROUND(((SUM(BE122:BE259))*I33),  2)</f>
        <v>0</v>
      </c>
      <c r="L33" s="24"/>
    </row>
    <row r="34" s="23" customFormat="true" ht="14.25" hidden="false" customHeight="true" outlineLevel="0" collapsed="false">
      <c r="B34" s="24"/>
      <c r="E34" s="15" t="s">
        <v>44</v>
      </c>
      <c r="F34" s="111" t="n">
        <f aca="false">ROUND((SUM(BF122:BF259)),  2)</f>
        <v>0</v>
      </c>
      <c r="I34" s="112" t="n">
        <v>0.15</v>
      </c>
      <c r="J34" s="111" t="n">
        <f aca="false">ROUND(((SUM(BF122:BF259))*I34),  2)</f>
        <v>0</v>
      </c>
      <c r="L34" s="24"/>
    </row>
    <row r="35" s="23" customFormat="true" ht="14.25" hidden="true" customHeight="true" outlineLevel="0" collapsed="false">
      <c r="B35" s="24"/>
      <c r="E35" s="15" t="s">
        <v>45</v>
      </c>
      <c r="F35" s="111" t="n">
        <f aca="false">ROUND((SUM(BG122:BG259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6</v>
      </c>
      <c r="F36" s="111" t="n">
        <f aca="false">ROUND((SUM(BH122:BH259)),  2)</f>
        <v>0</v>
      </c>
      <c r="I36" s="112" t="n">
        <v>0.15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111" t="n">
        <f aca="false">ROUND((SUM(BI122:BI259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48</v>
      </c>
      <c r="E39" s="60"/>
      <c r="F39" s="60"/>
      <c r="G39" s="115" t="s">
        <v>49</v>
      </c>
      <c r="H39" s="116" t="s">
        <v>50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1</v>
      </c>
      <c r="E50" s="40"/>
      <c r="F50" s="40"/>
      <c r="G50" s="39" t="s">
        <v>52</v>
      </c>
      <c r="H50" s="40"/>
      <c r="I50" s="40"/>
      <c r="J50" s="40"/>
      <c r="K50" s="40"/>
      <c r="L50" s="24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3" customFormat="true" ht="15" hidden="false" customHeight="false" outlineLevel="0" collapsed="false">
      <c r="B61" s="24"/>
      <c r="D61" s="41" t="s">
        <v>53</v>
      </c>
      <c r="E61" s="26"/>
      <c r="F61" s="119" t="s">
        <v>54</v>
      </c>
      <c r="G61" s="41" t="s">
        <v>53</v>
      </c>
      <c r="H61" s="26"/>
      <c r="I61" s="26"/>
      <c r="J61" s="120" t="s">
        <v>54</v>
      </c>
      <c r="K61" s="26"/>
      <c r="L61" s="24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3" customFormat="true" ht="15" hidden="false" customHeight="false" outlineLevel="0" collapsed="false">
      <c r="B65" s="24"/>
      <c r="D65" s="39" t="s">
        <v>55</v>
      </c>
      <c r="E65" s="40"/>
      <c r="F65" s="40"/>
      <c r="G65" s="39" t="s">
        <v>56</v>
      </c>
      <c r="H65" s="40"/>
      <c r="I65" s="40"/>
      <c r="J65" s="40"/>
      <c r="K65" s="40"/>
      <c r="L65" s="24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3" customFormat="true" ht="15" hidden="false" customHeight="false" outlineLevel="0" collapsed="false">
      <c r="B76" s="24"/>
      <c r="D76" s="41" t="s">
        <v>53</v>
      </c>
      <c r="E76" s="26"/>
      <c r="F76" s="119" t="s">
        <v>54</v>
      </c>
      <c r="G76" s="41" t="s">
        <v>53</v>
      </c>
      <c r="H76" s="26"/>
      <c r="I76" s="26"/>
      <c r="J76" s="120" t="s">
        <v>54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Opěrná zeď v ulici Jáchymovská, Česká Líp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08</v>
      </c>
      <c r="L86" s="24"/>
    </row>
    <row r="87" s="23" customFormat="true" ht="16.5" hidden="false" customHeight="true" outlineLevel="0" collapsed="false">
      <c r="B87" s="24"/>
      <c r="E87" s="102" t="str">
        <f aca="false">E9</f>
        <v>ST-2023-CL - KAN - Kanalizace a odvodnění, Česká Lípa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Česká Lípa</v>
      </c>
      <c r="I89" s="15" t="s">
        <v>23</v>
      </c>
      <c r="J89" s="103" t="str">
        <f aca="false">IF(J12="","",J12)</f>
        <v>4. 12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 </v>
      </c>
      <c r="I91" s="15" t="s">
        <v>33</v>
      </c>
      <c r="J91" s="121" t="str">
        <f aca="false">E21</f>
        <v>Statik CL</v>
      </c>
      <c r="L91" s="24"/>
    </row>
    <row r="92" s="23" customFormat="true" ht="1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14</v>
      </c>
      <c r="D94" s="113"/>
      <c r="E94" s="113"/>
      <c r="F94" s="113"/>
      <c r="G94" s="113"/>
      <c r="H94" s="113"/>
      <c r="I94" s="113"/>
      <c r="J94" s="123" t="s">
        <v>11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16</v>
      </c>
      <c r="J96" s="108" t="n">
        <f aca="false">J122</f>
        <v>0</v>
      </c>
      <c r="L96" s="24"/>
      <c r="AU96" s="3" t="s">
        <v>117</v>
      </c>
    </row>
    <row r="97" s="125" customFormat="true" ht="24.75" hidden="false" customHeight="true" outlineLevel="0" collapsed="false">
      <c r="B97" s="126"/>
      <c r="D97" s="127" t="s">
        <v>498</v>
      </c>
      <c r="E97" s="128"/>
      <c r="F97" s="128"/>
      <c r="G97" s="128"/>
      <c r="H97" s="128"/>
      <c r="I97" s="128"/>
      <c r="J97" s="129" t="n">
        <f aca="false">J123</f>
        <v>0</v>
      </c>
      <c r="L97" s="126"/>
    </row>
    <row r="98" s="130" customFormat="true" ht="19.5" hidden="false" customHeight="true" outlineLevel="0" collapsed="false">
      <c r="B98" s="131"/>
      <c r="D98" s="137" t="s">
        <v>499</v>
      </c>
      <c r="E98" s="133"/>
      <c r="F98" s="133"/>
      <c r="G98" s="133"/>
      <c r="H98" s="133"/>
      <c r="I98" s="133"/>
      <c r="J98" s="134" t="n">
        <f aca="false">J124</f>
        <v>0</v>
      </c>
      <c r="L98" s="131"/>
    </row>
    <row r="99" s="130" customFormat="true" ht="19.5" hidden="false" customHeight="true" outlineLevel="0" collapsed="false">
      <c r="B99" s="131"/>
      <c r="D99" s="137" t="s">
        <v>500</v>
      </c>
      <c r="E99" s="133"/>
      <c r="F99" s="133"/>
      <c r="G99" s="133"/>
      <c r="H99" s="133"/>
      <c r="I99" s="133"/>
      <c r="J99" s="134" t="n">
        <f aca="false">J164</f>
        <v>0</v>
      </c>
      <c r="L99" s="131"/>
    </row>
    <row r="100" s="130" customFormat="true" ht="14.25" hidden="false" customHeight="true" outlineLevel="0" collapsed="false">
      <c r="B100" s="131"/>
      <c r="D100" s="137" t="s">
        <v>501</v>
      </c>
      <c r="E100" s="133"/>
      <c r="F100" s="133"/>
      <c r="G100" s="133"/>
      <c r="H100" s="133"/>
      <c r="I100" s="133"/>
      <c r="J100" s="134" t="n">
        <f aca="false">J165</f>
        <v>0</v>
      </c>
      <c r="L100" s="131"/>
    </row>
    <row r="101" s="130" customFormat="true" ht="14.25" hidden="false" customHeight="true" outlineLevel="0" collapsed="false">
      <c r="B101" s="131"/>
      <c r="D101" s="137" t="s">
        <v>502</v>
      </c>
      <c r="E101" s="133"/>
      <c r="F101" s="133"/>
      <c r="G101" s="133"/>
      <c r="H101" s="133"/>
      <c r="I101" s="133"/>
      <c r="J101" s="134" t="n">
        <f aca="false">J198</f>
        <v>0</v>
      </c>
      <c r="L101" s="131"/>
    </row>
    <row r="102" s="130" customFormat="true" ht="19.5" hidden="false" customHeight="true" outlineLevel="0" collapsed="false">
      <c r="B102" s="131"/>
      <c r="D102" s="137" t="s">
        <v>503</v>
      </c>
      <c r="E102" s="133"/>
      <c r="F102" s="133"/>
      <c r="G102" s="133"/>
      <c r="H102" s="133"/>
      <c r="I102" s="133"/>
      <c r="J102" s="134" t="n">
        <f aca="false">J235</f>
        <v>0</v>
      </c>
      <c r="L102" s="131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26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01" t="str">
        <f aca="false">E7</f>
        <v>Opěrná zeď v ulici Jáchymovská, Česká Lípa</v>
      </c>
      <c r="F112" s="101"/>
      <c r="G112" s="101"/>
      <c r="H112" s="101"/>
      <c r="L112" s="24"/>
    </row>
    <row r="113" s="23" customFormat="true" ht="12" hidden="false" customHeight="true" outlineLevel="0" collapsed="false">
      <c r="B113" s="24"/>
      <c r="C113" s="15" t="s">
        <v>108</v>
      </c>
      <c r="L113" s="24"/>
    </row>
    <row r="114" s="23" customFormat="true" ht="16.5" hidden="false" customHeight="true" outlineLevel="0" collapsed="false">
      <c r="B114" s="24"/>
      <c r="E114" s="102" t="str">
        <f aca="false">E9</f>
        <v>ST-2023-CL - KAN - Kanalizace a odvodnění, Česká Lípa</v>
      </c>
      <c r="F114" s="102"/>
      <c r="G114" s="102"/>
      <c r="H114" s="102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Česká Lípa</v>
      </c>
      <c r="I116" s="15" t="s">
        <v>23</v>
      </c>
      <c r="J116" s="103" t="str">
        <f aca="false">IF(J12="","",J12)</f>
        <v>4. 12. 2023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E15</f>
        <v> </v>
      </c>
      <c r="I118" s="15" t="s">
        <v>33</v>
      </c>
      <c r="J118" s="121" t="str">
        <f aca="false">E21</f>
        <v>Statik CL</v>
      </c>
      <c r="L118" s="24"/>
    </row>
    <row r="119" s="23" customFormat="true" ht="15" hidden="false" customHeight="true" outlineLevel="0" collapsed="false">
      <c r="B119" s="24"/>
      <c r="C119" s="15" t="s">
        <v>31</v>
      </c>
      <c r="F119" s="16" t="str">
        <f aca="false">IF(E18="","",E18)</f>
        <v>Vyplň údaj</v>
      </c>
      <c r="I119" s="15" t="s">
        <v>36</v>
      </c>
      <c r="J119" s="121" t="str">
        <f aca="false">E24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39" customFormat="true" ht="29.25" hidden="false" customHeight="true" outlineLevel="0" collapsed="false">
      <c r="B121" s="140"/>
      <c r="C121" s="141" t="s">
        <v>127</v>
      </c>
      <c r="D121" s="142" t="s">
        <v>63</v>
      </c>
      <c r="E121" s="142" t="s">
        <v>59</v>
      </c>
      <c r="F121" s="142" t="s">
        <v>60</v>
      </c>
      <c r="G121" s="142" t="s">
        <v>128</v>
      </c>
      <c r="H121" s="142" t="s">
        <v>129</v>
      </c>
      <c r="I121" s="142" t="s">
        <v>130</v>
      </c>
      <c r="J121" s="143" t="s">
        <v>115</v>
      </c>
      <c r="K121" s="144" t="s">
        <v>131</v>
      </c>
      <c r="L121" s="140"/>
      <c r="M121" s="65"/>
      <c r="N121" s="66" t="s">
        <v>42</v>
      </c>
      <c r="O121" s="66" t="s">
        <v>132</v>
      </c>
      <c r="P121" s="66" t="s">
        <v>133</v>
      </c>
      <c r="Q121" s="66" t="s">
        <v>134</v>
      </c>
      <c r="R121" s="66" t="s">
        <v>135</v>
      </c>
      <c r="S121" s="66" t="s">
        <v>136</v>
      </c>
      <c r="T121" s="67" t="s">
        <v>137</v>
      </c>
    </row>
    <row r="122" s="23" customFormat="true" ht="22.5" hidden="false" customHeight="true" outlineLevel="0" collapsed="false">
      <c r="B122" s="24"/>
      <c r="C122" s="71" t="s">
        <v>138</v>
      </c>
      <c r="J122" s="145" t="n">
        <f aca="false">BK122</f>
        <v>0</v>
      </c>
      <c r="L122" s="24"/>
      <c r="M122" s="68"/>
      <c r="N122" s="56"/>
      <c r="O122" s="56"/>
      <c r="P122" s="146" t="n">
        <f aca="false">P123</f>
        <v>0</v>
      </c>
      <c r="Q122" s="56"/>
      <c r="R122" s="146" t="n">
        <f aca="false">R123</f>
        <v>397.1885093</v>
      </c>
      <c r="S122" s="56"/>
      <c r="T122" s="147" t="n">
        <f aca="false">T123</f>
        <v>0</v>
      </c>
      <c r="AT122" s="3" t="s">
        <v>77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7</v>
      </c>
      <c r="E123" s="152" t="s">
        <v>139</v>
      </c>
      <c r="F123" s="152" t="s">
        <v>504</v>
      </c>
      <c r="I123" s="153"/>
      <c r="J123" s="154" t="n">
        <f aca="false">BK123</f>
        <v>0</v>
      </c>
      <c r="L123" s="150"/>
      <c r="M123" s="155"/>
      <c r="P123" s="156" t="n">
        <f aca="false">P124+P164+P235</f>
        <v>0</v>
      </c>
      <c r="R123" s="156" t="n">
        <f aca="false">R124+R164+R235</f>
        <v>397.1885093</v>
      </c>
      <c r="T123" s="157" t="n">
        <f aca="false">T124+T164+T235</f>
        <v>0</v>
      </c>
      <c r="AR123" s="151" t="s">
        <v>20</v>
      </c>
      <c r="AT123" s="158" t="s">
        <v>77</v>
      </c>
      <c r="AU123" s="158" t="s">
        <v>78</v>
      </c>
      <c r="AY123" s="151" t="s">
        <v>141</v>
      </c>
      <c r="BK123" s="159" t="n">
        <f aca="false">BK124+BK164+BK235</f>
        <v>0</v>
      </c>
    </row>
    <row r="124" s="149" customFormat="true" ht="22.5" hidden="false" customHeight="true" outlineLevel="0" collapsed="false">
      <c r="B124" s="150"/>
      <c r="D124" s="151" t="s">
        <v>77</v>
      </c>
      <c r="E124" s="160" t="s">
        <v>20</v>
      </c>
      <c r="F124" s="160" t="s">
        <v>505</v>
      </c>
      <c r="I124" s="153"/>
      <c r="J124" s="162" t="n">
        <f aca="false">BK124</f>
        <v>0</v>
      </c>
      <c r="L124" s="150"/>
      <c r="M124" s="155"/>
      <c r="P124" s="156" t="n">
        <f aca="false">SUM(P125:P163)</f>
        <v>0</v>
      </c>
      <c r="R124" s="156" t="n">
        <f aca="false">SUM(R125:R163)</f>
        <v>157.122036</v>
      </c>
      <c r="T124" s="157" t="n">
        <f aca="false">SUM(T125:T163)</f>
        <v>0</v>
      </c>
      <c r="AR124" s="151" t="s">
        <v>20</v>
      </c>
      <c r="AT124" s="158" t="s">
        <v>77</v>
      </c>
      <c r="AU124" s="158" t="s">
        <v>20</v>
      </c>
      <c r="AY124" s="151" t="s">
        <v>141</v>
      </c>
      <c r="BK124" s="159" t="n">
        <f aca="false">SUM(BK125:BK163)</f>
        <v>0</v>
      </c>
    </row>
    <row r="125" s="23" customFormat="true" ht="24" hidden="false" customHeight="true" outlineLevel="0" collapsed="false">
      <c r="B125" s="24"/>
      <c r="C125" s="163" t="s">
        <v>20</v>
      </c>
      <c r="D125" s="163" t="s">
        <v>143</v>
      </c>
      <c r="E125" s="164" t="s">
        <v>506</v>
      </c>
      <c r="F125" s="165" t="s">
        <v>507</v>
      </c>
      <c r="G125" s="166" t="s">
        <v>157</v>
      </c>
      <c r="H125" s="167" t="n">
        <v>63</v>
      </c>
      <c r="I125" s="168"/>
      <c r="J125" s="169" t="n">
        <f aca="false">ROUND(I125*H125,2)</f>
        <v>0</v>
      </c>
      <c r="K125" s="170"/>
      <c r="L125" s="24"/>
      <c r="M125" s="171"/>
      <c r="N125" s="172" t="s">
        <v>43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47</v>
      </c>
      <c r="AT125" s="175" t="s">
        <v>143</v>
      </c>
      <c r="AU125" s="175" t="s">
        <v>85</v>
      </c>
      <c r="AY125" s="3" t="s">
        <v>141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20</v>
      </c>
      <c r="BK125" s="176" t="n">
        <f aca="false">ROUND(I125*H125,2)</f>
        <v>0</v>
      </c>
      <c r="BL125" s="3" t="s">
        <v>147</v>
      </c>
      <c r="BM125" s="175" t="s">
        <v>508</v>
      </c>
    </row>
    <row r="126" s="177" customFormat="true" ht="11.25" hidden="false" customHeight="false" outlineLevel="0" collapsed="false">
      <c r="B126" s="178"/>
      <c r="D126" s="179" t="s">
        <v>149</v>
      </c>
      <c r="E126" s="180"/>
      <c r="F126" s="181" t="s">
        <v>470</v>
      </c>
      <c r="H126" s="182" t="n">
        <v>63</v>
      </c>
      <c r="I126" s="183"/>
      <c r="L126" s="178"/>
      <c r="M126" s="184"/>
      <c r="T126" s="185"/>
      <c r="AT126" s="180" t="s">
        <v>149</v>
      </c>
      <c r="AU126" s="180" t="s">
        <v>85</v>
      </c>
      <c r="AV126" s="177" t="s">
        <v>85</v>
      </c>
      <c r="AW126" s="177" t="s">
        <v>35</v>
      </c>
      <c r="AX126" s="177" t="s">
        <v>20</v>
      </c>
      <c r="AY126" s="180" t="s">
        <v>141</v>
      </c>
    </row>
    <row r="127" s="23" customFormat="true" ht="33" hidden="false" customHeight="true" outlineLevel="0" collapsed="false">
      <c r="B127" s="24"/>
      <c r="C127" s="163" t="s">
        <v>85</v>
      </c>
      <c r="D127" s="163" t="s">
        <v>143</v>
      </c>
      <c r="E127" s="164" t="s">
        <v>509</v>
      </c>
      <c r="F127" s="165" t="s">
        <v>510</v>
      </c>
      <c r="G127" s="166" t="s">
        <v>157</v>
      </c>
      <c r="H127" s="167" t="n">
        <v>572.6</v>
      </c>
      <c r="I127" s="168"/>
      <c r="J127" s="169" t="n">
        <f aca="false">ROUND(I127*H127,2)</f>
        <v>0</v>
      </c>
      <c r="K127" s="170"/>
      <c r="L127" s="24"/>
      <c r="M127" s="171"/>
      <c r="N127" s="172" t="s">
        <v>43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47</v>
      </c>
      <c r="AT127" s="175" t="s">
        <v>143</v>
      </c>
      <c r="AU127" s="175" t="s">
        <v>85</v>
      </c>
      <c r="AY127" s="3" t="s">
        <v>141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20</v>
      </c>
      <c r="BK127" s="176" t="n">
        <f aca="false">ROUND(I127*H127,2)</f>
        <v>0</v>
      </c>
      <c r="BL127" s="3" t="s">
        <v>147</v>
      </c>
      <c r="BM127" s="175" t="s">
        <v>511</v>
      </c>
    </row>
    <row r="128" s="23" customFormat="true" ht="19.5" hidden="false" customHeight="false" outlineLevel="0" collapsed="false">
      <c r="B128" s="24"/>
      <c r="D128" s="179" t="s">
        <v>169</v>
      </c>
      <c r="F128" s="194" t="s">
        <v>512</v>
      </c>
      <c r="I128" s="195"/>
      <c r="L128" s="24"/>
      <c r="M128" s="196"/>
      <c r="T128" s="58"/>
      <c r="AT128" s="3" t="s">
        <v>169</v>
      </c>
      <c r="AU128" s="3" t="s">
        <v>85</v>
      </c>
    </row>
    <row r="129" s="177" customFormat="true" ht="11.25" hidden="false" customHeight="false" outlineLevel="0" collapsed="false">
      <c r="B129" s="178"/>
      <c r="D129" s="179" t="s">
        <v>149</v>
      </c>
      <c r="E129" s="180"/>
      <c r="F129" s="181" t="s">
        <v>513</v>
      </c>
      <c r="H129" s="182" t="n">
        <v>572.6</v>
      </c>
      <c r="I129" s="183"/>
      <c r="L129" s="178"/>
      <c r="M129" s="184"/>
      <c r="T129" s="185"/>
      <c r="AT129" s="180" t="s">
        <v>149</v>
      </c>
      <c r="AU129" s="180" t="s">
        <v>85</v>
      </c>
      <c r="AV129" s="177" t="s">
        <v>85</v>
      </c>
      <c r="AW129" s="177" t="s">
        <v>35</v>
      </c>
      <c r="AX129" s="177" t="s">
        <v>20</v>
      </c>
      <c r="AY129" s="180" t="s">
        <v>141</v>
      </c>
    </row>
    <row r="130" s="23" customFormat="true" ht="21.75" hidden="false" customHeight="true" outlineLevel="0" collapsed="false">
      <c r="B130" s="24"/>
      <c r="C130" s="163" t="s">
        <v>154</v>
      </c>
      <c r="D130" s="163" t="s">
        <v>143</v>
      </c>
      <c r="E130" s="164" t="s">
        <v>514</v>
      </c>
      <c r="F130" s="165" t="s">
        <v>515</v>
      </c>
      <c r="G130" s="166" t="s">
        <v>146</v>
      </c>
      <c r="H130" s="167" t="n">
        <v>91.3</v>
      </c>
      <c r="I130" s="168"/>
      <c r="J130" s="169" t="n">
        <f aca="false">ROUND(I130*H130,2)</f>
        <v>0</v>
      </c>
      <c r="K130" s="170"/>
      <c r="L130" s="24"/>
      <c r="M130" s="171"/>
      <c r="N130" s="172" t="s">
        <v>43</v>
      </c>
      <c r="P130" s="173" t="n">
        <f aca="false">O130*H130</f>
        <v>0</v>
      </c>
      <c r="Q130" s="173" t="n">
        <v>0.00084</v>
      </c>
      <c r="R130" s="173" t="n">
        <f aca="false">Q130*H130</f>
        <v>0.076692</v>
      </c>
      <c r="S130" s="173" t="n">
        <v>0</v>
      </c>
      <c r="T130" s="174" t="n">
        <f aca="false">S130*H130</f>
        <v>0</v>
      </c>
      <c r="AR130" s="175" t="s">
        <v>147</v>
      </c>
      <c r="AT130" s="175" t="s">
        <v>143</v>
      </c>
      <c r="AU130" s="175" t="s">
        <v>85</v>
      </c>
      <c r="AY130" s="3" t="s">
        <v>14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20</v>
      </c>
      <c r="BK130" s="176" t="n">
        <f aca="false">ROUND(I130*H130,2)</f>
        <v>0</v>
      </c>
      <c r="BL130" s="3" t="s">
        <v>147</v>
      </c>
      <c r="BM130" s="175" t="s">
        <v>516</v>
      </c>
    </row>
    <row r="131" s="177" customFormat="true" ht="11.25" hidden="false" customHeight="false" outlineLevel="0" collapsed="false">
      <c r="B131" s="178"/>
      <c r="D131" s="179" t="s">
        <v>149</v>
      </c>
      <c r="E131" s="180"/>
      <c r="F131" s="181" t="s">
        <v>517</v>
      </c>
      <c r="H131" s="182" t="n">
        <v>91.3</v>
      </c>
      <c r="I131" s="183"/>
      <c r="L131" s="178"/>
      <c r="M131" s="184"/>
      <c r="T131" s="185"/>
      <c r="AT131" s="180" t="s">
        <v>149</v>
      </c>
      <c r="AU131" s="180" t="s">
        <v>85</v>
      </c>
      <c r="AV131" s="177" t="s">
        <v>85</v>
      </c>
      <c r="AW131" s="177" t="s">
        <v>35</v>
      </c>
      <c r="AX131" s="177" t="s">
        <v>20</v>
      </c>
      <c r="AY131" s="180" t="s">
        <v>141</v>
      </c>
    </row>
    <row r="132" s="23" customFormat="true" ht="24" hidden="false" customHeight="true" outlineLevel="0" collapsed="false">
      <c r="B132" s="24"/>
      <c r="C132" s="163" t="s">
        <v>147</v>
      </c>
      <c r="D132" s="163" t="s">
        <v>143</v>
      </c>
      <c r="E132" s="164" t="s">
        <v>518</v>
      </c>
      <c r="F132" s="165" t="s">
        <v>519</v>
      </c>
      <c r="G132" s="166" t="s">
        <v>146</v>
      </c>
      <c r="H132" s="167" t="n">
        <v>777.6</v>
      </c>
      <c r="I132" s="168"/>
      <c r="J132" s="169" t="n">
        <f aca="false">ROUND(I132*H132,2)</f>
        <v>0</v>
      </c>
      <c r="K132" s="170"/>
      <c r="L132" s="24"/>
      <c r="M132" s="171"/>
      <c r="N132" s="172" t="s">
        <v>43</v>
      </c>
      <c r="P132" s="173" t="n">
        <f aca="false">O132*H132</f>
        <v>0</v>
      </c>
      <c r="Q132" s="173" t="n">
        <v>0.00119</v>
      </c>
      <c r="R132" s="173" t="n">
        <f aca="false">Q132*H132</f>
        <v>0.925344</v>
      </c>
      <c r="S132" s="173" t="n">
        <v>0</v>
      </c>
      <c r="T132" s="174" t="n">
        <f aca="false">S132*H132</f>
        <v>0</v>
      </c>
      <c r="AR132" s="175" t="s">
        <v>147</v>
      </c>
      <c r="AT132" s="175" t="s">
        <v>143</v>
      </c>
      <c r="AU132" s="175" t="s">
        <v>85</v>
      </c>
      <c r="AY132" s="3" t="s">
        <v>14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20</v>
      </c>
      <c r="BK132" s="176" t="n">
        <f aca="false">ROUND(I132*H132,2)</f>
        <v>0</v>
      </c>
      <c r="BL132" s="3" t="s">
        <v>147</v>
      </c>
      <c r="BM132" s="175" t="s">
        <v>520</v>
      </c>
    </row>
    <row r="133" s="177" customFormat="true" ht="11.25" hidden="false" customHeight="false" outlineLevel="0" collapsed="false">
      <c r="B133" s="178"/>
      <c r="D133" s="179" t="s">
        <v>149</v>
      </c>
      <c r="E133" s="180"/>
      <c r="F133" s="181" t="s">
        <v>521</v>
      </c>
      <c r="H133" s="182" t="n">
        <v>777.6</v>
      </c>
      <c r="I133" s="183"/>
      <c r="L133" s="178"/>
      <c r="M133" s="184"/>
      <c r="T133" s="185"/>
      <c r="AT133" s="180" t="s">
        <v>149</v>
      </c>
      <c r="AU133" s="180" t="s">
        <v>85</v>
      </c>
      <c r="AV133" s="177" t="s">
        <v>85</v>
      </c>
      <c r="AW133" s="177" t="s">
        <v>35</v>
      </c>
      <c r="AX133" s="177" t="s">
        <v>20</v>
      </c>
      <c r="AY133" s="180" t="s">
        <v>141</v>
      </c>
    </row>
    <row r="134" s="23" customFormat="true" ht="24" hidden="false" customHeight="true" outlineLevel="0" collapsed="false">
      <c r="B134" s="24"/>
      <c r="C134" s="163" t="s">
        <v>165</v>
      </c>
      <c r="D134" s="163" t="s">
        <v>143</v>
      </c>
      <c r="E134" s="164" t="s">
        <v>522</v>
      </c>
      <c r="F134" s="165" t="s">
        <v>523</v>
      </c>
      <c r="G134" s="166" t="s">
        <v>146</v>
      </c>
      <c r="H134" s="167" t="n">
        <v>91.3</v>
      </c>
      <c r="I134" s="168"/>
      <c r="J134" s="169" t="n">
        <f aca="false">ROUND(I134*H134,2)</f>
        <v>0</v>
      </c>
      <c r="K134" s="170"/>
      <c r="L134" s="24"/>
      <c r="M134" s="171"/>
      <c r="N134" s="172" t="s">
        <v>43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47</v>
      </c>
      <c r="AT134" s="175" t="s">
        <v>143</v>
      </c>
      <c r="AU134" s="175" t="s">
        <v>85</v>
      </c>
      <c r="AY134" s="3" t="s">
        <v>14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20</v>
      </c>
      <c r="BK134" s="176" t="n">
        <f aca="false">ROUND(I134*H134,2)</f>
        <v>0</v>
      </c>
      <c r="BL134" s="3" t="s">
        <v>147</v>
      </c>
      <c r="BM134" s="175" t="s">
        <v>524</v>
      </c>
    </row>
    <row r="135" s="177" customFormat="true" ht="11.25" hidden="false" customHeight="false" outlineLevel="0" collapsed="false">
      <c r="B135" s="178"/>
      <c r="D135" s="179" t="s">
        <v>149</v>
      </c>
      <c r="E135" s="180"/>
      <c r="F135" s="181" t="s">
        <v>525</v>
      </c>
      <c r="H135" s="182" t="n">
        <v>91.3</v>
      </c>
      <c r="I135" s="183"/>
      <c r="L135" s="178"/>
      <c r="M135" s="184"/>
      <c r="T135" s="185"/>
      <c r="AT135" s="180" t="s">
        <v>149</v>
      </c>
      <c r="AU135" s="180" t="s">
        <v>85</v>
      </c>
      <c r="AV135" s="177" t="s">
        <v>85</v>
      </c>
      <c r="AW135" s="177" t="s">
        <v>35</v>
      </c>
      <c r="AX135" s="177" t="s">
        <v>20</v>
      </c>
      <c r="AY135" s="180" t="s">
        <v>141</v>
      </c>
    </row>
    <row r="136" s="23" customFormat="true" ht="24" hidden="false" customHeight="true" outlineLevel="0" collapsed="false">
      <c r="B136" s="24"/>
      <c r="C136" s="163" t="s">
        <v>172</v>
      </c>
      <c r="D136" s="163" t="s">
        <v>143</v>
      </c>
      <c r="E136" s="164" t="s">
        <v>526</v>
      </c>
      <c r="F136" s="165" t="s">
        <v>527</v>
      </c>
      <c r="G136" s="166" t="s">
        <v>146</v>
      </c>
      <c r="H136" s="167" t="n">
        <v>777.6</v>
      </c>
      <c r="I136" s="168"/>
      <c r="J136" s="169" t="n">
        <f aca="false">ROUND(I136*H136,2)</f>
        <v>0</v>
      </c>
      <c r="K136" s="170"/>
      <c r="L136" s="24"/>
      <c r="M136" s="171"/>
      <c r="N136" s="172" t="s">
        <v>43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47</v>
      </c>
      <c r="AT136" s="175" t="s">
        <v>143</v>
      </c>
      <c r="AU136" s="175" t="s">
        <v>85</v>
      </c>
      <c r="AY136" s="3" t="s">
        <v>14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20</v>
      </c>
      <c r="BK136" s="176" t="n">
        <f aca="false">ROUND(I136*H136,2)</f>
        <v>0</v>
      </c>
      <c r="BL136" s="3" t="s">
        <v>147</v>
      </c>
      <c r="BM136" s="175" t="s">
        <v>528</v>
      </c>
    </row>
    <row r="137" s="177" customFormat="true" ht="11.25" hidden="false" customHeight="false" outlineLevel="0" collapsed="false">
      <c r="B137" s="178"/>
      <c r="D137" s="179" t="s">
        <v>149</v>
      </c>
      <c r="E137" s="180"/>
      <c r="F137" s="181" t="s">
        <v>529</v>
      </c>
      <c r="H137" s="182" t="n">
        <v>777.6</v>
      </c>
      <c r="I137" s="183"/>
      <c r="L137" s="178"/>
      <c r="M137" s="184"/>
      <c r="T137" s="185"/>
      <c r="AT137" s="180" t="s">
        <v>149</v>
      </c>
      <c r="AU137" s="180" t="s">
        <v>85</v>
      </c>
      <c r="AV137" s="177" t="s">
        <v>85</v>
      </c>
      <c r="AW137" s="177" t="s">
        <v>35</v>
      </c>
      <c r="AX137" s="177" t="s">
        <v>20</v>
      </c>
      <c r="AY137" s="180" t="s">
        <v>141</v>
      </c>
    </row>
    <row r="138" s="23" customFormat="true" ht="33" hidden="false" customHeight="true" outlineLevel="0" collapsed="false">
      <c r="B138" s="24"/>
      <c r="C138" s="163" t="s">
        <v>177</v>
      </c>
      <c r="D138" s="163" t="s">
        <v>143</v>
      </c>
      <c r="E138" s="164" t="s">
        <v>530</v>
      </c>
      <c r="F138" s="165" t="s">
        <v>531</v>
      </c>
      <c r="G138" s="166" t="s">
        <v>157</v>
      </c>
      <c r="H138" s="167" t="n">
        <v>507.32</v>
      </c>
      <c r="I138" s="168"/>
      <c r="J138" s="169" t="n">
        <f aca="false">ROUND(I138*H138,2)</f>
        <v>0</v>
      </c>
      <c r="K138" s="170"/>
      <c r="L138" s="24"/>
      <c r="M138" s="171"/>
      <c r="N138" s="172" t="s">
        <v>43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47</v>
      </c>
      <c r="AT138" s="175" t="s">
        <v>143</v>
      </c>
      <c r="AU138" s="175" t="s">
        <v>85</v>
      </c>
      <c r="AY138" s="3" t="s">
        <v>14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20</v>
      </c>
      <c r="BK138" s="176" t="n">
        <f aca="false">ROUND(I138*H138,2)</f>
        <v>0</v>
      </c>
      <c r="BL138" s="3" t="s">
        <v>147</v>
      </c>
      <c r="BM138" s="175" t="s">
        <v>532</v>
      </c>
    </row>
    <row r="139" s="23" customFormat="true" ht="33" hidden="false" customHeight="true" outlineLevel="0" collapsed="false">
      <c r="B139" s="24"/>
      <c r="C139" s="163" t="s">
        <v>182</v>
      </c>
      <c r="D139" s="163" t="s">
        <v>143</v>
      </c>
      <c r="E139" s="164" t="s">
        <v>533</v>
      </c>
      <c r="F139" s="165" t="s">
        <v>534</v>
      </c>
      <c r="G139" s="166" t="s">
        <v>157</v>
      </c>
      <c r="H139" s="167" t="n">
        <v>63</v>
      </c>
      <c r="I139" s="168"/>
      <c r="J139" s="169" t="n">
        <f aca="false">ROUND(I139*H139,2)</f>
        <v>0</v>
      </c>
      <c r="K139" s="170"/>
      <c r="L139" s="24"/>
      <c r="M139" s="171"/>
      <c r="N139" s="172" t="s">
        <v>43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47</v>
      </c>
      <c r="AT139" s="175" t="s">
        <v>143</v>
      </c>
      <c r="AU139" s="175" t="s">
        <v>85</v>
      </c>
      <c r="AY139" s="3" t="s">
        <v>141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20</v>
      </c>
      <c r="BK139" s="176" t="n">
        <f aca="false">ROUND(I139*H139,2)</f>
        <v>0</v>
      </c>
      <c r="BL139" s="3" t="s">
        <v>147</v>
      </c>
      <c r="BM139" s="175" t="s">
        <v>535</v>
      </c>
    </row>
    <row r="140" s="23" customFormat="true" ht="33" hidden="false" customHeight="true" outlineLevel="0" collapsed="false">
      <c r="B140" s="24"/>
      <c r="C140" s="163" t="s">
        <v>187</v>
      </c>
      <c r="D140" s="163" t="s">
        <v>143</v>
      </c>
      <c r="E140" s="164" t="s">
        <v>533</v>
      </c>
      <c r="F140" s="165" t="s">
        <v>534</v>
      </c>
      <c r="G140" s="166" t="s">
        <v>157</v>
      </c>
      <c r="H140" s="167" t="n">
        <v>65.28</v>
      </c>
      <c r="I140" s="168"/>
      <c r="J140" s="169" t="n">
        <f aca="false">ROUND(I140*H140,2)</f>
        <v>0</v>
      </c>
      <c r="K140" s="170"/>
      <c r="L140" s="24"/>
      <c r="M140" s="171"/>
      <c r="N140" s="172" t="s">
        <v>43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47</v>
      </c>
      <c r="AT140" s="175" t="s">
        <v>143</v>
      </c>
      <c r="AU140" s="175" t="s">
        <v>85</v>
      </c>
      <c r="AY140" s="3" t="s">
        <v>14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20</v>
      </c>
      <c r="BK140" s="176" t="n">
        <f aca="false">ROUND(I140*H140,2)</f>
        <v>0</v>
      </c>
      <c r="BL140" s="3" t="s">
        <v>147</v>
      </c>
      <c r="BM140" s="175" t="s">
        <v>536</v>
      </c>
    </row>
    <row r="141" s="23" customFormat="true" ht="19.5" hidden="false" customHeight="false" outlineLevel="0" collapsed="false">
      <c r="B141" s="24"/>
      <c r="D141" s="179" t="s">
        <v>169</v>
      </c>
      <c r="F141" s="194" t="s">
        <v>537</v>
      </c>
      <c r="I141" s="195"/>
      <c r="L141" s="24"/>
      <c r="M141" s="196"/>
      <c r="T141" s="58"/>
      <c r="AT141" s="3" t="s">
        <v>169</v>
      </c>
      <c r="AU141" s="3" t="s">
        <v>85</v>
      </c>
    </row>
    <row r="142" s="23" customFormat="true" ht="24" hidden="false" customHeight="true" outlineLevel="0" collapsed="false">
      <c r="B142" s="24"/>
      <c r="C142" s="163" t="s">
        <v>25</v>
      </c>
      <c r="D142" s="163" t="s">
        <v>143</v>
      </c>
      <c r="E142" s="164" t="s">
        <v>538</v>
      </c>
      <c r="F142" s="165" t="s">
        <v>539</v>
      </c>
      <c r="G142" s="166" t="s">
        <v>157</v>
      </c>
      <c r="H142" s="167" t="n">
        <v>565.4</v>
      </c>
      <c r="I142" s="168"/>
      <c r="J142" s="169" t="n">
        <f aca="false">ROUND(I142*H142,2)</f>
        <v>0</v>
      </c>
      <c r="K142" s="170"/>
      <c r="L142" s="24"/>
      <c r="M142" s="171"/>
      <c r="N142" s="172" t="s">
        <v>43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47</v>
      </c>
      <c r="AT142" s="175" t="s">
        <v>143</v>
      </c>
      <c r="AU142" s="175" t="s">
        <v>85</v>
      </c>
      <c r="AY142" s="3" t="s">
        <v>14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20</v>
      </c>
      <c r="BK142" s="176" t="n">
        <f aca="false">ROUND(I142*H142,2)</f>
        <v>0</v>
      </c>
      <c r="BL142" s="3" t="s">
        <v>147</v>
      </c>
      <c r="BM142" s="175" t="s">
        <v>540</v>
      </c>
    </row>
    <row r="143" s="23" customFormat="true" ht="29.25" hidden="false" customHeight="false" outlineLevel="0" collapsed="false">
      <c r="B143" s="24"/>
      <c r="D143" s="179" t="s">
        <v>169</v>
      </c>
      <c r="F143" s="194" t="s">
        <v>541</v>
      </c>
      <c r="I143" s="195"/>
      <c r="L143" s="24"/>
      <c r="M143" s="196"/>
      <c r="T143" s="58"/>
      <c r="AT143" s="3" t="s">
        <v>169</v>
      </c>
      <c r="AU143" s="3" t="s">
        <v>85</v>
      </c>
    </row>
    <row r="144" s="177" customFormat="true" ht="11.25" hidden="false" customHeight="false" outlineLevel="0" collapsed="false">
      <c r="B144" s="178"/>
      <c r="D144" s="179" t="s">
        <v>149</v>
      </c>
      <c r="E144" s="180"/>
      <c r="F144" s="181" t="s">
        <v>542</v>
      </c>
      <c r="H144" s="182" t="n">
        <v>565.4</v>
      </c>
      <c r="I144" s="183"/>
      <c r="L144" s="178"/>
      <c r="M144" s="184"/>
      <c r="T144" s="185"/>
      <c r="AT144" s="180" t="s">
        <v>149</v>
      </c>
      <c r="AU144" s="180" t="s">
        <v>85</v>
      </c>
      <c r="AV144" s="177" t="s">
        <v>85</v>
      </c>
      <c r="AW144" s="177" t="s">
        <v>35</v>
      </c>
      <c r="AX144" s="177" t="s">
        <v>20</v>
      </c>
      <c r="AY144" s="180" t="s">
        <v>141</v>
      </c>
    </row>
    <row r="145" s="23" customFormat="true" ht="16.5" hidden="false" customHeight="true" outlineLevel="0" collapsed="false">
      <c r="B145" s="24"/>
      <c r="C145" s="197" t="s">
        <v>200</v>
      </c>
      <c r="D145" s="197" t="s">
        <v>201</v>
      </c>
      <c r="E145" s="198" t="s">
        <v>543</v>
      </c>
      <c r="F145" s="199" t="s">
        <v>544</v>
      </c>
      <c r="G145" s="200" t="s">
        <v>190</v>
      </c>
      <c r="H145" s="201" t="n">
        <v>130.08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3</v>
      </c>
      <c r="P145" s="173" t="n">
        <f aca="false">O145*H145</f>
        <v>0</v>
      </c>
      <c r="Q145" s="173" t="n">
        <v>1</v>
      </c>
      <c r="R145" s="173" t="n">
        <f aca="false">Q145*H145</f>
        <v>130.08</v>
      </c>
      <c r="S145" s="173" t="n">
        <v>0</v>
      </c>
      <c r="T145" s="174" t="n">
        <f aca="false">S145*H145</f>
        <v>0</v>
      </c>
      <c r="AR145" s="175" t="s">
        <v>182</v>
      </c>
      <c r="AT145" s="175" t="s">
        <v>201</v>
      </c>
      <c r="AU145" s="175" t="s">
        <v>85</v>
      </c>
      <c r="AY145" s="3" t="s">
        <v>14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20</v>
      </c>
      <c r="BK145" s="176" t="n">
        <f aca="false">ROUND(I145*H145,2)</f>
        <v>0</v>
      </c>
      <c r="BL145" s="3" t="s">
        <v>147</v>
      </c>
      <c r="BM145" s="175" t="s">
        <v>545</v>
      </c>
    </row>
    <row r="146" s="177" customFormat="true" ht="11.25" hidden="false" customHeight="false" outlineLevel="0" collapsed="false">
      <c r="B146" s="178"/>
      <c r="D146" s="179" t="s">
        <v>149</v>
      </c>
      <c r="E146" s="180"/>
      <c r="F146" s="181" t="s">
        <v>546</v>
      </c>
      <c r="H146" s="182" t="n">
        <v>130.08</v>
      </c>
      <c r="I146" s="183"/>
      <c r="L146" s="178"/>
      <c r="M146" s="184"/>
      <c r="T146" s="185"/>
      <c r="AT146" s="180" t="s">
        <v>149</v>
      </c>
      <c r="AU146" s="180" t="s">
        <v>85</v>
      </c>
      <c r="AV146" s="177" t="s">
        <v>85</v>
      </c>
      <c r="AW146" s="177" t="s">
        <v>35</v>
      </c>
      <c r="AX146" s="177" t="s">
        <v>20</v>
      </c>
      <c r="AY146" s="180" t="s">
        <v>141</v>
      </c>
    </row>
    <row r="147" s="23" customFormat="true" ht="16.5" hidden="false" customHeight="true" outlineLevel="0" collapsed="false">
      <c r="B147" s="24"/>
      <c r="C147" s="197" t="s">
        <v>207</v>
      </c>
      <c r="D147" s="197" t="s">
        <v>201</v>
      </c>
      <c r="E147" s="198" t="s">
        <v>547</v>
      </c>
      <c r="F147" s="199" t="s">
        <v>548</v>
      </c>
      <c r="G147" s="200" t="s">
        <v>190</v>
      </c>
      <c r="H147" s="201" t="n">
        <v>26.04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3</v>
      </c>
      <c r="P147" s="173" t="n">
        <f aca="false">O147*H147</f>
        <v>0</v>
      </c>
      <c r="Q147" s="173" t="n">
        <v>1</v>
      </c>
      <c r="R147" s="173" t="n">
        <f aca="false">Q147*H147</f>
        <v>26.04</v>
      </c>
      <c r="S147" s="173" t="n">
        <v>0</v>
      </c>
      <c r="T147" s="174" t="n">
        <f aca="false">S147*H147</f>
        <v>0</v>
      </c>
      <c r="AR147" s="175" t="s">
        <v>182</v>
      </c>
      <c r="AT147" s="175" t="s">
        <v>201</v>
      </c>
      <c r="AU147" s="175" t="s">
        <v>85</v>
      </c>
      <c r="AY147" s="3" t="s">
        <v>14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20</v>
      </c>
      <c r="BK147" s="176" t="n">
        <f aca="false">ROUND(I147*H147,2)</f>
        <v>0</v>
      </c>
      <c r="BL147" s="3" t="s">
        <v>147</v>
      </c>
      <c r="BM147" s="175" t="s">
        <v>549</v>
      </c>
    </row>
    <row r="148" s="23" customFormat="true" ht="19.5" hidden="false" customHeight="false" outlineLevel="0" collapsed="false">
      <c r="B148" s="24"/>
      <c r="D148" s="179" t="s">
        <v>169</v>
      </c>
      <c r="F148" s="194" t="s">
        <v>550</v>
      </c>
      <c r="I148" s="195"/>
      <c r="L148" s="24"/>
      <c r="M148" s="196"/>
      <c r="T148" s="58"/>
      <c r="AT148" s="3" t="s">
        <v>169</v>
      </c>
      <c r="AU148" s="3" t="s">
        <v>85</v>
      </c>
    </row>
    <row r="149" s="23" customFormat="true" ht="24" hidden="false" customHeight="true" outlineLevel="0" collapsed="false">
      <c r="B149" s="24"/>
      <c r="C149" s="163" t="s">
        <v>212</v>
      </c>
      <c r="D149" s="163" t="s">
        <v>143</v>
      </c>
      <c r="E149" s="164" t="s">
        <v>551</v>
      </c>
      <c r="F149" s="165" t="s">
        <v>552</v>
      </c>
      <c r="G149" s="166" t="s">
        <v>157</v>
      </c>
      <c r="H149" s="167" t="n">
        <v>474.32</v>
      </c>
      <c r="I149" s="168"/>
      <c r="J149" s="169" t="n">
        <f aca="false">ROUND(I149*H149,2)</f>
        <v>0</v>
      </c>
      <c r="K149" s="170"/>
      <c r="L149" s="24"/>
      <c r="M149" s="171"/>
      <c r="N149" s="172" t="s">
        <v>43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47</v>
      </c>
      <c r="AT149" s="175" t="s">
        <v>143</v>
      </c>
      <c r="AU149" s="175" t="s">
        <v>85</v>
      </c>
      <c r="AY149" s="3" t="s">
        <v>14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20</v>
      </c>
      <c r="BK149" s="176" t="n">
        <f aca="false">ROUND(I149*H149,2)</f>
        <v>0</v>
      </c>
      <c r="BL149" s="3" t="s">
        <v>147</v>
      </c>
      <c r="BM149" s="175" t="s">
        <v>553</v>
      </c>
    </row>
    <row r="150" s="23" customFormat="true" ht="19.5" hidden="false" customHeight="false" outlineLevel="0" collapsed="false">
      <c r="B150" s="24"/>
      <c r="D150" s="179" t="s">
        <v>169</v>
      </c>
      <c r="F150" s="194" t="s">
        <v>554</v>
      </c>
      <c r="I150" s="195"/>
      <c r="L150" s="24"/>
      <c r="M150" s="196"/>
      <c r="T150" s="58"/>
      <c r="AT150" s="3" t="s">
        <v>169</v>
      </c>
      <c r="AU150" s="3" t="s">
        <v>85</v>
      </c>
    </row>
    <row r="151" s="177" customFormat="true" ht="11.25" hidden="false" customHeight="false" outlineLevel="0" collapsed="false">
      <c r="B151" s="178"/>
      <c r="D151" s="179" t="s">
        <v>149</v>
      </c>
      <c r="E151" s="180"/>
      <c r="F151" s="181" t="s">
        <v>555</v>
      </c>
      <c r="H151" s="182" t="n">
        <v>474.32</v>
      </c>
      <c r="I151" s="183"/>
      <c r="L151" s="178"/>
      <c r="M151" s="184"/>
      <c r="T151" s="185"/>
      <c r="AT151" s="180" t="s">
        <v>149</v>
      </c>
      <c r="AU151" s="180" t="s">
        <v>85</v>
      </c>
      <c r="AV151" s="177" t="s">
        <v>85</v>
      </c>
      <c r="AW151" s="177" t="s">
        <v>35</v>
      </c>
      <c r="AX151" s="177" t="s">
        <v>20</v>
      </c>
      <c r="AY151" s="180" t="s">
        <v>141</v>
      </c>
    </row>
    <row r="152" s="23" customFormat="true" ht="24" hidden="false" customHeight="true" outlineLevel="0" collapsed="false">
      <c r="B152" s="24"/>
      <c r="C152" s="163" t="s">
        <v>217</v>
      </c>
      <c r="D152" s="163" t="s">
        <v>143</v>
      </c>
      <c r="E152" s="164" t="s">
        <v>556</v>
      </c>
      <c r="F152" s="165" t="s">
        <v>557</v>
      </c>
      <c r="G152" s="166" t="s">
        <v>146</v>
      </c>
      <c r="H152" s="167" t="n">
        <v>228</v>
      </c>
      <c r="I152" s="168"/>
      <c r="J152" s="169" t="n">
        <f aca="false">ROUND(I152*H152,2)</f>
        <v>0</v>
      </c>
      <c r="K152" s="170"/>
      <c r="L152" s="24"/>
      <c r="M152" s="171"/>
      <c r="N152" s="172" t="s">
        <v>43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47</v>
      </c>
      <c r="AT152" s="175" t="s">
        <v>143</v>
      </c>
      <c r="AU152" s="175" t="s">
        <v>85</v>
      </c>
      <c r="AY152" s="3" t="s">
        <v>141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20</v>
      </c>
      <c r="BK152" s="176" t="n">
        <f aca="false">ROUND(I152*H152,2)</f>
        <v>0</v>
      </c>
      <c r="BL152" s="3" t="s">
        <v>147</v>
      </c>
      <c r="BM152" s="175" t="s">
        <v>558</v>
      </c>
    </row>
    <row r="153" s="23" customFormat="true" ht="19.5" hidden="false" customHeight="false" outlineLevel="0" collapsed="false">
      <c r="B153" s="24"/>
      <c r="D153" s="179" t="s">
        <v>169</v>
      </c>
      <c r="F153" s="194" t="s">
        <v>559</v>
      </c>
      <c r="I153" s="195"/>
      <c r="L153" s="24"/>
      <c r="M153" s="196"/>
      <c r="T153" s="58"/>
      <c r="AT153" s="3" t="s">
        <v>169</v>
      </c>
      <c r="AU153" s="3" t="s">
        <v>85</v>
      </c>
    </row>
    <row r="154" s="177" customFormat="true" ht="11.25" hidden="false" customHeight="false" outlineLevel="0" collapsed="false">
      <c r="B154" s="178"/>
      <c r="D154" s="179" t="s">
        <v>149</v>
      </c>
      <c r="E154" s="180"/>
      <c r="F154" s="181" t="s">
        <v>560</v>
      </c>
      <c r="H154" s="182" t="n">
        <v>228</v>
      </c>
      <c r="I154" s="183"/>
      <c r="L154" s="178"/>
      <c r="M154" s="184"/>
      <c r="T154" s="185"/>
      <c r="AT154" s="180" t="s">
        <v>149</v>
      </c>
      <c r="AU154" s="180" t="s">
        <v>85</v>
      </c>
      <c r="AV154" s="177" t="s">
        <v>85</v>
      </c>
      <c r="AW154" s="177" t="s">
        <v>35</v>
      </c>
      <c r="AX154" s="177" t="s">
        <v>20</v>
      </c>
      <c r="AY154" s="180" t="s">
        <v>141</v>
      </c>
    </row>
    <row r="155" s="23" customFormat="true" ht="16.5" hidden="false" customHeight="true" outlineLevel="0" collapsed="false">
      <c r="B155" s="24"/>
      <c r="C155" s="163" t="s">
        <v>7</v>
      </c>
      <c r="D155" s="163" t="s">
        <v>143</v>
      </c>
      <c r="E155" s="164" t="s">
        <v>561</v>
      </c>
      <c r="F155" s="165" t="s">
        <v>562</v>
      </c>
      <c r="G155" s="166" t="s">
        <v>157</v>
      </c>
      <c r="H155" s="167" t="n">
        <v>25.2</v>
      </c>
      <c r="I155" s="168"/>
      <c r="J155" s="169" t="n">
        <f aca="false">ROUND(I155*H155,2)</f>
        <v>0</v>
      </c>
      <c r="K155" s="170"/>
      <c r="L155" s="24"/>
      <c r="M155" s="171"/>
      <c r="N155" s="172" t="s">
        <v>43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47</v>
      </c>
      <c r="AT155" s="175" t="s">
        <v>143</v>
      </c>
      <c r="AU155" s="175" t="s">
        <v>85</v>
      </c>
      <c r="AY155" s="3" t="s">
        <v>14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20</v>
      </c>
      <c r="BK155" s="176" t="n">
        <f aca="false">ROUND(I155*H155,2)</f>
        <v>0</v>
      </c>
      <c r="BL155" s="3" t="s">
        <v>147</v>
      </c>
      <c r="BM155" s="175" t="s">
        <v>563</v>
      </c>
    </row>
    <row r="156" s="23" customFormat="true" ht="19.5" hidden="false" customHeight="false" outlineLevel="0" collapsed="false">
      <c r="B156" s="24"/>
      <c r="D156" s="179" t="s">
        <v>169</v>
      </c>
      <c r="F156" s="194" t="s">
        <v>564</v>
      </c>
      <c r="I156" s="195"/>
      <c r="L156" s="24"/>
      <c r="M156" s="196"/>
      <c r="T156" s="58"/>
      <c r="AT156" s="3" t="s">
        <v>169</v>
      </c>
      <c r="AU156" s="3" t="s">
        <v>85</v>
      </c>
    </row>
    <row r="157" s="177" customFormat="true" ht="11.25" hidden="false" customHeight="false" outlineLevel="0" collapsed="false">
      <c r="B157" s="178"/>
      <c r="D157" s="179" t="s">
        <v>149</v>
      </c>
      <c r="E157" s="180"/>
      <c r="F157" s="181" t="s">
        <v>565</v>
      </c>
      <c r="H157" s="182" t="n">
        <v>25.2</v>
      </c>
      <c r="I157" s="183"/>
      <c r="L157" s="178"/>
      <c r="M157" s="184"/>
      <c r="T157" s="185"/>
      <c r="AT157" s="180" t="s">
        <v>149</v>
      </c>
      <c r="AU157" s="180" t="s">
        <v>85</v>
      </c>
      <c r="AV157" s="177" t="s">
        <v>85</v>
      </c>
      <c r="AW157" s="177" t="s">
        <v>35</v>
      </c>
      <c r="AX157" s="177" t="s">
        <v>20</v>
      </c>
      <c r="AY157" s="180" t="s">
        <v>141</v>
      </c>
    </row>
    <row r="158" s="23" customFormat="true" ht="24" hidden="false" customHeight="true" outlineLevel="0" collapsed="false">
      <c r="B158" s="24"/>
      <c r="C158" s="163" t="s">
        <v>226</v>
      </c>
      <c r="D158" s="163" t="s">
        <v>143</v>
      </c>
      <c r="E158" s="164" t="s">
        <v>173</v>
      </c>
      <c r="F158" s="165" t="s">
        <v>174</v>
      </c>
      <c r="G158" s="166" t="s">
        <v>157</v>
      </c>
      <c r="H158" s="167" t="n">
        <v>116.28</v>
      </c>
      <c r="I158" s="168"/>
      <c r="J158" s="169" t="n">
        <f aca="false">ROUND(I158*H158,2)</f>
        <v>0</v>
      </c>
      <c r="K158" s="170"/>
      <c r="L158" s="24"/>
      <c r="M158" s="171"/>
      <c r="N158" s="172" t="s">
        <v>43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47</v>
      </c>
      <c r="AT158" s="175" t="s">
        <v>143</v>
      </c>
      <c r="AU158" s="175" t="s">
        <v>85</v>
      </c>
      <c r="AY158" s="3" t="s">
        <v>14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20</v>
      </c>
      <c r="BK158" s="176" t="n">
        <f aca="false">ROUND(I158*H158,2)</f>
        <v>0</v>
      </c>
      <c r="BL158" s="3" t="s">
        <v>147</v>
      </c>
      <c r="BM158" s="175" t="s">
        <v>566</v>
      </c>
    </row>
    <row r="159" s="177" customFormat="true" ht="11.25" hidden="false" customHeight="false" outlineLevel="0" collapsed="false">
      <c r="B159" s="178"/>
      <c r="D159" s="179" t="s">
        <v>149</v>
      </c>
      <c r="E159" s="180"/>
      <c r="F159" s="181" t="s">
        <v>567</v>
      </c>
      <c r="H159" s="182" t="n">
        <v>116.28</v>
      </c>
      <c r="I159" s="183"/>
      <c r="L159" s="178"/>
      <c r="M159" s="184"/>
      <c r="T159" s="185"/>
      <c r="AT159" s="180" t="s">
        <v>149</v>
      </c>
      <c r="AU159" s="180" t="s">
        <v>85</v>
      </c>
      <c r="AV159" s="177" t="s">
        <v>85</v>
      </c>
      <c r="AW159" s="177" t="s">
        <v>35</v>
      </c>
      <c r="AX159" s="177" t="s">
        <v>78</v>
      </c>
      <c r="AY159" s="180" t="s">
        <v>141</v>
      </c>
    </row>
    <row r="160" s="186" customFormat="true" ht="11.25" hidden="false" customHeight="false" outlineLevel="0" collapsed="false">
      <c r="B160" s="187"/>
      <c r="D160" s="179" t="s">
        <v>149</v>
      </c>
      <c r="E160" s="188"/>
      <c r="F160" s="189" t="s">
        <v>164</v>
      </c>
      <c r="H160" s="190" t="n">
        <v>116.28</v>
      </c>
      <c r="I160" s="191"/>
      <c r="L160" s="187"/>
      <c r="M160" s="192"/>
      <c r="T160" s="193"/>
      <c r="AT160" s="188" t="s">
        <v>149</v>
      </c>
      <c r="AU160" s="188" t="s">
        <v>85</v>
      </c>
      <c r="AV160" s="186" t="s">
        <v>147</v>
      </c>
      <c r="AW160" s="186" t="s">
        <v>35</v>
      </c>
      <c r="AX160" s="186" t="s">
        <v>20</v>
      </c>
      <c r="AY160" s="188" t="s">
        <v>141</v>
      </c>
    </row>
    <row r="161" s="23" customFormat="true" ht="24" hidden="false" customHeight="true" outlineLevel="0" collapsed="false">
      <c r="B161" s="24"/>
      <c r="C161" s="163" t="s">
        <v>232</v>
      </c>
      <c r="D161" s="163" t="s">
        <v>143</v>
      </c>
      <c r="E161" s="164" t="s">
        <v>188</v>
      </c>
      <c r="F161" s="165" t="s">
        <v>189</v>
      </c>
      <c r="G161" s="166" t="s">
        <v>190</v>
      </c>
      <c r="H161" s="167" t="n">
        <v>232.56</v>
      </c>
      <c r="I161" s="168"/>
      <c r="J161" s="169" t="n">
        <f aca="false">ROUND(I161*H161,2)</f>
        <v>0</v>
      </c>
      <c r="K161" s="170"/>
      <c r="L161" s="24"/>
      <c r="M161" s="171"/>
      <c r="N161" s="172" t="s">
        <v>43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47</v>
      </c>
      <c r="AT161" s="175" t="s">
        <v>143</v>
      </c>
      <c r="AU161" s="175" t="s">
        <v>85</v>
      </c>
      <c r="AY161" s="3" t="s">
        <v>14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20</v>
      </c>
      <c r="BK161" s="176" t="n">
        <f aca="false">ROUND(I161*H161,2)</f>
        <v>0</v>
      </c>
      <c r="BL161" s="3" t="s">
        <v>147</v>
      </c>
      <c r="BM161" s="175" t="s">
        <v>568</v>
      </c>
    </row>
    <row r="162" s="177" customFormat="true" ht="11.25" hidden="false" customHeight="false" outlineLevel="0" collapsed="false">
      <c r="B162" s="178"/>
      <c r="D162" s="179" t="s">
        <v>149</v>
      </c>
      <c r="E162" s="180"/>
      <c r="F162" s="181" t="s">
        <v>569</v>
      </c>
      <c r="H162" s="182" t="n">
        <v>232.56</v>
      </c>
      <c r="I162" s="183"/>
      <c r="L162" s="178"/>
      <c r="M162" s="184"/>
      <c r="T162" s="185"/>
      <c r="AT162" s="180" t="s">
        <v>149</v>
      </c>
      <c r="AU162" s="180" t="s">
        <v>85</v>
      </c>
      <c r="AV162" s="177" t="s">
        <v>85</v>
      </c>
      <c r="AW162" s="177" t="s">
        <v>35</v>
      </c>
      <c r="AX162" s="177" t="s">
        <v>78</v>
      </c>
      <c r="AY162" s="180" t="s">
        <v>141</v>
      </c>
    </row>
    <row r="163" s="186" customFormat="true" ht="11.25" hidden="false" customHeight="false" outlineLevel="0" collapsed="false">
      <c r="B163" s="187"/>
      <c r="D163" s="179" t="s">
        <v>149</v>
      </c>
      <c r="E163" s="188"/>
      <c r="F163" s="189" t="s">
        <v>164</v>
      </c>
      <c r="H163" s="190" t="n">
        <v>232.56</v>
      </c>
      <c r="I163" s="191"/>
      <c r="L163" s="187"/>
      <c r="M163" s="192"/>
      <c r="T163" s="193"/>
      <c r="AT163" s="188" t="s">
        <v>149</v>
      </c>
      <c r="AU163" s="188" t="s">
        <v>85</v>
      </c>
      <c r="AV163" s="186" t="s">
        <v>147</v>
      </c>
      <c r="AW163" s="186" t="s">
        <v>35</v>
      </c>
      <c r="AX163" s="186" t="s">
        <v>20</v>
      </c>
      <c r="AY163" s="188" t="s">
        <v>141</v>
      </c>
    </row>
    <row r="164" s="149" customFormat="true" ht="22.5" hidden="false" customHeight="true" outlineLevel="0" collapsed="false">
      <c r="B164" s="150"/>
      <c r="D164" s="151" t="s">
        <v>77</v>
      </c>
      <c r="E164" s="160" t="s">
        <v>182</v>
      </c>
      <c r="F164" s="160" t="s">
        <v>570</v>
      </c>
      <c r="I164" s="153"/>
      <c r="J164" s="162" t="n">
        <f aca="false">BK164</f>
        <v>0</v>
      </c>
      <c r="L164" s="150"/>
      <c r="M164" s="155"/>
      <c r="P164" s="156" t="n">
        <f aca="false">P165+P198</f>
        <v>0</v>
      </c>
      <c r="R164" s="156" t="n">
        <f aca="false">R165+R198</f>
        <v>22.012765</v>
      </c>
      <c r="T164" s="157" t="n">
        <f aca="false">T165+T198</f>
        <v>0</v>
      </c>
      <c r="AR164" s="151" t="s">
        <v>20</v>
      </c>
      <c r="AT164" s="158" t="s">
        <v>77</v>
      </c>
      <c r="AU164" s="158" t="s">
        <v>20</v>
      </c>
      <c r="AY164" s="151" t="s">
        <v>141</v>
      </c>
      <c r="BK164" s="159" t="n">
        <f aca="false">BK165+BK198</f>
        <v>0</v>
      </c>
    </row>
    <row r="165" s="149" customFormat="true" ht="20.25" hidden="false" customHeight="true" outlineLevel="0" collapsed="false">
      <c r="B165" s="150"/>
      <c r="D165" s="151" t="s">
        <v>77</v>
      </c>
      <c r="E165" s="160" t="s">
        <v>571</v>
      </c>
      <c r="F165" s="160" t="s">
        <v>572</v>
      </c>
      <c r="I165" s="153"/>
      <c r="J165" s="162" t="n">
        <f aca="false">BK165</f>
        <v>0</v>
      </c>
      <c r="L165" s="150"/>
      <c r="M165" s="155"/>
      <c r="P165" s="156" t="n">
        <f aca="false">SUM(P166:P197)</f>
        <v>0</v>
      </c>
      <c r="R165" s="156" t="n">
        <f aca="false">SUM(R166:R197)</f>
        <v>19.94301</v>
      </c>
      <c r="T165" s="157" t="n">
        <f aca="false">SUM(T166:T197)</f>
        <v>0</v>
      </c>
      <c r="AR165" s="151" t="s">
        <v>20</v>
      </c>
      <c r="AT165" s="158" t="s">
        <v>77</v>
      </c>
      <c r="AU165" s="158" t="s">
        <v>85</v>
      </c>
      <c r="AY165" s="151" t="s">
        <v>141</v>
      </c>
      <c r="BK165" s="159" t="n">
        <f aca="false">SUM(BK166:BK197)</f>
        <v>0</v>
      </c>
    </row>
    <row r="166" s="23" customFormat="true" ht="21.75" hidden="false" customHeight="true" outlineLevel="0" collapsed="false">
      <c r="B166" s="24"/>
      <c r="C166" s="197" t="s">
        <v>236</v>
      </c>
      <c r="D166" s="197" t="s">
        <v>201</v>
      </c>
      <c r="E166" s="198" t="s">
        <v>573</v>
      </c>
      <c r="F166" s="199" t="s">
        <v>574</v>
      </c>
      <c r="G166" s="200" t="s">
        <v>394</v>
      </c>
      <c r="H166" s="201" t="n">
        <v>2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3</v>
      </c>
      <c r="P166" s="173" t="n">
        <f aca="false">O166*H166</f>
        <v>0</v>
      </c>
      <c r="Q166" s="173" t="n">
        <v>2.1</v>
      </c>
      <c r="R166" s="173" t="n">
        <f aca="false">Q166*H166</f>
        <v>4.2</v>
      </c>
      <c r="S166" s="173" t="n">
        <v>0</v>
      </c>
      <c r="T166" s="174" t="n">
        <f aca="false">S166*H166</f>
        <v>0</v>
      </c>
      <c r="AR166" s="175" t="s">
        <v>182</v>
      </c>
      <c r="AT166" s="175" t="s">
        <v>201</v>
      </c>
      <c r="AU166" s="175" t="s">
        <v>154</v>
      </c>
      <c r="AY166" s="3" t="s">
        <v>141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20</v>
      </c>
      <c r="BK166" s="176" t="n">
        <f aca="false">ROUND(I166*H166,2)</f>
        <v>0</v>
      </c>
      <c r="BL166" s="3" t="s">
        <v>147</v>
      </c>
      <c r="BM166" s="175" t="s">
        <v>575</v>
      </c>
    </row>
    <row r="167" s="23" customFormat="true" ht="19.5" hidden="false" customHeight="false" outlineLevel="0" collapsed="false">
      <c r="B167" s="24"/>
      <c r="D167" s="179" t="s">
        <v>169</v>
      </c>
      <c r="F167" s="194" t="s">
        <v>576</v>
      </c>
      <c r="I167" s="195"/>
      <c r="L167" s="24"/>
      <c r="M167" s="196"/>
      <c r="T167" s="58"/>
      <c r="AT167" s="3" t="s">
        <v>169</v>
      </c>
      <c r="AU167" s="3" t="s">
        <v>154</v>
      </c>
    </row>
    <row r="168" s="23" customFormat="true" ht="16.5" hidden="false" customHeight="true" outlineLevel="0" collapsed="false">
      <c r="B168" s="24"/>
      <c r="C168" s="197" t="s">
        <v>241</v>
      </c>
      <c r="D168" s="197" t="s">
        <v>201</v>
      </c>
      <c r="E168" s="198" t="s">
        <v>577</v>
      </c>
      <c r="F168" s="199" t="s">
        <v>578</v>
      </c>
      <c r="G168" s="200" t="s">
        <v>394</v>
      </c>
      <c r="H168" s="201" t="n">
        <v>2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3</v>
      </c>
      <c r="P168" s="173" t="n">
        <f aca="false">O168*H168</f>
        <v>0</v>
      </c>
      <c r="Q168" s="173" t="n">
        <v>1.054</v>
      </c>
      <c r="R168" s="173" t="n">
        <f aca="false">Q168*H168</f>
        <v>2.108</v>
      </c>
      <c r="S168" s="173" t="n">
        <v>0</v>
      </c>
      <c r="T168" s="174" t="n">
        <f aca="false">S168*H168</f>
        <v>0</v>
      </c>
      <c r="AR168" s="175" t="s">
        <v>182</v>
      </c>
      <c r="AT168" s="175" t="s">
        <v>201</v>
      </c>
      <c r="AU168" s="175" t="s">
        <v>154</v>
      </c>
      <c r="AY168" s="3" t="s">
        <v>14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20</v>
      </c>
      <c r="BK168" s="176" t="n">
        <f aca="false">ROUND(I168*H168,2)</f>
        <v>0</v>
      </c>
      <c r="BL168" s="3" t="s">
        <v>147</v>
      </c>
      <c r="BM168" s="175" t="s">
        <v>579</v>
      </c>
    </row>
    <row r="169" s="23" customFormat="true" ht="19.5" hidden="false" customHeight="false" outlineLevel="0" collapsed="false">
      <c r="B169" s="24"/>
      <c r="D169" s="179" t="s">
        <v>169</v>
      </c>
      <c r="F169" s="194" t="s">
        <v>580</v>
      </c>
      <c r="I169" s="195"/>
      <c r="L169" s="24"/>
      <c r="M169" s="196"/>
      <c r="T169" s="58"/>
      <c r="AT169" s="3" t="s">
        <v>169</v>
      </c>
      <c r="AU169" s="3" t="s">
        <v>154</v>
      </c>
    </row>
    <row r="170" s="23" customFormat="true" ht="16.5" hidden="false" customHeight="true" outlineLevel="0" collapsed="false">
      <c r="B170" s="24"/>
      <c r="C170" s="197" t="s">
        <v>247</v>
      </c>
      <c r="D170" s="197" t="s">
        <v>201</v>
      </c>
      <c r="E170" s="198" t="s">
        <v>581</v>
      </c>
      <c r="F170" s="199" t="s">
        <v>582</v>
      </c>
      <c r="G170" s="200" t="s">
        <v>394</v>
      </c>
      <c r="H170" s="201" t="n">
        <v>1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3</v>
      </c>
      <c r="P170" s="173" t="n">
        <f aca="false">O170*H170</f>
        <v>0</v>
      </c>
      <c r="Q170" s="173" t="n">
        <v>0.262</v>
      </c>
      <c r="R170" s="173" t="n">
        <f aca="false">Q170*H170</f>
        <v>0.262</v>
      </c>
      <c r="S170" s="173" t="n">
        <v>0</v>
      </c>
      <c r="T170" s="174" t="n">
        <f aca="false">S170*H170</f>
        <v>0</v>
      </c>
      <c r="AR170" s="175" t="s">
        <v>182</v>
      </c>
      <c r="AT170" s="175" t="s">
        <v>201</v>
      </c>
      <c r="AU170" s="175" t="s">
        <v>154</v>
      </c>
      <c r="AY170" s="3" t="s">
        <v>141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20</v>
      </c>
      <c r="BK170" s="176" t="n">
        <f aca="false">ROUND(I170*H170,2)</f>
        <v>0</v>
      </c>
      <c r="BL170" s="3" t="s">
        <v>147</v>
      </c>
      <c r="BM170" s="175" t="s">
        <v>583</v>
      </c>
    </row>
    <row r="171" s="23" customFormat="true" ht="19.5" hidden="false" customHeight="false" outlineLevel="0" collapsed="false">
      <c r="B171" s="24"/>
      <c r="D171" s="179" t="s">
        <v>169</v>
      </c>
      <c r="F171" s="194" t="s">
        <v>584</v>
      </c>
      <c r="I171" s="195"/>
      <c r="L171" s="24"/>
      <c r="M171" s="196"/>
      <c r="T171" s="58"/>
      <c r="AT171" s="3" t="s">
        <v>169</v>
      </c>
      <c r="AU171" s="3" t="s">
        <v>154</v>
      </c>
    </row>
    <row r="172" s="23" customFormat="true" ht="16.5" hidden="false" customHeight="true" outlineLevel="0" collapsed="false">
      <c r="B172" s="24"/>
      <c r="C172" s="197" t="s">
        <v>6</v>
      </c>
      <c r="D172" s="197" t="s">
        <v>201</v>
      </c>
      <c r="E172" s="198" t="s">
        <v>585</v>
      </c>
      <c r="F172" s="199" t="s">
        <v>586</v>
      </c>
      <c r="G172" s="200" t="s">
        <v>394</v>
      </c>
      <c r="H172" s="201" t="n">
        <v>2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3</v>
      </c>
      <c r="P172" s="173" t="n">
        <f aca="false">O172*H172</f>
        <v>0</v>
      </c>
      <c r="Q172" s="173" t="n">
        <v>0.449</v>
      </c>
      <c r="R172" s="173" t="n">
        <f aca="false">Q172*H172</f>
        <v>0.898</v>
      </c>
      <c r="S172" s="173" t="n">
        <v>0</v>
      </c>
      <c r="T172" s="174" t="n">
        <f aca="false">S172*H172</f>
        <v>0</v>
      </c>
      <c r="AR172" s="175" t="s">
        <v>182</v>
      </c>
      <c r="AT172" s="175" t="s">
        <v>201</v>
      </c>
      <c r="AU172" s="175" t="s">
        <v>154</v>
      </c>
      <c r="AY172" s="3" t="s">
        <v>14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20</v>
      </c>
      <c r="BK172" s="176" t="n">
        <f aca="false">ROUND(I172*H172,2)</f>
        <v>0</v>
      </c>
      <c r="BL172" s="3" t="s">
        <v>147</v>
      </c>
      <c r="BM172" s="175" t="s">
        <v>587</v>
      </c>
    </row>
    <row r="173" s="23" customFormat="true" ht="19.5" hidden="false" customHeight="false" outlineLevel="0" collapsed="false">
      <c r="B173" s="24"/>
      <c r="D173" s="179" t="s">
        <v>169</v>
      </c>
      <c r="F173" s="194" t="s">
        <v>588</v>
      </c>
      <c r="I173" s="195"/>
      <c r="L173" s="24"/>
      <c r="M173" s="196"/>
      <c r="T173" s="58"/>
      <c r="AT173" s="3" t="s">
        <v>169</v>
      </c>
      <c r="AU173" s="3" t="s">
        <v>154</v>
      </c>
    </row>
    <row r="174" s="23" customFormat="true" ht="21.75" hidden="false" customHeight="true" outlineLevel="0" collapsed="false">
      <c r="B174" s="24"/>
      <c r="C174" s="197" t="s">
        <v>257</v>
      </c>
      <c r="D174" s="197" t="s">
        <v>201</v>
      </c>
      <c r="E174" s="198" t="s">
        <v>589</v>
      </c>
      <c r="F174" s="199" t="s">
        <v>590</v>
      </c>
      <c r="G174" s="200" t="s">
        <v>394</v>
      </c>
      <c r="H174" s="201" t="n">
        <v>2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3</v>
      </c>
      <c r="P174" s="173" t="n">
        <f aca="false">O174*H174</f>
        <v>0</v>
      </c>
      <c r="Q174" s="173" t="n">
        <v>0.08</v>
      </c>
      <c r="R174" s="173" t="n">
        <f aca="false">Q174*H174</f>
        <v>0.16</v>
      </c>
      <c r="S174" s="173" t="n">
        <v>0</v>
      </c>
      <c r="T174" s="174" t="n">
        <f aca="false">S174*H174</f>
        <v>0</v>
      </c>
      <c r="AR174" s="175" t="s">
        <v>182</v>
      </c>
      <c r="AT174" s="175" t="s">
        <v>201</v>
      </c>
      <c r="AU174" s="175" t="s">
        <v>154</v>
      </c>
      <c r="AY174" s="3" t="s">
        <v>14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20</v>
      </c>
      <c r="BK174" s="176" t="n">
        <f aca="false">ROUND(I174*H174,2)</f>
        <v>0</v>
      </c>
      <c r="BL174" s="3" t="s">
        <v>147</v>
      </c>
      <c r="BM174" s="175" t="s">
        <v>591</v>
      </c>
    </row>
    <row r="175" s="23" customFormat="true" ht="19.5" hidden="false" customHeight="false" outlineLevel="0" collapsed="false">
      <c r="B175" s="24"/>
      <c r="D175" s="179" t="s">
        <v>169</v>
      </c>
      <c r="F175" s="194" t="s">
        <v>592</v>
      </c>
      <c r="I175" s="195"/>
      <c r="L175" s="24"/>
      <c r="M175" s="196"/>
      <c r="T175" s="58"/>
      <c r="AT175" s="3" t="s">
        <v>169</v>
      </c>
      <c r="AU175" s="3" t="s">
        <v>154</v>
      </c>
    </row>
    <row r="176" s="23" customFormat="true" ht="24" hidden="false" customHeight="true" outlineLevel="0" collapsed="false">
      <c r="B176" s="24"/>
      <c r="C176" s="197" t="s">
        <v>262</v>
      </c>
      <c r="D176" s="197" t="s">
        <v>201</v>
      </c>
      <c r="E176" s="198" t="s">
        <v>593</v>
      </c>
      <c r="F176" s="199" t="s">
        <v>594</v>
      </c>
      <c r="G176" s="200" t="s">
        <v>394</v>
      </c>
      <c r="H176" s="201" t="n">
        <v>1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3</v>
      </c>
      <c r="P176" s="173" t="n">
        <f aca="false">O176*H176</f>
        <v>0</v>
      </c>
      <c r="Q176" s="173" t="n">
        <v>0.028</v>
      </c>
      <c r="R176" s="173" t="n">
        <f aca="false">Q176*H176</f>
        <v>0.028</v>
      </c>
      <c r="S176" s="173" t="n">
        <v>0</v>
      </c>
      <c r="T176" s="174" t="n">
        <f aca="false">S176*H176</f>
        <v>0</v>
      </c>
      <c r="AR176" s="175" t="s">
        <v>182</v>
      </c>
      <c r="AT176" s="175" t="s">
        <v>201</v>
      </c>
      <c r="AU176" s="175" t="s">
        <v>154</v>
      </c>
      <c r="AY176" s="3" t="s">
        <v>14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20</v>
      </c>
      <c r="BK176" s="176" t="n">
        <f aca="false">ROUND(I176*H176,2)</f>
        <v>0</v>
      </c>
      <c r="BL176" s="3" t="s">
        <v>147</v>
      </c>
      <c r="BM176" s="175" t="s">
        <v>595</v>
      </c>
    </row>
    <row r="177" s="23" customFormat="true" ht="24" hidden="false" customHeight="true" outlineLevel="0" collapsed="false">
      <c r="B177" s="24"/>
      <c r="C177" s="197" t="s">
        <v>266</v>
      </c>
      <c r="D177" s="197" t="s">
        <v>201</v>
      </c>
      <c r="E177" s="198" t="s">
        <v>596</v>
      </c>
      <c r="F177" s="199" t="s">
        <v>597</v>
      </c>
      <c r="G177" s="200" t="s">
        <v>394</v>
      </c>
      <c r="H177" s="201" t="n">
        <v>3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3</v>
      </c>
      <c r="P177" s="173" t="n">
        <f aca="false">O177*H177</f>
        <v>0</v>
      </c>
      <c r="Q177" s="173" t="n">
        <v>0.04</v>
      </c>
      <c r="R177" s="173" t="n">
        <f aca="false">Q177*H177</f>
        <v>0.12</v>
      </c>
      <c r="S177" s="173" t="n">
        <v>0</v>
      </c>
      <c r="T177" s="174" t="n">
        <f aca="false">S177*H177</f>
        <v>0</v>
      </c>
      <c r="AR177" s="175" t="s">
        <v>182</v>
      </c>
      <c r="AT177" s="175" t="s">
        <v>201</v>
      </c>
      <c r="AU177" s="175" t="s">
        <v>154</v>
      </c>
      <c r="AY177" s="3" t="s">
        <v>141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20</v>
      </c>
      <c r="BK177" s="176" t="n">
        <f aca="false">ROUND(I177*H177,2)</f>
        <v>0</v>
      </c>
      <c r="BL177" s="3" t="s">
        <v>147</v>
      </c>
      <c r="BM177" s="175" t="s">
        <v>598</v>
      </c>
    </row>
    <row r="178" s="23" customFormat="true" ht="24" hidden="false" customHeight="true" outlineLevel="0" collapsed="false">
      <c r="B178" s="24"/>
      <c r="C178" s="197" t="s">
        <v>272</v>
      </c>
      <c r="D178" s="197" t="s">
        <v>201</v>
      </c>
      <c r="E178" s="198" t="s">
        <v>599</v>
      </c>
      <c r="F178" s="199" t="s">
        <v>600</v>
      </c>
      <c r="G178" s="200" t="s">
        <v>394</v>
      </c>
      <c r="H178" s="201" t="n">
        <v>1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3</v>
      </c>
      <c r="P178" s="173" t="n">
        <f aca="false">O178*H178</f>
        <v>0</v>
      </c>
      <c r="Q178" s="173" t="n">
        <v>0.051</v>
      </c>
      <c r="R178" s="173" t="n">
        <f aca="false">Q178*H178</f>
        <v>0.051</v>
      </c>
      <c r="S178" s="173" t="n">
        <v>0</v>
      </c>
      <c r="T178" s="174" t="n">
        <f aca="false">S178*H178</f>
        <v>0</v>
      </c>
      <c r="AR178" s="175" t="s">
        <v>182</v>
      </c>
      <c r="AT178" s="175" t="s">
        <v>201</v>
      </c>
      <c r="AU178" s="175" t="s">
        <v>154</v>
      </c>
      <c r="AY178" s="3" t="s">
        <v>14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20</v>
      </c>
      <c r="BK178" s="176" t="n">
        <f aca="false">ROUND(I178*H178,2)</f>
        <v>0</v>
      </c>
      <c r="BL178" s="3" t="s">
        <v>147</v>
      </c>
      <c r="BM178" s="175" t="s">
        <v>601</v>
      </c>
    </row>
    <row r="179" s="23" customFormat="true" ht="21.75" hidden="false" customHeight="true" outlineLevel="0" collapsed="false">
      <c r="B179" s="24"/>
      <c r="C179" s="163" t="s">
        <v>278</v>
      </c>
      <c r="D179" s="163" t="s">
        <v>143</v>
      </c>
      <c r="E179" s="164" t="s">
        <v>602</v>
      </c>
      <c r="F179" s="165" t="s">
        <v>603</v>
      </c>
      <c r="G179" s="166" t="s">
        <v>394</v>
      </c>
      <c r="H179" s="167" t="n">
        <v>5</v>
      </c>
      <c r="I179" s="168"/>
      <c r="J179" s="169" t="n">
        <f aca="false">ROUND(I179*H179,2)</f>
        <v>0</v>
      </c>
      <c r="K179" s="170"/>
      <c r="L179" s="24"/>
      <c r="M179" s="171"/>
      <c r="N179" s="172" t="s">
        <v>43</v>
      </c>
      <c r="P179" s="173" t="n">
        <f aca="false">O179*H179</f>
        <v>0</v>
      </c>
      <c r="Q179" s="173" t="n">
        <v>0.22394</v>
      </c>
      <c r="R179" s="173" t="n">
        <f aca="false">Q179*H179</f>
        <v>1.1197</v>
      </c>
      <c r="S179" s="173" t="n">
        <v>0</v>
      </c>
      <c r="T179" s="174" t="n">
        <f aca="false">S179*H179</f>
        <v>0</v>
      </c>
      <c r="AR179" s="175" t="s">
        <v>147</v>
      </c>
      <c r="AT179" s="175" t="s">
        <v>143</v>
      </c>
      <c r="AU179" s="175" t="s">
        <v>154</v>
      </c>
      <c r="AY179" s="3" t="s">
        <v>14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20</v>
      </c>
      <c r="BK179" s="176" t="n">
        <f aca="false">ROUND(I179*H179,2)</f>
        <v>0</v>
      </c>
      <c r="BL179" s="3" t="s">
        <v>147</v>
      </c>
      <c r="BM179" s="175" t="s">
        <v>604</v>
      </c>
    </row>
    <row r="180" s="23" customFormat="true" ht="33" hidden="false" customHeight="true" outlineLevel="0" collapsed="false">
      <c r="B180" s="24"/>
      <c r="C180" s="163" t="s">
        <v>284</v>
      </c>
      <c r="D180" s="163" t="s">
        <v>143</v>
      </c>
      <c r="E180" s="164" t="s">
        <v>605</v>
      </c>
      <c r="F180" s="165" t="s">
        <v>606</v>
      </c>
      <c r="G180" s="166" t="s">
        <v>157</v>
      </c>
      <c r="H180" s="167" t="n">
        <v>28.65</v>
      </c>
      <c r="I180" s="168"/>
      <c r="J180" s="169" t="n">
        <f aca="false">ROUND(I180*H180,2)</f>
        <v>0</v>
      </c>
      <c r="K180" s="170"/>
      <c r="L180" s="24"/>
      <c r="M180" s="171"/>
      <c r="N180" s="172" t="s">
        <v>43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147</v>
      </c>
      <c r="AT180" s="175" t="s">
        <v>143</v>
      </c>
      <c r="AU180" s="175" t="s">
        <v>154</v>
      </c>
      <c r="AY180" s="3" t="s">
        <v>141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20</v>
      </c>
      <c r="BK180" s="176" t="n">
        <f aca="false">ROUND(I180*H180,2)</f>
        <v>0</v>
      </c>
      <c r="BL180" s="3" t="s">
        <v>147</v>
      </c>
      <c r="BM180" s="175" t="s">
        <v>607</v>
      </c>
    </row>
    <row r="181" s="177" customFormat="true" ht="11.25" hidden="false" customHeight="false" outlineLevel="0" collapsed="false">
      <c r="B181" s="178"/>
      <c r="D181" s="179" t="s">
        <v>149</v>
      </c>
      <c r="E181" s="180"/>
      <c r="F181" s="181" t="s">
        <v>608</v>
      </c>
      <c r="H181" s="182" t="n">
        <v>28.65</v>
      </c>
      <c r="I181" s="183"/>
      <c r="L181" s="178"/>
      <c r="M181" s="184"/>
      <c r="T181" s="185"/>
      <c r="AT181" s="180" t="s">
        <v>149</v>
      </c>
      <c r="AU181" s="180" t="s">
        <v>154</v>
      </c>
      <c r="AV181" s="177" t="s">
        <v>85</v>
      </c>
      <c r="AW181" s="177" t="s">
        <v>35</v>
      </c>
      <c r="AX181" s="177" t="s">
        <v>20</v>
      </c>
      <c r="AY181" s="180" t="s">
        <v>141</v>
      </c>
    </row>
    <row r="182" s="23" customFormat="true" ht="24" hidden="false" customHeight="true" outlineLevel="0" collapsed="false">
      <c r="B182" s="24"/>
      <c r="C182" s="163" t="s">
        <v>290</v>
      </c>
      <c r="D182" s="163" t="s">
        <v>143</v>
      </c>
      <c r="E182" s="164" t="s">
        <v>609</v>
      </c>
      <c r="F182" s="165" t="s">
        <v>610</v>
      </c>
      <c r="G182" s="166" t="s">
        <v>394</v>
      </c>
      <c r="H182" s="167" t="n">
        <v>2</v>
      </c>
      <c r="I182" s="168"/>
      <c r="J182" s="169" t="n">
        <f aca="false">ROUND(I182*H182,2)</f>
        <v>0</v>
      </c>
      <c r="K182" s="170"/>
      <c r="L182" s="24"/>
      <c r="M182" s="171"/>
      <c r="N182" s="172" t="s">
        <v>43</v>
      </c>
      <c r="P182" s="173" t="n">
        <f aca="false">O182*H182</f>
        <v>0</v>
      </c>
      <c r="Q182" s="173" t="n">
        <v>0.41489</v>
      </c>
      <c r="R182" s="173" t="n">
        <f aca="false">Q182*H182</f>
        <v>0.82978</v>
      </c>
      <c r="S182" s="173" t="n">
        <v>0</v>
      </c>
      <c r="T182" s="174" t="n">
        <f aca="false">S182*H182</f>
        <v>0</v>
      </c>
      <c r="AR182" s="175" t="s">
        <v>147</v>
      </c>
      <c r="AT182" s="175" t="s">
        <v>143</v>
      </c>
      <c r="AU182" s="175" t="s">
        <v>154</v>
      </c>
      <c r="AY182" s="3" t="s">
        <v>141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20</v>
      </c>
      <c r="BK182" s="176" t="n">
        <f aca="false">ROUND(I182*H182,2)</f>
        <v>0</v>
      </c>
      <c r="BL182" s="3" t="s">
        <v>147</v>
      </c>
      <c r="BM182" s="175" t="s">
        <v>611</v>
      </c>
    </row>
    <row r="183" s="23" customFormat="true" ht="19.5" hidden="false" customHeight="false" outlineLevel="0" collapsed="false">
      <c r="B183" s="24"/>
      <c r="D183" s="179" t="s">
        <v>169</v>
      </c>
      <c r="F183" s="194" t="s">
        <v>612</v>
      </c>
      <c r="I183" s="195"/>
      <c r="L183" s="24"/>
      <c r="M183" s="196"/>
      <c r="T183" s="58"/>
      <c r="AT183" s="3" t="s">
        <v>169</v>
      </c>
      <c r="AU183" s="3" t="s">
        <v>154</v>
      </c>
    </row>
    <row r="184" s="23" customFormat="true" ht="24" hidden="false" customHeight="true" outlineLevel="0" collapsed="false">
      <c r="B184" s="24"/>
      <c r="C184" s="163" t="s">
        <v>295</v>
      </c>
      <c r="D184" s="163" t="s">
        <v>143</v>
      </c>
      <c r="E184" s="164" t="s">
        <v>613</v>
      </c>
      <c r="F184" s="165" t="s">
        <v>614</v>
      </c>
      <c r="G184" s="166" t="s">
        <v>394</v>
      </c>
      <c r="H184" s="167" t="n">
        <v>1</v>
      </c>
      <c r="I184" s="168"/>
      <c r="J184" s="169" t="n">
        <f aca="false">ROUND(I184*H184,2)</f>
        <v>0</v>
      </c>
      <c r="K184" s="170"/>
      <c r="L184" s="24"/>
      <c r="M184" s="171"/>
      <c r="N184" s="172" t="s">
        <v>43</v>
      </c>
      <c r="P184" s="173" t="n">
        <f aca="false">O184*H184</f>
        <v>0</v>
      </c>
      <c r="Q184" s="173" t="n">
        <v>0.00989</v>
      </c>
      <c r="R184" s="173" t="n">
        <f aca="false">Q184*H184</f>
        <v>0.00989</v>
      </c>
      <c r="S184" s="173" t="n">
        <v>0</v>
      </c>
      <c r="T184" s="174" t="n">
        <f aca="false">S184*H184</f>
        <v>0</v>
      </c>
      <c r="AR184" s="175" t="s">
        <v>147</v>
      </c>
      <c r="AT184" s="175" t="s">
        <v>143</v>
      </c>
      <c r="AU184" s="175" t="s">
        <v>154</v>
      </c>
      <c r="AY184" s="3" t="s">
        <v>14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20</v>
      </c>
      <c r="BK184" s="176" t="n">
        <f aca="false">ROUND(I184*H184,2)</f>
        <v>0</v>
      </c>
      <c r="BL184" s="3" t="s">
        <v>147</v>
      </c>
      <c r="BM184" s="175" t="s">
        <v>615</v>
      </c>
    </row>
    <row r="185" s="23" customFormat="true" ht="24" hidden="false" customHeight="true" outlineLevel="0" collapsed="false">
      <c r="B185" s="24"/>
      <c r="C185" s="163" t="s">
        <v>94</v>
      </c>
      <c r="D185" s="163" t="s">
        <v>143</v>
      </c>
      <c r="E185" s="164" t="s">
        <v>616</v>
      </c>
      <c r="F185" s="165" t="s">
        <v>617</v>
      </c>
      <c r="G185" s="166" t="s">
        <v>394</v>
      </c>
      <c r="H185" s="167" t="n">
        <v>2</v>
      </c>
      <c r="I185" s="168"/>
      <c r="J185" s="169" t="n">
        <f aca="false">ROUND(I185*H185,2)</f>
        <v>0</v>
      </c>
      <c r="K185" s="170"/>
      <c r="L185" s="24"/>
      <c r="M185" s="171"/>
      <c r="N185" s="172" t="s">
        <v>43</v>
      </c>
      <c r="P185" s="173" t="n">
        <f aca="false">O185*H185</f>
        <v>0</v>
      </c>
      <c r="Q185" s="173" t="n">
        <v>0.00989</v>
      </c>
      <c r="R185" s="173" t="n">
        <f aca="false">Q185*H185</f>
        <v>0.01978</v>
      </c>
      <c r="S185" s="173" t="n">
        <v>0</v>
      </c>
      <c r="T185" s="174" t="n">
        <f aca="false">S185*H185</f>
        <v>0</v>
      </c>
      <c r="AR185" s="175" t="s">
        <v>147</v>
      </c>
      <c r="AT185" s="175" t="s">
        <v>143</v>
      </c>
      <c r="AU185" s="175" t="s">
        <v>154</v>
      </c>
      <c r="AY185" s="3" t="s">
        <v>141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20</v>
      </c>
      <c r="BK185" s="176" t="n">
        <f aca="false">ROUND(I185*H185,2)</f>
        <v>0</v>
      </c>
      <c r="BL185" s="3" t="s">
        <v>147</v>
      </c>
      <c r="BM185" s="175" t="s">
        <v>618</v>
      </c>
    </row>
    <row r="186" s="23" customFormat="true" ht="24" hidden="false" customHeight="true" outlineLevel="0" collapsed="false">
      <c r="B186" s="24"/>
      <c r="C186" s="163" t="s">
        <v>111</v>
      </c>
      <c r="D186" s="163" t="s">
        <v>143</v>
      </c>
      <c r="E186" s="164" t="s">
        <v>619</v>
      </c>
      <c r="F186" s="165" t="s">
        <v>620</v>
      </c>
      <c r="G186" s="166" t="s">
        <v>394</v>
      </c>
      <c r="H186" s="167" t="n">
        <v>2</v>
      </c>
      <c r="I186" s="168"/>
      <c r="J186" s="169" t="n">
        <f aca="false">ROUND(I186*H186,2)</f>
        <v>0</v>
      </c>
      <c r="K186" s="170"/>
      <c r="L186" s="24"/>
      <c r="M186" s="171"/>
      <c r="N186" s="172" t="s">
        <v>43</v>
      </c>
      <c r="P186" s="173" t="n">
        <f aca="false">O186*H186</f>
        <v>0</v>
      </c>
      <c r="Q186" s="173" t="n">
        <v>0.00989</v>
      </c>
      <c r="R186" s="173" t="n">
        <f aca="false">Q186*H186</f>
        <v>0.01978</v>
      </c>
      <c r="S186" s="173" t="n">
        <v>0</v>
      </c>
      <c r="T186" s="174" t="n">
        <f aca="false">S186*H186</f>
        <v>0</v>
      </c>
      <c r="AR186" s="175" t="s">
        <v>147</v>
      </c>
      <c r="AT186" s="175" t="s">
        <v>143</v>
      </c>
      <c r="AU186" s="175" t="s">
        <v>154</v>
      </c>
      <c r="AY186" s="3" t="s">
        <v>141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20</v>
      </c>
      <c r="BK186" s="176" t="n">
        <f aca="false">ROUND(I186*H186,2)</f>
        <v>0</v>
      </c>
      <c r="BL186" s="3" t="s">
        <v>147</v>
      </c>
      <c r="BM186" s="175" t="s">
        <v>621</v>
      </c>
    </row>
    <row r="187" s="23" customFormat="true" ht="24" hidden="false" customHeight="true" outlineLevel="0" collapsed="false">
      <c r="B187" s="24"/>
      <c r="C187" s="163" t="s">
        <v>311</v>
      </c>
      <c r="D187" s="163" t="s">
        <v>143</v>
      </c>
      <c r="E187" s="164" t="s">
        <v>622</v>
      </c>
      <c r="F187" s="165" t="s">
        <v>623</v>
      </c>
      <c r="G187" s="166" t="s">
        <v>394</v>
      </c>
      <c r="H187" s="167" t="n">
        <v>11</v>
      </c>
      <c r="I187" s="168"/>
      <c r="J187" s="169" t="n">
        <f aca="false">ROUND(I187*H187,2)</f>
        <v>0</v>
      </c>
      <c r="K187" s="170"/>
      <c r="L187" s="24"/>
      <c r="M187" s="171"/>
      <c r="N187" s="172" t="s">
        <v>43</v>
      </c>
      <c r="P187" s="173" t="n">
        <f aca="false">O187*H187</f>
        <v>0</v>
      </c>
      <c r="Q187" s="173" t="n">
        <v>0.12526</v>
      </c>
      <c r="R187" s="173" t="n">
        <f aca="false">Q187*H187</f>
        <v>1.37786</v>
      </c>
      <c r="S187" s="173" t="n">
        <v>0</v>
      </c>
      <c r="T187" s="174" t="n">
        <f aca="false">S187*H187</f>
        <v>0</v>
      </c>
      <c r="AR187" s="175" t="s">
        <v>147</v>
      </c>
      <c r="AT187" s="175" t="s">
        <v>143</v>
      </c>
      <c r="AU187" s="175" t="s">
        <v>154</v>
      </c>
      <c r="AY187" s="3" t="s">
        <v>14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20</v>
      </c>
      <c r="BK187" s="176" t="n">
        <f aca="false">ROUND(I187*H187,2)</f>
        <v>0</v>
      </c>
      <c r="BL187" s="3" t="s">
        <v>147</v>
      </c>
      <c r="BM187" s="175" t="s">
        <v>624</v>
      </c>
    </row>
    <row r="188" s="177" customFormat="true" ht="11.25" hidden="false" customHeight="false" outlineLevel="0" collapsed="false">
      <c r="B188" s="178"/>
      <c r="D188" s="179" t="s">
        <v>149</v>
      </c>
      <c r="E188" s="180"/>
      <c r="F188" s="181" t="s">
        <v>200</v>
      </c>
      <c r="H188" s="182" t="n">
        <v>11</v>
      </c>
      <c r="I188" s="183"/>
      <c r="L188" s="178"/>
      <c r="M188" s="184"/>
      <c r="T188" s="185"/>
      <c r="AT188" s="180" t="s">
        <v>149</v>
      </c>
      <c r="AU188" s="180" t="s">
        <v>154</v>
      </c>
      <c r="AV188" s="177" t="s">
        <v>85</v>
      </c>
      <c r="AW188" s="177" t="s">
        <v>35</v>
      </c>
      <c r="AX188" s="177" t="s">
        <v>20</v>
      </c>
      <c r="AY188" s="180" t="s">
        <v>141</v>
      </c>
    </row>
    <row r="189" s="23" customFormat="true" ht="24" hidden="false" customHeight="true" outlineLevel="0" collapsed="false">
      <c r="B189" s="24"/>
      <c r="C189" s="163" t="s">
        <v>319</v>
      </c>
      <c r="D189" s="163" t="s">
        <v>143</v>
      </c>
      <c r="E189" s="164" t="s">
        <v>625</v>
      </c>
      <c r="F189" s="165" t="s">
        <v>626</v>
      </c>
      <c r="G189" s="166" t="s">
        <v>394</v>
      </c>
      <c r="H189" s="167" t="n">
        <v>24</v>
      </c>
      <c r="I189" s="168"/>
      <c r="J189" s="169" t="n">
        <f aca="false">ROUND(I189*H189,2)</f>
        <v>0</v>
      </c>
      <c r="K189" s="170"/>
      <c r="L189" s="24"/>
      <c r="M189" s="171"/>
      <c r="N189" s="172" t="s">
        <v>43</v>
      </c>
      <c r="P189" s="173" t="n">
        <f aca="false">O189*H189</f>
        <v>0</v>
      </c>
      <c r="Q189" s="173" t="n">
        <v>0.03076</v>
      </c>
      <c r="R189" s="173" t="n">
        <f aca="false">Q189*H189</f>
        <v>0.73824</v>
      </c>
      <c r="S189" s="173" t="n">
        <v>0</v>
      </c>
      <c r="T189" s="174" t="n">
        <f aca="false">S189*H189</f>
        <v>0</v>
      </c>
      <c r="AR189" s="175" t="s">
        <v>147</v>
      </c>
      <c r="AT189" s="175" t="s">
        <v>143</v>
      </c>
      <c r="AU189" s="175" t="s">
        <v>154</v>
      </c>
      <c r="AY189" s="3" t="s">
        <v>141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20</v>
      </c>
      <c r="BK189" s="176" t="n">
        <f aca="false">ROUND(I189*H189,2)</f>
        <v>0</v>
      </c>
      <c r="BL189" s="3" t="s">
        <v>147</v>
      </c>
      <c r="BM189" s="175" t="s">
        <v>627</v>
      </c>
    </row>
    <row r="190" s="23" customFormat="true" ht="16.5" hidden="false" customHeight="true" outlineLevel="0" collapsed="false">
      <c r="B190" s="24"/>
      <c r="C190" s="163" t="s">
        <v>324</v>
      </c>
      <c r="D190" s="163" t="s">
        <v>143</v>
      </c>
      <c r="E190" s="164" t="s">
        <v>628</v>
      </c>
      <c r="F190" s="165" t="s">
        <v>629</v>
      </c>
      <c r="G190" s="166" t="s">
        <v>394</v>
      </c>
      <c r="H190" s="167" t="n">
        <v>6</v>
      </c>
      <c r="I190" s="168"/>
      <c r="J190" s="169" t="n">
        <f aca="false">ROUND(I190*H190,2)</f>
        <v>0</v>
      </c>
      <c r="K190" s="170"/>
      <c r="L190" s="24"/>
      <c r="M190" s="171"/>
      <c r="N190" s="172" t="s">
        <v>43</v>
      </c>
      <c r="P190" s="173" t="n">
        <f aca="false">O190*H190</f>
        <v>0</v>
      </c>
      <c r="Q190" s="173" t="n">
        <v>0.03076</v>
      </c>
      <c r="R190" s="173" t="n">
        <f aca="false">Q190*H190</f>
        <v>0.18456</v>
      </c>
      <c r="S190" s="173" t="n">
        <v>0</v>
      </c>
      <c r="T190" s="174" t="n">
        <f aca="false">S190*H190</f>
        <v>0</v>
      </c>
      <c r="AR190" s="175" t="s">
        <v>147</v>
      </c>
      <c r="AT190" s="175" t="s">
        <v>143</v>
      </c>
      <c r="AU190" s="175" t="s">
        <v>154</v>
      </c>
      <c r="AY190" s="3" t="s">
        <v>14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20</v>
      </c>
      <c r="BK190" s="176" t="n">
        <f aca="false">ROUND(I190*H190,2)</f>
        <v>0</v>
      </c>
      <c r="BL190" s="3" t="s">
        <v>147</v>
      </c>
      <c r="BM190" s="175" t="s">
        <v>630</v>
      </c>
    </row>
    <row r="191" s="23" customFormat="true" ht="24" hidden="false" customHeight="true" outlineLevel="0" collapsed="false">
      <c r="B191" s="24"/>
      <c r="C191" s="163" t="s">
        <v>328</v>
      </c>
      <c r="D191" s="163" t="s">
        <v>143</v>
      </c>
      <c r="E191" s="164" t="s">
        <v>631</v>
      </c>
      <c r="F191" s="165" t="s">
        <v>632</v>
      </c>
      <c r="G191" s="166" t="s">
        <v>394</v>
      </c>
      <c r="H191" s="167" t="n">
        <v>2</v>
      </c>
      <c r="I191" s="168"/>
      <c r="J191" s="169" t="n">
        <f aca="false">ROUND(I191*H191,2)</f>
        <v>0</v>
      </c>
      <c r="K191" s="170"/>
      <c r="L191" s="24"/>
      <c r="M191" s="171"/>
      <c r="N191" s="172" t="s">
        <v>43</v>
      </c>
      <c r="P191" s="173" t="n">
        <f aca="false">O191*H191</f>
        <v>0</v>
      </c>
      <c r="Q191" s="173" t="n">
        <v>0.21734</v>
      </c>
      <c r="R191" s="173" t="n">
        <f aca="false">Q191*H191</f>
        <v>0.43468</v>
      </c>
      <c r="S191" s="173" t="n">
        <v>0</v>
      </c>
      <c r="T191" s="174" t="n">
        <f aca="false">S191*H191</f>
        <v>0</v>
      </c>
      <c r="AR191" s="175" t="s">
        <v>147</v>
      </c>
      <c r="AT191" s="175" t="s">
        <v>143</v>
      </c>
      <c r="AU191" s="175" t="s">
        <v>154</v>
      </c>
      <c r="AY191" s="3" t="s">
        <v>141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20</v>
      </c>
      <c r="BK191" s="176" t="n">
        <f aca="false">ROUND(I191*H191,2)</f>
        <v>0</v>
      </c>
      <c r="BL191" s="3" t="s">
        <v>147</v>
      </c>
      <c r="BM191" s="175" t="s">
        <v>633</v>
      </c>
    </row>
    <row r="192" s="23" customFormat="true" ht="24" hidden="false" customHeight="true" outlineLevel="0" collapsed="false">
      <c r="B192" s="24"/>
      <c r="C192" s="163" t="s">
        <v>332</v>
      </c>
      <c r="D192" s="163" t="s">
        <v>143</v>
      </c>
      <c r="E192" s="164" t="s">
        <v>634</v>
      </c>
      <c r="F192" s="165" t="s">
        <v>635</v>
      </c>
      <c r="G192" s="166" t="s">
        <v>394</v>
      </c>
      <c r="H192" s="167" t="n">
        <v>11</v>
      </c>
      <c r="I192" s="168"/>
      <c r="J192" s="169" t="n">
        <f aca="false">ROUND(I192*H192,2)</f>
        <v>0</v>
      </c>
      <c r="K192" s="170"/>
      <c r="L192" s="24"/>
      <c r="M192" s="171"/>
      <c r="N192" s="172" t="s">
        <v>43</v>
      </c>
      <c r="P192" s="173" t="n">
        <f aca="false">O192*H192</f>
        <v>0</v>
      </c>
      <c r="Q192" s="173" t="n">
        <v>0.21734</v>
      </c>
      <c r="R192" s="173" t="n">
        <f aca="false">Q192*H192</f>
        <v>2.39074</v>
      </c>
      <c r="S192" s="173" t="n">
        <v>0</v>
      </c>
      <c r="T192" s="174" t="n">
        <f aca="false">S192*H192</f>
        <v>0</v>
      </c>
      <c r="AR192" s="175" t="s">
        <v>147</v>
      </c>
      <c r="AT192" s="175" t="s">
        <v>143</v>
      </c>
      <c r="AU192" s="175" t="s">
        <v>154</v>
      </c>
      <c r="AY192" s="3" t="s">
        <v>14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20</v>
      </c>
      <c r="BK192" s="176" t="n">
        <f aca="false">ROUND(I192*H192,2)</f>
        <v>0</v>
      </c>
      <c r="BL192" s="3" t="s">
        <v>147</v>
      </c>
      <c r="BM192" s="175" t="s">
        <v>636</v>
      </c>
    </row>
    <row r="193" s="23" customFormat="true" ht="24" hidden="false" customHeight="true" outlineLevel="0" collapsed="false">
      <c r="B193" s="24"/>
      <c r="C193" s="197" t="s">
        <v>336</v>
      </c>
      <c r="D193" s="197" t="s">
        <v>201</v>
      </c>
      <c r="E193" s="198" t="s">
        <v>637</v>
      </c>
      <c r="F193" s="199" t="s">
        <v>638</v>
      </c>
      <c r="G193" s="200" t="s">
        <v>394</v>
      </c>
      <c r="H193" s="201" t="n">
        <v>11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3</v>
      </c>
      <c r="P193" s="173" t="n">
        <f aca="false">O193*H193</f>
        <v>0</v>
      </c>
      <c r="Q193" s="173" t="n">
        <v>0.093</v>
      </c>
      <c r="R193" s="173" t="n">
        <f aca="false">Q193*H193</f>
        <v>1.023</v>
      </c>
      <c r="S193" s="173" t="n">
        <v>0</v>
      </c>
      <c r="T193" s="174" t="n">
        <f aca="false">S193*H193</f>
        <v>0</v>
      </c>
      <c r="AR193" s="175" t="s">
        <v>182</v>
      </c>
      <c r="AT193" s="175" t="s">
        <v>201</v>
      </c>
      <c r="AU193" s="175" t="s">
        <v>154</v>
      </c>
      <c r="AY193" s="3" t="s">
        <v>141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20</v>
      </c>
      <c r="BK193" s="176" t="n">
        <f aca="false">ROUND(I193*H193,2)</f>
        <v>0</v>
      </c>
      <c r="BL193" s="3" t="s">
        <v>147</v>
      </c>
      <c r="BM193" s="175" t="s">
        <v>639</v>
      </c>
    </row>
    <row r="194" s="23" customFormat="true" ht="21.75" hidden="false" customHeight="true" outlineLevel="0" collapsed="false">
      <c r="B194" s="24"/>
      <c r="C194" s="197" t="s">
        <v>341</v>
      </c>
      <c r="D194" s="197" t="s">
        <v>201</v>
      </c>
      <c r="E194" s="198" t="s">
        <v>640</v>
      </c>
      <c r="F194" s="199" t="s">
        <v>641</v>
      </c>
      <c r="G194" s="200" t="s">
        <v>394</v>
      </c>
      <c r="H194" s="201" t="n">
        <v>1</v>
      </c>
      <c r="I194" s="202"/>
      <c r="J194" s="203" t="n">
        <f aca="false">ROUND(I194*H194,2)</f>
        <v>0</v>
      </c>
      <c r="K194" s="204"/>
      <c r="L194" s="205"/>
      <c r="M194" s="206"/>
      <c r="N194" s="207" t="s">
        <v>43</v>
      </c>
      <c r="P194" s="173" t="n">
        <f aca="false">O194*H194</f>
        <v>0</v>
      </c>
      <c r="Q194" s="173" t="n">
        <v>0.232</v>
      </c>
      <c r="R194" s="173" t="n">
        <f aca="false">Q194*H194</f>
        <v>0.232</v>
      </c>
      <c r="S194" s="173" t="n">
        <v>0</v>
      </c>
      <c r="T194" s="174" t="n">
        <f aca="false">S194*H194</f>
        <v>0</v>
      </c>
      <c r="AR194" s="175" t="s">
        <v>182</v>
      </c>
      <c r="AT194" s="175" t="s">
        <v>201</v>
      </c>
      <c r="AU194" s="175" t="s">
        <v>154</v>
      </c>
      <c r="AY194" s="3" t="s">
        <v>14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20</v>
      </c>
      <c r="BK194" s="176" t="n">
        <f aca="false">ROUND(I194*H194,2)</f>
        <v>0</v>
      </c>
      <c r="BL194" s="3" t="s">
        <v>147</v>
      </c>
      <c r="BM194" s="175" t="s">
        <v>642</v>
      </c>
    </row>
    <row r="195" s="23" customFormat="true" ht="16.5" hidden="false" customHeight="true" outlineLevel="0" collapsed="false">
      <c r="B195" s="24"/>
      <c r="C195" s="197" t="s">
        <v>345</v>
      </c>
      <c r="D195" s="197" t="s">
        <v>201</v>
      </c>
      <c r="E195" s="198" t="s">
        <v>643</v>
      </c>
      <c r="F195" s="199" t="s">
        <v>644</v>
      </c>
      <c r="G195" s="200" t="s">
        <v>394</v>
      </c>
      <c r="H195" s="201" t="n">
        <v>10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3</v>
      </c>
      <c r="P195" s="173" t="n">
        <f aca="false">O195*H195</f>
        <v>0</v>
      </c>
      <c r="Q195" s="173" t="n">
        <v>0.175</v>
      </c>
      <c r="R195" s="173" t="n">
        <f aca="false">Q195*H195</f>
        <v>1.75</v>
      </c>
      <c r="S195" s="173" t="n">
        <v>0</v>
      </c>
      <c r="T195" s="174" t="n">
        <f aca="false">S195*H195</f>
        <v>0</v>
      </c>
      <c r="AR195" s="175" t="s">
        <v>182</v>
      </c>
      <c r="AT195" s="175" t="s">
        <v>201</v>
      </c>
      <c r="AU195" s="175" t="s">
        <v>154</v>
      </c>
      <c r="AY195" s="3" t="s">
        <v>14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20</v>
      </c>
      <c r="BK195" s="176" t="n">
        <f aca="false">ROUND(I195*H195,2)</f>
        <v>0</v>
      </c>
      <c r="BL195" s="3" t="s">
        <v>147</v>
      </c>
      <c r="BM195" s="175" t="s">
        <v>645</v>
      </c>
    </row>
    <row r="196" s="23" customFormat="true" ht="24" hidden="false" customHeight="true" outlineLevel="0" collapsed="false">
      <c r="B196" s="24"/>
      <c r="C196" s="197" t="s">
        <v>350</v>
      </c>
      <c r="D196" s="197" t="s">
        <v>201</v>
      </c>
      <c r="E196" s="198" t="s">
        <v>646</v>
      </c>
      <c r="F196" s="199" t="s">
        <v>647</v>
      </c>
      <c r="G196" s="200" t="s">
        <v>394</v>
      </c>
      <c r="H196" s="201" t="n">
        <v>6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3</v>
      </c>
      <c r="P196" s="173" t="n">
        <f aca="false">O196*H196</f>
        <v>0</v>
      </c>
      <c r="Q196" s="173" t="n">
        <v>0.027</v>
      </c>
      <c r="R196" s="173" t="n">
        <f aca="false">Q196*H196</f>
        <v>0.162</v>
      </c>
      <c r="S196" s="173" t="n">
        <v>0</v>
      </c>
      <c r="T196" s="174" t="n">
        <f aca="false">S196*H196</f>
        <v>0</v>
      </c>
      <c r="AR196" s="175" t="s">
        <v>182</v>
      </c>
      <c r="AT196" s="175" t="s">
        <v>201</v>
      </c>
      <c r="AU196" s="175" t="s">
        <v>154</v>
      </c>
      <c r="AY196" s="3" t="s">
        <v>14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20</v>
      </c>
      <c r="BK196" s="176" t="n">
        <f aca="false">ROUND(I196*H196,2)</f>
        <v>0</v>
      </c>
      <c r="BL196" s="3" t="s">
        <v>147</v>
      </c>
      <c r="BM196" s="175" t="s">
        <v>648</v>
      </c>
    </row>
    <row r="197" s="23" customFormat="true" ht="24" hidden="false" customHeight="true" outlineLevel="0" collapsed="false">
      <c r="B197" s="24"/>
      <c r="C197" s="197" t="s">
        <v>355</v>
      </c>
      <c r="D197" s="197" t="s">
        <v>201</v>
      </c>
      <c r="E197" s="198" t="s">
        <v>649</v>
      </c>
      <c r="F197" s="199" t="s">
        <v>650</v>
      </c>
      <c r="G197" s="200" t="s">
        <v>394</v>
      </c>
      <c r="H197" s="201" t="n">
        <v>24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3</v>
      </c>
      <c r="P197" s="173" t="n">
        <f aca="false">O197*H197</f>
        <v>0</v>
      </c>
      <c r="Q197" s="173" t="n">
        <v>0.076</v>
      </c>
      <c r="R197" s="173" t="n">
        <f aca="false">Q197*H197</f>
        <v>1.824</v>
      </c>
      <c r="S197" s="173" t="n">
        <v>0</v>
      </c>
      <c r="T197" s="174" t="n">
        <f aca="false">S197*H197</f>
        <v>0</v>
      </c>
      <c r="AR197" s="175" t="s">
        <v>182</v>
      </c>
      <c r="AT197" s="175" t="s">
        <v>201</v>
      </c>
      <c r="AU197" s="175" t="s">
        <v>154</v>
      </c>
      <c r="AY197" s="3" t="s">
        <v>14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20</v>
      </c>
      <c r="BK197" s="176" t="n">
        <f aca="false">ROUND(I197*H197,2)</f>
        <v>0</v>
      </c>
      <c r="BL197" s="3" t="s">
        <v>147</v>
      </c>
      <c r="BM197" s="175" t="s">
        <v>651</v>
      </c>
    </row>
    <row r="198" s="149" customFormat="true" ht="20.25" hidden="false" customHeight="true" outlineLevel="0" collapsed="false">
      <c r="B198" s="150"/>
      <c r="D198" s="151" t="s">
        <v>77</v>
      </c>
      <c r="E198" s="160" t="s">
        <v>652</v>
      </c>
      <c r="F198" s="160" t="s">
        <v>653</v>
      </c>
      <c r="I198" s="153"/>
      <c r="J198" s="162" t="n">
        <f aca="false">BK198</f>
        <v>0</v>
      </c>
      <c r="L198" s="150"/>
      <c r="M198" s="155"/>
      <c r="P198" s="156" t="n">
        <f aca="false">SUM(P199:P234)</f>
        <v>0</v>
      </c>
      <c r="R198" s="156" t="n">
        <f aca="false">SUM(R199:R234)</f>
        <v>2.069755</v>
      </c>
      <c r="T198" s="157" t="n">
        <f aca="false">SUM(T199:T234)</f>
        <v>0</v>
      </c>
      <c r="AR198" s="151" t="s">
        <v>20</v>
      </c>
      <c r="AT198" s="158" t="s">
        <v>77</v>
      </c>
      <c r="AU198" s="158" t="s">
        <v>85</v>
      </c>
      <c r="AY198" s="151" t="s">
        <v>141</v>
      </c>
      <c r="BK198" s="159" t="n">
        <f aca="false">SUM(BK199:BK234)</f>
        <v>0</v>
      </c>
    </row>
    <row r="199" s="23" customFormat="true" ht="24" hidden="false" customHeight="true" outlineLevel="0" collapsed="false">
      <c r="B199" s="24"/>
      <c r="C199" s="163" t="s">
        <v>360</v>
      </c>
      <c r="D199" s="163" t="s">
        <v>143</v>
      </c>
      <c r="E199" s="164" t="s">
        <v>654</v>
      </c>
      <c r="F199" s="165" t="s">
        <v>655</v>
      </c>
      <c r="G199" s="166" t="s">
        <v>298</v>
      </c>
      <c r="H199" s="167" t="n">
        <v>30</v>
      </c>
      <c r="I199" s="168"/>
      <c r="J199" s="169" t="n">
        <f aca="false">ROUND(I199*H199,2)</f>
        <v>0</v>
      </c>
      <c r="K199" s="170"/>
      <c r="L199" s="24"/>
      <c r="M199" s="171"/>
      <c r="N199" s="172" t="s">
        <v>43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147</v>
      </c>
      <c r="AT199" s="175" t="s">
        <v>143</v>
      </c>
      <c r="AU199" s="175" t="s">
        <v>154</v>
      </c>
      <c r="AY199" s="3" t="s">
        <v>14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20</v>
      </c>
      <c r="BK199" s="176" t="n">
        <f aca="false">ROUND(I199*H199,2)</f>
        <v>0</v>
      </c>
      <c r="BL199" s="3" t="s">
        <v>147</v>
      </c>
      <c r="BM199" s="175" t="s">
        <v>656</v>
      </c>
    </row>
    <row r="200" s="23" customFormat="true" ht="24" hidden="false" customHeight="true" outlineLevel="0" collapsed="false">
      <c r="B200" s="24"/>
      <c r="C200" s="163" t="s">
        <v>364</v>
      </c>
      <c r="D200" s="163" t="s">
        <v>143</v>
      </c>
      <c r="E200" s="164" t="s">
        <v>657</v>
      </c>
      <c r="F200" s="165" t="s">
        <v>658</v>
      </c>
      <c r="G200" s="166" t="s">
        <v>298</v>
      </c>
      <c r="H200" s="167" t="n">
        <v>63</v>
      </c>
      <c r="I200" s="168"/>
      <c r="J200" s="169" t="n">
        <f aca="false">ROUND(I200*H200,2)</f>
        <v>0</v>
      </c>
      <c r="K200" s="170"/>
      <c r="L200" s="24"/>
      <c r="M200" s="171"/>
      <c r="N200" s="172" t="s">
        <v>43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147</v>
      </c>
      <c r="AT200" s="175" t="s">
        <v>143</v>
      </c>
      <c r="AU200" s="175" t="s">
        <v>154</v>
      </c>
      <c r="AY200" s="3" t="s">
        <v>141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20</v>
      </c>
      <c r="BK200" s="176" t="n">
        <f aca="false">ROUND(I200*H200,2)</f>
        <v>0</v>
      </c>
      <c r="BL200" s="3" t="s">
        <v>147</v>
      </c>
      <c r="BM200" s="175" t="s">
        <v>659</v>
      </c>
    </row>
    <row r="201" s="23" customFormat="true" ht="37.5" hidden="false" customHeight="true" outlineLevel="0" collapsed="false">
      <c r="B201" s="24"/>
      <c r="C201" s="197" t="s">
        <v>370</v>
      </c>
      <c r="D201" s="197" t="s">
        <v>201</v>
      </c>
      <c r="E201" s="198" t="s">
        <v>660</v>
      </c>
      <c r="F201" s="199" t="s">
        <v>661</v>
      </c>
      <c r="G201" s="200" t="s">
        <v>298</v>
      </c>
      <c r="H201" s="201" t="n">
        <v>31.5</v>
      </c>
      <c r="I201" s="202"/>
      <c r="J201" s="203" t="n">
        <f aca="false">ROUND(I201*H201,2)</f>
        <v>0</v>
      </c>
      <c r="K201" s="204"/>
      <c r="L201" s="205"/>
      <c r="M201" s="206"/>
      <c r="N201" s="207" t="s">
        <v>43</v>
      </c>
      <c r="P201" s="173" t="n">
        <f aca="false">O201*H201</f>
        <v>0</v>
      </c>
      <c r="Q201" s="173" t="n">
        <v>0.00114</v>
      </c>
      <c r="R201" s="173" t="n">
        <f aca="false">Q201*H201</f>
        <v>0.03591</v>
      </c>
      <c r="S201" s="173" t="n">
        <v>0</v>
      </c>
      <c r="T201" s="174" t="n">
        <f aca="false">S201*H201</f>
        <v>0</v>
      </c>
      <c r="AR201" s="175" t="s">
        <v>182</v>
      </c>
      <c r="AT201" s="175" t="s">
        <v>201</v>
      </c>
      <c r="AU201" s="175" t="s">
        <v>154</v>
      </c>
      <c r="AY201" s="3" t="s">
        <v>14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20</v>
      </c>
      <c r="BK201" s="176" t="n">
        <f aca="false">ROUND(I201*H201,2)</f>
        <v>0</v>
      </c>
      <c r="BL201" s="3" t="s">
        <v>147</v>
      </c>
      <c r="BM201" s="175" t="s">
        <v>662</v>
      </c>
    </row>
    <row r="202" s="177" customFormat="true" ht="11.25" hidden="false" customHeight="false" outlineLevel="0" collapsed="false">
      <c r="B202" s="178"/>
      <c r="D202" s="179" t="s">
        <v>149</v>
      </c>
      <c r="E202" s="180"/>
      <c r="F202" s="181" t="s">
        <v>663</v>
      </c>
      <c r="H202" s="182" t="n">
        <v>31.5</v>
      </c>
      <c r="I202" s="183"/>
      <c r="L202" s="178"/>
      <c r="M202" s="184"/>
      <c r="T202" s="185"/>
      <c r="AT202" s="180" t="s">
        <v>149</v>
      </c>
      <c r="AU202" s="180" t="s">
        <v>154</v>
      </c>
      <c r="AV202" s="177" t="s">
        <v>85</v>
      </c>
      <c r="AW202" s="177" t="s">
        <v>35</v>
      </c>
      <c r="AX202" s="177" t="s">
        <v>20</v>
      </c>
      <c r="AY202" s="180" t="s">
        <v>141</v>
      </c>
    </row>
    <row r="203" s="23" customFormat="true" ht="37.5" hidden="false" customHeight="true" outlineLevel="0" collapsed="false">
      <c r="B203" s="24"/>
      <c r="C203" s="197" t="s">
        <v>376</v>
      </c>
      <c r="D203" s="197" t="s">
        <v>201</v>
      </c>
      <c r="E203" s="198" t="s">
        <v>664</v>
      </c>
      <c r="F203" s="199" t="s">
        <v>665</v>
      </c>
      <c r="G203" s="200" t="s">
        <v>298</v>
      </c>
      <c r="H203" s="201" t="n">
        <v>66.15</v>
      </c>
      <c r="I203" s="202"/>
      <c r="J203" s="203" t="n">
        <f aca="false">ROUND(I203*H203,2)</f>
        <v>0</v>
      </c>
      <c r="K203" s="204"/>
      <c r="L203" s="205"/>
      <c r="M203" s="206"/>
      <c r="N203" s="207" t="s">
        <v>43</v>
      </c>
      <c r="P203" s="173" t="n">
        <f aca="false">O203*H203</f>
        <v>0</v>
      </c>
      <c r="Q203" s="173" t="n">
        <v>0.0013</v>
      </c>
      <c r="R203" s="173" t="n">
        <f aca="false">Q203*H203</f>
        <v>0.085995</v>
      </c>
      <c r="S203" s="173" t="n">
        <v>0</v>
      </c>
      <c r="T203" s="174" t="n">
        <f aca="false">S203*H203</f>
        <v>0</v>
      </c>
      <c r="AR203" s="175" t="s">
        <v>182</v>
      </c>
      <c r="AT203" s="175" t="s">
        <v>201</v>
      </c>
      <c r="AU203" s="175" t="s">
        <v>154</v>
      </c>
      <c r="AY203" s="3" t="s">
        <v>141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20</v>
      </c>
      <c r="BK203" s="176" t="n">
        <f aca="false">ROUND(I203*H203,2)</f>
        <v>0</v>
      </c>
      <c r="BL203" s="3" t="s">
        <v>147</v>
      </c>
      <c r="BM203" s="175" t="s">
        <v>666</v>
      </c>
    </row>
    <row r="204" s="177" customFormat="true" ht="11.25" hidden="false" customHeight="false" outlineLevel="0" collapsed="false">
      <c r="B204" s="178"/>
      <c r="D204" s="179" t="s">
        <v>149</v>
      </c>
      <c r="E204" s="180"/>
      <c r="F204" s="181" t="s">
        <v>667</v>
      </c>
      <c r="H204" s="182" t="n">
        <v>66.15</v>
      </c>
      <c r="I204" s="183"/>
      <c r="L204" s="178"/>
      <c r="M204" s="184"/>
      <c r="T204" s="185"/>
      <c r="AT204" s="180" t="s">
        <v>149</v>
      </c>
      <c r="AU204" s="180" t="s">
        <v>154</v>
      </c>
      <c r="AV204" s="177" t="s">
        <v>85</v>
      </c>
      <c r="AW204" s="177" t="s">
        <v>35</v>
      </c>
      <c r="AX204" s="177" t="s">
        <v>20</v>
      </c>
      <c r="AY204" s="180" t="s">
        <v>141</v>
      </c>
    </row>
    <row r="205" s="23" customFormat="true" ht="33" hidden="false" customHeight="true" outlineLevel="0" collapsed="false">
      <c r="B205" s="24"/>
      <c r="C205" s="163" t="s">
        <v>381</v>
      </c>
      <c r="D205" s="163" t="s">
        <v>143</v>
      </c>
      <c r="E205" s="164" t="s">
        <v>668</v>
      </c>
      <c r="F205" s="165" t="s">
        <v>669</v>
      </c>
      <c r="G205" s="166" t="s">
        <v>298</v>
      </c>
      <c r="H205" s="167" t="n">
        <v>21</v>
      </c>
      <c r="I205" s="168"/>
      <c r="J205" s="169" t="n">
        <f aca="false">ROUND(I205*H205,2)</f>
        <v>0</v>
      </c>
      <c r="K205" s="170"/>
      <c r="L205" s="24"/>
      <c r="M205" s="171"/>
      <c r="N205" s="172" t="s">
        <v>43</v>
      </c>
      <c r="P205" s="173" t="n">
        <f aca="false">O205*H205</f>
        <v>0</v>
      </c>
      <c r="Q205" s="173" t="n">
        <v>1E-005</v>
      </c>
      <c r="R205" s="173" t="n">
        <f aca="false">Q205*H205</f>
        <v>0.00021</v>
      </c>
      <c r="S205" s="173" t="n">
        <v>0</v>
      </c>
      <c r="T205" s="174" t="n">
        <f aca="false">S205*H205</f>
        <v>0</v>
      </c>
      <c r="AR205" s="175" t="s">
        <v>147</v>
      </c>
      <c r="AT205" s="175" t="s">
        <v>143</v>
      </c>
      <c r="AU205" s="175" t="s">
        <v>154</v>
      </c>
      <c r="AY205" s="3" t="s">
        <v>14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20</v>
      </c>
      <c r="BK205" s="176" t="n">
        <f aca="false">ROUND(I205*H205,2)</f>
        <v>0</v>
      </c>
      <c r="BL205" s="3" t="s">
        <v>147</v>
      </c>
      <c r="BM205" s="175" t="s">
        <v>670</v>
      </c>
    </row>
    <row r="206" s="177" customFormat="true" ht="11.25" hidden="false" customHeight="false" outlineLevel="0" collapsed="false">
      <c r="B206" s="178"/>
      <c r="D206" s="179" t="s">
        <v>149</v>
      </c>
      <c r="E206" s="180"/>
      <c r="F206" s="181" t="s">
        <v>6</v>
      </c>
      <c r="H206" s="182" t="n">
        <v>21</v>
      </c>
      <c r="I206" s="183"/>
      <c r="L206" s="178"/>
      <c r="M206" s="184"/>
      <c r="T206" s="185"/>
      <c r="AT206" s="180" t="s">
        <v>149</v>
      </c>
      <c r="AU206" s="180" t="s">
        <v>154</v>
      </c>
      <c r="AV206" s="177" t="s">
        <v>85</v>
      </c>
      <c r="AW206" s="177" t="s">
        <v>35</v>
      </c>
      <c r="AX206" s="177" t="s">
        <v>20</v>
      </c>
      <c r="AY206" s="180" t="s">
        <v>141</v>
      </c>
    </row>
    <row r="207" s="23" customFormat="true" ht="33" hidden="false" customHeight="true" outlineLevel="0" collapsed="false">
      <c r="B207" s="24"/>
      <c r="C207" s="163" t="s">
        <v>386</v>
      </c>
      <c r="D207" s="163" t="s">
        <v>143</v>
      </c>
      <c r="E207" s="164" t="s">
        <v>671</v>
      </c>
      <c r="F207" s="165" t="s">
        <v>672</v>
      </c>
      <c r="G207" s="166" t="s">
        <v>298</v>
      </c>
      <c r="H207" s="167" t="n">
        <v>54</v>
      </c>
      <c r="I207" s="168"/>
      <c r="J207" s="169" t="n">
        <f aca="false">ROUND(I207*H207,2)</f>
        <v>0</v>
      </c>
      <c r="K207" s="170"/>
      <c r="L207" s="24"/>
      <c r="M207" s="171"/>
      <c r="N207" s="172" t="s">
        <v>43</v>
      </c>
      <c r="P207" s="173" t="n">
        <f aca="false">O207*H207</f>
        <v>0</v>
      </c>
      <c r="Q207" s="173" t="n">
        <v>1E-005</v>
      </c>
      <c r="R207" s="173" t="n">
        <f aca="false">Q207*H207</f>
        <v>0.00054</v>
      </c>
      <c r="S207" s="173" t="n">
        <v>0</v>
      </c>
      <c r="T207" s="174" t="n">
        <f aca="false">S207*H207</f>
        <v>0</v>
      </c>
      <c r="AR207" s="175" t="s">
        <v>147</v>
      </c>
      <c r="AT207" s="175" t="s">
        <v>143</v>
      </c>
      <c r="AU207" s="175" t="s">
        <v>154</v>
      </c>
      <c r="AY207" s="3" t="s">
        <v>14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20</v>
      </c>
      <c r="BK207" s="176" t="n">
        <f aca="false">ROUND(I207*H207,2)</f>
        <v>0</v>
      </c>
      <c r="BL207" s="3" t="s">
        <v>147</v>
      </c>
      <c r="BM207" s="175" t="s">
        <v>673</v>
      </c>
    </row>
    <row r="208" s="177" customFormat="true" ht="11.25" hidden="false" customHeight="false" outlineLevel="0" collapsed="false">
      <c r="B208" s="178"/>
      <c r="D208" s="179" t="s">
        <v>149</v>
      </c>
      <c r="E208" s="180"/>
      <c r="F208" s="181" t="s">
        <v>423</v>
      </c>
      <c r="H208" s="182" t="n">
        <v>54</v>
      </c>
      <c r="I208" s="183"/>
      <c r="L208" s="178"/>
      <c r="M208" s="184"/>
      <c r="T208" s="185"/>
      <c r="AT208" s="180" t="s">
        <v>149</v>
      </c>
      <c r="AU208" s="180" t="s">
        <v>154</v>
      </c>
      <c r="AV208" s="177" t="s">
        <v>85</v>
      </c>
      <c r="AW208" s="177" t="s">
        <v>35</v>
      </c>
      <c r="AX208" s="177" t="s">
        <v>20</v>
      </c>
      <c r="AY208" s="180" t="s">
        <v>141</v>
      </c>
    </row>
    <row r="209" s="23" customFormat="true" ht="33" hidden="false" customHeight="true" outlineLevel="0" collapsed="false">
      <c r="B209" s="24"/>
      <c r="C209" s="163" t="s">
        <v>391</v>
      </c>
      <c r="D209" s="163" t="s">
        <v>143</v>
      </c>
      <c r="E209" s="164" t="s">
        <v>674</v>
      </c>
      <c r="F209" s="165" t="s">
        <v>675</v>
      </c>
      <c r="G209" s="166" t="s">
        <v>298</v>
      </c>
      <c r="H209" s="167" t="n">
        <v>98</v>
      </c>
      <c r="I209" s="168"/>
      <c r="J209" s="169" t="n">
        <f aca="false">ROUND(I209*H209,2)</f>
        <v>0</v>
      </c>
      <c r="K209" s="170"/>
      <c r="L209" s="24"/>
      <c r="M209" s="171"/>
      <c r="N209" s="172" t="s">
        <v>43</v>
      </c>
      <c r="P209" s="173" t="n">
        <f aca="false">O209*H209</f>
        <v>0</v>
      </c>
      <c r="Q209" s="173" t="n">
        <v>2E-005</v>
      </c>
      <c r="R209" s="173" t="n">
        <f aca="false">Q209*H209</f>
        <v>0.00196</v>
      </c>
      <c r="S209" s="173" t="n">
        <v>0</v>
      </c>
      <c r="T209" s="174" t="n">
        <f aca="false">S209*H209</f>
        <v>0</v>
      </c>
      <c r="AR209" s="175" t="s">
        <v>147</v>
      </c>
      <c r="AT209" s="175" t="s">
        <v>143</v>
      </c>
      <c r="AU209" s="175" t="s">
        <v>154</v>
      </c>
      <c r="AY209" s="3" t="s">
        <v>14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20</v>
      </c>
      <c r="BK209" s="176" t="n">
        <f aca="false">ROUND(I209*H209,2)</f>
        <v>0</v>
      </c>
      <c r="BL209" s="3" t="s">
        <v>147</v>
      </c>
      <c r="BM209" s="175" t="s">
        <v>676</v>
      </c>
    </row>
    <row r="210" s="177" customFormat="true" ht="11.25" hidden="false" customHeight="false" outlineLevel="0" collapsed="false">
      <c r="B210" s="178"/>
      <c r="D210" s="179" t="s">
        <v>149</v>
      </c>
      <c r="E210" s="180"/>
      <c r="F210" s="181" t="s">
        <v>677</v>
      </c>
      <c r="H210" s="182" t="n">
        <v>98</v>
      </c>
      <c r="I210" s="183"/>
      <c r="L210" s="178"/>
      <c r="M210" s="184"/>
      <c r="T210" s="185"/>
      <c r="AT210" s="180" t="s">
        <v>149</v>
      </c>
      <c r="AU210" s="180" t="s">
        <v>154</v>
      </c>
      <c r="AV210" s="177" t="s">
        <v>85</v>
      </c>
      <c r="AW210" s="177" t="s">
        <v>35</v>
      </c>
      <c r="AX210" s="177" t="s">
        <v>20</v>
      </c>
      <c r="AY210" s="180" t="s">
        <v>141</v>
      </c>
    </row>
    <row r="211" s="23" customFormat="true" ht="16.5" hidden="false" customHeight="true" outlineLevel="0" collapsed="false">
      <c r="B211" s="24"/>
      <c r="C211" s="197" t="s">
        <v>398</v>
      </c>
      <c r="D211" s="197" t="s">
        <v>201</v>
      </c>
      <c r="E211" s="198" t="s">
        <v>678</v>
      </c>
      <c r="F211" s="199" t="s">
        <v>679</v>
      </c>
      <c r="G211" s="200" t="s">
        <v>298</v>
      </c>
      <c r="H211" s="201" t="n">
        <v>26.4</v>
      </c>
      <c r="I211" s="202"/>
      <c r="J211" s="203" t="n">
        <f aca="false">ROUND(I211*H211,2)</f>
        <v>0</v>
      </c>
      <c r="K211" s="204"/>
      <c r="L211" s="205"/>
      <c r="M211" s="206"/>
      <c r="N211" s="207" t="s">
        <v>43</v>
      </c>
      <c r="P211" s="173" t="n">
        <f aca="false">O211*H211</f>
        <v>0</v>
      </c>
      <c r="Q211" s="173" t="n">
        <v>0.00267</v>
      </c>
      <c r="R211" s="173" t="n">
        <f aca="false">Q211*H211</f>
        <v>0.070488</v>
      </c>
      <c r="S211" s="173" t="n">
        <v>0</v>
      </c>
      <c r="T211" s="174" t="n">
        <f aca="false">S211*H211</f>
        <v>0</v>
      </c>
      <c r="AR211" s="175" t="s">
        <v>182</v>
      </c>
      <c r="AT211" s="175" t="s">
        <v>201</v>
      </c>
      <c r="AU211" s="175" t="s">
        <v>154</v>
      </c>
      <c r="AY211" s="3" t="s">
        <v>14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20</v>
      </c>
      <c r="BK211" s="176" t="n">
        <f aca="false">ROUND(I211*H211,2)</f>
        <v>0</v>
      </c>
      <c r="BL211" s="3" t="s">
        <v>147</v>
      </c>
      <c r="BM211" s="175" t="s">
        <v>680</v>
      </c>
    </row>
    <row r="212" s="23" customFormat="true" ht="19.5" hidden="false" customHeight="false" outlineLevel="0" collapsed="false">
      <c r="B212" s="24"/>
      <c r="D212" s="179" t="s">
        <v>169</v>
      </c>
      <c r="F212" s="194" t="s">
        <v>681</v>
      </c>
      <c r="I212" s="195"/>
      <c r="L212" s="24"/>
      <c r="M212" s="196"/>
      <c r="T212" s="58"/>
      <c r="AT212" s="3" t="s">
        <v>169</v>
      </c>
      <c r="AU212" s="3" t="s">
        <v>154</v>
      </c>
    </row>
    <row r="213" s="177" customFormat="true" ht="11.25" hidden="false" customHeight="false" outlineLevel="0" collapsed="false">
      <c r="B213" s="178"/>
      <c r="D213" s="179" t="s">
        <v>149</v>
      </c>
      <c r="E213" s="180"/>
      <c r="F213" s="181" t="s">
        <v>682</v>
      </c>
      <c r="H213" s="182" t="n">
        <v>26.4</v>
      </c>
      <c r="I213" s="183"/>
      <c r="L213" s="178"/>
      <c r="M213" s="184"/>
      <c r="T213" s="185"/>
      <c r="AT213" s="180" t="s">
        <v>149</v>
      </c>
      <c r="AU213" s="180" t="s">
        <v>154</v>
      </c>
      <c r="AV213" s="177" t="s">
        <v>85</v>
      </c>
      <c r="AW213" s="177" t="s">
        <v>35</v>
      </c>
      <c r="AX213" s="177" t="s">
        <v>20</v>
      </c>
      <c r="AY213" s="180" t="s">
        <v>141</v>
      </c>
    </row>
    <row r="214" s="23" customFormat="true" ht="16.5" hidden="false" customHeight="true" outlineLevel="0" collapsed="false">
      <c r="B214" s="24"/>
      <c r="C214" s="197" t="s">
        <v>403</v>
      </c>
      <c r="D214" s="197" t="s">
        <v>201</v>
      </c>
      <c r="E214" s="198" t="s">
        <v>683</v>
      </c>
      <c r="F214" s="199" t="s">
        <v>684</v>
      </c>
      <c r="G214" s="200" t="s">
        <v>298</v>
      </c>
      <c r="H214" s="201" t="n">
        <v>72</v>
      </c>
      <c r="I214" s="202"/>
      <c r="J214" s="203" t="n">
        <f aca="false">ROUND(I214*H214,2)</f>
        <v>0</v>
      </c>
      <c r="K214" s="204"/>
      <c r="L214" s="205"/>
      <c r="M214" s="206"/>
      <c r="N214" s="207" t="s">
        <v>43</v>
      </c>
      <c r="P214" s="173" t="n">
        <f aca="false">O214*H214</f>
        <v>0</v>
      </c>
      <c r="Q214" s="173" t="n">
        <v>0.00426</v>
      </c>
      <c r="R214" s="173" t="n">
        <f aca="false">Q214*H214</f>
        <v>0.30672</v>
      </c>
      <c r="S214" s="173" t="n">
        <v>0</v>
      </c>
      <c r="T214" s="174" t="n">
        <f aca="false">S214*H214</f>
        <v>0</v>
      </c>
      <c r="AR214" s="175" t="s">
        <v>182</v>
      </c>
      <c r="AT214" s="175" t="s">
        <v>201</v>
      </c>
      <c r="AU214" s="175" t="s">
        <v>154</v>
      </c>
      <c r="AY214" s="3" t="s">
        <v>141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20</v>
      </c>
      <c r="BK214" s="176" t="n">
        <f aca="false">ROUND(I214*H214,2)</f>
        <v>0</v>
      </c>
      <c r="BL214" s="3" t="s">
        <v>147</v>
      </c>
      <c r="BM214" s="175" t="s">
        <v>685</v>
      </c>
    </row>
    <row r="215" s="23" customFormat="true" ht="19.5" hidden="false" customHeight="false" outlineLevel="0" collapsed="false">
      <c r="B215" s="24"/>
      <c r="D215" s="179" t="s">
        <v>169</v>
      </c>
      <c r="F215" s="194" t="s">
        <v>686</v>
      </c>
      <c r="I215" s="195"/>
      <c r="L215" s="24"/>
      <c r="M215" s="196"/>
      <c r="T215" s="58"/>
      <c r="AT215" s="3" t="s">
        <v>169</v>
      </c>
      <c r="AU215" s="3" t="s">
        <v>154</v>
      </c>
    </row>
    <row r="216" s="177" customFormat="true" ht="11.25" hidden="false" customHeight="false" outlineLevel="0" collapsed="false">
      <c r="B216" s="178"/>
      <c r="D216" s="179" t="s">
        <v>149</v>
      </c>
      <c r="E216" s="180"/>
      <c r="F216" s="181" t="s">
        <v>687</v>
      </c>
      <c r="H216" s="182" t="n">
        <v>72</v>
      </c>
      <c r="I216" s="183"/>
      <c r="L216" s="178"/>
      <c r="M216" s="184"/>
      <c r="T216" s="185"/>
      <c r="AT216" s="180" t="s">
        <v>149</v>
      </c>
      <c r="AU216" s="180" t="s">
        <v>154</v>
      </c>
      <c r="AV216" s="177" t="s">
        <v>85</v>
      </c>
      <c r="AW216" s="177" t="s">
        <v>35</v>
      </c>
      <c r="AX216" s="177" t="s">
        <v>20</v>
      </c>
      <c r="AY216" s="180" t="s">
        <v>141</v>
      </c>
    </row>
    <row r="217" s="23" customFormat="true" ht="16.5" hidden="false" customHeight="true" outlineLevel="0" collapsed="false">
      <c r="B217" s="24"/>
      <c r="C217" s="197" t="s">
        <v>407</v>
      </c>
      <c r="D217" s="197" t="s">
        <v>201</v>
      </c>
      <c r="E217" s="198" t="s">
        <v>688</v>
      </c>
      <c r="F217" s="199" t="s">
        <v>689</v>
      </c>
      <c r="G217" s="200" t="s">
        <v>298</v>
      </c>
      <c r="H217" s="201" t="n">
        <v>117.6</v>
      </c>
      <c r="I217" s="202"/>
      <c r="J217" s="203" t="n">
        <f aca="false">ROUND(I217*H217,2)</f>
        <v>0</v>
      </c>
      <c r="K217" s="204"/>
      <c r="L217" s="205"/>
      <c r="M217" s="206"/>
      <c r="N217" s="207" t="s">
        <v>43</v>
      </c>
      <c r="P217" s="173" t="n">
        <f aca="false">O217*H217</f>
        <v>0</v>
      </c>
      <c r="Q217" s="173" t="n">
        <v>0.00992</v>
      </c>
      <c r="R217" s="173" t="n">
        <f aca="false">Q217*H217</f>
        <v>1.166592</v>
      </c>
      <c r="S217" s="173" t="n">
        <v>0</v>
      </c>
      <c r="T217" s="174" t="n">
        <f aca="false">S217*H217</f>
        <v>0</v>
      </c>
      <c r="AR217" s="175" t="s">
        <v>182</v>
      </c>
      <c r="AT217" s="175" t="s">
        <v>201</v>
      </c>
      <c r="AU217" s="175" t="s">
        <v>154</v>
      </c>
      <c r="AY217" s="3" t="s">
        <v>141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20</v>
      </c>
      <c r="BK217" s="176" t="n">
        <f aca="false">ROUND(I217*H217,2)</f>
        <v>0</v>
      </c>
      <c r="BL217" s="3" t="s">
        <v>147</v>
      </c>
      <c r="BM217" s="175" t="s">
        <v>690</v>
      </c>
    </row>
    <row r="218" s="23" customFormat="true" ht="19.5" hidden="false" customHeight="false" outlineLevel="0" collapsed="false">
      <c r="B218" s="24"/>
      <c r="D218" s="179" t="s">
        <v>169</v>
      </c>
      <c r="F218" s="194" t="s">
        <v>691</v>
      </c>
      <c r="I218" s="195"/>
      <c r="L218" s="24"/>
      <c r="M218" s="196"/>
      <c r="T218" s="58"/>
      <c r="AT218" s="3" t="s">
        <v>169</v>
      </c>
      <c r="AU218" s="3" t="s">
        <v>154</v>
      </c>
    </row>
    <row r="219" s="177" customFormat="true" ht="11.25" hidden="false" customHeight="false" outlineLevel="0" collapsed="false">
      <c r="B219" s="178"/>
      <c r="D219" s="179" t="s">
        <v>149</v>
      </c>
      <c r="E219" s="180"/>
      <c r="F219" s="181" t="s">
        <v>692</v>
      </c>
      <c r="H219" s="182" t="n">
        <v>117.6</v>
      </c>
      <c r="I219" s="183"/>
      <c r="L219" s="178"/>
      <c r="M219" s="184"/>
      <c r="T219" s="185"/>
      <c r="AT219" s="180" t="s">
        <v>149</v>
      </c>
      <c r="AU219" s="180" t="s">
        <v>154</v>
      </c>
      <c r="AV219" s="177" t="s">
        <v>85</v>
      </c>
      <c r="AW219" s="177" t="s">
        <v>35</v>
      </c>
      <c r="AX219" s="177" t="s">
        <v>20</v>
      </c>
      <c r="AY219" s="180" t="s">
        <v>141</v>
      </c>
    </row>
    <row r="220" s="23" customFormat="true" ht="24" hidden="false" customHeight="true" outlineLevel="0" collapsed="false">
      <c r="B220" s="24"/>
      <c r="C220" s="163" t="s">
        <v>412</v>
      </c>
      <c r="D220" s="163" t="s">
        <v>143</v>
      </c>
      <c r="E220" s="164" t="s">
        <v>693</v>
      </c>
      <c r="F220" s="165" t="s">
        <v>694</v>
      </c>
      <c r="G220" s="166" t="s">
        <v>695</v>
      </c>
      <c r="H220" s="167" t="n">
        <v>1</v>
      </c>
      <c r="I220" s="168"/>
      <c r="J220" s="169" t="n">
        <f aca="false">ROUND(I220*H220,2)</f>
        <v>0</v>
      </c>
      <c r="K220" s="170"/>
      <c r="L220" s="24"/>
      <c r="M220" s="171"/>
      <c r="N220" s="172" t="s">
        <v>43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47</v>
      </c>
      <c r="AT220" s="175" t="s">
        <v>143</v>
      </c>
      <c r="AU220" s="175" t="s">
        <v>154</v>
      </c>
      <c r="AY220" s="3" t="s">
        <v>141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20</v>
      </c>
      <c r="BK220" s="176" t="n">
        <f aca="false">ROUND(I220*H220,2)</f>
        <v>0</v>
      </c>
      <c r="BL220" s="3" t="s">
        <v>147</v>
      </c>
      <c r="BM220" s="175" t="s">
        <v>696</v>
      </c>
    </row>
    <row r="221" s="23" customFormat="true" ht="24" hidden="false" customHeight="true" outlineLevel="0" collapsed="false">
      <c r="B221" s="24"/>
      <c r="C221" s="163" t="s">
        <v>418</v>
      </c>
      <c r="D221" s="163" t="s">
        <v>143</v>
      </c>
      <c r="E221" s="164" t="s">
        <v>697</v>
      </c>
      <c r="F221" s="165" t="s">
        <v>698</v>
      </c>
      <c r="G221" s="166" t="s">
        <v>394</v>
      </c>
      <c r="H221" s="167" t="n">
        <v>7</v>
      </c>
      <c r="I221" s="168"/>
      <c r="J221" s="169" t="n">
        <f aca="false">ROUND(I221*H221,2)</f>
        <v>0</v>
      </c>
      <c r="K221" s="170"/>
      <c r="L221" s="24"/>
      <c r="M221" s="171"/>
      <c r="N221" s="172" t="s">
        <v>43</v>
      </c>
      <c r="P221" s="173" t="n">
        <f aca="false">O221*H221</f>
        <v>0</v>
      </c>
      <c r="Q221" s="173" t="n">
        <v>0.04005</v>
      </c>
      <c r="R221" s="173" t="n">
        <f aca="false">Q221*H221</f>
        <v>0.28035</v>
      </c>
      <c r="S221" s="173" t="n">
        <v>0</v>
      </c>
      <c r="T221" s="174" t="n">
        <f aca="false">S221*H221</f>
        <v>0</v>
      </c>
      <c r="AR221" s="175" t="s">
        <v>147</v>
      </c>
      <c r="AT221" s="175" t="s">
        <v>143</v>
      </c>
      <c r="AU221" s="175" t="s">
        <v>154</v>
      </c>
      <c r="AY221" s="3" t="s">
        <v>141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20</v>
      </c>
      <c r="BK221" s="176" t="n">
        <f aca="false">ROUND(I221*H221,2)</f>
        <v>0</v>
      </c>
      <c r="BL221" s="3" t="s">
        <v>147</v>
      </c>
      <c r="BM221" s="175" t="s">
        <v>699</v>
      </c>
    </row>
    <row r="222" s="23" customFormat="true" ht="33" hidden="false" customHeight="true" outlineLevel="0" collapsed="false">
      <c r="B222" s="24"/>
      <c r="C222" s="163" t="s">
        <v>423</v>
      </c>
      <c r="D222" s="163" t="s">
        <v>143</v>
      </c>
      <c r="E222" s="164" t="s">
        <v>700</v>
      </c>
      <c r="F222" s="165" t="s">
        <v>701</v>
      </c>
      <c r="G222" s="166" t="s">
        <v>394</v>
      </c>
      <c r="H222" s="167" t="n">
        <v>3</v>
      </c>
      <c r="I222" s="168"/>
      <c r="J222" s="169" t="n">
        <f aca="false">ROUND(I222*H222,2)</f>
        <v>0</v>
      </c>
      <c r="K222" s="170"/>
      <c r="L222" s="24"/>
      <c r="M222" s="171"/>
      <c r="N222" s="172" t="s">
        <v>43</v>
      </c>
      <c r="P222" s="173" t="n">
        <f aca="false">O222*H222</f>
        <v>0</v>
      </c>
      <c r="Q222" s="173" t="n">
        <v>0.00396</v>
      </c>
      <c r="R222" s="173" t="n">
        <f aca="false">Q222*H222</f>
        <v>0.01188</v>
      </c>
      <c r="S222" s="173" t="n">
        <v>0</v>
      </c>
      <c r="T222" s="174" t="n">
        <f aca="false">S222*H222</f>
        <v>0</v>
      </c>
      <c r="AR222" s="175" t="s">
        <v>147</v>
      </c>
      <c r="AT222" s="175" t="s">
        <v>143</v>
      </c>
      <c r="AU222" s="175" t="s">
        <v>154</v>
      </c>
      <c r="AY222" s="3" t="s">
        <v>141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20</v>
      </c>
      <c r="BK222" s="176" t="n">
        <f aca="false">ROUND(I222*H222,2)</f>
        <v>0</v>
      </c>
      <c r="BL222" s="3" t="s">
        <v>147</v>
      </c>
      <c r="BM222" s="175" t="s">
        <v>702</v>
      </c>
    </row>
    <row r="223" s="23" customFormat="true" ht="19.5" hidden="false" customHeight="false" outlineLevel="0" collapsed="false">
      <c r="B223" s="24"/>
      <c r="D223" s="179" t="s">
        <v>169</v>
      </c>
      <c r="F223" s="194" t="s">
        <v>703</v>
      </c>
      <c r="I223" s="195"/>
      <c r="L223" s="24"/>
      <c r="M223" s="196"/>
      <c r="T223" s="58"/>
      <c r="AT223" s="3" t="s">
        <v>169</v>
      </c>
      <c r="AU223" s="3" t="s">
        <v>154</v>
      </c>
    </row>
    <row r="224" s="23" customFormat="true" ht="33" hidden="false" customHeight="true" outlineLevel="0" collapsed="false">
      <c r="B224" s="24"/>
      <c r="C224" s="163" t="s">
        <v>428</v>
      </c>
      <c r="D224" s="163" t="s">
        <v>143</v>
      </c>
      <c r="E224" s="164" t="s">
        <v>704</v>
      </c>
      <c r="F224" s="165" t="s">
        <v>705</v>
      </c>
      <c r="G224" s="166" t="s">
        <v>394</v>
      </c>
      <c r="H224" s="167" t="n">
        <v>4</v>
      </c>
      <c r="I224" s="168"/>
      <c r="J224" s="169" t="n">
        <f aca="false">ROUND(I224*H224,2)</f>
        <v>0</v>
      </c>
      <c r="K224" s="170"/>
      <c r="L224" s="24"/>
      <c r="M224" s="171"/>
      <c r="N224" s="172" t="s">
        <v>43</v>
      </c>
      <c r="P224" s="173" t="n">
        <f aca="false">O224*H224</f>
        <v>0</v>
      </c>
      <c r="Q224" s="173" t="n">
        <v>0.00598</v>
      </c>
      <c r="R224" s="173" t="n">
        <f aca="false">Q224*H224</f>
        <v>0.02392</v>
      </c>
      <c r="S224" s="173" t="n">
        <v>0</v>
      </c>
      <c r="T224" s="174" t="n">
        <f aca="false">S224*H224</f>
        <v>0</v>
      </c>
      <c r="AR224" s="175" t="s">
        <v>147</v>
      </c>
      <c r="AT224" s="175" t="s">
        <v>143</v>
      </c>
      <c r="AU224" s="175" t="s">
        <v>154</v>
      </c>
      <c r="AY224" s="3" t="s">
        <v>14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20</v>
      </c>
      <c r="BK224" s="176" t="n">
        <f aca="false">ROUND(I224*H224,2)</f>
        <v>0</v>
      </c>
      <c r="BL224" s="3" t="s">
        <v>147</v>
      </c>
      <c r="BM224" s="175" t="s">
        <v>706</v>
      </c>
    </row>
    <row r="225" s="23" customFormat="true" ht="19.5" hidden="false" customHeight="false" outlineLevel="0" collapsed="false">
      <c r="B225" s="24"/>
      <c r="D225" s="179" t="s">
        <v>169</v>
      </c>
      <c r="F225" s="194" t="s">
        <v>707</v>
      </c>
      <c r="I225" s="195"/>
      <c r="L225" s="24"/>
      <c r="M225" s="196"/>
      <c r="T225" s="58"/>
      <c r="AT225" s="3" t="s">
        <v>169</v>
      </c>
      <c r="AU225" s="3" t="s">
        <v>154</v>
      </c>
    </row>
    <row r="226" s="23" customFormat="true" ht="24" hidden="false" customHeight="true" outlineLevel="0" collapsed="false">
      <c r="B226" s="24"/>
      <c r="C226" s="163" t="s">
        <v>433</v>
      </c>
      <c r="D226" s="163" t="s">
        <v>143</v>
      </c>
      <c r="E226" s="164" t="s">
        <v>708</v>
      </c>
      <c r="F226" s="165" t="s">
        <v>709</v>
      </c>
      <c r="G226" s="166" t="s">
        <v>394</v>
      </c>
      <c r="H226" s="167" t="n">
        <v>7</v>
      </c>
      <c r="I226" s="168"/>
      <c r="J226" s="169" t="n">
        <f aca="false">ROUND(I226*H226,2)</f>
        <v>0</v>
      </c>
      <c r="K226" s="170"/>
      <c r="L226" s="24"/>
      <c r="M226" s="171"/>
      <c r="N226" s="172" t="s">
        <v>43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147</v>
      </c>
      <c r="AT226" s="175" t="s">
        <v>143</v>
      </c>
      <c r="AU226" s="175" t="s">
        <v>154</v>
      </c>
      <c r="AY226" s="3" t="s">
        <v>141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20</v>
      </c>
      <c r="BK226" s="176" t="n">
        <f aca="false">ROUND(I226*H226,2)</f>
        <v>0</v>
      </c>
      <c r="BL226" s="3" t="s">
        <v>147</v>
      </c>
      <c r="BM226" s="175" t="s">
        <v>710</v>
      </c>
    </row>
    <row r="227" s="23" customFormat="true" ht="24" hidden="false" customHeight="true" outlineLevel="0" collapsed="false">
      <c r="B227" s="24"/>
      <c r="C227" s="163" t="s">
        <v>317</v>
      </c>
      <c r="D227" s="163" t="s">
        <v>143</v>
      </c>
      <c r="E227" s="164" t="s">
        <v>711</v>
      </c>
      <c r="F227" s="165" t="s">
        <v>712</v>
      </c>
      <c r="G227" s="166" t="s">
        <v>394</v>
      </c>
      <c r="H227" s="167" t="n">
        <v>7</v>
      </c>
      <c r="I227" s="168"/>
      <c r="J227" s="169" t="n">
        <f aca="false">ROUND(I227*H227,2)</f>
        <v>0</v>
      </c>
      <c r="K227" s="170"/>
      <c r="L227" s="24"/>
      <c r="M227" s="171"/>
      <c r="N227" s="172" t="s">
        <v>43</v>
      </c>
      <c r="P227" s="173" t="n">
        <f aca="false">O227*H227</f>
        <v>0</v>
      </c>
      <c r="Q227" s="173" t="n">
        <v>0.00194</v>
      </c>
      <c r="R227" s="173" t="n">
        <f aca="false">Q227*H227</f>
        <v>0.01358</v>
      </c>
      <c r="S227" s="173" t="n">
        <v>0</v>
      </c>
      <c r="T227" s="174" t="n">
        <f aca="false">S227*H227</f>
        <v>0</v>
      </c>
      <c r="AR227" s="175" t="s">
        <v>147</v>
      </c>
      <c r="AT227" s="175" t="s">
        <v>143</v>
      </c>
      <c r="AU227" s="175" t="s">
        <v>154</v>
      </c>
      <c r="AY227" s="3" t="s">
        <v>141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20</v>
      </c>
      <c r="BK227" s="176" t="n">
        <f aca="false">ROUND(I227*H227,2)</f>
        <v>0</v>
      </c>
      <c r="BL227" s="3" t="s">
        <v>147</v>
      </c>
      <c r="BM227" s="175" t="s">
        <v>713</v>
      </c>
    </row>
    <row r="228" s="23" customFormat="true" ht="16.5" hidden="false" customHeight="true" outlineLevel="0" collapsed="false">
      <c r="B228" s="24"/>
      <c r="C228" s="163" t="s">
        <v>444</v>
      </c>
      <c r="D228" s="163" t="s">
        <v>143</v>
      </c>
      <c r="E228" s="164" t="s">
        <v>714</v>
      </c>
      <c r="F228" s="165" t="s">
        <v>715</v>
      </c>
      <c r="G228" s="166" t="s">
        <v>298</v>
      </c>
      <c r="H228" s="167" t="n">
        <v>21</v>
      </c>
      <c r="I228" s="168"/>
      <c r="J228" s="169" t="n">
        <f aca="false">ROUND(I228*H228,2)</f>
        <v>0</v>
      </c>
      <c r="K228" s="170"/>
      <c r="L228" s="24"/>
      <c r="M228" s="171"/>
      <c r="N228" s="172" t="s">
        <v>43</v>
      </c>
      <c r="P228" s="173" t="n">
        <f aca="false">O228*H228</f>
        <v>0</v>
      </c>
      <c r="Q228" s="173" t="n">
        <v>0.00019</v>
      </c>
      <c r="R228" s="173" t="n">
        <f aca="false">Q228*H228</f>
        <v>0.00399</v>
      </c>
      <c r="S228" s="173" t="n">
        <v>0</v>
      </c>
      <c r="T228" s="174" t="n">
        <f aca="false">S228*H228</f>
        <v>0</v>
      </c>
      <c r="AR228" s="175" t="s">
        <v>147</v>
      </c>
      <c r="AT228" s="175" t="s">
        <v>143</v>
      </c>
      <c r="AU228" s="175" t="s">
        <v>154</v>
      </c>
      <c r="AY228" s="3" t="s">
        <v>14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20</v>
      </c>
      <c r="BK228" s="176" t="n">
        <f aca="false">ROUND(I228*H228,2)</f>
        <v>0</v>
      </c>
      <c r="BL228" s="3" t="s">
        <v>147</v>
      </c>
      <c r="BM228" s="175" t="s">
        <v>716</v>
      </c>
    </row>
    <row r="229" s="23" customFormat="true" ht="19.5" hidden="false" customHeight="false" outlineLevel="0" collapsed="false">
      <c r="B229" s="24"/>
      <c r="D229" s="179" t="s">
        <v>169</v>
      </c>
      <c r="F229" s="194" t="s">
        <v>717</v>
      </c>
      <c r="I229" s="195"/>
      <c r="L229" s="24"/>
      <c r="M229" s="196"/>
      <c r="T229" s="58"/>
      <c r="AT229" s="3" t="s">
        <v>169</v>
      </c>
      <c r="AU229" s="3" t="s">
        <v>154</v>
      </c>
    </row>
    <row r="230" s="23" customFormat="true" ht="16.5" hidden="false" customHeight="true" outlineLevel="0" collapsed="false">
      <c r="B230" s="24"/>
      <c r="C230" s="163" t="s">
        <v>451</v>
      </c>
      <c r="D230" s="163" t="s">
        <v>143</v>
      </c>
      <c r="E230" s="164" t="s">
        <v>718</v>
      </c>
      <c r="F230" s="165" t="s">
        <v>719</v>
      </c>
      <c r="G230" s="166" t="s">
        <v>298</v>
      </c>
      <c r="H230" s="167" t="n">
        <v>245</v>
      </c>
      <c r="I230" s="168"/>
      <c r="J230" s="169" t="n">
        <f aca="false">ROUND(I230*H230,2)</f>
        <v>0</v>
      </c>
      <c r="K230" s="170"/>
      <c r="L230" s="24"/>
      <c r="M230" s="171"/>
      <c r="N230" s="172" t="s">
        <v>43</v>
      </c>
      <c r="P230" s="173" t="n">
        <f aca="false">O230*H230</f>
        <v>0</v>
      </c>
      <c r="Q230" s="173" t="n">
        <v>0.0002</v>
      </c>
      <c r="R230" s="173" t="n">
        <f aca="false">Q230*H230</f>
        <v>0.049</v>
      </c>
      <c r="S230" s="173" t="n">
        <v>0</v>
      </c>
      <c r="T230" s="174" t="n">
        <f aca="false">S230*H230</f>
        <v>0</v>
      </c>
      <c r="AR230" s="175" t="s">
        <v>147</v>
      </c>
      <c r="AT230" s="175" t="s">
        <v>143</v>
      </c>
      <c r="AU230" s="175" t="s">
        <v>154</v>
      </c>
      <c r="AY230" s="3" t="s">
        <v>141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20</v>
      </c>
      <c r="BK230" s="176" t="n">
        <f aca="false">ROUND(I230*H230,2)</f>
        <v>0</v>
      </c>
      <c r="BL230" s="3" t="s">
        <v>147</v>
      </c>
      <c r="BM230" s="175" t="s">
        <v>720</v>
      </c>
    </row>
    <row r="231" s="23" customFormat="true" ht="19.5" hidden="false" customHeight="false" outlineLevel="0" collapsed="false">
      <c r="B231" s="24"/>
      <c r="D231" s="179" t="s">
        <v>169</v>
      </c>
      <c r="F231" s="194" t="s">
        <v>717</v>
      </c>
      <c r="I231" s="195"/>
      <c r="L231" s="24"/>
      <c r="M231" s="196"/>
      <c r="T231" s="58"/>
      <c r="AT231" s="3" t="s">
        <v>169</v>
      </c>
      <c r="AU231" s="3" t="s">
        <v>154</v>
      </c>
    </row>
    <row r="232" s="177" customFormat="true" ht="11.25" hidden="false" customHeight="false" outlineLevel="0" collapsed="false">
      <c r="B232" s="178"/>
      <c r="D232" s="179" t="s">
        <v>149</v>
      </c>
      <c r="E232" s="180"/>
      <c r="F232" s="181" t="s">
        <v>721</v>
      </c>
      <c r="H232" s="182" t="n">
        <v>245</v>
      </c>
      <c r="I232" s="183"/>
      <c r="L232" s="178"/>
      <c r="M232" s="184"/>
      <c r="T232" s="185"/>
      <c r="AT232" s="180" t="s">
        <v>149</v>
      </c>
      <c r="AU232" s="180" t="s">
        <v>154</v>
      </c>
      <c r="AV232" s="177" t="s">
        <v>85</v>
      </c>
      <c r="AW232" s="177" t="s">
        <v>35</v>
      </c>
      <c r="AX232" s="177" t="s">
        <v>20</v>
      </c>
      <c r="AY232" s="180" t="s">
        <v>141</v>
      </c>
    </row>
    <row r="233" s="23" customFormat="true" ht="21.75" hidden="false" customHeight="true" outlineLevel="0" collapsed="false">
      <c r="B233" s="24"/>
      <c r="C233" s="163" t="s">
        <v>457</v>
      </c>
      <c r="D233" s="163" t="s">
        <v>143</v>
      </c>
      <c r="E233" s="164" t="s">
        <v>722</v>
      </c>
      <c r="F233" s="165" t="s">
        <v>723</v>
      </c>
      <c r="G233" s="166" t="s">
        <v>298</v>
      </c>
      <c r="H233" s="167" t="n">
        <v>266</v>
      </c>
      <c r="I233" s="168"/>
      <c r="J233" s="169" t="n">
        <f aca="false">ROUND(I233*H233,2)</f>
        <v>0</v>
      </c>
      <c r="K233" s="170"/>
      <c r="L233" s="24"/>
      <c r="M233" s="171"/>
      <c r="N233" s="172" t="s">
        <v>43</v>
      </c>
      <c r="P233" s="173" t="n">
        <f aca="false">O233*H233</f>
        <v>0</v>
      </c>
      <c r="Q233" s="173" t="n">
        <v>7E-005</v>
      </c>
      <c r="R233" s="173" t="n">
        <f aca="false">Q233*H233</f>
        <v>0.01862</v>
      </c>
      <c r="S233" s="173" t="n">
        <v>0</v>
      </c>
      <c r="T233" s="174" t="n">
        <f aca="false">S233*H233</f>
        <v>0</v>
      </c>
      <c r="AR233" s="175" t="s">
        <v>147</v>
      </c>
      <c r="AT233" s="175" t="s">
        <v>143</v>
      </c>
      <c r="AU233" s="175" t="s">
        <v>154</v>
      </c>
      <c r="AY233" s="3" t="s">
        <v>141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20</v>
      </c>
      <c r="BK233" s="176" t="n">
        <f aca="false">ROUND(I233*H233,2)</f>
        <v>0</v>
      </c>
      <c r="BL233" s="3" t="s">
        <v>147</v>
      </c>
      <c r="BM233" s="175" t="s">
        <v>724</v>
      </c>
    </row>
    <row r="234" s="177" customFormat="true" ht="11.25" hidden="false" customHeight="false" outlineLevel="0" collapsed="false">
      <c r="B234" s="178"/>
      <c r="D234" s="179" t="s">
        <v>149</v>
      </c>
      <c r="E234" s="180"/>
      <c r="F234" s="181" t="s">
        <v>725</v>
      </c>
      <c r="H234" s="182" t="n">
        <v>266</v>
      </c>
      <c r="I234" s="183"/>
      <c r="L234" s="178"/>
      <c r="M234" s="184"/>
      <c r="T234" s="185"/>
      <c r="AT234" s="180" t="s">
        <v>149</v>
      </c>
      <c r="AU234" s="180" t="s">
        <v>154</v>
      </c>
      <c r="AV234" s="177" t="s">
        <v>85</v>
      </c>
      <c r="AW234" s="177" t="s">
        <v>35</v>
      </c>
      <c r="AX234" s="177" t="s">
        <v>20</v>
      </c>
      <c r="AY234" s="180" t="s">
        <v>141</v>
      </c>
    </row>
    <row r="235" s="149" customFormat="true" ht="22.5" hidden="false" customHeight="true" outlineLevel="0" collapsed="false">
      <c r="B235" s="150"/>
      <c r="D235" s="151" t="s">
        <v>77</v>
      </c>
      <c r="E235" s="160" t="s">
        <v>187</v>
      </c>
      <c r="F235" s="160" t="s">
        <v>726</v>
      </c>
      <c r="I235" s="153"/>
      <c r="J235" s="162" t="n">
        <f aca="false">BK235</f>
        <v>0</v>
      </c>
      <c r="L235" s="150"/>
      <c r="M235" s="155"/>
      <c r="P235" s="156" t="n">
        <f aca="false">SUM(P236:P259)</f>
        <v>0</v>
      </c>
      <c r="R235" s="156" t="n">
        <f aca="false">SUM(R236:R259)</f>
        <v>218.0537083</v>
      </c>
      <c r="T235" s="157" t="n">
        <f aca="false">SUM(T236:T259)</f>
        <v>0</v>
      </c>
      <c r="AR235" s="151" t="s">
        <v>20</v>
      </c>
      <c r="AT235" s="158" t="s">
        <v>77</v>
      </c>
      <c r="AU235" s="158" t="s">
        <v>20</v>
      </c>
      <c r="AY235" s="151" t="s">
        <v>141</v>
      </c>
      <c r="BK235" s="159" t="n">
        <f aca="false">SUM(BK236:BK259)</f>
        <v>0</v>
      </c>
    </row>
    <row r="236" s="23" customFormat="true" ht="24" hidden="false" customHeight="true" outlineLevel="0" collapsed="false">
      <c r="B236" s="24"/>
      <c r="C236" s="163" t="s">
        <v>461</v>
      </c>
      <c r="D236" s="163" t="s">
        <v>143</v>
      </c>
      <c r="E236" s="164" t="s">
        <v>727</v>
      </c>
      <c r="F236" s="165" t="s">
        <v>728</v>
      </c>
      <c r="G236" s="166" t="s">
        <v>729</v>
      </c>
      <c r="H236" s="167" t="n">
        <v>3</v>
      </c>
      <c r="I236" s="168"/>
      <c r="J236" s="169" t="n">
        <f aca="false">ROUND(I236*H236,2)</f>
        <v>0</v>
      </c>
      <c r="K236" s="170"/>
      <c r="L236" s="24"/>
      <c r="M236" s="171"/>
      <c r="N236" s="172" t="s">
        <v>43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147</v>
      </c>
      <c r="AT236" s="175" t="s">
        <v>143</v>
      </c>
      <c r="AU236" s="175" t="s">
        <v>85</v>
      </c>
      <c r="AY236" s="3" t="s">
        <v>141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20</v>
      </c>
      <c r="BK236" s="176" t="n">
        <f aca="false">ROUND(I236*H236,2)</f>
        <v>0</v>
      </c>
      <c r="BL236" s="3" t="s">
        <v>147</v>
      </c>
      <c r="BM236" s="175" t="s">
        <v>730</v>
      </c>
    </row>
    <row r="237" s="23" customFormat="true" ht="19.5" hidden="false" customHeight="false" outlineLevel="0" collapsed="false">
      <c r="B237" s="24"/>
      <c r="D237" s="179" t="s">
        <v>169</v>
      </c>
      <c r="F237" s="194" t="s">
        <v>731</v>
      </c>
      <c r="I237" s="195"/>
      <c r="L237" s="24"/>
      <c r="M237" s="196"/>
      <c r="T237" s="58"/>
      <c r="AT237" s="3" t="s">
        <v>169</v>
      </c>
      <c r="AU237" s="3" t="s">
        <v>85</v>
      </c>
    </row>
    <row r="238" s="23" customFormat="true" ht="24" hidden="false" customHeight="true" outlineLevel="0" collapsed="false">
      <c r="B238" s="24"/>
      <c r="C238" s="163" t="s">
        <v>465</v>
      </c>
      <c r="D238" s="163" t="s">
        <v>143</v>
      </c>
      <c r="E238" s="164" t="s">
        <v>732</v>
      </c>
      <c r="F238" s="165" t="s">
        <v>733</v>
      </c>
      <c r="G238" s="166" t="s">
        <v>298</v>
      </c>
      <c r="H238" s="167" t="n">
        <v>173</v>
      </c>
      <c r="I238" s="168"/>
      <c r="J238" s="169" t="n">
        <f aca="false">ROUND(I238*H238,2)</f>
        <v>0</v>
      </c>
      <c r="K238" s="170"/>
      <c r="L238" s="24"/>
      <c r="M238" s="171"/>
      <c r="N238" s="172" t="s">
        <v>43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147</v>
      </c>
      <c r="AT238" s="175" t="s">
        <v>143</v>
      </c>
      <c r="AU238" s="175" t="s">
        <v>85</v>
      </c>
      <c r="AY238" s="3" t="s">
        <v>141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20</v>
      </c>
      <c r="BK238" s="176" t="n">
        <f aca="false">ROUND(I238*H238,2)</f>
        <v>0</v>
      </c>
      <c r="BL238" s="3" t="s">
        <v>147</v>
      </c>
      <c r="BM238" s="175" t="s">
        <v>734</v>
      </c>
    </row>
    <row r="239" s="23" customFormat="true" ht="19.5" hidden="false" customHeight="false" outlineLevel="0" collapsed="false">
      <c r="B239" s="24"/>
      <c r="D239" s="179" t="s">
        <v>169</v>
      </c>
      <c r="F239" s="194" t="s">
        <v>731</v>
      </c>
      <c r="I239" s="195"/>
      <c r="L239" s="24"/>
      <c r="M239" s="196"/>
      <c r="T239" s="58"/>
      <c r="AT239" s="3" t="s">
        <v>169</v>
      </c>
      <c r="AU239" s="3" t="s">
        <v>85</v>
      </c>
    </row>
    <row r="240" s="23" customFormat="true" ht="24" hidden="false" customHeight="true" outlineLevel="0" collapsed="false">
      <c r="B240" s="24"/>
      <c r="C240" s="163" t="s">
        <v>470</v>
      </c>
      <c r="D240" s="163" t="s">
        <v>143</v>
      </c>
      <c r="E240" s="164" t="s">
        <v>735</v>
      </c>
      <c r="F240" s="165" t="s">
        <v>736</v>
      </c>
      <c r="G240" s="166" t="s">
        <v>298</v>
      </c>
      <c r="H240" s="167" t="n">
        <v>173</v>
      </c>
      <c r="I240" s="168"/>
      <c r="J240" s="169" t="n">
        <f aca="false">ROUND(I240*H240,2)</f>
        <v>0</v>
      </c>
      <c r="K240" s="170"/>
      <c r="L240" s="24"/>
      <c r="M240" s="171"/>
      <c r="N240" s="172" t="s">
        <v>43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147</v>
      </c>
      <c r="AT240" s="175" t="s">
        <v>143</v>
      </c>
      <c r="AU240" s="175" t="s">
        <v>85</v>
      </c>
      <c r="AY240" s="3" t="s">
        <v>141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20</v>
      </c>
      <c r="BK240" s="176" t="n">
        <f aca="false">ROUND(I240*H240,2)</f>
        <v>0</v>
      </c>
      <c r="BL240" s="3" t="s">
        <v>147</v>
      </c>
      <c r="BM240" s="175" t="s">
        <v>737</v>
      </c>
    </row>
    <row r="241" s="23" customFormat="true" ht="19.5" hidden="false" customHeight="false" outlineLevel="0" collapsed="false">
      <c r="B241" s="24"/>
      <c r="D241" s="179" t="s">
        <v>169</v>
      </c>
      <c r="F241" s="194" t="s">
        <v>731</v>
      </c>
      <c r="I241" s="195"/>
      <c r="L241" s="24"/>
      <c r="M241" s="196"/>
      <c r="T241" s="58"/>
      <c r="AT241" s="3" t="s">
        <v>169</v>
      </c>
      <c r="AU241" s="3" t="s">
        <v>85</v>
      </c>
    </row>
    <row r="242" s="177" customFormat="true" ht="11.25" hidden="false" customHeight="false" outlineLevel="0" collapsed="false">
      <c r="B242" s="178"/>
      <c r="D242" s="179" t="s">
        <v>149</v>
      </c>
      <c r="E242" s="180"/>
      <c r="F242" s="181" t="s">
        <v>738</v>
      </c>
      <c r="H242" s="182" t="n">
        <v>173</v>
      </c>
      <c r="I242" s="183"/>
      <c r="L242" s="178"/>
      <c r="M242" s="184"/>
      <c r="T242" s="185"/>
      <c r="AT242" s="180" t="s">
        <v>149</v>
      </c>
      <c r="AU242" s="180" t="s">
        <v>85</v>
      </c>
      <c r="AV242" s="177" t="s">
        <v>85</v>
      </c>
      <c r="AW242" s="177" t="s">
        <v>35</v>
      </c>
      <c r="AX242" s="177" t="s">
        <v>20</v>
      </c>
      <c r="AY242" s="180" t="s">
        <v>141</v>
      </c>
    </row>
    <row r="243" s="23" customFormat="true" ht="24" hidden="false" customHeight="true" outlineLevel="0" collapsed="false">
      <c r="B243" s="24"/>
      <c r="C243" s="163" t="s">
        <v>739</v>
      </c>
      <c r="D243" s="163" t="s">
        <v>143</v>
      </c>
      <c r="E243" s="164" t="s">
        <v>740</v>
      </c>
      <c r="F243" s="165" t="s">
        <v>741</v>
      </c>
      <c r="G243" s="166" t="s">
        <v>298</v>
      </c>
      <c r="H243" s="167" t="n">
        <v>173</v>
      </c>
      <c r="I243" s="168"/>
      <c r="J243" s="169" t="n">
        <f aca="false">ROUND(I243*H243,2)</f>
        <v>0</v>
      </c>
      <c r="K243" s="170"/>
      <c r="L243" s="24"/>
      <c r="M243" s="171"/>
      <c r="N243" s="172" t="s">
        <v>43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47</v>
      </c>
      <c r="AT243" s="175" t="s">
        <v>143</v>
      </c>
      <c r="AU243" s="175" t="s">
        <v>85</v>
      </c>
      <c r="AY243" s="3" t="s">
        <v>141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20</v>
      </c>
      <c r="BK243" s="176" t="n">
        <f aca="false">ROUND(I243*H243,2)</f>
        <v>0</v>
      </c>
      <c r="BL243" s="3" t="s">
        <v>147</v>
      </c>
      <c r="BM243" s="175" t="s">
        <v>742</v>
      </c>
    </row>
    <row r="244" s="23" customFormat="true" ht="24" hidden="false" customHeight="true" outlineLevel="0" collapsed="false">
      <c r="B244" s="24"/>
      <c r="C244" s="163" t="s">
        <v>743</v>
      </c>
      <c r="D244" s="163" t="s">
        <v>143</v>
      </c>
      <c r="E244" s="164" t="s">
        <v>744</v>
      </c>
      <c r="F244" s="165" t="s">
        <v>745</v>
      </c>
      <c r="G244" s="166" t="s">
        <v>298</v>
      </c>
      <c r="H244" s="167" t="n">
        <v>76.89</v>
      </c>
      <c r="I244" s="168"/>
      <c r="J244" s="169" t="n">
        <f aca="false">ROUND(I244*H244,2)</f>
        <v>0</v>
      </c>
      <c r="K244" s="170"/>
      <c r="L244" s="24"/>
      <c r="M244" s="171"/>
      <c r="N244" s="172" t="s">
        <v>43</v>
      </c>
      <c r="P244" s="173" t="n">
        <f aca="false">O244*H244</f>
        <v>0</v>
      </c>
      <c r="Q244" s="173" t="n">
        <v>0.16371</v>
      </c>
      <c r="R244" s="173" t="n">
        <f aca="false">Q244*H244</f>
        <v>12.5876619</v>
      </c>
      <c r="S244" s="173" t="n">
        <v>0</v>
      </c>
      <c r="T244" s="174" t="n">
        <f aca="false">S244*H244</f>
        <v>0</v>
      </c>
      <c r="AR244" s="175" t="s">
        <v>147</v>
      </c>
      <c r="AT244" s="175" t="s">
        <v>143</v>
      </c>
      <c r="AU244" s="175" t="s">
        <v>85</v>
      </c>
      <c r="AY244" s="3" t="s">
        <v>141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20</v>
      </c>
      <c r="BK244" s="176" t="n">
        <f aca="false">ROUND(I244*H244,2)</f>
        <v>0</v>
      </c>
      <c r="BL244" s="3" t="s">
        <v>147</v>
      </c>
      <c r="BM244" s="175" t="s">
        <v>746</v>
      </c>
    </row>
    <row r="245" s="177" customFormat="true" ht="11.25" hidden="false" customHeight="false" outlineLevel="0" collapsed="false">
      <c r="B245" s="178"/>
      <c r="D245" s="179" t="s">
        <v>149</v>
      </c>
      <c r="E245" s="180"/>
      <c r="F245" s="181" t="s">
        <v>747</v>
      </c>
      <c r="H245" s="182" t="n">
        <v>76.89</v>
      </c>
      <c r="I245" s="183"/>
      <c r="L245" s="178"/>
      <c r="M245" s="184"/>
      <c r="T245" s="185"/>
      <c r="AT245" s="180" t="s">
        <v>149</v>
      </c>
      <c r="AU245" s="180" t="s">
        <v>85</v>
      </c>
      <c r="AV245" s="177" t="s">
        <v>85</v>
      </c>
      <c r="AW245" s="177" t="s">
        <v>35</v>
      </c>
      <c r="AX245" s="177" t="s">
        <v>20</v>
      </c>
      <c r="AY245" s="180" t="s">
        <v>141</v>
      </c>
    </row>
    <row r="246" s="23" customFormat="true" ht="24" hidden="false" customHeight="true" outlineLevel="0" collapsed="false">
      <c r="B246" s="24"/>
      <c r="C246" s="197" t="s">
        <v>748</v>
      </c>
      <c r="D246" s="197" t="s">
        <v>201</v>
      </c>
      <c r="E246" s="198" t="s">
        <v>749</v>
      </c>
      <c r="F246" s="199" t="s">
        <v>750</v>
      </c>
      <c r="G246" s="200" t="s">
        <v>298</v>
      </c>
      <c r="H246" s="201" t="n">
        <v>80.735</v>
      </c>
      <c r="I246" s="202"/>
      <c r="J246" s="203" t="n">
        <f aca="false">ROUND(I246*H246,2)</f>
        <v>0</v>
      </c>
      <c r="K246" s="204"/>
      <c r="L246" s="205"/>
      <c r="M246" s="206"/>
      <c r="N246" s="207" t="s">
        <v>43</v>
      </c>
      <c r="P246" s="173" t="n">
        <f aca="false">O246*H246</f>
        <v>0</v>
      </c>
      <c r="Q246" s="173" t="n">
        <v>0.11394</v>
      </c>
      <c r="R246" s="173" t="n">
        <f aca="false">Q246*H246</f>
        <v>9.1989459</v>
      </c>
      <c r="S246" s="173" t="n">
        <v>0</v>
      </c>
      <c r="T246" s="174" t="n">
        <f aca="false">S246*H246</f>
        <v>0</v>
      </c>
      <c r="AR246" s="175" t="s">
        <v>182</v>
      </c>
      <c r="AT246" s="175" t="s">
        <v>201</v>
      </c>
      <c r="AU246" s="175" t="s">
        <v>85</v>
      </c>
      <c r="AY246" s="3" t="s">
        <v>141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20</v>
      </c>
      <c r="BK246" s="176" t="n">
        <f aca="false">ROUND(I246*H246,2)</f>
        <v>0</v>
      </c>
      <c r="BL246" s="3" t="s">
        <v>147</v>
      </c>
      <c r="BM246" s="175" t="s">
        <v>751</v>
      </c>
    </row>
    <row r="247" s="23" customFormat="true" ht="19.5" hidden="false" customHeight="false" outlineLevel="0" collapsed="false">
      <c r="B247" s="24"/>
      <c r="D247" s="179" t="s">
        <v>169</v>
      </c>
      <c r="F247" s="194" t="s">
        <v>752</v>
      </c>
      <c r="I247" s="195"/>
      <c r="L247" s="24"/>
      <c r="M247" s="196"/>
      <c r="T247" s="58"/>
      <c r="AT247" s="3" t="s">
        <v>169</v>
      </c>
      <c r="AU247" s="3" t="s">
        <v>85</v>
      </c>
    </row>
    <row r="248" s="177" customFormat="true" ht="11.25" hidden="false" customHeight="false" outlineLevel="0" collapsed="false">
      <c r="B248" s="178"/>
      <c r="D248" s="179" t="s">
        <v>149</v>
      </c>
      <c r="E248" s="180"/>
      <c r="F248" s="181" t="s">
        <v>753</v>
      </c>
      <c r="H248" s="182" t="n">
        <v>80.735</v>
      </c>
      <c r="I248" s="183"/>
      <c r="L248" s="178"/>
      <c r="M248" s="184"/>
      <c r="T248" s="185"/>
      <c r="AT248" s="180" t="s">
        <v>149</v>
      </c>
      <c r="AU248" s="180" t="s">
        <v>85</v>
      </c>
      <c r="AV248" s="177" t="s">
        <v>85</v>
      </c>
      <c r="AW248" s="177" t="s">
        <v>35</v>
      </c>
      <c r="AX248" s="177" t="s">
        <v>20</v>
      </c>
      <c r="AY248" s="180" t="s">
        <v>141</v>
      </c>
    </row>
    <row r="249" s="23" customFormat="true" ht="24" hidden="false" customHeight="true" outlineLevel="0" collapsed="false">
      <c r="B249" s="24"/>
      <c r="C249" s="163" t="s">
        <v>754</v>
      </c>
      <c r="D249" s="163" t="s">
        <v>143</v>
      </c>
      <c r="E249" s="164" t="s">
        <v>755</v>
      </c>
      <c r="F249" s="165" t="s">
        <v>756</v>
      </c>
      <c r="G249" s="166" t="s">
        <v>146</v>
      </c>
      <c r="H249" s="167" t="n">
        <v>325.5</v>
      </c>
      <c r="I249" s="168"/>
      <c r="J249" s="169" t="n">
        <f aca="false">ROUND(I249*H249,2)</f>
        <v>0</v>
      </c>
      <c r="K249" s="170"/>
      <c r="L249" s="24"/>
      <c r="M249" s="171"/>
      <c r="N249" s="172" t="s">
        <v>43</v>
      </c>
      <c r="P249" s="173" t="n">
        <f aca="false">O249*H249</f>
        <v>0</v>
      </c>
      <c r="Q249" s="173" t="n">
        <v>5E-005</v>
      </c>
      <c r="R249" s="173" t="n">
        <f aca="false">Q249*H249</f>
        <v>0.016275</v>
      </c>
      <c r="S249" s="173" t="n">
        <v>0</v>
      </c>
      <c r="T249" s="174" t="n">
        <f aca="false">S249*H249</f>
        <v>0</v>
      </c>
      <c r="AR249" s="175" t="s">
        <v>147</v>
      </c>
      <c r="AT249" s="175" t="s">
        <v>143</v>
      </c>
      <c r="AU249" s="175" t="s">
        <v>85</v>
      </c>
      <c r="AY249" s="3" t="s">
        <v>141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20</v>
      </c>
      <c r="BK249" s="176" t="n">
        <f aca="false">ROUND(I249*H249,2)</f>
        <v>0</v>
      </c>
      <c r="BL249" s="3" t="s">
        <v>147</v>
      </c>
      <c r="BM249" s="175" t="s">
        <v>757</v>
      </c>
    </row>
    <row r="250" s="177" customFormat="true" ht="11.25" hidden="false" customHeight="false" outlineLevel="0" collapsed="false">
      <c r="B250" s="178"/>
      <c r="D250" s="179" t="s">
        <v>149</v>
      </c>
      <c r="E250" s="180"/>
      <c r="F250" s="181" t="s">
        <v>758</v>
      </c>
      <c r="H250" s="182" t="n">
        <v>325.5</v>
      </c>
      <c r="I250" s="183"/>
      <c r="L250" s="178"/>
      <c r="M250" s="184"/>
      <c r="T250" s="185"/>
      <c r="AT250" s="180" t="s">
        <v>149</v>
      </c>
      <c r="AU250" s="180" t="s">
        <v>85</v>
      </c>
      <c r="AV250" s="177" t="s">
        <v>85</v>
      </c>
      <c r="AW250" s="177" t="s">
        <v>35</v>
      </c>
      <c r="AX250" s="177" t="s">
        <v>20</v>
      </c>
      <c r="AY250" s="180" t="s">
        <v>141</v>
      </c>
    </row>
    <row r="251" s="23" customFormat="true" ht="21.75" hidden="false" customHeight="true" outlineLevel="0" collapsed="false">
      <c r="B251" s="24"/>
      <c r="C251" s="197" t="s">
        <v>759</v>
      </c>
      <c r="D251" s="197" t="s">
        <v>201</v>
      </c>
      <c r="E251" s="198" t="s">
        <v>760</v>
      </c>
      <c r="F251" s="199" t="s">
        <v>761</v>
      </c>
      <c r="G251" s="200" t="s">
        <v>146</v>
      </c>
      <c r="H251" s="201" t="n">
        <v>374.325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3</v>
      </c>
      <c r="P251" s="173" t="n">
        <f aca="false">O251*H251</f>
        <v>0</v>
      </c>
      <c r="Q251" s="173" t="n">
        <v>0.00254</v>
      </c>
      <c r="R251" s="173" t="n">
        <f aca="false">Q251*H251</f>
        <v>0.9507855</v>
      </c>
      <c r="S251" s="173" t="n">
        <v>0</v>
      </c>
      <c r="T251" s="174" t="n">
        <f aca="false">S251*H251</f>
        <v>0</v>
      </c>
      <c r="AR251" s="175" t="s">
        <v>182</v>
      </c>
      <c r="AT251" s="175" t="s">
        <v>201</v>
      </c>
      <c r="AU251" s="175" t="s">
        <v>85</v>
      </c>
      <c r="AY251" s="3" t="s">
        <v>141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20</v>
      </c>
      <c r="BK251" s="176" t="n">
        <f aca="false">ROUND(I251*H251,2)</f>
        <v>0</v>
      </c>
      <c r="BL251" s="3" t="s">
        <v>147</v>
      </c>
      <c r="BM251" s="175" t="s">
        <v>762</v>
      </c>
    </row>
    <row r="252" s="177" customFormat="true" ht="11.25" hidden="false" customHeight="false" outlineLevel="0" collapsed="false">
      <c r="B252" s="178"/>
      <c r="D252" s="179" t="s">
        <v>149</v>
      </c>
      <c r="E252" s="180"/>
      <c r="F252" s="181" t="s">
        <v>763</v>
      </c>
      <c r="H252" s="182" t="n">
        <v>374.325</v>
      </c>
      <c r="I252" s="183"/>
      <c r="L252" s="178"/>
      <c r="M252" s="184"/>
      <c r="T252" s="185"/>
      <c r="AT252" s="180" t="s">
        <v>149</v>
      </c>
      <c r="AU252" s="180" t="s">
        <v>85</v>
      </c>
      <c r="AV252" s="177" t="s">
        <v>85</v>
      </c>
      <c r="AW252" s="177" t="s">
        <v>35</v>
      </c>
      <c r="AX252" s="177" t="s">
        <v>20</v>
      </c>
      <c r="AY252" s="180" t="s">
        <v>141</v>
      </c>
    </row>
    <row r="253" s="23" customFormat="true" ht="33" hidden="false" customHeight="true" outlineLevel="0" collapsed="false">
      <c r="B253" s="24"/>
      <c r="C253" s="163" t="s">
        <v>764</v>
      </c>
      <c r="D253" s="163" t="s">
        <v>143</v>
      </c>
      <c r="E253" s="164" t="s">
        <v>765</v>
      </c>
      <c r="F253" s="165" t="s">
        <v>766</v>
      </c>
      <c r="G253" s="166" t="s">
        <v>157</v>
      </c>
      <c r="H253" s="167" t="n">
        <v>97.65</v>
      </c>
      <c r="I253" s="168"/>
      <c r="J253" s="169" t="n">
        <f aca="false">ROUND(I253*H253,2)</f>
        <v>0</v>
      </c>
      <c r="K253" s="170"/>
      <c r="L253" s="24"/>
      <c r="M253" s="171"/>
      <c r="N253" s="172" t="s">
        <v>43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47</v>
      </c>
      <c r="AT253" s="175" t="s">
        <v>143</v>
      </c>
      <c r="AU253" s="175" t="s">
        <v>85</v>
      </c>
      <c r="AY253" s="3" t="s">
        <v>141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20</v>
      </c>
      <c r="BK253" s="176" t="n">
        <f aca="false">ROUND(I253*H253,2)</f>
        <v>0</v>
      </c>
      <c r="BL253" s="3" t="s">
        <v>147</v>
      </c>
      <c r="BM253" s="175" t="s">
        <v>767</v>
      </c>
    </row>
    <row r="254" s="23" customFormat="true" ht="19.5" hidden="false" customHeight="false" outlineLevel="0" collapsed="false">
      <c r="B254" s="24"/>
      <c r="D254" s="179" t="s">
        <v>169</v>
      </c>
      <c r="F254" s="194" t="s">
        <v>768</v>
      </c>
      <c r="I254" s="195"/>
      <c r="L254" s="24"/>
      <c r="M254" s="196"/>
      <c r="T254" s="58"/>
      <c r="AT254" s="3" t="s">
        <v>169</v>
      </c>
      <c r="AU254" s="3" t="s">
        <v>85</v>
      </c>
    </row>
    <row r="255" s="177" customFormat="true" ht="11.25" hidden="false" customHeight="false" outlineLevel="0" collapsed="false">
      <c r="B255" s="178"/>
      <c r="D255" s="179" t="s">
        <v>149</v>
      </c>
      <c r="E255" s="180"/>
      <c r="F255" s="181" t="s">
        <v>769</v>
      </c>
      <c r="H255" s="182" t="n">
        <v>97.65</v>
      </c>
      <c r="I255" s="183"/>
      <c r="L255" s="178"/>
      <c r="M255" s="184"/>
      <c r="T255" s="185"/>
      <c r="AT255" s="180" t="s">
        <v>149</v>
      </c>
      <c r="AU255" s="180" t="s">
        <v>85</v>
      </c>
      <c r="AV255" s="177" t="s">
        <v>85</v>
      </c>
      <c r="AW255" s="177" t="s">
        <v>35</v>
      </c>
      <c r="AX255" s="177" t="s">
        <v>20</v>
      </c>
      <c r="AY255" s="180" t="s">
        <v>141</v>
      </c>
    </row>
    <row r="256" s="23" customFormat="true" ht="16.5" hidden="false" customHeight="true" outlineLevel="0" collapsed="false">
      <c r="B256" s="24"/>
      <c r="C256" s="197" t="s">
        <v>770</v>
      </c>
      <c r="D256" s="197" t="s">
        <v>201</v>
      </c>
      <c r="E256" s="198" t="s">
        <v>771</v>
      </c>
      <c r="F256" s="199" t="s">
        <v>772</v>
      </c>
      <c r="G256" s="200" t="s">
        <v>190</v>
      </c>
      <c r="H256" s="201" t="n">
        <v>195.3</v>
      </c>
      <c r="I256" s="202"/>
      <c r="J256" s="203" t="n">
        <f aca="false">ROUND(I256*H256,2)</f>
        <v>0</v>
      </c>
      <c r="K256" s="204"/>
      <c r="L256" s="205"/>
      <c r="M256" s="206"/>
      <c r="N256" s="207" t="s">
        <v>43</v>
      </c>
      <c r="P256" s="173" t="n">
        <f aca="false">O256*H256</f>
        <v>0</v>
      </c>
      <c r="Q256" s="173" t="n">
        <v>1</v>
      </c>
      <c r="R256" s="173" t="n">
        <f aca="false">Q256*H256</f>
        <v>195.3</v>
      </c>
      <c r="S256" s="173" t="n">
        <v>0</v>
      </c>
      <c r="T256" s="174" t="n">
        <f aca="false">S256*H256</f>
        <v>0</v>
      </c>
      <c r="AR256" s="175" t="s">
        <v>182</v>
      </c>
      <c r="AT256" s="175" t="s">
        <v>201</v>
      </c>
      <c r="AU256" s="175" t="s">
        <v>85</v>
      </c>
      <c r="AY256" s="3" t="s">
        <v>141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20</v>
      </c>
      <c r="BK256" s="176" t="n">
        <f aca="false">ROUND(I256*H256,2)</f>
        <v>0</v>
      </c>
      <c r="BL256" s="3" t="s">
        <v>147</v>
      </c>
      <c r="BM256" s="175" t="s">
        <v>773</v>
      </c>
    </row>
    <row r="257" s="177" customFormat="true" ht="11.25" hidden="false" customHeight="false" outlineLevel="0" collapsed="false">
      <c r="B257" s="178"/>
      <c r="D257" s="179" t="s">
        <v>149</v>
      </c>
      <c r="E257" s="180"/>
      <c r="F257" s="181" t="s">
        <v>774</v>
      </c>
      <c r="H257" s="182" t="n">
        <v>195.3</v>
      </c>
      <c r="I257" s="183"/>
      <c r="L257" s="178"/>
      <c r="M257" s="184"/>
      <c r="T257" s="185"/>
      <c r="AT257" s="180" t="s">
        <v>149</v>
      </c>
      <c r="AU257" s="180" t="s">
        <v>85</v>
      </c>
      <c r="AV257" s="177" t="s">
        <v>85</v>
      </c>
      <c r="AW257" s="177" t="s">
        <v>35</v>
      </c>
      <c r="AX257" s="177" t="s">
        <v>20</v>
      </c>
      <c r="AY257" s="180" t="s">
        <v>141</v>
      </c>
    </row>
    <row r="258" s="23" customFormat="true" ht="16.5" hidden="false" customHeight="true" outlineLevel="0" collapsed="false">
      <c r="B258" s="24"/>
      <c r="C258" s="197" t="s">
        <v>775</v>
      </c>
      <c r="D258" s="197" t="s">
        <v>201</v>
      </c>
      <c r="E258" s="198" t="s">
        <v>776</v>
      </c>
      <c r="F258" s="199" t="s">
        <v>777</v>
      </c>
      <c r="G258" s="200" t="s">
        <v>468</v>
      </c>
      <c r="H258" s="201" t="n">
        <v>1</v>
      </c>
      <c r="I258" s="202"/>
      <c r="J258" s="203" t="n">
        <f aca="false">ROUND(I258*H258,2)</f>
        <v>0</v>
      </c>
      <c r="K258" s="204"/>
      <c r="L258" s="205"/>
      <c r="M258" s="206"/>
      <c r="N258" s="207" t="s">
        <v>43</v>
      </c>
      <c r="P258" s="173" t="n">
        <f aca="false">O258*H258</f>
        <v>0</v>
      </c>
      <c r="Q258" s="173" t="n">
        <v>4E-005</v>
      </c>
      <c r="R258" s="173" t="n">
        <f aca="false">Q258*H258</f>
        <v>4E-005</v>
      </c>
      <c r="S258" s="173" t="n">
        <v>0</v>
      </c>
      <c r="T258" s="174" t="n">
        <f aca="false">S258*H258</f>
        <v>0</v>
      </c>
      <c r="AR258" s="175" t="s">
        <v>182</v>
      </c>
      <c r="AT258" s="175" t="s">
        <v>201</v>
      </c>
      <c r="AU258" s="175" t="s">
        <v>85</v>
      </c>
      <c r="AY258" s="3" t="s">
        <v>141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20</v>
      </c>
      <c r="BK258" s="176" t="n">
        <f aca="false">ROUND(I258*H258,2)</f>
        <v>0</v>
      </c>
      <c r="BL258" s="3" t="s">
        <v>147</v>
      </c>
      <c r="BM258" s="175" t="s">
        <v>778</v>
      </c>
    </row>
    <row r="259" s="23" customFormat="true" ht="16.5" hidden="false" customHeight="true" outlineLevel="0" collapsed="false">
      <c r="B259" s="24"/>
      <c r="C259" s="163" t="s">
        <v>779</v>
      </c>
      <c r="D259" s="163" t="s">
        <v>143</v>
      </c>
      <c r="E259" s="164" t="s">
        <v>780</v>
      </c>
      <c r="F259" s="165" t="s">
        <v>781</v>
      </c>
      <c r="G259" s="166" t="s">
        <v>468</v>
      </c>
      <c r="H259" s="167" t="n">
        <v>1</v>
      </c>
      <c r="I259" s="168"/>
      <c r="J259" s="169" t="n">
        <f aca="false">ROUND(I259*H259,2)</f>
        <v>0</v>
      </c>
      <c r="K259" s="170"/>
      <c r="L259" s="24"/>
      <c r="M259" s="228"/>
      <c r="N259" s="229" t="s">
        <v>43</v>
      </c>
      <c r="O259" s="230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AR259" s="175" t="s">
        <v>147</v>
      </c>
      <c r="AT259" s="175" t="s">
        <v>143</v>
      </c>
      <c r="AU259" s="175" t="s">
        <v>85</v>
      </c>
      <c r="AY259" s="3" t="s">
        <v>141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20</v>
      </c>
      <c r="BK259" s="176" t="n">
        <f aca="false">ROUND(I259*H259,2)</f>
        <v>0</v>
      </c>
      <c r="BL259" s="3" t="s">
        <v>147</v>
      </c>
      <c r="BM259" s="175" t="s">
        <v>782</v>
      </c>
    </row>
    <row r="260" s="23" customFormat="true" ht="6.75" hidden="false" customHeight="true" outlineLevel="0" collapsed="false">
      <c r="B260" s="42"/>
      <c r="C260" s="43"/>
      <c r="D260" s="43"/>
      <c r="E260" s="43"/>
      <c r="F260" s="43"/>
      <c r="G260" s="43"/>
      <c r="H260" s="43"/>
      <c r="I260" s="43"/>
      <c r="J260" s="43"/>
      <c r="K260" s="43"/>
      <c r="L260" s="24"/>
    </row>
  </sheetData>
  <sheetProtection algorithmName="SHA-512" hashValue="5WILfeQ8NpxXoXD/XP2R3oOfKBl0PjQYNjoFu2KFvpaDNZFzRvcTgGRBA0Pv+zTXLgasZSll3y5pw5nZR+fslQ==" saltValue="YAMVS0wIAgFwLVPz4Pr6v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3" width="7.15"/>
    <col collapsed="false" customWidth="true" hidden="false" outlineLevel="0" max="2" min="2" style="233" width="1.42"/>
    <col collapsed="false" customWidth="true" hidden="false" outlineLevel="0" max="3" min="3" style="233" width="21.43"/>
    <col collapsed="false" customWidth="true" hidden="false" outlineLevel="0" max="4" min="4" style="233" width="65"/>
    <col collapsed="false" customWidth="true" hidden="false" outlineLevel="0" max="5" min="5" style="233" width="11.43"/>
    <col collapsed="false" customWidth="true" hidden="false" outlineLevel="0" max="6" min="6" style="233" width="17.15"/>
    <col collapsed="false" customWidth="true" hidden="false" outlineLevel="0" max="7" min="7" style="233" width="1.42"/>
    <col collapsed="false" customWidth="true" hidden="false" outlineLevel="0" max="8" min="8" style="233" width="7.15"/>
    <col collapsed="false" customWidth="false" hidden="false" outlineLevel="0" max="16384" min="9" style="233" width="9.1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34"/>
      <c r="C3" s="235"/>
      <c r="D3" s="235"/>
      <c r="E3" s="235"/>
      <c r="F3" s="235"/>
      <c r="G3" s="235"/>
      <c r="H3" s="236"/>
    </row>
    <row r="4" customFormat="false" ht="24.75" hidden="false" customHeight="true" outlineLevel="0" collapsed="false">
      <c r="B4" s="236"/>
      <c r="C4" s="237" t="s">
        <v>783</v>
      </c>
      <c r="H4" s="236"/>
    </row>
    <row r="5" customFormat="false" ht="12" hidden="false" customHeight="true" outlineLevel="0" collapsed="false">
      <c r="B5" s="236"/>
      <c r="C5" s="238" t="s">
        <v>12</v>
      </c>
      <c r="D5" s="239" t="s">
        <v>13</v>
      </c>
      <c r="E5" s="239"/>
      <c r="F5" s="239"/>
      <c r="H5" s="236"/>
    </row>
    <row r="6" s="240" customFormat="true" ht="36.75" hidden="false" customHeight="true" outlineLevel="0" collapsed="false">
      <c r="B6" s="241"/>
      <c r="C6" s="242" t="s">
        <v>15</v>
      </c>
      <c r="D6" s="243" t="s">
        <v>16</v>
      </c>
      <c r="E6" s="243"/>
      <c r="F6" s="243"/>
      <c r="H6" s="241"/>
    </row>
    <row r="7" customFormat="false" ht="16.5" hidden="false" customHeight="true" outlineLevel="0" collapsed="false">
      <c r="B7" s="236"/>
      <c r="C7" s="244" t="s">
        <v>23</v>
      </c>
      <c r="D7" s="245" t="str">
        <f aca="false">'[1]Rekapitulace stavby'!AN8</f>
        <v>4. 12. 2023</v>
      </c>
      <c r="H7" s="236"/>
    </row>
    <row r="8" s="246" customFormat="true" ht="10.5" hidden="false" customHeight="true" outlineLevel="0" collapsed="false">
      <c r="B8" s="247"/>
      <c r="H8" s="247"/>
    </row>
    <row r="9" s="248" customFormat="true" ht="29.25" hidden="false" customHeight="true" outlineLevel="0" collapsed="false">
      <c r="B9" s="249"/>
      <c r="C9" s="250" t="s">
        <v>59</v>
      </c>
      <c r="D9" s="250" t="s">
        <v>60</v>
      </c>
      <c r="E9" s="250" t="s">
        <v>128</v>
      </c>
      <c r="F9" s="250" t="s">
        <v>784</v>
      </c>
      <c r="H9" s="249"/>
    </row>
    <row r="10" s="251" customFormat="true" ht="26.25" hidden="false" customHeight="true" outlineLevel="0" collapsed="false">
      <c r="B10" s="252"/>
      <c r="C10" s="253" t="s">
        <v>785</v>
      </c>
      <c r="D10" s="253" t="s">
        <v>16</v>
      </c>
      <c r="H10" s="252"/>
    </row>
    <row r="11" s="254" customFormat="true" ht="16.5" hidden="false" customHeight="true" outlineLevel="0" collapsed="false">
      <c r="B11" s="255"/>
      <c r="C11" s="256" t="s">
        <v>109</v>
      </c>
      <c r="D11" s="256" t="s">
        <v>110</v>
      </c>
      <c r="E11" s="257"/>
      <c r="F11" s="258" t="n">
        <v>31</v>
      </c>
      <c r="H11" s="255"/>
    </row>
    <row r="12" s="246" customFormat="true" ht="16.5" hidden="false" customHeight="true" outlineLevel="0" collapsed="false">
      <c r="B12" s="247"/>
      <c r="C12" s="259" t="s">
        <v>109</v>
      </c>
      <c r="D12" s="259" t="s">
        <v>111</v>
      </c>
      <c r="E12" s="260"/>
      <c r="F12" s="261" t="n">
        <v>31</v>
      </c>
      <c r="H12" s="247"/>
    </row>
    <row r="13" s="246" customFormat="true" ht="16.5" hidden="false" customHeight="true" outlineLevel="0" collapsed="false">
      <c r="B13" s="247"/>
      <c r="C13" s="262" t="s">
        <v>786</v>
      </c>
      <c r="H13" s="247"/>
    </row>
    <row r="14" s="246" customFormat="true" ht="16.5" hidden="false" customHeight="true" outlineLevel="0" collapsed="false">
      <c r="B14" s="247"/>
      <c r="C14" s="259" t="s">
        <v>342</v>
      </c>
      <c r="D14" s="259" t="s">
        <v>343</v>
      </c>
      <c r="E14" s="260" t="s">
        <v>146</v>
      </c>
      <c r="F14" s="261" t="n">
        <v>31</v>
      </c>
      <c r="H14" s="247"/>
    </row>
    <row r="15" s="246" customFormat="true" ht="16.5" hidden="false" customHeight="true" outlineLevel="0" collapsed="false">
      <c r="B15" s="247"/>
      <c r="C15" s="259" t="s">
        <v>419</v>
      </c>
      <c r="D15" s="259" t="s">
        <v>420</v>
      </c>
      <c r="E15" s="260" t="s">
        <v>190</v>
      </c>
      <c r="F15" s="261" t="n">
        <v>318.79</v>
      </c>
      <c r="H15" s="247"/>
    </row>
    <row r="16" s="246" customFormat="true" ht="22.5" hidden="false" customHeight="false" outlineLevel="0" collapsed="false">
      <c r="B16" s="247"/>
      <c r="C16" s="259" t="s">
        <v>438</v>
      </c>
      <c r="D16" s="259" t="s">
        <v>439</v>
      </c>
      <c r="E16" s="260" t="s">
        <v>190</v>
      </c>
      <c r="F16" s="261" t="n">
        <v>7.75</v>
      </c>
      <c r="H16" s="247"/>
    </row>
    <row r="17" s="254" customFormat="true" ht="16.5" hidden="false" customHeight="true" outlineLevel="0" collapsed="false">
      <c r="B17" s="255"/>
      <c r="C17" s="256" t="s">
        <v>102</v>
      </c>
      <c r="D17" s="256" t="s">
        <v>103</v>
      </c>
      <c r="E17" s="257"/>
      <c r="F17" s="258" t="n">
        <v>129.6</v>
      </c>
      <c r="H17" s="255"/>
    </row>
    <row r="18" s="246" customFormat="true" ht="16.5" hidden="false" customHeight="true" outlineLevel="0" collapsed="false">
      <c r="B18" s="247"/>
      <c r="C18" s="259" t="s">
        <v>102</v>
      </c>
      <c r="D18" s="259" t="s">
        <v>411</v>
      </c>
      <c r="E18" s="260"/>
      <c r="F18" s="261" t="n">
        <v>129.6</v>
      </c>
      <c r="H18" s="247"/>
    </row>
    <row r="19" s="246" customFormat="true" ht="16.5" hidden="false" customHeight="true" outlineLevel="0" collapsed="false">
      <c r="B19" s="247"/>
      <c r="C19" s="262" t="s">
        <v>786</v>
      </c>
      <c r="H19" s="247"/>
    </row>
    <row r="20" s="246" customFormat="true" ht="16.5" hidden="false" customHeight="true" outlineLevel="0" collapsed="false">
      <c r="B20" s="247"/>
      <c r="C20" s="259" t="s">
        <v>408</v>
      </c>
      <c r="D20" s="259" t="s">
        <v>409</v>
      </c>
      <c r="E20" s="260" t="s">
        <v>157</v>
      </c>
      <c r="F20" s="261" t="n">
        <v>129.6</v>
      </c>
      <c r="H20" s="247"/>
    </row>
    <row r="21" s="246" customFormat="true" ht="22.5" hidden="false" customHeight="false" outlineLevel="0" collapsed="false">
      <c r="B21" s="247"/>
      <c r="C21" s="259" t="s">
        <v>434</v>
      </c>
      <c r="D21" s="259" t="s">
        <v>435</v>
      </c>
      <c r="E21" s="260" t="s">
        <v>190</v>
      </c>
      <c r="F21" s="261" t="n">
        <v>311.04</v>
      </c>
      <c r="H21" s="247"/>
    </row>
    <row r="22" s="246" customFormat="true" ht="16.5" hidden="false" customHeight="true" outlineLevel="0" collapsed="false">
      <c r="B22" s="247"/>
      <c r="C22" s="259" t="s">
        <v>419</v>
      </c>
      <c r="D22" s="259" t="s">
        <v>420</v>
      </c>
      <c r="E22" s="260" t="s">
        <v>190</v>
      </c>
      <c r="F22" s="261" t="n">
        <v>318.79</v>
      </c>
      <c r="H22" s="247"/>
    </row>
    <row r="23" s="254" customFormat="true" ht="16.5" hidden="false" customHeight="true" outlineLevel="0" collapsed="false">
      <c r="B23" s="255"/>
      <c r="C23" s="263" t="s">
        <v>99</v>
      </c>
      <c r="D23" s="264" t="s">
        <v>100</v>
      </c>
      <c r="E23" s="265"/>
      <c r="F23" s="266" t="n">
        <v>1365.474</v>
      </c>
      <c r="H23" s="255"/>
    </row>
    <row r="24" s="246" customFormat="true" ht="16.5" hidden="false" customHeight="true" outlineLevel="0" collapsed="false">
      <c r="B24" s="247"/>
      <c r="C24" s="259" t="s">
        <v>99</v>
      </c>
      <c r="D24" s="259" t="s">
        <v>159</v>
      </c>
      <c r="E24" s="260"/>
      <c r="F24" s="261" t="n">
        <v>1365.474</v>
      </c>
      <c r="H24" s="247"/>
    </row>
    <row r="25" s="246" customFormat="true" ht="16.5" hidden="false" customHeight="true" outlineLevel="0" collapsed="false">
      <c r="B25" s="247"/>
      <c r="C25" s="262" t="s">
        <v>786</v>
      </c>
      <c r="H25" s="247"/>
    </row>
    <row r="26" s="246" customFormat="true" ht="22.5" hidden="false" customHeight="false" outlineLevel="0" collapsed="false">
      <c r="B26" s="247"/>
      <c r="C26" s="259" t="s">
        <v>155</v>
      </c>
      <c r="D26" s="259" t="s">
        <v>156</v>
      </c>
      <c r="E26" s="260" t="s">
        <v>157</v>
      </c>
      <c r="F26" s="261" t="n">
        <v>1365.474</v>
      </c>
      <c r="H26" s="247"/>
    </row>
    <row r="27" s="246" customFormat="true" ht="16.5" hidden="false" customHeight="true" outlineLevel="0" collapsed="false">
      <c r="B27" s="247"/>
      <c r="C27" s="259" t="s">
        <v>160</v>
      </c>
      <c r="D27" s="259" t="s">
        <v>161</v>
      </c>
      <c r="E27" s="260" t="s">
        <v>157</v>
      </c>
      <c r="F27" s="261" t="n">
        <v>1455.474</v>
      </c>
      <c r="H27" s="247"/>
    </row>
    <row r="28" s="246" customFormat="true" ht="16.5" hidden="false" customHeight="true" outlineLevel="0" collapsed="false">
      <c r="B28" s="247"/>
      <c r="C28" s="259" t="s">
        <v>183</v>
      </c>
      <c r="D28" s="259" t="s">
        <v>184</v>
      </c>
      <c r="E28" s="260" t="s">
        <v>157</v>
      </c>
      <c r="F28" s="261" t="n">
        <v>1365.474</v>
      </c>
      <c r="H28" s="247"/>
    </row>
    <row r="29" s="254" customFormat="true" ht="16.5" hidden="false" customHeight="true" outlineLevel="0" collapsed="false">
      <c r="B29" s="255"/>
      <c r="C29" s="263" t="s">
        <v>89</v>
      </c>
      <c r="D29" s="264" t="s">
        <v>90</v>
      </c>
      <c r="E29" s="265"/>
      <c r="F29" s="266" t="n">
        <v>405</v>
      </c>
      <c r="H29" s="255"/>
    </row>
    <row r="30" s="246" customFormat="true" ht="16.5" hidden="false" customHeight="true" outlineLevel="0" collapsed="false">
      <c r="B30" s="247"/>
      <c r="C30" s="259" t="s">
        <v>89</v>
      </c>
      <c r="D30" s="259" t="s">
        <v>153</v>
      </c>
      <c r="E30" s="260"/>
      <c r="F30" s="261" t="n">
        <v>405</v>
      </c>
      <c r="H30" s="247"/>
    </row>
    <row r="31" s="246" customFormat="true" ht="16.5" hidden="false" customHeight="true" outlineLevel="0" collapsed="false">
      <c r="B31" s="247"/>
      <c r="C31" s="262" t="s">
        <v>786</v>
      </c>
      <c r="H31" s="247"/>
    </row>
    <row r="32" s="246" customFormat="true" ht="16.5" hidden="false" customHeight="true" outlineLevel="0" collapsed="false">
      <c r="B32" s="247"/>
      <c r="C32" s="259" t="s">
        <v>150</v>
      </c>
      <c r="D32" s="259" t="s">
        <v>151</v>
      </c>
      <c r="E32" s="260" t="s">
        <v>146</v>
      </c>
      <c r="F32" s="261" t="n">
        <v>405</v>
      </c>
      <c r="H32" s="247"/>
    </row>
    <row r="33" s="246" customFormat="true" ht="16.5" hidden="false" customHeight="true" outlineLevel="0" collapsed="false">
      <c r="B33" s="247"/>
      <c r="C33" s="259" t="s">
        <v>160</v>
      </c>
      <c r="D33" s="259" t="s">
        <v>161</v>
      </c>
      <c r="E33" s="260" t="s">
        <v>157</v>
      </c>
      <c r="F33" s="261" t="n">
        <v>1455.474</v>
      </c>
      <c r="H33" s="247"/>
    </row>
    <row r="34" s="254" customFormat="true" ht="16.5" hidden="false" customHeight="true" outlineLevel="0" collapsed="false">
      <c r="B34" s="255"/>
      <c r="C34" s="263" t="s">
        <v>92</v>
      </c>
      <c r="D34" s="264" t="s">
        <v>93</v>
      </c>
      <c r="E34" s="265"/>
      <c r="F34" s="266" t="n">
        <v>30</v>
      </c>
      <c r="H34" s="255"/>
    </row>
    <row r="35" s="246" customFormat="true" ht="16.5" hidden="false" customHeight="true" outlineLevel="0" collapsed="false">
      <c r="B35" s="247"/>
      <c r="C35" s="259" t="s">
        <v>92</v>
      </c>
      <c r="D35" s="259" t="s">
        <v>94</v>
      </c>
      <c r="E35" s="260"/>
      <c r="F35" s="261" t="n">
        <v>30</v>
      </c>
      <c r="H35" s="247"/>
    </row>
    <row r="36" s="246" customFormat="true" ht="16.5" hidden="false" customHeight="true" outlineLevel="0" collapsed="false">
      <c r="B36" s="247"/>
      <c r="C36" s="262" t="s">
        <v>786</v>
      </c>
      <c r="H36" s="247"/>
    </row>
    <row r="37" s="246" customFormat="true" ht="16.5" hidden="false" customHeight="true" outlineLevel="0" collapsed="false">
      <c r="B37" s="247"/>
      <c r="C37" s="259" t="s">
        <v>144</v>
      </c>
      <c r="D37" s="259" t="s">
        <v>145</v>
      </c>
      <c r="E37" s="260" t="s">
        <v>146</v>
      </c>
      <c r="F37" s="261" t="n">
        <v>30</v>
      </c>
      <c r="H37" s="247"/>
    </row>
    <row r="38" s="246" customFormat="true" ht="16.5" hidden="false" customHeight="true" outlineLevel="0" collapsed="false">
      <c r="B38" s="247"/>
      <c r="C38" s="259" t="s">
        <v>160</v>
      </c>
      <c r="D38" s="259" t="s">
        <v>161</v>
      </c>
      <c r="E38" s="260" t="s">
        <v>157</v>
      </c>
      <c r="F38" s="261" t="n">
        <v>1455.474</v>
      </c>
      <c r="H38" s="247"/>
    </row>
    <row r="39" s="254" customFormat="true" ht="16.5" hidden="false" customHeight="true" outlineLevel="0" collapsed="false">
      <c r="B39" s="255"/>
      <c r="C39" s="263" t="s">
        <v>198</v>
      </c>
      <c r="D39" s="264" t="s">
        <v>787</v>
      </c>
      <c r="E39" s="265"/>
      <c r="F39" s="266" t="n">
        <v>907.2</v>
      </c>
      <c r="H39" s="255"/>
    </row>
    <row r="40" s="246" customFormat="true" ht="16.5" hidden="false" customHeight="true" outlineLevel="0" collapsed="false">
      <c r="B40" s="247"/>
      <c r="C40" s="259" t="s">
        <v>198</v>
      </c>
      <c r="D40" s="259" t="s">
        <v>199</v>
      </c>
      <c r="E40" s="260"/>
      <c r="F40" s="261" t="n">
        <v>907.2</v>
      </c>
      <c r="H40" s="247"/>
    </row>
    <row r="41" s="254" customFormat="true" ht="16.5" hidden="false" customHeight="true" outlineLevel="0" collapsed="false">
      <c r="B41" s="255"/>
      <c r="C41" s="263" t="s">
        <v>96</v>
      </c>
      <c r="D41" s="264" t="s">
        <v>97</v>
      </c>
      <c r="E41" s="265"/>
      <c r="F41" s="266" t="n">
        <v>1455.474</v>
      </c>
      <c r="H41" s="255"/>
    </row>
    <row r="42" s="246" customFormat="true" ht="16.5" hidden="false" customHeight="true" outlineLevel="0" collapsed="false">
      <c r="B42" s="247"/>
      <c r="C42" s="259" t="s">
        <v>96</v>
      </c>
      <c r="D42" s="259" t="s">
        <v>163</v>
      </c>
      <c r="E42" s="260"/>
      <c r="F42" s="261" t="n">
        <v>1455.474</v>
      </c>
      <c r="H42" s="247"/>
    </row>
    <row r="43" s="246" customFormat="true" ht="16.5" hidden="false" customHeight="true" outlineLevel="0" collapsed="false">
      <c r="B43" s="247"/>
      <c r="C43" s="262" t="s">
        <v>786</v>
      </c>
      <c r="H43" s="247"/>
    </row>
    <row r="44" s="246" customFormat="true" ht="16.5" hidden="false" customHeight="true" outlineLevel="0" collapsed="false">
      <c r="B44" s="247"/>
      <c r="C44" s="259" t="s">
        <v>160</v>
      </c>
      <c r="D44" s="259" t="s">
        <v>161</v>
      </c>
      <c r="E44" s="260" t="s">
        <v>157</v>
      </c>
      <c r="F44" s="261" t="n">
        <v>1455.474</v>
      </c>
      <c r="H44" s="247"/>
    </row>
    <row r="45" s="246" customFormat="true" ht="22.5" hidden="false" customHeight="false" outlineLevel="0" collapsed="false">
      <c r="B45" s="247"/>
      <c r="C45" s="259" t="s">
        <v>166</v>
      </c>
      <c r="D45" s="259" t="s">
        <v>167</v>
      </c>
      <c r="E45" s="260" t="s">
        <v>157</v>
      </c>
      <c r="F45" s="261" t="n">
        <v>727.737</v>
      </c>
      <c r="H45" s="247"/>
    </row>
    <row r="46" s="246" customFormat="true" ht="16.5" hidden="false" customHeight="true" outlineLevel="0" collapsed="false">
      <c r="B46" s="247"/>
      <c r="C46" s="259" t="s">
        <v>173</v>
      </c>
      <c r="D46" s="259" t="s">
        <v>174</v>
      </c>
      <c r="E46" s="260" t="s">
        <v>157</v>
      </c>
      <c r="F46" s="261" t="n">
        <v>727.737</v>
      </c>
      <c r="H46" s="247"/>
    </row>
    <row r="47" s="246" customFormat="true" ht="22.5" hidden="false" customHeight="false" outlineLevel="0" collapsed="false">
      <c r="B47" s="247"/>
      <c r="C47" s="259" t="s">
        <v>178</v>
      </c>
      <c r="D47" s="259" t="s">
        <v>179</v>
      </c>
      <c r="E47" s="260" t="s">
        <v>157</v>
      </c>
      <c r="F47" s="261" t="n">
        <v>10916.055</v>
      </c>
      <c r="H47" s="247"/>
    </row>
    <row r="48" s="246" customFormat="true" ht="16.5" hidden="false" customHeight="true" outlineLevel="0" collapsed="false">
      <c r="B48" s="247"/>
      <c r="C48" s="259" t="s">
        <v>188</v>
      </c>
      <c r="D48" s="259" t="s">
        <v>189</v>
      </c>
      <c r="E48" s="260" t="s">
        <v>190</v>
      </c>
      <c r="F48" s="261" t="n">
        <v>1457.874</v>
      </c>
      <c r="H48" s="247"/>
    </row>
    <row r="49" s="246" customFormat="true" ht="16.5" hidden="false" customHeight="true" outlineLevel="0" collapsed="false">
      <c r="B49" s="247"/>
      <c r="C49" s="263" t="s">
        <v>105</v>
      </c>
      <c r="D49" s="264" t="s">
        <v>106</v>
      </c>
      <c r="E49" s="265"/>
      <c r="F49" s="266" t="n">
        <v>318.79</v>
      </c>
      <c r="H49" s="247"/>
    </row>
    <row r="50" s="246" customFormat="true" ht="16.5" hidden="false" customHeight="true" outlineLevel="0" collapsed="false">
      <c r="B50" s="247"/>
      <c r="C50" s="259" t="s">
        <v>105</v>
      </c>
      <c r="D50" s="259" t="s">
        <v>422</v>
      </c>
      <c r="E50" s="260"/>
      <c r="F50" s="261" t="n">
        <v>318.79</v>
      </c>
      <c r="H50" s="247"/>
    </row>
    <row r="51" s="246" customFormat="true" ht="16.5" hidden="false" customHeight="true" outlineLevel="0" collapsed="false">
      <c r="B51" s="247"/>
      <c r="C51" s="262" t="s">
        <v>786</v>
      </c>
      <c r="H51" s="247"/>
    </row>
    <row r="52" s="246" customFormat="true" ht="16.5" hidden="false" customHeight="true" outlineLevel="0" collapsed="false">
      <c r="B52" s="247"/>
      <c r="C52" s="259" t="s">
        <v>419</v>
      </c>
      <c r="D52" s="259" t="s">
        <v>420</v>
      </c>
      <c r="E52" s="260" t="s">
        <v>190</v>
      </c>
      <c r="F52" s="261" t="n">
        <v>318.79</v>
      </c>
      <c r="H52" s="247"/>
    </row>
    <row r="53" s="246" customFormat="true" ht="16.5" hidden="false" customHeight="true" outlineLevel="0" collapsed="false">
      <c r="B53" s="247"/>
      <c r="C53" s="259" t="s">
        <v>424</v>
      </c>
      <c r="D53" s="259" t="s">
        <v>425</v>
      </c>
      <c r="E53" s="260" t="s">
        <v>190</v>
      </c>
      <c r="F53" s="261" t="n">
        <v>318.79</v>
      </c>
      <c r="H53" s="247"/>
    </row>
    <row r="54" s="246" customFormat="true" ht="16.5" hidden="false" customHeight="true" outlineLevel="0" collapsed="false">
      <c r="B54" s="247"/>
      <c r="C54" s="259" t="s">
        <v>429</v>
      </c>
      <c r="D54" s="259" t="s">
        <v>430</v>
      </c>
      <c r="E54" s="260" t="s">
        <v>190</v>
      </c>
      <c r="F54" s="261" t="n">
        <v>4781.85</v>
      </c>
      <c r="H54" s="247"/>
    </row>
    <row r="55" s="246" customFormat="true" ht="26.25" hidden="false" customHeight="true" outlineLevel="0" collapsed="false">
      <c r="B55" s="247"/>
      <c r="C55" s="253" t="s">
        <v>788</v>
      </c>
      <c r="D55" s="253" t="s">
        <v>87</v>
      </c>
      <c r="H55" s="247"/>
    </row>
    <row r="56" s="246" customFormat="true" ht="16.5" hidden="false" customHeight="true" outlineLevel="0" collapsed="false">
      <c r="B56" s="247"/>
      <c r="C56" s="263" t="s">
        <v>96</v>
      </c>
      <c r="D56" s="264" t="s">
        <v>97</v>
      </c>
      <c r="E56" s="265"/>
      <c r="F56" s="266" t="n">
        <v>1450.8</v>
      </c>
      <c r="H56" s="247"/>
    </row>
    <row r="57" s="246" customFormat="true" ht="6.75" hidden="false" customHeight="true" outlineLevel="0" collapsed="false">
      <c r="B57" s="267"/>
      <c r="C57" s="268"/>
      <c r="D57" s="268"/>
      <c r="E57" s="268"/>
      <c r="F57" s="268"/>
      <c r="G57" s="268"/>
      <c r="H57" s="247"/>
    </row>
    <row r="58" s="246" customFormat="true" ht="11.25" hidden="false" customHeight="false" outlineLevel="0" collapsed="false"/>
  </sheetData>
  <sheetProtection algorithmName="SHA-512" hashValue="krFgcgKZocb/GA5JIqScl5L8g7ifw85ezB1/QBrD9hEqZ60wINV9+e1+Vlx3WFdRxCdUqchfmM3/rSQuoVDahg==" saltValue="JLAtjKptAZRBiodCLElp3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lan Ballák</dc:creator>
  <dc:description/>
  <dc:language>en-US</dc:language>
  <cp:lastModifiedBy>Milan Ballák</cp:lastModifiedBy>
  <dcterms:modified xsi:type="dcterms:W3CDTF">2024-06-04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