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001-MB - Demolice mě..." sheetId="2" state="visible" r:id="rId3"/>
  </sheets>
  <definedNames>
    <definedName function="false" hidden="false" localSheetId="1" name="_xlnm.Print_Area" vbProcedure="false">'2024-001-MB - Demolice mě...'!$C$4:$J$76,'2024-001-MB - Demolice mě...'!$C$82:$J$116,'2024-001-MB - Demolice mě...'!$C$122:$J$359</definedName>
    <definedName function="false" hidden="false" localSheetId="1" name="_xlnm.Print_Titles" vbProcedure="false">'2024-001-MB - Demolice mě...'!$132:$132</definedName>
    <definedName function="false" hidden="true" localSheetId="1" name="_xlnm._FilterDatabase" vbProcedure="false">'2024-001-MB - Demolice mě...'!$C$132:$K$35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5" uniqueCount="560">
  <si>
    <t xml:space="preserve">Export Komplet</t>
  </si>
  <si>
    <t xml:space="preserve">2.0</t>
  </si>
  <si>
    <t xml:space="preserve">ZAMOK</t>
  </si>
  <si>
    <t xml:space="preserve">False</t>
  </si>
  <si>
    <t xml:space="preserve">{cfd8d2f5-2156-4211-a1f3-d737f3801b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01-M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městského nádraž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9 - Ostatní konstrukce a práce, bourá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  762 - Konstrukce tesařské</t>
  </si>
  <si>
    <t xml:space="preserve">    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51101</t>
  </si>
  <si>
    <t xml:space="preserve">Zásyp jam, šachet rýh nebo kolem objektů sypaninou se zhutněním</t>
  </si>
  <si>
    <t xml:space="preserve">m3</t>
  </si>
  <si>
    <t xml:space="preserve">4</t>
  </si>
  <si>
    <t xml:space="preserve">1420878822</t>
  </si>
  <si>
    <t xml:space="preserve">PP</t>
  </si>
  <si>
    <t xml:space="preserve">Zásyp sypaninou z jakékoliv horniny strojně s uložením výkopku ve vrstvách se zhutněním jam, šachet, rýh nebo kolem objektů v těchto vykopávkách.
"Zásyp sklepních prostorrecyklátem po odstranění stavby"</t>
  </si>
  <si>
    <t xml:space="preserve">Online PSC</t>
  </si>
  <si>
    <t xml:space="preserve">https://podminky.urs.cz/item/CS_URS_2024_01/174151101</t>
  </si>
  <si>
    <t xml:space="preserve">M</t>
  </si>
  <si>
    <t xml:space="preserve">58981124</t>
  </si>
  <si>
    <t xml:space="preserve">recyklát betonový frakce 16/32</t>
  </si>
  <si>
    <t xml:space="preserve">t</t>
  </si>
  <si>
    <t xml:space="preserve">8</t>
  </si>
  <si>
    <t xml:space="preserve">-701311220</t>
  </si>
  <si>
    <t xml:space="preserve">VV</t>
  </si>
  <si>
    <t xml:space="preserve">813,417*1,7</t>
  </si>
  <si>
    <t xml:space="preserve">3</t>
  </si>
  <si>
    <t xml:space="preserve">181311105</t>
  </si>
  <si>
    <t xml:space="preserve">Rozprostření ornice tl vrstvy přes 250 do 300 mm v rovině nebo ve svahu do 1:5 ručně</t>
  </si>
  <si>
    <t xml:space="preserve">m2</t>
  </si>
  <si>
    <t xml:space="preserve">-515143182</t>
  </si>
  <si>
    <t xml:space="preserve">Rozprostření a urovnání ornice v rovině nebo ve svahu sklonu do 1:5 ručně při souvislé ploše, tl. vrstvy přes 250 do 300 mm</t>
  </si>
  <si>
    <t xml:space="preserve">https://podminky.urs.cz/item/CS_URS_2024_01/181311105</t>
  </si>
  <si>
    <t xml:space="preserve">162751116</t>
  </si>
  <si>
    <t xml:space="preserve">Vodorovné přemístění přes 8 000 do 9000 m výkopku/sypaniny z horniny třídy těžitelnosti I skupiny 1 až 3</t>
  </si>
  <si>
    <t xml:space="preserve">2140551353</t>
  </si>
  <si>
    <t xml:space="preserve">Vodorovné přemístění výkopku nebo sypaniny po suchu na obvyklém dopravním prostředku, bez naložení výkopku, avšak se složením bez rozhrnutí z horniny třídy těžitelnosti I skupiny 1 až 3 na vzdálenost přes 8 000 do 9 000 m</t>
  </si>
  <si>
    <t xml:space="preserve">https://podminky.urs.cz/item/CS_URS_2024_01/162751116</t>
  </si>
  <si>
    <t xml:space="preserve">dovoz ornice</t>
  </si>
  <si>
    <t xml:space="preserve">870*0,3</t>
  </si>
  <si>
    <t xml:space="preserve">5</t>
  </si>
  <si>
    <t xml:space="preserve">181411121</t>
  </si>
  <si>
    <t xml:space="preserve">Založení lučního trávníku výsevem pl do 1000 m2 v rovině a ve svahu do 1:5</t>
  </si>
  <si>
    <t xml:space="preserve">-858921671</t>
  </si>
  <si>
    <t xml:space="preserve">Založení trávníku na půdě předem připravené plochy do 1000 m2 výsevem včetně utažení lučního v rovině nebo na svahu do 1:5</t>
  </si>
  <si>
    <t xml:space="preserve">https://podminky.urs.cz/item/CS_URS_2024_01/181411121</t>
  </si>
  <si>
    <t xml:space="preserve">6</t>
  </si>
  <si>
    <t xml:space="preserve">00572470</t>
  </si>
  <si>
    <t xml:space="preserve">osivo směs travní univerzál</t>
  </si>
  <si>
    <t xml:space="preserve">kg</t>
  </si>
  <si>
    <t xml:space="preserve">524612379</t>
  </si>
  <si>
    <t xml:space="preserve">870*0,02 'Přepočtené koeficientem množství</t>
  </si>
  <si>
    <t xml:space="preserve">7</t>
  </si>
  <si>
    <t xml:space="preserve">111203201</t>
  </si>
  <si>
    <t xml:space="preserve">Odstranění křovin a stromů s ponecháním kořenů z plochy do 1000 m2</t>
  </si>
  <si>
    <t xml:space="preserve">-1877636821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1/111203201</t>
  </si>
  <si>
    <t xml:space="preserve">112101104</t>
  </si>
  <si>
    <t xml:space="preserve">Odstranění stromů listnatých průměru kmene přes 700 do 900 mm</t>
  </si>
  <si>
    <t xml:space="preserve">kus</t>
  </si>
  <si>
    <t xml:space="preserve">541415936</t>
  </si>
  <si>
    <t xml:space="preserve">Odstranění stromů s odřezáním kmene a s odvětvením listnatých, průměru kmene přes 700 do 900 mm</t>
  </si>
  <si>
    <t xml:space="preserve">https://podminky.urs.cz/item/CS_URS_2024_01/112101104</t>
  </si>
  <si>
    <t xml:space="preserve">9</t>
  </si>
  <si>
    <t xml:space="preserve">162201404</t>
  </si>
  <si>
    <t xml:space="preserve">Vodorovné přemístění větví stromů listnatých do 1 km D kmene přes 700 do 900 mm</t>
  </si>
  <si>
    <t xml:space="preserve">-1541039683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4_01/162201404</t>
  </si>
  <si>
    <t xml:space="preserve">10</t>
  </si>
  <si>
    <t xml:space="preserve">112101105</t>
  </si>
  <si>
    <t xml:space="preserve">Odstranění stromů listnatých průměru kmene do 1100 mm</t>
  </si>
  <si>
    <t xml:space="preserve">-2127265058</t>
  </si>
  <si>
    <t xml:space="preserve">11</t>
  </si>
  <si>
    <t xml:space="preserve">162201500</t>
  </si>
  <si>
    <t xml:space="preserve">Vodorovné přemístění větví stromů listnatých do 1 km D kmene přes 900 do 1100 mm</t>
  </si>
  <si>
    <t xml:space="preserve">-562356633</t>
  </si>
  <si>
    <t xml:space="preserve">Vodorovné přemístění větví, kmenů nebo pařezů s naložením, složením a dopravou do 1000 m větví stromů listnatých, průměru kmene přes 900 do 1100 mm</t>
  </si>
  <si>
    <t xml:space="preserve">https://podminky.urs.cz/item/CS_URS_2024_01/162201500</t>
  </si>
  <si>
    <t xml:space="preserve">112101106</t>
  </si>
  <si>
    <t xml:space="preserve">Odstranění stromů listnatých průměru kmene do 1300 mm</t>
  </si>
  <si>
    <t xml:space="preserve">347526853</t>
  </si>
  <si>
    <t xml:space="preserve">13</t>
  </si>
  <si>
    <t xml:space="preserve">162201501</t>
  </si>
  <si>
    <t xml:space="preserve">Vodorovné přemístění větví stromů listnatých do 1 km D kmene přes 1100 do 1300 mm</t>
  </si>
  <si>
    <t xml:space="preserve">1614493872</t>
  </si>
  <si>
    <t xml:space="preserve">Vodorovné přemístění větví, kmenů nebo pařezů s naložením, složením a dopravou do 1000 m větví stromů listnatých, průměru kmene přes 1100 do 1300 mm</t>
  </si>
  <si>
    <t xml:space="preserve">https://podminky.urs.cz/item/CS_URS_2024_01/162201501</t>
  </si>
  <si>
    <t xml:space="preserve">14</t>
  </si>
  <si>
    <t xml:space="preserve">112155311</t>
  </si>
  <si>
    <t xml:space="preserve">Štěpkování keřového porostu středně hustého s naložením</t>
  </si>
  <si>
    <t xml:space="preserve">1414224847</t>
  </si>
  <si>
    <t xml:space="preserve">Štěpkování s naložením na dopravní prostředek a odvozem do 20 km keřového porostu středně hustého</t>
  </si>
  <si>
    <t xml:space="preserve">https://podminky.urs.cz/item/CS_URS_2024_01/112155311</t>
  </si>
  <si>
    <t xml:space="preserve">Ostatní konstrukce a práce, bourání</t>
  </si>
  <si>
    <t xml:space="preserve">15</t>
  </si>
  <si>
    <t xml:space="preserve">962032231</t>
  </si>
  <si>
    <t xml:space="preserve">Bourání zdiva z cihel pálených nebo vápenopískových na MV nebo MVC přes 1 m3</t>
  </si>
  <si>
    <t xml:space="preserve">976266138</t>
  </si>
  <si>
    <t xml:space="preserve">16</t>
  </si>
  <si>
    <t xml:space="preserve">962032641</t>
  </si>
  <si>
    <t xml:space="preserve">Bourání zdiva komínového nad střechou z cihel na MC</t>
  </si>
  <si>
    <t xml:space="preserve">-1806691020</t>
  </si>
  <si>
    <t xml:space="preserve">17</t>
  </si>
  <si>
    <t xml:space="preserve">962081131</t>
  </si>
  <si>
    <t xml:space="preserve">Bourání příček ze skleněných tvárnic tl do 100 mm</t>
  </si>
  <si>
    <t xml:space="preserve">454734564</t>
  </si>
  <si>
    <t xml:space="preserve">18</t>
  </si>
  <si>
    <t xml:space="preserve">963042819</t>
  </si>
  <si>
    <t xml:space="preserve">Bourání schodišťových stupňů betonových zhotovených na místě</t>
  </si>
  <si>
    <t xml:space="preserve">m</t>
  </si>
  <si>
    <t xml:space="preserve">-1706856102</t>
  </si>
  <si>
    <t xml:space="preserve">19</t>
  </si>
  <si>
    <t xml:space="preserve">968062244</t>
  </si>
  <si>
    <t xml:space="preserve">Vybourání dřevěných rámů oken jednoduchých včetně křídel pl do 1 m2</t>
  </si>
  <si>
    <t xml:space="preserve">-329702338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4_01/968062244</t>
  </si>
  <si>
    <t xml:space="preserve">20</t>
  </si>
  <si>
    <t xml:space="preserve">968062245</t>
  </si>
  <si>
    <t xml:space="preserve">Vybourání dřevěných rámů oken jednoduchých včetně křídel pl do 2 m2</t>
  </si>
  <si>
    <t xml:space="preserve">-1240603501</t>
  </si>
  <si>
    <t xml:space="preserve">968062246</t>
  </si>
  <si>
    <t xml:space="preserve">Vybourání dřevěných rámů oken jednoduchých včetně křídel pl do 4 m2</t>
  </si>
  <si>
    <t xml:space="preserve">52968157</t>
  </si>
  <si>
    <t xml:space="preserve">Vybourání dřevěných rámů oken s křídly, dveřních zárubní, vrat, stěn, ostění nebo obkladů rámů oken s křídly jednoduchých, plochy do 4 m2</t>
  </si>
  <si>
    <t xml:space="preserve">https://podminky.urs.cz/item/CS_URS_2024_01/968062246</t>
  </si>
  <si>
    <t xml:space="preserve">1*180,45 'Přepočtené koeficientem množství</t>
  </si>
  <si>
    <t xml:space="preserve">22</t>
  </si>
  <si>
    <t xml:space="preserve">968062455</t>
  </si>
  <si>
    <t xml:space="preserve">Vybourání dřevěných dveřních zárubní pl do 2 m2</t>
  </si>
  <si>
    <t xml:space="preserve">-44690186</t>
  </si>
  <si>
    <t xml:space="preserve">Vybourání dřevěných rámů oken s křídly, dveřních zárubní, vrat, stěn, ostění nebo obkladů dveřních zárubní, plochy do 2 m2</t>
  </si>
  <si>
    <t xml:space="preserve">https://podminky.urs.cz/item/CS_URS_2024_01/968062455</t>
  </si>
  <si>
    <t xml:space="preserve">23</t>
  </si>
  <si>
    <t xml:space="preserve">968062456</t>
  </si>
  <si>
    <t xml:space="preserve">Vybourání dřevěných dveřních zárubní pl přes 2 m2</t>
  </si>
  <si>
    <t xml:space="preserve">-1660234834</t>
  </si>
  <si>
    <t xml:space="preserve">Vybourání dřevěných rámů oken s křídly, dveřních zárubní, vrat, stěn, ostění nebo obkladů dveřních zárubní, plochy přes 2 m2</t>
  </si>
  <si>
    <t xml:space="preserve">https://podminky.urs.cz/item/CS_URS_2024_01/968062456</t>
  </si>
  <si>
    <t xml:space="preserve">24</t>
  </si>
  <si>
    <t xml:space="preserve">981013313</t>
  </si>
  <si>
    <t xml:space="preserve">Demolice budov zděných na MVC podíl konstrukcí přes 15 do 20 % těžkou mechanizací</t>
  </si>
  <si>
    <t xml:space="preserve">194808595</t>
  </si>
  <si>
    <t xml:space="preserve">Demolice budov těžkými mechanizačními prostředky z cihel, kamene, smíšeného nebo hrázděného zdiva, tvárnic na maltu vápennou nebo vápenocementovou s podílem konstrukcí přes 15 do 20 %</t>
  </si>
  <si>
    <t xml:space="preserve">https://podminky.urs.cz/item/CS_URS_2024_01/981013313</t>
  </si>
  <si>
    <t xml:space="preserve">25</t>
  </si>
  <si>
    <t xml:space="preserve">981013314</t>
  </si>
  <si>
    <t xml:space="preserve">Demolice budov zděných na MVC podíl konstrukcí přes 20 do 25 % těžkou mechanizací</t>
  </si>
  <si>
    <t xml:space="preserve">2061511078</t>
  </si>
  <si>
    <t xml:space="preserve">Demolice budov těžkými mechanizačními prostředky z cihel, kamene, smíšeného nebo hrázděného zdiva, tvárnic na maltu vápennou nebo vápenocementovou s podílem konstrukcí přes 20 do 25 %</t>
  </si>
  <si>
    <t xml:space="preserve">https://podminky.urs.cz/item/CS_URS_2024_01/981013314</t>
  </si>
  <si>
    <t xml:space="preserve">26</t>
  </si>
  <si>
    <t xml:space="preserve">981013316</t>
  </si>
  <si>
    <t xml:space="preserve">Demolice budov zděných na MVC podíl konstrukcí přes 30 do 35 % těžkou mechanizací</t>
  </si>
  <si>
    <t xml:space="preserve">-1633539843</t>
  </si>
  <si>
    <t xml:space="preserve">Demolice budov těžkými mechanizačními prostředky z cihel, kamene, smíšeného nebo hrázděného zdiva, tvárnic na maltu vápennou nebo vápenocementovou s podílem konstrukcí přes 30 do 35 %</t>
  </si>
  <si>
    <t xml:space="preserve">https://podminky.urs.cz/item/CS_URS_2024_01/981013316</t>
  </si>
  <si>
    <t xml:space="preserve">27</t>
  </si>
  <si>
    <t xml:space="preserve">965043421</t>
  </si>
  <si>
    <t xml:space="preserve">Bourání podkladů pod dlažby betonových s potěrem nebo teracem tl do 150 mm pl do 1 m2</t>
  </si>
  <si>
    <t xml:space="preserve">1050453542</t>
  </si>
  <si>
    <t xml:space="preserve">Bourání mazanin betonových s potěrem nebo teracem tl. do 150 mm, plochy do 1 m2</t>
  </si>
  <si>
    <t xml:space="preserve">https://podminky.urs.cz/item/CS_URS_2024_01/965043421</t>
  </si>
  <si>
    <t xml:space="preserve">Otvory v podlahách 1. PP </t>
  </si>
  <si>
    <t xml:space="preserve">20*1*1*0,15</t>
  </si>
  <si>
    <t xml:space="preserve">28</t>
  </si>
  <si>
    <t xml:space="preserve">965049112</t>
  </si>
  <si>
    <t xml:space="preserve">Příplatek k bourání betonových mazanin za bourání mazanin se svařovanou sítí tl přes 100 mm</t>
  </si>
  <si>
    <t xml:space="preserve">1582534549</t>
  </si>
  <si>
    <t xml:space="preserve">Bourání mazanin Příplatek k cenám za bourání mazanin betonových se svařovanou sítí, tl. přes 100 mm</t>
  </si>
  <si>
    <t xml:space="preserve">https://podminky.urs.cz/item/CS_URS_2024_01/965049112</t>
  </si>
  <si>
    <t xml:space="preserve">997</t>
  </si>
  <si>
    <t xml:space="preserve">Přesun sutě</t>
  </si>
  <si>
    <t xml:space="preserve">29</t>
  </si>
  <si>
    <t xml:space="preserve">997006002</t>
  </si>
  <si>
    <t xml:space="preserve">Strojové třídění stavebního odpadu</t>
  </si>
  <si>
    <t xml:space="preserve">-375245048</t>
  </si>
  <si>
    <t xml:space="preserve">Úprava stavebního odpadu třídění strojové</t>
  </si>
  <si>
    <t xml:space="preserve">https://podminky.urs.cz/item/CS_URS_2024_01/997006002</t>
  </si>
  <si>
    <t xml:space="preserve">30</t>
  </si>
  <si>
    <t xml:space="preserve">997006012</t>
  </si>
  <si>
    <t xml:space="preserve">Ruční třídění stavebního odpadu</t>
  </si>
  <si>
    <t xml:space="preserve">1657201387</t>
  </si>
  <si>
    <t xml:space="preserve">Úprava stavebního odpadu třídění ruční</t>
  </si>
  <si>
    <t xml:space="preserve">https://podminky.urs.cz/item/CS_URS_2024_01/997006012</t>
  </si>
  <si>
    <t xml:space="preserve">likvidace střešní krytiny</t>
  </si>
  <si>
    <t xml:space="preserve">17,690</t>
  </si>
  <si>
    <t xml:space="preserve">likvidace dřevního odpadu</t>
  </si>
  <si>
    <t xml:space="preserve">40,877</t>
  </si>
  <si>
    <t xml:space="preserve">likvidace komunálního odpadu</t>
  </si>
  <si>
    <t xml:space="preserve">30,0</t>
  </si>
  <si>
    <t xml:space="preserve">likvidace skleněného odpadu</t>
  </si>
  <si>
    <t xml:space="preserve">0,462</t>
  </si>
  <si>
    <t xml:space="preserve">Součet</t>
  </si>
  <si>
    <t xml:space="preserve">31</t>
  </si>
  <si>
    <t xml:space="preserve">997006511</t>
  </si>
  <si>
    <t xml:space="preserve">Vodorovná doprava suti s naložením a složením na skládku do 100 m</t>
  </si>
  <si>
    <t xml:space="preserve">4129185</t>
  </si>
  <si>
    <t xml:space="preserve">Vodorovná doprava suti na meziskládku s naložením na dopravní prostředek a složením do 100 m</t>
  </si>
  <si>
    <t xml:space="preserve">https://podminky.urs.cz/item/CS_URS_2024_01/997006511</t>
  </si>
  <si>
    <t xml:space="preserve">32</t>
  </si>
  <si>
    <t xml:space="preserve">997013511</t>
  </si>
  <si>
    <t xml:space="preserve">Odvoz suti a vybouraných hmot z meziskládky na skládku do 1 km s naložením a se složením</t>
  </si>
  <si>
    <t xml:space="preserve">-1555061848</t>
  </si>
  <si>
    <t xml:space="preserve">Odvoz suti a vybouraných hmot z meziskládky na skládku s naložením a se složením, na vzdálenost do 1 km</t>
  </si>
  <si>
    <t xml:space="preserve">https://podminky.urs.cz/item/CS_URS_2024_01/997013511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601401191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5218,561*9 'Přepočtené koeficientem množství</t>
  </si>
  <si>
    <t xml:space="preserve">3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531214918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směs stavebního a demoličního odpadu 17 09 04</t>
  </si>
  <si>
    <t xml:space="preserve">4720,631</t>
  </si>
  <si>
    <t xml:space="preserve">sklěněný odpad z oken a dveří 17 02 02</t>
  </si>
  <si>
    <t xml:space="preserve">3,904</t>
  </si>
  <si>
    <t xml:space="preserve">35</t>
  </si>
  <si>
    <t xml:space="preserve">997013821</t>
  </si>
  <si>
    <t xml:space="preserve">Poplatek za uložení na skládce (skládkovné) stavebního odpadu s obsahem azbestu kód odpadu 17 06 05</t>
  </si>
  <si>
    <t xml:space="preserve">-1495415311</t>
  </si>
  <si>
    <t xml:space="preserve">Poplatek za uložení stavebního odpadu na skládce (skládkovné) ze stavebních materiálů obsahujících azbest zatříděných do Katalogu odpadů pod kódem 17 06 05</t>
  </si>
  <si>
    <t xml:space="preserve">https://podminky.urs.cz/item/CS_URS_2024_01/997013821</t>
  </si>
  <si>
    <t xml:space="preserve">36</t>
  </si>
  <si>
    <t xml:space="preserve">997013841</t>
  </si>
  <si>
    <t xml:space="preserve">Poplatek za uložení na skládce (skládkovné) odpadu po otryskávání bez obsahu nebezpečných látek kód odpadu 12 01 17</t>
  </si>
  <si>
    <t xml:space="preserve">1214145303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https://podminky.urs.cz/item/CS_URS_2024_01/997013841</t>
  </si>
  <si>
    <t xml:space="preserve">37</t>
  </si>
  <si>
    <t xml:space="preserve">997013635</t>
  </si>
  <si>
    <t xml:space="preserve">Poplatek za uložení na skládce (skládkovné) komunálního odpadu kód odpadu 20 03 01</t>
  </si>
  <si>
    <t xml:space="preserve">522747612</t>
  </si>
  <si>
    <t xml:space="preserve">Poplatek za uložení stavebního odpadu na skládce (skládkovné) komunálního zatříděného do Katalogu odpadů pod kódem 20 03 01</t>
  </si>
  <si>
    <t xml:space="preserve">https://podminky.urs.cz/item/CS_URS_2024_01/997013635</t>
  </si>
  <si>
    <t xml:space="preserve">38</t>
  </si>
  <si>
    <t xml:space="preserve">997013811</t>
  </si>
  <si>
    <t xml:space="preserve">Poplatek za uložení na skládce (skládkovné) stavebního odpadu dřevěného kód odpadu 17 02 01</t>
  </si>
  <si>
    <t xml:space="preserve">-1957050755</t>
  </si>
  <si>
    <t xml:space="preserve">Poplatek za uložení stavebního odpadu na skládce (skládkovné) dřevěného zatříděného do Katalogu odpadů pod kódem 17 02 01</t>
  </si>
  <si>
    <t xml:space="preserve">https://podminky.urs.cz/item/CS_URS_2024_01/997013811</t>
  </si>
  <si>
    <t xml:space="preserve">998</t>
  </si>
  <si>
    <t xml:space="preserve">Přesun hmot</t>
  </si>
  <si>
    <t xml:space="preserve">61</t>
  </si>
  <si>
    <t xml:space="preserve">998231311</t>
  </si>
  <si>
    <t xml:space="preserve">Přesun hmot pro sadovnické a krajinářské úpravy vodorovně do 5000 m</t>
  </si>
  <si>
    <t xml:space="preserve">-506739010</t>
  </si>
  <si>
    <t xml:space="preserve">Přesun hmot pro sadovnické a krajinářské úpravy strojně dopravní vzdálenost do 5000 m</t>
  </si>
  <si>
    <t xml:space="preserve">https://podminky.urs.cz/item/CS_URS_2024_01/99823131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9</t>
  </si>
  <si>
    <t xml:space="preserve">741372841</t>
  </si>
  <si>
    <t xml:space="preserve">Demontáž svítidla průmyslového výbojkového venkovního na parkovém sloupku bez zachování funkčnosti</t>
  </si>
  <si>
    <t xml:space="preserve">-643644489</t>
  </si>
  <si>
    <t xml:space="preserve">Demontáž svítidel bez zachování funkčnosti (do suti) průmyslových výbojkových venkovních na parkovém sloupku</t>
  </si>
  <si>
    <t xml:space="preserve">https://podminky.urs.cz/item/CS_URS_2024_01/741372841</t>
  </si>
  <si>
    <t xml:space="preserve">40</t>
  </si>
  <si>
    <t xml:space="preserve">741421811</t>
  </si>
  <si>
    <t xml:space="preserve">Demontáž drátu nebo lana svodového vedení D do 8 mm kolmý svod</t>
  </si>
  <si>
    <t xml:space="preserve">747654870</t>
  </si>
  <si>
    <t xml:space="preserve">Demontáž hromosvodného vedení bez zachování funkčnosti svodových drátů nebo lan kolmého svodu, průměru do 8 mm</t>
  </si>
  <si>
    <t xml:space="preserve">https://podminky.urs.cz/item/CS_URS_2024_01/741421811</t>
  </si>
  <si>
    <t xml:space="preserve">41</t>
  </si>
  <si>
    <t xml:space="preserve">741421821</t>
  </si>
  <si>
    <t xml:space="preserve">Demontáž drátu nebo lana svodového vedení D do 8 mm rovná střecha</t>
  </si>
  <si>
    <t xml:space="preserve">1645893401</t>
  </si>
  <si>
    <t xml:space="preserve">Demontáž hromosvodného vedení bez zachování funkčnosti svodových drátů nebo lan na rovné střeše, průměru do 8 mm</t>
  </si>
  <si>
    <t xml:space="preserve">https://podminky.urs.cz/item/CS_URS_2024_01/741421821</t>
  </si>
  <si>
    <t xml:space="preserve">42</t>
  </si>
  <si>
    <t xml:space="preserve">741421831</t>
  </si>
  <si>
    <t xml:space="preserve">Demontáž drátu nebo lana svodového vedení D do 8 mm šikmá střecha</t>
  </si>
  <si>
    <t xml:space="preserve">1481413392</t>
  </si>
  <si>
    <t xml:space="preserve">Demontáž hromosvodného vedení bez zachování funkčnosti svodových drátů nebo lan na šikmé střeše, průměru do 8 mm</t>
  </si>
  <si>
    <t xml:space="preserve">https://podminky.urs.cz/item/CS_URS_2024_01/741421831</t>
  </si>
  <si>
    <t xml:space="preserve">762</t>
  </si>
  <si>
    <t xml:space="preserve">Konstrukce tesařské</t>
  </si>
  <si>
    <t xml:space="preserve">43</t>
  </si>
  <si>
    <t xml:space="preserve">762331812</t>
  </si>
  <si>
    <t xml:space="preserve">Demontáž vázaných kcí krovů z hranolů průřezové pl přes 120 do 224 cm2</t>
  </si>
  <si>
    <t xml:space="preserve">-1622464915</t>
  </si>
  <si>
    <t xml:space="preserve">Demontáž vázaných konstrukcí krovů sklonu do 60° z hranolů, hranolků, fošen, průřezové plochy přes 120 do 224 cm2</t>
  </si>
  <si>
    <t xml:space="preserve">https://podminky.urs.cz/item/CS_URS_2024_01/762331812</t>
  </si>
  <si>
    <t xml:space="preserve">44</t>
  </si>
  <si>
    <t xml:space="preserve">762331813</t>
  </si>
  <si>
    <t xml:space="preserve">Demontáž vázaných kcí krovů z hranolů průřezové pl přes 224 do 288 cm2</t>
  </si>
  <si>
    <t xml:space="preserve">-1729257411</t>
  </si>
  <si>
    <t xml:space="preserve">Demontáž vázaných konstrukcí krovů sklonu do 60° z hranolů, hranolků, fošen, průřezové plochy přes 224 do 288 cm2</t>
  </si>
  <si>
    <t xml:space="preserve">https://podminky.urs.cz/item/CS_URS_2024_01/762331813</t>
  </si>
  <si>
    <t xml:space="preserve">45</t>
  </si>
  <si>
    <t xml:space="preserve">762331814</t>
  </si>
  <si>
    <t xml:space="preserve">Demontáž vázaných kcí krovů z hranolů průřezové pl přes 288 do 450 cm2</t>
  </si>
  <si>
    <t xml:space="preserve">891812566</t>
  </si>
  <si>
    <t xml:space="preserve">Demontáž vázaných konstrukcí krovů sklonu do 60° z hranolů, hranolků, fošen, průřezové plochy přes 288 do 450 cm2</t>
  </si>
  <si>
    <t xml:space="preserve">https://podminky.urs.cz/item/CS_URS_2024_01/762331814</t>
  </si>
  <si>
    <t xml:space="preserve">46</t>
  </si>
  <si>
    <t xml:space="preserve">762341811</t>
  </si>
  <si>
    <t xml:space="preserve">Demontáž bednění střech z prken</t>
  </si>
  <si>
    <t xml:space="preserve">-1895956098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4_01/762341811</t>
  </si>
  <si>
    <t xml:space="preserve">764</t>
  </si>
  <si>
    <t xml:space="preserve">Konstrukce klempířské</t>
  </si>
  <si>
    <t xml:space="preserve">47</t>
  </si>
  <si>
    <t xml:space="preserve">764001821</t>
  </si>
  <si>
    <t xml:space="preserve">Demontáž krytiny ze svitků nebo tabulí do suti</t>
  </si>
  <si>
    <t xml:space="preserve">-1912651136</t>
  </si>
  <si>
    <t xml:space="preserve">Demontáž klempířských konstrukcí krytiny ze svitků nebo tabulí do suti</t>
  </si>
  <si>
    <t xml:space="preserve">https://podminky.urs.cz/item/CS_URS_2024_01/764001821</t>
  </si>
  <si>
    <t xml:space="preserve">48</t>
  </si>
  <si>
    <t xml:space="preserve">764002871</t>
  </si>
  <si>
    <t xml:space="preserve">Demontáž lemování zdí do suti</t>
  </si>
  <si>
    <t xml:space="preserve">1675874285</t>
  </si>
  <si>
    <t xml:space="preserve">Demontáž klempířských konstrukcí lemování zdí do suti</t>
  </si>
  <si>
    <t xml:space="preserve">https://podminky.urs.cz/item/CS_URS_2024_01/764002871</t>
  </si>
  <si>
    <t xml:space="preserve">49</t>
  </si>
  <si>
    <t xml:space="preserve">764002881</t>
  </si>
  <si>
    <t xml:space="preserve">Demontáž lemování střešních prostupů do suti</t>
  </si>
  <si>
    <t xml:space="preserve">1046801758</t>
  </si>
  <si>
    <t xml:space="preserve">Demontáž klempířských konstrukcí lemování střešních prostupů do suti</t>
  </si>
  <si>
    <t xml:space="preserve">https://podminky.urs.cz/item/CS_URS_2024_01/764002881</t>
  </si>
  <si>
    <t xml:space="preserve">50</t>
  </si>
  <si>
    <t xml:space="preserve">764004801</t>
  </si>
  <si>
    <t xml:space="preserve">Demontáž podokapního žlabu do suti</t>
  </si>
  <si>
    <t xml:space="preserve">-233790919</t>
  </si>
  <si>
    <t xml:space="preserve">Demontáž klempířských konstrukcí žlabu podokapního do suti</t>
  </si>
  <si>
    <t xml:space="preserve">https://podminky.urs.cz/item/CS_URS_2024_01/764004801</t>
  </si>
  <si>
    <t xml:space="preserve">51</t>
  </si>
  <si>
    <t xml:space="preserve">764004861</t>
  </si>
  <si>
    <t xml:space="preserve">Demontáž svodu do suti</t>
  </si>
  <si>
    <t xml:space="preserve">-1138200788</t>
  </si>
  <si>
    <t xml:space="preserve">Demontáž klempířských konstrukcí svodu do suti</t>
  </si>
  <si>
    <t xml:space="preserve">https://podminky.urs.cz/item/CS_URS_2024_01/764004861</t>
  </si>
  <si>
    <t xml:space="preserve">765</t>
  </si>
  <si>
    <t xml:space="preserve">Krytina skládaná</t>
  </si>
  <si>
    <t xml:space="preserve">52</t>
  </si>
  <si>
    <t xml:space="preserve">765131801</t>
  </si>
  <si>
    <t xml:space="preserve">Demontáž vláknocementové skládané krytiny sklonu do 30° do suti</t>
  </si>
  <si>
    <t xml:space="preserve">999596884</t>
  </si>
  <si>
    <t xml:space="preserve">Demontáž vláknocementové krytiny skládané sklonu do 30° do suti</t>
  </si>
  <si>
    <t xml:space="preserve">https://podminky.urs.cz/item/CS_URS_2024_01/765131801</t>
  </si>
  <si>
    <t xml:space="preserve">766</t>
  </si>
  <si>
    <t xml:space="preserve">Konstrukce truhlářské</t>
  </si>
  <si>
    <t xml:space="preserve">53</t>
  </si>
  <si>
    <t xml:space="preserve">766311811</t>
  </si>
  <si>
    <t xml:space="preserve">Demontáž dřevěného zábradlí vnitřního</t>
  </si>
  <si>
    <t xml:space="preserve">-804882696</t>
  </si>
  <si>
    <t xml:space="preserve">Demontáž zábradlí dřevěného vnitřního</t>
  </si>
  <si>
    <t xml:space="preserve">https://podminky.urs.cz/item/CS_URS_2024_01/766311811</t>
  </si>
  <si>
    <t xml:space="preserve">54</t>
  </si>
  <si>
    <t xml:space="preserve">766674810</t>
  </si>
  <si>
    <t xml:space="preserve">Demontáž střešního okna hladká krytina do 30°</t>
  </si>
  <si>
    <t xml:space="preserve">849155614</t>
  </si>
  <si>
    <t xml:space="preserve">Demontáž střešních oken na krytině hladké a drážkové, sklonu do 30°</t>
  </si>
  <si>
    <t xml:space="preserve">https://podminky.urs.cz/item/CS_URS_2024_01/766674810</t>
  </si>
  <si>
    <t xml:space="preserve">767</t>
  </si>
  <si>
    <t xml:space="preserve">Konstrukce zámečnické</t>
  </si>
  <si>
    <t xml:space="preserve">55</t>
  </si>
  <si>
    <t xml:space="preserve">767582800</t>
  </si>
  <si>
    <t xml:space="preserve">Demontáž roštu podhledu</t>
  </si>
  <si>
    <t xml:space="preserve">1189120606</t>
  </si>
  <si>
    <t xml:space="preserve">Demontáž podhledů roštů</t>
  </si>
  <si>
    <t xml:space="preserve">https://podminky.urs.cz/item/CS_URS_2024_01/767582800</t>
  </si>
  <si>
    <t xml:space="preserve">56</t>
  </si>
  <si>
    <t xml:space="preserve">767661811</t>
  </si>
  <si>
    <t xml:space="preserve">Demontáž mříží pevných nebo otevíravých</t>
  </si>
  <si>
    <t xml:space="preserve">1211087427</t>
  </si>
  <si>
    <t xml:space="preserve">https://podminky.urs.cz/item/CS_URS_2024_01/767661811</t>
  </si>
  <si>
    <t xml:space="preserve">57</t>
  </si>
  <si>
    <t xml:space="preserve">767851803</t>
  </si>
  <si>
    <t xml:space="preserve">Demontáž komínových lávek - celé komínové lávky</t>
  </si>
  <si>
    <t xml:space="preserve">-1834061303</t>
  </si>
  <si>
    <t xml:space="preserve">Demontáž komínových lávek kompletní celé lávky</t>
  </si>
  <si>
    <t xml:space="preserve">https://podminky.urs.cz/item/CS_URS_2024_01/767851803</t>
  </si>
  <si>
    <t xml:space="preserve">776</t>
  </si>
  <si>
    <t xml:space="preserve">Podlahy povlakové</t>
  </si>
  <si>
    <t xml:space="preserve">58</t>
  </si>
  <si>
    <t xml:space="preserve">776201814</t>
  </si>
  <si>
    <t xml:space="preserve">Demontáž povlakových podlahovin volně položených podlepených páskou</t>
  </si>
  <si>
    <t xml:space="preserve">-2066876336</t>
  </si>
  <si>
    <t xml:space="preserve">https://podminky.urs.cz/item/CS_URS_2024_01/77620181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3</t>
  </si>
  <si>
    <t xml:space="preserve">013294000R</t>
  </si>
  <si>
    <t xml:space="preserve">Ostatní dokumentace - fotodokumentace</t>
  </si>
  <si>
    <t xml:space="preserve">soubor</t>
  </si>
  <si>
    <t xml:space="preserve">1024</t>
  </si>
  <si>
    <t xml:space="preserve">2000467681</t>
  </si>
  <si>
    <t xml:space="preserve">Ostatní dokumentace</t>
  </si>
  <si>
    <t xml:space="preserve">P</t>
  </si>
  <si>
    <t xml:space="preserve">Poznámka k položce:
v souladu se čl. 2 ost. 2.5.6 smlouy o dílo</t>
  </si>
  <si>
    <t xml:space="preserve">VRN3</t>
  </si>
  <si>
    <t xml:space="preserve">Zařízení staveniště</t>
  </si>
  <si>
    <t xml:space="preserve">59</t>
  </si>
  <si>
    <t xml:space="preserve">032200000</t>
  </si>
  <si>
    <t xml:space="preserve">Náklady na zařízení a odstranění staveniště</t>
  </si>
  <si>
    <t xml:space="preserve">-1797955517</t>
  </si>
  <si>
    <t xml:space="preserve">Náklady na stavební buňky</t>
  </si>
  <si>
    <t xml:space="preserve">Poznámka k položce:
v souladu s čl. 2 odst. 2.5.1 smlouvy o dílo</t>
  </si>
  <si>
    <t xml:space="preserve">VRN4</t>
  </si>
  <si>
    <t xml:space="preserve">Inženýrská činnost</t>
  </si>
  <si>
    <t xml:space="preserve">65</t>
  </si>
  <si>
    <t xml:space="preserve">045303000</t>
  </si>
  <si>
    <t xml:space="preserve">Koordinační činnost</t>
  </si>
  <si>
    <t xml:space="preserve">-502672340</t>
  </si>
  <si>
    <t xml:space="preserve">https://podminky.urs.cz/item/CS_URS_2024_01/045303000</t>
  </si>
  <si>
    <t xml:space="preserve">Poznámka k položce:
v souladu s čl. 2 odst. 2.5.3 smlouvy o dílo</t>
  </si>
  <si>
    <t xml:space="preserve">VRN5</t>
  </si>
  <si>
    <t xml:space="preserve">Finanční náklady</t>
  </si>
  <si>
    <t xml:space="preserve">62</t>
  </si>
  <si>
    <t xml:space="preserve">051303000R</t>
  </si>
  <si>
    <t xml:space="preserve">Pojištění stavby</t>
  </si>
  <si>
    <t xml:space="preserve">1899180699</t>
  </si>
  <si>
    <t xml:space="preserve">Pojištění proti zpoždění</t>
  </si>
  <si>
    <t xml:space="preserve">Poznámka k položce:
pojištění v souladu se čl. 2 odst. 2.5.4 smlouvy o dílo</t>
  </si>
  <si>
    <t xml:space="preserve">VRN6</t>
  </si>
  <si>
    <t xml:space="preserve">Územní vlivy</t>
  </si>
  <si>
    <t xml:space="preserve">60</t>
  </si>
  <si>
    <t xml:space="preserve">064203000</t>
  </si>
  <si>
    <t xml:space="preserve">Práce se škodlivými materiály</t>
  </si>
  <si>
    <t xml:space="preserve">-1211701678</t>
  </si>
  <si>
    <t xml:space="preserve">https://podminky.urs.cz/item/CS_URS_2024_01/064203000</t>
  </si>
  <si>
    <t xml:space="preserve">Poznámka k položce:
v souladu se čl. 2 odst. 2.5.2 a 2.5.5 bod c smlouvy o dílo</t>
  </si>
  <si>
    <t xml:space="preserve">VRN7</t>
  </si>
  <si>
    <t xml:space="preserve">Provozní vlivy</t>
  </si>
  <si>
    <t xml:space="preserve">64</t>
  </si>
  <si>
    <t xml:space="preserve">071103000R</t>
  </si>
  <si>
    <t xml:space="preserve">Ostatní provozní a územní vlivy</t>
  </si>
  <si>
    <t xml:space="preserve">1996192062</t>
  </si>
  <si>
    <t xml:space="preserve">Provoz investora</t>
  </si>
  <si>
    <t xml:space="preserve">Poznámka k položce:
v souladu se čl. 2 odst. 2.5.5 smlouvy o dí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74151101" TargetMode="External"/><Relationship Id="rId2" Type="http://schemas.openxmlformats.org/officeDocument/2006/relationships/hyperlink" Target="https://podminky.urs.cz/item/CS_URS_2024_01/181311105" TargetMode="External"/><Relationship Id="rId3" Type="http://schemas.openxmlformats.org/officeDocument/2006/relationships/hyperlink" Target="https://podminky.urs.cz/item/CS_URS_2024_01/162751116" TargetMode="External"/><Relationship Id="rId4" Type="http://schemas.openxmlformats.org/officeDocument/2006/relationships/hyperlink" Target="https://podminky.urs.cz/item/CS_URS_2024_01/181411121" TargetMode="External"/><Relationship Id="rId5" Type="http://schemas.openxmlformats.org/officeDocument/2006/relationships/hyperlink" Target="https://podminky.urs.cz/item/CS_URS_2024_01/111203201" TargetMode="External"/><Relationship Id="rId6" Type="http://schemas.openxmlformats.org/officeDocument/2006/relationships/hyperlink" Target="https://podminky.urs.cz/item/CS_URS_2024_01/112101104" TargetMode="External"/><Relationship Id="rId7" Type="http://schemas.openxmlformats.org/officeDocument/2006/relationships/hyperlink" Target="https://podminky.urs.cz/item/CS_URS_2024_01/162201404" TargetMode="External"/><Relationship Id="rId8" Type="http://schemas.openxmlformats.org/officeDocument/2006/relationships/hyperlink" Target="https://podminky.urs.cz/item/CS_URS_2024_01/162201500" TargetMode="External"/><Relationship Id="rId9" Type="http://schemas.openxmlformats.org/officeDocument/2006/relationships/hyperlink" Target="https://podminky.urs.cz/item/CS_URS_2024_01/162201501" TargetMode="External"/><Relationship Id="rId10" Type="http://schemas.openxmlformats.org/officeDocument/2006/relationships/hyperlink" Target="https://podminky.urs.cz/item/CS_URS_2024_01/112155311" TargetMode="External"/><Relationship Id="rId11" Type="http://schemas.openxmlformats.org/officeDocument/2006/relationships/hyperlink" Target="https://podminky.urs.cz/item/CS_URS_2024_01/968062244" TargetMode="External"/><Relationship Id="rId12" Type="http://schemas.openxmlformats.org/officeDocument/2006/relationships/hyperlink" Target="https://podminky.urs.cz/item/CS_URS_2024_01/968062246" TargetMode="External"/><Relationship Id="rId13" Type="http://schemas.openxmlformats.org/officeDocument/2006/relationships/hyperlink" Target="https://podminky.urs.cz/item/CS_URS_2024_01/968062455" TargetMode="External"/><Relationship Id="rId14" Type="http://schemas.openxmlformats.org/officeDocument/2006/relationships/hyperlink" Target="https://podminky.urs.cz/item/CS_URS_2024_01/968062456" TargetMode="External"/><Relationship Id="rId15" Type="http://schemas.openxmlformats.org/officeDocument/2006/relationships/hyperlink" Target="https://podminky.urs.cz/item/CS_URS_2024_01/981013313" TargetMode="External"/><Relationship Id="rId16" Type="http://schemas.openxmlformats.org/officeDocument/2006/relationships/hyperlink" Target="https://podminky.urs.cz/item/CS_URS_2024_01/981013314" TargetMode="External"/><Relationship Id="rId17" Type="http://schemas.openxmlformats.org/officeDocument/2006/relationships/hyperlink" Target="https://podminky.urs.cz/item/CS_URS_2024_01/981013316" TargetMode="External"/><Relationship Id="rId18" Type="http://schemas.openxmlformats.org/officeDocument/2006/relationships/hyperlink" Target="https://podminky.urs.cz/item/CS_URS_2024_01/965043421" TargetMode="External"/><Relationship Id="rId19" Type="http://schemas.openxmlformats.org/officeDocument/2006/relationships/hyperlink" Target="https://podminky.urs.cz/item/CS_URS_2024_01/965049112" TargetMode="External"/><Relationship Id="rId20" Type="http://schemas.openxmlformats.org/officeDocument/2006/relationships/hyperlink" Target="https://podminky.urs.cz/item/CS_URS_2024_01/997006002" TargetMode="External"/><Relationship Id="rId21" Type="http://schemas.openxmlformats.org/officeDocument/2006/relationships/hyperlink" Target="https://podminky.urs.cz/item/CS_URS_2024_01/997006012" TargetMode="External"/><Relationship Id="rId22" Type="http://schemas.openxmlformats.org/officeDocument/2006/relationships/hyperlink" Target="https://podminky.urs.cz/item/CS_URS_2024_01/997006511" TargetMode="External"/><Relationship Id="rId23" Type="http://schemas.openxmlformats.org/officeDocument/2006/relationships/hyperlink" Target="https://podminky.urs.cz/item/CS_URS_2024_01/997013511" TargetMode="External"/><Relationship Id="rId24" Type="http://schemas.openxmlformats.org/officeDocument/2006/relationships/hyperlink" Target="https://podminky.urs.cz/item/CS_URS_2024_01/997013509" TargetMode="External"/><Relationship Id="rId25" Type="http://schemas.openxmlformats.org/officeDocument/2006/relationships/hyperlink" Target="https://podminky.urs.cz/item/CS_URS_2024_01/997013871" TargetMode="External"/><Relationship Id="rId26" Type="http://schemas.openxmlformats.org/officeDocument/2006/relationships/hyperlink" Target="https://podminky.urs.cz/item/CS_URS_2024_01/997013821" TargetMode="External"/><Relationship Id="rId27" Type="http://schemas.openxmlformats.org/officeDocument/2006/relationships/hyperlink" Target="https://podminky.urs.cz/item/CS_URS_2024_01/997013841" TargetMode="External"/><Relationship Id="rId28" Type="http://schemas.openxmlformats.org/officeDocument/2006/relationships/hyperlink" Target="https://podminky.urs.cz/item/CS_URS_2024_01/997013635" TargetMode="External"/><Relationship Id="rId29" Type="http://schemas.openxmlformats.org/officeDocument/2006/relationships/hyperlink" Target="https://podminky.urs.cz/item/CS_URS_2024_01/997013811" TargetMode="External"/><Relationship Id="rId30" Type="http://schemas.openxmlformats.org/officeDocument/2006/relationships/hyperlink" Target="https://podminky.urs.cz/item/CS_URS_2024_01/998231311" TargetMode="External"/><Relationship Id="rId31" Type="http://schemas.openxmlformats.org/officeDocument/2006/relationships/hyperlink" Target="https://podminky.urs.cz/item/CS_URS_2024_01/741372841" TargetMode="External"/><Relationship Id="rId32" Type="http://schemas.openxmlformats.org/officeDocument/2006/relationships/hyperlink" Target="https://podminky.urs.cz/item/CS_URS_2024_01/741421811" TargetMode="External"/><Relationship Id="rId33" Type="http://schemas.openxmlformats.org/officeDocument/2006/relationships/hyperlink" Target="https://podminky.urs.cz/item/CS_URS_2024_01/741421821" TargetMode="External"/><Relationship Id="rId34" Type="http://schemas.openxmlformats.org/officeDocument/2006/relationships/hyperlink" Target="https://podminky.urs.cz/item/CS_URS_2024_01/741421831" TargetMode="External"/><Relationship Id="rId35" Type="http://schemas.openxmlformats.org/officeDocument/2006/relationships/hyperlink" Target="https://podminky.urs.cz/item/CS_URS_2024_01/762331812" TargetMode="External"/><Relationship Id="rId36" Type="http://schemas.openxmlformats.org/officeDocument/2006/relationships/hyperlink" Target="https://podminky.urs.cz/item/CS_URS_2024_01/762331813" TargetMode="External"/><Relationship Id="rId37" Type="http://schemas.openxmlformats.org/officeDocument/2006/relationships/hyperlink" Target="https://podminky.urs.cz/item/CS_URS_2024_01/762331814" TargetMode="External"/><Relationship Id="rId38" Type="http://schemas.openxmlformats.org/officeDocument/2006/relationships/hyperlink" Target="https://podminky.urs.cz/item/CS_URS_2024_01/762341811" TargetMode="External"/><Relationship Id="rId39" Type="http://schemas.openxmlformats.org/officeDocument/2006/relationships/hyperlink" Target="https://podminky.urs.cz/item/CS_URS_2024_01/764001821" TargetMode="External"/><Relationship Id="rId40" Type="http://schemas.openxmlformats.org/officeDocument/2006/relationships/hyperlink" Target="https://podminky.urs.cz/item/CS_URS_2024_01/764002871" TargetMode="External"/><Relationship Id="rId41" Type="http://schemas.openxmlformats.org/officeDocument/2006/relationships/hyperlink" Target="https://podminky.urs.cz/item/CS_URS_2024_01/764002881" TargetMode="External"/><Relationship Id="rId42" Type="http://schemas.openxmlformats.org/officeDocument/2006/relationships/hyperlink" Target="https://podminky.urs.cz/item/CS_URS_2024_01/764004801" TargetMode="External"/><Relationship Id="rId43" Type="http://schemas.openxmlformats.org/officeDocument/2006/relationships/hyperlink" Target="https://podminky.urs.cz/item/CS_URS_2024_01/764004861" TargetMode="External"/><Relationship Id="rId44" Type="http://schemas.openxmlformats.org/officeDocument/2006/relationships/hyperlink" Target="https://podminky.urs.cz/item/CS_URS_2024_01/765131801" TargetMode="External"/><Relationship Id="rId45" Type="http://schemas.openxmlformats.org/officeDocument/2006/relationships/hyperlink" Target="https://podminky.urs.cz/item/CS_URS_2024_01/766311811" TargetMode="External"/><Relationship Id="rId46" Type="http://schemas.openxmlformats.org/officeDocument/2006/relationships/hyperlink" Target="https://podminky.urs.cz/item/CS_URS_2024_01/766674810" TargetMode="External"/><Relationship Id="rId47" Type="http://schemas.openxmlformats.org/officeDocument/2006/relationships/hyperlink" Target="https://podminky.urs.cz/item/CS_URS_2024_01/767582800" TargetMode="External"/><Relationship Id="rId48" Type="http://schemas.openxmlformats.org/officeDocument/2006/relationships/hyperlink" Target="https://podminky.urs.cz/item/CS_URS_2024_01/767661811" TargetMode="External"/><Relationship Id="rId49" Type="http://schemas.openxmlformats.org/officeDocument/2006/relationships/hyperlink" Target="https://podminky.urs.cz/item/CS_URS_2024_01/767851803" TargetMode="External"/><Relationship Id="rId50" Type="http://schemas.openxmlformats.org/officeDocument/2006/relationships/hyperlink" Target="https://podminky.urs.cz/item/CS_URS_2024_01/776201814" TargetMode="External"/><Relationship Id="rId51" Type="http://schemas.openxmlformats.org/officeDocument/2006/relationships/hyperlink" Target="https://podminky.urs.cz/item/CS_URS_2024_01/045303000" TargetMode="External"/><Relationship Id="rId52" Type="http://schemas.openxmlformats.org/officeDocument/2006/relationships/hyperlink" Target="https://podminky.urs.cz/item/CS_URS_2024_01/064203000" TargetMode="External"/><Relationship Id="rId5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01-M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městského nádraž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4-001-MB - Demolice mě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4-001-MB - Demolice mě...'!P133</f>
        <v>0</v>
      </c>
      <c r="AV95" s="110" t="n">
        <f aca="false">'2024-001-MB - Demolice mě...'!J31</f>
        <v>0</v>
      </c>
      <c r="AW95" s="110" t="n">
        <f aca="false">'2024-001-MB - Demolice mě...'!J32</f>
        <v>0</v>
      </c>
      <c r="AX95" s="110" t="n">
        <f aca="false">'2024-001-MB - Demolice mě...'!J33</f>
        <v>0</v>
      </c>
      <c r="AY95" s="110" t="n">
        <f aca="false">'2024-001-MB - Demolice mě...'!J34</f>
        <v>0</v>
      </c>
      <c r="AZ95" s="110" t="n">
        <f aca="false">'2024-001-MB - Demolice mě...'!F31</f>
        <v>0</v>
      </c>
      <c r="BA95" s="110" t="n">
        <f aca="false">'2024-001-MB - Demolice mě...'!F32</f>
        <v>0</v>
      </c>
      <c r="BB95" s="110" t="n">
        <f aca="false">'2024-001-MB - Demolice mě...'!F33</f>
        <v>0</v>
      </c>
      <c r="BC95" s="110" t="n">
        <f aca="false">'2024-001-MB - Demolice mě...'!F34</f>
        <v>0</v>
      </c>
      <c r="BD95" s="112" t="n">
        <f aca="false">'2024-001-MB - Demolice mě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5SubDPkHRsfCacIPAGCx9zDc7IKUvn99Ba1RdlK3PfBUXc8qqkG4nrmpESQishniUwNgPN7CmCiHQTve0R77Q==" saltValue="0ggIE0S3gbfDF4+WllxZpX6N3QV0jVsYm2PMBrD6YDdBihwnKcSbsN1VqAXf8YWcfa6XBEfWUSLplxxNuFwQSQ==" spinCount="100000" sheet="true" password="caa1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-001-MB - Demolice m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5. 2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29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3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33:BE359)),  2)</f>
        <v>0</v>
      </c>
      <c r="G31" s="24"/>
      <c r="H31" s="24"/>
      <c r="I31" s="135" t="n">
        <v>0.21</v>
      </c>
      <c r="J31" s="134" t="n">
        <f aca="false">ROUND(((SUM(BE133:BE35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33:BF359)),  2)</f>
        <v>0</v>
      </c>
      <c r="G32" s="24"/>
      <c r="H32" s="24"/>
      <c r="I32" s="135" t="n">
        <v>0.12</v>
      </c>
      <c r="J32" s="134" t="n">
        <f aca="false">ROUND(((SUM(BF133:BF35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33:BG35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33:BH359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33:BI35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Demolice městského nádraž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5. 2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29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3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34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35</f>
        <v>0</v>
      </c>
      <c r="K96" s="170"/>
      <c r="L96" s="174"/>
    </row>
    <row r="97" s="168" customFormat="true" ht="14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76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204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21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261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265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266</f>
        <v>0</v>
      </c>
      <c r="K102" s="170"/>
      <c r="L102" s="174"/>
    </row>
    <row r="103" s="168" customFormat="true" ht="14.9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279</f>
        <v>0</v>
      </c>
      <c r="K103" s="170"/>
      <c r="L103" s="174"/>
    </row>
    <row r="104" s="168" customFormat="true" ht="21.85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292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308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312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98</v>
      </c>
      <c r="E107" s="172"/>
      <c r="F107" s="172"/>
      <c r="G107" s="172"/>
      <c r="H107" s="172"/>
      <c r="I107" s="172"/>
      <c r="J107" s="173" t="n">
        <f aca="false">J319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99</v>
      </c>
      <c r="E108" s="172"/>
      <c r="F108" s="172"/>
      <c r="G108" s="172"/>
      <c r="H108" s="172"/>
      <c r="I108" s="172"/>
      <c r="J108" s="173" t="n">
        <f aca="false">J329</f>
        <v>0</v>
      </c>
      <c r="K108" s="170"/>
      <c r="L108" s="174"/>
    </row>
    <row r="109" s="161" customFormat="true" ht="24.95" hidden="false" customHeight="true" outlineLevel="0" collapsed="false">
      <c r="B109" s="162"/>
      <c r="C109" s="163"/>
      <c r="D109" s="164" t="s">
        <v>100</v>
      </c>
      <c r="E109" s="165"/>
      <c r="F109" s="165"/>
      <c r="G109" s="165"/>
      <c r="H109" s="165"/>
      <c r="I109" s="165"/>
      <c r="J109" s="166" t="n">
        <f aca="false">J333</f>
        <v>0</v>
      </c>
      <c r="K109" s="163"/>
      <c r="L109" s="167"/>
    </row>
    <row r="110" s="168" customFormat="true" ht="19.9" hidden="false" customHeight="true" outlineLevel="0" collapsed="false">
      <c r="B110" s="169"/>
      <c r="C110" s="170"/>
      <c r="D110" s="171" t="s">
        <v>101</v>
      </c>
      <c r="E110" s="172"/>
      <c r="F110" s="172"/>
      <c r="G110" s="172"/>
      <c r="H110" s="172"/>
      <c r="I110" s="172"/>
      <c r="J110" s="173" t="n">
        <f aca="false">J334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2</v>
      </c>
      <c r="E111" s="172"/>
      <c r="F111" s="172"/>
      <c r="G111" s="172"/>
      <c r="H111" s="172"/>
      <c r="I111" s="172"/>
      <c r="J111" s="173" t="n">
        <f aca="false">J338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3</v>
      </c>
      <c r="E112" s="172"/>
      <c r="F112" s="172"/>
      <c r="G112" s="172"/>
      <c r="H112" s="172"/>
      <c r="I112" s="172"/>
      <c r="J112" s="173" t="n">
        <f aca="false">J342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4</v>
      </c>
      <c r="E113" s="172"/>
      <c r="F113" s="172"/>
      <c r="G113" s="172"/>
      <c r="H113" s="172"/>
      <c r="I113" s="172"/>
      <c r="J113" s="173" t="n">
        <f aca="false">J347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5</v>
      </c>
      <c r="E114" s="172"/>
      <c r="F114" s="172"/>
      <c r="G114" s="172"/>
      <c r="H114" s="172"/>
      <c r="I114" s="172"/>
      <c r="J114" s="173" t="n">
        <f aca="false">J351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6</v>
      </c>
      <c r="E115" s="172"/>
      <c r="F115" s="172"/>
      <c r="G115" s="172"/>
      <c r="H115" s="172"/>
      <c r="I115" s="172"/>
      <c r="J115" s="173" t="n">
        <f aca="false">J356</f>
        <v>0</v>
      </c>
      <c r="K115" s="170"/>
      <c r="L115" s="174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0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7</f>
        <v>Demolice městského nádraž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0</f>
        <v> </v>
      </c>
      <c r="G127" s="26"/>
      <c r="H127" s="26"/>
      <c r="I127" s="17" t="s">
        <v>21</v>
      </c>
      <c r="J127" s="154" t="str">
        <f aca="false">IF(J10="","",J10)</f>
        <v>5. 2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3</f>
        <v> </v>
      </c>
      <c r="G129" s="26"/>
      <c r="H129" s="26"/>
      <c r="I129" s="17" t="s">
        <v>28</v>
      </c>
      <c r="J129" s="155" t="str">
        <f aca="false">E19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6="","",E16)</f>
        <v>Vyplň údaj</v>
      </c>
      <c r="G130" s="26"/>
      <c r="H130" s="26"/>
      <c r="I130" s="17" t="s">
        <v>29</v>
      </c>
      <c r="J130" s="155" t="str">
        <f aca="false">E22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2" customFormat="true" ht="29.3" hidden="false" customHeight="true" outlineLevel="0" collapsed="false">
      <c r="A132" s="175"/>
      <c r="B132" s="176"/>
      <c r="C132" s="177" t="s">
        <v>108</v>
      </c>
      <c r="D132" s="178" t="s">
        <v>57</v>
      </c>
      <c r="E132" s="178" t="s">
        <v>53</v>
      </c>
      <c r="F132" s="178" t="s">
        <v>54</v>
      </c>
      <c r="G132" s="178" t="s">
        <v>109</v>
      </c>
      <c r="H132" s="178" t="s">
        <v>110</v>
      </c>
      <c r="I132" s="178" t="s">
        <v>111</v>
      </c>
      <c r="J132" s="179" t="s">
        <v>83</v>
      </c>
      <c r="K132" s="180" t="s">
        <v>112</v>
      </c>
      <c r="L132" s="181"/>
      <c r="M132" s="82"/>
      <c r="N132" s="83" t="s">
        <v>36</v>
      </c>
      <c r="O132" s="83" t="s">
        <v>113</v>
      </c>
      <c r="P132" s="83" t="s">
        <v>114</v>
      </c>
      <c r="Q132" s="83" t="s">
        <v>115</v>
      </c>
      <c r="R132" s="83" t="s">
        <v>116</v>
      </c>
      <c r="S132" s="83" t="s">
        <v>117</v>
      </c>
      <c r="T132" s="84" t="s">
        <v>118</v>
      </c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</row>
    <row r="133" s="31" customFormat="true" ht="22.8" hidden="false" customHeight="true" outlineLevel="0" collapsed="false">
      <c r="A133" s="24"/>
      <c r="B133" s="25"/>
      <c r="C133" s="90" t="s">
        <v>119</v>
      </c>
      <c r="D133" s="26"/>
      <c r="E133" s="26"/>
      <c r="F133" s="26"/>
      <c r="G133" s="26"/>
      <c r="H133" s="26"/>
      <c r="I133" s="26"/>
      <c r="J133" s="183" t="n">
        <f aca="false">BK133</f>
        <v>0</v>
      </c>
      <c r="K133" s="26"/>
      <c r="L133" s="30"/>
      <c r="M133" s="85"/>
      <c r="N133" s="184"/>
      <c r="O133" s="86"/>
      <c r="P133" s="185" t="n">
        <f aca="false">P134+P265+P333</f>
        <v>0</v>
      </c>
      <c r="Q133" s="86"/>
      <c r="R133" s="185" t="n">
        <f aca="false">R134+R265+R333</f>
        <v>1382.8264</v>
      </c>
      <c r="S133" s="86"/>
      <c r="T133" s="186" t="n">
        <f aca="false">T134+T265+T333</f>
        <v>5218.5605008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85</v>
      </c>
      <c r="BK133" s="187" t="n">
        <f aca="false">BK134+BK265+BK333</f>
        <v>0</v>
      </c>
    </row>
    <row r="134" s="188" customFormat="true" ht="25.9" hidden="false" customHeight="true" outlineLevel="0" collapsed="false">
      <c r="B134" s="189"/>
      <c r="C134" s="190"/>
      <c r="D134" s="191" t="s">
        <v>71</v>
      </c>
      <c r="E134" s="192" t="s">
        <v>120</v>
      </c>
      <c r="F134" s="192" t="s">
        <v>121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P135+P204+P215+P261</f>
        <v>0</v>
      </c>
      <c r="Q134" s="197"/>
      <c r="R134" s="198" t="n">
        <f aca="false">R135+R204+R215+R261</f>
        <v>1382.8264</v>
      </c>
      <c r="S134" s="197"/>
      <c r="T134" s="199" t="n">
        <f aca="false">T135+T204+T215+T261</f>
        <v>5158.07261</v>
      </c>
      <c r="AR134" s="200" t="s">
        <v>77</v>
      </c>
      <c r="AT134" s="201" t="s">
        <v>71</v>
      </c>
      <c r="AU134" s="201" t="s">
        <v>72</v>
      </c>
      <c r="AY134" s="200" t="s">
        <v>122</v>
      </c>
      <c r="BK134" s="202" t="n">
        <f aca="false">BK135+BK204+BK215+BK261</f>
        <v>0</v>
      </c>
    </row>
    <row r="135" s="188" customFormat="true" ht="22.8" hidden="false" customHeight="true" outlineLevel="0" collapsed="false">
      <c r="B135" s="189"/>
      <c r="C135" s="190"/>
      <c r="D135" s="191" t="s">
        <v>71</v>
      </c>
      <c r="E135" s="203" t="s">
        <v>77</v>
      </c>
      <c r="F135" s="203" t="s">
        <v>123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P136+SUM(P137:P176)</f>
        <v>0</v>
      </c>
      <c r="Q135" s="197"/>
      <c r="R135" s="198" t="n">
        <f aca="false">R136+SUM(R137:R176)</f>
        <v>1382.8264</v>
      </c>
      <c r="S135" s="197"/>
      <c r="T135" s="199" t="n">
        <f aca="false">T136+SUM(T137:T176)</f>
        <v>5151.38561</v>
      </c>
      <c r="AR135" s="200" t="s">
        <v>77</v>
      </c>
      <c r="AT135" s="201" t="s">
        <v>71</v>
      </c>
      <c r="AU135" s="201" t="s">
        <v>77</v>
      </c>
      <c r="AY135" s="200" t="s">
        <v>122</v>
      </c>
      <c r="BK135" s="202" t="n">
        <f aca="false">BK136+SUM(BK137:BK176)</f>
        <v>0</v>
      </c>
    </row>
    <row r="136" s="31" customFormat="true" ht="24.15" hidden="false" customHeight="true" outlineLevel="0" collapsed="false">
      <c r="A136" s="24"/>
      <c r="B136" s="25"/>
      <c r="C136" s="205" t="s">
        <v>77</v>
      </c>
      <c r="D136" s="205" t="s">
        <v>124</v>
      </c>
      <c r="E136" s="206" t="s">
        <v>125</v>
      </c>
      <c r="F136" s="207" t="s">
        <v>126</v>
      </c>
      <c r="G136" s="208" t="s">
        <v>127</v>
      </c>
      <c r="H136" s="209" t="n">
        <v>813.417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8</v>
      </c>
      <c r="AT136" s="217" t="s">
        <v>124</v>
      </c>
      <c r="AU136" s="217" t="s">
        <v>79</v>
      </c>
      <c r="AY136" s="3" t="s">
        <v>12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7</v>
      </c>
      <c r="BK136" s="218" t="n">
        <f aca="false">ROUND(I136*H136,2)</f>
        <v>0</v>
      </c>
      <c r="BL136" s="3" t="s">
        <v>128</v>
      </c>
      <c r="BM136" s="217" t="s">
        <v>129</v>
      </c>
    </row>
    <row r="137" s="31" customFormat="true" ht="12.8" hidden="false" customHeight="false" outlineLevel="0" collapsed="false">
      <c r="A137" s="24"/>
      <c r="B137" s="25"/>
      <c r="C137" s="26"/>
      <c r="D137" s="219" t="s">
        <v>130</v>
      </c>
      <c r="E137" s="26"/>
      <c r="F137" s="220" t="s">
        <v>131</v>
      </c>
      <c r="G137" s="26"/>
      <c r="H137" s="26"/>
      <c r="I137" s="221"/>
      <c r="J137" s="26"/>
      <c r="K137" s="26"/>
      <c r="L137" s="30"/>
      <c r="M137" s="222"/>
      <c r="N137" s="22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79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2</v>
      </c>
      <c r="E138" s="26"/>
      <c r="F138" s="225" t="s">
        <v>133</v>
      </c>
      <c r="G138" s="26"/>
      <c r="H138" s="26"/>
      <c r="I138" s="221"/>
      <c r="J138" s="26"/>
      <c r="K138" s="26"/>
      <c r="L138" s="30"/>
      <c r="M138" s="222"/>
      <c r="N138" s="22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26" t="s">
        <v>79</v>
      </c>
      <c r="D139" s="226" t="s">
        <v>134</v>
      </c>
      <c r="E139" s="227" t="s">
        <v>135</v>
      </c>
      <c r="F139" s="228" t="s">
        <v>136</v>
      </c>
      <c r="G139" s="229" t="s">
        <v>137</v>
      </c>
      <c r="H139" s="230" t="n">
        <v>1382.809</v>
      </c>
      <c r="I139" s="231"/>
      <c r="J139" s="232" t="n">
        <f aca="false">ROUND(I139*H139,2)</f>
        <v>0</v>
      </c>
      <c r="K139" s="233"/>
      <c r="L139" s="234"/>
      <c r="M139" s="235"/>
      <c r="N139" s="236" t="s">
        <v>37</v>
      </c>
      <c r="O139" s="74"/>
      <c r="P139" s="215" t="n">
        <f aca="false">O139*H139</f>
        <v>0</v>
      </c>
      <c r="Q139" s="215" t="n">
        <v>1</v>
      </c>
      <c r="R139" s="215" t="n">
        <f aca="false">Q139*H139</f>
        <v>1382.809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8</v>
      </c>
      <c r="AT139" s="217" t="s">
        <v>134</v>
      </c>
      <c r="AU139" s="217" t="s">
        <v>79</v>
      </c>
      <c r="AY139" s="3" t="s">
        <v>12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28</v>
      </c>
      <c r="BM139" s="217" t="s">
        <v>139</v>
      </c>
    </row>
    <row r="140" s="31" customFormat="true" ht="12.8" hidden="false" customHeight="false" outlineLevel="0" collapsed="false">
      <c r="A140" s="24"/>
      <c r="B140" s="25"/>
      <c r="C140" s="26"/>
      <c r="D140" s="219" t="s">
        <v>130</v>
      </c>
      <c r="E140" s="26"/>
      <c r="F140" s="220" t="s">
        <v>136</v>
      </c>
      <c r="G140" s="26"/>
      <c r="H140" s="26"/>
      <c r="I140" s="221"/>
      <c r="J140" s="26"/>
      <c r="K140" s="26"/>
      <c r="L140" s="30"/>
      <c r="M140" s="222"/>
      <c r="N140" s="22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79</v>
      </c>
    </row>
    <row r="141" s="237" customFormat="true" ht="12.8" hidden="false" customHeight="false" outlineLevel="0" collapsed="false">
      <c r="B141" s="238"/>
      <c r="C141" s="239"/>
      <c r="D141" s="219" t="s">
        <v>140</v>
      </c>
      <c r="E141" s="240"/>
      <c r="F141" s="241" t="s">
        <v>141</v>
      </c>
      <c r="G141" s="239"/>
      <c r="H141" s="242" t="n">
        <v>1382.8089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0</v>
      </c>
      <c r="AU141" s="248" t="s">
        <v>79</v>
      </c>
      <c r="AV141" s="237" t="s">
        <v>79</v>
      </c>
      <c r="AW141" s="237" t="s">
        <v>30</v>
      </c>
      <c r="AX141" s="237" t="s">
        <v>77</v>
      </c>
      <c r="AY141" s="248" t="s">
        <v>122</v>
      </c>
    </row>
    <row r="142" s="31" customFormat="true" ht="24.15" hidden="false" customHeight="true" outlineLevel="0" collapsed="false">
      <c r="A142" s="24"/>
      <c r="B142" s="25"/>
      <c r="C142" s="205" t="s">
        <v>142</v>
      </c>
      <c r="D142" s="205" t="s">
        <v>124</v>
      </c>
      <c r="E142" s="206" t="s">
        <v>143</v>
      </c>
      <c r="F142" s="207" t="s">
        <v>144</v>
      </c>
      <c r="G142" s="208" t="s">
        <v>145</v>
      </c>
      <c r="H142" s="209" t="n">
        <v>870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8</v>
      </c>
      <c r="AT142" s="217" t="s">
        <v>124</v>
      </c>
      <c r="AU142" s="217" t="s">
        <v>79</v>
      </c>
      <c r="AY142" s="3" t="s">
        <v>12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28</v>
      </c>
      <c r="BM142" s="217" t="s">
        <v>146</v>
      </c>
    </row>
    <row r="143" s="31" customFormat="true" ht="12.8" hidden="false" customHeight="false" outlineLevel="0" collapsed="false">
      <c r="A143" s="24"/>
      <c r="B143" s="25"/>
      <c r="C143" s="26"/>
      <c r="D143" s="219" t="s">
        <v>130</v>
      </c>
      <c r="E143" s="26"/>
      <c r="F143" s="220" t="s">
        <v>147</v>
      </c>
      <c r="G143" s="26"/>
      <c r="H143" s="26"/>
      <c r="I143" s="221"/>
      <c r="J143" s="26"/>
      <c r="K143" s="26"/>
      <c r="L143" s="30"/>
      <c r="M143" s="222"/>
      <c r="N143" s="22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79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2</v>
      </c>
      <c r="E144" s="26"/>
      <c r="F144" s="225" t="s">
        <v>148</v>
      </c>
      <c r="G144" s="26"/>
      <c r="H144" s="26"/>
      <c r="I144" s="221"/>
      <c r="J144" s="26"/>
      <c r="K144" s="26"/>
      <c r="L144" s="30"/>
      <c r="M144" s="222"/>
      <c r="N144" s="22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79</v>
      </c>
    </row>
    <row r="145" s="31" customFormat="true" ht="37.8" hidden="false" customHeight="true" outlineLevel="0" collapsed="false">
      <c r="A145" s="24"/>
      <c r="B145" s="25"/>
      <c r="C145" s="205" t="s">
        <v>128</v>
      </c>
      <c r="D145" s="205" t="s">
        <v>124</v>
      </c>
      <c r="E145" s="206" t="s">
        <v>149</v>
      </c>
      <c r="F145" s="207" t="s">
        <v>150</v>
      </c>
      <c r="G145" s="208" t="s">
        <v>127</v>
      </c>
      <c r="H145" s="209" t="n">
        <v>261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8</v>
      </c>
      <c r="AT145" s="217" t="s">
        <v>124</v>
      </c>
      <c r="AU145" s="217" t="s">
        <v>79</v>
      </c>
      <c r="AY145" s="3" t="s">
        <v>12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28</v>
      </c>
      <c r="BM145" s="217" t="s">
        <v>151</v>
      </c>
    </row>
    <row r="146" s="31" customFormat="true" ht="12.8" hidden="false" customHeight="false" outlineLevel="0" collapsed="false">
      <c r="A146" s="24"/>
      <c r="B146" s="25"/>
      <c r="C146" s="26"/>
      <c r="D146" s="219" t="s">
        <v>130</v>
      </c>
      <c r="E146" s="26"/>
      <c r="F146" s="220" t="s">
        <v>152</v>
      </c>
      <c r="G146" s="26"/>
      <c r="H146" s="26"/>
      <c r="I146" s="221"/>
      <c r="J146" s="26"/>
      <c r="K146" s="26"/>
      <c r="L146" s="30"/>
      <c r="M146" s="222"/>
      <c r="N146" s="22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79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2</v>
      </c>
      <c r="E147" s="26"/>
      <c r="F147" s="225" t="s">
        <v>153</v>
      </c>
      <c r="G147" s="26"/>
      <c r="H147" s="26"/>
      <c r="I147" s="221"/>
      <c r="J147" s="26"/>
      <c r="K147" s="26"/>
      <c r="L147" s="30"/>
      <c r="M147" s="222"/>
      <c r="N147" s="22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79</v>
      </c>
    </row>
    <row r="148" s="249" customFormat="true" ht="12.8" hidden="false" customHeight="false" outlineLevel="0" collapsed="false">
      <c r="B148" s="250"/>
      <c r="C148" s="251"/>
      <c r="D148" s="219" t="s">
        <v>140</v>
      </c>
      <c r="E148" s="252"/>
      <c r="F148" s="253" t="s">
        <v>154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40</v>
      </c>
      <c r="AU148" s="259" t="s">
        <v>79</v>
      </c>
      <c r="AV148" s="249" t="s">
        <v>77</v>
      </c>
      <c r="AW148" s="249" t="s">
        <v>30</v>
      </c>
      <c r="AX148" s="249" t="s">
        <v>72</v>
      </c>
      <c r="AY148" s="259" t="s">
        <v>122</v>
      </c>
    </row>
    <row r="149" s="237" customFormat="true" ht="12.8" hidden="false" customHeight="false" outlineLevel="0" collapsed="false">
      <c r="B149" s="238"/>
      <c r="C149" s="239"/>
      <c r="D149" s="219" t="s">
        <v>140</v>
      </c>
      <c r="E149" s="240"/>
      <c r="F149" s="241" t="s">
        <v>155</v>
      </c>
      <c r="G149" s="239"/>
      <c r="H149" s="242" t="n">
        <v>261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0</v>
      </c>
      <c r="AU149" s="248" t="s">
        <v>79</v>
      </c>
      <c r="AV149" s="237" t="s">
        <v>79</v>
      </c>
      <c r="AW149" s="237" t="s">
        <v>30</v>
      </c>
      <c r="AX149" s="237" t="s">
        <v>77</v>
      </c>
      <c r="AY149" s="248" t="s">
        <v>122</v>
      </c>
    </row>
    <row r="150" s="31" customFormat="true" ht="24.15" hidden="false" customHeight="true" outlineLevel="0" collapsed="false">
      <c r="A150" s="24"/>
      <c r="B150" s="25"/>
      <c r="C150" s="205" t="s">
        <v>156</v>
      </c>
      <c r="D150" s="205" t="s">
        <v>124</v>
      </c>
      <c r="E150" s="206" t="s">
        <v>157</v>
      </c>
      <c r="F150" s="207" t="s">
        <v>158</v>
      </c>
      <c r="G150" s="208" t="s">
        <v>145</v>
      </c>
      <c r="H150" s="209" t="n">
        <v>870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8</v>
      </c>
      <c r="AT150" s="217" t="s">
        <v>124</v>
      </c>
      <c r="AU150" s="217" t="s">
        <v>79</v>
      </c>
      <c r="AY150" s="3" t="s">
        <v>12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28</v>
      </c>
      <c r="BM150" s="217" t="s">
        <v>159</v>
      </c>
    </row>
    <row r="151" s="31" customFormat="true" ht="12.8" hidden="false" customHeight="false" outlineLevel="0" collapsed="false">
      <c r="A151" s="24"/>
      <c r="B151" s="25"/>
      <c r="C151" s="26"/>
      <c r="D151" s="219" t="s">
        <v>130</v>
      </c>
      <c r="E151" s="26"/>
      <c r="F151" s="220" t="s">
        <v>160</v>
      </c>
      <c r="G151" s="26"/>
      <c r="H151" s="26"/>
      <c r="I151" s="221"/>
      <c r="J151" s="26"/>
      <c r="K151" s="26"/>
      <c r="L151" s="30"/>
      <c r="M151" s="222"/>
      <c r="N151" s="22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79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2</v>
      </c>
      <c r="E152" s="26"/>
      <c r="F152" s="225" t="s">
        <v>161</v>
      </c>
      <c r="G152" s="26"/>
      <c r="H152" s="26"/>
      <c r="I152" s="221"/>
      <c r="J152" s="26"/>
      <c r="K152" s="26"/>
      <c r="L152" s="30"/>
      <c r="M152" s="222"/>
      <c r="N152" s="22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26" t="s">
        <v>162</v>
      </c>
      <c r="D153" s="226" t="s">
        <v>134</v>
      </c>
      <c r="E153" s="227" t="s">
        <v>163</v>
      </c>
      <c r="F153" s="228" t="s">
        <v>164</v>
      </c>
      <c r="G153" s="229" t="s">
        <v>165</v>
      </c>
      <c r="H153" s="230" t="n">
        <v>17.4</v>
      </c>
      <c r="I153" s="231"/>
      <c r="J153" s="232" t="n">
        <f aca="false">ROUND(I153*H153,2)</f>
        <v>0</v>
      </c>
      <c r="K153" s="233"/>
      <c r="L153" s="234"/>
      <c r="M153" s="235"/>
      <c r="N153" s="236" t="s">
        <v>37</v>
      </c>
      <c r="O153" s="74"/>
      <c r="P153" s="215" t="n">
        <f aca="false">O153*H153</f>
        <v>0</v>
      </c>
      <c r="Q153" s="215" t="n">
        <v>0.001</v>
      </c>
      <c r="R153" s="215" t="n">
        <f aca="false">Q153*H153</f>
        <v>0.0174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8</v>
      </c>
      <c r="AT153" s="217" t="s">
        <v>134</v>
      </c>
      <c r="AU153" s="217" t="s">
        <v>79</v>
      </c>
      <c r="AY153" s="3" t="s">
        <v>12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28</v>
      </c>
      <c r="BM153" s="217" t="s">
        <v>166</v>
      </c>
    </row>
    <row r="154" s="31" customFormat="true" ht="12.8" hidden="false" customHeight="false" outlineLevel="0" collapsed="false">
      <c r="A154" s="24"/>
      <c r="B154" s="25"/>
      <c r="C154" s="26"/>
      <c r="D154" s="219" t="s">
        <v>130</v>
      </c>
      <c r="E154" s="26"/>
      <c r="F154" s="220" t="s">
        <v>164</v>
      </c>
      <c r="G154" s="26"/>
      <c r="H154" s="26"/>
      <c r="I154" s="221"/>
      <c r="J154" s="26"/>
      <c r="K154" s="26"/>
      <c r="L154" s="30"/>
      <c r="M154" s="222"/>
      <c r="N154" s="22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79</v>
      </c>
    </row>
    <row r="155" s="237" customFormat="true" ht="12.8" hidden="false" customHeight="false" outlineLevel="0" collapsed="false">
      <c r="B155" s="238"/>
      <c r="C155" s="239"/>
      <c r="D155" s="219" t="s">
        <v>140</v>
      </c>
      <c r="E155" s="239"/>
      <c r="F155" s="241" t="s">
        <v>167</v>
      </c>
      <c r="G155" s="239"/>
      <c r="H155" s="242" t="n">
        <v>17.4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0</v>
      </c>
      <c r="AU155" s="248" t="s">
        <v>79</v>
      </c>
      <c r="AV155" s="237" t="s">
        <v>79</v>
      </c>
      <c r="AW155" s="237" t="s">
        <v>3</v>
      </c>
      <c r="AX155" s="237" t="s">
        <v>77</v>
      </c>
      <c r="AY155" s="248" t="s">
        <v>122</v>
      </c>
    </row>
    <row r="156" s="31" customFormat="true" ht="24.15" hidden="false" customHeight="true" outlineLevel="0" collapsed="false">
      <c r="A156" s="24"/>
      <c r="B156" s="25"/>
      <c r="C156" s="205" t="s">
        <v>168</v>
      </c>
      <c r="D156" s="205" t="s">
        <v>124</v>
      </c>
      <c r="E156" s="206" t="s">
        <v>169</v>
      </c>
      <c r="F156" s="207" t="s">
        <v>170</v>
      </c>
      <c r="G156" s="208" t="s">
        <v>145</v>
      </c>
      <c r="H156" s="209" t="n">
        <v>30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8</v>
      </c>
      <c r="AT156" s="217" t="s">
        <v>124</v>
      </c>
      <c r="AU156" s="217" t="s">
        <v>79</v>
      </c>
      <c r="AY156" s="3" t="s">
        <v>12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28</v>
      </c>
      <c r="BM156" s="217" t="s">
        <v>171</v>
      </c>
    </row>
    <row r="157" s="31" customFormat="true" ht="12.8" hidden="false" customHeight="false" outlineLevel="0" collapsed="false">
      <c r="A157" s="24"/>
      <c r="B157" s="25"/>
      <c r="C157" s="26"/>
      <c r="D157" s="219" t="s">
        <v>130</v>
      </c>
      <c r="E157" s="26"/>
      <c r="F157" s="220" t="s">
        <v>172</v>
      </c>
      <c r="G157" s="26"/>
      <c r="H157" s="26"/>
      <c r="I157" s="221"/>
      <c r="J157" s="26"/>
      <c r="K157" s="26"/>
      <c r="L157" s="30"/>
      <c r="M157" s="222"/>
      <c r="N157" s="22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79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2</v>
      </c>
      <c r="E158" s="26"/>
      <c r="F158" s="225" t="s">
        <v>173</v>
      </c>
      <c r="G158" s="26"/>
      <c r="H158" s="26"/>
      <c r="I158" s="221"/>
      <c r="J158" s="26"/>
      <c r="K158" s="26"/>
      <c r="L158" s="30"/>
      <c r="M158" s="222"/>
      <c r="N158" s="22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79</v>
      </c>
    </row>
    <row r="159" s="31" customFormat="true" ht="24.15" hidden="false" customHeight="true" outlineLevel="0" collapsed="false">
      <c r="A159" s="24"/>
      <c r="B159" s="25"/>
      <c r="C159" s="205" t="s">
        <v>138</v>
      </c>
      <c r="D159" s="205" t="s">
        <v>124</v>
      </c>
      <c r="E159" s="206" t="s">
        <v>174</v>
      </c>
      <c r="F159" s="207" t="s">
        <v>175</v>
      </c>
      <c r="G159" s="208" t="s">
        <v>176</v>
      </c>
      <c r="H159" s="209" t="n">
        <v>2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8</v>
      </c>
      <c r="AT159" s="217" t="s">
        <v>124</v>
      </c>
      <c r="AU159" s="217" t="s">
        <v>79</v>
      </c>
      <c r="AY159" s="3" t="s">
        <v>12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28</v>
      </c>
      <c r="BM159" s="217" t="s">
        <v>177</v>
      </c>
    </row>
    <row r="160" s="31" customFormat="true" ht="12.8" hidden="false" customHeight="false" outlineLevel="0" collapsed="false">
      <c r="A160" s="24"/>
      <c r="B160" s="25"/>
      <c r="C160" s="26"/>
      <c r="D160" s="219" t="s">
        <v>130</v>
      </c>
      <c r="E160" s="26"/>
      <c r="F160" s="220" t="s">
        <v>178</v>
      </c>
      <c r="G160" s="26"/>
      <c r="H160" s="26"/>
      <c r="I160" s="221"/>
      <c r="J160" s="26"/>
      <c r="K160" s="26"/>
      <c r="L160" s="30"/>
      <c r="M160" s="222"/>
      <c r="N160" s="22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79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2</v>
      </c>
      <c r="E161" s="26"/>
      <c r="F161" s="225" t="s">
        <v>179</v>
      </c>
      <c r="G161" s="26"/>
      <c r="H161" s="26"/>
      <c r="I161" s="221"/>
      <c r="J161" s="26"/>
      <c r="K161" s="26"/>
      <c r="L161" s="30"/>
      <c r="M161" s="222"/>
      <c r="N161" s="22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79</v>
      </c>
    </row>
    <row r="162" s="31" customFormat="true" ht="24.15" hidden="false" customHeight="true" outlineLevel="0" collapsed="false">
      <c r="A162" s="24"/>
      <c r="B162" s="25"/>
      <c r="C162" s="205" t="s">
        <v>180</v>
      </c>
      <c r="D162" s="205" t="s">
        <v>124</v>
      </c>
      <c r="E162" s="206" t="s">
        <v>181</v>
      </c>
      <c r="F162" s="207" t="s">
        <v>182</v>
      </c>
      <c r="G162" s="208" t="s">
        <v>176</v>
      </c>
      <c r="H162" s="209" t="n">
        <v>2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8</v>
      </c>
      <c r="AT162" s="217" t="s">
        <v>124</v>
      </c>
      <c r="AU162" s="217" t="s">
        <v>79</v>
      </c>
      <c r="AY162" s="3" t="s">
        <v>12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28</v>
      </c>
      <c r="BM162" s="217" t="s">
        <v>183</v>
      </c>
    </row>
    <row r="163" s="31" customFormat="true" ht="12.8" hidden="false" customHeight="false" outlineLevel="0" collapsed="false">
      <c r="A163" s="24"/>
      <c r="B163" s="25"/>
      <c r="C163" s="26"/>
      <c r="D163" s="219" t="s">
        <v>130</v>
      </c>
      <c r="E163" s="26"/>
      <c r="F163" s="220" t="s">
        <v>184</v>
      </c>
      <c r="G163" s="26"/>
      <c r="H163" s="26"/>
      <c r="I163" s="221"/>
      <c r="J163" s="26"/>
      <c r="K163" s="26"/>
      <c r="L163" s="30"/>
      <c r="M163" s="222"/>
      <c r="N163" s="22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79</v>
      </c>
    </row>
    <row r="164" s="31" customFormat="true" ht="12.8" hidden="false" customHeight="false" outlineLevel="0" collapsed="false">
      <c r="A164" s="24"/>
      <c r="B164" s="25"/>
      <c r="C164" s="26"/>
      <c r="D164" s="224" t="s">
        <v>132</v>
      </c>
      <c r="E164" s="26"/>
      <c r="F164" s="225" t="s">
        <v>185</v>
      </c>
      <c r="G164" s="26"/>
      <c r="H164" s="26"/>
      <c r="I164" s="221"/>
      <c r="J164" s="26"/>
      <c r="K164" s="26"/>
      <c r="L164" s="30"/>
      <c r="M164" s="222"/>
      <c r="N164" s="22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79</v>
      </c>
    </row>
    <row r="165" s="31" customFormat="true" ht="24.15" hidden="false" customHeight="true" outlineLevel="0" collapsed="false">
      <c r="A165" s="24"/>
      <c r="B165" s="25"/>
      <c r="C165" s="205" t="s">
        <v>186</v>
      </c>
      <c r="D165" s="205" t="s">
        <v>124</v>
      </c>
      <c r="E165" s="206" t="s">
        <v>187</v>
      </c>
      <c r="F165" s="207" t="s">
        <v>188</v>
      </c>
      <c r="G165" s="208" t="s">
        <v>176</v>
      </c>
      <c r="H165" s="209" t="n">
        <v>1</v>
      </c>
      <c r="I165" s="210"/>
      <c r="J165" s="211" t="n">
        <f aca="false">ROUND(I165*H165,2)</f>
        <v>0</v>
      </c>
      <c r="K165" s="212"/>
      <c r="L165" s="30"/>
      <c r="M165" s="213"/>
      <c r="N165" s="214" t="s">
        <v>37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28</v>
      </c>
      <c r="AT165" s="217" t="s">
        <v>124</v>
      </c>
      <c r="AU165" s="217" t="s">
        <v>79</v>
      </c>
      <c r="AY165" s="3" t="s">
        <v>12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28</v>
      </c>
      <c r="BM165" s="217" t="s">
        <v>189</v>
      </c>
    </row>
    <row r="166" s="31" customFormat="true" ht="24.15" hidden="false" customHeight="true" outlineLevel="0" collapsed="false">
      <c r="A166" s="24"/>
      <c r="B166" s="25"/>
      <c r="C166" s="205" t="s">
        <v>190</v>
      </c>
      <c r="D166" s="205" t="s">
        <v>124</v>
      </c>
      <c r="E166" s="206" t="s">
        <v>191</v>
      </c>
      <c r="F166" s="207" t="s">
        <v>192</v>
      </c>
      <c r="G166" s="208" t="s">
        <v>176</v>
      </c>
      <c r="H166" s="209" t="n">
        <v>1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8</v>
      </c>
      <c r="AT166" s="217" t="s">
        <v>124</v>
      </c>
      <c r="AU166" s="217" t="s">
        <v>79</v>
      </c>
      <c r="AY166" s="3" t="s">
        <v>12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28</v>
      </c>
      <c r="BM166" s="217" t="s">
        <v>193</v>
      </c>
    </row>
    <row r="167" s="31" customFormat="true" ht="12.8" hidden="false" customHeight="false" outlineLevel="0" collapsed="false">
      <c r="A167" s="24"/>
      <c r="B167" s="25"/>
      <c r="C167" s="26"/>
      <c r="D167" s="219" t="s">
        <v>130</v>
      </c>
      <c r="E167" s="26"/>
      <c r="F167" s="220" t="s">
        <v>194</v>
      </c>
      <c r="G167" s="26"/>
      <c r="H167" s="26"/>
      <c r="I167" s="221"/>
      <c r="J167" s="26"/>
      <c r="K167" s="26"/>
      <c r="L167" s="30"/>
      <c r="M167" s="222"/>
      <c r="N167" s="22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2</v>
      </c>
      <c r="E168" s="26"/>
      <c r="F168" s="225" t="s">
        <v>195</v>
      </c>
      <c r="G168" s="26"/>
      <c r="H168" s="26"/>
      <c r="I168" s="221"/>
      <c r="J168" s="26"/>
      <c r="K168" s="26"/>
      <c r="L168" s="30"/>
      <c r="M168" s="222"/>
      <c r="N168" s="22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79</v>
      </c>
    </row>
    <row r="169" s="31" customFormat="true" ht="24.15" hidden="false" customHeight="true" outlineLevel="0" collapsed="false">
      <c r="A169" s="24"/>
      <c r="B169" s="25"/>
      <c r="C169" s="205" t="s">
        <v>7</v>
      </c>
      <c r="D169" s="205" t="s">
        <v>124</v>
      </c>
      <c r="E169" s="206" t="s">
        <v>196</v>
      </c>
      <c r="F169" s="207" t="s">
        <v>197</v>
      </c>
      <c r="G169" s="208" t="s">
        <v>176</v>
      </c>
      <c r="H169" s="209" t="n">
        <v>1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28</v>
      </c>
      <c r="AT169" s="217" t="s">
        <v>124</v>
      </c>
      <c r="AU169" s="217" t="s">
        <v>79</v>
      </c>
      <c r="AY169" s="3" t="s">
        <v>12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28</v>
      </c>
      <c r="BM169" s="217" t="s">
        <v>198</v>
      </c>
    </row>
    <row r="170" s="31" customFormat="true" ht="24.15" hidden="false" customHeight="true" outlineLevel="0" collapsed="false">
      <c r="A170" s="24"/>
      <c r="B170" s="25"/>
      <c r="C170" s="205" t="s">
        <v>199</v>
      </c>
      <c r="D170" s="205" t="s">
        <v>124</v>
      </c>
      <c r="E170" s="206" t="s">
        <v>200</v>
      </c>
      <c r="F170" s="207" t="s">
        <v>201</v>
      </c>
      <c r="G170" s="208" t="s">
        <v>176</v>
      </c>
      <c r="H170" s="209" t="n">
        <v>1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28</v>
      </c>
      <c r="AT170" s="217" t="s">
        <v>124</v>
      </c>
      <c r="AU170" s="217" t="s">
        <v>79</v>
      </c>
      <c r="AY170" s="3" t="s">
        <v>12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28</v>
      </c>
      <c r="BM170" s="217" t="s">
        <v>202</v>
      </c>
    </row>
    <row r="171" s="31" customFormat="true" ht="12.8" hidden="false" customHeight="false" outlineLevel="0" collapsed="false">
      <c r="A171" s="24"/>
      <c r="B171" s="25"/>
      <c r="C171" s="26"/>
      <c r="D171" s="219" t="s">
        <v>130</v>
      </c>
      <c r="E171" s="26"/>
      <c r="F171" s="220" t="s">
        <v>203</v>
      </c>
      <c r="G171" s="26"/>
      <c r="H171" s="26"/>
      <c r="I171" s="221"/>
      <c r="J171" s="26"/>
      <c r="K171" s="26"/>
      <c r="L171" s="30"/>
      <c r="M171" s="222"/>
      <c r="N171" s="22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79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2</v>
      </c>
      <c r="E172" s="26"/>
      <c r="F172" s="225" t="s">
        <v>204</v>
      </c>
      <c r="G172" s="26"/>
      <c r="H172" s="26"/>
      <c r="I172" s="221"/>
      <c r="J172" s="26"/>
      <c r="K172" s="26"/>
      <c r="L172" s="30"/>
      <c r="M172" s="222"/>
      <c r="N172" s="22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79</v>
      </c>
    </row>
    <row r="173" s="31" customFormat="true" ht="24.15" hidden="false" customHeight="true" outlineLevel="0" collapsed="false">
      <c r="A173" s="24"/>
      <c r="B173" s="25"/>
      <c r="C173" s="205" t="s">
        <v>205</v>
      </c>
      <c r="D173" s="205" t="s">
        <v>124</v>
      </c>
      <c r="E173" s="206" t="s">
        <v>206</v>
      </c>
      <c r="F173" s="207" t="s">
        <v>207</v>
      </c>
      <c r="G173" s="208" t="s">
        <v>145</v>
      </c>
      <c r="H173" s="209" t="n">
        <v>30</v>
      </c>
      <c r="I173" s="210"/>
      <c r="J173" s="211" t="n">
        <f aca="false">ROUND(I173*H173,2)</f>
        <v>0</v>
      </c>
      <c r="K173" s="212"/>
      <c r="L173" s="30"/>
      <c r="M173" s="213"/>
      <c r="N173" s="214" t="s">
        <v>37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28</v>
      </c>
      <c r="AT173" s="217" t="s">
        <v>124</v>
      </c>
      <c r="AU173" s="217" t="s">
        <v>79</v>
      </c>
      <c r="AY173" s="3" t="s">
        <v>12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28</v>
      </c>
      <c r="BM173" s="217" t="s">
        <v>208</v>
      </c>
    </row>
    <row r="174" s="31" customFormat="true" ht="12.8" hidden="false" customHeight="false" outlineLevel="0" collapsed="false">
      <c r="A174" s="24"/>
      <c r="B174" s="25"/>
      <c r="C174" s="26"/>
      <c r="D174" s="219" t="s">
        <v>130</v>
      </c>
      <c r="E174" s="26"/>
      <c r="F174" s="220" t="s">
        <v>209</v>
      </c>
      <c r="G174" s="26"/>
      <c r="H174" s="26"/>
      <c r="I174" s="221"/>
      <c r="J174" s="26"/>
      <c r="K174" s="26"/>
      <c r="L174" s="30"/>
      <c r="M174" s="222"/>
      <c r="N174" s="223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79</v>
      </c>
    </row>
    <row r="175" s="31" customFormat="true" ht="12.8" hidden="false" customHeight="false" outlineLevel="0" collapsed="false">
      <c r="A175" s="24"/>
      <c r="B175" s="25"/>
      <c r="C175" s="26"/>
      <c r="D175" s="224" t="s">
        <v>132</v>
      </c>
      <c r="E175" s="26"/>
      <c r="F175" s="225" t="s">
        <v>210</v>
      </c>
      <c r="G175" s="26"/>
      <c r="H175" s="26"/>
      <c r="I175" s="221"/>
      <c r="J175" s="26"/>
      <c r="K175" s="26"/>
      <c r="L175" s="30"/>
      <c r="M175" s="222"/>
      <c r="N175" s="22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2</v>
      </c>
      <c r="AU175" s="3" t="s">
        <v>79</v>
      </c>
    </row>
    <row r="176" s="188" customFormat="true" ht="20.9" hidden="false" customHeight="true" outlineLevel="0" collapsed="false">
      <c r="B176" s="189"/>
      <c r="C176" s="190"/>
      <c r="D176" s="191" t="s">
        <v>71</v>
      </c>
      <c r="E176" s="203" t="s">
        <v>180</v>
      </c>
      <c r="F176" s="203" t="s">
        <v>211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3)</f>
        <v>0</v>
      </c>
      <c r="Q176" s="197"/>
      <c r="R176" s="198" t="n">
        <f aca="false">SUM(R177:R203)</f>
        <v>0</v>
      </c>
      <c r="S176" s="197"/>
      <c r="T176" s="199" t="n">
        <f aca="false">SUM(T177:T203)</f>
        <v>5151.38561</v>
      </c>
      <c r="AR176" s="200" t="s">
        <v>77</v>
      </c>
      <c r="AT176" s="201" t="s">
        <v>71</v>
      </c>
      <c r="AU176" s="201" t="s">
        <v>79</v>
      </c>
      <c r="AY176" s="200" t="s">
        <v>122</v>
      </c>
      <c r="BK176" s="202" t="n">
        <f aca="false">SUM(BK177:BK203)</f>
        <v>0</v>
      </c>
    </row>
    <row r="177" s="31" customFormat="true" ht="24.15" hidden="false" customHeight="true" outlineLevel="0" collapsed="false">
      <c r="A177" s="24"/>
      <c r="B177" s="25"/>
      <c r="C177" s="205" t="s">
        <v>212</v>
      </c>
      <c r="D177" s="205" t="s">
        <v>124</v>
      </c>
      <c r="E177" s="206" t="s">
        <v>213</v>
      </c>
      <c r="F177" s="207" t="s">
        <v>214</v>
      </c>
      <c r="G177" s="208" t="s">
        <v>127</v>
      </c>
      <c r="H177" s="209" t="n">
        <v>41.958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28</v>
      </c>
      <c r="AT177" s="217" t="s">
        <v>124</v>
      </c>
      <c r="AU177" s="217" t="s">
        <v>142</v>
      </c>
      <c r="AY177" s="3" t="s">
        <v>12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28</v>
      </c>
      <c r="BM177" s="217" t="s">
        <v>215</v>
      </c>
    </row>
    <row r="178" s="31" customFormat="true" ht="21.75" hidden="false" customHeight="true" outlineLevel="0" collapsed="false">
      <c r="A178" s="24"/>
      <c r="B178" s="25"/>
      <c r="C178" s="205" t="s">
        <v>216</v>
      </c>
      <c r="D178" s="205" t="s">
        <v>124</v>
      </c>
      <c r="E178" s="206" t="s">
        <v>217</v>
      </c>
      <c r="F178" s="207" t="s">
        <v>218</v>
      </c>
      <c r="G178" s="208" t="s">
        <v>127</v>
      </c>
      <c r="H178" s="209" t="n">
        <v>16.925</v>
      </c>
      <c r="I178" s="210"/>
      <c r="J178" s="211" t="n">
        <f aca="false">ROUND(I178*H178,2)</f>
        <v>0</v>
      </c>
      <c r="K178" s="212"/>
      <c r="L178" s="30"/>
      <c r="M178" s="213"/>
      <c r="N178" s="214" t="s">
        <v>37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28</v>
      </c>
      <c r="AT178" s="217" t="s">
        <v>124</v>
      </c>
      <c r="AU178" s="217" t="s">
        <v>142</v>
      </c>
      <c r="AY178" s="3" t="s">
        <v>12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7</v>
      </c>
      <c r="BK178" s="218" t="n">
        <f aca="false">ROUND(I178*H178,2)</f>
        <v>0</v>
      </c>
      <c r="BL178" s="3" t="s">
        <v>128</v>
      </c>
      <c r="BM178" s="217" t="s">
        <v>219</v>
      </c>
    </row>
    <row r="179" s="31" customFormat="true" ht="21.75" hidden="false" customHeight="true" outlineLevel="0" collapsed="false">
      <c r="A179" s="24"/>
      <c r="B179" s="25"/>
      <c r="C179" s="205" t="s">
        <v>220</v>
      </c>
      <c r="D179" s="205" t="s">
        <v>124</v>
      </c>
      <c r="E179" s="206" t="s">
        <v>221</v>
      </c>
      <c r="F179" s="207" t="s">
        <v>222</v>
      </c>
      <c r="G179" s="208" t="s">
        <v>145</v>
      </c>
      <c r="H179" s="209" t="n">
        <v>8.4</v>
      </c>
      <c r="I179" s="210"/>
      <c r="J179" s="211" t="n">
        <f aca="false">ROUND(I179*H179,2)</f>
        <v>0</v>
      </c>
      <c r="K179" s="212"/>
      <c r="L179" s="30"/>
      <c r="M179" s="213"/>
      <c r="N179" s="214" t="s">
        <v>37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28</v>
      </c>
      <c r="AT179" s="217" t="s">
        <v>124</v>
      </c>
      <c r="AU179" s="217" t="s">
        <v>142</v>
      </c>
      <c r="AY179" s="3" t="s">
        <v>12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128</v>
      </c>
      <c r="BM179" s="217" t="s">
        <v>223</v>
      </c>
    </row>
    <row r="180" s="31" customFormat="true" ht="24.15" hidden="false" customHeight="true" outlineLevel="0" collapsed="false">
      <c r="A180" s="24"/>
      <c r="B180" s="25"/>
      <c r="C180" s="205" t="s">
        <v>224</v>
      </c>
      <c r="D180" s="205" t="s">
        <v>124</v>
      </c>
      <c r="E180" s="206" t="s">
        <v>225</v>
      </c>
      <c r="F180" s="207" t="s">
        <v>226</v>
      </c>
      <c r="G180" s="208" t="s">
        <v>227</v>
      </c>
      <c r="H180" s="209" t="n">
        <v>4.5</v>
      </c>
      <c r="I180" s="210"/>
      <c r="J180" s="211" t="n">
        <f aca="false">ROUND(I180*H180,2)</f>
        <v>0</v>
      </c>
      <c r="K180" s="212"/>
      <c r="L180" s="30"/>
      <c r="M180" s="213"/>
      <c r="N180" s="214" t="s">
        <v>37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28</v>
      </c>
      <c r="AT180" s="217" t="s">
        <v>124</v>
      </c>
      <c r="AU180" s="217" t="s">
        <v>142</v>
      </c>
      <c r="AY180" s="3" t="s">
        <v>12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28</v>
      </c>
      <c r="BM180" s="217" t="s">
        <v>228</v>
      </c>
    </row>
    <row r="181" s="31" customFormat="true" ht="24.15" hidden="false" customHeight="true" outlineLevel="0" collapsed="false">
      <c r="A181" s="24"/>
      <c r="B181" s="25"/>
      <c r="C181" s="205" t="s">
        <v>229</v>
      </c>
      <c r="D181" s="205" t="s">
        <v>124</v>
      </c>
      <c r="E181" s="206" t="s">
        <v>230</v>
      </c>
      <c r="F181" s="207" t="s">
        <v>231</v>
      </c>
      <c r="G181" s="208" t="s">
        <v>145</v>
      </c>
      <c r="H181" s="209" t="n">
        <v>6.86</v>
      </c>
      <c r="I181" s="210"/>
      <c r="J181" s="211" t="n">
        <f aca="false">ROUND(I181*H181,2)</f>
        <v>0</v>
      </c>
      <c r="K181" s="212"/>
      <c r="L181" s="30"/>
      <c r="M181" s="213"/>
      <c r="N181" s="214" t="s">
        <v>37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41</v>
      </c>
      <c r="T181" s="216" t="n">
        <f aca="false">S181*H181</f>
        <v>0.2812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28</v>
      </c>
      <c r="AT181" s="217" t="s">
        <v>124</v>
      </c>
      <c r="AU181" s="217" t="s">
        <v>142</v>
      </c>
      <c r="AY181" s="3" t="s">
        <v>12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128</v>
      </c>
      <c r="BM181" s="217" t="s">
        <v>232</v>
      </c>
    </row>
    <row r="182" s="31" customFormat="true" ht="12.8" hidden="false" customHeight="false" outlineLevel="0" collapsed="false">
      <c r="A182" s="24"/>
      <c r="B182" s="25"/>
      <c r="C182" s="26"/>
      <c r="D182" s="219" t="s">
        <v>130</v>
      </c>
      <c r="E182" s="26"/>
      <c r="F182" s="220" t="s">
        <v>233</v>
      </c>
      <c r="G182" s="26"/>
      <c r="H182" s="26"/>
      <c r="I182" s="221"/>
      <c r="J182" s="26"/>
      <c r="K182" s="26"/>
      <c r="L182" s="30"/>
      <c r="M182" s="222"/>
      <c r="N182" s="223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142</v>
      </c>
    </row>
    <row r="183" s="31" customFormat="true" ht="12.8" hidden="false" customHeight="false" outlineLevel="0" collapsed="false">
      <c r="A183" s="24"/>
      <c r="B183" s="25"/>
      <c r="C183" s="26"/>
      <c r="D183" s="224" t="s">
        <v>132</v>
      </c>
      <c r="E183" s="26"/>
      <c r="F183" s="225" t="s">
        <v>234</v>
      </c>
      <c r="G183" s="26"/>
      <c r="H183" s="26"/>
      <c r="I183" s="221"/>
      <c r="J183" s="26"/>
      <c r="K183" s="26"/>
      <c r="L183" s="30"/>
      <c r="M183" s="222"/>
      <c r="N183" s="22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142</v>
      </c>
    </row>
    <row r="184" s="31" customFormat="true" ht="24.15" hidden="false" customHeight="true" outlineLevel="0" collapsed="false">
      <c r="A184" s="24"/>
      <c r="B184" s="25"/>
      <c r="C184" s="205" t="s">
        <v>235</v>
      </c>
      <c r="D184" s="205" t="s">
        <v>124</v>
      </c>
      <c r="E184" s="206" t="s">
        <v>236</v>
      </c>
      <c r="F184" s="207" t="s">
        <v>237</v>
      </c>
      <c r="G184" s="208" t="s">
        <v>145</v>
      </c>
      <c r="H184" s="209" t="n">
        <v>4.38</v>
      </c>
      <c r="I184" s="210"/>
      <c r="J184" s="211" t="n">
        <f aca="false">ROUND(I184*H184,2)</f>
        <v>0</v>
      </c>
      <c r="K184" s="212"/>
      <c r="L184" s="30"/>
      <c r="M184" s="213"/>
      <c r="N184" s="214" t="s">
        <v>37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28</v>
      </c>
      <c r="AT184" s="217" t="s">
        <v>124</v>
      </c>
      <c r="AU184" s="217" t="s">
        <v>142</v>
      </c>
      <c r="AY184" s="3" t="s">
        <v>12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7</v>
      </c>
      <c r="BK184" s="218" t="n">
        <f aca="false">ROUND(I184*H184,2)</f>
        <v>0</v>
      </c>
      <c r="BL184" s="3" t="s">
        <v>128</v>
      </c>
      <c r="BM184" s="217" t="s">
        <v>238</v>
      </c>
    </row>
    <row r="185" s="31" customFormat="true" ht="24.15" hidden="false" customHeight="true" outlineLevel="0" collapsed="false">
      <c r="A185" s="24"/>
      <c r="B185" s="25"/>
      <c r="C185" s="205" t="s">
        <v>6</v>
      </c>
      <c r="D185" s="205" t="s">
        <v>124</v>
      </c>
      <c r="E185" s="206" t="s">
        <v>239</v>
      </c>
      <c r="F185" s="207" t="s">
        <v>240</v>
      </c>
      <c r="G185" s="208" t="s">
        <v>145</v>
      </c>
      <c r="H185" s="209" t="n">
        <v>180.45</v>
      </c>
      <c r="I185" s="210"/>
      <c r="J185" s="211" t="n">
        <f aca="false">ROUND(I185*H185,2)</f>
        <v>0</v>
      </c>
      <c r="K185" s="212"/>
      <c r="L185" s="30"/>
      <c r="M185" s="213"/>
      <c r="N185" s="214" t="s">
        <v>37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7</v>
      </c>
      <c r="T185" s="216" t="n">
        <f aca="false">S185*H185</f>
        <v>4.8721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28</v>
      </c>
      <c r="AT185" s="217" t="s">
        <v>124</v>
      </c>
      <c r="AU185" s="217" t="s">
        <v>142</v>
      </c>
      <c r="AY185" s="3" t="s">
        <v>12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7</v>
      </c>
      <c r="BK185" s="218" t="n">
        <f aca="false">ROUND(I185*H185,2)</f>
        <v>0</v>
      </c>
      <c r="BL185" s="3" t="s">
        <v>128</v>
      </c>
      <c r="BM185" s="217" t="s">
        <v>241</v>
      </c>
    </row>
    <row r="186" s="31" customFormat="true" ht="12.8" hidden="false" customHeight="false" outlineLevel="0" collapsed="false">
      <c r="A186" s="24"/>
      <c r="B186" s="25"/>
      <c r="C186" s="26"/>
      <c r="D186" s="219" t="s">
        <v>130</v>
      </c>
      <c r="E186" s="26"/>
      <c r="F186" s="220" t="s">
        <v>242</v>
      </c>
      <c r="G186" s="26"/>
      <c r="H186" s="26"/>
      <c r="I186" s="221"/>
      <c r="J186" s="26"/>
      <c r="K186" s="26"/>
      <c r="L186" s="30"/>
      <c r="M186" s="222"/>
      <c r="N186" s="22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142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2</v>
      </c>
      <c r="E187" s="26"/>
      <c r="F187" s="225" t="s">
        <v>243</v>
      </c>
      <c r="G187" s="26"/>
      <c r="H187" s="26"/>
      <c r="I187" s="221"/>
      <c r="J187" s="26"/>
      <c r="K187" s="26"/>
      <c r="L187" s="30"/>
      <c r="M187" s="222"/>
      <c r="N187" s="22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142</v>
      </c>
    </row>
    <row r="188" s="237" customFormat="true" ht="12.8" hidden="false" customHeight="false" outlineLevel="0" collapsed="false">
      <c r="B188" s="238"/>
      <c r="C188" s="239"/>
      <c r="D188" s="219" t="s">
        <v>140</v>
      </c>
      <c r="E188" s="239"/>
      <c r="F188" s="241" t="s">
        <v>244</v>
      </c>
      <c r="G188" s="239"/>
      <c r="H188" s="242" t="n">
        <v>180.4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0</v>
      </c>
      <c r="AU188" s="248" t="s">
        <v>142</v>
      </c>
      <c r="AV188" s="237" t="s">
        <v>79</v>
      </c>
      <c r="AW188" s="237" t="s">
        <v>3</v>
      </c>
      <c r="AX188" s="237" t="s">
        <v>77</v>
      </c>
      <c r="AY188" s="248" t="s">
        <v>122</v>
      </c>
    </row>
    <row r="189" s="31" customFormat="true" ht="21.75" hidden="false" customHeight="true" outlineLevel="0" collapsed="false">
      <c r="A189" s="24"/>
      <c r="B189" s="25"/>
      <c r="C189" s="205" t="s">
        <v>245</v>
      </c>
      <c r="D189" s="205" t="s">
        <v>124</v>
      </c>
      <c r="E189" s="206" t="s">
        <v>246</v>
      </c>
      <c r="F189" s="207" t="s">
        <v>247</v>
      </c>
      <c r="G189" s="208" t="s">
        <v>145</v>
      </c>
      <c r="H189" s="209" t="n">
        <v>1.6</v>
      </c>
      <c r="I189" s="210"/>
      <c r="J189" s="211" t="n">
        <f aca="false">ROUND(I189*H189,2)</f>
        <v>0</v>
      </c>
      <c r="K189" s="212"/>
      <c r="L189" s="30"/>
      <c r="M189" s="213"/>
      <c r="N189" s="214" t="s">
        <v>37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088</v>
      </c>
      <c r="T189" s="216" t="n">
        <f aca="false">S189*H189</f>
        <v>0.140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28</v>
      </c>
      <c r="AT189" s="217" t="s">
        <v>124</v>
      </c>
      <c r="AU189" s="217" t="s">
        <v>142</v>
      </c>
      <c r="AY189" s="3" t="s">
        <v>12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128</v>
      </c>
      <c r="BM189" s="217" t="s">
        <v>248</v>
      </c>
    </row>
    <row r="190" s="31" customFormat="true" ht="12.8" hidden="false" customHeight="false" outlineLevel="0" collapsed="false">
      <c r="A190" s="24"/>
      <c r="B190" s="25"/>
      <c r="C190" s="26"/>
      <c r="D190" s="219" t="s">
        <v>130</v>
      </c>
      <c r="E190" s="26"/>
      <c r="F190" s="220" t="s">
        <v>249</v>
      </c>
      <c r="G190" s="26"/>
      <c r="H190" s="26"/>
      <c r="I190" s="221"/>
      <c r="J190" s="26"/>
      <c r="K190" s="26"/>
      <c r="L190" s="30"/>
      <c r="M190" s="222"/>
      <c r="N190" s="22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142</v>
      </c>
    </row>
    <row r="191" s="31" customFormat="true" ht="12.8" hidden="false" customHeight="false" outlineLevel="0" collapsed="false">
      <c r="A191" s="24"/>
      <c r="B191" s="25"/>
      <c r="C191" s="26"/>
      <c r="D191" s="224" t="s">
        <v>132</v>
      </c>
      <c r="E191" s="26"/>
      <c r="F191" s="225" t="s">
        <v>250</v>
      </c>
      <c r="G191" s="26"/>
      <c r="H191" s="26"/>
      <c r="I191" s="221"/>
      <c r="J191" s="26"/>
      <c r="K191" s="26"/>
      <c r="L191" s="30"/>
      <c r="M191" s="222"/>
      <c r="N191" s="22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142</v>
      </c>
    </row>
    <row r="192" s="31" customFormat="true" ht="21.75" hidden="false" customHeight="true" outlineLevel="0" collapsed="false">
      <c r="A192" s="24"/>
      <c r="B192" s="25"/>
      <c r="C192" s="205" t="s">
        <v>251</v>
      </c>
      <c r="D192" s="205" t="s">
        <v>124</v>
      </c>
      <c r="E192" s="206" t="s">
        <v>252</v>
      </c>
      <c r="F192" s="207" t="s">
        <v>253</v>
      </c>
      <c r="G192" s="208" t="s">
        <v>145</v>
      </c>
      <c r="H192" s="209" t="n">
        <v>7.2</v>
      </c>
      <c r="I192" s="210"/>
      <c r="J192" s="211" t="n">
        <f aca="false">ROUND(I192*H192,2)</f>
        <v>0</v>
      </c>
      <c r="K192" s="212"/>
      <c r="L192" s="30"/>
      <c r="M192" s="213"/>
      <c r="N192" s="214" t="s">
        <v>37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.067</v>
      </c>
      <c r="T192" s="216" t="n">
        <f aca="false">S192*H192</f>
        <v>0.482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28</v>
      </c>
      <c r="AT192" s="217" t="s">
        <v>124</v>
      </c>
      <c r="AU192" s="217" t="s">
        <v>142</v>
      </c>
      <c r="AY192" s="3" t="s">
        <v>122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128</v>
      </c>
      <c r="BM192" s="217" t="s">
        <v>254</v>
      </c>
    </row>
    <row r="193" s="31" customFormat="true" ht="12.8" hidden="false" customHeight="false" outlineLevel="0" collapsed="false">
      <c r="A193" s="24"/>
      <c r="B193" s="25"/>
      <c r="C193" s="26"/>
      <c r="D193" s="219" t="s">
        <v>130</v>
      </c>
      <c r="E193" s="26"/>
      <c r="F193" s="220" t="s">
        <v>255</v>
      </c>
      <c r="G193" s="26"/>
      <c r="H193" s="26"/>
      <c r="I193" s="221"/>
      <c r="J193" s="26"/>
      <c r="K193" s="26"/>
      <c r="L193" s="30"/>
      <c r="M193" s="222"/>
      <c r="N193" s="22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142</v>
      </c>
    </row>
    <row r="194" s="31" customFormat="true" ht="12.8" hidden="false" customHeight="false" outlineLevel="0" collapsed="false">
      <c r="A194" s="24"/>
      <c r="B194" s="25"/>
      <c r="C194" s="26"/>
      <c r="D194" s="224" t="s">
        <v>132</v>
      </c>
      <c r="E194" s="26"/>
      <c r="F194" s="225" t="s">
        <v>256</v>
      </c>
      <c r="G194" s="26"/>
      <c r="H194" s="26"/>
      <c r="I194" s="221"/>
      <c r="J194" s="26"/>
      <c r="K194" s="26"/>
      <c r="L194" s="30"/>
      <c r="M194" s="222"/>
      <c r="N194" s="22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142</v>
      </c>
    </row>
    <row r="195" s="31" customFormat="true" ht="33" hidden="false" customHeight="true" outlineLevel="0" collapsed="false">
      <c r="A195" s="24"/>
      <c r="B195" s="25"/>
      <c r="C195" s="205" t="s">
        <v>257</v>
      </c>
      <c r="D195" s="205" t="s">
        <v>124</v>
      </c>
      <c r="E195" s="206" t="s">
        <v>258</v>
      </c>
      <c r="F195" s="207" t="s">
        <v>259</v>
      </c>
      <c r="G195" s="208" t="s">
        <v>127</v>
      </c>
      <c r="H195" s="209" t="n">
        <v>247.95</v>
      </c>
      <c r="I195" s="210"/>
      <c r="J195" s="211" t="n">
        <f aca="false">ROUND(I195*H195,2)</f>
        <v>0</v>
      </c>
      <c r="K195" s="212"/>
      <c r="L195" s="30"/>
      <c r="M195" s="213"/>
      <c r="N195" s="214" t="s">
        <v>37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.35</v>
      </c>
      <c r="T195" s="216" t="n">
        <f aca="false">S195*H195</f>
        <v>86.782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28</v>
      </c>
      <c r="AT195" s="217" t="s">
        <v>124</v>
      </c>
      <c r="AU195" s="217" t="s">
        <v>142</v>
      </c>
      <c r="AY195" s="3" t="s">
        <v>12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7</v>
      </c>
      <c r="BK195" s="218" t="n">
        <f aca="false">ROUND(I195*H195,2)</f>
        <v>0</v>
      </c>
      <c r="BL195" s="3" t="s">
        <v>128</v>
      </c>
      <c r="BM195" s="217" t="s">
        <v>260</v>
      </c>
    </row>
    <row r="196" s="31" customFormat="true" ht="12.8" hidden="false" customHeight="false" outlineLevel="0" collapsed="false">
      <c r="A196" s="24"/>
      <c r="B196" s="25"/>
      <c r="C196" s="26"/>
      <c r="D196" s="219" t="s">
        <v>130</v>
      </c>
      <c r="E196" s="26"/>
      <c r="F196" s="220" t="s">
        <v>261</v>
      </c>
      <c r="G196" s="26"/>
      <c r="H196" s="26"/>
      <c r="I196" s="221"/>
      <c r="J196" s="26"/>
      <c r="K196" s="26"/>
      <c r="L196" s="30"/>
      <c r="M196" s="222"/>
      <c r="N196" s="22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142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2</v>
      </c>
      <c r="E197" s="26"/>
      <c r="F197" s="225" t="s">
        <v>262</v>
      </c>
      <c r="G197" s="26"/>
      <c r="H197" s="26"/>
      <c r="I197" s="221"/>
      <c r="J197" s="26"/>
      <c r="K197" s="26"/>
      <c r="L197" s="30"/>
      <c r="M197" s="222"/>
      <c r="N197" s="223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142</v>
      </c>
    </row>
    <row r="198" s="31" customFormat="true" ht="33" hidden="false" customHeight="true" outlineLevel="0" collapsed="false">
      <c r="A198" s="24"/>
      <c r="B198" s="25"/>
      <c r="C198" s="205" t="s">
        <v>263</v>
      </c>
      <c r="D198" s="205" t="s">
        <v>124</v>
      </c>
      <c r="E198" s="206" t="s">
        <v>264</v>
      </c>
      <c r="F198" s="207" t="s">
        <v>265</v>
      </c>
      <c r="G198" s="208" t="s">
        <v>127</v>
      </c>
      <c r="H198" s="209" t="n">
        <v>283.14</v>
      </c>
      <c r="I198" s="210"/>
      <c r="J198" s="211" t="n">
        <f aca="false">ROUND(I198*H198,2)</f>
        <v>0</v>
      </c>
      <c r="K198" s="212"/>
      <c r="L198" s="30"/>
      <c r="M198" s="213"/>
      <c r="N198" s="214" t="s">
        <v>37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45</v>
      </c>
      <c r="T198" s="216" t="n">
        <f aca="false">S198*H198</f>
        <v>127.413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28</v>
      </c>
      <c r="AT198" s="217" t="s">
        <v>124</v>
      </c>
      <c r="AU198" s="217" t="s">
        <v>142</v>
      </c>
      <c r="AY198" s="3" t="s">
        <v>122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7</v>
      </c>
      <c r="BK198" s="218" t="n">
        <f aca="false">ROUND(I198*H198,2)</f>
        <v>0</v>
      </c>
      <c r="BL198" s="3" t="s">
        <v>128</v>
      </c>
      <c r="BM198" s="217" t="s">
        <v>266</v>
      </c>
    </row>
    <row r="199" s="31" customFormat="true" ht="12.8" hidden="false" customHeight="false" outlineLevel="0" collapsed="false">
      <c r="A199" s="24"/>
      <c r="B199" s="25"/>
      <c r="C199" s="26"/>
      <c r="D199" s="219" t="s">
        <v>130</v>
      </c>
      <c r="E199" s="26"/>
      <c r="F199" s="220" t="s">
        <v>267</v>
      </c>
      <c r="G199" s="26"/>
      <c r="H199" s="26"/>
      <c r="I199" s="221"/>
      <c r="J199" s="26"/>
      <c r="K199" s="26"/>
      <c r="L199" s="30"/>
      <c r="M199" s="222"/>
      <c r="N199" s="223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142</v>
      </c>
    </row>
    <row r="200" s="31" customFormat="true" ht="12.8" hidden="false" customHeight="false" outlineLevel="0" collapsed="false">
      <c r="A200" s="24"/>
      <c r="B200" s="25"/>
      <c r="C200" s="26"/>
      <c r="D200" s="224" t="s">
        <v>132</v>
      </c>
      <c r="E200" s="26"/>
      <c r="F200" s="225" t="s">
        <v>268</v>
      </c>
      <c r="G200" s="26"/>
      <c r="H200" s="26"/>
      <c r="I200" s="221"/>
      <c r="J200" s="26"/>
      <c r="K200" s="26"/>
      <c r="L200" s="30"/>
      <c r="M200" s="222"/>
      <c r="N200" s="22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142</v>
      </c>
    </row>
    <row r="201" s="31" customFormat="true" ht="33" hidden="false" customHeight="true" outlineLevel="0" collapsed="false">
      <c r="A201" s="24"/>
      <c r="B201" s="25"/>
      <c r="C201" s="205" t="s">
        <v>269</v>
      </c>
      <c r="D201" s="205" t="s">
        <v>124</v>
      </c>
      <c r="E201" s="206" t="s">
        <v>270</v>
      </c>
      <c r="F201" s="207" t="s">
        <v>271</v>
      </c>
      <c r="G201" s="208" t="s">
        <v>127</v>
      </c>
      <c r="H201" s="209" t="n">
        <v>7586.79</v>
      </c>
      <c r="I201" s="210"/>
      <c r="J201" s="211" t="n">
        <f aca="false">ROUND(I201*H201,2)</f>
        <v>0</v>
      </c>
      <c r="K201" s="212"/>
      <c r="L201" s="30"/>
      <c r="M201" s="213"/>
      <c r="N201" s="214" t="s">
        <v>37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65</v>
      </c>
      <c r="T201" s="216" t="n">
        <f aca="false">S201*H201</f>
        <v>4931.413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28</v>
      </c>
      <c r="AT201" s="217" t="s">
        <v>124</v>
      </c>
      <c r="AU201" s="217" t="s">
        <v>142</v>
      </c>
      <c r="AY201" s="3" t="s">
        <v>12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7</v>
      </c>
      <c r="BK201" s="218" t="n">
        <f aca="false">ROUND(I201*H201,2)</f>
        <v>0</v>
      </c>
      <c r="BL201" s="3" t="s">
        <v>128</v>
      </c>
      <c r="BM201" s="217" t="s">
        <v>272</v>
      </c>
    </row>
    <row r="202" s="31" customFormat="true" ht="12.8" hidden="false" customHeight="false" outlineLevel="0" collapsed="false">
      <c r="A202" s="24"/>
      <c r="B202" s="25"/>
      <c r="C202" s="26"/>
      <c r="D202" s="219" t="s">
        <v>130</v>
      </c>
      <c r="E202" s="26"/>
      <c r="F202" s="220" t="s">
        <v>273</v>
      </c>
      <c r="G202" s="26"/>
      <c r="H202" s="26"/>
      <c r="I202" s="221"/>
      <c r="J202" s="26"/>
      <c r="K202" s="26"/>
      <c r="L202" s="30"/>
      <c r="M202" s="222"/>
      <c r="N202" s="223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142</v>
      </c>
    </row>
    <row r="203" s="31" customFormat="true" ht="12.8" hidden="false" customHeight="false" outlineLevel="0" collapsed="false">
      <c r="A203" s="24"/>
      <c r="B203" s="25"/>
      <c r="C203" s="26"/>
      <c r="D203" s="224" t="s">
        <v>132</v>
      </c>
      <c r="E203" s="26"/>
      <c r="F203" s="225" t="s">
        <v>274</v>
      </c>
      <c r="G203" s="26"/>
      <c r="H203" s="26"/>
      <c r="I203" s="221"/>
      <c r="J203" s="26"/>
      <c r="K203" s="26"/>
      <c r="L203" s="30"/>
      <c r="M203" s="222"/>
      <c r="N203" s="223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142</v>
      </c>
    </row>
    <row r="204" s="188" customFormat="true" ht="22.8" hidden="false" customHeight="true" outlineLevel="0" collapsed="false">
      <c r="B204" s="189"/>
      <c r="C204" s="190"/>
      <c r="D204" s="191" t="s">
        <v>71</v>
      </c>
      <c r="E204" s="203" t="s">
        <v>180</v>
      </c>
      <c r="F204" s="203" t="s">
        <v>211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14)</f>
        <v>0</v>
      </c>
      <c r="Q204" s="197"/>
      <c r="R204" s="198" t="n">
        <f aca="false">SUM(R205:R214)</f>
        <v>0</v>
      </c>
      <c r="S204" s="197"/>
      <c r="T204" s="199" t="n">
        <f aca="false">SUM(T205:T214)</f>
        <v>6.687</v>
      </c>
      <c r="AR204" s="200" t="s">
        <v>77</v>
      </c>
      <c r="AT204" s="201" t="s">
        <v>71</v>
      </c>
      <c r="AU204" s="201" t="s">
        <v>77</v>
      </c>
      <c r="AY204" s="200" t="s">
        <v>122</v>
      </c>
      <c r="BK204" s="202" t="n">
        <f aca="false">SUM(BK205:BK214)</f>
        <v>0</v>
      </c>
    </row>
    <row r="205" s="31" customFormat="true" ht="33" hidden="false" customHeight="true" outlineLevel="0" collapsed="false">
      <c r="A205" s="24"/>
      <c r="B205" s="25"/>
      <c r="C205" s="205" t="s">
        <v>275</v>
      </c>
      <c r="D205" s="205" t="s">
        <v>124</v>
      </c>
      <c r="E205" s="206" t="s">
        <v>276</v>
      </c>
      <c r="F205" s="207" t="s">
        <v>277</v>
      </c>
      <c r="G205" s="208" t="s">
        <v>127</v>
      </c>
      <c r="H205" s="209" t="n">
        <v>3</v>
      </c>
      <c r="I205" s="210"/>
      <c r="J205" s="211" t="n">
        <f aca="false">ROUND(I205*H205,2)</f>
        <v>0</v>
      </c>
      <c r="K205" s="212"/>
      <c r="L205" s="30"/>
      <c r="M205" s="213"/>
      <c r="N205" s="214" t="s">
        <v>37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2.2</v>
      </c>
      <c r="T205" s="216" t="n">
        <f aca="false">S205*H205</f>
        <v>6.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28</v>
      </c>
      <c r="AT205" s="217" t="s">
        <v>124</v>
      </c>
      <c r="AU205" s="217" t="s">
        <v>79</v>
      </c>
      <c r="AY205" s="3" t="s">
        <v>12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7</v>
      </c>
      <c r="BK205" s="218" t="n">
        <f aca="false">ROUND(I205*H205,2)</f>
        <v>0</v>
      </c>
      <c r="BL205" s="3" t="s">
        <v>128</v>
      </c>
      <c r="BM205" s="217" t="s">
        <v>278</v>
      </c>
    </row>
    <row r="206" s="31" customFormat="true" ht="12.8" hidden="false" customHeight="false" outlineLevel="0" collapsed="false">
      <c r="A206" s="24"/>
      <c r="B206" s="25"/>
      <c r="C206" s="26"/>
      <c r="D206" s="219" t="s">
        <v>130</v>
      </c>
      <c r="E206" s="26"/>
      <c r="F206" s="220" t="s">
        <v>279</v>
      </c>
      <c r="G206" s="26"/>
      <c r="H206" s="26"/>
      <c r="I206" s="221"/>
      <c r="J206" s="26"/>
      <c r="K206" s="26"/>
      <c r="L206" s="30"/>
      <c r="M206" s="222"/>
      <c r="N206" s="22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0</v>
      </c>
      <c r="AU206" s="3" t="s">
        <v>79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2</v>
      </c>
      <c r="E207" s="26"/>
      <c r="F207" s="225" t="s">
        <v>280</v>
      </c>
      <c r="G207" s="26"/>
      <c r="H207" s="26"/>
      <c r="I207" s="221"/>
      <c r="J207" s="26"/>
      <c r="K207" s="26"/>
      <c r="L207" s="30"/>
      <c r="M207" s="222"/>
      <c r="N207" s="223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79</v>
      </c>
    </row>
    <row r="208" s="249" customFormat="true" ht="12.8" hidden="false" customHeight="false" outlineLevel="0" collapsed="false">
      <c r="B208" s="250"/>
      <c r="C208" s="251"/>
      <c r="D208" s="219" t="s">
        <v>140</v>
      </c>
      <c r="E208" s="252"/>
      <c r="F208" s="253" t="s">
        <v>281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40</v>
      </c>
      <c r="AU208" s="259" t="s">
        <v>79</v>
      </c>
      <c r="AV208" s="249" t="s">
        <v>77</v>
      </c>
      <c r="AW208" s="249" t="s">
        <v>30</v>
      </c>
      <c r="AX208" s="249" t="s">
        <v>72</v>
      </c>
      <c r="AY208" s="259" t="s">
        <v>122</v>
      </c>
    </row>
    <row r="209" s="237" customFormat="true" ht="12.8" hidden="false" customHeight="false" outlineLevel="0" collapsed="false">
      <c r="B209" s="238"/>
      <c r="C209" s="239"/>
      <c r="D209" s="219" t="s">
        <v>140</v>
      </c>
      <c r="E209" s="240"/>
      <c r="F209" s="241" t="s">
        <v>282</v>
      </c>
      <c r="G209" s="239"/>
      <c r="H209" s="242" t="n">
        <v>3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40</v>
      </c>
      <c r="AU209" s="248" t="s">
        <v>79</v>
      </c>
      <c r="AV209" s="237" t="s">
        <v>79</v>
      </c>
      <c r="AW209" s="237" t="s">
        <v>30</v>
      </c>
      <c r="AX209" s="237" t="s">
        <v>77</v>
      </c>
      <c r="AY209" s="248" t="s">
        <v>122</v>
      </c>
    </row>
    <row r="210" s="31" customFormat="true" ht="33" hidden="false" customHeight="true" outlineLevel="0" collapsed="false">
      <c r="A210" s="24"/>
      <c r="B210" s="25"/>
      <c r="C210" s="205" t="s">
        <v>283</v>
      </c>
      <c r="D210" s="205" t="s">
        <v>124</v>
      </c>
      <c r="E210" s="206" t="s">
        <v>284</v>
      </c>
      <c r="F210" s="207" t="s">
        <v>285</v>
      </c>
      <c r="G210" s="208" t="s">
        <v>127</v>
      </c>
      <c r="H210" s="209" t="n">
        <v>3</v>
      </c>
      <c r="I210" s="210"/>
      <c r="J210" s="211" t="n">
        <f aca="false">ROUND(I210*H210,2)</f>
        <v>0</v>
      </c>
      <c r="K210" s="212"/>
      <c r="L210" s="30"/>
      <c r="M210" s="213"/>
      <c r="N210" s="214" t="s">
        <v>37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.029</v>
      </c>
      <c r="T210" s="216" t="n">
        <f aca="false">S210*H210</f>
        <v>0.087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28</v>
      </c>
      <c r="AT210" s="217" t="s">
        <v>124</v>
      </c>
      <c r="AU210" s="217" t="s">
        <v>79</v>
      </c>
      <c r="AY210" s="3" t="s">
        <v>122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7</v>
      </c>
      <c r="BK210" s="218" t="n">
        <f aca="false">ROUND(I210*H210,2)</f>
        <v>0</v>
      </c>
      <c r="BL210" s="3" t="s">
        <v>128</v>
      </c>
      <c r="BM210" s="217" t="s">
        <v>286</v>
      </c>
    </row>
    <row r="211" s="31" customFormat="true" ht="12.8" hidden="false" customHeight="false" outlineLevel="0" collapsed="false">
      <c r="A211" s="24"/>
      <c r="B211" s="25"/>
      <c r="C211" s="26"/>
      <c r="D211" s="219" t="s">
        <v>130</v>
      </c>
      <c r="E211" s="26"/>
      <c r="F211" s="220" t="s">
        <v>287</v>
      </c>
      <c r="G211" s="26"/>
      <c r="H211" s="26"/>
      <c r="I211" s="221"/>
      <c r="J211" s="26"/>
      <c r="K211" s="26"/>
      <c r="L211" s="30"/>
      <c r="M211" s="222"/>
      <c r="N211" s="22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79</v>
      </c>
    </row>
    <row r="212" s="31" customFormat="true" ht="12.8" hidden="false" customHeight="false" outlineLevel="0" collapsed="false">
      <c r="A212" s="24"/>
      <c r="B212" s="25"/>
      <c r="C212" s="26"/>
      <c r="D212" s="224" t="s">
        <v>132</v>
      </c>
      <c r="E212" s="26"/>
      <c r="F212" s="225" t="s">
        <v>288</v>
      </c>
      <c r="G212" s="26"/>
      <c r="H212" s="26"/>
      <c r="I212" s="221"/>
      <c r="J212" s="26"/>
      <c r="K212" s="26"/>
      <c r="L212" s="30"/>
      <c r="M212" s="222"/>
      <c r="N212" s="223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2</v>
      </c>
      <c r="AU212" s="3" t="s">
        <v>79</v>
      </c>
    </row>
    <row r="213" s="249" customFormat="true" ht="12.8" hidden="false" customHeight="false" outlineLevel="0" collapsed="false">
      <c r="B213" s="250"/>
      <c r="C213" s="251"/>
      <c r="D213" s="219" t="s">
        <v>140</v>
      </c>
      <c r="E213" s="252"/>
      <c r="F213" s="253" t="s">
        <v>281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40</v>
      </c>
      <c r="AU213" s="259" t="s">
        <v>79</v>
      </c>
      <c r="AV213" s="249" t="s">
        <v>77</v>
      </c>
      <c r="AW213" s="249" t="s">
        <v>30</v>
      </c>
      <c r="AX213" s="249" t="s">
        <v>72</v>
      </c>
      <c r="AY213" s="259" t="s">
        <v>122</v>
      </c>
    </row>
    <row r="214" s="237" customFormat="true" ht="12.8" hidden="false" customHeight="false" outlineLevel="0" collapsed="false">
      <c r="B214" s="238"/>
      <c r="C214" s="239"/>
      <c r="D214" s="219" t="s">
        <v>140</v>
      </c>
      <c r="E214" s="240"/>
      <c r="F214" s="241" t="s">
        <v>282</v>
      </c>
      <c r="G214" s="239"/>
      <c r="H214" s="242" t="n">
        <v>3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0</v>
      </c>
      <c r="AU214" s="248" t="s">
        <v>79</v>
      </c>
      <c r="AV214" s="237" t="s">
        <v>79</v>
      </c>
      <c r="AW214" s="237" t="s">
        <v>30</v>
      </c>
      <c r="AX214" s="237" t="s">
        <v>77</v>
      </c>
      <c r="AY214" s="248" t="s">
        <v>122</v>
      </c>
    </row>
    <row r="215" s="188" customFormat="true" ht="22.8" hidden="false" customHeight="true" outlineLevel="0" collapsed="false">
      <c r="B215" s="189"/>
      <c r="C215" s="190"/>
      <c r="D215" s="191" t="s">
        <v>71</v>
      </c>
      <c r="E215" s="203" t="s">
        <v>289</v>
      </c>
      <c r="F215" s="203" t="s">
        <v>290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60)</f>
        <v>0</v>
      </c>
      <c r="Q215" s="197"/>
      <c r="R215" s="198" t="n">
        <f aca="false">SUM(R216:R260)</f>
        <v>0</v>
      </c>
      <c r="S215" s="197"/>
      <c r="T215" s="199" t="n">
        <f aca="false">SUM(T216:T260)</f>
        <v>0</v>
      </c>
      <c r="AR215" s="200" t="s">
        <v>77</v>
      </c>
      <c r="AT215" s="201" t="s">
        <v>71</v>
      </c>
      <c r="AU215" s="201" t="s">
        <v>77</v>
      </c>
      <c r="AY215" s="200" t="s">
        <v>122</v>
      </c>
      <c r="BK215" s="202" t="n">
        <f aca="false">SUM(BK216:BK260)</f>
        <v>0</v>
      </c>
    </row>
    <row r="216" s="31" customFormat="true" ht="16.5" hidden="false" customHeight="true" outlineLevel="0" collapsed="false">
      <c r="A216" s="24"/>
      <c r="B216" s="25"/>
      <c r="C216" s="205" t="s">
        <v>291</v>
      </c>
      <c r="D216" s="205" t="s">
        <v>124</v>
      </c>
      <c r="E216" s="206" t="s">
        <v>292</v>
      </c>
      <c r="F216" s="207" t="s">
        <v>293</v>
      </c>
      <c r="G216" s="208" t="s">
        <v>137</v>
      </c>
      <c r="H216" s="209" t="n">
        <v>5218.561</v>
      </c>
      <c r="I216" s="210"/>
      <c r="J216" s="211" t="n">
        <f aca="false">ROUND(I216*H216,2)</f>
        <v>0</v>
      </c>
      <c r="K216" s="212"/>
      <c r="L216" s="30"/>
      <c r="M216" s="213"/>
      <c r="N216" s="214" t="s">
        <v>37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28</v>
      </c>
      <c r="AT216" s="217" t="s">
        <v>124</v>
      </c>
      <c r="AU216" s="217" t="s">
        <v>79</v>
      </c>
      <c r="AY216" s="3" t="s">
        <v>122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7</v>
      </c>
      <c r="BK216" s="218" t="n">
        <f aca="false">ROUND(I216*H216,2)</f>
        <v>0</v>
      </c>
      <c r="BL216" s="3" t="s">
        <v>128</v>
      </c>
      <c r="BM216" s="217" t="s">
        <v>294</v>
      </c>
    </row>
    <row r="217" s="31" customFormat="true" ht="12.8" hidden="false" customHeight="false" outlineLevel="0" collapsed="false">
      <c r="A217" s="24"/>
      <c r="B217" s="25"/>
      <c r="C217" s="26"/>
      <c r="D217" s="219" t="s">
        <v>130</v>
      </c>
      <c r="E217" s="26"/>
      <c r="F217" s="220" t="s">
        <v>295</v>
      </c>
      <c r="G217" s="26"/>
      <c r="H217" s="26"/>
      <c r="I217" s="221"/>
      <c r="J217" s="26"/>
      <c r="K217" s="26"/>
      <c r="L217" s="30"/>
      <c r="M217" s="222"/>
      <c r="N217" s="22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79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2</v>
      </c>
      <c r="E218" s="26"/>
      <c r="F218" s="225" t="s">
        <v>296</v>
      </c>
      <c r="G218" s="26"/>
      <c r="H218" s="26"/>
      <c r="I218" s="221"/>
      <c r="J218" s="26"/>
      <c r="K218" s="26"/>
      <c r="L218" s="30"/>
      <c r="M218" s="222"/>
      <c r="N218" s="223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05" t="s">
        <v>297</v>
      </c>
      <c r="D219" s="205" t="s">
        <v>124</v>
      </c>
      <c r="E219" s="206" t="s">
        <v>298</v>
      </c>
      <c r="F219" s="207" t="s">
        <v>299</v>
      </c>
      <c r="G219" s="208" t="s">
        <v>137</v>
      </c>
      <c r="H219" s="209" t="n">
        <v>89.029</v>
      </c>
      <c r="I219" s="210"/>
      <c r="J219" s="211" t="n">
        <f aca="false">ROUND(I219*H219,2)</f>
        <v>0</v>
      </c>
      <c r="K219" s="212"/>
      <c r="L219" s="30"/>
      <c r="M219" s="213"/>
      <c r="N219" s="214" t="s">
        <v>37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28</v>
      </c>
      <c r="AT219" s="217" t="s">
        <v>124</v>
      </c>
      <c r="AU219" s="217" t="s">
        <v>79</v>
      </c>
      <c r="AY219" s="3" t="s">
        <v>12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7</v>
      </c>
      <c r="BK219" s="218" t="n">
        <f aca="false">ROUND(I219*H219,2)</f>
        <v>0</v>
      </c>
      <c r="BL219" s="3" t="s">
        <v>128</v>
      </c>
      <c r="BM219" s="217" t="s">
        <v>300</v>
      </c>
    </row>
    <row r="220" s="31" customFormat="true" ht="12.8" hidden="false" customHeight="false" outlineLevel="0" collapsed="false">
      <c r="A220" s="24"/>
      <c r="B220" s="25"/>
      <c r="C220" s="26"/>
      <c r="D220" s="219" t="s">
        <v>130</v>
      </c>
      <c r="E220" s="26"/>
      <c r="F220" s="220" t="s">
        <v>301</v>
      </c>
      <c r="G220" s="26"/>
      <c r="H220" s="26"/>
      <c r="I220" s="221"/>
      <c r="J220" s="26"/>
      <c r="K220" s="26"/>
      <c r="L220" s="30"/>
      <c r="M220" s="222"/>
      <c r="N220" s="223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0</v>
      </c>
      <c r="AU220" s="3" t="s">
        <v>79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2</v>
      </c>
      <c r="E221" s="26"/>
      <c r="F221" s="225" t="s">
        <v>302</v>
      </c>
      <c r="G221" s="26"/>
      <c r="H221" s="26"/>
      <c r="I221" s="221"/>
      <c r="J221" s="26"/>
      <c r="K221" s="26"/>
      <c r="L221" s="30"/>
      <c r="M221" s="222"/>
      <c r="N221" s="22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2</v>
      </c>
      <c r="AU221" s="3" t="s">
        <v>79</v>
      </c>
    </row>
    <row r="222" s="249" customFormat="true" ht="12.8" hidden="false" customHeight="false" outlineLevel="0" collapsed="false">
      <c r="B222" s="250"/>
      <c r="C222" s="251"/>
      <c r="D222" s="219" t="s">
        <v>140</v>
      </c>
      <c r="E222" s="252"/>
      <c r="F222" s="253" t="s">
        <v>303</v>
      </c>
      <c r="G222" s="251"/>
      <c r="H222" s="252"/>
      <c r="I222" s="254"/>
      <c r="J222" s="251"/>
      <c r="K222" s="251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40</v>
      </c>
      <c r="AU222" s="259" t="s">
        <v>79</v>
      </c>
      <c r="AV222" s="249" t="s">
        <v>77</v>
      </c>
      <c r="AW222" s="249" t="s">
        <v>30</v>
      </c>
      <c r="AX222" s="249" t="s">
        <v>72</v>
      </c>
      <c r="AY222" s="259" t="s">
        <v>122</v>
      </c>
    </row>
    <row r="223" s="237" customFormat="true" ht="12.8" hidden="false" customHeight="false" outlineLevel="0" collapsed="false">
      <c r="B223" s="238"/>
      <c r="C223" s="239"/>
      <c r="D223" s="219" t="s">
        <v>140</v>
      </c>
      <c r="E223" s="240"/>
      <c r="F223" s="241" t="s">
        <v>304</v>
      </c>
      <c r="G223" s="239"/>
      <c r="H223" s="242" t="n">
        <v>17.69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40</v>
      </c>
      <c r="AU223" s="248" t="s">
        <v>79</v>
      </c>
      <c r="AV223" s="237" t="s">
        <v>79</v>
      </c>
      <c r="AW223" s="237" t="s">
        <v>30</v>
      </c>
      <c r="AX223" s="237" t="s">
        <v>72</v>
      </c>
      <c r="AY223" s="248" t="s">
        <v>122</v>
      </c>
    </row>
    <row r="224" s="249" customFormat="true" ht="12.8" hidden="false" customHeight="false" outlineLevel="0" collapsed="false">
      <c r="B224" s="250"/>
      <c r="C224" s="251"/>
      <c r="D224" s="219" t="s">
        <v>140</v>
      </c>
      <c r="E224" s="252"/>
      <c r="F224" s="253" t="s">
        <v>305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40</v>
      </c>
      <c r="AU224" s="259" t="s">
        <v>79</v>
      </c>
      <c r="AV224" s="249" t="s">
        <v>77</v>
      </c>
      <c r="AW224" s="249" t="s">
        <v>30</v>
      </c>
      <c r="AX224" s="249" t="s">
        <v>72</v>
      </c>
      <c r="AY224" s="259" t="s">
        <v>122</v>
      </c>
    </row>
    <row r="225" s="237" customFormat="true" ht="12.8" hidden="false" customHeight="false" outlineLevel="0" collapsed="false">
      <c r="B225" s="238"/>
      <c r="C225" s="239"/>
      <c r="D225" s="219" t="s">
        <v>140</v>
      </c>
      <c r="E225" s="240"/>
      <c r="F225" s="241" t="s">
        <v>306</v>
      </c>
      <c r="G225" s="239"/>
      <c r="H225" s="242" t="n">
        <v>40.877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0</v>
      </c>
      <c r="AU225" s="248" t="s">
        <v>79</v>
      </c>
      <c r="AV225" s="237" t="s">
        <v>79</v>
      </c>
      <c r="AW225" s="237" t="s">
        <v>30</v>
      </c>
      <c r="AX225" s="237" t="s">
        <v>72</v>
      </c>
      <c r="AY225" s="248" t="s">
        <v>122</v>
      </c>
    </row>
    <row r="226" s="249" customFormat="true" ht="12.8" hidden="false" customHeight="false" outlineLevel="0" collapsed="false">
      <c r="B226" s="250"/>
      <c r="C226" s="251"/>
      <c r="D226" s="219" t="s">
        <v>140</v>
      </c>
      <c r="E226" s="252"/>
      <c r="F226" s="253" t="s">
        <v>307</v>
      </c>
      <c r="G226" s="251"/>
      <c r="H226" s="252"/>
      <c r="I226" s="254"/>
      <c r="J226" s="251"/>
      <c r="K226" s="251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40</v>
      </c>
      <c r="AU226" s="259" t="s">
        <v>79</v>
      </c>
      <c r="AV226" s="249" t="s">
        <v>77</v>
      </c>
      <c r="AW226" s="249" t="s">
        <v>30</v>
      </c>
      <c r="AX226" s="249" t="s">
        <v>72</v>
      </c>
      <c r="AY226" s="259" t="s">
        <v>122</v>
      </c>
    </row>
    <row r="227" s="237" customFormat="true" ht="12.8" hidden="false" customHeight="false" outlineLevel="0" collapsed="false">
      <c r="B227" s="238"/>
      <c r="C227" s="239"/>
      <c r="D227" s="219" t="s">
        <v>140</v>
      </c>
      <c r="E227" s="240"/>
      <c r="F227" s="241" t="s">
        <v>308</v>
      </c>
      <c r="G227" s="239"/>
      <c r="H227" s="242" t="n">
        <v>30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0</v>
      </c>
      <c r="AU227" s="248" t="s">
        <v>79</v>
      </c>
      <c r="AV227" s="237" t="s">
        <v>79</v>
      </c>
      <c r="AW227" s="237" t="s">
        <v>30</v>
      </c>
      <c r="AX227" s="237" t="s">
        <v>72</v>
      </c>
      <c r="AY227" s="248" t="s">
        <v>122</v>
      </c>
    </row>
    <row r="228" s="249" customFormat="true" ht="12.8" hidden="false" customHeight="false" outlineLevel="0" collapsed="false">
      <c r="B228" s="250"/>
      <c r="C228" s="251"/>
      <c r="D228" s="219" t="s">
        <v>140</v>
      </c>
      <c r="E228" s="252"/>
      <c r="F228" s="253" t="s">
        <v>309</v>
      </c>
      <c r="G228" s="251"/>
      <c r="H228" s="252"/>
      <c r="I228" s="254"/>
      <c r="J228" s="251"/>
      <c r="K228" s="251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40</v>
      </c>
      <c r="AU228" s="259" t="s">
        <v>79</v>
      </c>
      <c r="AV228" s="249" t="s">
        <v>77</v>
      </c>
      <c r="AW228" s="249" t="s">
        <v>30</v>
      </c>
      <c r="AX228" s="249" t="s">
        <v>72</v>
      </c>
      <c r="AY228" s="259" t="s">
        <v>122</v>
      </c>
    </row>
    <row r="229" s="237" customFormat="true" ht="12.8" hidden="false" customHeight="false" outlineLevel="0" collapsed="false">
      <c r="B229" s="238"/>
      <c r="C229" s="239"/>
      <c r="D229" s="219" t="s">
        <v>140</v>
      </c>
      <c r="E229" s="240"/>
      <c r="F229" s="241" t="s">
        <v>310</v>
      </c>
      <c r="G229" s="239"/>
      <c r="H229" s="242" t="n">
        <v>0.462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40</v>
      </c>
      <c r="AU229" s="248" t="s">
        <v>79</v>
      </c>
      <c r="AV229" s="237" t="s">
        <v>79</v>
      </c>
      <c r="AW229" s="237" t="s">
        <v>30</v>
      </c>
      <c r="AX229" s="237" t="s">
        <v>72</v>
      </c>
      <c r="AY229" s="248" t="s">
        <v>122</v>
      </c>
    </row>
    <row r="230" s="260" customFormat="true" ht="12.8" hidden="false" customHeight="false" outlineLevel="0" collapsed="false">
      <c r="B230" s="261"/>
      <c r="C230" s="262"/>
      <c r="D230" s="219" t="s">
        <v>140</v>
      </c>
      <c r="E230" s="263"/>
      <c r="F230" s="264" t="s">
        <v>311</v>
      </c>
      <c r="G230" s="262"/>
      <c r="H230" s="265" t="n">
        <v>89.029</v>
      </c>
      <c r="I230" s="266"/>
      <c r="J230" s="262"/>
      <c r="K230" s="262"/>
      <c r="L230" s="267"/>
      <c r="M230" s="268"/>
      <c r="N230" s="269"/>
      <c r="O230" s="269"/>
      <c r="P230" s="269"/>
      <c r="Q230" s="269"/>
      <c r="R230" s="269"/>
      <c r="S230" s="269"/>
      <c r="T230" s="270"/>
      <c r="AT230" s="271" t="s">
        <v>140</v>
      </c>
      <c r="AU230" s="271" t="s">
        <v>79</v>
      </c>
      <c r="AV230" s="260" t="s">
        <v>128</v>
      </c>
      <c r="AW230" s="260" t="s">
        <v>30</v>
      </c>
      <c r="AX230" s="260" t="s">
        <v>77</v>
      </c>
      <c r="AY230" s="271" t="s">
        <v>122</v>
      </c>
    </row>
    <row r="231" s="31" customFormat="true" ht="24.15" hidden="false" customHeight="true" outlineLevel="0" collapsed="false">
      <c r="A231" s="24"/>
      <c r="B231" s="25"/>
      <c r="C231" s="205" t="s">
        <v>312</v>
      </c>
      <c r="D231" s="205" t="s">
        <v>124</v>
      </c>
      <c r="E231" s="206" t="s">
        <v>313</v>
      </c>
      <c r="F231" s="207" t="s">
        <v>314</v>
      </c>
      <c r="G231" s="208" t="s">
        <v>137</v>
      </c>
      <c r="H231" s="209" t="n">
        <v>5218.561</v>
      </c>
      <c r="I231" s="210"/>
      <c r="J231" s="211" t="n">
        <f aca="false">ROUND(I231*H231,2)</f>
        <v>0</v>
      </c>
      <c r="K231" s="212"/>
      <c r="L231" s="30"/>
      <c r="M231" s="213"/>
      <c r="N231" s="214" t="s">
        <v>37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28</v>
      </c>
      <c r="AT231" s="217" t="s">
        <v>124</v>
      </c>
      <c r="AU231" s="217" t="s">
        <v>79</v>
      </c>
      <c r="AY231" s="3" t="s">
        <v>122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7</v>
      </c>
      <c r="BK231" s="218" t="n">
        <f aca="false">ROUND(I231*H231,2)</f>
        <v>0</v>
      </c>
      <c r="BL231" s="3" t="s">
        <v>128</v>
      </c>
      <c r="BM231" s="217" t="s">
        <v>315</v>
      </c>
    </row>
    <row r="232" s="31" customFormat="true" ht="12.8" hidden="false" customHeight="false" outlineLevel="0" collapsed="false">
      <c r="A232" s="24"/>
      <c r="B232" s="25"/>
      <c r="C232" s="26"/>
      <c r="D232" s="219" t="s">
        <v>130</v>
      </c>
      <c r="E232" s="26"/>
      <c r="F232" s="220" t="s">
        <v>316</v>
      </c>
      <c r="G232" s="26"/>
      <c r="H232" s="26"/>
      <c r="I232" s="221"/>
      <c r="J232" s="26"/>
      <c r="K232" s="26"/>
      <c r="L232" s="30"/>
      <c r="M232" s="222"/>
      <c r="N232" s="223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79</v>
      </c>
    </row>
    <row r="233" s="31" customFormat="true" ht="12.8" hidden="false" customHeight="false" outlineLevel="0" collapsed="false">
      <c r="A233" s="24"/>
      <c r="B233" s="25"/>
      <c r="C233" s="26"/>
      <c r="D233" s="224" t="s">
        <v>132</v>
      </c>
      <c r="E233" s="26"/>
      <c r="F233" s="225" t="s">
        <v>317</v>
      </c>
      <c r="G233" s="26"/>
      <c r="H233" s="26"/>
      <c r="I233" s="221"/>
      <c r="J233" s="26"/>
      <c r="K233" s="26"/>
      <c r="L233" s="30"/>
      <c r="M233" s="222"/>
      <c r="N233" s="223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79</v>
      </c>
    </row>
    <row r="234" s="31" customFormat="true" ht="33" hidden="false" customHeight="true" outlineLevel="0" collapsed="false">
      <c r="A234" s="24"/>
      <c r="B234" s="25"/>
      <c r="C234" s="205" t="s">
        <v>318</v>
      </c>
      <c r="D234" s="205" t="s">
        <v>124</v>
      </c>
      <c r="E234" s="206" t="s">
        <v>319</v>
      </c>
      <c r="F234" s="207" t="s">
        <v>320</v>
      </c>
      <c r="G234" s="208" t="s">
        <v>137</v>
      </c>
      <c r="H234" s="209" t="n">
        <v>5218.561</v>
      </c>
      <c r="I234" s="210"/>
      <c r="J234" s="211" t="n">
        <f aca="false">ROUND(I234*H234,2)</f>
        <v>0</v>
      </c>
      <c r="K234" s="212"/>
      <c r="L234" s="30"/>
      <c r="M234" s="213"/>
      <c r="N234" s="214" t="s">
        <v>37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28</v>
      </c>
      <c r="AT234" s="217" t="s">
        <v>124</v>
      </c>
      <c r="AU234" s="217" t="s">
        <v>79</v>
      </c>
      <c r="AY234" s="3" t="s">
        <v>12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7</v>
      </c>
      <c r="BK234" s="218" t="n">
        <f aca="false">ROUND(I234*H234,2)</f>
        <v>0</v>
      </c>
      <c r="BL234" s="3" t="s">
        <v>128</v>
      </c>
      <c r="BM234" s="217" t="s">
        <v>321</v>
      </c>
    </row>
    <row r="235" s="31" customFormat="true" ht="12.8" hidden="false" customHeight="false" outlineLevel="0" collapsed="false">
      <c r="A235" s="24"/>
      <c r="B235" s="25"/>
      <c r="C235" s="26"/>
      <c r="D235" s="219" t="s">
        <v>130</v>
      </c>
      <c r="E235" s="26"/>
      <c r="F235" s="220" t="s">
        <v>322</v>
      </c>
      <c r="G235" s="26"/>
      <c r="H235" s="26"/>
      <c r="I235" s="221"/>
      <c r="J235" s="26"/>
      <c r="K235" s="26"/>
      <c r="L235" s="30"/>
      <c r="M235" s="222"/>
      <c r="N235" s="223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79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2</v>
      </c>
      <c r="E236" s="26"/>
      <c r="F236" s="225" t="s">
        <v>323</v>
      </c>
      <c r="G236" s="26"/>
      <c r="H236" s="26"/>
      <c r="I236" s="221"/>
      <c r="J236" s="26"/>
      <c r="K236" s="26"/>
      <c r="L236" s="30"/>
      <c r="M236" s="222"/>
      <c r="N236" s="22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2</v>
      </c>
      <c r="AU236" s="3" t="s">
        <v>79</v>
      </c>
    </row>
    <row r="237" s="31" customFormat="true" ht="24.15" hidden="false" customHeight="true" outlineLevel="0" collapsed="false">
      <c r="A237" s="24"/>
      <c r="B237" s="25"/>
      <c r="C237" s="205" t="s">
        <v>324</v>
      </c>
      <c r="D237" s="205" t="s">
        <v>124</v>
      </c>
      <c r="E237" s="206" t="s">
        <v>325</v>
      </c>
      <c r="F237" s="207" t="s">
        <v>326</v>
      </c>
      <c r="G237" s="208" t="s">
        <v>137</v>
      </c>
      <c r="H237" s="209" t="n">
        <v>46967.049</v>
      </c>
      <c r="I237" s="210"/>
      <c r="J237" s="211" t="n">
        <f aca="false">ROUND(I237*H237,2)</f>
        <v>0</v>
      </c>
      <c r="K237" s="212"/>
      <c r="L237" s="30"/>
      <c r="M237" s="213"/>
      <c r="N237" s="214" t="s">
        <v>37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28</v>
      </c>
      <c r="AT237" s="217" t="s">
        <v>124</v>
      </c>
      <c r="AU237" s="217" t="s">
        <v>79</v>
      </c>
      <c r="AY237" s="3" t="s">
        <v>122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7</v>
      </c>
      <c r="BK237" s="218" t="n">
        <f aca="false">ROUND(I237*H237,2)</f>
        <v>0</v>
      </c>
      <c r="BL237" s="3" t="s">
        <v>128</v>
      </c>
      <c r="BM237" s="217" t="s">
        <v>327</v>
      </c>
    </row>
    <row r="238" s="31" customFormat="true" ht="12.8" hidden="false" customHeight="false" outlineLevel="0" collapsed="false">
      <c r="A238" s="24"/>
      <c r="B238" s="25"/>
      <c r="C238" s="26"/>
      <c r="D238" s="219" t="s">
        <v>130</v>
      </c>
      <c r="E238" s="26"/>
      <c r="F238" s="220" t="s">
        <v>328</v>
      </c>
      <c r="G238" s="26"/>
      <c r="H238" s="26"/>
      <c r="I238" s="221"/>
      <c r="J238" s="26"/>
      <c r="K238" s="26"/>
      <c r="L238" s="30"/>
      <c r="M238" s="222"/>
      <c r="N238" s="223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79</v>
      </c>
    </row>
    <row r="239" s="31" customFormat="true" ht="12.8" hidden="false" customHeight="false" outlineLevel="0" collapsed="false">
      <c r="A239" s="24"/>
      <c r="B239" s="25"/>
      <c r="C239" s="26"/>
      <c r="D239" s="224" t="s">
        <v>132</v>
      </c>
      <c r="E239" s="26"/>
      <c r="F239" s="225" t="s">
        <v>329</v>
      </c>
      <c r="G239" s="26"/>
      <c r="H239" s="26"/>
      <c r="I239" s="221"/>
      <c r="J239" s="26"/>
      <c r="K239" s="26"/>
      <c r="L239" s="30"/>
      <c r="M239" s="222"/>
      <c r="N239" s="223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79</v>
      </c>
    </row>
    <row r="240" s="237" customFormat="true" ht="12.8" hidden="false" customHeight="false" outlineLevel="0" collapsed="false">
      <c r="B240" s="238"/>
      <c r="C240" s="239"/>
      <c r="D240" s="219" t="s">
        <v>140</v>
      </c>
      <c r="E240" s="239"/>
      <c r="F240" s="241" t="s">
        <v>330</v>
      </c>
      <c r="G240" s="239"/>
      <c r="H240" s="242" t="n">
        <v>46967.049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40</v>
      </c>
      <c r="AU240" s="248" t="s">
        <v>79</v>
      </c>
      <c r="AV240" s="237" t="s">
        <v>79</v>
      </c>
      <c r="AW240" s="237" t="s">
        <v>3</v>
      </c>
      <c r="AX240" s="237" t="s">
        <v>77</v>
      </c>
      <c r="AY240" s="248" t="s">
        <v>122</v>
      </c>
    </row>
    <row r="241" s="31" customFormat="true" ht="44.25" hidden="false" customHeight="true" outlineLevel="0" collapsed="false">
      <c r="A241" s="24"/>
      <c r="B241" s="25"/>
      <c r="C241" s="205" t="s">
        <v>331</v>
      </c>
      <c r="D241" s="205" t="s">
        <v>124</v>
      </c>
      <c r="E241" s="206" t="s">
        <v>332</v>
      </c>
      <c r="F241" s="207" t="s">
        <v>333</v>
      </c>
      <c r="G241" s="208" t="s">
        <v>137</v>
      </c>
      <c r="H241" s="209" t="n">
        <v>4724.535</v>
      </c>
      <c r="I241" s="210"/>
      <c r="J241" s="211" t="n">
        <f aca="false">ROUND(I241*H241,2)</f>
        <v>0</v>
      </c>
      <c r="K241" s="212"/>
      <c r="L241" s="30"/>
      <c r="M241" s="213"/>
      <c r="N241" s="214" t="s">
        <v>37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28</v>
      </c>
      <c r="AT241" s="217" t="s">
        <v>124</v>
      </c>
      <c r="AU241" s="217" t="s">
        <v>79</v>
      </c>
      <c r="AY241" s="3" t="s">
        <v>122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7</v>
      </c>
      <c r="BK241" s="218" t="n">
        <f aca="false">ROUND(I241*H241,2)</f>
        <v>0</v>
      </c>
      <c r="BL241" s="3" t="s">
        <v>128</v>
      </c>
      <c r="BM241" s="217" t="s">
        <v>334</v>
      </c>
    </row>
    <row r="242" s="31" customFormat="true" ht="12.8" hidden="false" customHeight="false" outlineLevel="0" collapsed="false">
      <c r="A242" s="24"/>
      <c r="B242" s="25"/>
      <c r="C242" s="26"/>
      <c r="D242" s="219" t="s">
        <v>130</v>
      </c>
      <c r="E242" s="26"/>
      <c r="F242" s="220" t="s">
        <v>335</v>
      </c>
      <c r="G242" s="26"/>
      <c r="H242" s="26"/>
      <c r="I242" s="221"/>
      <c r="J242" s="26"/>
      <c r="K242" s="26"/>
      <c r="L242" s="30"/>
      <c r="M242" s="222"/>
      <c r="N242" s="223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79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2</v>
      </c>
      <c r="E243" s="26"/>
      <c r="F243" s="225" t="s">
        <v>336</v>
      </c>
      <c r="G243" s="26"/>
      <c r="H243" s="26"/>
      <c r="I243" s="221"/>
      <c r="J243" s="26"/>
      <c r="K243" s="26"/>
      <c r="L243" s="30"/>
      <c r="M243" s="222"/>
      <c r="N243" s="223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2</v>
      </c>
      <c r="AU243" s="3" t="s">
        <v>79</v>
      </c>
    </row>
    <row r="244" s="249" customFormat="true" ht="12.8" hidden="false" customHeight="false" outlineLevel="0" collapsed="false">
      <c r="B244" s="250"/>
      <c r="C244" s="251"/>
      <c r="D244" s="219" t="s">
        <v>140</v>
      </c>
      <c r="E244" s="252"/>
      <c r="F244" s="253" t="s">
        <v>337</v>
      </c>
      <c r="G244" s="251"/>
      <c r="H244" s="252"/>
      <c r="I244" s="254"/>
      <c r="J244" s="251"/>
      <c r="K244" s="251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40</v>
      </c>
      <c r="AU244" s="259" t="s">
        <v>79</v>
      </c>
      <c r="AV244" s="249" t="s">
        <v>77</v>
      </c>
      <c r="AW244" s="249" t="s">
        <v>30</v>
      </c>
      <c r="AX244" s="249" t="s">
        <v>72</v>
      </c>
      <c r="AY244" s="259" t="s">
        <v>122</v>
      </c>
    </row>
    <row r="245" s="237" customFormat="true" ht="12.8" hidden="false" customHeight="false" outlineLevel="0" collapsed="false">
      <c r="B245" s="238"/>
      <c r="C245" s="239"/>
      <c r="D245" s="219" t="s">
        <v>140</v>
      </c>
      <c r="E245" s="240"/>
      <c r="F245" s="241" t="s">
        <v>338</v>
      </c>
      <c r="G245" s="239"/>
      <c r="H245" s="242" t="n">
        <v>4720.631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40</v>
      </c>
      <c r="AU245" s="248" t="s">
        <v>79</v>
      </c>
      <c r="AV245" s="237" t="s">
        <v>79</v>
      </c>
      <c r="AW245" s="237" t="s">
        <v>30</v>
      </c>
      <c r="AX245" s="237" t="s">
        <v>72</v>
      </c>
      <c r="AY245" s="248" t="s">
        <v>122</v>
      </c>
    </row>
    <row r="246" s="249" customFormat="true" ht="12.8" hidden="false" customHeight="false" outlineLevel="0" collapsed="false">
      <c r="B246" s="250"/>
      <c r="C246" s="251"/>
      <c r="D246" s="219" t="s">
        <v>140</v>
      </c>
      <c r="E246" s="252"/>
      <c r="F246" s="253" t="s">
        <v>339</v>
      </c>
      <c r="G246" s="251"/>
      <c r="H246" s="252"/>
      <c r="I246" s="254"/>
      <c r="J246" s="251"/>
      <c r="K246" s="251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40</v>
      </c>
      <c r="AU246" s="259" t="s">
        <v>79</v>
      </c>
      <c r="AV246" s="249" t="s">
        <v>77</v>
      </c>
      <c r="AW246" s="249" t="s">
        <v>30</v>
      </c>
      <c r="AX246" s="249" t="s">
        <v>72</v>
      </c>
      <c r="AY246" s="259" t="s">
        <v>122</v>
      </c>
    </row>
    <row r="247" s="237" customFormat="true" ht="12.8" hidden="false" customHeight="false" outlineLevel="0" collapsed="false">
      <c r="B247" s="238"/>
      <c r="C247" s="239"/>
      <c r="D247" s="219" t="s">
        <v>140</v>
      </c>
      <c r="E247" s="240"/>
      <c r="F247" s="241" t="s">
        <v>340</v>
      </c>
      <c r="G247" s="239"/>
      <c r="H247" s="242" t="n">
        <v>3.904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40</v>
      </c>
      <c r="AU247" s="248" t="s">
        <v>79</v>
      </c>
      <c r="AV247" s="237" t="s">
        <v>79</v>
      </c>
      <c r="AW247" s="237" t="s">
        <v>30</v>
      </c>
      <c r="AX247" s="237" t="s">
        <v>72</v>
      </c>
      <c r="AY247" s="248" t="s">
        <v>122</v>
      </c>
    </row>
    <row r="248" s="260" customFormat="true" ht="12.8" hidden="false" customHeight="false" outlineLevel="0" collapsed="false">
      <c r="B248" s="261"/>
      <c r="C248" s="262"/>
      <c r="D248" s="219" t="s">
        <v>140</v>
      </c>
      <c r="E248" s="263"/>
      <c r="F248" s="264" t="s">
        <v>311</v>
      </c>
      <c r="G248" s="262"/>
      <c r="H248" s="265" t="n">
        <v>4724.535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140</v>
      </c>
      <c r="AU248" s="271" t="s">
        <v>79</v>
      </c>
      <c r="AV248" s="260" t="s">
        <v>128</v>
      </c>
      <c r="AW248" s="260" t="s">
        <v>30</v>
      </c>
      <c r="AX248" s="260" t="s">
        <v>77</v>
      </c>
      <c r="AY248" s="271" t="s">
        <v>122</v>
      </c>
    </row>
    <row r="249" s="31" customFormat="true" ht="37.8" hidden="false" customHeight="true" outlineLevel="0" collapsed="false">
      <c r="A249" s="24"/>
      <c r="B249" s="25"/>
      <c r="C249" s="205" t="s">
        <v>341</v>
      </c>
      <c r="D249" s="205" t="s">
        <v>124</v>
      </c>
      <c r="E249" s="206" t="s">
        <v>342</v>
      </c>
      <c r="F249" s="207" t="s">
        <v>343</v>
      </c>
      <c r="G249" s="208" t="s">
        <v>137</v>
      </c>
      <c r="H249" s="209" t="n">
        <v>17.69</v>
      </c>
      <c r="I249" s="210"/>
      <c r="J249" s="211" t="n">
        <f aca="false">ROUND(I249*H249,2)</f>
        <v>0</v>
      </c>
      <c r="K249" s="212"/>
      <c r="L249" s="30"/>
      <c r="M249" s="213"/>
      <c r="N249" s="214" t="s">
        <v>37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28</v>
      </c>
      <c r="AT249" s="217" t="s">
        <v>124</v>
      </c>
      <c r="AU249" s="217" t="s">
        <v>79</v>
      </c>
      <c r="AY249" s="3" t="s">
        <v>122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7</v>
      </c>
      <c r="BK249" s="218" t="n">
        <f aca="false">ROUND(I249*H249,2)</f>
        <v>0</v>
      </c>
      <c r="BL249" s="3" t="s">
        <v>128</v>
      </c>
      <c r="BM249" s="217" t="s">
        <v>344</v>
      </c>
    </row>
    <row r="250" s="31" customFormat="true" ht="12.8" hidden="false" customHeight="false" outlineLevel="0" collapsed="false">
      <c r="A250" s="24"/>
      <c r="B250" s="25"/>
      <c r="C250" s="26"/>
      <c r="D250" s="219" t="s">
        <v>130</v>
      </c>
      <c r="E250" s="26"/>
      <c r="F250" s="220" t="s">
        <v>345</v>
      </c>
      <c r="G250" s="26"/>
      <c r="H250" s="26"/>
      <c r="I250" s="221"/>
      <c r="J250" s="26"/>
      <c r="K250" s="26"/>
      <c r="L250" s="30"/>
      <c r="M250" s="222"/>
      <c r="N250" s="223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79</v>
      </c>
    </row>
    <row r="251" s="31" customFormat="true" ht="12.8" hidden="false" customHeight="false" outlineLevel="0" collapsed="false">
      <c r="A251" s="24"/>
      <c r="B251" s="25"/>
      <c r="C251" s="26"/>
      <c r="D251" s="224" t="s">
        <v>132</v>
      </c>
      <c r="E251" s="26"/>
      <c r="F251" s="225" t="s">
        <v>346</v>
      </c>
      <c r="G251" s="26"/>
      <c r="H251" s="26"/>
      <c r="I251" s="221"/>
      <c r="J251" s="26"/>
      <c r="K251" s="26"/>
      <c r="L251" s="30"/>
      <c r="M251" s="222"/>
      <c r="N251" s="223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2</v>
      </c>
      <c r="AU251" s="3" t="s">
        <v>79</v>
      </c>
    </row>
    <row r="252" s="31" customFormat="true" ht="37.8" hidden="false" customHeight="true" outlineLevel="0" collapsed="false">
      <c r="A252" s="24"/>
      <c r="B252" s="25"/>
      <c r="C252" s="205" t="s">
        <v>347</v>
      </c>
      <c r="D252" s="205" t="s">
        <v>124</v>
      </c>
      <c r="E252" s="206" t="s">
        <v>348</v>
      </c>
      <c r="F252" s="207" t="s">
        <v>349</v>
      </c>
      <c r="G252" s="208" t="s">
        <v>137</v>
      </c>
      <c r="H252" s="209" t="n">
        <v>-3.904</v>
      </c>
      <c r="I252" s="210"/>
      <c r="J252" s="211" t="n">
        <f aca="false">ROUND(I252*H252,2)</f>
        <v>0</v>
      </c>
      <c r="K252" s="212"/>
      <c r="L252" s="30"/>
      <c r="M252" s="213"/>
      <c r="N252" s="214" t="s">
        <v>37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28</v>
      </c>
      <c r="AT252" s="217" t="s">
        <v>124</v>
      </c>
      <c r="AU252" s="217" t="s">
        <v>79</v>
      </c>
      <c r="AY252" s="3" t="s">
        <v>122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7</v>
      </c>
      <c r="BK252" s="218" t="n">
        <f aca="false">ROUND(I252*H252,2)</f>
        <v>0</v>
      </c>
      <c r="BL252" s="3" t="s">
        <v>128</v>
      </c>
      <c r="BM252" s="217" t="s">
        <v>350</v>
      </c>
    </row>
    <row r="253" s="31" customFormat="true" ht="12.8" hidden="false" customHeight="false" outlineLevel="0" collapsed="false">
      <c r="A253" s="24"/>
      <c r="B253" s="25"/>
      <c r="C253" s="26"/>
      <c r="D253" s="219" t="s">
        <v>130</v>
      </c>
      <c r="E253" s="26"/>
      <c r="F253" s="220" t="s">
        <v>351</v>
      </c>
      <c r="G253" s="26"/>
      <c r="H253" s="26"/>
      <c r="I253" s="221"/>
      <c r="J253" s="26"/>
      <c r="K253" s="26"/>
      <c r="L253" s="30"/>
      <c r="M253" s="222"/>
      <c r="N253" s="223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79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2</v>
      </c>
      <c r="E254" s="26"/>
      <c r="F254" s="225" t="s">
        <v>352</v>
      </c>
      <c r="G254" s="26"/>
      <c r="H254" s="26"/>
      <c r="I254" s="221"/>
      <c r="J254" s="26"/>
      <c r="K254" s="26"/>
      <c r="L254" s="30"/>
      <c r="M254" s="222"/>
      <c r="N254" s="223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2</v>
      </c>
      <c r="AU254" s="3" t="s">
        <v>79</v>
      </c>
    </row>
    <row r="255" s="31" customFormat="true" ht="24.15" hidden="false" customHeight="true" outlineLevel="0" collapsed="false">
      <c r="A255" s="24"/>
      <c r="B255" s="25"/>
      <c r="C255" s="205" t="s">
        <v>353</v>
      </c>
      <c r="D255" s="205" t="s">
        <v>124</v>
      </c>
      <c r="E255" s="206" t="s">
        <v>354</v>
      </c>
      <c r="F255" s="207" t="s">
        <v>355</v>
      </c>
      <c r="G255" s="208" t="s">
        <v>137</v>
      </c>
      <c r="H255" s="209" t="n">
        <v>30</v>
      </c>
      <c r="I255" s="210"/>
      <c r="J255" s="211" t="n">
        <f aca="false">ROUND(I255*H255,2)</f>
        <v>0</v>
      </c>
      <c r="K255" s="212"/>
      <c r="L255" s="30"/>
      <c r="M255" s="213"/>
      <c r="N255" s="214" t="s">
        <v>37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28</v>
      </c>
      <c r="AT255" s="217" t="s">
        <v>124</v>
      </c>
      <c r="AU255" s="217" t="s">
        <v>79</v>
      </c>
      <c r="AY255" s="3" t="s">
        <v>122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7</v>
      </c>
      <c r="BK255" s="218" t="n">
        <f aca="false">ROUND(I255*H255,2)</f>
        <v>0</v>
      </c>
      <c r="BL255" s="3" t="s">
        <v>128</v>
      </c>
      <c r="BM255" s="217" t="s">
        <v>356</v>
      </c>
    </row>
    <row r="256" s="31" customFormat="true" ht="12.8" hidden="false" customHeight="false" outlineLevel="0" collapsed="false">
      <c r="A256" s="24"/>
      <c r="B256" s="25"/>
      <c r="C256" s="26"/>
      <c r="D256" s="219" t="s">
        <v>130</v>
      </c>
      <c r="E256" s="26"/>
      <c r="F256" s="220" t="s">
        <v>357</v>
      </c>
      <c r="G256" s="26"/>
      <c r="H256" s="26"/>
      <c r="I256" s="221"/>
      <c r="J256" s="26"/>
      <c r="K256" s="26"/>
      <c r="L256" s="30"/>
      <c r="M256" s="222"/>
      <c r="N256" s="22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79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2</v>
      </c>
      <c r="E257" s="26"/>
      <c r="F257" s="225" t="s">
        <v>358</v>
      </c>
      <c r="G257" s="26"/>
      <c r="H257" s="26"/>
      <c r="I257" s="221"/>
      <c r="J257" s="26"/>
      <c r="K257" s="26"/>
      <c r="L257" s="30"/>
      <c r="M257" s="222"/>
      <c r="N257" s="223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79</v>
      </c>
    </row>
    <row r="258" s="31" customFormat="true" ht="33" hidden="false" customHeight="true" outlineLevel="0" collapsed="false">
      <c r="A258" s="24"/>
      <c r="B258" s="25"/>
      <c r="C258" s="205" t="s">
        <v>359</v>
      </c>
      <c r="D258" s="205" t="s">
        <v>124</v>
      </c>
      <c r="E258" s="206" t="s">
        <v>360</v>
      </c>
      <c r="F258" s="207" t="s">
        <v>361</v>
      </c>
      <c r="G258" s="208" t="s">
        <v>137</v>
      </c>
      <c r="H258" s="209" t="n">
        <v>40.877</v>
      </c>
      <c r="I258" s="210"/>
      <c r="J258" s="211" t="n">
        <f aca="false">ROUND(I258*H258,2)</f>
        <v>0</v>
      </c>
      <c r="K258" s="212"/>
      <c r="L258" s="30"/>
      <c r="M258" s="213"/>
      <c r="N258" s="214" t="s">
        <v>37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28</v>
      </c>
      <c r="AT258" s="217" t="s">
        <v>124</v>
      </c>
      <c r="AU258" s="217" t="s">
        <v>79</v>
      </c>
      <c r="AY258" s="3" t="s">
        <v>12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7</v>
      </c>
      <c r="BK258" s="218" t="n">
        <f aca="false">ROUND(I258*H258,2)</f>
        <v>0</v>
      </c>
      <c r="BL258" s="3" t="s">
        <v>128</v>
      </c>
      <c r="BM258" s="217" t="s">
        <v>362</v>
      </c>
    </row>
    <row r="259" s="31" customFormat="true" ht="12.8" hidden="false" customHeight="false" outlineLevel="0" collapsed="false">
      <c r="A259" s="24"/>
      <c r="B259" s="25"/>
      <c r="C259" s="26"/>
      <c r="D259" s="219" t="s">
        <v>130</v>
      </c>
      <c r="E259" s="26"/>
      <c r="F259" s="220" t="s">
        <v>363</v>
      </c>
      <c r="G259" s="26"/>
      <c r="H259" s="26"/>
      <c r="I259" s="221"/>
      <c r="J259" s="26"/>
      <c r="K259" s="26"/>
      <c r="L259" s="30"/>
      <c r="M259" s="222"/>
      <c r="N259" s="223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79</v>
      </c>
    </row>
    <row r="260" s="31" customFormat="true" ht="12.8" hidden="false" customHeight="false" outlineLevel="0" collapsed="false">
      <c r="A260" s="24"/>
      <c r="B260" s="25"/>
      <c r="C260" s="26"/>
      <c r="D260" s="224" t="s">
        <v>132</v>
      </c>
      <c r="E260" s="26"/>
      <c r="F260" s="225" t="s">
        <v>364</v>
      </c>
      <c r="G260" s="26"/>
      <c r="H260" s="26"/>
      <c r="I260" s="221"/>
      <c r="J260" s="26"/>
      <c r="K260" s="26"/>
      <c r="L260" s="30"/>
      <c r="M260" s="222"/>
      <c r="N260" s="22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2</v>
      </c>
      <c r="AU260" s="3" t="s">
        <v>79</v>
      </c>
    </row>
    <row r="261" s="188" customFormat="true" ht="22.8" hidden="false" customHeight="true" outlineLevel="0" collapsed="false">
      <c r="B261" s="189"/>
      <c r="C261" s="190"/>
      <c r="D261" s="191" t="s">
        <v>71</v>
      </c>
      <c r="E261" s="203" t="s">
        <v>365</v>
      </c>
      <c r="F261" s="203" t="s">
        <v>366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64)</f>
        <v>0</v>
      </c>
      <c r="Q261" s="197"/>
      <c r="R261" s="198" t="n">
        <f aca="false">SUM(R262:R264)</f>
        <v>0</v>
      </c>
      <c r="S261" s="197"/>
      <c r="T261" s="199" t="n">
        <f aca="false">SUM(T262:T264)</f>
        <v>0</v>
      </c>
      <c r="AR261" s="200" t="s">
        <v>77</v>
      </c>
      <c r="AT261" s="201" t="s">
        <v>71</v>
      </c>
      <c r="AU261" s="201" t="s">
        <v>77</v>
      </c>
      <c r="AY261" s="200" t="s">
        <v>122</v>
      </c>
      <c r="BK261" s="202" t="n">
        <f aca="false">SUM(BK262:BK264)</f>
        <v>0</v>
      </c>
    </row>
    <row r="262" s="31" customFormat="true" ht="24.15" hidden="false" customHeight="true" outlineLevel="0" collapsed="false">
      <c r="A262" s="24"/>
      <c r="B262" s="25"/>
      <c r="C262" s="205" t="s">
        <v>367</v>
      </c>
      <c r="D262" s="205" t="s">
        <v>124</v>
      </c>
      <c r="E262" s="206" t="s">
        <v>368</v>
      </c>
      <c r="F262" s="207" t="s">
        <v>369</v>
      </c>
      <c r="G262" s="208" t="s">
        <v>137</v>
      </c>
      <c r="H262" s="209" t="n">
        <v>1382.826</v>
      </c>
      <c r="I262" s="210"/>
      <c r="J262" s="211" t="n">
        <f aca="false">ROUND(I262*H262,2)</f>
        <v>0</v>
      </c>
      <c r="K262" s="212"/>
      <c r="L262" s="30"/>
      <c r="M262" s="213"/>
      <c r="N262" s="214" t="s">
        <v>37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28</v>
      </c>
      <c r="AT262" s="217" t="s">
        <v>124</v>
      </c>
      <c r="AU262" s="217" t="s">
        <v>79</v>
      </c>
      <c r="AY262" s="3" t="s">
        <v>122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7</v>
      </c>
      <c r="BK262" s="218" t="n">
        <f aca="false">ROUND(I262*H262,2)</f>
        <v>0</v>
      </c>
      <c r="BL262" s="3" t="s">
        <v>128</v>
      </c>
      <c r="BM262" s="217" t="s">
        <v>370</v>
      </c>
    </row>
    <row r="263" s="31" customFormat="true" ht="12.8" hidden="false" customHeight="false" outlineLevel="0" collapsed="false">
      <c r="A263" s="24"/>
      <c r="B263" s="25"/>
      <c r="C263" s="26"/>
      <c r="D263" s="219" t="s">
        <v>130</v>
      </c>
      <c r="E263" s="26"/>
      <c r="F263" s="220" t="s">
        <v>371</v>
      </c>
      <c r="G263" s="26"/>
      <c r="H263" s="26"/>
      <c r="I263" s="221"/>
      <c r="J263" s="26"/>
      <c r="K263" s="26"/>
      <c r="L263" s="30"/>
      <c r="M263" s="222"/>
      <c r="N263" s="223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0</v>
      </c>
      <c r="AU263" s="3" t="s">
        <v>79</v>
      </c>
    </row>
    <row r="264" s="31" customFormat="true" ht="12.8" hidden="false" customHeight="false" outlineLevel="0" collapsed="false">
      <c r="A264" s="24"/>
      <c r="B264" s="25"/>
      <c r="C264" s="26"/>
      <c r="D264" s="224" t="s">
        <v>132</v>
      </c>
      <c r="E264" s="26"/>
      <c r="F264" s="225" t="s">
        <v>372</v>
      </c>
      <c r="G264" s="26"/>
      <c r="H264" s="26"/>
      <c r="I264" s="221"/>
      <c r="J264" s="26"/>
      <c r="K264" s="26"/>
      <c r="L264" s="30"/>
      <c r="M264" s="222"/>
      <c r="N264" s="223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2</v>
      </c>
      <c r="AU264" s="3" t="s">
        <v>79</v>
      </c>
    </row>
    <row r="265" s="188" customFormat="true" ht="25.9" hidden="false" customHeight="true" outlineLevel="0" collapsed="false">
      <c r="B265" s="189"/>
      <c r="C265" s="190"/>
      <c r="D265" s="191" t="s">
        <v>71</v>
      </c>
      <c r="E265" s="192" t="s">
        <v>373</v>
      </c>
      <c r="F265" s="192" t="s">
        <v>374</v>
      </c>
      <c r="G265" s="190"/>
      <c r="H265" s="190"/>
      <c r="I265" s="193"/>
      <c r="J265" s="194" t="n">
        <f aca="false">BK265</f>
        <v>0</v>
      </c>
      <c r="K265" s="190"/>
      <c r="L265" s="195"/>
      <c r="M265" s="196"/>
      <c r="N265" s="197"/>
      <c r="O265" s="197"/>
      <c r="P265" s="198" t="n">
        <f aca="false">P266+P308+P312+P319+P329</f>
        <v>0</v>
      </c>
      <c r="Q265" s="197"/>
      <c r="R265" s="198" t="n">
        <f aca="false">R266+R308+R312+R319+R329</f>
        <v>0</v>
      </c>
      <c r="S265" s="197"/>
      <c r="T265" s="199" t="n">
        <f aca="false">T266+T308+T312+T319+T329</f>
        <v>60.48789084</v>
      </c>
      <c r="AR265" s="200" t="s">
        <v>79</v>
      </c>
      <c r="AT265" s="201" t="s">
        <v>71</v>
      </c>
      <c r="AU265" s="201" t="s">
        <v>72</v>
      </c>
      <c r="AY265" s="200" t="s">
        <v>122</v>
      </c>
      <c r="BK265" s="202" t="n">
        <f aca="false">BK266+BK308+BK312+BK319+BK329</f>
        <v>0</v>
      </c>
    </row>
    <row r="266" s="188" customFormat="true" ht="22.8" hidden="false" customHeight="true" outlineLevel="0" collapsed="false">
      <c r="B266" s="189"/>
      <c r="C266" s="190"/>
      <c r="D266" s="191" t="s">
        <v>71</v>
      </c>
      <c r="E266" s="203" t="s">
        <v>375</v>
      </c>
      <c r="F266" s="203" t="s">
        <v>376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P267+SUM(P268:P279)</f>
        <v>0</v>
      </c>
      <c r="Q266" s="197"/>
      <c r="R266" s="198" t="n">
        <f aca="false">R267+SUM(R268:R279)</f>
        <v>0</v>
      </c>
      <c r="S266" s="197"/>
      <c r="T266" s="199" t="n">
        <f aca="false">T267+SUM(T268:T279)</f>
        <v>35.4716144</v>
      </c>
      <c r="AR266" s="200" t="s">
        <v>79</v>
      </c>
      <c r="AT266" s="201" t="s">
        <v>71</v>
      </c>
      <c r="AU266" s="201" t="s">
        <v>77</v>
      </c>
      <c r="AY266" s="200" t="s">
        <v>122</v>
      </c>
      <c r="BK266" s="202" t="n">
        <f aca="false">BK267+SUM(BK268:BK279)</f>
        <v>0</v>
      </c>
    </row>
    <row r="267" s="31" customFormat="true" ht="37.8" hidden="false" customHeight="true" outlineLevel="0" collapsed="false">
      <c r="A267" s="24"/>
      <c r="B267" s="25"/>
      <c r="C267" s="205" t="s">
        <v>377</v>
      </c>
      <c r="D267" s="205" t="s">
        <v>124</v>
      </c>
      <c r="E267" s="206" t="s">
        <v>378</v>
      </c>
      <c r="F267" s="207" t="s">
        <v>379</v>
      </c>
      <c r="G267" s="208" t="s">
        <v>176</v>
      </c>
      <c r="H267" s="209" t="n">
        <v>4</v>
      </c>
      <c r="I267" s="210"/>
      <c r="J267" s="211" t="n">
        <f aca="false">ROUND(I267*H267,2)</f>
        <v>0</v>
      </c>
      <c r="K267" s="212"/>
      <c r="L267" s="30"/>
      <c r="M267" s="213"/>
      <c r="N267" s="214" t="s">
        <v>37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.0075</v>
      </c>
      <c r="T267" s="216" t="n">
        <f aca="false">S267*H267</f>
        <v>0.03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28</v>
      </c>
      <c r="AT267" s="217" t="s">
        <v>124</v>
      </c>
      <c r="AU267" s="217" t="s">
        <v>79</v>
      </c>
      <c r="AY267" s="3" t="s">
        <v>122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7</v>
      </c>
      <c r="BK267" s="218" t="n">
        <f aca="false">ROUND(I267*H267,2)</f>
        <v>0</v>
      </c>
      <c r="BL267" s="3" t="s">
        <v>128</v>
      </c>
      <c r="BM267" s="217" t="s">
        <v>380</v>
      </c>
    </row>
    <row r="268" s="31" customFormat="true" ht="12.8" hidden="false" customHeight="false" outlineLevel="0" collapsed="false">
      <c r="A268" s="24"/>
      <c r="B268" s="25"/>
      <c r="C268" s="26"/>
      <c r="D268" s="219" t="s">
        <v>130</v>
      </c>
      <c r="E268" s="26"/>
      <c r="F268" s="220" t="s">
        <v>381</v>
      </c>
      <c r="G268" s="26"/>
      <c r="H268" s="26"/>
      <c r="I268" s="221"/>
      <c r="J268" s="26"/>
      <c r="K268" s="26"/>
      <c r="L268" s="30"/>
      <c r="M268" s="222"/>
      <c r="N268" s="223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0</v>
      </c>
      <c r="AU268" s="3" t="s">
        <v>79</v>
      </c>
    </row>
    <row r="269" s="31" customFormat="true" ht="12.8" hidden="false" customHeight="false" outlineLevel="0" collapsed="false">
      <c r="A269" s="24"/>
      <c r="B269" s="25"/>
      <c r="C269" s="26"/>
      <c r="D269" s="224" t="s">
        <v>132</v>
      </c>
      <c r="E269" s="26"/>
      <c r="F269" s="225" t="s">
        <v>382</v>
      </c>
      <c r="G269" s="26"/>
      <c r="H269" s="26"/>
      <c r="I269" s="221"/>
      <c r="J269" s="26"/>
      <c r="K269" s="26"/>
      <c r="L269" s="30"/>
      <c r="M269" s="222"/>
      <c r="N269" s="223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</v>
      </c>
      <c r="AU269" s="3" t="s">
        <v>79</v>
      </c>
    </row>
    <row r="270" s="31" customFormat="true" ht="24.15" hidden="false" customHeight="true" outlineLevel="0" collapsed="false">
      <c r="A270" s="24"/>
      <c r="B270" s="25"/>
      <c r="C270" s="205" t="s">
        <v>383</v>
      </c>
      <c r="D270" s="205" t="s">
        <v>124</v>
      </c>
      <c r="E270" s="206" t="s">
        <v>384</v>
      </c>
      <c r="F270" s="207" t="s">
        <v>385</v>
      </c>
      <c r="G270" s="208" t="s">
        <v>227</v>
      </c>
      <c r="H270" s="209" t="n">
        <v>61.4</v>
      </c>
      <c r="I270" s="210"/>
      <c r="J270" s="211" t="n">
        <f aca="false">ROUND(I270*H270,2)</f>
        <v>0</v>
      </c>
      <c r="K270" s="212"/>
      <c r="L270" s="30"/>
      <c r="M270" s="213"/>
      <c r="N270" s="214" t="s">
        <v>37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.0004</v>
      </c>
      <c r="T270" s="216" t="n">
        <f aca="false">S270*H270</f>
        <v>0.0245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28</v>
      </c>
      <c r="AT270" s="217" t="s">
        <v>124</v>
      </c>
      <c r="AU270" s="217" t="s">
        <v>79</v>
      </c>
      <c r="AY270" s="3" t="s">
        <v>12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7</v>
      </c>
      <c r="BK270" s="218" t="n">
        <f aca="false">ROUND(I270*H270,2)</f>
        <v>0</v>
      </c>
      <c r="BL270" s="3" t="s">
        <v>128</v>
      </c>
      <c r="BM270" s="217" t="s">
        <v>386</v>
      </c>
    </row>
    <row r="271" s="31" customFormat="true" ht="12.8" hidden="false" customHeight="false" outlineLevel="0" collapsed="false">
      <c r="A271" s="24"/>
      <c r="B271" s="25"/>
      <c r="C271" s="26"/>
      <c r="D271" s="219" t="s">
        <v>130</v>
      </c>
      <c r="E271" s="26"/>
      <c r="F271" s="220" t="s">
        <v>387</v>
      </c>
      <c r="G271" s="26"/>
      <c r="H271" s="26"/>
      <c r="I271" s="221"/>
      <c r="J271" s="26"/>
      <c r="K271" s="26"/>
      <c r="L271" s="30"/>
      <c r="M271" s="222"/>
      <c r="N271" s="223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0</v>
      </c>
      <c r="AU271" s="3" t="s">
        <v>79</v>
      </c>
    </row>
    <row r="272" s="31" customFormat="true" ht="12.8" hidden="false" customHeight="false" outlineLevel="0" collapsed="false">
      <c r="A272" s="24"/>
      <c r="B272" s="25"/>
      <c r="C272" s="26"/>
      <c r="D272" s="224" t="s">
        <v>132</v>
      </c>
      <c r="E272" s="26"/>
      <c r="F272" s="225" t="s">
        <v>388</v>
      </c>
      <c r="G272" s="26"/>
      <c r="H272" s="26"/>
      <c r="I272" s="221"/>
      <c r="J272" s="26"/>
      <c r="K272" s="26"/>
      <c r="L272" s="30"/>
      <c r="M272" s="222"/>
      <c r="N272" s="223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2</v>
      </c>
      <c r="AU272" s="3" t="s">
        <v>79</v>
      </c>
    </row>
    <row r="273" s="31" customFormat="true" ht="24.15" hidden="false" customHeight="true" outlineLevel="0" collapsed="false">
      <c r="A273" s="24"/>
      <c r="B273" s="25"/>
      <c r="C273" s="205" t="s">
        <v>389</v>
      </c>
      <c r="D273" s="205" t="s">
        <v>124</v>
      </c>
      <c r="E273" s="206" t="s">
        <v>390</v>
      </c>
      <c r="F273" s="207" t="s">
        <v>391</v>
      </c>
      <c r="G273" s="208" t="s">
        <v>227</v>
      </c>
      <c r="H273" s="209" t="n">
        <v>7</v>
      </c>
      <c r="I273" s="210"/>
      <c r="J273" s="211" t="n">
        <f aca="false">ROUND(I273*H273,2)</f>
        <v>0</v>
      </c>
      <c r="K273" s="212"/>
      <c r="L273" s="30"/>
      <c r="M273" s="213"/>
      <c r="N273" s="214" t="s">
        <v>37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.0004</v>
      </c>
      <c r="T273" s="216" t="n">
        <f aca="false">S273*H273</f>
        <v>0.0028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28</v>
      </c>
      <c r="AT273" s="217" t="s">
        <v>124</v>
      </c>
      <c r="AU273" s="217" t="s">
        <v>79</v>
      </c>
      <c r="AY273" s="3" t="s">
        <v>122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7</v>
      </c>
      <c r="BK273" s="218" t="n">
        <f aca="false">ROUND(I273*H273,2)</f>
        <v>0</v>
      </c>
      <c r="BL273" s="3" t="s">
        <v>128</v>
      </c>
      <c r="BM273" s="217" t="s">
        <v>392</v>
      </c>
    </row>
    <row r="274" s="31" customFormat="true" ht="12.8" hidden="false" customHeight="false" outlineLevel="0" collapsed="false">
      <c r="A274" s="24"/>
      <c r="B274" s="25"/>
      <c r="C274" s="26"/>
      <c r="D274" s="219" t="s">
        <v>130</v>
      </c>
      <c r="E274" s="26"/>
      <c r="F274" s="220" t="s">
        <v>393</v>
      </c>
      <c r="G274" s="26"/>
      <c r="H274" s="26"/>
      <c r="I274" s="221"/>
      <c r="J274" s="26"/>
      <c r="K274" s="26"/>
      <c r="L274" s="30"/>
      <c r="M274" s="222"/>
      <c r="N274" s="223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79</v>
      </c>
    </row>
    <row r="275" s="31" customFormat="true" ht="12.8" hidden="false" customHeight="false" outlineLevel="0" collapsed="false">
      <c r="A275" s="24"/>
      <c r="B275" s="25"/>
      <c r="C275" s="26"/>
      <c r="D275" s="224" t="s">
        <v>132</v>
      </c>
      <c r="E275" s="26"/>
      <c r="F275" s="225" t="s">
        <v>394</v>
      </c>
      <c r="G275" s="26"/>
      <c r="H275" s="26"/>
      <c r="I275" s="221"/>
      <c r="J275" s="26"/>
      <c r="K275" s="26"/>
      <c r="L275" s="30"/>
      <c r="M275" s="222"/>
      <c r="N275" s="223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2</v>
      </c>
      <c r="AU275" s="3" t="s">
        <v>79</v>
      </c>
    </row>
    <row r="276" s="31" customFormat="true" ht="24.15" hidden="false" customHeight="true" outlineLevel="0" collapsed="false">
      <c r="A276" s="24"/>
      <c r="B276" s="25"/>
      <c r="C276" s="205" t="s">
        <v>395</v>
      </c>
      <c r="D276" s="205" t="s">
        <v>124</v>
      </c>
      <c r="E276" s="206" t="s">
        <v>396</v>
      </c>
      <c r="F276" s="207" t="s">
        <v>397</v>
      </c>
      <c r="G276" s="208" t="s">
        <v>227</v>
      </c>
      <c r="H276" s="209" t="n">
        <v>18</v>
      </c>
      <c r="I276" s="210"/>
      <c r="J276" s="211" t="n">
        <f aca="false">ROUND(I276*H276,2)</f>
        <v>0</v>
      </c>
      <c r="K276" s="212"/>
      <c r="L276" s="30"/>
      <c r="M276" s="213"/>
      <c r="N276" s="214" t="s">
        <v>37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.0004</v>
      </c>
      <c r="T276" s="216" t="n">
        <f aca="false">S276*H276</f>
        <v>0.007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28</v>
      </c>
      <c r="AT276" s="217" t="s">
        <v>124</v>
      </c>
      <c r="AU276" s="217" t="s">
        <v>79</v>
      </c>
      <c r="AY276" s="3" t="s">
        <v>12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7</v>
      </c>
      <c r="BK276" s="218" t="n">
        <f aca="false">ROUND(I276*H276,2)</f>
        <v>0</v>
      </c>
      <c r="BL276" s="3" t="s">
        <v>128</v>
      </c>
      <c r="BM276" s="217" t="s">
        <v>398</v>
      </c>
    </row>
    <row r="277" s="31" customFormat="true" ht="12.8" hidden="false" customHeight="false" outlineLevel="0" collapsed="false">
      <c r="A277" s="24"/>
      <c r="B277" s="25"/>
      <c r="C277" s="26"/>
      <c r="D277" s="219" t="s">
        <v>130</v>
      </c>
      <c r="E277" s="26"/>
      <c r="F277" s="220" t="s">
        <v>399</v>
      </c>
      <c r="G277" s="26"/>
      <c r="H277" s="26"/>
      <c r="I277" s="221"/>
      <c r="J277" s="26"/>
      <c r="K277" s="26"/>
      <c r="L277" s="30"/>
      <c r="M277" s="222"/>
      <c r="N277" s="223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79</v>
      </c>
    </row>
    <row r="278" s="31" customFormat="true" ht="12.8" hidden="false" customHeight="false" outlineLevel="0" collapsed="false">
      <c r="A278" s="24"/>
      <c r="B278" s="25"/>
      <c r="C278" s="26"/>
      <c r="D278" s="224" t="s">
        <v>132</v>
      </c>
      <c r="E278" s="26"/>
      <c r="F278" s="225" t="s">
        <v>400</v>
      </c>
      <c r="G278" s="26"/>
      <c r="H278" s="26"/>
      <c r="I278" s="221"/>
      <c r="J278" s="26"/>
      <c r="K278" s="26"/>
      <c r="L278" s="30"/>
      <c r="M278" s="222"/>
      <c r="N278" s="223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79</v>
      </c>
    </row>
    <row r="279" s="188" customFormat="true" ht="20.9" hidden="false" customHeight="true" outlineLevel="0" collapsed="false">
      <c r="B279" s="189"/>
      <c r="C279" s="190"/>
      <c r="D279" s="191" t="s">
        <v>71</v>
      </c>
      <c r="E279" s="203" t="s">
        <v>401</v>
      </c>
      <c r="F279" s="203" t="s">
        <v>402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P280+SUM(P281:P292)</f>
        <v>0</v>
      </c>
      <c r="Q279" s="197"/>
      <c r="R279" s="198" t="n">
        <f aca="false">R280+SUM(R281:R292)</f>
        <v>0</v>
      </c>
      <c r="S279" s="197"/>
      <c r="T279" s="199" t="n">
        <f aca="false">T280+SUM(T281:T292)</f>
        <v>35.4070544</v>
      </c>
      <c r="AR279" s="200" t="s">
        <v>79</v>
      </c>
      <c r="AT279" s="201" t="s">
        <v>71</v>
      </c>
      <c r="AU279" s="201" t="s">
        <v>79</v>
      </c>
      <c r="AY279" s="200" t="s">
        <v>122</v>
      </c>
      <c r="BK279" s="202" t="n">
        <f aca="false">BK280+SUM(BK281:BK292)</f>
        <v>0</v>
      </c>
    </row>
    <row r="280" s="31" customFormat="true" ht="24.15" hidden="false" customHeight="true" outlineLevel="0" collapsed="false">
      <c r="A280" s="24"/>
      <c r="B280" s="25"/>
      <c r="C280" s="205" t="s">
        <v>403</v>
      </c>
      <c r="D280" s="205" t="s">
        <v>124</v>
      </c>
      <c r="E280" s="206" t="s">
        <v>404</v>
      </c>
      <c r="F280" s="207" t="s">
        <v>405</v>
      </c>
      <c r="G280" s="208" t="s">
        <v>227</v>
      </c>
      <c r="H280" s="209" t="n">
        <v>791.8</v>
      </c>
      <c r="I280" s="210"/>
      <c r="J280" s="211" t="n">
        <f aca="false">ROUND(I280*H280,2)</f>
        <v>0</v>
      </c>
      <c r="K280" s="212"/>
      <c r="L280" s="30"/>
      <c r="M280" s="213"/>
      <c r="N280" s="214" t="s">
        <v>37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.014</v>
      </c>
      <c r="T280" s="216" t="n">
        <f aca="false">S280*H280</f>
        <v>11.085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28</v>
      </c>
      <c r="AT280" s="217" t="s">
        <v>124</v>
      </c>
      <c r="AU280" s="217" t="s">
        <v>142</v>
      </c>
      <c r="AY280" s="3" t="s">
        <v>122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7</v>
      </c>
      <c r="BK280" s="218" t="n">
        <f aca="false">ROUND(I280*H280,2)</f>
        <v>0</v>
      </c>
      <c r="BL280" s="3" t="s">
        <v>128</v>
      </c>
      <c r="BM280" s="217" t="s">
        <v>406</v>
      </c>
    </row>
    <row r="281" s="31" customFormat="true" ht="12.8" hidden="false" customHeight="false" outlineLevel="0" collapsed="false">
      <c r="A281" s="24"/>
      <c r="B281" s="25"/>
      <c r="C281" s="26"/>
      <c r="D281" s="219" t="s">
        <v>130</v>
      </c>
      <c r="E281" s="26"/>
      <c r="F281" s="220" t="s">
        <v>407</v>
      </c>
      <c r="G281" s="26"/>
      <c r="H281" s="26"/>
      <c r="I281" s="221"/>
      <c r="J281" s="26"/>
      <c r="K281" s="26"/>
      <c r="L281" s="30"/>
      <c r="M281" s="222"/>
      <c r="N281" s="223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0</v>
      </c>
      <c r="AU281" s="3" t="s">
        <v>142</v>
      </c>
    </row>
    <row r="282" s="31" customFormat="true" ht="12.8" hidden="false" customHeight="false" outlineLevel="0" collapsed="false">
      <c r="A282" s="24"/>
      <c r="B282" s="25"/>
      <c r="C282" s="26"/>
      <c r="D282" s="224" t="s">
        <v>132</v>
      </c>
      <c r="E282" s="26"/>
      <c r="F282" s="225" t="s">
        <v>408</v>
      </c>
      <c r="G282" s="26"/>
      <c r="H282" s="26"/>
      <c r="I282" s="221"/>
      <c r="J282" s="26"/>
      <c r="K282" s="26"/>
      <c r="L282" s="30"/>
      <c r="M282" s="222"/>
      <c r="N282" s="223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142</v>
      </c>
    </row>
    <row r="283" s="31" customFormat="true" ht="24.15" hidden="false" customHeight="true" outlineLevel="0" collapsed="false">
      <c r="A283" s="24"/>
      <c r="B283" s="25"/>
      <c r="C283" s="205" t="s">
        <v>409</v>
      </c>
      <c r="D283" s="205" t="s">
        <v>124</v>
      </c>
      <c r="E283" s="206" t="s">
        <v>410</v>
      </c>
      <c r="F283" s="207" t="s">
        <v>411</v>
      </c>
      <c r="G283" s="208" t="s">
        <v>227</v>
      </c>
      <c r="H283" s="209" t="n">
        <v>165.2</v>
      </c>
      <c r="I283" s="210"/>
      <c r="J283" s="211" t="n">
        <f aca="false">ROUND(I283*H283,2)</f>
        <v>0</v>
      </c>
      <c r="K283" s="212"/>
      <c r="L283" s="30"/>
      <c r="M283" s="213"/>
      <c r="N283" s="214" t="s">
        <v>37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.024</v>
      </c>
      <c r="T283" s="216" t="n">
        <f aca="false">S283*H283</f>
        <v>3.9648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28</v>
      </c>
      <c r="AT283" s="217" t="s">
        <v>124</v>
      </c>
      <c r="AU283" s="217" t="s">
        <v>142</v>
      </c>
      <c r="AY283" s="3" t="s">
        <v>12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7</v>
      </c>
      <c r="BK283" s="218" t="n">
        <f aca="false">ROUND(I283*H283,2)</f>
        <v>0</v>
      </c>
      <c r="BL283" s="3" t="s">
        <v>128</v>
      </c>
      <c r="BM283" s="217" t="s">
        <v>412</v>
      </c>
    </row>
    <row r="284" s="31" customFormat="true" ht="12.8" hidden="false" customHeight="false" outlineLevel="0" collapsed="false">
      <c r="A284" s="24"/>
      <c r="B284" s="25"/>
      <c r="C284" s="26"/>
      <c r="D284" s="219" t="s">
        <v>130</v>
      </c>
      <c r="E284" s="26"/>
      <c r="F284" s="220" t="s">
        <v>413</v>
      </c>
      <c r="G284" s="26"/>
      <c r="H284" s="26"/>
      <c r="I284" s="221"/>
      <c r="J284" s="26"/>
      <c r="K284" s="26"/>
      <c r="L284" s="30"/>
      <c r="M284" s="222"/>
      <c r="N284" s="223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0</v>
      </c>
      <c r="AU284" s="3" t="s">
        <v>142</v>
      </c>
    </row>
    <row r="285" s="31" customFormat="true" ht="12.8" hidden="false" customHeight="false" outlineLevel="0" collapsed="false">
      <c r="A285" s="24"/>
      <c r="B285" s="25"/>
      <c r="C285" s="26"/>
      <c r="D285" s="224" t="s">
        <v>132</v>
      </c>
      <c r="E285" s="26"/>
      <c r="F285" s="225" t="s">
        <v>414</v>
      </c>
      <c r="G285" s="26"/>
      <c r="H285" s="26"/>
      <c r="I285" s="221"/>
      <c r="J285" s="26"/>
      <c r="K285" s="26"/>
      <c r="L285" s="30"/>
      <c r="M285" s="222"/>
      <c r="N285" s="223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2</v>
      </c>
      <c r="AU285" s="3" t="s">
        <v>142</v>
      </c>
    </row>
    <row r="286" s="31" customFormat="true" ht="24.15" hidden="false" customHeight="true" outlineLevel="0" collapsed="false">
      <c r="A286" s="24"/>
      <c r="B286" s="25"/>
      <c r="C286" s="205" t="s">
        <v>415</v>
      </c>
      <c r="D286" s="205" t="s">
        <v>124</v>
      </c>
      <c r="E286" s="206" t="s">
        <v>416</v>
      </c>
      <c r="F286" s="207" t="s">
        <v>417</v>
      </c>
      <c r="G286" s="208" t="s">
        <v>227</v>
      </c>
      <c r="H286" s="209" t="n">
        <v>148.3</v>
      </c>
      <c r="I286" s="210"/>
      <c r="J286" s="211" t="n">
        <f aca="false">ROUND(I286*H286,2)</f>
        <v>0</v>
      </c>
      <c r="K286" s="212"/>
      <c r="L286" s="30"/>
      <c r="M286" s="213"/>
      <c r="N286" s="214" t="s">
        <v>37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.032</v>
      </c>
      <c r="T286" s="216" t="n">
        <f aca="false">S286*H286</f>
        <v>4.7456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28</v>
      </c>
      <c r="AT286" s="217" t="s">
        <v>124</v>
      </c>
      <c r="AU286" s="217" t="s">
        <v>142</v>
      </c>
      <c r="AY286" s="3" t="s">
        <v>122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7</v>
      </c>
      <c r="BK286" s="218" t="n">
        <f aca="false">ROUND(I286*H286,2)</f>
        <v>0</v>
      </c>
      <c r="BL286" s="3" t="s">
        <v>128</v>
      </c>
      <c r="BM286" s="217" t="s">
        <v>418</v>
      </c>
    </row>
    <row r="287" s="31" customFormat="true" ht="12.8" hidden="false" customHeight="false" outlineLevel="0" collapsed="false">
      <c r="A287" s="24"/>
      <c r="B287" s="25"/>
      <c r="C287" s="26"/>
      <c r="D287" s="219" t="s">
        <v>130</v>
      </c>
      <c r="E287" s="26"/>
      <c r="F287" s="220" t="s">
        <v>419</v>
      </c>
      <c r="G287" s="26"/>
      <c r="H287" s="26"/>
      <c r="I287" s="221"/>
      <c r="J287" s="26"/>
      <c r="K287" s="26"/>
      <c r="L287" s="30"/>
      <c r="M287" s="222"/>
      <c r="N287" s="223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142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2</v>
      </c>
      <c r="E288" s="26"/>
      <c r="F288" s="225" t="s">
        <v>420</v>
      </c>
      <c r="G288" s="26"/>
      <c r="H288" s="26"/>
      <c r="I288" s="221"/>
      <c r="J288" s="26"/>
      <c r="K288" s="26"/>
      <c r="L288" s="30"/>
      <c r="M288" s="222"/>
      <c r="N288" s="223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2</v>
      </c>
      <c r="AU288" s="3" t="s">
        <v>142</v>
      </c>
    </row>
    <row r="289" s="31" customFormat="true" ht="16.5" hidden="false" customHeight="true" outlineLevel="0" collapsed="false">
      <c r="A289" s="24"/>
      <c r="B289" s="25"/>
      <c r="C289" s="205" t="s">
        <v>421</v>
      </c>
      <c r="D289" s="205" t="s">
        <v>124</v>
      </c>
      <c r="E289" s="206" t="s">
        <v>422</v>
      </c>
      <c r="F289" s="207" t="s">
        <v>423</v>
      </c>
      <c r="G289" s="208" t="s">
        <v>145</v>
      </c>
      <c r="H289" s="209" t="n">
        <v>994.948</v>
      </c>
      <c r="I289" s="210"/>
      <c r="J289" s="211" t="n">
        <f aca="false">ROUND(I289*H289,2)</f>
        <v>0</v>
      </c>
      <c r="K289" s="212"/>
      <c r="L289" s="30"/>
      <c r="M289" s="213"/>
      <c r="N289" s="214" t="s">
        <v>37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.015</v>
      </c>
      <c r="T289" s="216" t="n">
        <f aca="false">S289*H289</f>
        <v>14.92422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28</v>
      </c>
      <c r="AT289" s="217" t="s">
        <v>124</v>
      </c>
      <c r="AU289" s="217" t="s">
        <v>142</v>
      </c>
      <c r="AY289" s="3" t="s">
        <v>122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7</v>
      </c>
      <c r="BK289" s="218" t="n">
        <f aca="false">ROUND(I289*H289,2)</f>
        <v>0</v>
      </c>
      <c r="BL289" s="3" t="s">
        <v>128</v>
      </c>
      <c r="BM289" s="217" t="s">
        <v>424</v>
      </c>
    </row>
    <row r="290" s="31" customFormat="true" ht="12.8" hidden="false" customHeight="false" outlineLevel="0" collapsed="false">
      <c r="A290" s="24"/>
      <c r="B290" s="25"/>
      <c r="C290" s="26"/>
      <c r="D290" s="219" t="s">
        <v>130</v>
      </c>
      <c r="E290" s="26"/>
      <c r="F290" s="220" t="s">
        <v>425</v>
      </c>
      <c r="G290" s="26"/>
      <c r="H290" s="26"/>
      <c r="I290" s="221"/>
      <c r="J290" s="26"/>
      <c r="K290" s="26"/>
      <c r="L290" s="30"/>
      <c r="M290" s="222"/>
      <c r="N290" s="223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142</v>
      </c>
    </row>
    <row r="291" s="31" customFormat="true" ht="12.8" hidden="false" customHeight="false" outlineLevel="0" collapsed="false">
      <c r="A291" s="24"/>
      <c r="B291" s="25"/>
      <c r="C291" s="26"/>
      <c r="D291" s="224" t="s">
        <v>132</v>
      </c>
      <c r="E291" s="26"/>
      <c r="F291" s="225" t="s">
        <v>426</v>
      </c>
      <c r="G291" s="26"/>
      <c r="H291" s="26"/>
      <c r="I291" s="221"/>
      <c r="J291" s="26"/>
      <c r="K291" s="26"/>
      <c r="L291" s="30"/>
      <c r="M291" s="222"/>
      <c r="N291" s="223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2</v>
      </c>
      <c r="AU291" s="3" t="s">
        <v>142</v>
      </c>
    </row>
    <row r="292" s="272" customFormat="true" ht="20.9" hidden="false" customHeight="true" outlineLevel="0" collapsed="false">
      <c r="B292" s="273"/>
      <c r="C292" s="274"/>
      <c r="D292" s="275" t="s">
        <v>71</v>
      </c>
      <c r="E292" s="275" t="s">
        <v>427</v>
      </c>
      <c r="F292" s="275" t="s">
        <v>428</v>
      </c>
      <c r="G292" s="274"/>
      <c r="H292" s="274"/>
      <c r="I292" s="276"/>
      <c r="J292" s="277" t="n">
        <f aca="false">BK292</f>
        <v>0</v>
      </c>
      <c r="K292" s="274"/>
      <c r="L292" s="278"/>
      <c r="M292" s="279"/>
      <c r="N292" s="280"/>
      <c r="O292" s="280"/>
      <c r="P292" s="281" t="n">
        <f aca="false">SUM(P293:P307)</f>
        <v>0</v>
      </c>
      <c r="Q292" s="280"/>
      <c r="R292" s="281" t="n">
        <f aca="false">SUM(R293:R307)</f>
        <v>0</v>
      </c>
      <c r="S292" s="280"/>
      <c r="T292" s="282" t="n">
        <f aca="false">SUM(T293:T307)</f>
        <v>0.6872344</v>
      </c>
      <c r="AR292" s="283" t="s">
        <v>79</v>
      </c>
      <c r="AT292" s="284" t="s">
        <v>71</v>
      </c>
      <c r="AU292" s="284" t="s">
        <v>142</v>
      </c>
      <c r="AY292" s="283" t="s">
        <v>122</v>
      </c>
      <c r="BK292" s="285" t="n">
        <f aca="false">SUM(BK293:BK307)</f>
        <v>0</v>
      </c>
    </row>
    <row r="293" s="31" customFormat="true" ht="16.5" hidden="false" customHeight="true" outlineLevel="0" collapsed="false">
      <c r="A293" s="24"/>
      <c r="B293" s="25"/>
      <c r="C293" s="205" t="s">
        <v>429</v>
      </c>
      <c r="D293" s="205" t="s">
        <v>124</v>
      </c>
      <c r="E293" s="206" t="s">
        <v>430</v>
      </c>
      <c r="F293" s="207" t="s">
        <v>431</v>
      </c>
      <c r="G293" s="208" t="s">
        <v>145</v>
      </c>
      <c r="H293" s="209" t="n">
        <v>15.3</v>
      </c>
      <c r="I293" s="210"/>
      <c r="J293" s="211" t="n">
        <f aca="false">ROUND(I293*H293,2)</f>
        <v>0</v>
      </c>
      <c r="K293" s="212"/>
      <c r="L293" s="30"/>
      <c r="M293" s="213"/>
      <c r="N293" s="214" t="s">
        <v>37</v>
      </c>
      <c r="O293" s="74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.00594</v>
      </c>
      <c r="T293" s="216" t="n">
        <f aca="false">S293*H293</f>
        <v>0.090882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28</v>
      </c>
      <c r="AT293" s="217" t="s">
        <v>124</v>
      </c>
      <c r="AU293" s="217" t="s">
        <v>128</v>
      </c>
      <c r="AY293" s="3" t="s">
        <v>122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7</v>
      </c>
      <c r="BK293" s="218" t="n">
        <f aca="false">ROUND(I293*H293,2)</f>
        <v>0</v>
      </c>
      <c r="BL293" s="3" t="s">
        <v>128</v>
      </c>
      <c r="BM293" s="217" t="s">
        <v>432</v>
      </c>
    </row>
    <row r="294" s="31" customFormat="true" ht="12.8" hidden="false" customHeight="false" outlineLevel="0" collapsed="false">
      <c r="A294" s="24"/>
      <c r="B294" s="25"/>
      <c r="C294" s="26"/>
      <c r="D294" s="219" t="s">
        <v>130</v>
      </c>
      <c r="E294" s="26"/>
      <c r="F294" s="220" t="s">
        <v>433</v>
      </c>
      <c r="G294" s="26"/>
      <c r="H294" s="26"/>
      <c r="I294" s="221"/>
      <c r="J294" s="26"/>
      <c r="K294" s="26"/>
      <c r="L294" s="30"/>
      <c r="M294" s="222"/>
      <c r="N294" s="223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0</v>
      </c>
      <c r="AU294" s="3" t="s">
        <v>128</v>
      </c>
    </row>
    <row r="295" s="31" customFormat="true" ht="12.8" hidden="false" customHeight="false" outlineLevel="0" collapsed="false">
      <c r="A295" s="24"/>
      <c r="B295" s="25"/>
      <c r="C295" s="26"/>
      <c r="D295" s="224" t="s">
        <v>132</v>
      </c>
      <c r="E295" s="26"/>
      <c r="F295" s="225" t="s">
        <v>434</v>
      </c>
      <c r="G295" s="26"/>
      <c r="H295" s="26"/>
      <c r="I295" s="221"/>
      <c r="J295" s="26"/>
      <c r="K295" s="26"/>
      <c r="L295" s="30"/>
      <c r="M295" s="222"/>
      <c r="N295" s="223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128</v>
      </c>
    </row>
    <row r="296" s="31" customFormat="true" ht="16.5" hidden="false" customHeight="true" outlineLevel="0" collapsed="false">
      <c r="A296" s="24"/>
      <c r="B296" s="25"/>
      <c r="C296" s="205" t="s">
        <v>435</v>
      </c>
      <c r="D296" s="205" t="s">
        <v>124</v>
      </c>
      <c r="E296" s="206" t="s">
        <v>436</v>
      </c>
      <c r="F296" s="207" t="s">
        <v>437</v>
      </c>
      <c r="G296" s="208" t="s">
        <v>227</v>
      </c>
      <c r="H296" s="209" t="n">
        <v>56</v>
      </c>
      <c r="I296" s="210"/>
      <c r="J296" s="211" t="n">
        <f aca="false">ROUND(I296*H296,2)</f>
        <v>0</v>
      </c>
      <c r="K296" s="212"/>
      <c r="L296" s="30"/>
      <c r="M296" s="213"/>
      <c r="N296" s="214" t="s">
        <v>37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.00175</v>
      </c>
      <c r="T296" s="216" t="n">
        <f aca="false">S296*H296</f>
        <v>0.098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28</v>
      </c>
      <c r="AT296" s="217" t="s">
        <v>124</v>
      </c>
      <c r="AU296" s="217" t="s">
        <v>128</v>
      </c>
      <c r="AY296" s="3" t="s">
        <v>122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7</v>
      </c>
      <c r="BK296" s="218" t="n">
        <f aca="false">ROUND(I296*H296,2)</f>
        <v>0</v>
      </c>
      <c r="BL296" s="3" t="s">
        <v>128</v>
      </c>
      <c r="BM296" s="217" t="s">
        <v>438</v>
      </c>
    </row>
    <row r="297" s="31" customFormat="true" ht="12.8" hidden="false" customHeight="false" outlineLevel="0" collapsed="false">
      <c r="A297" s="24"/>
      <c r="B297" s="25"/>
      <c r="C297" s="26"/>
      <c r="D297" s="219" t="s">
        <v>130</v>
      </c>
      <c r="E297" s="26"/>
      <c r="F297" s="220" t="s">
        <v>439</v>
      </c>
      <c r="G297" s="26"/>
      <c r="H297" s="26"/>
      <c r="I297" s="221"/>
      <c r="J297" s="26"/>
      <c r="K297" s="26"/>
      <c r="L297" s="30"/>
      <c r="M297" s="222"/>
      <c r="N297" s="223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0</v>
      </c>
      <c r="AU297" s="3" t="s">
        <v>128</v>
      </c>
    </row>
    <row r="298" s="31" customFormat="true" ht="12.8" hidden="false" customHeight="false" outlineLevel="0" collapsed="false">
      <c r="A298" s="24"/>
      <c r="B298" s="25"/>
      <c r="C298" s="26"/>
      <c r="D298" s="224" t="s">
        <v>132</v>
      </c>
      <c r="E298" s="26"/>
      <c r="F298" s="225" t="s">
        <v>440</v>
      </c>
      <c r="G298" s="26"/>
      <c r="H298" s="26"/>
      <c r="I298" s="221"/>
      <c r="J298" s="26"/>
      <c r="K298" s="26"/>
      <c r="L298" s="30"/>
      <c r="M298" s="222"/>
      <c r="N298" s="223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2</v>
      </c>
      <c r="AU298" s="3" t="s">
        <v>128</v>
      </c>
    </row>
    <row r="299" s="31" customFormat="true" ht="16.5" hidden="false" customHeight="true" outlineLevel="0" collapsed="false">
      <c r="A299" s="24"/>
      <c r="B299" s="25"/>
      <c r="C299" s="205" t="s">
        <v>441</v>
      </c>
      <c r="D299" s="205" t="s">
        <v>124</v>
      </c>
      <c r="E299" s="206" t="s">
        <v>442</v>
      </c>
      <c r="F299" s="207" t="s">
        <v>443</v>
      </c>
      <c r="G299" s="208" t="s">
        <v>145</v>
      </c>
      <c r="H299" s="209" t="n">
        <v>2.61</v>
      </c>
      <c r="I299" s="210"/>
      <c r="J299" s="211" t="n">
        <f aca="false">ROUND(I299*H299,2)</f>
        <v>0</v>
      </c>
      <c r="K299" s="212"/>
      <c r="L299" s="30"/>
      <c r="M299" s="213"/>
      <c r="N299" s="214" t="s">
        <v>37</v>
      </c>
      <c r="O299" s="74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.00584</v>
      </c>
      <c r="T299" s="216" t="n">
        <f aca="false">S299*H299</f>
        <v>0.015242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28</v>
      </c>
      <c r="AT299" s="217" t="s">
        <v>124</v>
      </c>
      <c r="AU299" s="217" t="s">
        <v>128</v>
      </c>
      <c r="AY299" s="3" t="s">
        <v>12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7</v>
      </c>
      <c r="BK299" s="218" t="n">
        <f aca="false">ROUND(I299*H299,2)</f>
        <v>0</v>
      </c>
      <c r="BL299" s="3" t="s">
        <v>128</v>
      </c>
      <c r="BM299" s="217" t="s">
        <v>444</v>
      </c>
    </row>
    <row r="300" s="31" customFormat="true" ht="12.8" hidden="false" customHeight="false" outlineLevel="0" collapsed="false">
      <c r="A300" s="24"/>
      <c r="B300" s="25"/>
      <c r="C300" s="26"/>
      <c r="D300" s="219" t="s">
        <v>130</v>
      </c>
      <c r="E300" s="26"/>
      <c r="F300" s="220" t="s">
        <v>445</v>
      </c>
      <c r="G300" s="26"/>
      <c r="H300" s="26"/>
      <c r="I300" s="221"/>
      <c r="J300" s="26"/>
      <c r="K300" s="26"/>
      <c r="L300" s="30"/>
      <c r="M300" s="222"/>
      <c r="N300" s="223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0</v>
      </c>
      <c r="AU300" s="3" t="s">
        <v>128</v>
      </c>
    </row>
    <row r="301" s="31" customFormat="true" ht="12.8" hidden="false" customHeight="false" outlineLevel="0" collapsed="false">
      <c r="A301" s="24"/>
      <c r="B301" s="25"/>
      <c r="C301" s="26"/>
      <c r="D301" s="224" t="s">
        <v>132</v>
      </c>
      <c r="E301" s="26"/>
      <c r="F301" s="225" t="s">
        <v>446</v>
      </c>
      <c r="G301" s="26"/>
      <c r="H301" s="26"/>
      <c r="I301" s="221"/>
      <c r="J301" s="26"/>
      <c r="K301" s="26"/>
      <c r="L301" s="30"/>
      <c r="M301" s="222"/>
      <c r="N301" s="223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2</v>
      </c>
      <c r="AU301" s="3" t="s">
        <v>128</v>
      </c>
    </row>
    <row r="302" s="31" customFormat="true" ht="16.5" hidden="false" customHeight="true" outlineLevel="0" collapsed="false">
      <c r="A302" s="24"/>
      <c r="B302" s="25"/>
      <c r="C302" s="205" t="s">
        <v>447</v>
      </c>
      <c r="D302" s="205" t="s">
        <v>124</v>
      </c>
      <c r="E302" s="206" t="s">
        <v>448</v>
      </c>
      <c r="F302" s="207" t="s">
        <v>449</v>
      </c>
      <c r="G302" s="208" t="s">
        <v>227</v>
      </c>
      <c r="H302" s="209" t="n">
        <v>110.8</v>
      </c>
      <c r="I302" s="210"/>
      <c r="J302" s="211" t="n">
        <f aca="false">ROUND(I302*H302,2)</f>
        <v>0</v>
      </c>
      <c r="K302" s="212"/>
      <c r="L302" s="30"/>
      <c r="M302" s="213"/>
      <c r="N302" s="214" t="s">
        <v>37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.0026</v>
      </c>
      <c r="T302" s="216" t="n">
        <f aca="false">S302*H302</f>
        <v>0.28808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128</v>
      </c>
      <c r="AT302" s="217" t="s">
        <v>124</v>
      </c>
      <c r="AU302" s="217" t="s">
        <v>128</v>
      </c>
      <c r="AY302" s="3" t="s">
        <v>122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7</v>
      </c>
      <c r="BK302" s="218" t="n">
        <f aca="false">ROUND(I302*H302,2)</f>
        <v>0</v>
      </c>
      <c r="BL302" s="3" t="s">
        <v>128</v>
      </c>
      <c r="BM302" s="217" t="s">
        <v>450</v>
      </c>
    </row>
    <row r="303" s="31" customFormat="true" ht="12.8" hidden="false" customHeight="false" outlineLevel="0" collapsed="false">
      <c r="A303" s="24"/>
      <c r="B303" s="25"/>
      <c r="C303" s="26"/>
      <c r="D303" s="219" t="s">
        <v>130</v>
      </c>
      <c r="E303" s="26"/>
      <c r="F303" s="220" t="s">
        <v>451</v>
      </c>
      <c r="G303" s="26"/>
      <c r="H303" s="26"/>
      <c r="I303" s="221"/>
      <c r="J303" s="26"/>
      <c r="K303" s="26"/>
      <c r="L303" s="30"/>
      <c r="M303" s="222"/>
      <c r="N303" s="223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0</v>
      </c>
      <c r="AU303" s="3" t="s">
        <v>128</v>
      </c>
    </row>
    <row r="304" s="31" customFormat="true" ht="12.8" hidden="false" customHeight="false" outlineLevel="0" collapsed="false">
      <c r="A304" s="24"/>
      <c r="B304" s="25"/>
      <c r="C304" s="26"/>
      <c r="D304" s="224" t="s">
        <v>132</v>
      </c>
      <c r="E304" s="26"/>
      <c r="F304" s="225" t="s">
        <v>452</v>
      </c>
      <c r="G304" s="26"/>
      <c r="H304" s="26"/>
      <c r="I304" s="221"/>
      <c r="J304" s="26"/>
      <c r="K304" s="26"/>
      <c r="L304" s="30"/>
      <c r="M304" s="222"/>
      <c r="N304" s="223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2</v>
      </c>
      <c r="AU304" s="3" t="s">
        <v>128</v>
      </c>
    </row>
    <row r="305" s="31" customFormat="true" ht="16.5" hidden="false" customHeight="true" outlineLevel="0" collapsed="false">
      <c r="A305" s="24"/>
      <c r="B305" s="25"/>
      <c r="C305" s="205" t="s">
        <v>453</v>
      </c>
      <c r="D305" s="205" t="s">
        <v>124</v>
      </c>
      <c r="E305" s="206" t="s">
        <v>454</v>
      </c>
      <c r="F305" s="207" t="s">
        <v>455</v>
      </c>
      <c r="G305" s="208" t="s">
        <v>227</v>
      </c>
      <c r="H305" s="209" t="n">
        <v>49.5</v>
      </c>
      <c r="I305" s="210"/>
      <c r="J305" s="211" t="n">
        <f aca="false">ROUND(I305*H305,2)</f>
        <v>0</v>
      </c>
      <c r="K305" s="212"/>
      <c r="L305" s="30"/>
      <c r="M305" s="213"/>
      <c r="N305" s="214" t="s">
        <v>37</v>
      </c>
      <c r="O305" s="74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.00394</v>
      </c>
      <c r="T305" s="216" t="n">
        <f aca="false">S305*H305</f>
        <v>0.19503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28</v>
      </c>
      <c r="AT305" s="217" t="s">
        <v>124</v>
      </c>
      <c r="AU305" s="217" t="s">
        <v>128</v>
      </c>
      <c r="AY305" s="3" t="s">
        <v>122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7</v>
      </c>
      <c r="BK305" s="218" t="n">
        <f aca="false">ROUND(I305*H305,2)</f>
        <v>0</v>
      </c>
      <c r="BL305" s="3" t="s">
        <v>128</v>
      </c>
      <c r="BM305" s="217" t="s">
        <v>456</v>
      </c>
    </row>
    <row r="306" s="31" customFormat="true" ht="12.8" hidden="false" customHeight="false" outlineLevel="0" collapsed="false">
      <c r="A306" s="24"/>
      <c r="B306" s="25"/>
      <c r="C306" s="26"/>
      <c r="D306" s="219" t="s">
        <v>130</v>
      </c>
      <c r="E306" s="26"/>
      <c r="F306" s="220" t="s">
        <v>457</v>
      </c>
      <c r="G306" s="26"/>
      <c r="H306" s="26"/>
      <c r="I306" s="221"/>
      <c r="J306" s="26"/>
      <c r="K306" s="26"/>
      <c r="L306" s="30"/>
      <c r="M306" s="222"/>
      <c r="N306" s="223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128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2</v>
      </c>
      <c r="E307" s="26"/>
      <c r="F307" s="225" t="s">
        <v>458</v>
      </c>
      <c r="G307" s="26"/>
      <c r="H307" s="26"/>
      <c r="I307" s="221"/>
      <c r="J307" s="26"/>
      <c r="K307" s="26"/>
      <c r="L307" s="30"/>
      <c r="M307" s="222"/>
      <c r="N307" s="223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2</v>
      </c>
      <c r="AU307" s="3" t="s">
        <v>128</v>
      </c>
    </row>
    <row r="308" s="188" customFormat="true" ht="22.8" hidden="false" customHeight="true" outlineLevel="0" collapsed="false">
      <c r="B308" s="189"/>
      <c r="C308" s="190"/>
      <c r="D308" s="191" t="s">
        <v>71</v>
      </c>
      <c r="E308" s="203" t="s">
        <v>459</v>
      </c>
      <c r="F308" s="203" t="s">
        <v>460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11)</f>
        <v>0</v>
      </c>
      <c r="Q308" s="197"/>
      <c r="R308" s="198" t="n">
        <f aca="false">SUM(R309:R311)</f>
        <v>0</v>
      </c>
      <c r="S308" s="197"/>
      <c r="T308" s="199" t="n">
        <f aca="false">SUM(T309:T311)</f>
        <v>17.69017544</v>
      </c>
      <c r="AR308" s="200" t="s">
        <v>79</v>
      </c>
      <c r="AT308" s="201" t="s">
        <v>71</v>
      </c>
      <c r="AU308" s="201" t="s">
        <v>77</v>
      </c>
      <c r="AY308" s="200" t="s">
        <v>122</v>
      </c>
      <c r="BK308" s="202" t="n">
        <f aca="false">SUM(BK309:BK311)</f>
        <v>0</v>
      </c>
    </row>
    <row r="309" s="31" customFormat="true" ht="24.15" hidden="false" customHeight="true" outlineLevel="0" collapsed="false">
      <c r="A309" s="24"/>
      <c r="B309" s="25"/>
      <c r="C309" s="205" t="s">
        <v>461</v>
      </c>
      <c r="D309" s="205" t="s">
        <v>124</v>
      </c>
      <c r="E309" s="206" t="s">
        <v>462</v>
      </c>
      <c r="F309" s="207" t="s">
        <v>463</v>
      </c>
      <c r="G309" s="208" t="s">
        <v>145</v>
      </c>
      <c r="H309" s="209" t="n">
        <v>994.948</v>
      </c>
      <c r="I309" s="210"/>
      <c r="J309" s="211" t="n">
        <f aca="false">ROUND(I309*H309,2)</f>
        <v>0</v>
      </c>
      <c r="K309" s="212"/>
      <c r="L309" s="30"/>
      <c r="M309" s="213"/>
      <c r="N309" s="214" t="s">
        <v>37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.01778</v>
      </c>
      <c r="T309" s="216" t="n">
        <f aca="false">S309*H309</f>
        <v>17.69017544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128</v>
      </c>
      <c r="AT309" s="217" t="s">
        <v>124</v>
      </c>
      <c r="AU309" s="217" t="s">
        <v>79</v>
      </c>
      <c r="AY309" s="3" t="s">
        <v>122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77</v>
      </c>
      <c r="BK309" s="218" t="n">
        <f aca="false">ROUND(I309*H309,2)</f>
        <v>0</v>
      </c>
      <c r="BL309" s="3" t="s">
        <v>128</v>
      </c>
      <c r="BM309" s="217" t="s">
        <v>464</v>
      </c>
    </row>
    <row r="310" s="31" customFormat="true" ht="12.8" hidden="false" customHeight="false" outlineLevel="0" collapsed="false">
      <c r="A310" s="24"/>
      <c r="B310" s="25"/>
      <c r="C310" s="26"/>
      <c r="D310" s="219" t="s">
        <v>130</v>
      </c>
      <c r="E310" s="26"/>
      <c r="F310" s="220" t="s">
        <v>465</v>
      </c>
      <c r="G310" s="26"/>
      <c r="H310" s="26"/>
      <c r="I310" s="221"/>
      <c r="J310" s="26"/>
      <c r="K310" s="26"/>
      <c r="L310" s="30"/>
      <c r="M310" s="222"/>
      <c r="N310" s="223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0</v>
      </c>
      <c r="AU310" s="3" t="s">
        <v>79</v>
      </c>
    </row>
    <row r="311" s="31" customFormat="true" ht="12.8" hidden="false" customHeight="false" outlineLevel="0" collapsed="false">
      <c r="A311" s="24"/>
      <c r="B311" s="25"/>
      <c r="C311" s="26"/>
      <c r="D311" s="224" t="s">
        <v>132</v>
      </c>
      <c r="E311" s="26"/>
      <c r="F311" s="225" t="s">
        <v>466</v>
      </c>
      <c r="G311" s="26"/>
      <c r="H311" s="26"/>
      <c r="I311" s="221"/>
      <c r="J311" s="26"/>
      <c r="K311" s="26"/>
      <c r="L311" s="30"/>
      <c r="M311" s="222"/>
      <c r="N311" s="223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2</v>
      </c>
      <c r="AU311" s="3" t="s">
        <v>79</v>
      </c>
    </row>
    <row r="312" s="188" customFormat="true" ht="22.8" hidden="false" customHeight="true" outlineLevel="0" collapsed="false">
      <c r="B312" s="189"/>
      <c r="C312" s="190"/>
      <c r="D312" s="191" t="s">
        <v>71</v>
      </c>
      <c r="E312" s="203" t="s">
        <v>467</v>
      </c>
      <c r="F312" s="203" t="s">
        <v>468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318)</f>
        <v>0</v>
      </c>
      <c r="Q312" s="197"/>
      <c r="R312" s="198" t="n">
        <f aca="false">SUM(R313:R318)</f>
        <v>0</v>
      </c>
      <c r="S312" s="197"/>
      <c r="T312" s="199" t="n">
        <f aca="false">SUM(T313:T318)</f>
        <v>0.536921</v>
      </c>
      <c r="AR312" s="200" t="s">
        <v>79</v>
      </c>
      <c r="AT312" s="201" t="s">
        <v>71</v>
      </c>
      <c r="AU312" s="201" t="s">
        <v>77</v>
      </c>
      <c r="AY312" s="200" t="s">
        <v>122</v>
      </c>
      <c r="BK312" s="202" t="n">
        <f aca="false">SUM(BK313:BK318)</f>
        <v>0</v>
      </c>
    </row>
    <row r="313" s="31" customFormat="true" ht="16.5" hidden="false" customHeight="true" outlineLevel="0" collapsed="false">
      <c r="A313" s="24"/>
      <c r="B313" s="25"/>
      <c r="C313" s="205" t="s">
        <v>469</v>
      </c>
      <c r="D313" s="205" t="s">
        <v>124</v>
      </c>
      <c r="E313" s="206" t="s">
        <v>470</v>
      </c>
      <c r="F313" s="207" t="s">
        <v>471</v>
      </c>
      <c r="G313" s="208" t="s">
        <v>227</v>
      </c>
      <c r="H313" s="209" t="n">
        <v>20.3</v>
      </c>
      <c r="I313" s="210"/>
      <c r="J313" s="211" t="n">
        <f aca="false">ROUND(I313*H313,2)</f>
        <v>0</v>
      </c>
      <c r="K313" s="212"/>
      <c r="L313" s="30"/>
      <c r="M313" s="213"/>
      <c r="N313" s="214" t="s">
        <v>37</v>
      </c>
      <c r="O313" s="74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.01207</v>
      </c>
      <c r="T313" s="216" t="n">
        <f aca="false">S313*H313</f>
        <v>0.245021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28</v>
      </c>
      <c r="AT313" s="217" t="s">
        <v>124</v>
      </c>
      <c r="AU313" s="217" t="s">
        <v>79</v>
      </c>
      <c r="AY313" s="3" t="s">
        <v>12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7</v>
      </c>
      <c r="BK313" s="218" t="n">
        <f aca="false">ROUND(I313*H313,2)</f>
        <v>0</v>
      </c>
      <c r="BL313" s="3" t="s">
        <v>128</v>
      </c>
      <c r="BM313" s="217" t="s">
        <v>472</v>
      </c>
    </row>
    <row r="314" s="31" customFormat="true" ht="12.8" hidden="false" customHeight="false" outlineLevel="0" collapsed="false">
      <c r="A314" s="24"/>
      <c r="B314" s="25"/>
      <c r="C314" s="26"/>
      <c r="D314" s="219" t="s">
        <v>130</v>
      </c>
      <c r="E314" s="26"/>
      <c r="F314" s="220" t="s">
        <v>473</v>
      </c>
      <c r="G314" s="26"/>
      <c r="H314" s="26"/>
      <c r="I314" s="221"/>
      <c r="J314" s="26"/>
      <c r="K314" s="26"/>
      <c r="L314" s="30"/>
      <c r="M314" s="222"/>
      <c r="N314" s="223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0</v>
      </c>
      <c r="AU314" s="3" t="s">
        <v>79</v>
      </c>
    </row>
    <row r="315" s="31" customFormat="true" ht="12.8" hidden="false" customHeight="false" outlineLevel="0" collapsed="false">
      <c r="A315" s="24"/>
      <c r="B315" s="25"/>
      <c r="C315" s="26"/>
      <c r="D315" s="224" t="s">
        <v>132</v>
      </c>
      <c r="E315" s="26"/>
      <c r="F315" s="225" t="s">
        <v>474</v>
      </c>
      <c r="G315" s="26"/>
      <c r="H315" s="26"/>
      <c r="I315" s="221"/>
      <c r="J315" s="26"/>
      <c r="K315" s="26"/>
      <c r="L315" s="30"/>
      <c r="M315" s="222"/>
      <c r="N315" s="223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2</v>
      </c>
      <c r="AU315" s="3" t="s">
        <v>79</v>
      </c>
    </row>
    <row r="316" s="31" customFormat="true" ht="16.5" hidden="false" customHeight="true" outlineLevel="0" collapsed="false">
      <c r="A316" s="24"/>
      <c r="B316" s="25"/>
      <c r="C316" s="205" t="s">
        <v>475</v>
      </c>
      <c r="D316" s="205" t="s">
        <v>124</v>
      </c>
      <c r="E316" s="206" t="s">
        <v>476</v>
      </c>
      <c r="F316" s="207" t="s">
        <v>477</v>
      </c>
      <c r="G316" s="208" t="s">
        <v>176</v>
      </c>
      <c r="H316" s="209" t="n">
        <v>7</v>
      </c>
      <c r="I316" s="210"/>
      <c r="J316" s="211" t="n">
        <f aca="false">ROUND(I316*H316,2)</f>
        <v>0</v>
      </c>
      <c r="K316" s="212"/>
      <c r="L316" s="30"/>
      <c r="M316" s="213"/>
      <c r="N316" s="214" t="s">
        <v>37</v>
      </c>
      <c r="O316" s="74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.0417</v>
      </c>
      <c r="T316" s="216" t="n">
        <f aca="false">S316*H316</f>
        <v>0.2919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28</v>
      </c>
      <c r="AT316" s="217" t="s">
        <v>124</v>
      </c>
      <c r="AU316" s="217" t="s">
        <v>79</v>
      </c>
      <c r="AY316" s="3" t="s">
        <v>122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7</v>
      </c>
      <c r="BK316" s="218" t="n">
        <f aca="false">ROUND(I316*H316,2)</f>
        <v>0</v>
      </c>
      <c r="BL316" s="3" t="s">
        <v>128</v>
      </c>
      <c r="BM316" s="217" t="s">
        <v>478</v>
      </c>
    </row>
    <row r="317" s="31" customFormat="true" ht="12.8" hidden="false" customHeight="false" outlineLevel="0" collapsed="false">
      <c r="A317" s="24"/>
      <c r="B317" s="25"/>
      <c r="C317" s="26"/>
      <c r="D317" s="219" t="s">
        <v>130</v>
      </c>
      <c r="E317" s="26"/>
      <c r="F317" s="220" t="s">
        <v>479</v>
      </c>
      <c r="G317" s="26"/>
      <c r="H317" s="26"/>
      <c r="I317" s="221"/>
      <c r="J317" s="26"/>
      <c r="K317" s="26"/>
      <c r="L317" s="30"/>
      <c r="M317" s="222"/>
      <c r="N317" s="223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0</v>
      </c>
      <c r="AU317" s="3" t="s">
        <v>79</v>
      </c>
    </row>
    <row r="318" s="31" customFormat="true" ht="12.8" hidden="false" customHeight="false" outlineLevel="0" collapsed="false">
      <c r="A318" s="24"/>
      <c r="B318" s="25"/>
      <c r="C318" s="26"/>
      <c r="D318" s="224" t="s">
        <v>132</v>
      </c>
      <c r="E318" s="26"/>
      <c r="F318" s="225" t="s">
        <v>480</v>
      </c>
      <c r="G318" s="26"/>
      <c r="H318" s="26"/>
      <c r="I318" s="221"/>
      <c r="J318" s="26"/>
      <c r="K318" s="26"/>
      <c r="L318" s="30"/>
      <c r="M318" s="222"/>
      <c r="N318" s="223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2</v>
      </c>
      <c r="AU318" s="3" t="s">
        <v>79</v>
      </c>
    </row>
    <row r="319" s="188" customFormat="true" ht="22.8" hidden="false" customHeight="true" outlineLevel="0" collapsed="false">
      <c r="B319" s="189"/>
      <c r="C319" s="190"/>
      <c r="D319" s="191" t="s">
        <v>71</v>
      </c>
      <c r="E319" s="203" t="s">
        <v>481</v>
      </c>
      <c r="F319" s="203" t="s">
        <v>482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28)</f>
        <v>0</v>
      </c>
      <c r="Q319" s="197"/>
      <c r="R319" s="198" t="n">
        <f aca="false">SUM(R320:R328)</f>
        <v>0</v>
      </c>
      <c r="S319" s="197"/>
      <c r="T319" s="199" t="n">
        <f aca="false">SUM(T320:T328)</f>
        <v>3.15237</v>
      </c>
      <c r="AR319" s="200" t="s">
        <v>79</v>
      </c>
      <c r="AT319" s="201" t="s">
        <v>71</v>
      </c>
      <c r="AU319" s="201" t="s">
        <v>77</v>
      </c>
      <c r="AY319" s="200" t="s">
        <v>122</v>
      </c>
      <c r="BK319" s="202" t="n">
        <f aca="false">SUM(BK320:BK328)</f>
        <v>0</v>
      </c>
    </row>
    <row r="320" s="31" customFormat="true" ht="16.5" hidden="false" customHeight="true" outlineLevel="0" collapsed="false">
      <c r="A320" s="24"/>
      <c r="B320" s="25"/>
      <c r="C320" s="205" t="s">
        <v>483</v>
      </c>
      <c r="D320" s="205" t="s">
        <v>124</v>
      </c>
      <c r="E320" s="206" t="s">
        <v>484</v>
      </c>
      <c r="F320" s="207" t="s">
        <v>485</v>
      </c>
      <c r="G320" s="208" t="s">
        <v>145</v>
      </c>
      <c r="H320" s="209" t="n">
        <v>240.485</v>
      </c>
      <c r="I320" s="210"/>
      <c r="J320" s="211" t="n">
        <f aca="false">ROUND(I320*H320,2)</f>
        <v>0</v>
      </c>
      <c r="K320" s="212"/>
      <c r="L320" s="30"/>
      <c r="M320" s="213"/>
      <c r="N320" s="214" t="s">
        <v>37</v>
      </c>
      <c r="O320" s="74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.002</v>
      </c>
      <c r="T320" s="216" t="n">
        <f aca="false">S320*H320</f>
        <v>0.48097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28</v>
      </c>
      <c r="AT320" s="217" t="s">
        <v>124</v>
      </c>
      <c r="AU320" s="217" t="s">
        <v>79</v>
      </c>
      <c r="AY320" s="3" t="s">
        <v>122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7</v>
      </c>
      <c r="BK320" s="218" t="n">
        <f aca="false">ROUND(I320*H320,2)</f>
        <v>0</v>
      </c>
      <c r="BL320" s="3" t="s">
        <v>128</v>
      </c>
      <c r="BM320" s="217" t="s">
        <v>486</v>
      </c>
    </row>
    <row r="321" s="31" customFormat="true" ht="12.8" hidden="false" customHeight="false" outlineLevel="0" collapsed="false">
      <c r="A321" s="24"/>
      <c r="B321" s="25"/>
      <c r="C321" s="26"/>
      <c r="D321" s="219" t="s">
        <v>130</v>
      </c>
      <c r="E321" s="26"/>
      <c r="F321" s="220" t="s">
        <v>487</v>
      </c>
      <c r="G321" s="26"/>
      <c r="H321" s="26"/>
      <c r="I321" s="221"/>
      <c r="J321" s="26"/>
      <c r="K321" s="26"/>
      <c r="L321" s="30"/>
      <c r="M321" s="222"/>
      <c r="N321" s="223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0</v>
      </c>
      <c r="AU321" s="3" t="s">
        <v>79</v>
      </c>
    </row>
    <row r="322" s="31" customFormat="true" ht="12.8" hidden="false" customHeight="false" outlineLevel="0" collapsed="false">
      <c r="A322" s="24"/>
      <c r="B322" s="25"/>
      <c r="C322" s="26"/>
      <c r="D322" s="224" t="s">
        <v>132</v>
      </c>
      <c r="E322" s="26"/>
      <c r="F322" s="225" t="s">
        <v>488</v>
      </c>
      <c r="G322" s="26"/>
      <c r="H322" s="26"/>
      <c r="I322" s="221"/>
      <c r="J322" s="26"/>
      <c r="K322" s="26"/>
      <c r="L322" s="30"/>
      <c r="M322" s="222"/>
      <c r="N322" s="223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2</v>
      </c>
      <c r="AU322" s="3" t="s">
        <v>79</v>
      </c>
    </row>
    <row r="323" s="31" customFormat="true" ht="16.5" hidden="false" customHeight="true" outlineLevel="0" collapsed="false">
      <c r="A323" s="24"/>
      <c r="B323" s="25"/>
      <c r="C323" s="205" t="s">
        <v>489</v>
      </c>
      <c r="D323" s="205" t="s">
        <v>124</v>
      </c>
      <c r="E323" s="206" t="s">
        <v>490</v>
      </c>
      <c r="F323" s="207" t="s">
        <v>491</v>
      </c>
      <c r="G323" s="208" t="s">
        <v>145</v>
      </c>
      <c r="H323" s="209" t="n">
        <v>86.32</v>
      </c>
      <c r="I323" s="210"/>
      <c r="J323" s="211" t="n">
        <f aca="false">ROUND(I323*H323,2)</f>
        <v>0</v>
      </c>
      <c r="K323" s="212"/>
      <c r="L323" s="30"/>
      <c r="M323" s="213"/>
      <c r="N323" s="214" t="s">
        <v>37</v>
      </c>
      <c r="O323" s="74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.02</v>
      </c>
      <c r="T323" s="216" t="n">
        <f aca="false">S323*H323</f>
        <v>1.7264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128</v>
      </c>
      <c r="AT323" s="217" t="s">
        <v>124</v>
      </c>
      <c r="AU323" s="217" t="s">
        <v>79</v>
      </c>
      <c r="AY323" s="3" t="s">
        <v>122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7</v>
      </c>
      <c r="BK323" s="218" t="n">
        <f aca="false">ROUND(I323*H323,2)</f>
        <v>0</v>
      </c>
      <c r="BL323" s="3" t="s">
        <v>128</v>
      </c>
      <c r="BM323" s="217" t="s">
        <v>492</v>
      </c>
    </row>
    <row r="324" s="31" customFormat="true" ht="12.8" hidden="false" customHeight="false" outlineLevel="0" collapsed="false">
      <c r="A324" s="24"/>
      <c r="B324" s="25"/>
      <c r="C324" s="26"/>
      <c r="D324" s="219" t="s">
        <v>130</v>
      </c>
      <c r="E324" s="26"/>
      <c r="F324" s="220" t="s">
        <v>491</v>
      </c>
      <c r="G324" s="26"/>
      <c r="H324" s="26"/>
      <c r="I324" s="221"/>
      <c r="J324" s="26"/>
      <c r="K324" s="26"/>
      <c r="L324" s="30"/>
      <c r="M324" s="222"/>
      <c r="N324" s="223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0</v>
      </c>
      <c r="AU324" s="3" t="s">
        <v>79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2</v>
      </c>
      <c r="E325" s="26"/>
      <c r="F325" s="225" t="s">
        <v>493</v>
      </c>
      <c r="G325" s="26"/>
      <c r="H325" s="26"/>
      <c r="I325" s="221"/>
      <c r="J325" s="26"/>
      <c r="K325" s="26"/>
      <c r="L325" s="30"/>
      <c r="M325" s="222"/>
      <c r="N325" s="223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2</v>
      </c>
      <c r="AU325" s="3" t="s">
        <v>79</v>
      </c>
    </row>
    <row r="326" s="31" customFormat="true" ht="21.75" hidden="false" customHeight="true" outlineLevel="0" collapsed="false">
      <c r="A326" s="24"/>
      <c r="B326" s="25"/>
      <c r="C326" s="205" t="s">
        <v>494</v>
      </c>
      <c r="D326" s="205" t="s">
        <v>124</v>
      </c>
      <c r="E326" s="206" t="s">
        <v>495</v>
      </c>
      <c r="F326" s="207" t="s">
        <v>496</v>
      </c>
      <c r="G326" s="208" t="s">
        <v>227</v>
      </c>
      <c r="H326" s="209" t="n">
        <v>27</v>
      </c>
      <c r="I326" s="210"/>
      <c r="J326" s="211" t="n">
        <f aca="false">ROUND(I326*H326,2)</f>
        <v>0</v>
      </c>
      <c r="K326" s="212"/>
      <c r="L326" s="30"/>
      <c r="M326" s="213"/>
      <c r="N326" s="214" t="s">
        <v>37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.035</v>
      </c>
      <c r="T326" s="216" t="n">
        <f aca="false">S326*H326</f>
        <v>0.945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128</v>
      </c>
      <c r="AT326" s="217" t="s">
        <v>124</v>
      </c>
      <c r="AU326" s="217" t="s">
        <v>79</v>
      </c>
      <c r="AY326" s="3" t="s">
        <v>122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77</v>
      </c>
      <c r="BK326" s="218" t="n">
        <f aca="false">ROUND(I326*H326,2)</f>
        <v>0</v>
      </c>
      <c r="BL326" s="3" t="s">
        <v>128</v>
      </c>
      <c r="BM326" s="217" t="s">
        <v>497</v>
      </c>
    </row>
    <row r="327" s="31" customFormat="true" ht="12.8" hidden="false" customHeight="false" outlineLevel="0" collapsed="false">
      <c r="A327" s="24"/>
      <c r="B327" s="25"/>
      <c r="C327" s="26"/>
      <c r="D327" s="219" t="s">
        <v>130</v>
      </c>
      <c r="E327" s="26"/>
      <c r="F327" s="220" t="s">
        <v>498</v>
      </c>
      <c r="G327" s="26"/>
      <c r="H327" s="26"/>
      <c r="I327" s="221"/>
      <c r="J327" s="26"/>
      <c r="K327" s="26"/>
      <c r="L327" s="30"/>
      <c r="M327" s="222"/>
      <c r="N327" s="223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0</v>
      </c>
      <c r="AU327" s="3" t="s">
        <v>79</v>
      </c>
    </row>
    <row r="328" s="31" customFormat="true" ht="12.8" hidden="false" customHeight="false" outlineLevel="0" collapsed="false">
      <c r="A328" s="24"/>
      <c r="B328" s="25"/>
      <c r="C328" s="26"/>
      <c r="D328" s="224" t="s">
        <v>132</v>
      </c>
      <c r="E328" s="26"/>
      <c r="F328" s="225" t="s">
        <v>499</v>
      </c>
      <c r="G328" s="26"/>
      <c r="H328" s="26"/>
      <c r="I328" s="221"/>
      <c r="J328" s="26"/>
      <c r="K328" s="26"/>
      <c r="L328" s="30"/>
      <c r="M328" s="222"/>
      <c r="N328" s="223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2</v>
      </c>
      <c r="AU328" s="3" t="s">
        <v>79</v>
      </c>
    </row>
    <row r="329" s="188" customFormat="true" ht="22.8" hidden="false" customHeight="true" outlineLevel="0" collapsed="false">
      <c r="B329" s="189"/>
      <c r="C329" s="190"/>
      <c r="D329" s="191" t="s">
        <v>71</v>
      </c>
      <c r="E329" s="203" t="s">
        <v>500</v>
      </c>
      <c r="F329" s="203" t="s">
        <v>501</v>
      </c>
      <c r="G329" s="190"/>
      <c r="H329" s="190"/>
      <c r="I329" s="193"/>
      <c r="J329" s="204" t="n">
        <f aca="false">BK329</f>
        <v>0</v>
      </c>
      <c r="K329" s="190"/>
      <c r="L329" s="195"/>
      <c r="M329" s="196"/>
      <c r="N329" s="197"/>
      <c r="O329" s="197"/>
      <c r="P329" s="198" t="n">
        <f aca="false">SUM(P330:P332)</f>
        <v>0</v>
      </c>
      <c r="Q329" s="197"/>
      <c r="R329" s="198" t="n">
        <f aca="false">SUM(R330:R332)</f>
        <v>0</v>
      </c>
      <c r="S329" s="197"/>
      <c r="T329" s="199" t="n">
        <f aca="false">SUM(T330:T332)</f>
        <v>3.63681</v>
      </c>
      <c r="AR329" s="200" t="s">
        <v>79</v>
      </c>
      <c r="AT329" s="201" t="s">
        <v>71</v>
      </c>
      <c r="AU329" s="201" t="s">
        <v>77</v>
      </c>
      <c r="AY329" s="200" t="s">
        <v>122</v>
      </c>
      <c r="BK329" s="202" t="n">
        <f aca="false">SUM(BK330:BK332)</f>
        <v>0</v>
      </c>
    </row>
    <row r="330" s="31" customFormat="true" ht="24.15" hidden="false" customHeight="true" outlineLevel="0" collapsed="false">
      <c r="A330" s="24"/>
      <c r="B330" s="25"/>
      <c r="C330" s="205" t="s">
        <v>502</v>
      </c>
      <c r="D330" s="205" t="s">
        <v>124</v>
      </c>
      <c r="E330" s="206" t="s">
        <v>503</v>
      </c>
      <c r="F330" s="207" t="s">
        <v>504</v>
      </c>
      <c r="G330" s="208" t="s">
        <v>145</v>
      </c>
      <c r="H330" s="209" t="n">
        <v>1212.27</v>
      </c>
      <c r="I330" s="210"/>
      <c r="J330" s="211" t="n">
        <f aca="false">ROUND(I330*H330,2)</f>
        <v>0</v>
      </c>
      <c r="K330" s="212"/>
      <c r="L330" s="30"/>
      <c r="M330" s="213"/>
      <c r="N330" s="214" t="s">
        <v>37</v>
      </c>
      <c r="O330" s="74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.003</v>
      </c>
      <c r="T330" s="216" t="n">
        <f aca="false">S330*H330</f>
        <v>3.63681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28</v>
      </c>
      <c r="AT330" s="217" t="s">
        <v>124</v>
      </c>
      <c r="AU330" s="217" t="s">
        <v>79</v>
      </c>
      <c r="AY330" s="3" t="s">
        <v>122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7</v>
      </c>
      <c r="BK330" s="218" t="n">
        <f aca="false">ROUND(I330*H330,2)</f>
        <v>0</v>
      </c>
      <c r="BL330" s="3" t="s">
        <v>128</v>
      </c>
      <c r="BM330" s="217" t="s">
        <v>505</v>
      </c>
    </row>
    <row r="331" s="31" customFormat="true" ht="12.8" hidden="false" customHeight="false" outlineLevel="0" collapsed="false">
      <c r="A331" s="24"/>
      <c r="B331" s="25"/>
      <c r="C331" s="26"/>
      <c r="D331" s="219" t="s">
        <v>130</v>
      </c>
      <c r="E331" s="26"/>
      <c r="F331" s="220" t="s">
        <v>504</v>
      </c>
      <c r="G331" s="26"/>
      <c r="H331" s="26"/>
      <c r="I331" s="221"/>
      <c r="J331" s="26"/>
      <c r="K331" s="26"/>
      <c r="L331" s="30"/>
      <c r="M331" s="222"/>
      <c r="N331" s="223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0</v>
      </c>
      <c r="AU331" s="3" t="s">
        <v>79</v>
      </c>
    </row>
    <row r="332" s="31" customFormat="true" ht="12.8" hidden="false" customHeight="false" outlineLevel="0" collapsed="false">
      <c r="A332" s="24"/>
      <c r="B332" s="25"/>
      <c r="C332" s="26"/>
      <c r="D332" s="224" t="s">
        <v>132</v>
      </c>
      <c r="E332" s="26"/>
      <c r="F332" s="225" t="s">
        <v>506</v>
      </c>
      <c r="G332" s="26"/>
      <c r="H332" s="26"/>
      <c r="I332" s="221"/>
      <c r="J332" s="26"/>
      <c r="K332" s="26"/>
      <c r="L332" s="30"/>
      <c r="M332" s="222"/>
      <c r="N332" s="223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79</v>
      </c>
    </row>
    <row r="333" s="188" customFormat="true" ht="25.9" hidden="false" customHeight="true" outlineLevel="0" collapsed="false">
      <c r="B333" s="189"/>
      <c r="C333" s="190"/>
      <c r="D333" s="191" t="s">
        <v>71</v>
      </c>
      <c r="E333" s="192" t="s">
        <v>507</v>
      </c>
      <c r="F333" s="192" t="s">
        <v>508</v>
      </c>
      <c r="G333" s="190"/>
      <c r="H333" s="190"/>
      <c r="I333" s="193"/>
      <c r="J333" s="194" t="n">
        <f aca="false">BK333</f>
        <v>0</v>
      </c>
      <c r="K333" s="190"/>
      <c r="L333" s="195"/>
      <c r="M333" s="196"/>
      <c r="N333" s="197"/>
      <c r="O333" s="197"/>
      <c r="P333" s="198" t="n">
        <f aca="false">P334+P338+P342+P347+P351+P356</f>
        <v>0</v>
      </c>
      <c r="Q333" s="197"/>
      <c r="R333" s="198" t="n">
        <f aca="false">R334+R338+R342+R347+R351+R356</f>
        <v>0</v>
      </c>
      <c r="S333" s="197"/>
      <c r="T333" s="199" t="n">
        <f aca="false">T334+T338+T342+T347+T351+T356</f>
        <v>0</v>
      </c>
      <c r="AR333" s="200" t="s">
        <v>156</v>
      </c>
      <c r="AT333" s="201" t="s">
        <v>71</v>
      </c>
      <c r="AU333" s="201" t="s">
        <v>72</v>
      </c>
      <c r="AY333" s="200" t="s">
        <v>122</v>
      </c>
      <c r="BK333" s="202" t="n">
        <f aca="false">BK334+BK338+BK342+BK347+BK351+BK356</f>
        <v>0</v>
      </c>
    </row>
    <row r="334" s="188" customFormat="true" ht="22.8" hidden="false" customHeight="true" outlineLevel="0" collapsed="false">
      <c r="B334" s="189"/>
      <c r="C334" s="190"/>
      <c r="D334" s="191" t="s">
        <v>71</v>
      </c>
      <c r="E334" s="203" t="s">
        <v>509</v>
      </c>
      <c r="F334" s="203" t="s">
        <v>510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SUM(P335:P337)</f>
        <v>0</v>
      </c>
      <c r="Q334" s="197"/>
      <c r="R334" s="198" t="n">
        <f aca="false">SUM(R335:R337)</f>
        <v>0</v>
      </c>
      <c r="S334" s="197"/>
      <c r="T334" s="199" t="n">
        <f aca="false">SUM(T335:T337)</f>
        <v>0</v>
      </c>
      <c r="AR334" s="200" t="s">
        <v>156</v>
      </c>
      <c r="AT334" s="201" t="s">
        <v>71</v>
      </c>
      <c r="AU334" s="201" t="s">
        <v>77</v>
      </c>
      <c r="AY334" s="200" t="s">
        <v>122</v>
      </c>
      <c r="BK334" s="202" t="n">
        <f aca="false">SUM(BK335:BK337)</f>
        <v>0</v>
      </c>
    </row>
    <row r="335" s="31" customFormat="true" ht="16.5" hidden="false" customHeight="true" outlineLevel="0" collapsed="false">
      <c r="A335" s="24"/>
      <c r="B335" s="25"/>
      <c r="C335" s="205" t="s">
        <v>511</v>
      </c>
      <c r="D335" s="205" t="s">
        <v>124</v>
      </c>
      <c r="E335" s="206" t="s">
        <v>512</v>
      </c>
      <c r="F335" s="207" t="s">
        <v>513</v>
      </c>
      <c r="G335" s="208" t="s">
        <v>514</v>
      </c>
      <c r="H335" s="209" t="n">
        <v>1</v>
      </c>
      <c r="I335" s="210"/>
      <c r="J335" s="211" t="n">
        <f aca="false">ROUND(I335*H335,2)</f>
        <v>0</v>
      </c>
      <c r="K335" s="212"/>
      <c r="L335" s="30"/>
      <c r="M335" s="213"/>
      <c r="N335" s="214" t="s">
        <v>37</v>
      </c>
      <c r="O335" s="74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515</v>
      </c>
      <c r="AT335" s="217" t="s">
        <v>124</v>
      </c>
      <c r="AU335" s="217" t="s">
        <v>79</v>
      </c>
      <c r="AY335" s="3" t="s">
        <v>122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7</v>
      </c>
      <c r="BK335" s="218" t="n">
        <f aca="false">ROUND(I335*H335,2)</f>
        <v>0</v>
      </c>
      <c r="BL335" s="3" t="s">
        <v>515</v>
      </c>
      <c r="BM335" s="217" t="s">
        <v>516</v>
      </c>
    </row>
    <row r="336" s="31" customFormat="true" ht="12.8" hidden="false" customHeight="false" outlineLevel="0" collapsed="false">
      <c r="A336" s="24"/>
      <c r="B336" s="25"/>
      <c r="C336" s="26"/>
      <c r="D336" s="219" t="s">
        <v>130</v>
      </c>
      <c r="E336" s="26"/>
      <c r="F336" s="220" t="s">
        <v>517</v>
      </c>
      <c r="G336" s="26"/>
      <c r="H336" s="26"/>
      <c r="I336" s="221"/>
      <c r="J336" s="26"/>
      <c r="K336" s="26"/>
      <c r="L336" s="30"/>
      <c r="M336" s="222"/>
      <c r="N336" s="223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0</v>
      </c>
      <c r="AU336" s="3" t="s">
        <v>79</v>
      </c>
    </row>
    <row r="337" s="31" customFormat="true" ht="12.8" hidden="false" customHeight="false" outlineLevel="0" collapsed="false">
      <c r="A337" s="24"/>
      <c r="B337" s="25"/>
      <c r="C337" s="26"/>
      <c r="D337" s="219" t="s">
        <v>518</v>
      </c>
      <c r="E337" s="26"/>
      <c r="F337" s="286" t="s">
        <v>519</v>
      </c>
      <c r="G337" s="26"/>
      <c r="H337" s="26"/>
      <c r="I337" s="221"/>
      <c r="J337" s="26"/>
      <c r="K337" s="26"/>
      <c r="L337" s="30"/>
      <c r="M337" s="222"/>
      <c r="N337" s="223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518</v>
      </c>
      <c r="AU337" s="3" t="s">
        <v>79</v>
      </c>
    </row>
    <row r="338" s="188" customFormat="true" ht="22.8" hidden="false" customHeight="true" outlineLevel="0" collapsed="false">
      <c r="B338" s="189"/>
      <c r="C338" s="190"/>
      <c r="D338" s="191" t="s">
        <v>71</v>
      </c>
      <c r="E338" s="203" t="s">
        <v>520</v>
      </c>
      <c r="F338" s="203" t="s">
        <v>521</v>
      </c>
      <c r="G338" s="190"/>
      <c r="H338" s="190"/>
      <c r="I338" s="193"/>
      <c r="J338" s="204" t="n">
        <f aca="false">BK338</f>
        <v>0</v>
      </c>
      <c r="K338" s="190"/>
      <c r="L338" s="195"/>
      <c r="M338" s="196"/>
      <c r="N338" s="197"/>
      <c r="O338" s="197"/>
      <c r="P338" s="198" t="n">
        <f aca="false">SUM(P339:P341)</f>
        <v>0</v>
      </c>
      <c r="Q338" s="197"/>
      <c r="R338" s="198" t="n">
        <f aca="false">SUM(R339:R341)</f>
        <v>0</v>
      </c>
      <c r="S338" s="197"/>
      <c r="T338" s="199" t="n">
        <f aca="false">SUM(T339:T341)</f>
        <v>0</v>
      </c>
      <c r="AR338" s="200" t="s">
        <v>156</v>
      </c>
      <c r="AT338" s="201" t="s">
        <v>71</v>
      </c>
      <c r="AU338" s="201" t="s">
        <v>77</v>
      </c>
      <c r="AY338" s="200" t="s">
        <v>122</v>
      </c>
      <c r="BK338" s="202" t="n">
        <f aca="false">SUM(BK339:BK341)</f>
        <v>0</v>
      </c>
    </row>
    <row r="339" s="31" customFormat="true" ht="16.5" hidden="false" customHeight="true" outlineLevel="0" collapsed="false">
      <c r="A339" s="24"/>
      <c r="B339" s="25"/>
      <c r="C339" s="205" t="s">
        <v>522</v>
      </c>
      <c r="D339" s="205" t="s">
        <v>124</v>
      </c>
      <c r="E339" s="206" t="s">
        <v>523</v>
      </c>
      <c r="F339" s="207" t="s">
        <v>524</v>
      </c>
      <c r="G339" s="208" t="s">
        <v>514</v>
      </c>
      <c r="H339" s="209" t="n">
        <v>1</v>
      </c>
      <c r="I339" s="210"/>
      <c r="J339" s="211" t="n">
        <f aca="false">ROUND(I339*H339,2)</f>
        <v>0</v>
      </c>
      <c r="K339" s="212"/>
      <c r="L339" s="30"/>
      <c r="M339" s="213"/>
      <c r="N339" s="214" t="s">
        <v>37</v>
      </c>
      <c r="O339" s="74"/>
      <c r="P339" s="215" t="n">
        <f aca="false">O339*H339</f>
        <v>0</v>
      </c>
      <c r="Q339" s="215" t="n">
        <v>0</v>
      </c>
      <c r="R339" s="215" t="n">
        <f aca="false">Q339*H339</f>
        <v>0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515</v>
      </c>
      <c r="AT339" s="217" t="s">
        <v>124</v>
      </c>
      <c r="AU339" s="217" t="s">
        <v>79</v>
      </c>
      <c r="AY339" s="3" t="s">
        <v>122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77</v>
      </c>
      <c r="BK339" s="218" t="n">
        <f aca="false">ROUND(I339*H339,2)</f>
        <v>0</v>
      </c>
      <c r="BL339" s="3" t="s">
        <v>515</v>
      </c>
      <c r="BM339" s="217" t="s">
        <v>525</v>
      </c>
    </row>
    <row r="340" s="31" customFormat="true" ht="12.8" hidden="false" customHeight="false" outlineLevel="0" collapsed="false">
      <c r="A340" s="24"/>
      <c r="B340" s="25"/>
      <c r="C340" s="26"/>
      <c r="D340" s="219" t="s">
        <v>130</v>
      </c>
      <c r="E340" s="26"/>
      <c r="F340" s="220" t="s">
        <v>526</v>
      </c>
      <c r="G340" s="26"/>
      <c r="H340" s="26"/>
      <c r="I340" s="221"/>
      <c r="J340" s="26"/>
      <c r="K340" s="26"/>
      <c r="L340" s="30"/>
      <c r="M340" s="222"/>
      <c r="N340" s="223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0</v>
      </c>
      <c r="AU340" s="3" t="s">
        <v>79</v>
      </c>
    </row>
    <row r="341" s="31" customFormat="true" ht="12.8" hidden="false" customHeight="false" outlineLevel="0" collapsed="false">
      <c r="A341" s="24"/>
      <c r="B341" s="25"/>
      <c r="C341" s="26"/>
      <c r="D341" s="219" t="s">
        <v>518</v>
      </c>
      <c r="E341" s="26"/>
      <c r="F341" s="286" t="s">
        <v>527</v>
      </c>
      <c r="G341" s="26"/>
      <c r="H341" s="26"/>
      <c r="I341" s="221"/>
      <c r="J341" s="26"/>
      <c r="K341" s="26"/>
      <c r="L341" s="30"/>
      <c r="M341" s="222"/>
      <c r="N341" s="223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518</v>
      </c>
      <c r="AU341" s="3" t="s">
        <v>79</v>
      </c>
    </row>
    <row r="342" s="188" customFormat="true" ht="22.8" hidden="false" customHeight="true" outlineLevel="0" collapsed="false">
      <c r="B342" s="189"/>
      <c r="C342" s="190"/>
      <c r="D342" s="191" t="s">
        <v>71</v>
      </c>
      <c r="E342" s="203" t="s">
        <v>528</v>
      </c>
      <c r="F342" s="203" t="s">
        <v>529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46)</f>
        <v>0</v>
      </c>
      <c r="Q342" s="197"/>
      <c r="R342" s="198" t="n">
        <f aca="false">SUM(R343:R346)</f>
        <v>0</v>
      </c>
      <c r="S342" s="197"/>
      <c r="T342" s="199" t="n">
        <f aca="false">SUM(T343:T346)</f>
        <v>0</v>
      </c>
      <c r="AR342" s="200" t="s">
        <v>156</v>
      </c>
      <c r="AT342" s="201" t="s">
        <v>71</v>
      </c>
      <c r="AU342" s="201" t="s">
        <v>77</v>
      </c>
      <c r="AY342" s="200" t="s">
        <v>122</v>
      </c>
      <c r="BK342" s="202" t="n">
        <f aca="false">SUM(BK343:BK346)</f>
        <v>0</v>
      </c>
    </row>
    <row r="343" s="31" customFormat="true" ht="16.5" hidden="false" customHeight="true" outlineLevel="0" collapsed="false">
      <c r="A343" s="24"/>
      <c r="B343" s="25"/>
      <c r="C343" s="205" t="s">
        <v>530</v>
      </c>
      <c r="D343" s="205" t="s">
        <v>124</v>
      </c>
      <c r="E343" s="206" t="s">
        <v>531</v>
      </c>
      <c r="F343" s="207" t="s">
        <v>532</v>
      </c>
      <c r="G343" s="208" t="s">
        <v>514</v>
      </c>
      <c r="H343" s="209" t="n">
        <v>1</v>
      </c>
      <c r="I343" s="210"/>
      <c r="J343" s="211" t="n">
        <f aca="false">ROUND(I343*H343,2)</f>
        <v>0</v>
      </c>
      <c r="K343" s="212"/>
      <c r="L343" s="30"/>
      <c r="M343" s="213"/>
      <c r="N343" s="214" t="s">
        <v>37</v>
      </c>
      <c r="O343" s="74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515</v>
      </c>
      <c r="AT343" s="217" t="s">
        <v>124</v>
      </c>
      <c r="AU343" s="217" t="s">
        <v>79</v>
      </c>
      <c r="AY343" s="3" t="s">
        <v>122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7</v>
      </c>
      <c r="BK343" s="218" t="n">
        <f aca="false">ROUND(I343*H343,2)</f>
        <v>0</v>
      </c>
      <c r="BL343" s="3" t="s">
        <v>515</v>
      </c>
      <c r="BM343" s="217" t="s">
        <v>533</v>
      </c>
    </row>
    <row r="344" s="31" customFormat="true" ht="12.8" hidden="false" customHeight="false" outlineLevel="0" collapsed="false">
      <c r="A344" s="24"/>
      <c r="B344" s="25"/>
      <c r="C344" s="26"/>
      <c r="D344" s="219" t="s">
        <v>130</v>
      </c>
      <c r="E344" s="26"/>
      <c r="F344" s="220" t="s">
        <v>532</v>
      </c>
      <c r="G344" s="26"/>
      <c r="H344" s="26"/>
      <c r="I344" s="221"/>
      <c r="J344" s="26"/>
      <c r="K344" s="26"/>
      <c r="L344" s="30"/>
      <c r="M344" s="222"/>
      <c r="N344" s="223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0</v>
      </c>
      <c r="AU344" s="3" t="s">
        <v>79</v>
      </c>
    </row>
    <row r="345" s="31" customFormat="true" ht="12.8" hidden="false" customHeight="false" outlineLevel="0" collapsed="false">
      <c r="A345" s="24"/>
      <c r="B345" s="25"/>
      <c r="C345" s="26"/>
      <c r="D345" s="224" t="s">
        <v>132</v>
      </c>
      <c r="E345" s="26"/>
      <c r="F345" s="225" t="s">
        <v>534</v>
      </c>
      <c r="G345" s="26"/>
      <c r="H345" s="26"/>
      <c r="I345" s="221"/>
      <c r="J345" s="26"/>
      <c r="K345" s="26"/>
      <c r="L345" s="30"/>
      <c r="M345" s="222"/>
      <c r="N345" s="223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2</v>
      </c>
      <c r="AU345" s="3" t="s">
        <v>79</v>
      </c>
    </row>
    <row r="346" s="31" customFormat="true" ht="12.8" hidden="false" customHeight="false" outlineLevel="0" collapsed="false">
      <c r="A346" s="24"/>
      <c r="B346" s="25"/>
      <c r="C346" s="26"/>
      <c r="D346" s="219" t="s">
        <v>518</v>
      </c>
      <c r="E346" s="26"/>
      <c r="F346" s="286" t="s">
        <v>535</v>
      </c>
      <c r="G346" s="26"/>
      <c r="H346" s="26"/>
      <c r="I346" s="221"/>
      <c r="J346" s="26"/>
      <c r="K346" s="26"/>
      <c r="L346" s="30"/>
      <c r="M346" s="222"/>
      <c r="N346" s="223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518</v>
      </c>
      <c r="AU346" s="3" t="s">
        <v>79</v>
      </c>
    </row>
    <row r="347" s="188" customFormat="true" ht="22.8" hidden="false" customHeight="true" outlineLevel="0" collapsed="false">
      <c r="B347" s="189"/>
      <c r="C347" s="190"/>
      <c r="D347" s="191" t="s">
        <v>71</v>
      </c>
      <c r="E347" s="203" t="s">
        <v>536</v>
      </c>
      <c r="F347" s="203" t="s">
        <v>537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SUM(P348:P350)</f>
        <v>0</v>
      </c>
      <c r="Q347" s="197"/>
      <c r="R347" s="198" t="n">
        <f aca="false">SUM(R348:R350)</f>
        <v>0</v>
      </c>
      <c r="S347" s="197"/>
      <c r="T347" s="199" t="n">
        <f aca="false">SUM(T348:T350)</f>
        <v>0</v>
      </c>
      <c r="AR347" s="200" t="s">
        <v>156</v>
      </c>
      <c r="AT347" s="201" t="s">
        <v>71</v>
      </c>
      <c r="AU347" s="201" t="s">
        <v>77</v>
      </c>
      <c r="AY347" s="200" t="s">
        <v>122</v>
      </c>
      <c r="BK347" s="202" t="n">
        <f aca="false">SUM(BK348:BK350)</f>
        <v>0</v>
      </c>
    </row>
    <row r="348" s="31" customFormat="true" ht="16.5" hidden="false" customHeight="true" outlineLevel="0" collapsed="false">
      <c r="A348" s="24"/>
      <c r="B348" s="25"/>
      <c r="C348" s="205" t="s">
        <v>538</v>
      </c>
      <c r="D348" s="205" t="s">
        <v>124</v>
      </c>
      <c r="E348" s="206" t="s">
        <v>539</v>
      </c>
      <c r="F348" s="207" t="s">
        <v>540</v>
      </c>
      <c r="G348" s="208" t="s">
        <v>514</v>
      </c>
      <c r="H348" s="209" t="n">
        <v>1</v>
      </c>
      <c r="I348" s="210"/>
      <c r="J348" s="211" t="n">
        <f aca="false">ROUND(I348*H348,2)</f>
        <v>0</v>
      </c>
      <c r="K348" s="212"/>
      <c r="L348" s="30"/>
      <c r="M348" s="213"/>
      <c r="N348" s="214" t="s">
        <v>37</v>
      </c>
      <c r="O348" s="74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515</v>
      </c>
      <c r="AT348" s="217" t="s">
        <v>124</v>
      </c>
      <c r="AU348" s="217" t="s">
        <v>79</v>
      </c>
      <c r="AY348" s="3" t="s">
        <v>122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77</v>
      </c>
      <c r="BK348" s="218" t="n">
        <f aca="false">ROUND(I348*H348,2)</f>
        <v>0</v>
      </c>
      <c r="BL348" s="3" t="s">
        <v>515</v>
      </c>
      <c r="BM348" s="217" t="s">
        <v>541</v>
      </c>
    </row>
    <row r="349" s="31" customFormat="true" ht="12.8" hidden="false" customHeight="false" outlineLevel="0" collapsed="false">
      <c r="A349" s="24"/>
      <c r="B349" s="25"/>
      <c r="C349" s="26"/>
      <c r="D349" s="219" t="s">
        <v>130</v>
      </c>
      <c r="E349" s="26"/>
      <c r="F349" s="220" t="s">
        <v>542</v>
      </c>
      <c r="G349" s="26"/>
      <c r="H349" s="26"/>
      <c r="I349" s="221"/>
      <c r="J349" s="26"/>
      <c r="K349" s="26"/>
      <c r="L349" s="30"/>
      <c r="M349" s="222"/>
      <c r="N349" s="223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79</v>
      </c>
    </row>
    <row r="350" s="31" customFormat="true" ht="12.8" hidden="false" customHeight="false" outlineLevel="0" collapsed="false">
      <c r="A350" s="24"/>
      <c r="B350" s="25"/>
      <c r="C350" s="26"/>
      <c r="D350" s="219" t="s">
        <v>518</v>
      </c>
      <c r="E350" s="26"/>
      <c r="F350" s="286" t="s">
        <v>543</v>
      </c>
      <c r="G350" s="26"/>
      <c r="H350" s="26"/>
      <c r="I350" s="221"/>
      <c r="J350" s="26"/>
      <c r="K350" s="26"/>
      <c r="L350" s="30"/>
      <c r="M350" s="222"/>
      <c r="N350" s="223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518</v>
      </c>
      <c r="AU350" s="3" t="s">
        <v>79</v>
      </c>
    </row>
    <row r="351" s="188" customFormat="true" ht="22.8" hidden="false" customHeight="true" outlineLevel="0" collapsed="false">
      <c r="B351" s="189"/>
      <c r="C351" s="190"/>
      <c r="D351" s="191" t="s">
        <v>71</v>
      </c>
      <c r="E351" s="203" t="s">
        <v>544</v>
      </c>
      <c r="F351" s="203" t="s">
        <v>545</v>
      </c>
      <c r="G351" s="190"/>
      <c r="H351" s="190"/>
      <c r="I351" s="193"/>
      <c r="J351" s="204" t="n">
        <f aca="false">BK351</f>
        <v>0</v>
      </c>
      <c r="K351" s="190"/>
      <c r="L351" s="195"/>
      <c r="M351" s="196"/>
      <c r="N351" s="197"/>
      <c r="O351" s="197"/>
      <c r="P351" s="198" t="n">
        <f aca="false">SUM(P352:P355)</f>
        <v>0</v>
      </c>
      <c r="Q351" s="197"/>
      <c r="R351" s="198" t="n">
        <f aca="false">SUM(R352:R355)</f>
        <v>0</v>
      </c>
      <c r="S351" s="197"/>
      <c r="T351" s="199" t="n">
        <f aca="false">SUM(T352:T355)</f>
        <v>0</v>
      </c>
      <c r="AR351" s="200" t="s">
        <v>156</v>
      </c>
      <c r="AT351" s="201" t="s">
        <v>71</v>
      </c>
      <c r="AU351" s="201" t="s">
        <v>77</v>
      </c>
      <c r="AY351" s="200" t="s">
        <v>122</v>
      </c>
      <c r="BK351" s="202" t="n">
        <f aca="false">SUM(BK352:BK355)</f>
        <v>0</v>
      </c>
    </row>
    <row r="352" s="31" customFormat="true" ht="16.5" hidden="false" customHeight="true" outlineLevel="0" collapsed="false">
      <c r="A352" s="24"/>
      <c r="B352" s="25"/>
      <c r="C352" s="205" t="s">
        <v>546</v>
      </c>
      <c r="D352" s="205" t="s">
        <v>124</v>
      </c>
      <c r="E352" s="206" t="s">
        <v>547</v>
      </c>
      <c r="F352" s="207" t="s">
        <v>548</v>
      </c>
      <c r="G352" s="208" t="s">
        <v>514</v>
      </c>
      <c r="H352" s="209" t="n">
        <v>1</v>
      </c>
      <c r="I352" s="210"/>
      <c r="J352" s="211" t="n">
        <f aca="false">ROUND(I352*H352,2)</f>
        <v>0</v>
      </c>
      <c r="K352" s="212"/>
      <c r="L352" s="30"/>
      <c r="M352" s="213"/>
      <c r="N352" s="214" t="s">
        <v>37</v>
      </c>
      <c r="O352" s="74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515</v>
      </c>
      <c r="AT352" s="217" t="s">
        <v>124</v>
      </c>
      <c r="AU352" s="217" t="s">
        <v>79</v>
      </c>
      <c r="AY352" s="3" t="s">
        <v>122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7</v>
      </c>
      <c r="BK352" s="218" t="n">
        <f aca="false">ROUND(I352*H352,2)</f>
        <v>0</v>
      </c>
      <c r="BL352" s="3" t="s">
        <v>515</v>
      </c>
      <c r="BM352" s="217" t="s">
        <v>549</v>
      </c>
    </row>
    <row r="353" s="31" customFormat="true" ht="12.8" hidden="false" customHeight="false" outlineLevel="0" collapsed="false">
      <c r="A353" s="24"/>
      <c r="B353" s="25"/>
      <c r="C353" s="26"/>
      <c r="D353" s="219" t="s">
        <v>130</v>
      </c>
      <c r="E353" s="26"/>
      <c r="F353" s="220" t="s">
        <v>548</v>
      </c>
      <c r="G353" s="26"/>
      <c r="H353" s="26"/>
      <c r="I353" s="221"/>
      <c r="J353" s="26"/>
      <c r="K353" s="26"/>
      <c r="L353" s="30"/>
      <c r="M353" s="222"/>
      <c r="N353" s="223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0</v>
      </c>
      <c r="AU353" s="3" t="s">
        <v>79</v>
      </c>
    </row>
    <row r="354" s="31" customFormat="true" ht="12.8" hidden="false" customHeight="false" outlineLevel="0" collapsed="false">
      <c r="A354" s="24"/>
      <c r="B354" s="25"/>
      <c r="C354" s="26"/>
      <c r="D354" s="224" t="s">
        <v>132</v>
      </c>
      <c r="E354" s="26"/>
      <c r="F354" s="225" t="s">
        <v>550</v>
      </c>
      <c r="G354" s="26"/>
      <c r="H354" s="26"/>
      <c r="I354" s="221"/>
      <c r="J354" s="26"/>
      <c r="K354" s="26"/>
      <c r="L354" s="30"/>
      <c r="M354" s="222"/>
      <c r="N354" s="223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2</v>
      </c>
      <c r="AU354" s="3" t="s">
        <v>79</v>
      </c>
    </row>
    <row r="355" s="31" customFormat="true" ht="12.8" hidden="false" customHeight="false" outlineLevel="0" collapsed="false">
      <c r="A355" s="24"/>
      <c r="B355" s="25"/>
      <c r="C355" s="26"/>
      <c r="D355" s="219" t="s">
        <v>518</v>
      </c>
      <c r="E355" s="26"/>
      <c r="F355" s="286" t="s">
        <v>551</v>
      </c>
      <c r="G355" s="26"/>
      <c r="H355" s="26"/>
      <c r="I355" s="221"/>
      <c r="J355" s="26"/>
      <c r="K355" s="26"/>
      <c r="L355" s="30"/>
      <c r="M355" s="222"/>
      <c r="N355" s="223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518</v>
      </c>
      <c r="AU355" s="3" t="s">
        <v>79</v>
      </c>
    </row>
    <row r="356" s="188" customFormat="true" ht="22.8" hidden="false" customHeight="true" outlineLevel="0" collapsed="false">
      <c r="B356" s="189"/>
      <c r="C356" s="190"/>
      <c r="D356" s="191" t="s">
        <v>71</v>
      </c>
      <c r="E356" s="203" t="s">
        <v>552</v>
      </c>
      <c r="F356" s="203" t="s">
        <v>553</v>
      </c>
      <c r="G356" s="190"/>
      <c r="H356" s="190"/>
      <c r="I356" s="193"/>
      <c r="J356" s="204" t="n">
        <f aca="false">BK356</f>
        <v>0</v>
      </c>
      <c r="K356" s="190"/>
      <c r="L356" s="195"/>
      <c r="M356" s="196"/>
      <c r="N356" s="197"/>
      <c r="O356" s="197"/>
      <c r="P356" s="198" t="n">
        <f aca="false">SUM(P357:P359)</f>
        <v>0</v>
      </c>
      <c r="Q356" s="197"/>
      <c r="R356" s="198" t="n">
        <f aca="false">SUM(R357:R359)</f>
        <v>0</v>
      </c>
      <c r="S356" s="197"/>
      <c r="T356" s="199" t="n">
        <f aca="false">SUM(T357:T359)</f>
        <v>0</v>
      </c>
      <c r="AR356" s="200" t="s">
        <v>156</v>
      </c>
      <c r="AT356" s="201" t="s">
        <v>71</v>
      </c>
      <c r="AU356" s="201" t="s">
        <v>77</v>
      </c>
      <c r="AY356" s="200" t="s">
        <v>122</v>
      </c>
      <c r="BK356" s="202" t="n">
        <f aca="false">SUM(BK357:BK359)</f>
        <v>0</v>
      </c>
    </row>
    <row r="357" s="31" customFormat="true" ht="16.5" hidden="false" customHeight="true" outlineLevel="0" collapsed="false">
      <c r="A357" s="24"/>
      <c r="B357" s="25"/>
      <c r="C357" s="205" t="s">
        <v>554</v>
      </c>
      <c r="D357" s="205" t="s">
        <v>124</v>
      </c>
      <c r="E357" s="206" t="s">
        <v>555</v>
      </c>
      <c r="F357" s="207" t="s">
        <v>556</v>
      </c>
      <c r="G357" s="208" t="s">
        <v>514</v>
      </c>
      <c r="H357" s="209" t="n">
        <v>1</v>
      </c>
      <c r="I357" s="210"/>
      <c r="J357" s="211" t="n">
        <f aca="false">ROUND(I357*H357,2)</f>
        <v>0</v>
      </c>
      <c r="K357" s="212"/>
      <c r="L357" s="30"/>
      <c r="M357" s="213"/>
      <c r="N357" s="214" t="s">
        <v>37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515</v>
      </c>
      <c r="AT357" s="217" t="s">
        <v>124</v>
      </c>
      <c r="AU357" s="217" t="s">
        <v>79</v>
      </c>
      <c r="AY357" s="3" t="s">
        <v>122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7</v>
      </c>
      <c r="BK357" s="218" t="n">
        <f aca="false">ROUND(I357*H357,2)</f>
        <v>0</v>
      </c>
      <c r="BL357" s="3" t="s">
        <v>515</v>
      </c>
      <c r="BM357" s="217" t="s">
        <v>557</v>
      </c>
    </row>
    <row r="358" s="31" customFormat="true" ht="12.8" hidden="false" customHeight="false" outlineLevel="0" collapsed="false">
      <c r="A358" s="24"/>
      <c r="B358" s="25"/>
      <c r="C358" s="26"/>
      <c r="D358" s="219" t="s">
        <v>130</v>
      </c>
      <c r="E358" s="26"/>
      <c r="F358" s="220" t="s">
        <v>558</v>
      </c>
      <c r="G358" s="26"/>
      <c r="H358" s="26"/>
      <c r="I358" s="221"/>
      <c r="J358" s="26"/>
      <c r="K358" s="26"/>
      <c r="L358" s="30"/>
      <c r="M358" s="222"/>
      <c r="N358" s="223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0</v>
      </c>
      <c r="AU358" s="3" t="s">
        <v>79</v>
      </c>
    </row>
    <row r="359" s="31" customFormat="true" ht="12.8" hidden="false" customHeight="false" outlineLevel="0" collapsed="false">
      <c r="A359" s="24"/>
      <c r="B359" s="25"/>
      <c r="C359" s="26"/>
      <c r="D359" s="219" t="s">
        <v>518</v>
      </c>
      <c r="E359" s="26"/>
      <c r="F359" s="286" t="s">
        <v>559</v>
      </c>
      <c r="G359" s="26"/>
      <c r="H359" s="26"/>
      <c r="I359" s="221"/>
      <c r="J359" s="26"/>
      <c r="K359" s="26"/>
      <c r="L359" s="30"/>
      <c r="M359" s="287"/>
      <c r="N359" s="288"/>
      <c r="O359" s="289"/>
      <c r="P359" s="289"/>
      <c r="Q359" s="289"/>
      <c r="R359" s="289"/>
      <c r="S359" s="289"/>
      <c r="T359" s="290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518</v>
      </c>
      <c r="AU359" s="3" t="s">
        <v>79</v>
      </c>
    </row>
    <row r="360" s="31" customFormat="true" ht="6.95" hidden="false" customHeight="true" outlineLevel="0" collapsed="false">
      <c r="A360" s="24"/>
      <c r="B360" s="52"/>
      <c r="C360" s="53"/>
      <c r="D360" s="53"/>
      <c r="E360" s="53"/>
      <c r="F360" s="53"/>
      <c r="G360" s="53"/>
      <c r="H360" s="53"/>
      <c r="I360" s="53"/>
      <c r="J360" s="53"/>
      <c r="K360" s="53"/>
      <c r="L360" s="30"/>
      <c r="M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</row>
  </sheetData>
  <sheetProtection algorithmName="SHA-512" hashValue="z4ZeoDVEbeWhWYR8HNMXxZ1JqDQQxdxgvVZtyZhF/9bda250JN5OjhcDZllPfFYC1R85qeMogq9hcP3VaxgaAw==" saltValue="NYFzGw8ZQ6yPgWPntMb5yd/cng3HL4L5/4ynWEWu83A13TvLy8fiyU11ELpaSFH34ofcTWctJ3vC/C77sRZFDQ==" spinCount="100000" sheet="true" password="caa1" objects="true" scenarios="true" formatColumns="false" formatRows="false" autoFilter="false"/>
  <autoFilter ref="C132:K359"/>
  <mergeCells count="6">
    <mergeCell ref="L2:V2"/>
    <mergeCell ref="E7:H7"/>
    <mergeCell ref="E16:H16"/>
    <mergeCell ref="E25:H25"/>
    <mergeCell ref="E85:H85"/>
    <mergeCell ref="E125:H125"/>
  </mergeCells>
  <hyperlinks>
    <hyperlink ref="F138" r:id="rId1" display="https://podminky.urs.cz/item/CS_URS_2024_01/174151101"/>
    <hyperlink ref="F144" r:id="rId2" display="https://podminky.urs.cz/item/CS_URS_2024_01/181311105"/>
    <hyperlink ref="F147" r:id="rId3" display="https://podminky.urs.cz/item/CS_URS_2024_01/162751116"/>
    <hyperlink ref="F152" r:id="rId4" display="https://podminky.urs.cz/item/CS_URS_2024_01/181411121"/>
    <hyperlink ref="F158" r:id="rId5" display="https://podminky.urs.cz/item/CS_URS_2024_01/111203201"/>
    <hyperlink ref="F161" r:id="rId6" display="https://podminky.urs.cz/item/CS_URS_2024_01/112101104"/>
    <hyperlink ref="F164" r:id="rId7" display="https://podminky.urs.cz/item/CS_URS_2024_01/162201404"/>
    <hyperlink ref="F168" r:id="rId8" display="https://podminky.urs.cz/item/CS_URS_2024_01/162201500"/>
    <hyperlink ref="F172" r:id="rId9" display="https://podminky.urs.cz/item/CS_URS_2024_01/162201501"/>
    <hyperlink ref="F175" r:id="rId10" display="https://podminky.urs.cz/item/CS_URS_2024_01/112155311"/>
    <hyperlink ref="F183" r:id="rId11" display="https://podminky.urs.cz/item/CS_URS_2024_01/968062244"/>
    <hyperlink ref="F187" r:id="rId12" display="https://podminky.urs.cz/item/CS_URS_2024_01/968062246"/>
    <hyperlink ref="F191" r:id="rId13" display="https://podminky.urs.cz/item/CS_URS_2024_01/968062455"/>
    <hyperlink ref="F194" r:id="rId14" display="https://podminky.urs.cz/item/CS_URS_2024_01/968062456"/>
    <hyperlink ref="F197" r:id="rId15" display="https://podminky.urs.cz/item/CS_URS_2024_01/981013313"/>
    <hyperlink ref="F200" r:id="rId16" display="https://podminky.urs.cz/item/CS_URS_2024_01/981013314"/>
    <hyperlink ref="F203" r:id="rId17" display="https://podminky.urs.cz/item/CS_URS_2024_01/981013316"/>
    <hyperlink ref="F207" r:id="rId18" display="https://podminky.urs.cz/item/CS_URS_2024_01/965043421"/>
    <hyperlink ref="F212" r:id="rId19" display="https://podminky.urs.cz/item/CS_URS_2024_01/965049112"/>
    <hyperlink ref="F218" r:id="rId20" display="https://podminky.urs.cz/item/CS_URS_2024_01/997006002"/>
    <hyperlink ref="F221" r:id="rId21" display="https://podminky.urs.cz/item/CS_URS_2024_01/997006012"/>
    <hyperlink ref="F233" r:id="rId22" display="https://podminky.urs.cz/item/CS_URS_2024_01/997006511"/>
    <hyperlink ref="F236" r:id="rId23" display="https://podminky.urs.cz/item/CS_URS_2024_01/997013511"/>
    <hyperlink ref="F239" r:id="rId24" display="https://podminky.urs.cz/item/CS_URS_2024_01/997013509"/>
    <hyperlink ref="F243" r:id="rId25" display="https://podminky.urs.cz/item/CS_URS_2024_01/997013871"/>
    <hyperlink ref="F251" r:id="rId26" display="https://podminky.urs.cz/item/CS_URS_2024_01/997013821"/>
    <hyperlink ref="F254" r:id="rId27" display="https://podminky.urs.cz/item/CS_URS_2024_01/997013841"/>
    <hyperlink ref="F257" r:id="rId28" display="https://podminky.urs.cz/item/CS_URS_2024_01/997013635"/>
    <hyperlink ref="F260" r:id="rId29" display="https://podminky.urs.cz/item/CS_URS_2024_01/997013811"/>
    <hyperlink ref="F264" r:id="rId30" display="https://podminky.urs.cz/item/CS_URS_2024_01/998231311"/>
    <hyperlink ref="F269" r:id="rId31" display="https://podminky.urs.cz/item/CS_URS_2024_01/741372841"/>
    <hyperlink ref="F272" r:id="rId32" display="https://podminky.urs.cz/item/CS_URS_2024_01/741421811"/>
    <hyperlink ref="F275" r:id="rId33" display="https://podminky.urs.cz/item/CS_URS_2024_01/741421821"/>
    <hyperlink ref="F278" r:id="rId34" display="https://podminky.urs.cz/item/CS_URS_2024_01/741421831"/>
    <hyperlink ref="F282" r:id="rId35" display="https://podminky.urs.cz/item/CS_URS_2024_01/762331812"/>
    <hyperlink ref="F285" r:id="rId36" display="https://podminky.urs.cz/item/CS_URS_2024_01/762331813"/>
    <hyperlink ref="F288" r:id="rId37" display="https://podminky.urs.cz/item/CS_URS_2024_01/762331814"/>
    <hyperlink ref="F291" r:id="rId38" display="https://podminky.urs.cz/item/CS_URS_2024_01/762341811"/>
    <hyperlink ref="F295" r:id="rId39" display="https://podminky.urs.cz/item/CS_URS_2024_01/764001821"/>
    <hyperlink ref="F298" r:id="rId40" display="https://podminky.urs.cz/item/CS_URS_2024_01/764002871"/>
    <hyperlink ref="F301" r:id="rId41" display="https://podminky.urs.cz/item/CS_URS_2024_01/764002881"/>
    <hyperlink ref="F304" r:id="rId42" display="https://podminky.urs.cz/item/CS_URS_2024_01/764004801"/>
    <hyperlink ref="F307" r:id="rId43" display="https://podminky.urs.cz/item/CS_URS_2024_01/764004861"/>
    <hyperlink ref="F311" r:id="rId44" display="https://podminky.urs.cz/item/CS_URS_2024_01/765131801"/>
    <hyperlink ref="F315" r:id="rId45" display="https://podminky.urs.cz/item/CS_URS_2024_01/766311811"/>
    <hyperlink ref="F318" r:id="rId46" display="https://podminky.urs.cz/item/CS_URS_2024_01/766674810"/>
    <hyperlink ref="F322" r:id="rId47" display="https://podminky.urs.cz/item/CS_URS_2024_01/767582800"/>
    <hyperlink ref="F325" r:id="rId48" display="https://podminky.urs.cz/item/CS_URS_2024_01/767661811"/>
    <hyperlink ref="F328" r:id="rId49" display="https://podminky.urs.cz/item/CS_URS_2024_01/767851803"/>
    <hyperlink ref="F332" r:id="rId50" display="https://podminky.urs.cz/item/CS_URS_2024_01/776201814"/>
    <hyperlink ref="F345" r:id="rId51" display="https://podminky.urs.cz/item/CS_URS_2024_01/045303000"/>
    <hyperlink ref="F354" r:id="rId52" display="https://podminky.urs.cz/item/CS_URS_2024_01/064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1:11:02Z</dcterms:created>
  <dc:creator>Ing. Martina Bartáková</dc:creator>
  <dc:description/>
  <dc:language>en-US</dc:language>
  <cp:lastModifiedBy>Ing. Martina Bartáková</cp:lastModifiedBy>
  <dcterms:modified xsi:type="dcterms:W3CDTF">2024-07-19T11:11:04Z</dcterms:modified>
  <cp:revision>0</cp:revision>
  <dc:subject/>
  <dc:title/>
</cp:coreProperties>
</file>