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4-001-MB - Demolice mě..." sheetId="2" state="visible" r:id="rId3"/>
  </sheets>
  <definedNames>
    <definedName function="false" hidden="false" localSheetId="1" name="_xlnm.Print_Area" vbProcedure="false">'2024-001-MB - Demolice mě...'!$C$4:$J$76,'2024-001-MB - Demolice mě...'!$C$82:$J$116,'2024-001-MB - Demolice mě...'!$C$122:$J$361</definedName>
    <definedName function="false" hidden="false" localSheetId="1" name="_xlnm.Print_Titles" vbProcedure="false">'2024-001-MB - Demolice mě...'!$132:$132</definedName>
    <definedName function="false" hidden="true" localSheetId="1" name="_xlnm._FilterDatabase" vbProcedure="false">'2024-001-MB - Demolice mě...'!$C$132:$K$36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2" uniqueCount="564">
  <si>
    <t xml:space="preserve">Export Komplet</t>
  </si>
  <si>
    <t xml:space="preserve">2.0</t>
  </si>
  <si>
    <t xml:space="preserve">ZAMOK</t>
  </si>
  <si>
    <t xml:space="preserve">False</t>
  </si>
  <si>
    <t xml:space="preserve">{cfd8d2f5-2156-4211-a1f3-d737f3801b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01-M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městského nádraž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9 - Ostatní konstrukce a práce, bourá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  762 - Konstrukce tesařské</t>
  </si>
  <si>
    <t xml:space="preserve">    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51101</t>
  </si>
  <si>
    <t xml:space="preserve">Zásyp jam, šachet rýh nebo kolem objektů sypaninou se zhutněním</t>
  </si>
  <si>
    <t xml:space="preserve">m3</t>
  </si>
  <si>
    <t xml:space="preserve">4</t>
  </si>
  <si>
    <t xml:space="preserve">1420878822</t>
  </si>
  <si>
    <t xml:space="preserve">PP</t>
  </si>
  <si>
    <t xml:space="preserve">Zásyp sypaninou z jakékoliv horniny strojně s uložením výkopku ve vrstvách se zhutněním jam, šachet, rýh nebo kolem objektů v těchto vykopávkách.
"Zásyp sklepních prostorrecyklátem po odstranění stavby"</t>
  </si>
  <si>
    <t xml:space="preserve">Online PSC</t>
  </si>
  <si>
    <t xml:space="preserve">https://podminky.urs.cz/item/CS_URS_2024_01/174151101</t>
  </si>
  <si>
    <t xml:space="preserve">M</t>
  </si>
  <si>
    <t xml:space="preserve">58981124</t>
  </si>
  <si>
    <t xml:space="preserve">recyklát betonový frakce 16/32</t>
  </si>
  <si>
    <t xml:space="preserve">t</t>
  </si>
  <si>
    <t xml:space="preserve">8</t>
  </si>
  <si>
    <t xml:space="preserve">-701311220</t>
  </si>
  <si>
    <t xml:space="preserve">VV</t>
  </si>
  <si>
    <t xml:space="preserve">813,417*1,7</t>
  </si>
  <si>
    <t xml:space="preserve">3</t>
  </si>
  <si>
    <t xml:space="preserve">181311105</t>
  </si>
  <si>
    <t xml:space="preserve">Rozprostření ornice tl vrstvy přes 250 do 300 mm v rovině nebo ve svahu do 1:5 ručně</t>
  </si>
  <si>
    <t xml:space="preserve">m2</t>
  </si>
  <si>
    <t xml:space="preserve">-515143182</t>
  </si>
  <si>
    <t xml:space="preserve">Rozprostření a urovnání ornice v rovině nebo ve svahu sklonu do 1:5 ručně při souvislé ploše, tl. vrstvy přes 250 do 300 mm</t>
  </si>
  <si>
    <t xml:space="preserve">https://podminky.urs.cz/item/CS_URS_2024_01/181311105</t>
  </si>
  <si>
    <t xml:space="preserve">10364100</t>
  </si>
  <si>
    <t xml:space="preserve">zemina pro terénní úpravy - tříděná</t>
  </si>
  <si>
    <t xml:space="preserve">-579067767</t>
  </si>
  <si>
    <t xml:space="preserve">5</t>
  </si>
  <si>
    <t xml:space="preserve">162751116</t>
  </si>
  <si>
    <t xml:space="preserve">Vodorovné přemístění přes 8 000 do 9000 m výkopku/sypaniny z horniny třídy těžitelnosti I skupiny 1 až 3</t>
  </si>
  <si>
    <t xml:space="preserve">2140551353</t>
  </si>
  <si>
    <t xml:space="preserve">Vodorovné přemístění výkopku nebo sypaniny po suchu na obvyklém dopravním prostředku, bez naložení výkopku, avšak se složením bez rozhrnutí z horniny třídy těžitelnosti I skupiny 1 až 3 na vzdálenost přes 8 000 do 9 000 m</t>
  </si>
  <si>
    <t xml:space="preserve">https://podminky.urs.cz/item/CS_URS_2024_01/162751116</t>
  </si>
  <si>
    <t xml:space="preserve">dovoz ornice</t>
  </si>
  <si>
    <t xml:space="preserve">870*0,3</t>
  </si>
  <si>
    <t xml:space="preserve">6</t>
  </si>
  <si>
    <t xml:space="preserve">181411121</t>
  </si>
  <si>
    <t xml:space="preserve">Založení lučního trávníku výsevem pl do 1000 m2 v rovině a ve svahu do 1:5</t>
  </si>
  <si>
    <t xml:space="preserve">-858921671</t>
  </si>
  <si>
    <t xml:space="preserve">Založení trávníku na půdě předem připravené plochy do 1000 m2 výsevem včetně utažení lučního v rovině nebo na svahu do 1:5</t>
  </si>
  <si>
    <t xml:space="preserve">https://podminky.urs.cz/item/CS_URS_2024_01/181411121</t>
  </si>
  <si>
    <t xml:space="preserve">7</t>
  </si>
  <si>
    <t xml:space="preserve">00572470</t>
  </si>
  <si>
    <t xml:space="preserve">osivo směs travní univerzál</t>
  </si>
  <si>
    <t xml:space="preserve">kg</t>
  </si>
  <si>
    <t xml:space="preserve">524612379</t>
  </si>
  <si>
    <t xml:space="preserve">870*0,02 'Přepočtené koeficientem množství</t>
  </si>
  <si>
    <t xml:space="preserve">111203201</t>
  </si>
  <si>
    <t xml:space="preserve">Odstranění křovin a stromů s ponecháním kořenů z plochy do 1000 m2</t>
  </si>
  <si>
    <t xml:space="preserve">-1877636821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1/111203201</t>
  </si>
  <si>
    <t xml:space="preserve">9</t>
  </si>
  <si>
    <t xml:space="preserve">112101104</t>
  </si>
  <si>
    <t xml:space="preserve">Odstranění stromů listnatých průměru kmene přes 700 do 900 mm</t>
  </si>
  <si>
    <t xml:space="preserve">kus</t>
  </si>
  <si>
    <t xml:space="preserve">541415936</t>
  </si>
  <si>
    <t xml:space="preserve">Odstranění stromů s odřezáním kmene a s odvětvením listnatých, průměru kmene přes 700 do 900 mm</t>
  </si>
  <si>
    <t xml:space="preserve">https://podminky.urs.cz/item/CS_URS_2024_01/112101104</t>
  </si>
  <si>
    <t xml:space="preserve">10</t>
  </si>
  <si>
    <t xml:space="preserve">162201404</t>
  </si>
  <si>
    <t xml:space="preserve">Vodorovné přemístění větví stromů listnatých do 1 km D kmene přes 700 do 900 mm</t>
  </si>
  <si>
    <t xml:space="preserve">-1541039683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4_01/162201404</t>
  </si>
  <si>
    <t xml:space="preserve">11</t>
  </si>
  <si>
    <t xml:space="preserve">112101105</t>
  </si>
  <si>
    <t xml:space="preserve">Odstranění stromů listnatých průměru kmene do 1100 mm</t>
  </si>
  <si>
    <t xml:space="preserve">-2127265058</t>
  </si>
  <si>
    <t xml:space="preserve">162201500</t>
  </si>
  <si>
    <t xml:space="preserve">Vodorovné přemístění větví stromů listnatých do 1 km D kmene přes 900 do 1100 mm</t>
  </si>
  <si>
    <t xml:space="preserve">-562356633</t>
  </si>
  <si>
    <t xml:space="preserve">Vodorovné přemístění větví, kmenů nebo pařezů s naložením, složením a dopravou do 1000 m větví stromů listnatých, průměru kmene přes 900 do 1100 mm</t>
  </si>
  <si>
    <t xml:space="preserve">https://podminky.urs.cz/item/CS_URS_2024_01/162201500</t>
  </si>
  <si>
    <t xml:space="preserve">13</t>
  </si>
  <si>
    <t xml:space="preserve">112101106</t>
  </si>
  <si>
    <t xml:space="preserve">Odstranění stromů listnatých průměru kmene do 1300 mm</t>
  </si>
  <si>
    <t xml:space="preserve">347526853</t>
  </si>
  <si>
    <t xml:space="preserve">14</t>
  </si>
  <si>
    <t xml:space="preserve">162201501</t>
  </si>
  <si>
    <t xml:space="preserve">Vodorovné přemístění větví stromů listnatých do 1 km D kmene přes 1100 do 1300 mm</t>
  </si>
  <si>
    <t xml:space="preserve">1614493872</t>
  </si>
  <si>
    <t xml:space="preserve">Vodorovné přemístění větví, kmenů nebo pařezů s naložením, složením a dopravou do 1000 m větví stromů listnatých, průměru kmene přes 1100 do 1300 mm</t>
  </si>
  <si>
    <t xml:space="preserve">https://podminky.urs.cz/item/CS_URS_2024_01/162201501</t>
  </si>
  <si>
    <t xml:space="preserve">15</t>
  </si>
  <si>
    <t xml:space="preserve">112155311</t>
  </si>
  <si>
    <t xml:space="preserve">Štěpkování keřového porostu středně hustého s naložením</t>
  </si>
  <si>
    <t xml:space="preserve">1414224847</t>
  </si>
  <si>
    <t xml:space="preserve">Štěpkování s naložením na dopravní prostředek a odvozem do 20 km keřového porostu středně hustého</t>
  </si>
  <si>
    <t xml:space="preserve">https://podminky.urs.cz/item/CS_URS_2024_01/112155311</t>
  </si>
  <si>
    <t xml:space="preserve">Ostatní konstrukce a práce, bourání</t>
  </si>
  <si>
    <t xml:space="preserve">16</t>
  </si>
  <si>
    <t xml:space="preserve">962032231</t>
  </si>
  <si>
    <t xml:space="preserve">Bourání zdiva z cihel pálených nebo vápenopískových na MV nebo MVC přes 1 m3</t>
  </si>
  <si>
    <t xml:space="preserve">976266138</t>
  </si>
  <si>
    <t xml:space="preserve">17</t>
  </si>
  <si>
    <t xml:space="preserve">962032641</t>
  </si>
  <si>
    <t xml:space="preserve">Bourání zdiva komínového nad střechou z cihel na MC</t>
  </si>
  <si>
    <t xml:space="preserve">-1806691020</t>
  </si>
  <si>
    <t xml:space="preserve">18</t>
  </si>
  <si>
    <t xml:space="preserve">962081131</t>
  </si>
  <si>
    <t xml:space="preserve">Bourání příček ze skleněných tvárnic tl do 100 mm</t>
  </si>
  <si>
    <t xml:space="preserve">454734564</t>
  </si>
  <si>
    <t xml:space="preserve">19</t>
  </si>
  <si>
    <t xml:space="preserve">963042819</t>
  </si>
  <si>
    <t xml:space="preserve">Bourání schodišťových stupňů betonových zhotovených na místě</t>
  </si>
  <si>
    <t xml:space="preserve">m</t>
  </si>
  <si>
    <t xml:space="preserve">-1706856102</t>
  </si>
  <si>
    <t xml:space="preserve">20</t>
  </si>
  <si>
    <t xml:space="preserve">968062244</t>
  </si>
  <si>
    <t xml:space="preserve">Vybourání dřevěných rámů oken jednoduchých včetně křídel pl do 1 m2</t>
  </si>
  <si>
    <t xml:space="preserve">-329702338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4_01/968062244</t>
  </si>
  <si>
    <t xml:space="preserve">968062245</t>
  </si>
  <si>
    <t xml:space="preserve">Vybourání dřevěných rámů oken jednoduchých včetně křídel pl do 2 m2</t>
  </si>
  <si>
    <t xml:space="preserve">-1240603501</t>
  </si>
  <si>
    <t xml:space="preserve">22</t>
  </si>
  <si>
    <t xml:space="preserve">968062246</t>
  </si>
  <si>
    <t xml:space="preserve">Vybourání dřevěných rámů oken jednoduchých včetně křídel pl do 4 m2</t>
  </si>
  <si>
    <t xml:space="preserve">52968157</t>
  </si>
  <si>
    <t xml:space="preserve">Vybourání dřevěných rámů oken s křídly, dveřních zárubní, vrat, stěn, ostění nebo obkladů rámů oken s křídly jednoduchých, plochy do 4 m2</t>
  </si>
  <si>
    <t xml:space="preserve">https://podminky.urs.cz/item/CS_URS_2024_01/968062246</t>
  </si>
  <si>
    <t xml:space="preserve">1*180,45 'Přepočtené koeficientem množství</t>
  </si>
  <si>
    <t xml:space="preserve">23</t>
  </si>
  <si>
    <t xml:space="preserve">968062455</t>
  </si>
  <si>
    <t xml:space="preserve">Vybourání dřevěných dveřních zárubní pl do 2 m2</t>
  </si>
  <si>
    <t xml:space="preserve">-44690186</t>
  </si>
  <si>
    <t xml:space="preserve">Vybourání dřevěných rámů oken s křídly, dveřních zárubní, vrat, stěn, ostění nebo obkladů dveřních zárubní, plochy do 2 m2</t>
  </si>
  <si>
    <t xml:space="preserve">https://podminky.urs.cz/item/CS_URS_2024_01/968062455</t>
  </si>
  <si>
    <t xml:space="preserve">24</t>
  </si>
  <si>
    <t xml:space="preserve">968062456</t>
  </si>
  <si>
    <t xml:space="preserve">Vybourání dřevěných dveřních zárubní pl přes 2 m2</t>
  </si>
  <si>
    <t xml:space="preserve">-1660234834</t>
  </si>
  <si>
    <t xml:space="preserve">Vybourání dřevěných rámů oken s křídly, dveřních zárubní, vrat, stěn, ostění nebo obkladů dveřních zárubní, plochy přes 2 m2</t>
  </si>
  <si>
    <t xml:space="preserve">https://podminky.urs.cz/item/CS_URS_2024_01/968062456</t>
  </si>
  <si>
    <t xml:space="preserve">25</t>
  </si>
  <si>
    <t xml:space="preserve">981013313</t>
  </si>
  <si>
    <t xml:space="preserve">Demolice budov zděných na MVC podíl konstrukcí přes 15 do 20 % těžkou mechanizací</t>
  </si>
  <si>
    <t xml:space="preserve">194808595</t>
  </si>
  <si>
    <t xml:space="preserve">Demolice budov těžkými mechanizačními prostředky z cihel, kamene, smíšeného nebo hrázděného zdiva, tvárnic na maltu vápennou nebo vápenocementovou s podílem konstrukcí přes 15 do 20 %</t>
  </si>
  <si>
    <t xml:space="preserve">https://podminky.urs.cz/item/CS_URS_2024_01/981013313</t>
  </si>
  <si>
    <t xml:space="preserve">26</t>
  </si>
  <si>
    <t xml:space="preserve">981013314</t>
  </si>
  <si>
    <t xml:space="preserve">Demolice budov zděných na MVC podíl konstrukcí přes 20 do 25 % těžkou mechanizací</t>
  </si>
  <si>
    <t xml:space="preserve">2061511078</t>
  </si>
  <si>
    <t xml:space="preserve">Demolice budov těžkými mechanizačními prostředky z cihel, kamene, smíšeného nebo hrázděného zdiva, tvárnic na maltu vápennou nebo vápenocementovou s podílem konstrukcí přes 20 do 25 %</t>
  </si>
  <si>
    <t xml:space="preserve">https://podminky.urs.cz/item/CS_URS_2024_01/981013314</t>
  </si>
  <si>
    <t xml:space="preserve">27</t>
  </si>
  <si>
    <t xml:space="preserve">981013316</t>
  </si>
  <si>
    <t xml:space="preserve">Demolice budov zděných na MVC podíl konstrukcí přes 30 do 35 % těžkou mechanizací</t>
  </si>
  <si>
    <t xml:space="preserve">-1633539843</t>
  </si>
  <si>
    <t xml:space="preserve">Demolice budov těžkými mechanizačními prostředky z cihel, kamene, smíšeného nebo hrázděného zdiva, tvárnic na maltu vápennou nebo vápenocementovou s podílem konstrukcí přes 30 do 35 %</t>
  </si>
  <si>
    <t xml:space="preserve">https://podminky.urs.cz/item/CS_URS_2024_01/981013316</t>
  </si>
  <si>
    <t xml:space="preserve">28</t>
  </si>
  <si>
    <t xml:space="preserve">965043421</t>
  </si>
  <si>
    <t xml:space="preserve">Bourání podkladů pod dlažby betonových s potěrem nebo teracem tl do 150 mm pl do 1 m2</t>
  </si>
  <si>
    <t xml:space="preserve">1050453542</t>
  </si>
  <si>
    <t xml:space="preserve">Bourání mazanin betonových s potěrem nebo teracem tl. do 150 mm, plochy do 1 m2</t>
  </si>
  <si>
    <t xml:space="preserve">https://podminky.urs.cz/item/CS_URS_2024_01/965043421</t>
  </si>
  <si>
    <t xml:space="preserve">Otvory v podlahách 1. PP </t>
  </si>
  <si>
    <t xml:space="preserve">20*1*1*0,15</t>
  </si>
  <si>
    <t xml:space="preserve">29</t>
  </si>
  <si>
    <t xml:space="preserve">965049112</t>
  </si>
  <si>
    <t xml:space="preserve">Příplatek k bourání betonových mazanin za bourání mazanin se svařovanou sítí tl přes 100 mm</t>
  </si>
  <si>
    <t xml:space="preserve">1582534549</t>
  </si>
  <si>
    <t xml:space="preserve">Bourání mazanin Příplatek k cenám za bourání mazanin betonových se svařovanou sítí, tl. přes 100 mm</t>
  </si>
  <si>
    <t xml:space="preserve">https://podminky.urs.cz/item/CS_URS_2024_01/965049112</t>
  </si>
  <si>
    <t xml:space="preserve">997</t>
  </si>
  <si>
    <t xml:space="preserve">Přesun sutě</t>
  </si>
  <si>
    <t xml:space="preserve">30</t>
  </si>
  <si>
    <t xml:space="preserve">997006002</t>
  </si>
  <si>
    <t xml:space="preserve">Strojové třídění stavebního odpadu</t>
  </si>
  <si>
    <t xml:space="preserve">-375245048</t>
  </si>
  <si>
    <t xml:space="preserve">Úprava stavebního odpadu třídění strojové</t>
  </si>
  <si>
    <t xml:space="preserve">https://podminky.urs.cz/item/CS_URS_2024_01/997006002</t>
  </si>
  <si>
    <t xml:space="preserve">31</t>
  </si>
  <si>
    <t xml:space="preserve">997006012</t>
  </si>
  <si>
    <t xml:space="preserve">Ruční třídění stavebního odpadu</t>
  </si>
  <si>
    <t xml:space="preserve">1657201387</t>
  </si>
  <si>
    <t xml:space="preserve">Úprava stavebního odpadu třídění ruční</t>
  </si>
  <si>
    <t xml:space="preserve">https://podminky.urs.cz/item/CS_URS_2024_01/997006012</t>
  </si>
  <si>
    <t xml:space="preserve">likvidace střešní krytiny</t>
  </si>
  <si>
    <t xml:space="preserve">17,690</t>
  </si>
  <si>
    <t xml:space="preserve">likvidace dřevního odpadu</t>
  </si>
  <si>
    <t xml:space="preserve">40,877</t>
  </si>
  <si>
    <t xml:space="preserve">likvidace komunálního odpadu</t>
  </si>
  <si>
    <t xml:space="preserve">30,0</t>
  </si>
  <si>
    <t xml:space="preserve">likvidace skleněného odpadu</t>
  </si>
  <si>
    <t xml:space="preserve">0,462</t>
  </si>
  <si>
    <t xml:space="preserve">Součet</t>
  </si>
  <si>
    <t xml:space="preserve">32</t>
  </si>
  <si>
    <t xml:space="preserve">997006511</t>
  </si>
  <si>
    <t xml:space="preserve">Vodorovná doprava suti s naložením a složením na skládku do 100 m</t>
  </si>
  <si>
    <t xml:space="preserve">4129185</t>
  </si>
  <si>
    <t xml:space="preserve">Vodorovná doprava suti na meziskládku s naložením na dopravní prostředek a složením do 100 m</t>
  </si>
  <si>
    <t xml:space="preserve">https://podminky.urs.cz/item/CS_URS_2024_01/997006511</t>
  </si>
  <si>
    <t xml:space="preserve">33</t>
  </si>
  <si>
    <t xml:space="preserve">997013511</t>
  </si>
  <si>
    <t xml:space="preserve">Odvoz suti a vybouraných hmot z meziskládky na skládku do 1 km s naložením a se složením</t>
  </si>
  <si>
    <t xml:space="preserve">-1555061848</t>
  </si>
  <si>
    <t xml:space="preserve">Odvoz suti a vybouraných hmot z meziskládky na skládku s naložením a se složením, na vzdálenost do 1 km</t>
  </si>
  <si>
    <t xml:space="preserve">https://podminky.urs.cz/item/CS_URS_2024_01/997013511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601401191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5218,561*9 'Přepočtené koeficientem množství</t>
  </si>
  <si>
    <t xml:space="preserve">3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531214918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směs stavebního a demoličního odpadu 17 09 04</t>
  </si>
  <si>
    <t xml:space="preserve">4720,631+405 </t>
  </si>
  <si>
    <t xml:space="preserve">sklěněný odpad z oken a dveří 17 02 02</t>
  </si>
  <si>
    <t xml:space="preserve">3,904</t>
  </si>
  <si>
    <t xml:space="preserve">36</t>
  </si>
  <si>
    <t xml:space="preserve">997013821</t>
  </si>
  <si>
    <t xml:space="preserve">Poplatek za uložení na skládce (skládkovné) stavebního odpadu s obsahem azbestu kód odpadu 17 06 05</t>
  </si>
  <si>
    <t xml:space="preserve">-1495415311</t>
  </si>
  <si>
    <t xml:space="preserve">Poplatek za uložení stavebního odpadu na skládce (skládkovné) ze stavebních materiálů obsahujících azbest zatříděných do Katalogu odpadů pod kódem 17 06 05</t>
  </si>
  <si>
    <t xml:space="preserve">https://podminky.urs.cz/item/CS_URS_2024_01/997013821</t>
  </si>
  <si>
    <t xml:space="preserve">37</t>
  </si>
  <si>
    <t xml:space="preserve">997013841</t>
  </si>
  <si>
    <t xml:space="preserve">Poplatek za uložení na skládce (skládkovné) odpadu po otryskávání bez obsahu nebezpečných látek kód odpadu 12 01 17</t>
  </si>
  <si>
    <t xml:space="preserve">1214145303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https://podminky.urs.cz/item/CS_URS_2024_01/997013841</t>
  </si>
  <si>
    <t xml:space="preserve">38</t>
  </si>
  <si>
    <t xml:space="preserve">997013635</t>
  </si>
  <si>
    <t xml:space="preserve">Poplatek za uložení na skládce (skládkovné) komunálního odpadu kód odpadu 20 03 01</t>
  </si>
  <si>
    <t xml:space="preserve">522747612</t>
  </si>
  <si>
    <t xml:space="preserve">Poplatek za uložení stavebního odpadu na skládce (skládkovné) komunálního zatříděného do Katalogu odpadů pod kódem 20 03 01</t>
  </si>
  <si>
    <t xml:space="preserve">https://podminky.urs.cz/item/CS_URS_2024_01/997013635</t>
  </si>
  <si>
    <t xml:space="preserve">39</t>
  </si>
  <si>
    <t xml:space="preserve">997013811</t>
  </si>
  <si>
    <t xml:space="preserve">Poplatek za uložení na skládce (skládkovné) stavebního odpadu dřevěného kód odpadu 17 02 01</t>
  </si>
  <si>
    <t xml:space="preserve">-1957050755</t>
  </si>
  <si>
    <t xml:space="preserve">Poplatek za uložení stavebního odpadu na skládce (skládkovné) dřevěného zatříděného do Katalogu odpadů pod kódem 17 02 01</t>
  </si>
  <si>
    <t xml:space="preserve">https://podminky.urs.cz/item/CS_URS_2024_01/997013811</t>
  </si>
  <si>
    <t xml:space="preserve">998</t>
  </si>
  <si>
    <t xml:space="preserve">Přesun hmot</t>
  </si>
  <si>
    <t xml:space="preserve">40</t>
  </si>
  <si>
    <t xml:space="preserve">998231311</t>
  </si>
  <si>
    <t xml:space="preserve">Přesun hmot pro sadovnické a krajinářské úpravy vodorovně do 5000 m</t>
  </si>
  <si>
    <t xml:space="preserve">-506739010</t>
  </si>
  <si>
    <t xml:space="preserve">Přesun hmot pro sadovnické a krajinářské úpravy strojně dopravní vzdálenost do 5000 m</t>
  </si>
  <si>
    <t xml:space="preserve">https://podminky.urs.cz/item/CS_URS_2024_01/99823131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1</t>
  </si>
  <si>
    <t xml:space="preserve">741372841</t>
  </si>
  <si>
    <t xml:space="preserve">Demontáž svítidla průmyslového výbojkového venkovního na parkovém sloupku bez zachování funkčnosti</t>
  </si>
  <si>
    <t xml:space="preserve">-643644489</t>
  </si>
  <si>
    <t xml:space="preserve">Demontáž svítidel bez zachování funkčnosti (do suti) průmyslových výbojkových venkovních na parkovém sloupku</t>
  </si>
  <si>
    <t xml:space="preserve">https://podminky.urs.cz/item/CS_URS_2024_01/741372841</t>
  </si>
  <si>
    <t xml:space="preserve">42</t>
  </si>
  <si>
    <t xml:space="preserve">741421811</t>
  </si>
  <si>
    <t xml:space="preserve">Demontáž drátu nebo lana svodového vedení D do 8 mm kolmý svod</t>
  </si>
  <si>
    <t xml:space="preserve">747654870</t>
  </si>
  <si>
    <t xml:space="preserve">Demontáž hromosvodného vedení bez zachování funkčnosti svodových drátů nebo lan kolmého svodu, průměru do 8 mm</t>
  </si>
  <si>
    <t xml:space="preserve">https://podminky.urs.cz/item/CS_URS_2024_01/741421811</t>
  </si>
  <si>
    <t xml:space="preserve">43</t>
  </si>
  <si>
    <t xml:space="preserve">741421821</t>
  </si>
  <si>
    <t xml:space="preserve">Demontáž drátu nebo lana svodového vedení D do 8 mm rovná střecha</t>
  </si>
  <si>
    <t xml:space="preserve">1645893401</t>
  </si>
  <si>
    <t xml:space="preserve">Demontáž hromosvodného vedení bez zachování funkčnosti svodových drátů nebo lan na rovné střeše, průměru do 8 mm</t>
  </si>
  <si>
    <t xml:space="preserve">https://podminky.urs.cz/item/CS_URS_2024_01/741421821</t>
  </si>
  <si>
    <t xml:space="preserve">44</t>
  </si>
  <si>
    <t xml:space="preserve">741421831</t>
  </si>
  <si>
    <t xml:space="preserve">Demontáž drátu nebo lana svodového vedení D do 8 mm šikmá střecha</t>
  </si>
  <si>
    <t xml:space="preserve">1481413392</t>
  </si>
  <si>
    <t xml:space="preserve">Demontáž hromosvodného vedení bez zachování funkčnosti svodových drátů nebo lan na šikmé střeše, průměru do 8 mm</t>
  </si>
  <si>
    <t xml:space="preserve">https://podminky.urs.cz/item/CS_URS_2024_01/741421831</t>
  </si>
  <si>
    <t xml:space="preserve">762</t>
  </si>
  <si>
    <t xml:space="preserve">Konstrukce tesařské</t>
  </si>
  <si>
    <t xml:space="preserve">45</t>
  </si>
  <si>
    <t xml:space="preserve">762331812</t>
  </si>
  <si>
    <t xml:space="preserve">Demontáž vázaných kcí krovů z hranolů průřezové pl přes 120 do 224 cm2</t>
  </si>
  <si>
    <t xml:space="preserve">-1622464915</t>
  </si>
  <si>
    <t xml:space="preserve">Demontáž vázaných konstrukcí krovů sklonu do 60° z hranolů, hranolků, fošen, průřezové plochy přes 120 do 224 cm2</t>
  </si>
  <si>
    <t xml:space="preserve">https://podminky.urs.cz/item/CS_URS_2024_01/762331812</t>
  </si>
  <si>
    <t xml:space="preserve">46</t>
  </si>
  <si>
    <t xml:space="preserve">762331813</t>
  </si>
  <si>
    <t xml:space="preserve">Demontáž vázaných kcí krovů z hranolů průřezové pl přes 224 do 288 cm2</t>
  </si>
  <si>
    <t xml:space="preserve">-1729257411</t>
  </si>
  <si>
    <t xml:space="preserve">Demontáž vázaných konstrukcí krovů sklonu do 60° z hranolů, hranolků, fošen, průřezové plochy přes 224 do 288 cm2</t>
  </si>
  <si>
    <t xml:space="preserve">https://podminky.urs.cz/item/CS_URS_2024_01/762331813</t>
  </si>
  <si>
    <t xml:space="preserve">47</t>
  </si>
  <si>
    <t xml:space="preserve">762331814</t>
  </si>
  <si>
    <t xml:space="preserve">Demontáž vázaných kcí krovů z hranolů průřezové pl přes 288 do 450 cm2</t>
  </si>
  <si>
    <t xml:space="preserve">891812566</t>
  </si>
  <si>
    <t xml:space="preserve">Demontáž vázaných konstrukcí krovů sklonu do 60° z hranolů, hranolků, fošen, průřezové plochy přes 288 do 450 cm2</t>
  </si>
  <si>
    <t xml:space="preserve">https://podminky.urs.cz/item/CS_URS_2024_01/762331814</t>
  </si>
  <si>
    <t xml:space="preserve">48</t>
  </si>
  <si>
    <t xml:space="preserve">762341811</t>
  </si>
  <si>
    <t xml:space="preserve">Demontáž bednění střech z prken</t>
  </si>
  <si>
    <t xml:space="preserve">-1895956098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4_01/762341811</t>
  </si>
  <si>
    <t xml:space="preserve">764</t>
  </si>
  <si>
    <t xml:space="preserve">Konstrukce klempířské</t>
  </si>
  <si>
    <t xml:space="preserve">49</t>
  </si>
  <si>
    <t xml:space="preserve">764001821</t>
  </si>
  <si>
    <t xml:space="preserve">Demontáž krytiny ze svitků nebo tabulí do suti</t>
  </si>
  <si>
    <t xml:space="preserve">-1912651136</t>
  </si>
  <si>
    <t xml:space="preserve">Demontáž klempířských konstrukcí krytiny ze svitků nebo tabulí do suti</t>
  </si>
  <si>
    <t xml:space="preserve">https://podminky.urs.cz/item/CS_URS_2024_01/764001821</t>
  </si>
  <si>
    <t xml:space="preserve">50</t>
  </si>
  <si>
    <t xml:space="preserve">764002871</t>
  </si>
  <si>
    <t xml:space="preserve">Demontáž lemování zdí do suti</t>
  </si>
  <si>
    <t xml:space="preserve">1675874285</t>
  </si>
  <si>
    <t xml:space="preserve">Demontáž klempířských konstrukcí lemování zdí do suti</t>
  </si>
  <si>
    <t xml:space="preserve">https://podminky.urs.cz/item/CS_URS_2024_01/764002871</t>
  </si>
  <si>
    <t xml:space="preserve">51</t>
  </si>
  <si>
    <t xml:space="preserve">764002881</t>
  </si>
  <si>
    <t xml:space="preserve">Demontáž lemování střešních prostupů do suti</t>
  </si>
  <si>
    <t xml:space="preserve">1046801758</t>
  </si>
  <si>
    <t xml:space="preserve">Demontáž klempířských konstrukcí lemování střešních prostupů do suti</t>
  </si>
  <si>
    <t xml:space="preserve">https://podminky.urs.cz/item/CS_URS_2024_01/764002881</t>
  </si>
  <si>
    <t xml:space="preserve">52</t>
  </si>
  <si>
    <t xml:space="preserve">764004801</t>
  </si>
  <si>
    <t xml:space="preserve">Demontáž podokapního žlabu do suti</t>
  </si>
  <si>
    <t xml:space="preserve">-233790919</t>
  </si>
  <si>
    <t xml:space="preserve">Demontáž klempířských konstrukcí žlabu podokapního do suti</t>
  </si>
  <si>
    <t xml:space="preserve">https://podminky.urs.cz/item/CS_URS_2024_01/764004801</t>
  </si>
  <si>
    <t xml:space="preserve">53</t>
  </si>
  <si>
    <t xml:space="preserve">764004861</t>
  </si>
  <si>
    <t xml:space="preserve">Demontáž svodu do suti</t>
  </si>
  <si>
    <t xml:space="preserve">-1138200788</t>
  </si>
  <si>
    <t xml:space="preserve">Demontáž klempířských konstrukcí svodu do suti</t>
  </si>
  <si>
    <t xml:space="preserve">https://podminky.urs.cz/item/CS_URS_2024_01/764004861</t>
  </si>
  <si>
    <t xml:space="preserve">765</t>
  </si>
  <si>
    <t xml:space="preserve">Krytina skládaná</t>
  </si>
  <si>
    <t xml:space="preserve">54</t>
  </si>
  <si>
    <t xml:space="preserve">765131801</t>
  </si>
  <si>
    <t xml:space="preserve">Demontáž vláknocementové skládané krytiny sklonu do 30° do suti</t>
  </si>
  <si>
    <t xml:space="preserve">999596884</t>
  </si>
  <si>
    <t xml:space="preserve">Demontáž vláknocementové krytiny skládané sklonu do 30° do suti</t>
  </si>
  <si>
    <t xml:space="preserve">https://podminky.urs.cz/item/CS_URS_2024_01/765131801</t>
  </si>
  <si>
    <t xml:space="preserve">766</t>
  </si>
  <si>
    <t xml:space="preserve">Konstrukce truhlářské</t>
  </si>
  <si>
    <t xml:space="preserve">55</t>
  </si>
  <si>
    <t xml:space="preserve">766311811</t>
  </si>
  <si>
    <t xml:space="preserve">Demontáž dřevěného zábradlí vnitřního</t>
  </si>
  <si>
    <t xml:space="preserve">-804882696</t>
  </si>
  <si>
    <t xml:space="preserve">Demontáž zábradlí dřevěného vnitřního</t>
  </si>
  <si>
    <t xml:space="preserve">https://podminky.urs.cz/item/CS_URS_2024_01/766311811</t>
  </si>
  <si>
    <t xml:space="preserve">56</t>
  </si>
  <si>
    <t xml:space="preserve">766674810</t>
  </si>
  <si>
    <t xml:space="preserve">Demontáž střešního okna hladká krytina do 30°</t>
  </si>
  <si>
    <t xml:space="preserve">849155614</t>
  </si>
  <si>
    <t xml:space="preserve">Demontáž střešních oken na krytině hladké a drážkové, sklonu do 30°</t>
  </si>
  <si>
    <t xml:space="preserve">https://podminky.urs.cz/item/CS_URS_2024_01/766674810</t>
  </si>
  <si>
    <t xml:space="preserve">767</t>
  </si>
  <si>
    <t xml:space="preserve">Konstrukce zámečnické</t>
  </si>
  <si>
    <t xml:space="preserve">57</t>
  </si>
  <si>
    <t xml:space="preserve">767582800</t>
  </si>
  <si>
    <t xml:space="preserve">Demontáž roštu podhledu</t>
  </si>
  <si>
    <t xml:space="preserve">1189120606</t>
  </si>
  <si>
    <t xml:space="preserve">Demontáž podhledů roštů</t>
  </si>
  <si>
    <t xml:space="preserve">https://podminky.urs.cz/item/CS_URS_2024_01/767582800</t>
  </si>
  <si>
    <t xml:space="preserve">58</t>
  </si>
  <si>
    <t xml:space="preserve">767661811</t>
  </si>
  <si>
    <t xml:space="preserve">Demontáž mříží pevných nebo otevíravých</t>
  </si>
  <si>
    <t xml:space="preserve">1211087427</t>
  </si>
  <si>
    <t xml:space="preserve">https://podminky.urs.cz/item/CS_URS_2024_01/767661811</t>
  </si>
  <si>
    <t xml:space="preserve">59</t>
  </si>
  <si>
    <t xml:space="preserve">767851803</t>
  </si>
  <si>
    <t xml:space="preserve">Demontáž komínových lávek - celé komínové lávky</t>
  </si>
  <si>
    <t xml:space="preserve">-1834061303</t>
  </si>
  <si>
    <t xml:space="preserve">Demontáž komínových lávek kompletní celé lávky</t>
  </si>
  <si>
    <t xml:space="preserve">https://podminky.urs.cz/item/CS_URS_2024_01/767851803</t>
  </si>
  <si>
    <t xml:space="preserve">776</t>
  </si>
  <si>
    <t xml:space="preserve">Podlahy povlakové</t>
  </si>
  <si>
    <t xml:space="preserve">60</t>
  </si>
  <si>
    <t xml:space="preserve">776201814</t>
  </si>
  <si>
    <t xml:space="preserve">Demontáž povlakových podlahovin volně položených podlepených páskou</t>
  </si>
  <si>
    <t xml:space="preserve">-2066876336</t>
  </si>
  <si>
    <t xml:space="preserve">https://podminky.urs.cz/item/CS_URS_2024_01/77620181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1</t>
  </si>
  <si>
    <t xml:space="preserve">013294000R</t>
  </si>
  <si>
    <t xml:space="preserve">Ostatní dokumentace - fotodokumentace</t>
  </si>
  <si>
    <t xml:space="preserve">soubor</t>
  </si>
  <si>
    <t xml:space="preserve">1024</t>
  </si>
  <si>
    <t xml:space="preserve">2000467681</t>
  </si>
  <si>
    <t xml:space="preserve">Ostatní dokumentace</t>
  </si>
  <si>
    <t xml:space="preserve">P</t>
  </si>
  <si>
    <t xml:space="preserve">Poznámka k položce:
v souladu se čl. 2 ost. 2.5.6 smlouy o dílo</t>
  </si>
  <si>
    <t xml:space="preserve">VRN3</t>
  </si>
  <si>
    <t xml:space="preserve">Zařízení staveniště</t>
  </si>
  <si>
    <t xml:space="preserve">62</t>
  </si>
  <si>
    <t xml:space="preserve">032200000</t>
  </si>
  <si>
    <t xml:space="preserve">Náklady na zařízení a odstranění staveniště</t>
  </si>
  <si>
    <t xml:space="preserve">-1797955517</t>
  </si>
  <si>
    <t xml:space="preserve">Náklady na stavební buňky</t>
  </si>
  <si>
    <t xml:space="preserve">Poznámka k položce:
v souladu s čl. 2 odst. 2.5.1 smlouvy o dílo</t>
  </si>
  <si>
    <t xml:space="preserve">VRN4</t>
  </si>
  <si>
    <t xml:space="preserve">Inženýrská činnost</t>
  </si>
  <si>
    <t xml:space="preserve">63</t>
  </si>
  <si>
    <t xml:space="preserve">045303000</t>
  </si>
  <si>
    <t xml:space="preserve">Koordinační činnost</t>
  </si>
  <si>
    <t xml:space="preserve">-502672340</t>
  </si>
  <si>
    <t xml:space="preserve">https://podminky.urs.cz/item/CS_URS_2024_01/045303000</t>
  </si>
  <si>
    <t xml:space="preserve">Poznámka k položce:
v souladu s čl. 2 odst. 2.5.3 smlouvy o dílo</t>
  </si>
  <si>
    <t xml:space="preserve">VRN5</t>
  </si>
  <si>
    <t xml:space="preserve">Finanční náklady</t>
  </si>
  <si>
    <t xml:space="preserve">64</t>
  </si>
  <si>
    <t xml:space="preserve">051303000R</t>
  </si>
  <si>
    <t xml:space="preserve">Pojištění stavby</t>
  </si>
  <si>
    <t xml:space="preserve">1899180699</t>
  </si>
  <si>
    <t xml:space="preserve">Pojištění proti zpoždění</t>
  </si>
  <si>
    <t xml:space="preserve">Poznámka k položce:
pojištění v souladu se čl. 2 odst. 2.5.4 smlouvy o dílo</t>
  </si>
  <si>
    <t xml:space="preserve">VRN6</t>
  </si>
  <si>
    <t xml:space="preserve">Územní vlivy</t>
  </si>
  <si>
    <t xml:space="preserve">65</t>
  </si>
  <si>
    <t xml:space="preserve">064203000</t>
  </si>
  <si>
    <t xml:space="preserve">Práce se škodlivými materiály</t>
  </si>
  <si>
    <t xml:space="preserve">-1211701678</t>
  </si>
  <si>
    <t xml:space="preserve">https://podminky.urs.cz/item/CS_URS_2024_01/064203000</t>
  </si>
  <si>
    <t xml:space="preserve">Poznámka k položce:
v souladu se čl. 2 odst. 2.5.2 a 2.5.5 bod c smlouvy o dílo</t>
  </si>
  <si>
    <t xml:space="preserve">VRN7</t>
  </si>
  <si>
    <t xml:space="preserve">Provozní vlivy</t>
  </si>
  <si>
    <t xml:space="preserve">66</t>
  </si>
  <si>
    <t xml:space="preserve">071103000R</t>
  </si>
  <si>
    <t xml:space="preserve">Ostatní provozní a územní vlivy</t>
  </si>
  <si>
    <t xml:space="preserve">1996192062</t>
  </si>
  <si>
    <t xml:space="preserve">Provoz investora</t>
  </si>
  <si>
    <t xml:space="preserve">Poznámka k položce:
v souladu se čl. 2 odst. 2.5.5 smlouvy o dí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74151101" TargetMode="External"/><Relationship Id="rId2" Type="http://schemas.openxmlformats.org/officeDocument/2006/relationships/hyperlink" Target="https://podminky.urs.cz/item/CS_URS_2024_01/181311105" TargetMode="External"/><Relationship Id="rId3" Type="http://schemas.openxmlformats.org/officeDocument/2006/relationships/hyperlink" Target="https://podminky.urs.cz/item/CS_URS_2024_01/162751116" TargetMode="External"/><Relationship Id="rId4" Type="http://schemas.openxmlformats.org/officeDocument/2006/relationships/hyperlink" Target="https://podminky.urs.cz/item/CS_URS_2024_01/181411121" TargetMode="External"/><Relationship Id="rId5" Type="http://schemas.openxmlformats.org/officeDocument/2006/relationships/hyperlink" Target="https://podminky.urs.cz/item/CS_URS_2024_01/111203201" TargetMode="External"/><Relationship Id="rId6" Type="http://schemas.openxmlformats.org/officeDocument/2006/relationships/hyperlink" Target="https://podminky.urs.cz/item/CS_URS_2024_01/112101104" TargetMode="External"/><Relationship Id="rId7" Type="http://schemas.openxmlformats.org/officeDocument/2006/relationships/hyperlink" Target="https://podminky.urs.cz/item/CS_URS_2024_01/162201404" TargetMode="External"/><Relationship Id="rId8" Type="http://schemas.openxmlformats.org/officeDocument/2006/relationships/hyperlink" Target="https://podminky.urs.cz/item/CS_URS_2024_01/162201500" TargetMode="External"/><Relationship Id="rId9" Type="http://schemas.openxmlformats.org/officeDocument/2006/relationships/hyperlink" Target="https://podminky.urs.cz/item/CS_URS_2024_01/162201501" TargetMode="External"/><Relationship Id="rId10" Type="http://schemas.openxmlformats.org/officeDocument/2006/relationships/hyperlink" Target="https://podminky.urs.cz/item/CS_URS_2024_01/112155311" TargetMode="External"/><Relationship Id="rId11" Type="http://schemas.openxmlformats.org/officeDocument/2006/relationships/hyperlink" Target="https://podminky.urs.cz/item/CS_URS_2024_01/968062244" TargetMode="External"/><Relationship Id="rId12" Type="http://schemas.openxmlformats.org/officeDocument/2006/relationships/hyperlink" Target="https://podminky.urs.cz/item/CS_URS_2024_01/968062246" TargetMode="External"/><Relationship Id="rId13" Type="http://schemas.openxmlformats.org/officeDocument/2006/relationships/hyperlink" Target="https://podminky.urs.cz/item/CS_URS_2024_01/968062455" TargetMode="External"/><Relationship Id="rId14" Type="http://schemas.openxmlformats.org/officeDocument/2006/relationships/hyperlink" Target="https://podminky.urs.cz/item/CS_URS_2024_01/968062456" TargetMode="External"/><Relationship Id="rId15" Type="http://schemas.openxmlformats.org/officeDocument/2006/relationships/hyperlink" Target="https://podminky.urs.cz/item/CS_URS_2024_01/981013313" TargetMode="External"/><Relationship Id="rId16" Type="http://schemas.openxmlformats.org/officeDocument/2006/relationships/hyperlink" Target="https://podminky.urs.cz/item/CS_URS_2024_01/981013314" TargetMode="External"/><Relationship Id="rId17" Type="http://schemas.openxmlformats.org/officeDocument/2006/relationships/hyperlink" Target="https://podminky.urs.cz/item/CS_URS_2024_01/981013316" TargetMode="External"/><Relationship Id="rId18" Type="http://schemas.openxmlformats.org/officeDocument/2006/relationships/hyperlink" Target="https://podminky.urs.cz/item/CS_URS_2024_01/965043421" TargetMode="External"/><Relationship Id="rId19" Type="http://schemas.openxmlformats.org/officeDocument/2006/relationships/hyperlink" Target="https://podminky.urs.cz/item/CS_URS_2024_01/965049112" TargetMode="External"/><Relationship Id="rId20" Type="http://schemas.openxmlformats.org/officeDocument/2006/relationships/hyperlink" Target="https://podminky.urs.cz/item/CS_URS_2024_01/997006002" TargetMode="External"/><Relationship Id="rId21" Type="http://schemas.openxmlformats.org/officeDocument/2006/relationships/hyperlink" Target="https://podminky.urs.cz/item/CS_URS_2024_01/997006012" TargetMode="External"/><Relationship Id="rId22" Type="http://schemas.openxmlformats.org/officeDocument/2006/relationships/hyperlink" Target="https://podminky.urs.cz/item/CS_URS_2024_01/997006511" TargetMode="External"/><Relationship Id="rId23" Type="http://schemas.openxmlformats.org/officeDocument/2006/relationships/hyperlink" Target="https://podminky.urs.cz/item/CS_URS_2024_01/997013511" TargetMode="External"/><Relationship Id="rId24" Type="http://schemas.openxmlformats.org/officeDocument/2006/relationships/hyperlink" Target="https://podminky.urs.cz/item/CS_URS_2024_01/997013509" TargetMode="External"/><Relationship Id="rId25" Type="http://schemas.openxmlformats.org/officeDocument/2006/relationships/hyperlink" Target="https://podminky.urs.cz/item/CS_URS_2024_01/997013871" TargetMode="External"/><Relationship Id="rId26" Type="http://schemas.openxmlformats.org/officeDocument/2006/relationships/hyperlink" Target="https://podminky.urs.cz/item/CS_URS_2024_01/997013821" TargetMode="External"/><Relationship Id="rId27" Type="http://schemas.openxmlformats.org/officeDocument/2006/relationships/hyperlink" Target="https://podminky.urs.cz/item/CS_URS_2024_01/997013841" TargetMode="External"/><Relationship Id="rId28" Type="http://schemas.openxmlformats.org/officeDocument/2006/relationships/hyperlink" Target="https://podminky.urs.cz/item/CS_URS_2024_01/997013635" TargetMode="External"/><Relationship Id="rId29" Type="http://schemas.openxmlformats.org/officeDocument/2006/relationships/hyperlink" Target="https://podminky.urs.cz/item/CS_URS_2024_01/997013811" TargetMode="External"/><Relationship Id="rId30" Type="http://schemas.openxmlformats.org/officeDocument/2006/relationships/hyperlink" Target="https://podminky.urs.cz/item/CS_URS_2024_01/998231311" TargetMode="External"/><Relationship Id="rId31" Type="http://schemas.openxmlformats.org/officeDocument/2006/relationships/hyperlink" Target="https://podminky.urs.cz/item/CS_URS_2024_01/741372841" TargetMode="External"/><Relationship Id="rId32" Type="http://schemas.openxmlformats.org/officeDocument/2006/relationships/hyperlink" Target="https://podminky.urs.cz/item/CS_URS_2024_01/741421811" TargetMode="External"/><Relationship Id="rId33" Type="http://schemas.openxmlformats.org/officeDocument/2006/relationships/hyperlink" Target="https://podminky.urs.cz/item/CS_URS_2024_01/741421821" TargetMode="External"/><Relationship Id="rId34" Type="http://schemas.openxmlformats.org/officeDocument/2006/relationships/hyperlink" Target="https://podminky.urs.cz/item/CS_URS_2024_01/741421831" TargetMode="External"/><Relationship Id="rId35" Type="http://schemas.openxmlformats.org/officeDocument/2006/relationships/hyperlink" Target="https://podminky.urs.cz/item/CS_URS_2024_01/762331812" TargetMode="External"/><Relationship Id="rId36" Type="http://schemas.openxmlformats.org/officeDocument/2006/relationships/hyperlink" Target="https://podminky.urs.cz/item/CS_URS_2024_01/762331813" TargetMode="External"/><Relationship Id="rId37" Type="http://schemas.openxmlformats.org/officeDocument/2006/relationships/hyperlink" Target="https://podminky.urs.cz/item/CS_URS_2024_01/762331814" TargetMode="External"/><Relationship Id="rId38" Type="http://schemas.openxmlformats.org/officeDocument/2006/relationships/hyperlink" Target="https://podminky.urs.cz/item/CS_URS_2024_01/762341811" TargetMode="External"/><Relationship Id="rId39" Type="http://schemas.openxmlformats.org/officeDocument/2006/relationships/hyperlink" Target="https://podminky.urs.cz/item/CS_URS_2024_01/764001821" TargetMode="External"/><Relationship Id="rId40" Type="http://schemas.openxmlformats.org/officeDocument/2006/relationships/hyperlink" Target="https://podminky.urs.cz/item/CS_URS_2024_01/764002871" TargetMode="External"/><Relationship Id="rId41" Type="http://schemas.openxmlformats.org/officeDocument/2006/relationships/hyperlink" Target="https://podminky.urs.cz/item/CS_URS_2024_01/764002881" TargetMode="External"/><Relationship Id="rId42" Type="http://schemas.openxmlformats.org/officeDocument/2006/relationships/hyperlink" Target="https://podminky.urs.cz/item/CS_URS_2024_01/764004801" TargetMode="External"/><Relationship Id="rId43" Type="http://schemas.openxmlformats.org/officeDocument/2006/relationships/hyperlink" Target="https://podminky.urs.cz/item/CS_URS_2024_01/764004861" TargetMode="External"/><Relationship Id="rId44" Type="http://schemas.openxmlformats.org/officeDocument/2006/relationships/hyperlink" Target="https://podminky.urs.cz/item/CS_URS_2024_01/765131801" TargetMode="External"/><Relationship Id="rId45" Type="http://schemas.openxmlformats.org/officeDocument/2006/relationships/hyperlink" Target="https://podminky.urs.cz/item/CS_URS_2024_01/766311811" TargetMode="External"/><Relationship Id="rId46" Type="http://schemas.openxmlformats.org/officeDocument/2006/relationships/hyperlink" Target="https://podminky.urs.cz/item/CS_URS_2024_01/766674810" TargetMode="External"/><Relationship Id="rId47" Type="http://schemas.openxmlformats.org/officeDocument/2006/relationships/hyperlink" Target="https://podminky.urs.cz/item/CS_URS_2024_01/767582800" TargetMode="External"/><Relationship Id="rId48" Type="http://schemas.openxmlformats.org/officeDocument/2006/relationships/hyperlink" Target="https://podminky.urs.cz/item/CS_URS_2024_01/767661811" TargetMode="External"/><Relationship Id="rId49" Type="http://schemas.openxmlformats.org/officeDocument/2006/relationships/hyperlink" Target="https://podminky.urs.cz/item/CS_URS_2024_01/767851803" TargetMode="External"/><Relationship Id="rId50" Type="http://schemas.openxmlformats.org/officeDocument/2006/relationships/hyperlink" Target="https://podminky.urs.cz/item/CS_URS_2024_01/776201814" TargetMode="External"/><Relationship Id="rId51" Type="http://schemas.openxmlformats.org/officeDocument/2006/relationships/hyperlink" Target="https://podminky.urs.cz/item/CS_URS_2024_01/045303000" TargetMode="External"/><Relationship Id="rId52" Type="http://schemas.openxmlformats.org/officeDocument/2006/relationships/hyperlink" Target="https://podminky.urs.cz/item/CS_URS_2024_01/064203000" TargetMode="External"/><Relationship Id="rId5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-001-MB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Demolice městského nádraž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5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V94" s="79" t="s">
        <v>73</v>
      </c>
      <c r="BW94" s="79" t="s">
        <v>4</v>
      </c>
      <c r="BX94" s="79" t="s">
        <v>74</v>
      </c>
      <c r="CL94" s="79"/>
    </row>
    <row r="95" s="91" customFormat="true" ht="24.75" hidden="false" customHeight="true" outlineLevel="0" collapsed="false">
      <c r="A95" s="80" t="s">
        <v>75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2024-001-MB - Demolice mě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6</v>
      </c>
      <c r="AR95" s="81"/>
      <c r="AS95" s="87" t="n">
        <v>0</v>
      </c>
      <c r="AT95" s="88" t="n">
        <f aca="false">ROUND(SUM(AV95:AW95),2)</f>
        <v>0</v>
      </c>
      <c r="AU95" s="89" t="n">
        <f aca="false">'2024-001-MB - Demolice mě...'!P133</f>
        <v>0</v>
      </c>
      <c r="AV95" s="88" t="n">
        <f aca="false">'2024-001-MB - Demolice mě...'!J31</f>
        <v>0</v>
      </c>
      <c r="AW95" s="88" t="n">
        <f aca="false">'2024-001-MB - Demolice mě...'!J32</f>
        <v>0</v>
      </c>
      <c r="AX95" s="88" t="n">
        <f aca="false">'2024-001-MB - Demolice mě...'!J33</f>
        <v>0</v>
      </c>
      <c r="AY95" s="88" t="n">
        <f aca="false">'2024-001-MB - Demolice mě...'!J34</f>
        <v>0</v>
      </c>
      <c r="AZ95" s="88" t="n">
        <f aca="false">'2024-001-MB - Demolice mě...'!F31</f>
        <v>0</v>
      </c>
      <c r="BA95" s="88" t="n">
        <f aca="false">'2024-001-MB - Demolice mě...'!F32</f>
        <v>0</v>
      </c>
      <c r="BB95" s="88" t="n">
        <f aca="false">'2024-001-MB - Demolice mě...'!F33</f>
        <v>0</v>
      </c>
      <c r="BC95" s="88" t="n">
        <f aca="false">'2024-001-MB - Demolice mě...'!F34</f>
        <v>0</v>
      </c>
      <c r="BD95" s="90" t="n">
        <f aca="false">'2024-001-MB - Demolice mě...'!F35</f>
        <v>0</v>
      </c>
      <c r="BT95" s="92" t="s">
        <v>77</v>
      </c>
      <c r="BU95" s="92" t="s">
        <v>78</v>
      </c>
      <c r="BV95" s="92" t="s">
        <v>73</v>
      </c>
      <c r="BW95" s="92" t="s">
        <v>4</v>
      </c>
      <c r="BX95" s="92" t="s">
        <v>74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8LKt7TB4zYQr5hreYWmuiKJ9RlMUvS54XeI+/HOJGKAoiDJMUQ6UYHx6NVP8JMhFt9TLsXYzezdIvbdho9dt2A==" saltValue="i0MgqVXuJVgho/XiWwGK+kLmgdnbZLqGy+YfciT2CJEh/nTfPZytrX0d+YrTgyy7E1aCgyuK6Ohdv5CjTCDgYg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-001-MB - Demolice m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2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16.5" hidden="false" customHeight="true" outlineLevel="0" collapsed="false">
      <c r="B7" s="23"/>
      <c r="E7" s="94" t="s">
        <v>16</v>
      </c>
      <c r="F7" s="94"/>
      <c r="G7" s="94"/>
      <c r="H7" s="94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str">
        <f aca="false">'Rekapitulace stavby'!AN8</f>
        <v>5. 2. 2024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5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4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5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5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2</v>
      </c>
      <c r="J28" s="100" t="n">
        <f aca="false">ROUND(J133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4</v>
      </c>
      <c r="I30" s="101" t="s">
        <v>33</v>
      </c>
      <c r="J30" s="101" t="s">
        <v>35</v>
      </c>
      <c r="L30" s="23"/>
    </row>
    <row r="31" s="22" customFormat="true" ht="14.25" hidden="false" customHeight="true" outlineLevel="0" collapsed="false">
      <c r="B31" s="23"/>
      <c r="D31" s="102" t="s">
        <v>36</v>
      </c>
      <c r="E31" s="15" t="s">
        <v>37</v>
      </c>
      <c r="F31" s="103" t="n">
        <f aca="false">ROUND((SUM(BE133:BE361)),  2)</f>
        <v>0</v>
      </c>
      <c r="I31" s="104" t="n">
        <v>0.21</v>
      </c>
      <c r="J31" s="103" t="n">
        <f aca="false">ROUND(((SUM(BE133:BE361))*I31),  2)</f>
        <v>0</v>
      </c>
      <c r="L31" s="23"/>
    </row>
    <row r="32" s="22" customFormat="true" ht="14.25" hidden="false" customHeight="true" outlineLevel="0" collapsed="false">
      <c r="B32" s="23"/>
      <c r="E32" s="15" t="s">
        <v>38</v>
      </c>
      <c r="F32" s="103" t="n">
        <f aca="false">ROUND((SUM(BF133:BF361)),  2)</f>
        <v>0</v>
      </c>
      <c r="I32" s="104" t="n">
        <v>0.12</v>
      </c>
      <c r="J32" s="103" t="n">
        <f aca="false">ROUND(((SUM(BF133:BF361))*I32),  2)</f>
        <v>0</v>
      </c>
      <c r="L32" s="23"/>
    </row>
    <row r="33" s="22" customFormat="true" ht="14.25" hidden="true" customHeight="true" outlineLevel="0" collapsed="false">
      <c r="B33" s="23"/>
      <c r="E33" s="15" t="s">
        <v>39</v>
      </c>
      <c r="F33" s="103" t="n">
        <f aca="false">ROUND((SUM(BG133:BG361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0</v>
      </c>
      <c r="F34" s="103" t="n">
        <f aca="false">ROUND((SUM(BH133:BH361)),  2)</f>
        <v>0</v>
      </c>
      <c r="I34" s="104" t="n">
        <v>0.12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3" t="n">
        <f aca="false">ROUND((SUM(BI133:BI361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2</v>
      </c>
      <c r="E37" s="59"/>
      <c r="F37" s="59"/>
      <c r="G37" s="107" t="s">
        <v>43</v>
      </c>
      <c r="H37" s="108" t="s">
        <v>44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1" t="s">
        <v>48</v>
      </c>
      <c r="G61" s="40" t="s">
        <v>47</v>
      </c>
      <c r="H61" s="25"/>
      <c r="I61" s="25"/>
      <c r="J61" s="112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1" t="s">
        <v>48</v>
      </c>
      <c r="G76" s="40" t="s">
        <v>47</v>
      </c>
      <c r="H76" s="25"/>
      <c r="I76" s="25"/>
      <c r="J76" s="112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4" t="str">
        <f aca="false">E7</f>
        <v>Demolice městského nádraží</v>
      </c>
      <c r="F85" s="94"/>
      <c r="G85" s="94"/>
      <c r="H85" s="94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 </v>
      </c>
      <c r="I87" s="15" t="s">
        <v>21</v>
      </c>
      <c r="J87" s="95" t="str">
        <f aca="false">IF(J10="","",J10)</f>
        <v>5. 2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3</f>
        <v> </v>
      </c>
      <c r="I89" s="15" t="s">
        <v>28</v>
      </c>
      <c r="J89" s="113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29</v>
      </c>
      <c r="J90" s="113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82</v>
      </c>
      <c r="D92" s="105"/>
      <c r="E92" s="105"/>
      <c r="F92" s="105"/>
      <c r="G92" s="105"/>
      <c r="H92" s="105"/>
      <c r="I92" s="105"/>
      <c r="J92" s="115" t="s">
        <v>83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84</v>
      </c>
      <c r="J94" s="100" t="n">
        <f aca="false">J133</f>
        <v>0</v>
      </c>
      <c r="L94" s="23"/>
      <c r="AU94" s="3" t="s">
        <v>85</v>
      </c>
    </row>
    <row r="95" s="117" customFormat="true" ht="24.75" hidden="false" customHeight="true" outlineLevel="0" collapsed="false">
      <c r="B95" s="118"/>
      <c r="D95" s="119" t="s">
        <v>86</v>
      </c>
      <c r="E95" s="120"/>
      <c r="F95" s="120"/>
      <c r="G95" s="120"/>
      <c r="H95" s="120"/>
      <c r="I95" s="120"/>
      <c r="J95" s="121" t="n">
        <f aca="false">J134</f>
        <v>0</v>
      </c>
      <c r="L95" s="118"/>
    </row>
    <row r="96" s="122" customFormat="true" ht="19.5" hidden="false" customHeight="true" outlineLevel="0" collapsed="false">
      <c r="B96" s="123"/>
      <c r="D96" s="124" t="s">
        <v>87</v>
      </c>
      <c r="E96" s="125"/>
      <c r="F96" s="125"/>
      <c r="G96" s="125"/>
      <c r="H96" s="125"/>
      <c r="I96" s="125"/>
      <c r="J96" s="126" t="n">
        <f aca="false">J135</f>
        <v>0</v>
      </c>
      <c r="L96" s="123"/>
    </row>
    <row r="97" s="122" customFormat="true" ht="14.25" hidden="false" customHeight="true" outlineLevel="0" collapsed="false">
      <c r="B97" s="123"/>
      <c r="D97" s="124" t="s">
        <v>88</v>
      </c>
      <c r="E97" s="125"/>
      <c r="F97" s="125"/>
      <c r="G97" s="125"/>
      <c r="H97" s="125"/>
      <c r="I97" s="125"/>
      <c r="J97" s="126" t="n">
        <f aca="false">J178</f>
        <v>0</v>
      </c>
      <c r="L97" s="123"/>
    </row>
    <row r="98" s="122" customFormat="true" ht="19.5" hidden="false" customHeight="true" outlineLevel="0" collapsed="false">
      <c r="B98" s="123"/>
      <c r="D98" s="124" t="s">
        <v>89</v>
      </c>
      <c r="E98" s="125"/>
      <c r="F98" s="125"/>
      <c r="G98" s="125"/>
      <c r="H98" s="125"/>
      <c r="I98" s="125"/>
      <c r="J98" s="126" t="n">
        <f aca="false">J206</f>
        <v>0</v>
      </c>
      <c r="L98" s="123"/>
    </row>
    <row r="99" s="122" customFormat="true" ht="19.5" hidden="false" customHeight="true" outlineLevel="0" collapsed="false">
      <c r="B99" s="123"/>
      <c r="D99" s="124" t="s">
        <v>90</v>
      </c>
      <c r="E99" s="125"/>
      <c r="F99" s="125"/>
      <c r="G99" s="125"/>
      <c r="H99" s="125"/>
      <c r="I99" s="125"/>
      <c r="J99" s="126" t="n">
        <f aca="false">J217</f>
        <v>0</v>
      </c>
      <c r="L99" s="123"/>
    </row>
    <row r="100" s="122" customFormat="true" ht="19.5" hidden="false" customHeight="true" outlineLevel="0" collapsed="false">
      <c r="B100" s="123"/>
      <c r="D100" s="124" t="s">
        <v>91</v>
      </c>
      <c r="E100" s="125"/>
      <c r="F100" s="125"/>
      <c r="G100" s="125"/>
      <c r="H100" s="125"/>
      <c r="I100" s="125"/>
      <c r="J100" s="126" t="n">
        <f aca="false">J263</f>
        <v>0</v>
      </c>
      <c r="L100" s="123"/>
    </row>
    <row r="101" s="117" customFormat="true" ht="24.75" hidden="false" customHeight="true" outlineLevel="0" collapsed="false">
      <c r="B101" s="118"/>
      <c r="D101" s="119" t="s">
        <v>92</v>
      </c>
      <c r="E101" s="120"/>
      <c r="F101" s="120"/>
      <c r="G101" s="120"/>
      <c r="H101" s="120"/>
      <c r="I101" s="120"/>
      <c r="J101" s="121" t="n">
        <f aca="false">J267</f>
        <v>0</v>
      </c>
      <c r="L101" s="118"/>
    </row>
    <row r="102" s="122" customFormat="true" ht="19.5" hidden="false" customHeight="true" outlineLevel="0" collapsed="false">
      <c r="B102" s="123"/>
      <c r="D102" s="124" t="s">
        <v>93</v>
      </c>
      <c r="E102" s="125"/>
      <c r="F102" s="125"/>
      <c r="G102" s="125"/>
      <c r="H102" s="125"/>
      <c r="I102" s="125"/>
      <c r="J102" s="126" t="n">
        <f aca="false">J268</f>
        <v>0</v>
      </c>
      <c r="L102" s="123"/>
    </row>
    <row r="103" s="122" customFormat="true" ht="14.25" hidden="false" customHeight="true" outlineLevel="0" collapsed="false">
      <c r="B103" s="123"/>
      <c r="D103" s="124" t="s">
        <v>94</v>
      </c>
      <c r="E103" s="125"/>
      <c r="F103" s="125"/>
      <c r="G103" s="125"/>
      <c r="H103" s="125"/>
      <c r="I103" s="125"/>
      <c r="J103" s="126" t="n">
        <f aca="false">J281</f>
        <v>0</v>
      </c>
      <c r="L103" s="123"/>
    </row>
    <row r="104" s="122" customFormat="true" ht="21.75" hidden="false" customHeight="true" outlineLevel="0" collapsed="false">
      <c r="B104" s="123"/>
      <c r="D104" s="124" t="s">
        <v>95</v>
      </c>
      <c r="E104" s="125"/>
      <c r="F104" s="125"/>
      <c r="G104" s="125"/>
      <c r="H104" s="125"/>
      <c r="I104" s="125"/>
      <c r="J104" s="126" t="n">
        <f aca="false">J294</f>
        <v>0</v>
      </c>
      <c r="L104" s="123"/>
    </row>
    <row r="105" s="122" customFormat="true" ht="19.5" hidden="false" customHeight="true" outlineLevel="0" collapsed="false">
      <c r="B105" s="123"/>
      <c r="D105" s="124" t="s">
        <v>96</v>
      </c>
      <c r="E105" s="125"/>
      <c r="F105" s="125"/>
      <c r="G105" s="125"/>
      <c r="H105" s="125"/>
      <c r="I105" s="125"/>
      <c r="J105" s="126" t="n">
        <f aca="false">J310</f>
        <v>0</v>
      </c>
      <c r="L105" s="123"/>
    </row>
    <row r="106" s="122" customFormat="true" ht="19.5" hidden="false" customHeight="true" outlineLevel="0" collapsed="false">
      <c r="B106" s="123"/>
      <c r="D106" s="124" t="s">
        <v>97</v>
      </c>
      <c r="E106" s="125"/>
      <c r="F106" s="125"/>
      <c r="G106" s="125"/>
      <c r="H106" s="125"/>
      <c r="I106" s="125"/>
      <c r="J106" s="126" t="n">
        <f aca="false">J314</f>
        <v>0</v>
      </c>
      <c r="L106" s="123"/>
    </row>
    <row r="107" s="122" customFormat="true" ht="19.5" hidden="false" customHeight="true" outlineLevel="0" collapsed="false">
      <c r="B107" s="123"/>
      <c r="D107" s="124" t="s">
        <v>98</v>
      </c>
      <c r="E107" s="125"/>
      <c r="F107" s="125"/>
      <c r="G107" s="125"/>
      <c r="H107" s="125"/>
      <c r="I107" s="125"/>
      <c r="J107" s="126" t="n">
        <f aca="false">J321</f>
        <v>0</v>
      </c>
      <c r="L107" s="123"/>
    </row>
    <row r="108" s="122" customFormat="true" ht="19.5" hidden="false" customHeight="true" outlineLevel="0" collapsed="false">
      <c r="B108" s="123"/>
      <c r="D108" s="124" t="s">
        <v>99</v>
      </c>
      <c r="E108" s="125"/>
      <c r="F108" s="125"/>
      <c r="G108" s="125"/>
      <c r="H108" s="125"/>
      <c r="I108" s="125"/>
      <c r="J108" s="126" t="n">
        <f aca="false">J331</f>
        <v>0</v>
      </c>
      <c r="L108" s="123"/>
    </row>
    <row r="109" s="117" customFormat="true" ht="24.75" hidden="false" customHeight="true" outlineLevel="0" collapsed="false">
      <c r="B109" s="118"/>
      <c r="D109" s="119" t="s">
        <v>100</v>
      </c>
      <c r="E109" s="120"/>
      <c r="F109" s="120"/>
      <c r="G109" s="120"/>
      <c r="H109" s="120"/>
      <c r="I109" s="120"/>
      <c r="J109" s="121" t="n">
        <f aca="false">J335</f>
        <v>0</v>
      </c>
      <c r="L109" s="118"/>
    </row>
    <row r="110" s="122" customFormat="true" ht="19.5" hidden="false" customHeight="true" outlineLevel="0" collapsed="false">
      <c r="B110" s="123"/>
      <c r="D110" s="124" t="s">
        <v>101</v>
      </c>
      <c r="E110" s="125"/>
      <c r="F110" s="125"/>
      <c r="G110" s="125"/>
      <c r="H110" s="125"/>
      <c r="I110" s="125"/>
      <c r="J110" s="126" t="n">
        <f aca="false">J336</f>
        <v>0</v>
      </c>
      <c r="L110" s="123"/>
    </row>
    <row r="111" s="122" customFormat="true" ht="19.5" hidden="false" customHeight="true" outlineLevel="0" collapsed="false">
      <c r="B111" s="123"/>
      <c r="D111" s="124" t="s">
        <v>102</v>
      </c>
      <c r="E111" s="125"/>
      <c r="F111" s="125"/>
      <c r="G111" s="125"/>
      <c r="H111" s="125"/>
      <c r="I111" s="125"/>
      <c r="J111" s="126" t="n">
        <f aca="false">J340</f>
        <v>0</v>
      </c>
      <c r="L111" s="123"/>
    </row>
    <row r="112" s="122" customFormat="true" ht="19.5" hidden="false" customHeight="true" outlineLevel="0" collapsed="false">
      <c r="B112" s="123"/>
      <c r="D112" s="124" t="s">
        <v>103</v>
      </c>
      <c r="E112" s="125"/>
      <c r="F112" s="125"/>
      <c r="G112" s="125"/>
      <c r="H112" s="125"/>
      <c r="I112" s="125"/>
      <c r="J112" s="126" t="n">
        <f aca="false">J344</f>
        <v>0</v>
      </c>
      <c r="L112" s="123"/>
    </row>
    <row r="113" s="122" customFormat="true" ht="19.5" hidden="false" customHeight="true" outlineLevel="0" collapsed="false">
      <c r="B113" s="123"/>
      <c r="D113" s="124" t="s">
        <v>104</v>
      </c>
      <c r="E113" s="125"/>
      <c r="F113" s="125"/>
      <c r="G113" s="125"/>
      <c r="H113" s="125"/>
      <c r="I113" s="125"/>
      <c r="J113" s="126" t="n">
        <f aca="false">J349</f>
        <v>0</v>
      </c>
      <c r="L113" s="123"/>
    </row>
    <row r="114" s="122" customFormat="true" ht="19.5" hidden="false" customHeight="true" outlineLevel="0" collapsed="false">
      <c r="B114" s="123"/>
      <c r="D114" s="124" t="s">
        <v>105</v>
      </c>
      <c r="E114" s="125"/>
      <c r="F114" s="125"/>
      <c r="G114" s="125"/>
      <c r="H114" s="125"/>
      <c r="I114" s="125"/>
      <c r="J114" s="126" t="n">
        <f aca="false">J353</f>
        <v>0</v>
      </c>
      <c r="L114" s="123"/>
    </row>
    <row r="115" s="122" customFormat="true" ht="19.5" hidden="false" customHeight="true" outlineLevel="0" collapsed="false">
      <c r="B115" s="123"/>
      <c r="D115" s="124" t="s">
        <v>106</v>
      </c>
      <c r="E115" s="125"/>
      <c r="F115" s="125"/>
      <c r="G115" s="125"/>
      <c r="H115" s="125"/>
      <c r="I115" s="125"/>
      <c r="J115" s="126" t="n">
        <f aca="false">J358</f>
        <v>0</v>
      </c>
      <c r="L115" s="123"/>
    </row>
    <row r="116" s="22" customFormat="true" ht="21.75" hidden="false" customHeight="true" outlineLevel="0" collapsed="false">
      <c r="B116" s="23"/>
      <c r="L116" s="23"/>
    </row>
    <row r="117" s="22" customFormat="true" ht="6.75" hidden="fals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07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16.5" hidden="false" customHeight="true" outlineLevel="0" collapsed="false">
      <c r="B125" s="23"/>
      <c r="E125" s="94" t="str">
        <f aca="false">E7</f>
        <v>Demolice městského nádraží</v>
      </c>
      <c r="F125" s="94"/>
      <c r="G125" s="94"/>
      <c r="H125" s="94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0</f>
        <v> </v>
      </c>
      <c r="I127" s="15" t="s">
        <v>21</v>
      </c>
      <c r="J127" s="95" t="str">
        <f aca="false">IF(J10="","",J10)</f>
        <v>5. 2. 2024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3</f>
        <v> </v>
      </c>
      <c r="I129" s="15" t="s">
        <v>28</v>
      </c>
      <c r="J129" s="113" t="str">
        <f aca="false">E19</f>
        <v> </v>
      </c>
      <c r="L129" s="23"/>
    </row>
    <row r="130" s="22" customFormat="true" ht="15" hidden="false" customHeight="true" outlineLevel="0" collapsed="false">
      <c r="B130" s="23"/>
      <c r="C130" s="15" t="s">
        <v>26</v>
      </c>
      <c r="F130" s="16" t="str">
        <f aca="false">IF(E16="","",E16)</f>
        <v>Vyplň údaj</v>
      </c>
      <c r="I130" s="15" t="s">
        <v>29</v>
      </c>
      <c r="J130" s="113" t="str">
        <f aca="false">E22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27" customFormat="true" ht="29.25" hidden="false" customHeight="true" outlineLevel="0" collapsed="false">
      <c r="B132" s="128"/>
      <c r="C132" s="129" t="s">
        <v>108</v>
      </c>
      <c r="D132" s="130" t="s">
        <v>57</v>
      </c>
      <c r="E132" s="130" t="s">
        <v>53</v>
      </c>
      <c r="F132" s="130" t="s">
        <v>54</v>
      </c>
      <c r="G132" s="130" t="s">
        <v>109</v>
      </c>
      <c r="H132" s="130" t="s">
        <v>110</v>
      </c>
      <c r="I132" s="130" t="s">
        <v>111</v>
      </c>
      <c r="J132" s="131" t="s">
        <v>83</v>
      </c>
      <c r="K132" s="132" t="s">
        <v>112</v>
      </c>
      <c r="L132" s="128"/>
      <c r="M132" s="64"/>
      <c r="N132" s="65" t="s">
        <v>36</v>
      </c>
      <c r="O132" s="65" t="s">
        <v>113</v>
      </c>
      <c r="P132" s="65" t="s">
        <v>114</v>
      </c>
      <c r="Q132" s="65" t="s">
        <v>115</v>
      </c>
      <c r="R132" s="65" t="s">
        <v>116</v>
      </c>
      <c r="S132" s="65" t="s">
        <v>117</v>
      </c>
      <c r="T132" s="66" t="s">
        <v>118</v>
      </c>
    </row>
    <row r="133" s="22" customFormat="true" ht="22.5" hidden="false" customHeight="true" outlineLevel="0" collapsed="false">
      <c r="B133" s="23"/>
      <c r="C133" s="70" t="s">
        <v>119</v>
      </c>
      <c r="J133" s="133" t="n">
        <f aca="false">BK133</f>
        <v>0</v>
      </c>
      <c r="L133" s="23"/>
      <c r="M133" s="67"/>
      <c r="N133" s="55"/>
      <c r="O133" s="55"/>
      <c r="P133" s="134" t="n">
        <f aca="false">P134+P267+P335</f>
        <v>0</v>
      </c>
      <c r="Q133" s="55"/>
      <c r="R133" s="134" t="n">
        <f aca="false">R134+R267+R335</f>
        <v>1774.3264</v>
      </c>
      <c r="S133" s="55"/>
      <c r="T133" s="135" t="n">
        <f aca="false">T134+T267+T335</f>
        <v>5218.56050084</v>
      </c>
      <c r="AT133" s="3" t="s">
        <v>71</v>
      </c>
      <c r="AU133" s="3" t="s">
        <v>85</v>
      </c>
      <c r="BK133" s="136" t="n">
        <f aca="false">BK134+BK267+BK335</f>
        <v>0</v>
      </c>
    </row>
    <row r="134" s="137" customFormat="true" ht="25.5" hidden="false" customHeight="true" outlineLevel="0" collapsed="false">
      <c r="B134" s="138"/>
      <c r="D134" s="139" t="s">
        <v>71</v>
      </c>
      <c r="E134" s="140" t="s">
        <v>120</v>
      </c>
      <c r="F134" s="140" t="s">
        <v>121</v>
      </c>
      <c r="I134" s="141"/>
      <c r="J134" s="142" t="n">
        <f aca="false">BK134</f>
        <v>0</v>
      </c>
      <c r="L134" s="138"/>
      <c r="M134" s="143"/>
      <c r="P134" s="144" t="n">
        <f aca="false">P135+P206+P217+P263</f>
        <v>0</v>
      </c>
      <c r="R134" s="144" t="n">
        <f aca="false">R135+R206+R217+R263</f>
        <v>1774.3264</v>
      </c>
      <c r="T134" s="145" t="n">
        <f aca="false">T135+T206+T217+T263</f>
        <v>5158.07261</v>
      </c>
      <c r="AR134" s="139" t="s">
        <v>77</v>
      </c>
      <c r="AT134" s="146" t="s">
        <v>71</v>
      </c>
      <c r="AU134" s="146" t="s">
        <v>72</v>
      </c>
      <c r="AY134" s="139" t="s">
        <v>122</v>
      </c>
      <c r="BK134" s="147" t="n">
        <f aca="false">BK135+BK206+BK217+BK263</f>
        <v>0</v>
      </c>
    </row>
    <row r="135" s="137" customFormat="true" ht="22.5" hidden="false" customHeight="true" outlineLevel="0" collapsed="false">
      <c r="B135" s="138"/>
      <c r="D135" s="139" t="s">
        <v>71</v>
      </c>
      <c r="E135" s="148" t="s">
        <v>77</v>
      </c>
      <c r="F135" s="148" t="s">
        <v>123</v>
      </c>
      <c r="I135" s="141"/>
      <c r="J135" s="149" t="n">
        <f aca="false">BK135</f>
        <v>0</v>
      </c>
      <c r="L135" s="138"/>
      <c r="M135" s="143"/>
      <c r="P135" s="144" t="n">
        <f aca="false">P136+SUM(P137:P178)</f>
        <v>0</v>
      </c>
      <c r="R135" s="144" t="n">
        <f aca="false">R136+SUM(R137:R178)</f>
        <v>1774.3264</v>
      </c>
      <c r="T135" s="145" t="n">
        <f aca="false">T136+SUM(T137:T178)</f>
        <v>5151.38561</v>
      </c>
      <c r="AR135" s="139" t="s">
        <v>77</v>
      </c>
      <c r="AT135" s="146" t="s">
        <v>71</v>
      </c>
      <c r="AU135" s="146" t="s">
        <v>77</v>
      </c>
      <c r="AY135" s="139" t="s">
        <v>122</v>
      </c>
      <c r="BK135" s="147" t="n">
        <f aca="false">BK136+SUM(BK137:BK178)</f>
        <v>0</v>
      </c>
    </row>
    <row r="136" s="22" customFormat="true" ht="24" hidden="false" customHeight="true" outlineLevel="0" collapsed="false">
      <c r="B136" s="23"/>
      <c r="C136" s="150" t="s">
        <v>77</v>
      </c>
      <c r="D136" s="150" t="s">
        <v>124</v>
      </c>
      <c r="E136" s="151" t="s">
        <v>125</v>
      </c>
      <c r="F136" s="152" t="s">
        <v>126</v>
      </c>
      <c r="G136" s="153" t="s">
        <v>127</v>
      </c>
      <c r="H136" s="154" t="n">
        <v>813.417</v>
      </c>
      <c r="I136" s="155"/>
      <c r="J136" s="156" t="n">
        <f aca="false">ROUND(I136*H136,2)</f>
        <v>0</v>
      </c>
      <c r="K136" s="157"/>
      <c r="L136" s="23"/>
      <c r="M136" s="158"/>
      <c r="N136" s="159" t="s">
        <v>37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28</v>
      </c>
      <c r="AT136" s="162" t="s">
        <v>124</v>
      </c>
      <c r="AU136" s="162" t="s">
        <v>79</v>
      </c>
      <c r="AY136" s="3" t="s">
        <v>122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7</v>
      </c>
      <c r="BK136" s="163" t="n">
        <f aca="false">ROUND(I136*H136,2)</f>
        <v>0</v>
      </c>
      <c r="BL136" s="3" t="s">
        <v>128</v>
      </c>
      <c r="BM136" s="162" t="s">
        <v>129</v>
      </c>
    </row>
    <row r="137" s="22" customFormat="true" ht="48.75" hidden="false" customHeight="false" outlineLevel="0" collapsed="false">
      <c r="B137" s="23"/>
      <c r="D137" s="164" t="s">
        <v>130</v>
      </c>
      <c r="F137" s="165" t="s">
        <v>131</v>
      </c>
      <c r="I137" s="166"/>
      <c r="L137" s="23"/>
      <c r="M137" s="167"/>
      <c r="T137" s="57"/>
      <c r="AT137" s="3" t="s">
        <v>130</v>
      </c>
      <c r="AU137" s="3" t="s">
        <v>79</v>
      </c>
    </row>
    <row r="138" s="22" customFormat="true" ht="11.25" hidden="false" customHeight="false" outlineLevel="0" collapsed="false">
      <c r="B138" s="23"/>
      <c r="D138" s="168" t="s">
        <v>132</v>
      </c>
      <c r="F138" s="169" t="s">
        <v>133</v>
      </c>
      <c r="I138" s="166"/>
      <c r="L138" s="23"/>
      <c r="M138" s="167"/>
      <c r="T138" s="57"/>
      <c r="AT138" s="3" t="s">
        <v>132</v>
      </c>
      <c r="AU138" s="3" t="s">
        <v>79</v>
      </c>
    </row>
    <row r="139" s="22" customFormat="true" ht="16.5" hidden="false" customHeight="true" outlineLevel="0" collapsed="false">
      <c r="B139" s="23"/>
      <c r="C139" s="170" t="s">
        <v>79</v>
      </c>
      <c r="D139" s="170" t="s">
        <v>134</v>
      </c>
      <c r="E139" s="171" t="s">
        <v>135</v>
      </c>
      <c r="F139" s="172" t="s">
        <v>136</v>
      </c>
      <c r="G139" s="173" t="s">
        <v>137</v>
      </c>
      <c r="H139" s="174" t="n">
        <v>1382.809</v>
      </c>
      <c r="I139" s="175"/>
      <c r="J139" s="176" t="n">
        <f aca="false">ROUND(I139*H139,2)</f>
        <v>0</v>
      </c>
      <c r="K139" s="177"/>
      <c r="L139" s="178"/>
      <c r="M139" s="179"/>
      <c r="N139" s="180" t="s">
        <v>37</v>
      </c>
      <c r="P139" s="160" t="n">
        <f aca="false">O139*H139</f>
        <v>0</v>
      </c>
      <c r="Q139" s="160" t="n">
        <v>1</v>
      </c>
      <c r="R139" s="160" t="n">
        <f aca="false">Q139*H139</f>
        <v>1382.809</v>
      </c>
      <c r="S139" s="160" t="n">
        <v>0</v>
      </c>
      <c r="T139" s="161" t="n">
        <f aca="false">S139*H139</f>
        <v>0</v>
      </c>
      <c r="AR139" s="162" t="s">
        <v>138</v>
      </c>
      <c r="AT139" s="162" t="s">
        <v>134</v>
      </c>
      <c r="AU139" s="162" t="s">
        <v>79</v>
      </c>
      <c r="AY139" s="3" t="s">
        <v>122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7</v>
      </c>
      <c r="BK139" s="163" t="n">
        <f aca="false">ROUND(I139*H139,2)</f>
        <v>0</v>
      </c>
      <c r="BL139" s="3" t="s">
        <v>128</v>
      </c>
      <c r="BM139" s="162" t="s">
        <v>139</v>
      </c>
    </row>
    <row r="140" s="22" customFormat="true" ht="11.25" hidden="false" customHeight="false" outlineLevel="0" collapsed="false">
      <c r="B140" s="23"/>
      <c r="D140" s="164" t="s">
        <v>130</v>
      </c>
      <c r="F140" s="165" t="s">
        <v>136</v>
      </c>
      <c r="I140" s="166"/>
      <c r="L140" s="23"/>
      <c r="M140" s="167"/>
      <c r="T140" s="57"/>
      <c r="AT140" s="3" t="s">
        <v>130</v>
      </c>
      <c r="AU140" s="3" t="s">
        <v>79</v>
      </c>
    </row>
    <row r="141" s="181" customFormat="true" ht="11.25" hidden="false" customHeight="false" outlineLevel="0" collapsed="false">
      <c r="B141" s="182"/>
      <c r="D141" s="164" t="s">
        <v>140</v>
      </c>
      <c r="E141" s="183"/>
      <c r="F141" s="184" t="s">
        <v>141</v>
      </c>
      <c r="H141" s="185" t="n">
        <v>1382.8089</v>
      </c>
      <c r="I141" s="186"/>
      <c r="L141" s="182"/>
      <c r="M141" s="187"/>
      <c r="T141" s="188"/>
      <c r="AT141" s="183" t="s">
        <v>140</v>
      </c>
      <c r="AU141" s="183" t="s">
        <v>79</v>
      </c>
      <c r="AV141" s="181" t="s">
        <v>79</v>
      </c>
      <c r="AW141" s="181" t="s">
        <v>30</v>
      </c>
      <c r="AX141" s="181" t="s">
        <v>77</v>
      </c>
      <c r="AY141" s="183" t="s">
        <v>122</v>
      </c>
    </row>
    <row r="142" s="22" customFormat="true" ht="24" hidden="false" customHeight="true" outlineLevel="0" collapsed="false">
      <c r="B142" s="23"/>
      <c r="C142" s="150" t="s">
        <v>142</v>
      </c>
      <c r="D142" s="150" t="s">
        <v>124</v>
      </c>
      <c r="E142" s="151" t="s">
        <v>143</v>
      </c>
      <c r="F142" s="152" t="s">
        <v>144</v>
      </c>
      <c r="G142" s="153" t="s">
        <v>145</v>
      </c>
      <c r="H142" s="154" t="n">
        <v>870</v>
      </c>
      <c r="I142" s="155"/>
      <c r="J142" s="156" t="n">
        <f aca="false">ROUND(I142*H142,2)</f>
        <v>0</v>
      </c>
      <c r="K142" s="157"/>
      <c r="L142" s="23"/>
      <c r="M142" s="158"/>
      <c r="N142" s="159" t="s">
        <v>37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28</v>
      </c>
      <c r="AT142" s="162" t="s">
        <v>124</v>
      </c>
      <c r="AU142" s="162" t="s">
        <v>79</v>
      </c>
      <c r="AY142" s="3" t="s">
        <v>122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7</v>
      </c>
      <c r="BK142" s="163" t="n">
        <f aca="false">ROUND(I142*H142,2)</f>
        <v>0</v>
      </c>
      <c r="BL142" s="3" t="s">
        <v>128</v>
      </c>
      <c r="BM142" s="162" t="s">
        <v>146</v>
      </c>
    </row>
    <row r="143" s="22" customFormat="true" ht="19.5" hidden="false" customHeight="false" outlineLevel="0" collapsed="false">
      <c r="B143" s="23"/>
      <c r="D143" s="164" t="s">
        <v>130</v>
      </c>
      <c r="F143" s="165" t="s">
        <v>147</v>
      </c>
      <c r="I143" s="166"/>
      <c r="L143" s="23"/>
      <c r="M143" s="167"/>
      <c r="T143" s="57"/>
      <c r="AT143" s="3" t="s">
        <v>130</v>
      </c>
      <c r="AU143" s="3" t="s">
        <v>79</v>
      </c>
    </row>
    <row r="144" s="22" customFormat="true" ht="11.25" hidden="false" customHeight="false" outlineLevel="0" collapsed="false">
      <c r="B144" s="23"/>
      <c r="D144" s="168" t="s">
        <v>132</v>
      </c>
      <c r="F144" s="169" t="s">
        <v>148</v>
      </c>
      <c r="I144" s="166"/>
      <c r="L144" s="23"/>
      <c r="M144" s="167"/>
      <c r="T144" s="57"/>
      <c r="AT144" s="3" t="s">
        <v>132</v>
      </c>
      <c r="AU144" s="3" t="s">
        <v>79</v>
      </c>
    </row>
    <row r="145" s="22" customFormat="true" ht="16.5" hidden="false" customHeight="true" outlineLevel="0" collapsed="false">
      <c r="B145" s="23"/>
      <c r="C145" s="170" t="s">
        <v>128</v>
      </c>
      <c r="D145" s="170" t="s">
        <v>134</v>
      </c>
      <c r="E145" s="171" t="s">
        <v>149</v>
      </c>
      <c r="F145" s="172" t="s">
        <v>150</v>
      </c>
      <c r="G145" s="173" t="s">
        <v>137</v>
      </c>
      <c r="H145" s="174" t="n">
        <v>391.5</v>
      </c>
      <c r="I145" s="175"/>
      <c r="J145" s="176" t="n">
        <f aca="false">ROUND(I145*H145,2)</f>
        <v>0</v>
      </c>
      <c r="K145" s="177"/>
      <c r="L145" s="178"/>
      <c r="M145" s="179"/>
      <c r="N145" s="180" t="s">
        <v>37</v>
      </c>
      <c r="P145" s="160" t="n">
        <f aca="false">O145*H145</f>
        <v>0</v>
      </c>
      <c r="Q145" s="160" t="n">
        <v>1</v>
      </c>
      <c r="R145" s="160" t="n">
        <f aca="false">Q145*H145</f>
        <v>391.5</v>
      </c>
      <c r="S145" s="160" t="n">
        <v>0</v>
      </c>
      <c r="T145" s="161" t="n">
        <f aca="false">S145*H145</f>
        <v>0</v>
      </c>
      <c r="AR145" s="162" t="s">
        <v>138</v>
      </c>
      <c r="AT145" s="162" t="s">
        <v>134</v>
      </c>
      <c r="AU145" s="162" t="s">
        <v>79</v>
      </c>
      <c r="AY145" s="3" t="s">
        <v>122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7</v>
      </c>
      <c r="BK145" s="163" t="n">
        <f aca="false">ROUND(I145*H145,2)</f>
        <v>0</v>
      </c>
      <c r="BL145" s="3" t="s">
        <v>128</v>
      </c>
      <c r="BM145" s="162" t="s">
        <v>151</v>
      </c>
    </row>
    <row r="146" s="22" customFormat="true" ht="11.25" hidden="false" customHeight="false" outlineLevel="0" collapsed="false">
      <c r="B146" s="23"/>
      <c r="D146" s="164" t="s">
        <v>130</v>
      </c>
      <c r="F146" s="165" t="s">
        <v>150</v>
      </c>
      <c r="I146" s="166"/>
      <c r="L146" s="23"/>
      <c r="M146" s="167"/>
      <c r="T146" s="57"/>
      <c r="AT146" s="3" t="s">
        <v>130</v>
      </c>
      <c r="AU146" s="3" t="s">
        <v>79</v>
      </c>
    </row>
    <row r="147" s="22" customFormat="true" ht="37.5" hidden="false" customHeight="true" outlineLevel="0" collapsed="false">
      <c r="B147" s="23"/>
      <c r="C147" s="150" t="s">
        <v>152</v>
      </c>
      <c r="D147" s="150" t="s">
        <v>124</v>
      </c>
      <c r="E147" s="151" t="s">
        <v>153</v>
      </c>
      <c r="F147" s="152" t="s">
        <v>154</v>
      </c>
      <c r="G147" s="153" t="s">
        <v>127</v>
      </c>
      <c r="H147" s="154" t="n">
        <v>261</v>
      </c>
      <c r="I147" s="155"/>
      <c r="J147" s="156" t="n">
        <f aca="false">ROUND(I147*H147,2)</f>
        <v>0</v>
      </c>
      <c r="K147" s="157"/>
      <c r="L147" s="23"/>
      <c r="M147" s="158"/>
      <c r="N147" s="159" t="s">
        <v>37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28</v>
      </c>
      <c r="AT147" s="162" t="s">
        <v>124</v>
      </c>
      <c r="AU147" s="162" t="s">
        <v>79</v>
      </c>
      <c r="AY147" s="3" t="s">
        <v>122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7</v>
      </c>
      <c r="BK147" s="163" t="n">
        <f aca="false">ROUND(I147*H147,2)</f>
        <v>0</v>
      </c>
      <c r="BL147" s="3" t="s">
        <v>128</v>
      </c>
      <c r="BM147" s="162" t="s">
        <v>155</v>
      </c>
    </row>
    <row r="148" s="22" customFormat="true" ht="39" hidden="false" customHeight="false" outlineLevel="0" collapsed="false">
      <c r="B148" s="23"/>
      <c r="D148" s="164" t="s">
        <v>130</v>
      </c>
      <c r="F148" s="165" t="s">
        <v>156</v>
      </c>
      <c r="I148" s="166"/>
      <c r="L148" s="23"/>
      <c r="M148" s="167"/>
      <c r="T148" s="57"/>
      <c r="AT148" s="3" t="s">
        <v>130</v>
      </c>
      <c r="AU148" s="3" t="s">
        <v>79</v>
      </c>
    </row>
    <row r="149" s="22" customFormat="true" ht="11.25" hidden="false" customHeight="false" outlineLevel="0" collapsed="false">
      <c r="B149" s="23"/>
      <c r="D149" s="168" t="s">
        <v>132</v>
      </c>
      <c r="F149" s="169" t="s">
        <v>157</v>
      </c>
      <c r="I149" s="166"/>
      <c r="L149" s="23"/>
      <c r="M149" s="167"/>
      <c r="T149" s="57"/>
      <c r="AT149" s="3" t="s">
        <v>132</v>
      </c>
      <c r="AU149" s="3" t="s">
        <v>79</v>
      </c>
    </row>
    <row r="150" s="189" customFormat="true" ht="11.25" hidden="false" customHeight="false" outlineLevel="0" collapsed="false">
      <c r="B150" s="190"/>
      <c r="D150" s="164" t="s">
        <v>140</v>
      </c>
      <c r="E150" s="191"/>
      <c r="F150" s="192" t="s">
        <v>158</v>
      </c>
      <c r="H150" s="191"/>
      <c r="I150" s="193"/>
      <c r="L150" s="190"/>
      <c r="M150" s="194"/>
      <c r="T150" s="195"/>
      <c r="AT150" s="191" t="s">
        <v>140</v>
      </c>
      <c r="AU150" s="191" t="s">
        <v>79</v>
      </c>
      <c r="AV150" s="189" t="s">
        <v>77</v>
      </c>
      <c r="AW150" s="189" t="s">
        <v>30</v>
      </c>
      <c r="AX150" s="189" t="s">
        <v>72</v>
      </c>
      <c r="AY150" s="191" t="s">
        <v>122</v>
      </c>
    </row>
    <row r="151" s="181" customFormat="true" ht="11.25" hidden="false" customHeight="false" outlineLevel="0" collapsed="false">
      <c r="B151" s="182"/>
      <c r="D151" s="164" t="s">
        <v>140</v>
      </c>
      <c r="E151" s="183"/>
      <c r="F151" s="184" t="s">
        <v>159</v>
      </c>
      <c r="H151" s="185" t="n">
        <v>261</v>
      </c>
      <c r="I151" s="186"/>
      <c r="L151" s="182"/>
      <c r="M151" s="187"/>
      <c r="T151" s="188"/>
      <c r="AT151" s="183" t="s">
        <v>140</v>
      </c>
      <c r="AU151" s="183" t="s">
        <v>79</v>
      </c>
      <c r="AV151" s="181" t="s">
        <v>79</v>
      </c>
      <c r="AW151" s="181" t="s">
        <v>30</v>
      </c>
      <c r="AX151" s="181" t="s">
        <v>77</v>
      </c>
      <c r="AY151" s="183" t="s">
        <v>122</v>
      </c>
    </row>
    <row r="152" s="22" customFormat="true" ht="24" hidden="false" customHeight="true" outlineLevel="0" collapsed="false">
      <c r="B152" s="23"/>
      <c r="C152" s="150" t="s">
        <v>160</v>
      </c>
      <c r="D152" s="150" t="s">
        <v>124</v>
      </c>
      <c r="E152" s="151" t="s">
        <v>161</v>
      </c>
      <c r="F152" s="152" t="s">
        <v>162</v>
      </c>
      <c r="G152" s="153" t="s">
        <v>145</v>
      </c>
      <c r="H152" s="154" t="n">
        <v>870</v>
      </c>
      <c r="I152" s="155"/>
      <c r="J152" s="156" t="n">
        <f aca="false">ROUND(I152*H152,2)</f>
        <v>0</v>
      </c>
      <c r="K152" s="157"/>
      <c r="L152" s="23"/>
      <c r="M152" s="158"/>
      <c r="N152" s="159" t="s">
        <v>37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28</v>
      </c>
      <c r="AT152" s="162" t="s">
        <v>124</v>
      </c>
      <c r="AU152" s="162" t="s">
        <v>79</v>
      </c>
      <c r="AY152" s="3" t="s">
        <v>122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7</v>
      </c>
      <c r="BK152" s="163" t="n">
        <f aca="false">ROUND(I152*H152,2)</f>
        <v>0</v>
      </c>
      <c r="BL152" s="3" t="s">
        <v>128</v>
      </c>
      <c r="BM152" s="162" t="s">
        <v>163</v>
      </c>
    </row>
    <row r="153" s="22" customFormat="true" ht="19.5" hidden="false" customHeight="false" outlineLevel="0" collapsed="false">
      <c r="B153" s="23"/>
      <c r="D153" s="164" t="s">
        <v>130</v>
      </c>
      <c r="F153" s="165" t="s">
        <v>164</v>
      </c>
      <c r="I153" s="166"/>
      <c r="L153" s="23"/>
      <c r="M153" s="167"/>
      <c r="T153" s="57"/>
      <c r="AT153" s="3" t="s">
        <v>130</v>
      </c>
      <c r="AU153" s="3" t="s">
        <v>79</v>
      </c>
    </row>
    <row r="154" s="22" customFormat="true" ht="11.25" hidden="false" customHeight="false" outlineLevel="0" collapsed="false">
      <c r="B154" s="23"/>
      <c r="D154" s="168" t="s">
        <v>132</v>
      </c>
      <c r="F154" s="169" t="s">
        <v>165</v>
      </c>
      <c r="I154" s="166"/>
      <c r="L154" s="23"/>
      <c r="M154" s="167"/>
      <c r="T154" s="57"/>
      <c r="AT154" s="3" t="s">
        <v>132</v>
      </c>
      <c r="AU154" s="3" t="s">
        <v>79</v>
      </c>
    </row>
    <row r="155" s="22" customFormat="true" ht="16.5" hidden="false" customHeight="true" outlineLevel="0" collapsed="false">
      <c r="B155" s="23"/>
      <c r="C155" s="170" t="s">
        <v>166</v>
      </c>
      <c r="D155" s="170" t="s">
        <v>134</v>
      </c>
      <c r="E155" s="171" t="s">
        <v>167</v>
      </c>
      <c r="F155" s="172" t="s">
        <v>168</v>
      </c>
      <c r="G155" s="173" t="s">
        <v>169</v>
      </c>
      <c r="H155" s="174" t="n">
        <v>17.4</v>
      </c>
      <c r="I155" s="175"/>
      <c r="J155" s="176" t="n">
        <f aca="false">ROUND(I155*H155,2)</f>
        <v>0</v>
      </c>
      <c r="K155" s="177"/>
      <c r="L155" s="178"/>
      <c r="M155" s="179"/>
      <c r="N155" s="180" t="s">
        <v>37</v>
      </c>
      <c r="P155" s="160" t="n">
        <f aca="false">O155*H155</f>
        <v>0</v>
      </c>
      <c r="Q155" s="160" t="n">
        <v>0.001</v>
      </c>
      <c r="R155" s="160" t="n">
        <f aca="false">Q155*H155</f>
        <v>0.0174</v>
      </c>
      <c r="S155" s="160" t="n">
        <v>0</v>
      </c>
      <c r="T155" s="161" t="n">
        <f aca="false">S155*H155</f>
        <v>0</v>
      </c>
      <c r="AR155" s="162" t="s">
        <v>138</v>
      </c>
      <c r="AT155" s="162" t="s">
        <v>134</v>
      </c>
      <c r="AU155" s="162" t="s">
        <v>79</v>
      </c>
      <c r="AY155" s="3" t="s">
        <v>122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7</v>
      </c>
      <c r="BK155" s="163" t="n">
        <f aca="false">ROUND(I155*H155,2)</f>
        <v>0</v>
      </c>
      <c r="BL155" s="3" t="s">
        <v>128</v>
      </c>
      <c r="BM155" s="162" t="s">
        <v>170</v>
      </c>
    </row>
    <row r="156" s="22" customFormat="true" ht="11.25" hidden="false" customHeight="false" outlineLevel="0" collapsed="false">
      <c r="B156" s="23"/>
      <c r="D156" s="164" t="s">
        <v>130</v>
      </c>
      <c r="F156" s="165" t="s">
        <v>168</v>
      </c>
      <c r="I156" s="166"/>
      <c r="L156" s="23"/>
      <c r="M156" s="167"/>
      <c r="T156" s="57"/>
      <c r="AT156" s="3" t="s">
        <v>130</v>
      </c>
      <c r="AU156" s="3" t="s">
        <v>79</v>
      </c>
    </row>
    <row r="157" s="181" customFormat="true" ht="11.25" hidden="false" customHeight="false" outlineLevel="0" collapsed="false">
      <c r="B157" s="182"/>
      <c r="D157" s="164" t="s">
        <v>140</v>
      </c>
      <c r="F157" s="184" t="s">
        <v>171</v>
      </c>
      <c r="H157" s="185" t="n">
        <v>17.4</v>
      </c>
      <c r="I157" s="186"/>
      <c r="L157" s="182"/>
      <c r="M157" s="187"/>
      <c r="T157" s="188"/>
      <c r="AT157" s="183" t="s">
        <v>140</v>
      </c>
      <c r="AU157" s="183" t="s">
        <v>79</v>
      </c>
      <c r="AV157" s="181" t="s">
        <v>79</v>
      </c>
      <c r="AW157" s="181" t="s">
        <v>3</v>
      </c>
      <c r="AX157" s="181" t="s">
        <v>77</v>
      </c>
      <c r="AY157" s="183" t="s">
        <v>122</v>
      </c>
    </row>
    <row r="158" s="22" customFormat="true" ht="24" hidden="false" customHeight="true" outlineLevel="0" collapsed="false">
      <c r="B158" s="23"/>
      <c r="C158" s="150" t="s">
        <v>138</v>
      </c>
      <c r="D158" s="150" t="s">
        <v>124</v>
      </c>
      <c r="E158" s="151" t="s">
        <v>172</v>
      </c>
      <c r="F158" s="152" t="s">
        <v>173</v>
      </c>
      <c r="G158" s="153" t="s">
        <v>145</v>
      </c>
      <c r="H158" s="154" t="n">
        <v>30</v>
      </c>
      <c r="I158" s="155"/>
      <c r="J158" s="156" t="n">
        <f aca="false">ROUND(I158*H158,2)</f>
        <v>0</v>
      </c>
      <c r="K158" s="157"/>
      <c r="L158" s="23"/>
      <c r="M158" s="158"/>
      <c r="N158" s="159" t="s">
        <v>37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28</v>
      </c>
      <c r="AT158" s="162" t="s">
        <v>124</v>
      </c>
      <c r="AU158" s="162" t="s">
        <v>79</v>
      </c>
      <c r="AY158" s="3" t="s">
        <v>122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7</v>
      </c>
      <c r="BK158" s="163" t="n">
        <f aca="false">ROUND(I158*H158,2)</f>
        <v>0</v>
      </c>
      <c r="BL158" s="3" t="s">
        <v>128</v>
      </c>
      <c r="BM158" s="162" t="s">
        <v>174</v>
      </c>
    </row>
    <row r="159" s="22" customFormat="true" ht="29.25" hidden="false" customHeight="false" outlineLevel="0" collapsed="false">
      <c r="B159" s="23"/>
      <c r="D159" s="164" t="s">
        <v>130</v>
      </c>
      <c r="F159" s="165" t="s">
        <v>175</v>
      </c>
      <c r="I159" s="166"/>
      <c r="L159" s="23"/>
      <c r="M159" s="167"/>
      <c r="T159" s="57"/>
      <c r="AT159" s="3" t="s">
        <v>130</v>
      </c>
      <c r="AU159" s="3" t="s">
        <v>79</v>
      </c>
    </row>
    <row r="160" s="22" customFormat="true" ht="11.25" hidden="false" customHeight="false" outlineLevel="0" collapsed="false">
      <c r="B160" s="23"/>
      <c r="D160" s="168" t="s">
        <v>132</v>
      </c>
      <c r="F160" s="169" t="s">
        <v>176</v>
      </c>
      <c r="I160" s="166"/>
      <c r="L160" s="23"/>
      <c r="M160" s="167"/>
      <c r="T160" s="57"/>
      <c r="AT160" s="3" t="s">
        <v>132</v>
      </c>
      <c r="AU160" s="3" t="s">
        <v>79</v>
      </c>
    </row>
    <row r="161" s="22" customFormat="true" ht="24" hidden="false" customHeight="true" outlineLevel="0" collapsed="false">
      <c r="B161" s="23"/>
      <c r="C161" s="150" t="s">
        <v>177</v>
      </c>
      <c r="D161" s="150" t="s">
        <v>124</v>
      </c>
      <c r="E161" s="151" t="s">
        <v>178</v>
      </c>
      <c r="F161" s="152" t="s">
        <v>179</v>
      </c>
      <c r="G161" s="153" t="s">
        <v>180</v>
      </c>
      <c r="H161" s="154" t="n">
        <v>2</v>
      </c>
      <c r="I161" s="155"/>
      <c r="J161" s="156" t="n">
        <f aca="false">ROUND(I161*H161,2)</f>
        <v>0</v>
      </c>
      <c r="K161" s="157"/>
      <c r="L161" s="23"/>
      <c r="M161" s="158"/>
      <c r="N161" s="159" t="s">
        <v>37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28</v>
      </c>
      <c r="AT161" s="162" t="s">
        <v>124</v>
      </c>
      <c r="AU161" s="162" t="s">
        <v>79</v>
      </c>
      <c r="AY161" s="3" t="s">
        <v>122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7</v>
      </c>
      <c r="BK161" s="163" t="n">
        <f aca="false">ROUND(I161*H161,2)</f>
        <v>0</v>
      </c>
      <c r="BL161" s="3" t="s">
        <v>128</v>
      </c>
      <c r="BM161" s="162" t="s">
        <v>181</v>
      </c>
    </row>
    <row r="162" s="22" customFormat="true" ht="19.5" hidden="false" customHeight="false" outlineLevel="0" collapsed="false">
      <c r="B162" s="23"/>
      <c r="D162" s="164" t="s">
        <v>130</v>
      </c>
      <c r="F162" s="165" t="s">
        <v>182</v>
      </c>
      <c r="I162" s="166"/>
      <c r="L162" s="23"/>
      <c r="M162" s="167"/>
      <c r="T162" s="57"/>
      <c r="AT162" s="3" t="s">
        <v>130</v>
      </c>
      <c r="AU162" s="3" t="s">
        <v>79</v>
      </c>
    </row>
    <row r="163" s="22" customFormat="true" ht="11.25" hidden="false" customHeight="false" outlineLevel="0" collapsed="false">
      <c r="B163" s="23"/>
      <c r="D163" s="168" t="s">
        <v>132</v>
      </c>
      <c r="F163" s="169" t="s">
        <v>183</v>
      </c>
      <c r="I163" s="166"/>
      <c r="L163" s="23"/>
      <c r="M163" s="167"/>
      <c r="T163" s="57"/>
      <c r="AT163" s="3" t="s">
        <v>132</v>
      </c>
      <c r="AU163" s="3" t="s">
        <v>79</v>
      </c>
    </row>
    <row r="164" s="22" customFormat="true" ht="24" hidden="false" customHeight="true" outlineLevel="0" collapsed="false">
      <c r="B164" s="23"/>
      <c r="C164" s="150" t="s">
        <v>184</v>
      </c>
      <c r="D164" s="150" t="s">
        <v>124</v>
      </c>
      <c r="E164" s="151" t="s">
        <v>185</v>
      </c>
      <c r="F164" s="152" t="s">
        <v>186</v>
      </c>
      <c r="G164" s="153" t="s">
        <v>180</v>
      </c>
      <c r="H164" s="154" t="n">
        <v>2</v>
      </c>
      <c r="I164" s="155"/>
      <c r="J164" s="156" t="n">
        <f aca="false">ROUND(I164*H164,2)</f>
        <v>0</v>
      </c>
      <c r="K164" s="157"/>
      <c r="L164" s="23"/>
      <c r="M164" s="158"/>
      <c r="N164" s="159" t="s">
        <v>37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28</v>
      </c>
      <c r="AT164" s="162" t="s">
        <v>124</v>
      </c>
      <c r="AU164" s="162" t="s">
        <v>79</v>
      </c>
      <c r="AY164" s="3" t="s">
        <v>122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7</v>
      </c>
      <c r="BK164" s="163" t="n">
        <f aca="false">ROUND(I164*H164,2)</f>
        <v>0</v>
      </c>
      <c r="BL164" s="3" t="s">
        <v>128</v>
      </c>
      <c r="BM164" s="162" t="s">
        <v>187</v>
      </c>
    </row>
    <row r="165" s="22" customFormat="true" ht="29.25" hidden="false" customHeight="false" outlineLevel="0" collapsed="false">
      <c r="B165" s="23"/>
      <c r="D165" s="164" t="s">
        <v>130</v>
      </c>
      <c r="F165" s="165" t="s">
        <v>188</v>
      </c>
      <c r="I165" s="166"/>
      <c r="L165" s="23"/>
      <c r="M165" s="167"/>
      <c r="T165" s="57"/>
      <c r="AT165" s="3" t="s">
        <v>130</v>
      </c>
      <c r="AU165" s="3" t="s">
        <v>79</v>
      </c>
    </row>
    <row r="166" s="22" customFormat="true" ht="11.25" hidden="false" customHeight="false" outlineLevel="0" collapsed="false">
      <c r="B166" s="23"/>
      <c r="D166" s="168" t="s">
        <v>132</v>
      </c>
      <c r="F166" s="169" t="s">
        <v>189</v>
      </c>
      <c r="I166" s="166"/>
      <c r="L166" s="23"/>
      <c r="M166" s="167"/>
      <c r="T166" s="57"/>
      <c r="AT166" s="3" t="s">
        <v>132</v>
      </c>
      <c r="AU166" s="3" t="s">
        <v>79</v>
      </c>
    </row>
    <row r="167" s="22" customFormat="true" ht="24" hidden="false" customHeight="true" outlineLevel="0" collapsed="false">
      <c r="B167" s="23"/>
      <c r="C167" s="150" t="s">
        <v>190</v>
      </c>
      <c r="D167" s="150" t="s">
        <v>124</v>
      </c>
      <c r="E167" s="151" t="s">
        <v>191</v>
      </c>
      <c r="F167" s="152" t="s">
        <v>192</v>
      </c>
      <c r="G167" s="153" t="s">
        <v>180</v>
      </c>
      <c r="H167" s="154" t="n">
        <v>1</v>
      </c>
      <c r="I167" s="155"/>
      <c r="J167" s="156" t="n">
        <f aca="false">ROUND(I167*H167,2)</f>
        <v>0</v>
      </c>
      <c r="K167" s="157"/>
      <c r="L167" s="23"/>
      <c r="M167" s="158"/>
      <c r="N167" s="159" t="s">
        <v>37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28</v>
      </c>
      <c r="AT167" s="162" t="s">
        <v>124</v>
      </c>
      <c r="AU167" s="162" t="s">
        <v>79</v>
      </c>
      <c r="AY167" s="3" t="s">
        <v>122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7</v>
      </c>
      <c r="BK167" s="163" t="n">
        <f aca="false">ROUND(I167*H167,2)</f>
        <v>0</v>
      </c>
      <c r="BL167" s="3" t="s">
        <v>128</v>
      </c>
      <c r="BM167" s="162" t="s">
        <v>193</v>
      </c>
    </row>
    <row r="168" s="22" customFormat="true" ht="24" hidden="false" customHeight="true" outlineLevel="0" collapsed="false">
      <c r="B168" s="23"/>
      <c r="C168" s="150" t="s">
        <v>7</v>
      </c>
      <c r="D168" s="150" t="s">
        <v>124</v>
      </c>
      <c r="E168" s="151" t="s">
        <v>194</v>
      </c>
      <c r="F168" s="152" t="s">
        <v>195</v>
      </c>
      <c r="G168" s="153" t="s">
        <v>180</v>
      </c>
      <c r="H168" s="154" t="n">
        <v>1</v>
      </c>
      <c r="I168" s="155"/>
      <c r="J168" s="156" t="n">
        <f aca="false">ROUND(I168*H168,2)</f>
        <v>0</v>
      </c>
      <c r="K168" s="157"/>
      <c r="L168" s="23"/>
      <c r="M168" s="158"/>
      <c r="N168" s="159" t="s">
        <v>37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28</v>
      </c>
      <c r="AT168" s="162" t="s">
        <v>124</v>
      </c>
      <c r="AU168" s="162" t="s">
        <v>79</v>
      </c>
      <c r="AY168" s="3" t="s">
        <v>122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7</v>
      </c>
      <c r="BK168" s="163" t="n">
        <f aca="false">ROUND(I168*H168,2)</f>
        <v>0</v>
      </c>
      <c r="BL168" s="3" t="s">
        <v>128</v>
      </c>
      <c r="BM168" s="162" t="s">
        <v>196</v>
      </c>
    </row>
    <row r="169" s="22" customFormat="true" ht="29.25" hidden="false" customHeight="false" outlineLevel="0" collapsed="false">
      <c r="B169" s="23"/>
      <c r="D169" s="164" t="s">
        <v>130</v>
      </c>
      <c r="F169" s="165" t="s">
        <v>197</v>
      </c>
      <c r="I169" s="166"/>
      <c r="L169" s="23"/>
      <c r="M169" s="167"/>
      <c r="T169" s="57"/>
      <c r="AT169" s="3" t="s">
        <v>130</v>
      </c>
      <c r="AU169" s="3" t="s">
        <v>79</v>
      </c>
    </row>
    <row r="170" s="22" customFormat="true" ht="11.25" hidden="false" customHeight="false" outlineLevel="0" collapsed="false">
      <c r="B170" s="23"/>
      <c r="D170" s="168" t="s">
        <v>132</v>
      </c>
      <c r="F170" s="169" t="s">
        <v>198</v>
      </c>
      <c r="I170" s="166"/>
      <c r="L170" s="23"/>
      <c r="M170" s="167"/>
      <c r="T170" s="57"/>
      <c r="AT170" s="3" t="s">
        <v>132</v>
      </c>
      <c r="AU170" s="3" t="s">
        <v>79</v>
      </c>
    </row>
    <row r="171" s="22" customFormat="true" ht="24" hidden="false" customHeight="true" outlineLevel="0" collapsed="false">
      <c r="B171" s="23"/>
      <c r="C171" s="150" t="s">
        <v>199</v>
      </c>
      <c r="D171" s="150" t="s">
        <v>124</v>
      </c>
      <c r="E171" s="151" t="s">
        <v>200</v>
      </c>
      <c r="F171" s="152" t="s">
        <v>201</v>
      </c>
      <c r="G171" s="153" t="s">
        <v>180</v>
      </c>
      <c r="H171" s="154" t="n">
        <v>1</v>
      </c>
      <c r="I171" s="155"/>
      <c r="J171" s="156" t="n">
        <f aca="false">ROUND(I171*H171,2)</f>
        <v>0</v>
      </c>
      <c r="K171" s="157"/>
      <c r="L171" s="23"/>
      <c r="M171" s="158"/>
      <c r="N171" s="159" t="s">
        <v>37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28</v>
      </c>
      <c r="AT171" s="162" t="s">
        <v>124</v>
      </c>
      <c r="AU171" s="162" t="s">
        <v>79</v>
      </c>
      <c r="AY171" s="3" t="s">
        <v>122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7</v>
      </c>
      <c r="BK171" s="163" t="n">
        <f aca="false">ROUND(I171*H171,2)</f>
        <v>0</v>
      </c>
      <c r="BL171" s="3" t="s">
        <v>128</v>
      </c>
      <c r="BM171" s="162" t="s">
        <v>202</v>
      </c>
    </row>
    <row r="172" s="22" customFormat="true" ht="24" hidden="false" customHeight="true" outlineLevel="0" collapsed="false">
      <c r="B172" s="23"/>
      <c r="C172" s="150" t="s">
        <v>203</v>
      </c>
      <c r="D172" s="150" t="s">
        <v>124</v>
      </c>
      <c r="E172" s="151" t="s">
        <v>204</v>
      </c>
      <c r="F172" s="152" t="s">
        <v>205</v>
      </c>
      <c r="G172" s="153" t="s">
        <v>180</v>
      </c>
      <c r="H172" s="154" t="n">
        <v>1</v>
      </c>
      <c r="I172" s="155"/>
      <c r="J172" s="156" t="n">
        <f aca="false">ROUND(I172*H172,2)</f>
        <v>0</v>
      </c>
      <c r="K172" s="157"/>
      <c r="L172" s="23"/>
      <c r="M172" s="158"/>
      <c r="N172" s="159" t="s">
        <v>37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28</v>
      </c>
      <c r="AT172" s="162" t="s">
        <v>124</v>
      </c>
      <c r="AU172" s="162" t="s">
        <v>79</v>
      </c>
      <c r="AY172" s="3" t="s">
        <v>122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7</v>
      </c>
      <c r="BK172" s="163" t="n">
        <f aca="false">ROUND(I172*H172,2)</f>
        <v>0</v>
      </c>
      <c r="BL172" s="3" t="s">
        <v>128</v>
      </c>
      <c r="BM172" s="162" t="s">
        <v>206</v>
      </c>
    </row>
    <row r="173" s="22" customFormat="true" ht="29.25" hidden="false" customHeight="false" outlineLevel="0" collapsed="false">
      <c r="B173" s="23"/>
      <c r="D173" s="164" t="s">
        <v>130</v>
      </c>
      <c r="F173" s="165" t="s">
        <v>207</v>
      </c>
      <c r="I173" s="166"/>
      <c r="L173" s="23"/>
      <c r="M173" s="167"/>
      <c r="T173" s="57"/>
      <c r="AT173" s="3" t="s">
        <v>130</v>
      </c>
      <c r="AU173" s="3" t="s">
        <v>79</v>
      </c>
    </row>
    <row r="174" s="22" customFormat="true" ht="11.25" hidden="false" customHeight="false" outlineLevel="0" collapsed="false">
      <c r="B174" s="23"/>
      <c r="D174" s="168" t="s">
        <v>132</v>
      </c>
      <c r="F174" s="169" t="s">
        <v>208</v>
      </c>
      <c r="I174" s="166"/>
      <c r="L174" s="23"/>
      <c r="M174" s="167"/>
      <c r="T174" s="57"/>
      <c r="AT174" s="3" t="s">
        <v>132</v>
      </c>
      <c r="AU174" s="3" t="s">
        <v>79</v>
      </c>
    </row>
    <row r="175" s="22" customFormat="true" ht="24" hidden="false" customHeight="true" outlineLevel="0" collapsed="false">
      <c r="B175" s="23"/>
      <c r="C175" s="150" t="s">
        <v>209</v>
      </c>
      <c r="D175" s="150" t="s">
        <v>124</v>
      </c>
      <c r="E175" s="151" t="s">
        <v>210</v>
      </c>
      <c r="F175" s="152" t="s">
        <v>211</v>
      </c>
      <c r="G175" s="153" t="s">
        <v>145</v>
      </c>
      <c r="H175" s="154" t="n">
        <v>30</v>
      </c>
      <c r="I175" s="155"/>
      <c r="J175" s="156" t="n">
        <f aca="false">ROUND(I175*H175,2)</f>
        <v>0</v>
      </c>
      <c r="K175" s="157"/>
      <c r="L175" s="23"/>
      <c r="M175" s="158"/>
      <c r="N175" s="159" t="s">
        <v>37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28</v>
      </c>
      <c r="AT175" s="162" t="s">
        <v>124</v>
      </c>
      <c r="AU175" s="162" t="s">
        <v>79</v>
      </c>
      <c r="AY175" s="3" t="s">
        <v>122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7</v>
      </c>
      <c r="BK175" s="163" t="n">
        <f aca="false">ROUND(I175*H175,2)</f>
        <v>0</v>
      </c>
      <c r="BL175" s="3" t="s">
        <v>128</v>
      </c>
      <c r="BM175" s="162" t="s">
        <v>212</v>
      </c>
    </row>
    <row r="176" s="22" customFormat="true" ht="19.5" hidden="false" customHeight="false" outlineLevel="0" collapsed="false">
      <c r="B176" s="23"/>
      <c r="D176" s="164" t="s">
        <v>130</v>
      </c>
      <c r="F176" s="165" t="s">
        <v>213</v>
      </c>
      <c r="I176" s="166"/>
      <c r="L176" s="23"/>
      <c r="M176" s="167"/>
      <c r="T176" s="57"/>
      <c r="AT176" s="3" t="s">
        <v>130</v>
      </c>
      <c r="AU176" s="3" t="s">
        <v>79</v>
      </c>
    </row>
    <row r="177" s="22" customFormat="true" ht="11.25" hidden="false" customHeight="false" outlineLevel="0" collapsed="false">
      <c r="B177" s="23"/>
      <c r="D177" s="168" t="s">
        <v>132</v>
      </c>
      <c r="F177" s="169" t="s">
        <v>214</v>
      </c>
      <c r="I177" s="166"/>
      <c r="L177" s="23"/>
      <c r="M177" s="167"/>
      <c r="T177" s="57"/>
      <c r="AT177" s="3" t="s">
        <v>132</v>
      </c>
      <c r="AU177" s="3" t="s">
        <v>79</v>
      </c>
    </row>
    <row r="178" s="137" customFormat="true" ht="20.25" hidden="false" customHeight="true" outlineLevel="0" collapsed="false">
      <c r="B178" s="138"/>
      <c r="D178" s="139" t="s">
        <v>71</v>
      </c>
      <c r="E178" s="148" t="s">
        <v>177</v>
      </c>
      <c r="F178" s="148" t="s">
        <v>215</v>
      </c>
      <c r="I178" s="141"/>
      <c r="J178" s="149" t="n">
        <f aca="false">BK178</f>
        <v>0</v>
      </c>
      <c r="L178" s="138"/>
      <c r="M178" s="143"/>
      <c r="P178" s="144" t="n">
        <f aca="false">SUM(P179:P205)</f>
        <v>0</v>
      </c>
      <c r="R178" s="144" t="n">
        <f aca="false">SUM(R179:R205)</f>
        <v>0</v>
      </c>
      <c r="T178" s="145" t="n">
        <f aca="false">SUM(T179:T205)</f>
        <v>5151.38561</v>
      </c>
      <c r="AR178" s="139" t="s">
        <v>77</v>
      </c>
      <c r="AT178" s="146" t="s">
        <v>71</v>
      </c>
      <c r="AU178" s="146" t="s">
        <v>79</v>
      </c>
      <c r="AY178" s="139" t="s">
        <v>122</v>
      </c>
      <c r="BK178" s="147" t="n">
        <f aca="false">SUM(BK179:BK205)</f>
        <v>0</v>
      </c>
    </row>
    <row r="179" s="22" customFormat="true" ht="24" hidden="false" customHeight="true" outlineLevel="0" collapsed="false">
      <c r="B179" s="23"/>
      <c r="C179" s="150" t="s">
        <v>216</v>
      </c>
      <c r="D179" s="150" t="s">
        <v>124</v>
      </c>
      <c r="E179" s="151" t="s">
        <v>217</v>
      </c>
      <c r="F179" s="152" t="s">
        <v>218</v>
      </c>
      <c r="G179" s="153" t="s">
        <v>127</v>
      </c>
      <c r="H179" s="154" t="n">
        <v>41.958</v>
      </c>
      <c r="I179" s="155"/>
      <c r="J179" s="156" t="n">
        <f aca="false">ROUND(I179*H179,2)</f>
        <v>0</v>
      </c>
      <c r="K179" s="157"/>
      <c r="L179" s="23"/>
      <c r="M179" s="158"/>
      <c r="N179" s="159" t="s">
        <v>37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28</v>
      </c>
      <c r="AT179" s="162" t="s">
        <v>124</v>
      </c>
      <c r="AU179" s="162" t="s">
        <v>142</v>
      </c>
      <c r="AY179" s="3" t="s">
        <v>122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7</v>
      </c>
      <c r="BK179" s="163" t="n">
        <f aca="false">ROUND(I179*H179,2)</f>
        <v>0</v>
      </c>
      <c r="BL179" s="3" t="s">
        <v>128</v>
      </c>
      <c r="BM179" s="162" t="s">
        <v>219</v>
      </c>
    </row>
    <row r="180" s="22" customFormat="true" ht="21.75" hidden="false" customHeight="true" outlineLevel="0" collapsed="false">
      <c r="B180" s="23"/>
      <c r="C180" s="150" t="s">
        <v>220</v>
      </c>
      <c r="D180" s="150" t="s">
        <v>124</v>
      </c>
      <c r="E180" s="151" t="s">
        <v>221</v>
      </c>
      <c r="F180" s="152" t="s">
        <v>222</v>
      </c>
      <c r="G180" s="153" t="s">
        <v>127</v>
      </c>
      <c r="H180" s="154" t="n">
        <v>16.925</v>
      </c>
      <c r="I180" s="155"/>
      <c r="J180" s="156" t="n">
        <f aca="false">ROUND(I180*H180,2)</f>
        <v>0</v>
      </c>
      <c r="K180" s="157"/>
      <c r="L180" s="23"/>
      <c r="M180" s="158"/>
      <c r="N180" s="159" t="s">
        <v>37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28</v>
      </c>
      <c r="AT180" s="162" t="s">
        <v>124</v>
      </c>
      <c r="AU180" s="162" t="s">
        <v>142</v>
      </c>
      <c r="AY180" s="3" t="s">
        <v>122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7</v>
      </c>
      <c r="BK180" s="163" t="n">
        <f aca="false">ROUND(I180*H180,2)</f>
        <v>0</v>
      </c>
      <c r="BL180" s="3" t="s">
        <v>128</v>
      </c>
      <c r="BM180" s="162" t="s">
        <v>223</v>
      </c>
    </row>
    <row r="181" s="22" customFormat="true" ht="21.75" hidden="false" customHeight="true" outlineLevel="0" collapsed="false">
      <c r="B181" s="23"/>
      <c r="C181" s="150" t="s">
        <v>224</v>
      </c>
      <c r="D181" s="150" t="s">
        <v>124</v>
      </c>
      <c r="E181" s="151" t="s">
        <v>225</v>
      </c>
      <c r="F181" s="152" t="s">
        <v>226</v>
      </c>
      <c r="G181" s="153" t="s">
        <v>145</v>
      </c>
      <c r="H181" s="154" t="n">
        <v>8.4</v>
      </c>
      <c r="I181" s="155"/>
      <c r="J181" s="156" t="n">
        <f aca="false">ROUND(I181*H181,2)</f>
        <v>0</v>
      </c>
      <c r="K181" s="157"/>
      <c r="L181" s="23"/>
      <c r="M181" s="158"/>
      <c r="N181" s="159" t="s">
        <v>37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28</v>
      </c>
      <c r="AT181" s="162" t="s">
        <v>124</v>
      </c>
      <c r="AU181" s="162" t="s">
        <v>142</v>
      </c>
      <c r="AY181" s="3" t="s">
        <v>122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7</v>
      </c>
      <c r="BK181" s="163" t="n">
        <f aca="false">ROUND(I181*H181,2)</f>
        <v>0</v>
      </c>
      <c r="BL181" s="3" t="s">
        <v>128</v>
      </c>
      <c r="BM181" s="162" t="s">
        <v>227</v>
      </c>
    </row>
    <row r="182" s="22" customFormat="true" ht="24" hidden="false" customHeight="true" outlineLevel="0" collapsed="false">
      <c r="B182" s="23"/>
      <c r="C182" s="150" t="s">
        <v>228</v>
      </c>
      <c r="D182" s="150" t="s">
        <v>124</v>
      </c>
      <c r="E182" s="151" t="s">
        <v>229</v>
      </c>
      <c r="F182" s="152" t="s">
        <v>230</v>
      </c>
      <c r="G182" s="153" t="s">
        <v>231</v>
      </c>
      <c r="H182" s="154" t="n">
        <v>4.5</v>
      </c>
      <c r="I182" s="155"/>
      <c r="J182" s="156" t="n">
        <f aca="false">ROUND(I182*H182,2)</f>
        <v>0</v>
      </c>
      <c r="K182" s="157"/>
      <c r="L182" s="23"/>
      <c r="M182" s="158"/>
      <c r="N182" s="159" t="s">
        <v>37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28</v>
      </c>
      <c r="AT182" s="162" t="s">
        <v>124</v>
      </c>
      <c r="AU182" s="162" t="s">
        <v>142</v>
      </c>
      <c r="AY182" s="3" t="s">
        <v>122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7</v>
      </c>
      <c r="BK182" s="163" t="n">
        <f aca="false">ROUND(I182*H182,2)</f>
        <v>0</v>
      </c>
      <c r="BL182" s="3" t="s">
        <v>128</v>
      </c>
      <c r="BM182" s="162" t="s">
        <v>232</v>
      </c>
    </row>
    <row r="183" s="22" customFormat="true" ht="24" hidden="false" customHeight="true" outlineLevel="0" collapsed="false">
      <c r="B183" s="23"/>
      <c r="C183" s="150" t="s">
        <v>233</v>
      </c>
      <c r="D183" s="150" t="s">
        <v>124</v>
      </c>
      <c r="E183" s="151" t="s">
        <v>234</v>
      </c>
      <c r="F183" s="152" t="s">
        <v>235</v>
      </c>
      <c r="G183" s="153" t="s">
        <v>145</v>
      </c>
      <c r="H183" s="154" t="n">
        <v>6.86</v>
      </c>
      <c r="I183" s="155"/>
      <c r="J183" s="156" t="n">
        <f aca="false">ROUND(I183*H183,2)</f>
        <v>0</v>
      </c>
      <c r="K183" s="157"/>
      <c r="L183" s="23"/>
      <c r="M183" s="158"/>
      <c r="N183" s="159" t="s">
        <v>37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.041</v>
      </c>
      <c r="T183" s="161" t="n">
        <f aca="false">S183*H183</f>
        <v>0.28126</v>
      </c>
      <c r="AR183" s="162" t="s">
        <v>128</v>
      </c>
      <c r="AT183" s="162" t="s">
        <v>124</v>
      </c>
      <c r="AU183" s="162" t="s">
        <v>142</v>
      </c>
      <c r="AY183" s="3" t="s">
        <v>122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7</v>
      </c>
      <c r="BK183" s="163" t="n">
        <f aca="false">ROUND(I183*H183,2)</f>
        <v>0</v>
      </c>
      <c r="BL183" s="3" t="s">
        <v>128</v>
      </c>
      <c r="BM183" s="162" t="s">
        <v>236</v>
      </c>
    </row>
    <row r="184" s="22" customFormat="true" ht="29.25" hidden="false" customHeight="false" outlineLevel="0" collapsed="false">
      <c r="B184" s="23"/>
      <c r="D184" s="164" t="s">
        <v>130</v>
      </c>
      <c r="F184" s="165" t="s">
        <v>237</v>
      </c>
      <c r="I184" s="166"/>
      <c r="L184" s="23"/>
      <c r="M184" s="167"/>
      <c r="T184" s="57"/>
      <c r="AT184" s="3" t="s">
        <v>130</v>
      </c>
      <c r="AU184" s="3" t="s">
        <v>142</v>
      </c>
    </row>
    <row r="185" s="22" customFormat="true" ht="11.25" hidden="false" customHeight="false" outlineLevel="0" collapsed="false">
      <c r="B185" s="23"/>
      <c r="D185" s="168" t="s">
        <v>132</v>
      </c>
      <c r="F185" s="169" t="s">
        <v>238</v>
      </c>
      <c r="I185" s="166"/>
      <c r="L185" s="23"/>
      <c r="M185" s="167"/>
      <c r="T185" s="57"/>
      <c r="AT185" s="3" t="s">
        <v>132</v>
      </c>
      <c r="AU185" s="3" t="s">
        <v>142</v>
      </c>
    </row>
    <row r="186" s="22" customFormat="true" ht="24" hidden="false" customHeight="true" outlineLevel="0" collapsed="false">
      <c r="B186" s="23"/>
      <c r="C186" s="150" t="s">
        <v>6</v>
      </c>
      <c r="D186" s="150" t="s">
        <v>124</v>
      </c>
      <c r="E186" s="151" t="s">
        <v>239</v>
      </c>
      <c r="F186" s="152" t="s">
        <v>240</v>
      </c>
      <c r="G186" s="153" t="s">
        <v>145</v>
      </c>
      <c r="H186" s="154" t="n">
        <v>4.38</v>
      </c>
      <c r="I186" s="155"/>
      <c r="J186" s="156" t="n">
        <f aca="false">ROUND(I186*H186,2)</f>
        <v>0</v>
      </c>
      <c r="K186" s="157"/>
      <c r="L186" s="23"/>
      <c r="M186" s="158"/>
      <c r="N186" s="159" t="s">
        <v>37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28</v>
      </c>
      <c r="AT186" s="162" t="s">
        <v>124</v>
      </c>
      <c r="AU186" s="162" t="s">
        <v>142</v>
      </c>
      <c r="AY186" s="3" t="s">
        <v>122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7</v>
      </c>
      <c r="BK186" s="163" t="n">
        <f aca="false">ROUND(I186*H186,2)</f>
        <v>0</v>
      </c>
      <c r="BL186" s="3" t="s">
        <v>128</v>
      </c>
      <c r="BM186" s="162" t="s">
        <v>241</v>
      </c>
    </row>
    <row r="187" s="22" customFormat="true" ht="24" hidden="false" customHeight="true" outlineLevel="0" collapsed="false">
      <c r="B187" s="23"/>
      <c r="C187" s="150" t="s">
        <v>242</v>
      </c>
      <c r="D187" s="150" t="s">
        <v>124</v>
      </c>
      <c r="E187" s="151" t="s">
        <v>243</v>
      </c>
      <c r="F187" s="152" t="s">
        <v>244</v>
      </c>
      <c r="G187" s="153" t="s">
        <v>145</v>
      </c>
      <c r="H187" s="154" t="n">
        <v>180.45</v>
      </c>
      <c r="I187" s="155"/>
      <c r="J187" s="156" t="n">
        <f aca="false">ROUND(I187*H187,2)</f>
        <v>0</v>
      </c>
      <c r="K187" s="157"/>
      <c r="L187" s="23"/>
      <c r="M187" s="158"/>
      <c r="N187" s="159" t="s">
        <v>37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.027</v>
      </c>
      <c r="T187" s="161" t="n">
        <f aca="false">S187*H187</f>
        <v>4.87215</v>
      </c>
      <c r="AR187" s="162" t="s">
        <v>128</v>
      </c>
      <c r="AT187" s="162" t="s">
        <v>124</v>
      </c>
      <c r="AU187" s="162" t="s">
        <v>142</v>
      </c>
      <c r="AY187" s="3" t="s">
        <v>122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7</v>
      </c>
      <c r="BK187" s="163" t="n">
        <f aca="false">ROUND(I187*H187,2)</f>
        <v>0</v>
      </c>
      <c r="BL187" s="3" t="s">
        <v>128</v>
      </c>
      <c r="BM187" s="162" t="s">
        <v>245</v>
      </c>
    </row>
    <row r="188" s="22" customFormat="true" ht="29.25" hidden="false" customHeight="false" outlineLevel="0" collapsed="false">
      <c r="B188" s="23"/>
      <c r="D188" s="164" t="s">
        <v>130</v>
      </c>
      <c r="F188" s="165" t="s">
        <v>246</v>
      </c>
      <c r="I188" s="166"/>
      <c r="L188" s="23"/>
      <c r="M188" s="167"/>
      <c r="T188" s="57"/>
      <c r="AT188" s="3" t="s">
        <v>130</v>
      </c>
      <c r="AU188" s="3" t="s">
        <v>142</v>
      </c>
    </row>
    <row r="189" s="22" customFormat="true" ht="11.25" hidden="false" customHeight="false" outlineLevel="0" collapsed="false">
      <c r="B189" s="23"/>
      <c r="D189" s="168" t="s">
        <v>132</v>
      </c>
      <c r="F189" s="169" t="s">
        <v>247</v>
      </c>
      <c r="I189" s="166"/>
      <c r="L189" s="23"/>
      <c r="M189" s="167"/>
      <c r="T189" s="57"/>
      <c r="AT189" s="3" t="s">
        <v>132</v>
      </c>
      <c r="AU189" s="3" t="s">
        <v>142</v>
      </c>
    </row>
    <row r="190" s="181" customFormat="true" ht="11.25" hidden="false" customHeight="false" outlineLevel="0" collapsed="false">
      <c r="B190" s="182"/>
      <c r="D190" s="164" t="s">
        <v>140</v>
      </c>
      <c r="F190" s="184" t="s">
        <v>248</v>
      </c>
      <c r="H190" s="185" t="n">
        <v>180.45</v>
      </c>
      <c r="I190" s="186"/>
      <c r="L190" s="182"/>
      <c r="M190" s="187"/>
      <c r="T190" s="188"/>
      <c r="AT190" s="183" t="s">
        <v>140</v>
      </c>
      <c r="AU190" s="183" t="s">
        <v>142</v>
      </c>
      <c r="AV190" s="181" t="s">
        <v>79</v>
      </c>
      <c r="AW190" s="181" t="s">
        <v>3</v>
      </c>
      <c r="AX190" s="181" t="s">
        <v>77</v>
      </c>
      <c r="AY190" s="183" t="s">
        <v>122</v>
      </c>
    </row>
    <row r="191" s="22" customFormat="true" ht="21.75" hidden="false" customHeight="true" outlineLevel="0" collapsed="false">
      <c r="B191" s="23"/>
      <c r="C191" s="150" t="s">
        <v>249</v>
      </c>
      <c r="D191" s="150" t="s">
        <v>124</v>
      </c>
      <c r="E191" s="151" t="s">
        <v>250</v>
      </c>
      <c r="F191" s="152" t="s">
        <v>251</v>
      </c>
      <c r="G191" s="153" t="s">
        <v>145</v>
      </c>
      <c r="H191" s="154" t="n">
        <v>1.6</v>
      </c>
      <c r="I191" s="155"/>
      <c r="J191" s="156" t="n">
        <f aca="false">ROUND(I191*H191,2)</f>
        <v>0</v>
      </c>
      <c r="K191" s="157"/>
      <c r="L191" s="23"/>
      <c r="M191" s="158"/>
      <c r="N191" s="159" t="s">
        <v>37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.088</v>
      </c>
      <c r="T191" s="161" t="n">
        <f aca="false">S191*H191</f>
        <v>0.1408</v>
      </c>
      <c r="AR191" s="162" t="s">
        <v>128</v>
      </c>
      <c r="AT191" s="162" t="s">
        <v>124</v>
      </c>
      <c r="AU191" s="162" t="s">
        <v>142</v>
      </c>
      <c r="AY191" s="3" t="s">
        <v>122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7</v>
      </c>
      <c r="BK191" s="163" t="n">
        <f aca="false">ROUND(I191*H191,2)</f>
        <v>0</v>
      </c>
      <c r="BL191" s="3" t="s">
        <v>128</v>
      </c>
      <c r="BM191" s="162" t="s">
        <v>252</v>
      </c>
    </row>
    <row r="192" s="22" customFormat="true" ht="19.5" hidden="false" customHeight="false" outlineLevel="0" collapsed="false">
      <c r="B192" s="23"/>
      <c r="D192" s="164" t="s">
        <v>130</v>
      </c>
      <c r="F192" s="165" t="s">
        <v>253</v>
      </c>
      <c r="I192" s="166"/>
      <c r="L192" s="23"/>
      <c r="M192" s="167"/>
      <c r="T192" s="57"/>
      <c r="AT192" s="3" t="s">
        <v>130</v>
      </c>
      <c r="AU192" s="3" t="s">
        <v>142</v>
      </c>
    </row>
    <row r="193" s="22" customFormat="true" ht="11.25" hidden="false" customHeight="false" outlineLevel="0" collapsed="false">
      <c r="B193" s="23"/>
      <c r="D193" s="168" t="s">
        <v>132</v>
      </c>
      <c r="F193" s="169" t="s">
        <v>254</v>
      </c>
      <c r="I193" s="166"/>
      <c r="L193" s="23"/>
      <c r="M193" s="167"/>
      <c r="T193" s="57"/>
      <c r="AT193" s="3" t="s">
        <v>132</v>
      </c>
      <c r="AU193" s="3" t="s">
        <v>142</v>
      </c>
    </row>
    <row r="194" s="22" customFormat="true" ht="21.75" hidden="false" customHeight="true" outlineLevel="0" collapsed="false">
      <c r="B194" s="23"/>
      <c r="C194" s="150" t="s">
        <v>255</v>
      </c>
      <c r="D194" s="150" t="s">
        <v>124</v>
      </c>
      <c r="E194" s="151" t="s">
        <v>256</v>
      </c>
      <c r="F194" s="152" t="s">
        <v>257</v>
      </c>
      <c r="G194" s="153" t="s">
        <v>145</v>
      </c>
      <c r="H194" s="154" t="n">
        <v>7.2</v>
      </c>
      <c r="I194" s="155"/>
      <c r="J194" s="156" t="n">
        <f aca="false">ROUND(I194*H194,2)</f>
        <v>0</v>
      </c>
      <c r="K194" s="157"/>
      <c r="L194" s="23"/>
      <c r="M194" s="158"/>
      <c r="N194" s="159" t="s">
        <v>37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.067</v>
      </c>
      <c r="T194" s="161" t="n">
        <f aca="false">S194*H194</f>
        <v>0.4824</v>
      </c>
      <c r="AR194" s="162" t="s">
        <v>128</v>
      </c>
      <c r="AT194" s="162" t="s">
        <v>124</v>
      </c>
      <c r="AU194" s="162" t="s">
        <v>142</v>
      </c>
      <c r="AY194" s="3" t="s">
        <v>122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7</v>
      </c>
      <c r="BK194" s="163" t="n">
        <f aca="false">ROUND(I194*H194,2)</f>
        <v>0</v>
      </c>
      <c r="BL194" s="3" t="s">
        <v>128</v>
      </c>
      <c r="BM194" s="162" t="s">
        <v>258</v>
      </c>
    </row>
    <row r="195" s="22" customFormat="true" ht="19.5" hidden="false" customHeight="false" outlineLevel="0" collapsed="false">
      <c r="B195" s="23"/>
      <c r="D195" s="164" t="s">
        <v>130</v>
      </c>
      <c r="F195" s="165" t="s">
        <v>259</v>
      </c>
      <c r="I195" s="166"/>
      <c r="L195" s="23"/>
      <c r="M195" s="167"/>
      <c r="T195" s="57"/>
      <c r="AT195" s="3" t="s">
        <v>130</v>
      </c>
      <c r="AU195" s="3" t="s">
        <v>142</v>
      </c>
    </row>
    <row r="196" s="22" customFormat="true" ht="11.25" hidden="false" customHeight="false" outlineLevel="0" collapsed="false">
      <c r="B196" s="23"/>
      <c r="D196" s="168" t="s">
        <v>132</v>
      </c>
      <c r="F196" s="169" t="s">
        <v>260</v>
      </c>
      <c r="I196" s="166"/>
      <c r="L196" s="23"/>
      <c r="M196" s="167"/>
      <c r="T196" s="57"/>
      <c r="AT196" s="3" t="s">
        <v>132</v>
      </c>
      <c r="AU196" s="3" t="s">
        <v>142</v>
      </c>
    </row>
    <row r="197" s="22" customFormat="true" ht="33" hidden="false" customHeight="true" outlineLevel="0" collapsed="false">
      <c r="B197" s="23"/>
      <c r="C197" s="150" t="s">
        <v>261</v>
      </c>
      <c r="D197" s="150" t="s">
        <v>124</v>
      </c>
      <c r="E197" s="151" t="s">
        <v>262</v>
      </c>
      <c r="F197" s="152" t="s">
        <v>263</v>
      </c>
      <c r="G197" s="153" t="s">
        <v>127</v>
      </c>
      <c r="H197" s="154" t="n">
        <v>247.95</v>
      </c>
      <c r="I197" s="155"/>
      <c r="J197" s="156" t="n">
        <f aca="false">ROUND(I197*H197,2)</f>
        <v>0</v>
      </c>
      <c r="K197" s="157"/>
      <c r="L197" s="23"/>
      <c r="M197" s="158"/>
      <c r="N197" s="159" t="s">
        <v>37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.35</v>
      </c>
      <c r="T197" s="161" t="n">
        <f aca="false">S197*H197</f>
        <v>86.7825</v>
      </c>
      <c r="AR197" s="162" t="s">
        <v>128</v>
      </c>
      <c r="AT197" s="162" t="s">
        <v>124</v>
      </c>
      <c r="AU197" s="162" t="s">
        <v>142</v>
      </c>
      <c r="AY197" s="3" t="s">
        <v>122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77</v>
      </c>
      <c r="BK197" s="163" t="n">
        <f aca="false">ROUND(I197*H197,2)</f>
        <v>0</v>
      </c>
      <c r="BL197" s="3" t="s">
        <v>128</v>
      </c>
      <c r="BM197" s="162" t="s">
        <v>264</v>
      </c>
    </row>
    <row r="198" s="22" customFormat="true" ht="39" hidden="false" customHeight="false" outlineLevel="0" collapsed="false">
      <c r="B198" s="23"/>
      <c r="D198" s="164" t="s">
        <v>130</v>
      </c>
      <c r="F198" s="165" t="s">
        <v>265</v>
      </c>
      <c r="I198" s="166"/>
      <c r="L198" s="23"/>
      <c r="M198" s="167"/>
      <c r="T198" s="57"/>
      <c r="AT198" s="3" t="s">
        <v>130</v>
      </c>
      <c r="AU198" s="3" t="s">
        <v>142</v>
      </c>
    </row>
    <row r="199" s="22" customFormat="true" ht="11.25" hidden="false" customHeight="false" outlineLevel="0" collapsed="false">
      <c r="B199" s="23"/>
      <c r="D199" s="168" t="s">
        <v>132</v>
      </c>
      <c r="F199" s="169" t="s">
        <v>266</v>
      </c>
      <c r="I199" s="166"/>
      <c r="L199" s="23"/>
      <c r="M199" s="167"/>
      <c r="T199" s="57"/>
      <c r="AT199" s="3" t="s">
        <v>132</v>
      </c>
      <c r="AU199" s="3" t="s">
        <v>142</v>
      </c>
    </row>
    <row r="200" s="22" customFormat="true" ht="33" hidden="false" customHeight="true" outlineLevel="0" collapsed="false">
      <c r="B200" s="23"/>
      <c r="C200" s="150" t="s">
        <v>267</v>
      </c>
      <c r="D200" s="150" t="s">
        <v>124</v>
      </c>
      <c r="E200" s="151" t="s">
        <v>268</v>
      </c>
      <c r="F200" s="152" t="s">
        <v>269</v>
      </c>
      <c r="G200" s="153" t="s">
        <v>127</v>
      </c>
      <c r="H200" s="154" t="n">
        <v>283.14</v>
      </c>
      <c r="I200" s="155"/>
      <c r="J200" s="156" t="n">
        <f aca="false">ROUND(I200*H200,2)</f>
        <v>0</v>
      </c>
      <c r="K200" s="157"/>
      <c r="L200" s="23"/>
      <c r="M200" s="158"/>
      <c r="N200" s="159" t="s">
        <v>37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.45</v>
      </c>
      <c r="T200" s="161" t="n">
        <f aca="false">S200*H200</f>
        <v>127.413</v>
      </c>
      <c r="AR200" s="162" t="s">
        <v>128</v>
      </c>
      <c r="AT200" s="162" t="s">
        <v>124</v>
      </c>
      <c r="AU200" s="162" t="s">
        <v>142</v>
      </c>
      <c r="AY200" s="3" t="s">
        <v>122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7</v>
      </c>
      <c r="BK200" s="163" t="n">
        <f aca="false">ROUND(I200*H200,2)</f>
        <v>0</v>
      </c>
      <c r="BL200" s="3" t="s">
        <v>128</v>
      </c>
      <c r="BM200" s="162" t="s">
        <v>270</v>
      </c>
    </row>
    <row r="201" s="22" customFormat="true" ht="39" hidden="false" customHeight="false" outlineLevel="0" collapsed="false">
      <c r="B201" s="23"/>
      <c r="D201" s="164" t="s">
        <v>130</v>
      </c>
      <c r="F201" s="165" t="s">
        <v>271</v>
      </c>
      <c r="I201" s="166"/>
      <c r="L201" s="23"/>
      <c r="M201" s="167"/>
      <c r="T201" s="57"/>
      <c r="AT201" s="3" t="s">
        <v>130</v>
      </c>
      <c r="AU201" s="3" t="s">
        <v>142</v>
      </c>
    </row>
    <row r="202" s="22" customFormat="true" ht="11.25" hidden="false" customHeight="false" outlineLevel="0" collapsed="false">
      <c r="B202" s="23"/>
      <c r="D202" s="168" t="s">
        <v>132</v>
      </c>
      <c r="F202" s="169" t="s">
        <v>272</v>
      </c>
      <c r="I202" s="166"/>
      <c r="L202" s="23"/>
      <c r="M202" s="167"/>
      <c r="T202" s="57"/>
      <c r="AT202" s="3" t="s">
        <v>132</v>
      </c>
      <c r="AU202" s="3" t="s">
        <v>142</v>
      </c>
    </row>
    <row r="203" s="22" customFormat="true" ht="33" hidden="false" customHeight="true" outlineLevel="0" collapsed="false">
      <c r="B203" s="23"/>
      <c r="C203" s="150" t="s">
        <v>273</v>
      </c>
      <c r="D203" s="150" t="s">
        <v>124</v>
      </c>
      <c r="E203" s="151" t="s">
        <v>274</v>
      </c>
      <c r="F203" s="152" t="s">
        <v>275</v>
      </c>
      <c r="G203" s="153" t="s">
        <v>127</v>
      </c>
      <c r="H203" s="154" t="n">
        <v>7586.79</v>
      </c>
      <c r="I203" s="155"/>
      <c r="J203" s="156" t="n">
        <f aca="false">ROUND(I203*H203,2)</f>
        <v>0</v>
      </c>
      <c r="K203" s="157"/>
      <c r="L203" s="23"/>
      <c r="M203" s="158"/>
      <c r="N203" s="159" t="s">
        <v>37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.65</v>
      </c>
      <c r="T203" s="161" t="n">
        <f aca="false">S203*H203</f>
        <v>4931.4135</v>
      </c>
      <c r="AR203" s="162" t="s">
        <v>128</v>
      </c>
      <c r="AT203" s="162" t="s">
        <v>124</v>
      </c>
      <c r="AU203" s="162" t="s">
        <v>142</v>
      </c>
      <c r="AY203" s="3" t="s">
        <v>122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7</v>
      </c>
      <c r="BK203" s="163" t="n">
        <f aca="false">ROUND(I203*H203,2)</f>
        <v>0</v>
      </c>
      <c r="BL203" s="3" t="s">
        <v>128</v>
      </c>
      <c r="BM203" s="162" t="s">
        <v>276</v>
      </c>
    </row>
    <row r="204" s="22" customFormat="true" ht="39" hidden="false" customHeight="false" outlineLevel="0" collapsed="false">
      <c r="B204" s="23"/>
      <c r="D204" s="164" t="s">
        <v>130</v>
      </c>
      <c r="F204" s="165" t="s">
        <v>277</v>
      </c>
      <c r="I204" s="166"/>
      <c r="L204" s="23"/>
      <c r="M204" s="167"/>
      <c r="T204" s="57"/>
      <c r="AT204" s="3" t="s">
        <v>130</v>
      </c>
      <c r="AU204" s="3" t="s">
        <v>142</v>
      </c>
    </row>
    <row r="205" s="22" customFormat="true" ht="11.25" hidden="false" customHeight="false" outlineLevel="0" collapsed="false">
      <c r="B205" s="23"/>
      <c r="D205" s="168" t="s">
        <v>132</v>
      </c>
      <c r="F205" s="169" t="s">
        <v>278</v>
      </c>
      <c r="I205" s="166"/>
      <c r="L205" s="23"/>
      <c r="M205" s="167"/>
      <c r="T205" s="57"/>
      <c r="AT205" s="3" t="s">
        <v>132</v>
      </c>
      <c r="AU205" s="3" t="s">
        <v>142</v>
      </c>
    </row>
    <row r="206" s="137" customFormat="true" ht="22.5" hidden="false" customHeight="true" outlineLevel="0" collapsed="false">
      <c r="B206" s="138"/>
      <c r="D206" s="139" t="s">
        <v>71</v>
      </c>
      <c r="E206" s="148" t="s">
        <v>177</v>
      </c>
      <c r="F206" s="148" t="s">
        <v>215</v>
      </c>
      <c r="I206" s="141"/>
      <c r="J206" s="149" t="n">
        <f aca="false">BK206</f>
        <v>0</v>
      </c>
      <c r="L206" s="138"/>
      <c r="M206" s="143"/>
      <c r="P206" s="144" t="n">
        <f aca="false">SUM(P207:P216)</f>
        <v>0</v>
      </c>
      <c r="R206" s="144" t="n">
        <f aca="false">SUM(R207:R216)</f>
        <v>0</v>
      </c>
      <c r="T206" s="145" t="n">
        <f aca="false">SUM(T207:T216)</f>
        <v>6.687</v>
      </c>
      <c r="AR206" s="139" t="s">
        <v>77</v>
      </c>
      <c r="AT206" s="146" t="s">
        <v>71</v>
      </c>
      <c r="AU206" s="146" t="s">
        <v>77</v>
      </c>
      <c r="AY206" s="139" t="s">
        <v>122</v>
      </c>
      <c r="BK206" s="147" t="n">
        <f aca="false">SUM(BK207:BK216)</f>
        <v>0</v>
      </c>
    </row>
    <row r="207" s="22" customFormat="true" ht="33" hidden="false" customHeight="true" outlineLevel="0" collapsed="false">
      <c r="B207" s="23"/>
      <c r="C207" s="150" t="s">
        <v>279</v>
      </c>
      <c r="D207" s="150" t="s">
        <v>124</v>
      </c>
      <c r="E207" s="151" t="s">
        <v>280</v>
      </c>
      <c r="F207" s="152" t="s">
        <v>281</v>
      </c>
      <c r="G207" s="153" t="s">
        <v>127</v>
      </c>
      <c r="H207" s="154" t="n">
        <v>3</v>
      </c>
      <c r="I207" s="155"/>
      <c r="J207" s="156" t="n">
        <f aca="false">ROUND(I207*H207,2)</f>
        <v>0</v>
      </c>
      <c r="K207" s="157"/>
      <c r="L207" s="23"/>
      <c r="M207" s="158"/>
      <c r="N207" s="159" t="s">
        <v>37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2.2</v>
      </c>
      <c r="T207" s="161" t="n">
        <f aca="false">S207*H207</f>
        <v>6.6</v>
      </c>
      <c r="AR207" s="162" t="s">
        <v>128</v>
      </c>
      <c r="AT207" s="162" t="s">
        <v>124</v>
      </c>
      <c r="AU207" s="162" t="s">
        <v>79</v>
      </c>
      <c r="AY207" s="3" t="s">
        <v>122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7</v>
      </c>
      <c r="BK207" s="163" t="n">
        <f aca="false">ROUND(I207*H207,2)</f>
        <v>0</v>
      </c>
      <c r="BL207" s="3" t="s">
        <v>128</v>
      </c>
      <c r="BM207" s="162" t="s">
        <v>282</v>
      </c>
    </row>
    <row r="208" s="22" customFormat="true" ht="19.5" hidden="false" customHeight="false" outlineLevel="0" collapsed="false">
      <c r="B208" s="23"/>
      <c r="D208" s="164" t="s">
        <v>130</v>
      </c>
      <c r="F208" s="165" t="s">
        <v>283</v>
      </c>
      <c r="I208" s="166"/>
      <c r="L208" s="23"/>
      <c r="M208" s="167"/>
      <c r="T208" s="57"/>
      <c r="AT208" s="3" t="s">
        <v>130</v>
      </c>
      <c r="AU208" s="3" t="s">
        <v>79</v>
      </c>
    </row>
    <row r="209" s="22" customFormat="true" ht="11.25" hidden="false" customHeight="false" outlineLevel="0" collapsed="false">
      <c r="B209" s="23"/>
      <c r="D209" s="168" t="s">
        <v>132</v>
      </c>
      <c r="F209" s="169" t="s">
        <v>284</v>
      </c>
      <c r="I209" s="166"/>
      <c r="L209" s="23"/>
      <c r="M209" s="167"/>
      <c r="T209" s="57"/>
      <c r="AT209" s="3" t="s">
        <v>132</v>
      </c>
      <c r="AU209" s="3" t="s">
        <v>79</v>
      </c>
    </row>
    <row r="210" s="189" customFormat="true" ht="11.25" hidden="false" customHeight="false" outlineLevel="0" collapsed="false">
      <c r="B210" s="190"/>
      <c r="D210" s="164" t="s">
        <v>140</v>
      </c>
      <c r="E210" s="191"/>
      <c r="F210" s="192" t="s">
        <v>285</v>
      </c>
      <c r="H210" s="191"/>
      <c r="I210" s="193"/>
      <c r="L210" s="190"/>
      <c r="M210" s="194"/>
      <c r="T210" s="195"/>
      <c r="AT210" s="191" t="s">
        <v>140</v>
      </c>
      <c r="AU210" s="191" t="s">
        <v>79</v>
      </c>
      <c r="AV210" s="189" t="s">
        <v>77</v>
      </c>
      <c r="AW210" s="189" t="s">
        <v>30</v>
      </c>
      <c r="AX210" s="189" t="s">
        <v>72</v>
      </c>
      <c r="AY210" s="191" t="s">
        <v>122</v>
      </c>
    </row>
    <row r="211" s="181" customFormat="true" ht="11.25" hidden="false" customHeight="false" outlineLevel="0" collapsed="false">
      <c r="B211" s="182"/>
      <c r="D211" s="164" t="s">
        <v>140</v>
      </c>
      <c r="E211" s="183"/>
      <c r="F211" s="184" t="s">
        <v>286</v>
      </c>
      <c r="H211" s="185" t="n">
        <v>3</v>
      </c>
      <c r="I211" s="186"/>
      <c r="L211" s="182"/>
      <c r="M211" s="187"/>
      <c r="T211" s="188"/>
      <c r="AT211" s="183" t="s">
        <v>140</v>
      </c>
      <c r="AU211" s="183" t="s">
        <v>79</v>
      </c>
      <c r="AV211" s="181" t="s">
        <v>79</v>
      </c>
      <c r="AW211" s="181" t="s">
        <v>30</v>
      </c>
      <c r="AX211" s="181" t="s">
        <v>77</v>
      </c>
      <c r="AY211" s="183" t="s">
        <v>122</v>
      </c>
    </row>
    <row r="212" s="22" customFormat="true" ht="33" hidden="false" customHeight="true" outlineLevel="0" collapsed="false">
      <c r="B212" s="23"/>
      <c r="C212" s="150" t="s">
        <v>287</v>
      </c>
      <c r="D212" s="150" t="s">
        <v>124</v>
      </c>
      <c r="E212" s="151" t="s">
        <v>288</v>
      </c>
      <c r="F212" s="152" t="s">
        <v>289</v>
      </c>
      <c r="G212" s="153" t="s">
        <v>127</v>
      </c>
      <c r="H212" s="154" t="n">
        <v>3</v>
      </c>
      <c r="I212" s="155"/>
      <c r="J212" s="156" t="n">
        <f aca="false">ROUND(I212*H212,2)</f>
        <v>0</v>
      </c>
      <c r="K212" s="157"/>
      <c r="L212" s="23"/>
      <c r="M212" s="158"/>
      <c r="N212" s="159" t="s">
        <v>37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.029</v>
      </c>
      <c r="T212" s="161" t="n">
        <f aca="false">S212*H212</f>
        <v>0.087</v>
      </c>
      <c r="AR212" s="162" t="s">
        <v>128</v>
      </c>
      <c r="AT212" s="162" t="s">
        <v>124</v>
      </c>
      <c r="AU212" s="162" t="s">
        <v>79</v>
      </c>
      <c r="AY212" s="3" t="s">
        <v>122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77</v>
      </c>
      <c r="BK212" s="163" t="n">
        <f aca="false">ROUND(I212*H212,2)</f>
        <v>0</v>
      </c>
      <c r="BL212" s="3" t="s">
        <v>128</v>
      </c>
      <c r="BM212" s="162" t="s">
        <v>290</v>
      </c>
    </row>
    <row r="213" s="22" customFormat="true" ht="19.5" hidden="false" customHeight="false" outlineLevel="0" collapsed="false">
      <c r="B213" s="23"/>
      <c r="D213" s="164" t="s">
        <v>130</v>
      </c>
      <c r="F213" s="165" t="s">
        <v>291</v>
      </c>
      <c r="I213" s="166"/>
      <c r="L213" s="23"/>
      <c r="M213" s="167"/>
      <c r="T213" s="57"/>
      <c r="AT213" s="3" t="s">
        <v>130</v>
      </c>
      <c r="AU213" s="3" t="s">
        <v>79</v>
      </c>
    </row>
    <row r="214" s="22" customFormat="true" ht="11.25" hidden="false" customHeight="false" outlineLevel="0" collapsed="false">
      <c r="B214" s="23"/>
      <c r="D214" s="168" t="s">
        <v>132</v>
      </c>
      <c r="F214" s="169" t="s">
        <v>292</v>
      </c>
      <c r="I214" s="166"/>
      <c r="L214" s="23"/>
      <c r="M214" s="167"/>
      <c r="T214" s="57"/>
      <c r="AT214" s="3" t="s">
        <v>132</v>
      </c>
      <c r="AU214" s="3" t="s">
        <v>79</v>
      </c>
    </row>
    <row r="215" s="189" customFormat="true" ht="11.25" hidden="false" customHeight="false" outlineLevel="0" collapsed="false">
      <c r="B215" s="190"/>
      <c r="D215" s="164" t="s">
        <v>140</v>
      </c>
      <c r="E215" s="191"/>
      <c r="F215" s="192" t="s">
        <v>285</v>
      </c>
      <c r="H215" s="191"/>
      <c r="I215" s="193"/>
      <c r="L215" s="190"/>
      <c r="M215" s="194"/>
      <c r="T215" s="195"/>
      <c r="AT215" s="191" t="s">
        <v>140</v>
      </c>
      <c r="AU215" s="191" t="s">
        <v>79</v>
      </c>
      <c r="AV215" s="189" t="s">
        <v>77</v>
      </c>
      <c r="AW215" s="189" t="s">
        <v>30</v>
      </c>
      <c r="AX215" s="189" t="s">
        <v>72</v>
      </c>
      <c r="AY215" s="191" t="s">
        <v>122</v>
      </c>
    </row>
    <row r="216" s="181" customFormat="true" ht="11.25" hidden="false" customHeight="false" outlineLevel="0" collapsed="false">
      <c r="B216" s="182"/>
      <c r="D216" s="164" t="s">
        <v>140</v>
      </c>
      <c r="E216" s="183"/>
      <c r="F216" s="184" t="s">
        <v>286</v>
      </c>
      <c r="H216" s="185" t="n">
        <v>3</v>
      </c>
      <c r="I216" s="186"/>
      <c r="L216" s="182"/>
      <c r="M216" s="187"/>
      <c r="T216" s="188"/>
      <c r="AT216" s="183" t="s">
        <v>140</v>
      </c>
      <c r="AU216" s="183" t="s">
        <v>79</v>
      </c>
      <c r="AV216" s="181" t="s">
        <v>79</v>
      </c>
      <c r="AW216" s="181" t="s">
        <v>30</v>
      </c>
      <c r="AX216" s="181" t="s">
        <v>77</v>
      </c>
      <c r="AY216" s="183" t="s">
        <v>122</v>
      </c>
    </row>
    <row r="217" s="137" customFormat="true" ht="22.5" hidden="false" customHeight="true" outlineLevel="0" collapsed="false">
      <c r="B217" s="138"/>
      <c r="D217" s="139" t="s">
        <v>71</v>
      </c>
      <c r="E217" s="148" t="s">
        <v>293</v>
      </c>
      <c r="F217" s="148" t="s">
        <v>294</v>
      </c>
      <c r="I217" s="141"/>
      <c r="J217" s="149" t="n">
        <f aca="false">BK217</f>
        <v>0</v>
      </c>
      <c r="L217" s="138"/>
      <c r="M217" s="143"/>
      <c r="P217" s="144" t="n">
        <f aca="false">SUM(P218:P262)</f>
        <v>0</v>
      </c>
      <c r="R217" s="144" t="n">
        <f aca="false">SUM(R218:R262)</f>
        <v>0</v>
      </c>
      <c r="T217" s="145" t="n">
        <f aca="false">SUM(T218:T262)</f>
        <v>0</v>
      </c>
      <c r="AR217" s="139" t="s">
        <v>77</v>
      </c>
      <c r="AT217" s="146" t="s">
        <v>71</v>
      </c>
      <c r="AU217" s="146" t="s">
        <v>77</v>
      </c>
      <c r="AY217" s="139" t="s">
        <v>122</v>
      </c>
      <c r="BK217" s="147" t="n">
        <f aca="false">SUM(BK218:BK262)</f>
        <v>0</v>
      </c>
    </row>
    <row r="218" s="22" customFormat="true" ht="16.5" hidden="false" customHeight="true" outlineLevel="0" collapsed="false">
      <c r="B218" s="23"/>
      <c r="C218" s="150" t="s">
        <v>295</v>
      </c>
      <c r="D218" s="150" t="s">
        <v>124</v>
      </c>
      <c r="E218" s="151" t="s">
        <v>296</v>
      </c>
      <c r="F218" s="152" t="s">
        <v>297</v>
      </c>
      <c r="G218" s="153" t="s">
        <v>137</v>
      </c>
      <c r="H218" s="154" t="n">
        <v>5218.561</v>
      </c>
      <c r="I218" s="155"/>
      <c r="J218" s="156" t="n">
        <f aca="false">ROUND(I218*H218,2)</f>
        <v>0</v>
      </c>
      <c r="K218" s="157"/>
      <c r="L218" s="23"/>
      <c r="M218" s="158"/>
      <c r="N218" s="159" t="s">
        <v>37</v>
      </c>
      <c r="P218" s="160" t="n">
        <f aca="false">O218*H218</f>
        <v>0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28</v>
      </c>
      <c r="AT218" s="162" t="s">
        <v>124</v>
      </c>
      <c r="AU218" s="162" t="s">
        <v>79</v>
      </c>
      <c r="AY218" s="3" t="s">
        <v>122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7</v>
      </c>
      <c r="BK218" s="163" t="n">
        <f aca="false">ROUND(I218*H218,2)</f>
        <v>0</v>
      </c>
      <c r="BL218" s="3" t="s">
        <v>128</v>
      </c>
      <c r="BM218" s="162" t="s">
        <v>298</v>
      </c>
    </row>
    <row r="219" s="22" customFormat="true" ht="11.25" hidden="false" customHeight="false" outlineLevel="0" collapsed="false">
      <c r="B219" s="23"/>
      <c r="D219" s="164" t="s">
        <v>130</v>
      </c>
      <c r="F219" s="165" t="s">
        <v>299</v>
      </c>
      <c r="I219" s="166"/>
      <c r="L219" s="23"/>
      <c r="M219" s="167"/>
      <c r="T219" s="57"/>
      <c r="AT219" s="3" t="s">
        <v>130</v>
      </c>
      <c r="AU219" s="3" t="s">
        <v>79</v>
      </c>
    </row>
    <row r="220" s="22" customFormat="true" ht="11.25" hidden="false" customHeight="false" outlineLevel="0" collapsed="false">
      <c r="B220" s="23"/>
      <c r="D220" s="168" t="s">
        <v>132</v>
      </c>
      <c r="F220" s="169" t="s">
        <v>300</v>
      </c>
      <c r="I220" s="166"/>
      <c r="L220" s="23"/>
      <c r="M220" s="167"/>
      <c r="T220" s="57"/>
      <c r="AT220" s="3" t="s">
        <v>132</v>
      </c>
      <c r="AU220" s="3" t="s">
        <v>79</v>
      </c>
    </row>
    <row r="221" s="22" customFormat="true" ht="16.5" hidden="false" customHeight="true" outlineLevel="0" collapsed="false">
      <c r="B221" s="23"/>
      <c r="C221" s="150" t="s">
        <v>301</v>
      </c>
      <c r="D221" s="150" t="s">
        <v>124</v>
      </c>
      <c r="E221" s="151" t="s">
        <v>302</v>
      </c>
      <c r="F221" s="152" t="s">
        <v>303</v>
      </c>
      <c r="G221" s="153" t="s">
        <v>137</v>
      </c>
      <c r="H221" s="154" t="n">
        <v>89.029</v>
      </c>
      <c r="I221" s="155"/>
      <c r="J221" s="156" t="n">
        <f aca="false">ROUND(I221*H221,2)</f>
        <v>0</v>
      </c>
      <c r="K221" s="157"/>
      <c r="L221" s="23"/>
      <c r="M221" s="158"/>
      <c r="N221" s="159" t="s">
        <v>37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28</v>
      </c>
      <c r="AT221" s="162" t="s">
        <v>124</v>
      </c>
      <c r="AU221" s="162" t="s">
        <v>79</v>
      </c>
      <c r="AY221" s="3" t="s">
        <v>122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7</v>
      </c>
      <c r="BK221" s="163" t="n">
        <f aca="false">ROUND(I221*H221,2)</f>
        <v>0</v>
      </c>
      <c r="BL221" s="3" t="s">
        <v>128</v>
      </c>
      <c r="BM221" s="162" t="s">
        <v>304</v>
      </c>
    </row>
    <row r="222" s="22" customFormat="true" ht="11.25" hidden="false" customHeight="false" outlineLevel="0" collapsed="false">
      <c r="B222" s="23"/>
      <c r="D222" s="164" t="s">
        <v>130</v>
      </c>
      <c r="F222" s="165" t="s">
        <v>305</v>
      </c>
      <c r="I222" s="166"/>
      <c r="L222" s="23"/>
      <c r="M222" s="167"/>
      <c r="T222" s="57"/>
      <c r="AT222" s="3" t="s">
        <v>130</v>
      </c>
      <c r="AU222" s="3" t="s">
        <v>79</v>
      </c>
    </row>
    <row r="223" s="22" customFormat="true" ht="11.25" hidden="false" customHeight="false" outlineLevel="0" collapsed="false">
      <c r="B223" s="23"/>
      <c r="D223" s="168" t="s">
        <v>132</v>
      </c>
      <c r="F223" s="169" t="s">
        <v>306</v>
      </c>
      <c r="I223" s="166"/>
      <c r="L223" s="23"/>
      <c r="M223" s="167"/>
      <c r="T223" s="57"/>
      <c r="AT223" s="3" t="s">
        <v>132</v>
      </c>
      <c r="AU223" s="3" t="s">
        <v>79</v>
      </c>
    </row>
    <row r="224" s="189" customFormat="true" ht="11.25" hidden="false" customHeight="false" outlineLevel="0" collapsed="false">
      <c r="B224" s="190"/>
      <c r="D224" s="164" t="s">
        <v>140</v>
      </c>
      <c r="E224" s="191"/>
      <c r="F224" s="192" t="s">
        <v>307</v>
      </c>
      <c r="H224" s="191"/>
      <c r="I224" s="193"/>
      <c r="L224" s="190"/>
      <c r="M224" s="194"/>
      <c r="T224" s="195"/>
      <c r="AT224" s="191" t="s">
        <v>140</v>
      </c>
      <c r="AU224" s="191" t="s">
        <v>79</v>
      </c>
      <c r="AV224" s="189" t="s">
        <v>77</v>
      </c>
      <c r="AW224" s="189" t="s">
        <v>30</v>
      </c>
      <c r="AX224" s="189" t="s">
        <v>72</v>
      </c>
      <c r="AY224" s="191" t="s">
        <v>122</v>
      </c>
    </row>
    <row r="225" s="181" customFormat="true" ht="11.25" hidden="false" customHeight="false" outlineLevel="0" collapsed="false">
      <c r="B225" s="182"/>
      <c r="D225" s="164" t="s">
        <v>140</v>
      </c>
      <c r="E225" s="183"/>
      <c r="F225" s="184" t="s">
        <v>308</v>
      </c>
      <c r="H225" s="185" t="n">
        <v>17.69</v>
      </c>
      <c r="I225" s="186"/>
      <c r="L225" s="182"/>
      <c r="M225" s="187"/>
      <c r="T225" s="188"/>
      <c r="AT225" s="183" t="s">
        <v>140</v>
      </c>
      <c r="AU225" s="183" t="s">
        <v>79</v>
      </c>
      <c r="AV225" s="181" t="s">
        <v>79</v>
      </c>
      <c r="AW225" s="181" t="s">
        <v>30</v>
      </c>
      <c r="AX225" s="181" t="s">
        <v>72</v>
      </c>
      <c r="AY225" s="183" t="s">
        <v>122</v>
      </c>
    </row>
    <row r="226" s="189" customFormat="true" ht="11.25" hidden="false" customHeight="false" outlineLevel="0" collapsed="false">
      <c r="B226" s="190"/>
      <c r="D226" s="164" t="s">
        <v>140</v>
      </c>
      <c r="E226" s="191"/>
      <c r="F226" s="192" t="s">
        <v>309</v>
      </c>
      <c r="H226" s="191"/>
      <c r="I226" s="193"/>
      <c r="L226" s="190"/>
      <c r="M226" s="194"/>
      <c r="T226" s="195"/>
      <c r="AT226" s="191" t="s">
        <v>140</v>
      </c>
      <c r="AU226" s="191" t="s">
        <v>79</v>
      </c>
      <c r="AV226" s="189" t="s">
        <v>77</v>
      </c>
      <c r="AW226" s="189" t="s">
        <v>30</v>
      </c>
      <c r="AX226" s="189" t="s">
        <v>72</v>
      </c>
      <c r="AY226" s="191" t="s">
        <v>122</v>
      </c>
    </row>
    <row r="227" s="181" customFormat="true" ht="11.25" hidden="false" customHeight="false" outlineLevel="0" collapsed="false">
      <c r="B227" s="182"/>
      <c r="D227" s="164" t="s">
        <v>140</v>
      </c>
      <c r="E227" s="183"/>
      <c r="F227" s="184" t="s">
        <v>310</v>
      </c>
      <c r="H227" s="185" t="n">
        <v>40.877</v>
      </c>
      <c r="I227" s="186"/>
      <c r="L227" s="182"/>
      <c r="M227" s="187"/>
      <c r="T227" s="188"/>
      <c r="AT227" s="183" t="s">
        <v>140</v>
      </c>
      <c r="AU227" s="183" t="s">
        <v>79</v>
      </c>
      <c r="AV227" s="181" t="s">
        <v>79</v>
      </c>
      <c r="AW227" s="181" t="s">
        <v>30</v>
      </c>
      <c r="AX227" s="181" t="s">
        <v>72</v>
      </c>
      <c r="AY227" s="183" t="s">
        <v>122</v>
      </c>
    </row>
    <row r="228" s="189" customFormat="true" ht="11.25" hidden="false" customHeight="false" outlineLevel="0" collapsed="false">
      <c r="B228" s="190"/>
      <c r="D228" s="164" t="s">
        <v>140</v>
      </c>
      <c r="E228" s="191"/>
      <c r="F228" s="192" t="s">
        <v>311</v>
      </c>
      <c r="H228" s="191"/>
      <c r="I228" s="193"/>
      <c r="L228" s="190"/>
      <c r="M228" s="194"/>
      <c r="T228" s="195"/>
      <c r="AT228" s="191" t="s">
        <v>140</v>
      </c>
      <c r="AU228" s="191" t="s">
        <v>79</v>
      </c>
      <c r="AV228" s="189" t="s">
        <v>77</v>
      </c>
      <c r="AW228" s="189" t="s">
        <v>30</v>
      </c>
      <c r="AX228" s="189" t="s">
        <v>72</v>
      </c>
      <c r="AY228" s="191" t="s">
        <v>122</v>
      </c>
    </row>
    <row r="229" s="181" customFormat="true" ht="11.25" hidden="false" customHeight="false" outlineLevel="0" collapsed="false">
      <c r="B229" s="182"/>
      <c r="D229" s="164" t="s">
        <v>140</v>
      </c>
      <c r="E229" s="183"/>
      <c r="F229" s="184" t="s">
        <v>312</v>
      </c>
      <c r="H229" s="185" t="n">
        <v>30</v>
      </c>
      <c r="I229" s="186"/>
      <c r="L229" s="182"/>
      <c r="M229" s="187"/>
      <c r="T229" s="188"/>
      <c r="AT229" s="183" t="s">
        <v>140</v>
      </c>
      <c r="AU229" s="183" t="s">
        <v>79</v>
      </c>
      <c r="AV229" s="181" t="s">
        <v>79</v>
      </c>
      <c r="AW229" s="181" t="s">
        <v>30</v>
      </c>
      <c r="AX229" s="181" t="s">
        <v>72</v>
      </c>
      <c r="AY229" s="183" t="s">
        <v>122</v>
      </c>
    </row>
    <row r="230" s="189" customFormat="true" ht="11.25" hidden="false" customHeight="false" outlineLevel="0" collapsed="false">
      <c r="B230" s="190"/>
      <c r="D230" s="164" t="s">
        <v>140</v>
      </c>
      <c r="E230" s="191"/>
      <c r="F230" s="192" t="s">
        <v>313</v>
      </c>
      <c r="H230" s="191"/>
      <c r="I230" s="193"/>
      <c r="L230" s="190"/>
      <c r="M230" s="194"/>
      <c r="T230" s="195"/>
      <c r="AT230" s="191" t="s">
        <v>140</v>
      </c>
      <c r="AU230" s="191" t="s">
        <v>79</v>
      </c>
      <c r="AV230" s="189" t="s">
        <v>77</v>
      </c>
      <c r="AW230" s="189" t="s">
        <v>30</v>
      </c>
      <c r="AX230" s="189" t="s">
        <v>72</v>
      </c>
      <c r="AY230" s="191" t="s">
        <v>122</v>
      </c>
    </row>
    <row r="231" s="181" customFormat="true" ht="11.25" hidden="false" customHeight="false" outlineLevel="0" collapsed="false">
      <c r="B231" s="182"/>
      <c r="D231" s="164" t="s">
        <v>140</v>
      </c>
      <c r="E231" s="183"/>
      <c r="F231" s="184" t="s">
        <v>314</v>
      </c>
      <c r="H231" s="185" t="n">
        <v>0.462</v>
      </c>
      <c r="I231" s="186"/>
      <c r="L231" s="182"/>
      <c r="M231" s="187"/>
      <c r="T231" s="188"/>
      <c r="AT231" s="183" t="s">
        <v>140</v>
      </c>
      <c r="AU231" s="183" t="s">
        <v>79</v>
      </c>
      <c r="AV231" s="181" t="s">
        <v>79</v>
      </c>
      <c r="AW231" s="181" t="s">
        <v>30</v>
      </c>
      <c r="AX231" s="181" t="s">
        <v>72</v>
      </c>
      <c r="AY231" s="183" t="s">
        <v>122</v>
      </c>
    </row>
    <row r="232" s="196" customFormat="true" ht="11.25" hidden="false" customHeight="false" outlineLevel="0" collapsed="false">
      <c r="B232" s="197"/>
      <c r="D232" s="164" t="s">
        <v>140</v>
      </c>
      <c r="E232" s="198"/>
      <c r="F232" s="199" t="s">
        <v>315</v>
      </c>
      <c r="H232" s="200" t="n">
        <v>89.029</v>
      </c>
      <c r="I232" s="201"/>
      <c r="L232" s="197"/>
      <c r="M232" s="202"/>
      <c r="T232" s="203"/>
      <c r="AT232" s="198" t="s">
        <v>140</v>
      </c>
      <c r="AU232" s="198" t="s">
        <v>79</v>
      </c>
      <c r="AV232" s="196" t="s">
        <v>128</v>
      </c>
      <c r="AW232" s="196" t="s">
        <v>30</v>
      </c>
      <c r="AX232" s="196" t="s">
        <v>77</v>
      </c>
      <c r="AY232" s="198" t="s">
        <v>122</v>
      </c>
    </row>
    <row r="233" s="22" customFormat="true" ht="24" hidden="false" customHeight="true" outlineLevel="0" collapsed="false">
      <c r="B233" s="23"/>
      <c r="C233" s="150" t="s">
        <v>316</v>
      </c>
      <c r="D233" s="150" t="s">
        <v>124</v>
      </c>
      <c r="E233" s="151" t="s">
        <v>317</v>
      </c>
      <c r="F233" s="152" t="s">
        <v>318</v>
      </c>
      <c r="G233" s="153" t="s">
        <v>137</v>
      </c>
      <c r="H233" s="154" t="n">
        <v>5218.561</v>
      </c>
      <c r="I233" s="155"/>
      <c r="J233" s="156" t="n">
        <f aca="false">ROUND(I233*H233,2)</f>
        <v>0</v>
      </c>
      <c r="K233" s="157"/>
      <c r="L233" s="23"/>
      <c r="M233" s="158"/>
      <c r="N233" s="159" t="s">
        <v>37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28</v>
      </c>
      <c r="AT233" s="162" t="s">
        <v>124</v>
      </c>
      <c r="AU233" s="162" t="s">
        <v>79</v>
      </c>
      <c r="AY233" s="3" t="s">
        <v>122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7</v>
      </c>
      <c r="BK233" s="163" t="n">
        <f aca="false">ROUND(I233*H233,2)</f>
        <v>0</v>
      </c>
      <c r="BL233" s="3" t="s">
        <v>128</v>
      </c>
      <c r="BM233" s="162" t="s">
        <v>319</v>
      </c>
    </row>
    <row r="234" s="22" customFormat="true" ht="19.5" hidden="false" customHeight="false" outlineLevel="0" collapsed="false">
      <c r="B234" s="23"/>
      <c r="D234" s="164" t="s">
        <v>130</v>
      </c>
      <c r="F234" s="165" t="s">
        <v>320</v>
      </c>
      <c r="I234" s="166"/>
      <c r="L234" s="23"/>
      <c r="M234" s="167"/>
      <c r="T234" s="57"/>
      <c r="AT234" s="3" t="s">
        <v>130</v>
      </c>
      <c r="AU234" s="3" t="s">
        <v>79</v>
      </c>
    </row>
    <row r="235" s="22" customFormat="true" ht="11.25" hidden="false" customHeight="false" outlineLevel="0" collapsed="false">
      <c r="B235" s="23"/>
      <c r="D235" s="168" t="s">
        <v>132</v>
      </c>
      <c r="F235" s="169" t="s">
        <v>321</v>
      </c>
      <c r="I235" s="166"/>
      <c r="L235" s="23"/>
      <c r="M235" s="167"/>
      <c r="T235" s="57"/>
      <c r="AT235" s="3" t="s">
        <v>132</v>
      </c>
      <c r="AU235" s="3" t="s">
        <v>79</v>
      </c>
    </row>
    <row r="236" s="22" customFormat="true" ht="33" hidden="false" customHeight="true" outlineLevel="0" collapsed="false">
      <c r="B236" s="23"/>
      <c r="C236" s="150" t="s">
        <v>322</v>
      </c>
      <c r="D236" s="150" t="s">
        <v>124</v>
      </c>
      <c r="E236" s="151" t="s">
        <v>323</v>
      </c>
      <c r="F236" s="152" t="s">
        <v>324</v>
      </c>
      <c r="G236" s="153" t="s">
        <v>137</v>
      </c>
      <c r="H236" s="154" t="n">
        <v>5218.561</v>
      </c>
      <c r="I236" s="155"/>
      <c r="J236" s="156" t="n">
        <f aca="false">ROUND(I236*H236,2)</f>
        <v>0</v>
      </c>
      <c r="K236" s="157"/>
      <c r="L236" s="23"/>
      <c r="M236" s="158"/>
      <c r="N236" s="159" t="s">
        <v>37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28</v>
      </c>
      <c r="AT236" s="162" t="s">
        <v>124</v>
      </c>
      <c r="AU236" s="162" t="s">
        <v>79</v>
      </c>
      <c r="AY236" s="3" t="s">
        <v>122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7</v>
      </c>
      <c r="BK236" s="163" t="n">
        <f aca="false">ROUND(I236*H236,2)</f>
        <v>0</v>
      </c>
      <c r="BL236" s="3" t="s">
        <v>128</v>
      </c>
      <c r="BM236" s="162" t="s">
        <v>325</v>
      </c>
    </row>
    <row r="237" s="22" customFormat="true" ht="19.5" hidden="false" customHeight="false" outlineLevel="0" collapsed="false">
      <c r="B237" s="23"/>
      <c r="D237" s="164" t="s">
        <v>130</v>
      </c>
      <c r="F237" s="165" t="s">
        <v>326</v>
      </c>
      <c r="I237" s="166"/>
      <c r="L237" s="23"/>
      <c r="M237" s="167"/>
      <c r="T237" s="57"/>
      <c r="AT237" s="3" t="s">
        <v>130</v>
      </c>
      <c r="AU237" s="3" t="s">
        <v>79</v>
      </c>
    </row>
    <row r="238" s="22" customFormat="true" ht="11.25" hidden="false" customHeight="false" outlineLevel="0" collapsed="false">
      <c r="B238" s="23"/>
      <c r="D238" s="168" t="s">
        <v>132</v>
      </c>
      <c r="F238" s="169" t="s">
        <v>327</v>
      </c>
      <c r="I238" s="166"/>
      <c r="L238" s="23"/>
      <c r="M238" s="167"/>
      <c r="T238" s="57"/>
      <c r="AT238" s="3" t="s">
        <v>132</v>
      </c>
      <c r="AU238" s="3" t="s">
        <v>79</v>
      </c>
    </row>
    <row r="239" s="22" customFormat="true" ht="24" hidden="false" customHeight="true" outlineLevel="0" collapsed="false">
      <c r="B239" s="23"/>
      <c r="C239" s="150" t="s">
        <v>328</v>
      </c>
      <c r="D239" s="150" t="s">
        <v>124</v>
      </c>
      <c r="E239" s="151" t="s">
        <v>329</v>
      </c>
      <c r="F239" s="152" t="s">
        <v>330</v>
      </c>
      <c r="G239" s="153" t="s">
        <v>137</v>
      </c>
      <c r="H239" s="154" t="n">
        <v>46967.049</v>
      </c>
      <c r="I239" s="155"/>
      <c r="J239" s="156" t="n">
        <f aca="false">ROUND(I239*H239,2)</f>
        <v>0</v>
      </c>
      <c r="K239" s="157"/>
      <c r="L239" s="23"/>
      <c r="M239" s="158"/>
      <c r="N239" s="159" t="s">
        <v>37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128</v>
      </c>
      <c r="AT239" s="162" t="s">
        <v>124</v>
      </c>
      <c r="AU239" s="162" t="s">
        <v>79</v>
      </c>
      <c r="AY239" s="3" t="s">
        <v>122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7</v>
      </c>
      <c r="BK239" s="163" t="n">
        <f aca="false">ROUND(I239*H239,2)</f>
        <v>0</v>
      </c>
      <c r="BL239" s="3" t="s">
        <v>128</v>
      </c>
      <c r="BM239" s="162" t="s">
        <v>331</v>
      </c>
    </row>
    <row r="240" s="22" customFormat="true" ht="29.25" hidden="false" customHeight="false" outlineLevel="0" collapsed="false">
      <c r="B240" s="23"/>
      <c r="D240" s="164" t="s">
        <v>130</v>
      </c>
      <c r="F240" s="165" t="s">
        <v>332</v>
      </c>
      <c r="I240" s="166"/>
      <c r="L240" s="23"/>
      <c r="M240" s="167"/>
      <c r="T240" s="57"/>
      <c r="AT240" s="3" t="s">
        <v>130</v>
      </c>
      <c r="AU240" s="3" t="s">
        <v>79</v>
      </c>
    </row>
    <row r="241" s="22" customFormat="true" ht="11.25" hidden="false" customHeight="false" outlineLevel="0" collapsed="false">
      <c r="B241" s="23"/>
      <c r="D241" s="168" t="s">
        <v>132</v>
      </c>
      <c r="F241" s="169" t="s">
        <v>333</v>
      </c>
      <c r="I241" s="166"/>
      <c r="L241" s="23"/>
      <c r="M241" s="167"/>
      <c r="T241" s="57"/>
      <c r="AT241" s="3" t="s">
        <v>132</v>
      </c>
      <c r="AU241" s="3" t="s">
        <v>79</v>
      </c>
    </row>
    <row r="242" s="181" customFormat="true" ht="11.25" hidden="false" customHeight="false" outlineLevel="0" collapsed="false">
      <c r="B242" s="182"/>
      <c r="D242" s="164" t="s">
        <v>140</v>
      </c>
      <c r="F242" s="184" t="s">
        <v>334</v>
      </c>
      <c r="H242" s="185" t="n">
        <v>46967.049</v>
      </c>
      <c r="I242" s="186"/>
      <c r="L242" s="182"/>
      <c r="M242" s="187"/>
      <c r="T242" s="188"/>
      <c r="AT242" s="183" t="s">
        <v>140</v>
      </c>
      <c r="AU242" s="183" t="s">
        <v>79</v>
      </c>
      <c r="AV242" s="181" t="s">
        <v>79</v>
      </c>
      <c r="AW242" s="181" t="s">
        <v>3</v>
      </c>
      <c r="AX242" s="181" t="s">
        <v>77</v>
      </c>
      <c r="AY242" s="183" t="s">
        <v>122</v>
      </c>
    </row>
    <row r="243" s="22" customFormat="true" ht="44.25" hidden="false" customHeight="true" outlineLevel="0" collapsed="false">
      <c r="B243" s="23"/>
      <c r="C243" s="150" t="s">
        <v>335</v>
      </c>
      <c r="D243" s="150" t="s">
        <v>124</v>
      </c>
      <c r="E243" s="151" t="s">
        <v>336</v>
      </c>
      <c r="F243" s="152" t="s">
        <v>337</v>
      </c>
      <c r="G243" s="153" t="s">
        <v>137</v>
      </c>
      <c r="H243" s="154" t="n">
        <v>5129.535</v>
      </c>
      <c r="I243" s="155"/>
      <c r="J243" s="156" t="n">
        <f aca="false">ROUND(I243*H243,2)</f>
        <v>0</v>
      </c>
      <c r="K243" s="157"/>
      <c r="L243" s="23"/>
      <c r="M243" s="158"/>
      <c r="N243" s="159" t="s">
        <v>37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128</v>
      </c>
      <c r="AT243" s="162" t="s">
        <v>124</v>
      </c>
      <c r="AU243" s="162" t="s">
        <v>79</v>
      </c>
      <c r="AY243" s="3" t="s">
        <v>122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77</v>
      </c>
      <c r="BK243" s="163" t="n">
        <f aca="false">ROUND(I243*H243,2)</f>
        <v>0</v>
      </c>
      <c r="BL243" s="3" t="s">
        <v>128</v>
      </c>
      <c r="BM243" s="162" t="s">
        <v>338</v>
      </c>
    </row>
    <row r="244" s="22" customFormat="true" ht="29.25" hidden="false" customHeight="false" outlineLevel="0" collapsed="false">
      <c r="B244" s="23"/>
      <c r="D244" s="164" t="s">
        <v>130</v>
      </c>
      <c r="F244" s="165" t="s">
        <v>339</v>
      </c>
      <c r="I244" s="166"/>
      <c r="L244" s="23"/>
      <c r="M244" s="167"/>
      <c r="T244" s="57"/>
      <c r="AT244" s="3" t="s">
        <v>130</v>
      </c>
      <c r="AU244" s="3" t="s">
        <v>79</v>
      </c>
    </row>
    <row r="245" s="22" customFormat="true" ht="11.25" hidden="false" customHeight="false" outlineLevel="0" collapsed="false">
      <c r="B245" s="23"/>
      <c r="D245" s="168" t="s">
        <v>132</v>
      </c>
      <c r="F245" s="169" t="s">
        <v>340</v>
      </c>
      <c r="I245" s="166"/>
      <c r="L245" s="23"/>
      <c r="M245" s="167"/>
      <c r="T245" s="57"/>
      <c r="AT245" s="3" t="s">
        <v>132</v>
      </c>
      <c r="AU245" s="3" t="s">
        <v>79</v>
      </c>
    </row>
    <row r="246" s="189" customFormat="true" ht="11.25" hidden="false" customHeight="false" outlineLevel="0" collapsed="false">
      <c r="B246" s="190"/>
      <c r="D246" s="164" t="s">
        <v>140</v>
      </c>
      <c r="E246" s="191"/>
      <c r="F246" s="192" t="s">
        <v>341</v>
      </c>
      <c r="H246" s="191"/>
      <c r="I246" s="193"/>
      <c r="L246" s="190"/>
      <c r="M246" s="194"/>
      <c r="T246" s="195"/>
      <c r="AT246" s="191" t="s">
        <v>140</v>
      </c>
      <c r="AU246" s="191" t="s">
        <v>79</v>
      </c>
      <c r="AV246" s="189" t="s">
        <v>77</v>
      </c>
      <c r="AW246" s="189" t="s">
        <v>30</v>
      </c>
      <c r="AX246" s="189" t="s">
        <v>72</v>
      </c>
      <c r="AY246" s="191" t="s">
        <v>122</v>
      </c>
    </row>
    <row r="247" s="181" customFormat="true" ht="11.25" hidden="false" customHeight="false" outlineLevel="0" collapsed="false">
      <c r="B247" s="182"/>
      <c r="D247" s="164" t="s">
        <v>140</v>
      </c>
      <c r="E247" s="183"/>
      <c r="F247" s="184" t="s">
        <v>342</v>
      </c>
      <c r="H247" s="185" t="n">
        <v>5125.631</v>
      </c>
      <c r="I247" s="186"/>
      <c r="L247" s="182"/>
      <c r="M247" s="187"/>
      <c r="T247" s="188"/>
      <c r="AT247" s="183" t="s">
        <v>140</v>
      </c>
      <c r="AU247" s="183" t="s">
        <v>79</v>
      </c>
      <c r="AV247" s="181" t="s">
        <v>79</v>
      </c>
      <c r="AW247" s="181" t="s">
        <v>30</v>
      </c>
      <c r="AX247" s="181" t="s">
        <v>72</v>
      </c>
      <c r="AY247" s="183" t="s">
        <v>122</v>
      </c>
    </row>
    <row r="248" s="189" customFormat="true" ht="11.25" hidden="false" customHeight="false" outlineLevel="0" collapsed="false">
      <c r="B248" s="190"/>
      <c r="D248" s="164" t="s">
        <v>140</v>
      </c>
      <c r="E248" s="191"/>
      <c r="F248" s="192" t="s">
        <v>343</v>
      </c>
      <c r="H248" s="191"/>
      <c r="I248" s="193"/>
      <c r="L248" s="190"/>
      <c r="M248" s="194"/>
      <c r="T248" s="195"/>
      <c r="AT248" s="191" t="s">
        <v>140</v>
      </c>
      <c r="AU248" s="191" t="s">
        <v>79</v>
      </c>
      <c r="AV248" s="189" t="s">
        <v>77</v>
      </c>
      <c r="AW248" s="189" t="s">
        <v>30</v>
      </c>
      <c r="AX248" s="189" t="s">
        <v>72</v>
      </c>
      <c r="AY248" s="191" t="s">
        <v>122</v>
      </c>
    </row>
    <row r="249" s="181" customFormat="true" ht="11.25" hidden="false" customHeight="false" outlineLevel="0" collapsed="false">
      <c r="B249" s="182"/>
      <c r="D249" s="164" t="s">
        <v>140</v>
      </c>
      <c r="E249" s="183"/>
      <c r="F249" s="184" t="s">
        <v>344</v>
      </c>
      <c r="H249" s="185" t="n">
        <v>3.904</v>
      </c>
      <c r="I249" s="186"/>
      <c r="L249" s="182"/>
      <c r="M249" s="187"/>
      <c r="T249" s="188"/>
      <c r="AT249" s="183" t="s">
        <v>140</v>
      </c>
      <c r="AU249" s="183" t="s">
        <v>79</v>
      </c>
      <c r="AV249" s="181" t="s">
        <v>79</v>
      </c>
      <c r="AW249" s="181" t="s">
        <v>30</v>
      </c>
      <c r="AX249" s="181" t="s">
        <v>72</v>
      </c>
      <c r="AY249" s="183" t="s">
        <v>122</v>
      </c>
    </row>
    <row r="250" s="196" customFormat="true" ht="11.25" hidden="false" customHeight="false" outlineLevel="0" collapsed="false">
      <c r="B250" s="197"/>
      <c r="D250" s="164" t="s">
        <v>140</v>
      </c>
      <c r="E250" s="198"/>
      <c r="F250" s="199" t="s">
        <v>315</v>
      </c>
      <c r="H250" s="200" t="n">
        <v>5129.535</v>
      </c>
      <c r="I250" s="201"/>
      <c r="L250" s="197"/>
      <c r="M250" s="202"/>
      <c r="T250" s="203"/>
      <c r="AT250" s="198" t="s">
        <v>140</v>
      </c>
      <c r="AU250" s="198" t="s">
        <v>79</v>
      </c>
      <c r="AV250" s="196" t="s">
        <v>128</v>
      </c>
      <c r="AW250" s="196" t="s">
        <v>30</v>
      </c>
      <c r="AX250" s="196" t="s">
        <v>77</v>
      </c>
      <c r="AY250" s="198" t="s">
        <v>122</v>
      </c>
    </row>
    <row r="251" s="22" customFormat="true" ht="37.5" hidden="false" customHeight="true" outlineLevel="0" collapsed="false">
      <c r="B251" s="23"/>
      <c r="C251" s="150" t="s">
        <v>345</v>
      </c>
      <c r="D251" s="150" t="s">
        <v>124</v>
      </c>
      <c r="E251" s="151" t="s">
        <v>346</v>
      </c>
      <c r="F251" s="152" t="s">
        <v>347</v>
      </c>
      <c r="G251" s="153" t="s">
        <v>137</v>
      </c>
      <c r="H251" s="154" t="n">
        <v>17.69</v>
      </c>
      <c r="I251" s="155"/>
      <c r="J251" s="156" t="n">
        <f aca="false">ROUND(I251*H251,2)</f>
        <v>0</v>
      </c>
      <c r="K251" s="157"/>
      <c r="L251" s="23"/>
      <c r="M251" s="158"/>
      <c r="N251" s="159" t="s">
        <v>37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128</v>
      </c>
      <c r="AT251" s="162" t="s">
        <v>124</v>
      </c>
      <c r="AU251" s="162" t="s">
        <v>79</v>
      </c>
      <c r="AY251" s="3" t="s">
        <v>122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77</v>
      </c>
      <c r="BK251" s="163" t="n">
        <f aca="false">ROUND(I251*H251,2)</f>
        <v>0</v>
      </c>
      <c r="BL251" s="3" t="s">
        <v>128</v>
      </c>
      <c r="BM251" s="162" t="s">
        <v>348</v>
      </c>
    </row>
    <row r="252" s="22" customFormat="true" ht="29.25" hidden="false" customHeight="false" outlineLevel="0" collapsed="false">
      <c r="B252" s="23"/>
      <c r="D252" s="164" t="s">
        <v>130</v>
      </c>
      <c r="F252" s="165" t="s">
        <v>349</v>
      </c>
      <c r="I252" s="166"/>
      <c r="L252" s="23"/>
      <c r="M252" s="167"/>
      <c r="T252" s="57"/>
      <c r="AT252" s="3" t="s">
        <v>130</v>
      </c>
      <c r="AU252" s="3" t="s">
        <v>79</v>
      </c>
    </row>
    <row r="253" s="22" customFormat="true" ht="11.25" hidden="false" customHeight="false" outlineLevel="0" collapsed="false">
      <c r="B253" s="23"/>
      <c r="D253" s="168" t="s">
        <v>132</v>
      </c>
      <c r="F253" s="169" t="s">
        <v>350</v>
      </c>
      <c r="I253" s="166"/>
      <c r="L253" s="23"/>
      <c r="M253" s="167"/>
      <c r="T253" s="57"/>
      <c r="AT253" s="3" t="s">
        <v>132</v>
      </c>
      <c r="AU253" s="3" t="s">
        <v>79</v>
      </c>
    </row>
    <row r="254" s="22" customFormat="true" ht="37.5" hidden="false" customHeight="true" outlineLevel="0" collapsed="false">
      <c r="B254" s="23"/>
      <c r="C254" s="150" t="s">
        <v>351</v>
      </c>
      <c r="D254" s="150" t="s">
        <v>124</v>
      </c>
      <c r="E254" s="151" t="s">
        <v>352</v>
      </c>
      <c r="F254" s="152" t="s">
        <v>353</v>
      </c>
      <c r="G254" s="153" t="s">
        <v>137</v>
      </c>
      <c r="H254" s="154" t="n">
        <v>-3.904</v>
      </c>
      <c r="I254" s="155"/>
      <c r="J254" s="156" t="n">
        <f aca="false">ROUND(I254*H254,2)</f>
        <v>0</v>
      </c>
      <c r="K254" s="157"/>
      <c r="L254" s="23"/>
      <c r="M254" s="158"/>
      <c r="N254" s="159" t="s">
        <v>37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28</v>
      </c>
      <c r="AT254" s="162" t="s">
        <v>124</v>
      </c>
      <c r="AU254" s="162" t="s">
        <v>79</v>
      </c>
      <c r="AY254" s="3" t="s">
        <v>122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7</v>
      </c>
      <c r="BK254" s="163" t="n">
        <f aca="false">ROUND(I254*H254,2)</f>
        <v>0</v>
      </c>
      <c r="BL254" s="3" t="s">
        <v>128</v>
      </c>
      <c r="BM254" s="162" t="s">
        <v>354</v>
      </c>
    </row>
    <row r="255" s="22" customFormat="true" ht="29.25" hidden="false" customHeight="false" outlineLevel="0" collapsed="false">
      <c r="B255" s="23"/>
      <c r="D255" s="164" t="s">
        <v>130</v>
      </c>
      <c r="F255" s="165" t="s">
        <v>355</v>
      </c>
      <c r="I255" s="166"/>
      <c r="L255" s="23"/>
      <c r="M255" s="167"/>
      <c r="T255" s="57"/>
      <c r="AT255" s="3" t="s">
        <v>130</v>
      </c>
      <c r="AU255" s="3" t="s">
        <v>79</v>
      </c>
    </row>
    <row r="256" s="22" customFormat="true" ht="11.25" hidden="false" customHeight="false" outlineLevel="0" collapsed="false">
      <c r="B256" s="23"/>
      <c r="D256" s="168" t="s">
        <v>132</v>
      </c>
      <c r="F256" s="169" t="s">
        <v>356</v>
      </c>
      <c r="I256" s="166"/>
      <c r="L256" s="23"/>
      <c r="M256" s="167"/>
      <c r="T256" s="57"/>
      <c r="AT256" s="3" t="s">
        <v>132</v>
      </c>
      <c r="AU256" s="3" t="s">
        <v>79</v>
      </c>
    </row>
    <row r="257" s="22" customFormat="true" ht="24" hidden="false" customHeight="true" outlineLevel="0" collapsed="false">
      <c r="B257" s="23"/>
      <c r="C257" s="150" t="s">
        <v>357</v>
      </c>
      <c r="D257" s="150" t="s">
        <v>124</v>
      </c>
      <c r="E257" s="151" t="s">
        <v>358</v>
      </c>
      <c r="F257" s="152" t="s">
        <v>359</v>
      </c>
      <c r="G257" s="153" t="s">
        <v>137</v>
      </c>
      <c r="H257" s="154" t="n">
        <v>30</v>
      </c>
      <c r="I257" s="155"/>
      <c r="J257" s="156" t="n">
        <f aca="false">ROUND(I257*H257,2)</f>
        <v>0</v>
      </c>
      <c r="K257" s="157"/>
      <c r="L257" s="23"/>
      <c r="M257" s="158"/>
      <c r="N257" s="159" t="s">
        <v>37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</v>
      </c>
      <c r="T257" s="161" t="n">
        <f aca="false">S257*H257</f>
        <v>0</v>
      </c>
      <c r="AR257" s="162" t="s">
        <v>128</v>
      </c>
      <c r="AT257" s="162" t="s">
        <v>124</v>
      </c>
      <c r="AU257" s="162" t="s">
        <v>79</v>
      </c>
      <c r="AY257" s="3" t="s">
        <v>122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77</v>
      </c>
      <c r="BK257" s="163" t="n">
        <f aca="false">ROUND(I257*H257,2)</f>
        <v>0</v>
      </c>
      <c r="BL257" s="3" t="s">
        <v>128</v>
      </c>
      <c r="BM257" s="162" t="s">
        <v>360</v>
      </c>
    </row>
    <row r="258" s="22" customFormat="true" ht="19.5" hidden="false" customHeight="false" outlineLevel="0" collapsed="false">
      <c r="B258" s="23"/>
      <c r="D258" s="164" t="s">
        <v>130</v>
      </c>
      <c r="F258" s="165" t="s">
        <v>361</v>
      </c>
      <c r="I258" s="166"/>
      <c r="L258" s="23"/>
      <c r="M258" s="167"/>
      <c r="T258" s="57"/>
      <c r="AT258" s="3" t="s">
        <v>130</v>
      </c>
      <c r="AU258" s="3" t="s">
        <v>79</v>
      </c>
    </row>
    <row r="259" s="22" customFormat="true" ht="11.25" hidden="false" customHeight="false" outlineLevel="0" collapsed="false">
      <c r="B259" s="23"/>
      <c r="D259" s="168" t="s">
        <v>132</v>
      </c>
      <c r="F259" s="169" t="s">
        <v>362</v>
      </c>
      <c r="I259" s="166"/>
      <c r="L259" s="23"/>
      <c r="M259" s="167"/>
      <c r="T259" s="57"/>
      <c r="AT259" s="3" t="s">
        <v>132</v>
      </c>
      <c r="AU259" s="3" t="s">
        <v>79</v>
      </c>
    </row>
    <row r="260" s="22" customFormat="true" ht="33" hidden="false" customHeight="true" outlineLevel="0" collapsed="false">
      <c r="B260" s="23"/>
      <c r="C260" s="150" t="s">
        <v>363</v>
      </c>
      <c r="D260" s="150" t="s">
        <v>124</v>
      </c>
      <c r="E260" s="151" t="s">
        <v>364</v>
      </c>
      <c r="F260" s="152" t="s">
        <v>365</v>
      </c>
      <c r="G260" s="153" t="s">
        <v>137</v>
      </c>
      <c r="H260" s="154" t="n">
        <v>40.877</v>
      </c>
      <c r="I260" s="155"/>
      <c r="J260" s="156" t="n">
        <f aca="false">ROUND(I260*H260,2)</f>
        <v>0</v>
      </c>
      <c r="K260" s="157"/>
      <c r="L260" s="23"/>
      <c r="M260" s="158"/>
      <c r="N260" s="159" t="s">
        <v>37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128</v>
      </c>
      <c r="AT260" s="162" t="s">
        <v>124</v>
      </c>
      <c r="AU260" s="162" t="s">
        <v>79</v>
      </c>
      <c r="AY260" s="3" t="s">
        <v>122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77</v>
      </c>
      <c r="BK260" s="163" t="n">
        <f aca="false">ROUND(I260*H260,2)</f>
        <v>0</v>
      </c>
      <c r="BL260" s="3" t="s">
        <v>128</v>
      </c>
      <c r="BM260" s="162" t="s">
        <v>366</v>
      </c>
    </row>
    <row r="261" s="22" customFormat="true" ht="19.5" hidden="false" customHeight="false" outlineLevel="0" collapsed="false">
      <c r="B261" s="23"/>
      <c r="D261" s="164" t="s">
        <v>130</v>
      </c>
      <c r="F261" s="165" t="s">
        <v>367</v>
      </c>
      <c r="I261" s="166"/>
      <c r="L261" s="23"/>
      <c r="M261" s="167"/>
      <c r="T261" s="57"/>
      <c r="AT261" s="3" t="s">
        <v>130</v>
      </c>
      <c r="AU261" s="3" t="s">
        <v>79</v>
      </c>
    </row>
    <row r="262" s="22" customFormat="true" ht="11.25" hidden="false" customHeight="false" outlineLevel="0" collapsed="false">
      <c r="B262" s="23"/>
      <c r="D262" s="168" t="s">
        <v>132</v>
      </c>
      <c r="F262" s="169" t="s">
        <v>368</v>
      </c>
      <c r="I262" s="166"/>
      <c r="L262" s="23"/>
      <c r="M262" s="167"/>
      <c r="T262" s="57"/>
      <c r="AT262" s="3" t="s">
        <v>132</v>
      </c>
      <c r="AU262" s="3" t="s">
        <v>79</v>
      </c>
    </row>
    <row r="263" s="137" customFormat="true" ht="22.5" hidden="false" customHeight="true" outlineLevel="0" collapsed="false">
      <c r="B263" s="138"/>
      <c r="D263" s="139" t="s">
        <v>71</v>
      </c>
      <c r="E263" s="148" t="s">
        <v>369</v>
      </c>
      <c r="F263" s="148" t="s">
        <v>370</v>
      </c>
      <c r="I263" s="141"/>
      <c r="J263" s="149" t="n">
        <f aca="false">BK263</f>
        <v>0</v>
      </c>
      <c r="L263" s="138"/>
      <c r="M263" s="143"/>
      <c r="P263" s="144" t="n">
        <f aca="false">SUM(P264:P266)</f>
        <v>0</v>
      </c>
      <c r="R263" s="144" t="n">
        <f aca="false">SUM(R264:R266)</f>
        <v>0</v>
      </c>
      <c r="T263" s="145" t="n">
        <f aca="false">SUM(T264:T266)</f>
        <v>0</v>
      </c>
      <c r="AR263" s="139" t="s">
        <v>77</v>
      </c>
      <c r="AT263" s="146" t="s">
        <v>71</v>
      </c>
      <c r="AU263" s="146" t="s">
        <v>77</v>
      </c>
      <c r="AY263" s="139" t="s">
        <v>122</v>
      </c>
      <c r="BK263" s="147" t="n">
        <f aca="false">SUM(BK264:BK266)</f>
        <v>0</v>
      </c>
    </row>
    <row r="264" s="22" customFormat="true" ht="24" hidden="false" customHeight="true" outlineLevel="0" collapsed="false">
      <c r="B264" s="23"/>
      <c r="C264" s="150" t="s">
        <v>371</v>
      </c>
      <c r="D264" s="150" t="s">
        <v>124</v>
      </c>
      <c r="E264" s="151" t="s">
        <v>372</v>
      </c>
      <c r="F264" s="152" t="s">
        <v>373</v>
      </c>
      <c r="G264" s="153" t="s">
        <v>137</v>
      </c>
      <c r="H264" s="154" t="n">
        <v>1774.326</v>
      </c>
      <c r="I264" s="155"/>
      <c r="J264" s="156" t="n">
        <f aca="false">ROUND(I264*H264,2)</f>
        <v>0</v>
      </c>
      <c r="K264" s="157"/>
      <c r="L264" s="23"/>
      <c r="M264" s="158"/>
      <c r="N264" s="159" t="s">
        <v>37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28</v>
      </c>
      <c r="AT264" s="162" t="s">
        <v>124</v>
      </c>
      <c r="AU264" s="162" t="s">
        <v>79</v>
      </c>
      <c r="AY264" s="3" t="s">
        <v>122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77</v>
      </c>
      <c r="BK264" s="163" t="n">
        <f aca="false">ROUND(I264*H264,2)</f>
        <v>0</v>
      </c>
      <c r="BL264" s="3" t="s">
        <v>128</v>
      </c>
      <c r="BM264" s="162" t="s">
        <v>374</v>
      </c>
    </row>
    <row r="265" s="22" customFormat="true" ht="19.5" hidden="false" customHeight="false" outlineLevel="0" collapsed="false">
      <c r="B265" s="23"/>
      <c r="D265" s="164" t="s">
        <v>130</v>
      </c>
      <c r="F265" s="165" t="s">
        <v>375</v>
      </c>
      <c r="I265" s="166"/>
      <c r="L265" s="23"/>
      <c r="M265" s="167"/>
      <c r="T265" s="57"/>
      <c r="AT265" s="3" t="s">
        <v>130</v>
      </c>
      <c r="AU265" s="3" t="s">
        <v>79</v>
      </c>
    </row>
    <row r="266" s="22" customFormat="true" ht="11.25" hidden="false" customHeight="false" outlineLevel="0" collapsed="false">
      <c r="B266" s="23"/>
      <c r="D266" s="168" t="s">
        <v>132</v>
      </c>
      <c r="F266" s="169" t="s">
        <v>376</v>
      </c>
      <c r="I266" s="166"/>
      <c r="L266" s="23"/>
      <c r="M266" s="167"/>
      <c r="T266" s="57"/>
      <c r="AT266" s="3" t="s">
        <v>132</v>
      </c>
      <c r="AU266" s="3" t="s">
        <v>79</v>
      </c>
    </row>
    <row r="267" s="137" customFormat="true" ht="25.5" hidden="false" customHeight="true" outlineLevel="0" collapsed="false">
      <c r="B267" s="138"/>
      <c r="D267" s="139" t="s">
        <v>71</v>
      </c>
      <c r="E267" s="140" t="s">
        <v>377</v>
      </c>
      <c r="F267" s="140" t="s">
        <v>378</v>
      </c>
      <c r="I267" s="141"/>
      <c r="J267" s="142" t="n">
        <f aca="false">BK267</f>
        <v>0</v>
      </c>
      <c r="L267" s="138"/>
      <c r="M267" s="143"/>
      <c r="P267" s="144" t="n">
        <f aca="false">P268+P310+P314+P321+P331</f>
        <v>0</v>
      </c>
      <c r="R267" s="144" t="n">
        <f aca="false">R268+R310+R314+R321+R331</f>
        <v>0</v>
      </c>
      <c r="T267" s="145" t="n">
        <f aca="false">T268+T310+T314+T321+T331</f>
        <v>60.48789084</v>
      </c>
      <c r="AR267" s="139" t="s">
        <v>79</v>
      </c>
      <c r="AT267" s="146" t="s">
        <v>71</v>
      </c>
      <c r="AU267" s="146" t="s">
        <v>72</v>
      </c>
      <c r="AY267" s="139" t="s">
        <v>122</v>
      </c>
      <c r="BK267" s="147" t="n">
        <f aca="false">BK268+BK310+BK314+BK321+BK331</f>
        <v>0</v>
      </c>
    </row>
    <row r="268" s="137" customFormat="true" ht="22.5" hidden="false" customHeight="true" outlineLevel="0" collapsed="false">
      <c r="B268" s="138"/>
      <c r="D268" s="139" t="s">
        <v>71</v>
      </c>
      <c r="E268" s="148" t="s">
        <v>379</v>
      </c>
      <c r="F268" s="148" t="s">
        <v>380</v>
      </c>
      <c r="I268" s="141"/>
      <c r="J268" s="149" t="n">
        <f aca="false">BK268</f>
        <v>0</v>
      </c>
      <c r="L268" s="138"/>
      <c r="M268" s="143"/>
      <c r="P268" s="144" t="n">
        <f aca="false">P269+SUM(P270:P281)</f>
        <v>0</v>
      </c>
      <c r="R268" s="144" t="n">
        <f aca="false">R269+SUM(R270:R281)</f>
        <v>0</v>
      </c>
      <c r="T268" s="145" t="n">
        <f aca="false">T269+SUM(T270:T281)</f>
        <v>35.4716144</v>
      </c>
      <c r="AR268" s="139" t="s">
        <v>79</v>
      </c>
      <c r="AT268" s="146" t="s">
        <v>71</v>
      </c>
      <c r="AU268" s="146" t="s">
        <v>77</v>
      </c>
      <c r="AY268" s="139" t="s">
        <v>122</v>
      </c>
      <c r="BK268" s="147" t="n">
        <f aca="false">BK269+SUM(BK270:BK281)</f>
        <v>0</v>
      </c>
    </row>
    <row r="269" s="22" customFormat="true" ht="37.5" hidden="false" customHeight="true" outlineLevel="0" collapsed="false">
      <c r="B269" s="23"/>
      <c r="C269" s="150" t="s">
        <v>381</v>
      </c>
      <c r="D269" s="150" t="s">
        <v>124</v>
      </c>
      <c r="E269" s="151" t="s">
        <v>382</v>
      </c>
      <c r="F269" s="152" t="s">
        <v>383</v>
      </c>
      <c r="G269" s="153" t="s">
        <v>180</v>
      </c>
      <c r="H269" s="154" t="n">
        <v>4</v>
      </c>
      <c r="I269" s="155"/>
      <c r="J269" s="156" t="n">
        <f aca="false">ROUND(I269*H269,2)</f>
        <v>0</v>
      </c>
      <c r="K269" s="157"/>
      <c r="L269" s="23"/>
      <c r="M269" s="158"/>
      <c r="N269" s="159" t="s">
        <v>37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.0075</v>
      </c>
      <c r="T269" s="161" t="n">
        <f aca="false">S269*H269</f>
        <v>0.03</v>
      </c>
      <c r="AR269" s="162" t="s">
        <v>128</v>
      </c>
      <c r="AT269" s="162" t="s">
        <v>124</v>
      </c>
      <c r="AU269" s="162" t="s">
        <v>79</v>
      </c>
      <c r="AY269" s="3" t="s">
        <v>122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77</v>
      </c>
      <c r="BK269" s="163" t="n">
        <f aca="false">ROUND(I269*H269,2)</f>
        <v>0</v>
      </c>
      <c r="BL269" s="3" t="s">
        <v>128</v>
      </c>
      <c r="BM269" s="162" t="s">
        <v>384</v>
      </c>
    </row>
    <row r="270" s="22" customFormat="true" ht="19.5" hidden="false" customHeight="false" outlineLevel="0" collapsed="false">
      <c r="B270" s="23"/>
      <c r="D270" s="164" t="s">
        <v>130</v>
      </c>
      <c r="F270" s="165" t="s">
        <v>385</v>
      </c>
      <c r="I270" s="166"/>
      <c r="L270" s="23"/>
      <c r="M270" s="167"/>
      <c r="T270" s="57"/>
      <c r="AT270" s="3" t="s">
        <v>130</v>
      </c>
      <c r="AU270" s="3" t="s">
        <v>79</v>
      </c>
    </row>
    <row r="271" s="22" customFormat="true" ht="11.25" hidden="false" customHeight="false" outlineLevel="0" collapsed="false">
      <c r="B271" s="23"/>
      <c r="D271" s="168" t="s">
        <v>132</v>
      </c>
      <c r="F271" s="169" t="s">
        <v>386</v>
      </c>
      <c r="I271" s="166"/>
      <c r="L271" s="23"/>
      <c r="M271" s="167"/>
      <c r="T271" s="57"/>
      <c r="AT271" s="3" t="s">
        <v>132</v>
      </c>
      <c r="AU271" s="3" t="s">
        <v>79</v>
      </c>
    </row>
    <row r="272" s="22" customFormat="true" ht="24" hidden="false" customHeight="true" outlineLevel="0" collapsed="false">
      <c r="B272" s="23"/>
      <c r="C272" s="150" t="s">
        <v>387</v>
      </c>
      <c r="D272" s="150" t="s">
        <v>124</v>
      </c>
      <c r="E272" s="151" t="s">
        <v>388</v>
      </c>
      <c r="F272" s="152" t="s">
        <v>389</v>
      </c>
      <c r="G272" s="153" t="s">
        <v>231</v>
      </c>
      <c r="H272" s="154" t="n">
        <v>61.4</v>
      </c>
      <c r="I272" s="155"/>
      <c r="J272" s="156" t="n">
        <f aca="false">ROUND(I272*H272,2)</f>
        <v>0</v>
      </c>
      <c r="K272" s="157"/>
      <c r="L272" s="23"/>
      <c r="M272" s="158"/>
      <c r="N272" s="159" t="s">
        <v>37</v>
      </c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.0004</v>
      </c>
      <c r="T272" s="161" t="n">
        <f aca="false">S272*H272</f>
        <v>0.02456</v>
      </c>
      <c r="AR272" s="162" t="s">
        <v>128</v>
      </c>
      <c r="AT272" s="162" t="s">
        <v>124</v>
      </c>
      <c r="AU272" s="162" t="s">
        <v>79</v>
      </c>
      <c r="AY272" s="3" t="s">
        <v>122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77</v>
      </c>
      <c r="BK272" s="163" t="n">
        <f aca="false">ROUND(I272*H272,2)</f>
        <v>0</v>
      </c>
      <c r="BL272" s="3" t="s">
        <v>128</v>
      </c>
      <c r="BM272" s="162" t="s">
        <v>390</v>
      </c>
    </row>
    <row r="273" s="22" customFormat="true" ht="19.5" hidden="false" customHeight="false" outlineLevel="0" collapsed="false">
      <c r="B273" s="23"/>
      <c r="D273" s="164" t="s">
        <v>130</v>
      </c>
      <c r="F273" s="165" t="s">
        <v>391</v>
      </c>
      <c r="I273" s="166"/>
      <c r="L273" s="23"/>
      <c r="M273" s="167"/>
      <c r="T273" s="57"/>
      <c r="AT273" s="3" t="s">
        <v>130</v>
      </c>
      <c r="AU273" s="3" t="s">
        <v>79</v>
      </c>
    </row>
    <row r="274" s="22" customFormat="true" ht="11.25" hidden="false" customHeight="false" outlineLevel="0" collapsed="false">
      <c r="B274" s="23"/>
      <c r="D274" s="168" t="s">
        <v>132</v>
      </c>
      <c r="F274" s="169" t="s">
        <v>392</v>
      </c>
      <c r="I274" s="166"/>
      <c r="L274" s="23"/>
      <c r="M274" s="167"/>
      <c r="T274" s="57"/>
      <c r="AT274" s="3" t="s">
        <v>132</v>
      </c>
      <c r="AU274" s="3" t="s">
        <v>79</v>
      </c>
    </row>
    <row r="275" s="22" customFormat="true" ht="24" hidden="false" customHeight="true" outlineLevel="0" collapsed="false">
      <c r="B275" s="23"/>
      <c r="C275" s="150" t="s">
        <v>393</v>
      </c>
      <c r="D275" s="150" t="s">
        <v>124</v>
      </c>
      <c r="E275" s="151" t="s">
        <v>394</v>
      </c>
      <c r="F275" s="152" t="s">
        <v>395</v>
      </c>
      <c r="G275" s="153" t="s">
        <v>231</v>
      </c>
      <c r="H275" s="154" t="n">
        <v>7</v>
      </c>
      <c r="I275" s="155"/>
      <c r="J275" s="156" t="n">
        <f aca="false">ROUND(I275*H275,2)</f>
        <v>0</v>
      </c>
      <c r="K275" s="157"/>
      <c r="L275" s="23"/>
      <c r="M275" s="158"/>
      <c r="N275" s="159" t="s">
        <v>37</v>
      </c>
      <c r="P275" s="160" t="n">
        <f aca="false">O275*H275</f>
        <v>0</v>
      </c>
      <c r="Q275" s="160" t="n">
        <v>0</v>
      </c>
      <c r="R275" s="160" t="n">
        <f aca="false">Q275*H275</f>
        <v>0</v>
      </c>
      <c r="S275" s="160" t="n">
        <v>0.0004</v>
      </c>
      <c r="T275" s="161" t="n">
        <f aca="false">S275*H275</f>
        <v>0.0028</v>
      </c>
      <c r="AR275" s="162" t="s">
        <v>128</v>
      </c>
      <c r="AT275" s="162" t="s">
        <v>124</v>
      </c>
      <c r="AU275" s="162" t="s">
        <v>79</v>
      </c>
      <c r="AY275" s="3" t="s">
        <v>122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77</v>
      </c>
      <c r="BK275" s="163" t="n">
        <f aca="false">ROUND(I275*H275,2)</f>
        <v>0</v>
      </c>
      <c r="BL275" s="3" t="s">
        <v>128</v>
      </c>
      <c r="BM275" s="162" t="s">
        <v>396</v>
      </c>
    </row>
    <row r="276" s="22" customFormat="true" ht="19.5" hidden="false" customHeight="false" outlineLevel="0" collapsed="false">
      <c r="B276" s="23"/>
      <c r="D276" s="164" t="s">
        <v>130</v>
      </c>
      <c r="F276" s="165" t="s">
        <v>397</v>
      </c>
      <c r="I276" s="166"/>
      <c r="L276" s="23"/>
      <c r="M276" s="167"/>
      <c r="T276" s="57"/>
      <c r="AT276" s="3" t="s">
        <v>130</v>
      </c>
      <c r="AU276" s="3" t="s">
        <v>79</v>
      </c>
    </row>
    <row r="277" s="22" customFormat="true" ht="11.25" hidden="false" customHeight="false" outlineLevel="0" collapsed="false">
      <c r="B277" s="23"/>
      <c r="D277" s="168" t="s">
        <v>132</v>
      </c>
      <c r="F277" s="169" t="s">
        <v>398</v>
      </c>
      <c r="I277" s="166"/>
      <c r="L277" s="23"/>
      <c r="M277" s="167"/>
      <c r="T277" s="57"/>
      <c r="AT277" s="3" t="s">
        <v>132</v>
      </c>
      <c r="AU277" s="3" t="s">
        <v>79</v>
      </c>
    </row>
    <row r="278" s="22" customFormat="true" ht="24" hidden="false" customHeight="true" outlineLevel="0" collapsed="false">
      <c r="B278" s="23"/>
      <c r="C278" s="150" t="s">
        <v>399</v>
      </c>
      <c r="D278" s="150" t="s">
        <v>124</v>
      </c>
      <c r="E278" s="151" t="s">
        <v>400</v>
      </c>
      <c r="F278" s="152" t="s">
        <v>401</v>
      </c>
      <c r="G278" s="153" t="s">
        <v>231</v>
      </c>
      <c r="H278" s="154" t="n">
        <v>18</v>
      </c>
      <c r="I278" s="155"/>
      <c r="J278" s="156" t="n">
        <f aca="false">ROUND(I278*H278,2)</f>
        <v>0</v>
      </c>
      <c r="K278" s="157"/>
      <c r="L278" s="23"/>
      <c r="M278" s="158"/>
      <c r="N278" s="159" t="s">
        <v>37</v>
      </c>
      <c r="P278" s="160" t="n">
        <f aca="false">O278*H278</f>
        <v>0</v>
      </c>
      <c r="Q278" s="160" t="n">
        <v>0</v>
      </c>
      <c r="R278" s="160" t="n">
        <f aca="false">Q278*H278</f>
        <v>0</v>
      </c>
      <c r="S278" s="160" t="n">
        <v>0.0004</v>
      </c>
      <c r="T278" s="161" t="n">
        <f aca="false">S278*H278</f>
        <v>0.0072</v>
      </c>
      <c r="AR278" s="162" t="s">
        <v>128</v>
      </c>
      <c r="AT278" s="162" t="s">
        <v>124</v>
      </c>
      <c r="AU278" s="162" t="s">
        <v>79</v>
      </c>
      <c r="AY278" s="3" t="s">
        <v>122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77</v>
      </c>
      <c r="BK278" s="163" t="n">
        <f aca="false">ROUND(I278*H278,2)</f>
        <v>0</v>
      </c>
      <c r="BL278" s="3" t="s">
        <v>128</v>
      </c>
      <c r="BM278" s="162" t="s">
        <v>402</v>
      </c>
    </row>
    <row r="279" s="22" customFormat="true" ht="19.5" hidden="false" customHeight="false" outlineLevel="0" collapsed="false">
      <c r="B279" s="23"/>
      <c r="D279" s="164" t="s">
        <v>130</v>
      </c>
      <c r="F279" s="165" t="s">
        <v>403</v>
      </c>
      <c r="I279" s="166"/>
      <c r="L279" s="23"/>
      <c r="M279" s="167"/>
      <c r="T279" s="57"/>
      <c r="AT279" s="3" t="s">
        <v>130</v>
      </c>
      <c r="AU279" s="3" t="s">
        <v>79</v>
      </c>
    </row>
    <row r="280" s="22" customFormat="true" ht="11.25" hidden="false" customHeight="false" outlineLevel="0" collapsed="false">
      <c r="B280" s="23"/>
      <c r="D280" s="168" t="s">
        <v>132</v>
      </c>
      <c r="F280" s="169" t="s">
        <v>404</v>
      </c>
      <c r="I280" s="166"/>
      <c r="L280" s="23"/>
      <c r="M280" s="167"/>
      <c r="T280" s="57"/>
      <c r="AT280" s="3" t="s">
        <v>132</v>
      </c>
      <c r="AU280" s="3" t="s">
        <v>79</v>
      </c>
    </row>
    <row r="281" s="137" customFormat="true" ht="20.25" hidden="false" customHeight="true" outlineLevel="0" collapsed="false">
      <c r="B281" s="138"/>
      <c r="D281" s="139" t="s">
        <v>71</v>
      </c>
      <c r="E281" s="148" t="s">
        <v>405</v>
      </c>
      <c r="F281" s="148" t="s">
        <v>406</v>
      </c>
      <c r="I281" s="141"/>
      <c r="J281" s="149" t="n">
        <f aca="false">BK281</f>
        <v>0</v>
      </c>
      <c r="L281" s="138"/>
      <c r="M281" s="143"/>
      <c r="P281" s="144" t="n">
        <f aca="false">P282+SUM(P283:P294)</f>
        <v>0</v>
      </c>
      <c r="R281" s="144" t="n">
        <f aca="false">R282+SUM(R283:R294)</f>
        <v>0</v>
      </c>
      <c r="T281" s="145" t="n">
        <f aca="false">T282+SUM(T283:T294)</f>
        <v>35.4070544</v>
      </c>
      <c r="AR281" s="139" t="s">
        <v>79</v>
      </c>
      <c r="AT281" s="146" t="s">
        <v>71</v>
      </c>
      <c r="AU281" s="146" t="s">
        <v>79</v>
      </c>
      <c r="AY281" s="139" t="s">
        <v>122</v>
      </c>
      <c r="BK281" s="147" t="n">
        <f aca="false">BK282+SUM(BK283:BK294)</f>
        <v>0</v>
      </c>
    </row>
    <row r="282" s="22" customFormat="true" ht="24" hidden="false" customHeight="true" outlineLevel="0" collapsed="false">
      <c r="B282" s="23"/>
      <c r="C282" s="150" t="s">
        <v>407</v>
      </c>
      <c r="D282" s="150" t="s">
        <v>124</v>
      </c>
      <c r="E282" s="151" t="s">
        <v>408</v>
      </c>
      <c r="F282" s="152" t="s">
        <v>409</v>
      </c>
      <c r="G282" s="153" t="s">
        <v>231</v>
      </c>
      <c r="H282" s="154" t="n">
        <v>791.8</v>
      </c>
      <c r="I282" s="155"/>
      <c r="J282" s="156" t="n">
        <f aca="false">ROUND(I282*H282,2)</f>
        <v>0</v>
      </c>
      <c r="K282" s="157"/>
      <c r="L282" s="23"/>
      <c r="M282" s="158"/>
      <c r="N282" s="159" t="s">
        <v>37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.014</v>
      </c>
      <c r="T282" s="161" t="n">
        <f aca="false">S282*H282</f>
        <v>11.0852</v>
      </c>
      <c r="AR282" s="162" t="s">
        <v>128</v>
      </c>
      <c r="AT282" s="162" t="s">
        <v>124</v>
      </c>
      <c r="AU282" s="162" t="s">
        <v>142</v>
      </c>
      <c r="AY282" s="3" t="s">
        <v>122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77</v>
      </c>
      <c r="BK282" s="163" t="n">
        <f aca="false">ROUND(I282*H282,2)</f>
        <v>0</v>
      </c>
      <c r="BL282" s="3" t="s">
        <v>128</v>
      </c>
      <c r="BM282" s="162" t="s">
        <v>410</v>
      </c>
    </row>
    <row r="283" s="22" customFormat="true" ht="19.5" hidden="false" customHeight="false" outlineLevel="0" collapsed="false">
      <c r="B283" s="23"/>
      <c r="D283" s="164" t="s">
        <v>130</v>
      </c>
      <c r="F283" s="165" t="s">
        <v>411</v>
      </c>
      <c r="I283" s="166"/>
      <c r="L283" s="23"/>
      <c r="M283" s="167"/>
      <c r="T283" s="57"/>
      <c r="AT283" s="3" t="s">
        <v>130</v>
      </c>
      <c r="AU283" s="3" t="s">
        <v>142</v>
      </c>
    </row>
    <row r="284" s="22" customFormat="true" ht="11.25" hidden="false" customHeight="false" outlineLevel="0" collapsed="false">
      <c r="B284" s="23"/>
      <c r="D284" s="168" t="s">
        <v>132</v>
      </c>
      <c r="F284" s="169" t="s">
        <v>412</v>
      </c>
      <c r="I284" s="166"/>
      <c r="L284" s="23"/>
      <c r="M284" s="167"/>
      <c r="T284" s="57"/>
      <c r="AT284" s="3" t="s">
        <v>132</v>
      </c>
      <c r="AU284" s="3" t="s">
        <v>142</v>
      </c>
    </row>
    <row r="285" s="22" customFormat="true" ht="24" hidden="false" customHeight="true" outlineLevel="0" collapsed="false">
      <c r="B285" s="23"/>
      <c r="C285" s="150" t="s">
        <v>413</v>
      </c>
      <c r="D285" s="150" t="s">
        <v>124</v>
      </c>
      <c r="E285" s="151" t="s">
        <v>414</v>
      </c>
      <c r="F285" s="152" t="s">
        <v>415</v>
      </c>
      <c r="G285" s="153" t="s">
        <v>231</v>
      </c>
      <c r="H285" s="154" t="n">
        <v>165.2</v>
      </c>
      <c r="I285" s="155"/>
      <c r="J285" s="156" t="n">
        <f aca="false">ROUND(I285*H285,2)</f>
        <v>0</v>
      </c>
      <c r="K285" s="157"/>
      <c r="L285" s="23"/>
      <c r="M285" s="158"/>
      <c r="N285" s="159" t="s">
        <v>37</v>
      </c>
      <c r="P285" s="160" t="n">
        <f aca="false">O285*H285</f>
        <v>0</v>
      </c>
      <c r="Q285" s="160" t="n">
        <v>0</v>
      </c>
      <c r="R285" s="160" t="n">
        <f aca="false">Q285*H285</f>
        <v>0</v>
      </c>
      <c r="S285" s="160" t="n">
        <v>0.024</v>
      </c>
      <c r="T285" s="161" t="n">
        <f aca="false">S285*H285</f>
        <v>3.9648</v>
      </c>
      <c r="AR285" s="162" t="s">
        <v>128</v>
      </c>
      <c r="AT285" s="162" t="s">
        <v>124</v>
      </c>
      <c r="AU285" s="162" t="s">
        <v>142</v>
      </c>
      <c r="AY285" s="3" t="s">
        <v>122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77</v>
      </c>
      <c r="BK285" s="163" t="n">
        <f aca="false">ROUND(I285*H285,2)</f>
        <v>0</v>
      </c>
      <c r="BL285" s="3" t="s">
        <v>128</v>
      </c>
      <c r="BM285" s="162" t="s">
        <v>416</v>
      </c>
    </row>
    <row r="286" s="22" customFormat="true" ht="19.5" hidden="false" customHeight="false" outlineLevel="0" collapsed="false">
      <c r="B286" s="23"/>
      <c r="D286" s="164" t="s">
        <v>130</v>
      </c>
      <c r="F286" s="165" t="s">
        <v>417</v>
      </c>
      <c r="I286" s="166"/>
      <c r="L286" s="23"/>
      <c r="M286" s="167"/>
      <c r="T286" s="57"/>
      <c r="AT286" s="3" t="s">
        <v>130</v>
      </c>
      <c r="AU286" s="3" t="s">
        <v>142</v>
      </c>
    </row>
    <row r="287" s="22" customFormat="true" ht="11.25" hidden="false" customHeight="false" outlineLevel="0" collapsed="false">
      <c r="B287" s="23"/>
      <c r="D287" s="168" t="s">
        <v>132</v>
      </c>
      <c r="F287" s="169" t="s">
        <v>418</v>
      </c>
      <c r="I287" s="166"/>
      <c r="L287" s="23"/>
      <c r="M287" s="167"/>
      <c r="T287" s="57"/>
      <c r="AT287" s="3" t="s">
        <v>132</v>
      </c>
      <c r="AU287" s="3" t="s">
        <v>142</v>
      </c>
    </row>
    <row r="288" s="22" customFormat="true" ht="24" hidden="false" customHeight="true" outlineLevel="0" collapsed="false">
      <c r="B288" s="23"/>
      <c r="C288" s="150" t="s">
        <v>419</v>
      </c>
      <c r="D288" s="150" t="s">
        <v>124</v>
      </c>
      <c r="E288" s="151" t="s">
        <v>420</v>
      </c>
      <c r="F288" s="152" t="s">
        <v>421</v>
      </c>
      <c r="G288" s="153" t="s">
        <v>231</v>
      </c>
      <c r="H288" s="154" t="n">
        <v>148.3</v>
      </c>
      <c r="I288" s="155"/>
      <c r="J288" s="156" t="n">
        <f aca="false">ROUND(I288*H288,2)</f>
        <v>0</v>
      </c>
      <c r="K288" s="157"/>
      <c r="L288" s="23"/>
      <c r="M288" s="158"/>
      <c r="N288" s="159" t="s">
        <v>37</v>
      </c>
      <c r="P288" s="160" t="n">
        <f aca="false">O288*H288</f>
        <v>0</v>
      </c>
      <c r="Q288" s="160" t="n">
        <v>0</v>
      </c>
      <c r="R288" s="160" t="n">
        <f aca="false">Q288*H288</f>
        <v>0</v>
      </c>
      <c r="S288" s="160" t="n">
        <v>0.032</v>
      </c>
      <c r="T288" s="161" t="n">
        <f aca="false">S288*H288</f>
        <v>4.7456</v>
      </c>
      <c r="AR288" s="162" t="s">
        <v>128</v>
      </c>
      <c r="AT288" s="162" t="s">
        <v>124</v>
      </c>
      <c r="AU288" s="162" t="s">
        <v>142</v>
      </c>
      <c r="AY288" s="3" t="s">
        <v>122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77</v>
      </c>
      <c r="BK288" s="163" t="n">
        <f aca="false">ROUND(I288*H288,2)</f>
        <v>0</v>
      </c>
      <c r="BL288" s="3" t="s">
        <v>128</v>
      </c>
      <c r="BM288" s="162" t="s">
        <v>422</v>
      </c>
    </row>
    <row r="289" s="22" customFormat="true" ht="19.5" hidden="false" customHeight="false" outlineLevel="0" collapsed="false">
      <c r="B289" s="23"/>
      <c r="D289" s="164" t="s">
        <v>130</v>
      </c>
      <c r="F289" s="165" t="s">
        <v>423</v>
      </c>
      <c r="I289" s="166"/>
      <c r="L289" s="23"/>
      <c r="M289" s="167"/>
      <c r="T289" s="57"/>
      <c r="AT289" s="3" t="s">
        <v>130</v>
      </c>
      <c r="AU289" s="3" t="s">
        <v>142</v>
      </c>
    </row>
    <row r="290" s="22" customFormat="true" ht="11.25" hidden="false" customHeight="false" outlineLevel="0" collapsed="false">
      <c r="B290" s="23"/>
      <c r="D290" s="168" t="s">
        <v>132</v>
      </c>
      <c r="F290" s="169" t="s">
        <v>424</v>
      </c>
      <c r="I290" s="166"/>
      <c r="L290" s="23"/>
      <c r="M290" s="167"/>
      <c r="T290" s="57"/>
      <c r="AT290" s="3" t="s">
        <v>132</v>
      </c>
      <c r="AU290" s="3" t="s">
        <v>142</v>
      </c>
    </row>
    <row r="291" s="22" customFormat="true" ht="16.5" hidden="false" customHeight="true" outlineLevel="0" collapsed="false">
      <c r="B291" s="23"/>
      <c r="C291" s="150" t="s">
        <v>425</v>
      </c>
      <c r="D291" s="150" t="s">
        <v>124</v>
      </c>
      <c r="E291" s="151" t="s">
        <v>426</v>
      </c>
      <c r="F291" s="152" t="s">
        <v>427</v>
      </c>
      <c r="G291" s="153" t="s">
        <v>145</v>
      </c>
      <c r="H291" s="154" t="n">
        <v>994.948</v>
      </c>
      <c r="I291" s="155"/>
      <c r="J291" s="156" t="n">
        <f aca="false">ROUND(I291*H291,2)</f>
        <v>0</v>
      </c>
      <c r="K291" s="157"/>
      <c r="L291" s="23"/>
      <c r="M291" s="158"/>
      <c r="N291" s="159" t="s">
        <v>37</v>
      </c>
      <c r="P291" s="160" t="n">
        <f aca="false">O291*H291</f>
        <v>0</v>
      </c>
      <c r="Q291" s="160" t="n">
        <v>0</v>
      </c>
      <c r="R291" s="160" t="n">
        <f aca="false">Q291*H291</f>
        <v>0</v>
      </c>
      <c r="S291" s="160" t="n">
        <v>0.015</v>
      </c>
      <c r="T291" s="161" t="n">
        <f aca="false">S291*H291</f>
        <v>14.92422</v>
      </c>
      <c r="AR291" s="162" t="s">
        <v>128</v>
      </c>
      <c r="AT291" s="162" t="s">
        <v>124</v>
      </c>
      <c r="AU291" s="162" t="s">
        <v>142</v>
      </c>
      <c r="AY291" s="3" t="s">
        <v>122</v>
      </c>
      <c r="BE291" s="163" t="n">
        <f aca="false">IF(N291="základní",J291,0)</f>
        <v>0</v>
      </c>
      <c r="BF291" s="163" t="n">
        <f aca="false">IF(N291="snížená",J291,0)</f>
        <v>0</v>
      </c>
      <c r="BG291" s="163" t="n">
        <f aca="false">IF(N291="zákl. přenesená",J291,0)</f>
        <v>0</v>
      </c>
      <c r="BH291" s="163" t="n">
        <f aca="false">IF(N291="sníž. přenesená",J291,0)</f>
        <v>0</v>
      </c>
      <c r="BI291" s="163" t="n">
        <f aca="false">IF(N291="nulová",J291,0)</f>
        <v>0</v>
      </c>
      <c r="BJ291" s="3" t="s">
        <v>77</v>
      </c>
      <c r="BK291" s="163" t="n">
        <f aca="false">ROUND(I291*H291,2)</f>
        <v>0</v>
      </c>
      <c r="BL291" s="3" t="s">
        <v>128</v>
      </c>
      <c r="BM291" s="162" t="s">
        <v>428</v>
      </c>
    </row>
    <row r="292" s="22" customFormat="true" ht="29.25" hidden="false" customHeight="false" outlineLevel="0" collapsed="false">
      <c r="B292" s="23"/>
      <c r="D292" s="164" t="s">
        <v>130</v>
      </c>
      <c r="F292" s="165" t="s">
        <v>429</v>
      </c>
      <c r="I292" s="166"/>
      <c r="L292" s="23"/>
      <c r="M292" s="167"/>
      <c r="T292" s="57"/>
      <c r="AT292" s="3" t="s">
        <v>130</v>
      </c>
      <c r="AU292" s="3" t="s">
        <v>142</v>
      </c>
    </row>
    <row r="293" s="22" customFormat="true" ht="11.25" hidden="false" customHeight="false" outlineLevel="0" collapsed="false">
      <c r="B293" s="23"/>
      <c r="D293" s="168" t="s">
        <v>132</v>
      </c>
      <c r="F293" s="169" t="s">
        <v>430</v>
      </c>
      <c r="I293" s="166"/>
      <c r="L293" s="23"/>
      <c r="M293" s="167"/>
      <c r="T293" s="57"/>
      <c r="AT293" s="3" t="s">
        <v>132</v>
      </c>
      <c r="AU293" s="3" t="s">
        <v>142</v>
      </c>
    </row>
    <row r="294" s="204" customFormat="true" ht="20.25" hidden="false" customHeight="true" outlineLevel="0" collapsed="false">
      <c r="B294" s="205"/>
      <c r="D294" s="206" t="s">
        <v>71</v>
      </c>
      <c r="E294" s="206" t="s">
        <v>431</v>
      </c>
      <c r="F294" s="206" t="s">
        <v>432</v>
      </c>
      <c r="I294" s="207"/>
      <c r="J294" s="208" t="n">
        <f aca="false">BK294</f>
        <v>0</v>
      </c>
      <c r="L294" s="205"/>
      <c r="M294" s="209"/>
      <c r="P294" s="210" t="n">
        <f aca="false">SUM(P295:P309)</f>
        <v>0</v>
      </c>
      <c r="R294" s="210" t="n">
        <f aca="false">SUM(R295:R309)</f>
        <v>0</v>
      </c>
      <c r="T294" s="211" t="n">
        <f aca="false">SUM(T295:T309)</f>
        <v>0.6872344</v>
      </c>
      <c r="AR294" s="206" t="s">
        <v>79</v>
      </c>
      <c r="AT294" s="212" t="s">
        <v>71</v>
      </c>
      <c r="AU294" s="212" t="s">
        <v>142</v>
      </c>
      <c r="AY294" s="206" t="s">
        <v>122</v>
      </c>
      <c r="BK294" s="213" t="n">
        <f aca="false">SUM(BK295:BK309)</f>
        <v>0</v>
      </c>
    </row>
    <row r="295" s="22" customFormat="true" ht="16.5" hidden="false" customHeight="true" outlineLevel="0" collapsed="false">
      <c r="B295" s="23"/>
      <c r="C295" s="150" t="s">
        <v>433</v>
      </c>
      <c r="D295" s="150" t="s">
        <v>124</v>
      </c>
      <c r="E295" s="151" t="s">
        <v>434</v>
      </c>
      <c r="F295" s="152" t="s">
        <v>435</v>
      </c>
      <c r="G295" s="153" t="s">
        <v>145</v>
      </c>
      <c r="H295" s="154" t="n">
        <v>15.3</v>
      </c>
      <c r="I295" s="155"/>
      <c r="J295" s="156" t="n">
        <f aca="false">ROUND(I295*H295,2)</f>
        <v>0</v>
      </c>
      <c r="K295" s="157"/>
      <c r="L295" s="23"/>
      <c r="M295" s="158"/>
      <c r="N295" s="159" t="s">
        <v>37</v>
      </c>
      <c r="P295" s="160" t="n">
        <f aca="false">O295*H295</f>
        <v>0</v>
      </c>
      <c r="Q295" s="160" t="n">
        <v>0</v>
      </c>
      <c r="R295" s="160" t="n">
        <f aca="false">Q295*H295</f>
        <v>0</v>
      </c>
      <c r="S295" s="160" t="n">
        <v>0.00594</v>
      </c>
      <c r="T295" s="161" t="n">
        <f aca="false">S295*H295</f>
        <v>0.090882</v>
      </c>
      <c r="AR295" s="162" t="s">
        <v>128</v>
      </c>
      <c r="AT295" s="162" t="s">
        <v>124</v>
      </c>
      <c r="AU295" s="162" t="s">
        <v>128</v>
      </c>
      <c r="AY295" s="3" t="s">
        <v>122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77</v>
      </c>
      <c r="BK295" s="163" t="n">
        <f aca="false">ROUND(I295*H295,2)</f>
        <v>0</v>
      </c>
      <c r="BL295" s="3" t="s">
        <v>128</v>
      </c>
      <c r="BM295" s="162" t="s">
        <v>436</v>
      </c>
    </row>
    <row r="296" s="22" customFormat="true" ht="19.5" hidden="false" customHeight="false" outlineLevel="0" collapsed="false">
      <c r="B296" s="23"/>
      <c r="D296" s="164" t="s">
        <v>130</v>
      </c>
      <c r="F296" s="165" t="s">
        <v>437</v>
      </c>
      <c r="I296" s="166"/>
      <c r="L296" s="23"/>
      <c r="M296" s="167"/>
      <c r="T296" s="57"/>
      <c r="AT296" s="3" t="s">
        <v>130</v>
      </c>
      <c r="AU296" s="3" t="s">
        <v>128</v>
      </c>
    </row>
    <row r="297" s="22" customFormat="true" ht="11.25" hidden="false" customHeight="false" outlineLevel="0" collapsed="false">
      <c r="B297" s="23"/>
      <c r="D297" s="168" t="s">
        <v>132</v>
      </c>
      <c r="F297" s="169" t="s">
        <v>438</v>
      </c>
      <c r="I297" s="166"/>
      <c r="L297" s="23"/>
      <c r="M297" s="167"/>
      <c r="T297" s="57"/>
      <c r="AT297" s="3" t="s">
        <v>132</v>
      </c>
      <c r="AU297" s="3" t="s">
        <v>128</v>
      </c>
    </row>
    <row r="298" s="22" customFormat="true" ht="16.5" hidden="false" customHeight="true" outlineLevel="0" collapsed="false">
      <c r="B298" s="23"/>
      <c r="C298" s="150" t="s">
        <v>439</v>
      </c>
      <c r="D298" s="150" t="s">
        <v>124</v>
      </c>
      <c r="E298" s="151" t="s">
        <v>440</v>
      </c>
      <c r="F298" s="152" t="s">
        <v>441</v>
      </c>
      <c r="G298" s="153" t="s">
        <v>231</v>
      </c>
      <c r="H298" s="154" t="n">
        <v>56</v>
      </c>
      <c r="I298" s="155"/>
      <c r="J298" s="156" t="n">
        <f aca="false">ROUND(I298*H298,2)</f>
        <v>0</v>
      </c>
      <c r="K298" s="157"/>
      <c r="L298" s="23"/>
      <c r="M298" s="158"/>
      <c r="N298" s="159" t="s">
        <v>37</v>
      </c>
      <c r="P298" s="160" t="n">
        <f aca="false">O298*H298</f>
        <v>0</v>
      </c>
      <c r="Q298" s="160" t="n">
        <v>0</v>
      </c>
      <c r="R298" s="160" t="n">
        <f aca="false">Q298*H298</f>
        <v>0</v>
      </c>
      <c r="S298" s="160" t="n">
        <v>0.00175</v>
      </c>
      <c r="T298" s="161" t="n">
        <f aca="false">S298*H298</f>
        <v>0.098</v>
      </c>
      <c r="AR298" s="162" t="s">
        <v>128</v>
      </c>
      <c r="AT298" s="162" t="s">
        <v>124</v>
      </c>
      <c r="AU298" s="162" t="s">
        <v>128</v>
      </c>
      <c r="AY298" s="3" t="s">
        <v>122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77</v>
      </c>
      <c r="BK298" s="163" t="n">
        <f aca="false">ROUND(I298*H298,2)</f>
        <v>0</v>
      </c>
      <c r="BL298" s="3" t="s">
        <v>128</v>
      </c>
      <c r="BM298" s="162" t="s">
        <v>442</v>
      </c>
    </row>
    <row r="299" s="22" customFormat="true" ht="11.25" hidden="false" customHeight="false" outlineLevel="0" collapsed="false">
      <c r="B299" s="23"/>
      <c r="D299" s="164" t="s">
        <v>130</v>
      </c>
      <c r="F299" s="165" t="s">
        <v>443</v>
      </c>
      <c r="I299" s="166"/>
      <c r="L299" s="23"/>
      <c r="M299" s="167"/>
      <c r="T299" s="57"/>
      <c r="AT299" s="3" t="s">
        <v>130</v>
      </c>
      <c r="AU299" s="3" t="s">
        <v>128</v>
      </c>
    </row>
    <row r="300" s="22" customFormat="true" ht="11.25" hidden="false" customHeight="false" outlineLevel="0" collapsed="false">
      <c r="B300" s="23"/>
      <c r="D300" s="168" t="s">
        <v>132</v>
      </c>
      <c r="F300" s="169" t="s">
        <v>444</v>
      </c>
      <c r="I300" s="166"/>
      <c r="L300" s="23"/>
      <c r="M300" s="167"/>
      <c r="T300" s="57"/>
      <c r="AT300" s="3" t="s">
        <v>132</v>
      </c>
      <c r="AU300" s="3" t="s">
        <v>128</v>
      </c>
    </row>
    <row r="301" s="22" customFormat="true" ht="16.5" hidden="false" customHeight="true" outlineLevel="0" collapsed="false">
      <c r="B301" s="23"/>
      <c r="C301" s="150" t="s">
        <v>445</v>
      </c>
      <c r="D301" s="150" t="s">
        <v>124</v>
      </c>
      <c r="E301" s="151" t="s">
        <v>446</v>
      </c>
      <c r="F301" s="152" t="s">
        <v>447</v>
      </c>
      <c r="G301" s="153" t="s">
        <v>145</v>
      </c>
      <c r="H301" s="154" t="n">
        <v>2.61</v>
      </c>
      <c r="I301" s="155"/>
      <c r="J301" s="156" t="n">
        <f aca="false">ROUND(I301*H301,2)</f>
        <v>0</v>
      </c>
      <c r="K301" s="157"/>
      <c r="L301" s="23"/>
      <c r="M301" s="158"/>
      <c r="N301" s="159" t="s">
        <v>37</v>
      </c>
      <c r="P301" s="160" t="n">
        <f aca="false">O301*H301</f>
        <v>0</v>
      </c>
      <c r="Q301" s="160" t="n">
        <v>0</v>
      </c>
      <c r="R301" s="160" t="n">
        <f aca="false">Q301*H301</f>
        <v>0</v>
      </c>
      <c r="S301" s="160" t="n">
        <v>0.00584</v>
      </c>
      <c r="T301" s="161" t="n">
        <f aca="false">S301*H301</f>
        <v>0.0152424</v>
      </c>
      <c r="AR301" s="162" t="s">
        <v>128</v>
      </c>
      <c r="AT301" s="162" t="s">
        <v>124</v>
      </c>
      <c r="AU301" s="162" t="s">
        <v>128</v>
      </c>
      <c r="AY301" s="3" t="s">
        <v>122</v>
      </c>
      <c r="BE301" s="163" t="n">
        <f aca="false">IF(N301="základní",J301,0)</f>
        <v>0</v>
      </c>
      <c r="BF301" s="163" t="n">
        <f aca="false">IF(N301="snížená",J301,0)</f>
        <v>0</v>
      </c>
      <c r="BG301" s="163" t="n">
        <f aca="false">IF(N301="zákl. přenesená",J301,0)</f>
        <v>0</v>
      </c>
      <c r="BH301" s="163" t="n">
        <f aca="false">IF(N301="sníž. přenesená",J301,0)</f>
        <v>0</v>
      </c>
      <c r="BI301" s="163" t="n">
        <f aca="false">IF(N301="nulová",J301,0)</f>
        <v>0</v>
      </c>
      <c r="BJ301" s="3" t="s">
        <v>77</v>
      </c>
      <c r="BK301" s="163" t="n">
        <f aca="false">ROUND(I301*H301,2)</f>
        <v>0</v>
      </c>
      <c r="BL301" s="3" t="s">
        <v>128</v>
      </c>
      <c r="BM301" s="162" t="s">
        <v>448</v>
      </c>
    </row>
    <row r="302" s="22" customFormat="true" ht="19.5" hidden="false" customHeight="false" outlineLevel="0" collapsed="false">
      <c r="B302" s="23"/>
      <c r="D302" s="164" t="s">
        <v>130</v>
      </c>
      <c r="F302" s="165" t="s">
        <v>449</v>
      </c>
      <c r="I302" s="166"/>
      <c r="L302" s="23"/>
      <c r="M302" s="167"/>
      <c r="T302" s="57"/>
      <c r="AT302" s="3" t="s">
        <v>130</v>
      </c>
      <c r="AU302" s="3" t="s">
        <v>128</v>
      </c>
    </row>
    <row r="303" s="22" customFormat="true" ht="11.25" hidden="false" customHeight="false" outlineLevel="0" collapsed="false">
      <c r="B303" s="23"/>
      <c r="D303" s="168" t="s">
        <v>132</v>
      </c>
      <c r="F303" s="169" t="s">
        <v>450</v>
      </c>
      <c r="I303" s="166"/>
      <c r="L303" s="23"/>
      <c r="M303" s="167"/>
      <c r="T303" s="57"/>
      <c r="AT303" s="3" t="s">
        <v>132</v>
      </c>
      <c r="AU303" s="3" t="s">
        <v>128</v>
      </c>
    </row>
    <row r="304" s="22" customFormat="true" ht="16.5" hidden="false" customHeight="true" outlineLevel="0" collapsed="false">
      <c r="B304" s="23"/>
      <c r="C304" s="150" t="s">
        <v>451</v>
      </c>
      <c r="D304" s="150" t="s">
        <v>124</v>
      </c>
      <c r="E304" s="151" t="s">
        <v>452</v>
      </c>
      <c r="F304" s="152" t="s">
        <v>453</v>
      </c>
      <c r="G304" s="153" t="s">
        <v>231</v>
      </c>
      <c r="H304" s="154" t="n">
        <v>110.8</v>
      </c>
      <c r="I304" s="155"/>
      <c r="J304" s="156" t="n">
        <f aca="false">ROUND(I304*H304,2)</f>
        <v>0</v>
      </c>
      <c r="K304" s="157"/>
      <c r="L304" s="23"/>
      <c r="M304" s="158"/>
      <c r="N304" s="159" t="s">
        <v>37</v>
      </c>
      <c r="P304" s="160" t="n">
        <f aca="false">O304*H304</f>
        <v>0</v>
      </c>
      <c r="Q304" s="160" t="n">
        <v>0</v>
      </c>
      <c r="R304" s="160" t="n">
        <f aca="false">Q304*H304</f>
        <v>0</v>
      </c>
      <c r="S304" s="160" t="n">
        <v>0.0026</v>
      </c>
      <c r="T304" s="161" t="n">
        <f aca="false">S304*H304</f>
        <v>0.28808</v>
      </c>
      <c r="AR304" s="162" t="s">
        <v>128</v>
      </c>
      <c r="AT304" s="162" t="s">
        <v>124</v>
      </c>
      <c r="AU304" s="162" t="s">
        <v>128</v>
      </c>
      <c r="AY304" s="3" t="s">
        <v>122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77</v>
      </c>
      <c r="BK304" s="163" t="n">
        <f aca="false">ROUND(I304*H304,2)</f>
        <v>0</v>
      </c>
      <c r="BL304" s="3" t="s">
        <v>128</v>
      </c>
      <c r="BM304" s="162" t="s">
        <v>454</v>
      </c>
    </row>
    <row r="305" s="22" customFormat="true" ht="11.25" hidden="false" customHeight="false" outlineLevel="0" collapsed="false">
      <c r="B305" s="23"/>
      <c r="D305" s="164" t="s">
        <v>130</v>
      </c>
      <c r="F305" s="165" t="s">
        <v>455</v>
      </c>
      <c r="I305" s="166"/>
      <c r="L305" s="23"/>
      <c r="M305" s="167"/>
      <c r="T305" s="57"/>
      <c r="AT305" s="3" t="s">
        <v>130</v>
      </c>
      <c r="AU305" s="3" t="s">
        <v>128</v>
      </c>
    </row>
    <row r="306" s="22" customFormat="true" ht="11.25" hidden="false" customHeight="false" outlineLevel="0" collapsed="false">
      <c r="B306" s="23"/>
      <c r="D306" s="168" t="s">
        <v>132</v>
      </c>
      <c r="F306" s="169" t="s">
        <v>456</v>
      </c>
      <c r="I306" s="166"/>
      <c r="L306" s="23"/>
      <c r="M306" s="167"/>
      <c r="T306" s="57"/>
      <c r="AT306" s="3" t="s">
        <v>132</v>
      </c>
      <c r="AU306" s="3" t="s">
        <v>128</v>
      </c>
    </row>
    <row r="307" s="22" customFormat="true" ht="16.5" hidden="false" customHeight="true" outlineLevel="0" collapsed="false">
      <c r="B307" s="23"/>
      <c r="C307" s="150" t="s">
        <v>457</v>
      </c>
      <c r="D307" s="150" t="s">
        <v>124</v>
      </c>
      <c r="E307" s="151" t="s">
        <v>458</v>
      </c>
      <c r="F307" s="152" t="s">
        <v>459</v>
      </c>
      <c r="G307" s="153" t="s">
        <v>231</v>
      </c>
      <c r="H307" s="154" t="n">
        <v>49.5</v>
      </c>
      <c r="I307" s="155"/>
      <c r="J307" s="156" t="n">
        <f aca="false">ROUND(I307*H307,2)</f>
        <v>0</v>
      </c>
      <c r="K307" s="157"/>
      <c r="L307" s="23"/>
      <c r="M307" s="158"/>
      <c r="N307" s="159" t="s">
        <v>37</v>
      </c>
      <c r="P307" s="160" t="n">
        <f aca="false">O307*H307</f>
        <v>0</v>
      </c>
      <c r="Q307" s="160" t="n">
        <v>0</v>
      </c>
      <c r="R307" s="160" t="n">
        <f aca="false">Q307*H307</f>
        <v>0</v>
      </c>
      <c r="S307" s="160" t="n">
        <v>0.00394</v>
      </c>
      <c r="T307" s="161" t="n">
        <f aca="false">S307*H307</f>
        <v>0.19503</v>
      </c>
      <c r="AR307" s="162" t="s">
        <v>128</v>
      </c>
      <c r="AT307" s="162" t="s">
        <v>124</v>
      </c>
      <c r="AU307" s="162" t="s">
        <v>128</v>
      </c>
      <c r="AY307" s="3" t="s">
        <v>122</v>
      </c>
      <c r="BE307" s="163" t="n">
        <f aca="false">IF(N307="základní",J307,0)</f>
        <v>0</v>
      </c>
      <c r="BF307" s="163" t="n">
        <f aca="false">IF(N307="snížená",J307,0)</f>
        <v>0</v>
      </c>
      <c r="BG307" s="163" t="n">
        <f aca="false">IF(N307="zákl. přenesená",J307,0)</f>
        <v>0</v>
      </c>
      <c r="BH307" s="163" t="n">
        <f aca="false">IF(N307="sníž. přenesená",J307,0)</f>
        <v>0</v>
      </c>
      <c r="BI307" s="163" t="n">
        <f aca="false">IF(N307="nulová",J307,0)</f>
        <v>0</v>
      </c>
      <c r="BJ307" s="3" t="s">
        <v>77</v>
      </c>
      <c r="BK307" s="163" t="n">
        <f aca="false">ROUND(I307*H307,2)</f>
        <v>0</v>
      </c>
      <c r="BL307" s="3" t="s">
        <v>128</v>
      </c>
      <c r="BM307" s="162" t="s">
        <v>460</v>
      </c>
    </row>
    <row r="308" s="22" customFormat="true" ht="11.25" hidden="false" customHeight="false" outlineLevel="0" collapsed="false">
      <c r="B308" s="23"/>
      <c r="D308" s="164" t="s">
        <v>130</v>
      </c>
      <c r="F308" s="165" t="s">
        <v>461</v>
      </c>
      <c r="I308" s="166"/>
      <c r="L308" s="23"/>
      <c r="M308" s="167"/>
      <c r="T308" s="57"/>
      <c r="AT308" s="3" t="s">
        <v>130</v>
      </c>
      <c r="AU308" s="3" t="s">
        <v>128</v>
      </c>
    </row>
    <row r="309" s="22" customFormat="true" ht="11.25" hidden="false" customHeight="false" outlineLevel="0" collapsed="false">
      <c r="B309" s="23"/>
      <c r="D309" s="168" t="s">
        <v>132</v>
      </c>
      <c r="F309" s="169" t="s">
        <v>462</v>
      </c>
      <c r="I309" s="166"/>
      <c r="L309" s="23"/>
      <c r="M309" s="167"/>
      <c r="T309" s="57"/>
      <c r="AT309" s="3" t="s">
        <v>132</v>
      </c>
      <c r="AU309" s="3" t="s">
        <v>128</v>
      </c>
    </row>
    <row r="310" s="137" customFormat="true" ht="22.5" hidden="false" customHeight="true" outlineLevel="0" collapsed="false">
      <c r="B310" s="138"/>
      <c r="D310" s="139" t="s">
        <v>71</v>
      </c>
      <c r="E310" s="148" t="s">
        <v>463</v>
      </c>
      <c r="F310" s="148" t="s">
        <v>464</v>
      </c>
      <c r="I310" s="141"/>
      <c r="J310" s="149" t="n">
        <f aca="false">BK310</f>
        <v>0</v>
      </c>
      <c r="L310" s="138"/>
      <c r="M310" s="143"/>
      <c r="P310" s="144" t="n">
        <f aca="false">SUM(P311:P313)</f>
        <v>0</v>
      </c>
      <c r="R310" s="144" t="n">
        <f aca="false">SUM(R311:R313)</f>
        <v>0</v>
      </c>
      <c r="T310" s="145" t="n">
        <f aca="false">SUM(T311:T313)</f>
        <v>17.69017544</v>
      </c>
      <c r="AR310" s="139" t="s">
        <v>79</v>
      </c>
      <c r="AT310" s="146" t="s">
        <v>71</v>
      </c>
      <c r="AU310" s="146" t="s">
        <v>77</v>
      </c>
      <c r="AY310" s="139" t="s">
        <v>122</v>
      </c>
      <c r="BK310" s="147" t="n">
        <f aca="false">SUM(BK311:BK313)</f>
        <v>0</v>
      </c>
    </row>
    <row r="311" s="22" customFormat="true" ht="24" hidden="false" customHeight="true" outlineLevel="0" collapsed="false">
      <c r="B311" s="23"/>
      <c r="C311" s="150" t="s">
        <v>465</v>
      </c>
      <c r="D311" s="150" t="s">
        <v>124</v>
      </c>
      <c r="E311" s="151" t="s">
        <v>466</v>
      </c>
      <c r="F311" s="152" t="s">
        <v>467</v>
      </c>
      <c r="G311" s="153" t="s">
        <v>145</v>
      </c>
      <c r="H311" s="154" t="n">
        <v>994.948</v>
      </c>
      <c r="I311" s="155"/>
      <c r="J311" s="156" t="n">
        <f aca="false">ROUND(I311*H311,2)</f>
        <v>0</v>
      </c>
      <c r="K311" s="157"/>
      <c r="L311" s="23"/>
      <c r="M311" s="158"/>
      <c r="N311" s="159" t="s">
        <v>37</v>
      </c>
      <c r="P311" s="160" t="n">
        <f aca="false">O311*H311</f>
        <v>0</v>
      </c>
      <c r="Q311" s="160" t="n">
        <v>0</v>
      </c>
      <c r="R311" s="160" t="n">
        <f aca="false">Q311*H311</f>
        <v>0</v>
      </c>
      <c r="S311" s="160" t="n">
        <v>0.01778</v>
      </c>
      <c r="T311" s="161" t="n">
        <f aca="false">S311*H311</f>
        <v>17.69017544</v>
      </c>
      <c r="AR311" s="162" t="s">
        <v>128</v>
      </c>
      <c r="AT311" s="162" t="s">
        <v>124</v>
      </c>
      <c r="AU311" s="162" t="s">
        <v>79</v>
      </c>
      <c r="AY311" s="3" t="s">
        <v>122</v>
      </c>
      <c r="BE311" s="163" t="n">
        <f aca="false">IF(N311="základní",J311,0)</f>
        <v>0</v>
      </c>
      <c r="BF311" s="163" t="n">
        <f aca="false">IF(N311="snížená",J311,0)</f>
        <v>0</v>
      </c>
      <c r="BG311" s="163" t="n">
        <f aca="false">IF(N311="zákl. přenesená",J311,0)</f>
        <v>0</v>
      </c>
      <c r="BH311" s="163" t="n">
        <f aca="false">IF(N311="sníž. přenesená",J311,0)</f>
        <v>0</v>
      </c>
      <c r="BI311" s="163" t="n">
        <f aca="false">IF(N311="nulová",J311,0)</f>
        <v>0</v>
      </c>
      <c r="BJ311" s="3" t="s">
        <v>77</v>
      </c>
      <c r="BK311" s="163" t="n">
        <f aca="false">ROUND(I311*H311,2)</f>
        <v>0</v>
      </c>
      <c r="BL311" s="3" t="s">
        <v>128</v>
      </c>
      <c r="BM311" s="162" t="s">
        <v>468</v>
      </c>
    </row>
    <row r="312" s="22" customFormat="true" ht="11.25" hidden="false" customHeight="false" outlineLevel="0" collapsed="false">
      <c r="B312" s="23"/>
      <c r="D312" s="164" t="s">
        <v>130</v>
      </c>
      <c r="F312" s="165" t="s">
        <v>469</v>
      </c>
      <c r="I312" s="166"/>
      <c r="L312" s="23"/>
      <c r="M312" s="167"/>
      <c r="T312" s="57"/>
      <c r="AT312" s="3" t="s">
        <v>130</v>
      </c>
      <c r="AU312" s="3" t="s">
        <v>79</v>
      </c>
    </row>
    <row r="313" s="22" customFormat="true" ht="11.25" hidden="false" customHeight="false" outlineLevel="0" collapsed="false">
      <c r="B313" s="23"/>
      <c r="D313" s="168" t="s">
        <v>132</v>
      </c>
      <c r="F313" s="169" t="s">
        <v>470</v>
      </c>
      <c r="I313" s="166"/>
      <c r="L313" s="23"/>
      <c r="M313" s="167"/>
      <c r="T313" s="57"/>
      <c r="AT313" s="3" t="s">
        <v>132</v>
      </c>
      <c r="AU313" s="3" t="s">
        <v>79</v>
      </c>
    </row>
    <row r="314" s="137" customFormat="true" ht="22.5" hidden="false" customHeight="true" outlineLevel="0" collapsed="false">
      <c r="B314" s="138"/>
      <c r="D314" s="139" t="s">
        <v>71</v>
      </c>
      <c r="E314" s="148" t="s">
        <v>471</v>
      </c>
      <c r="F314" s="148" t="s">
        <v>472</v>
      </c>
      <c r="I314" s="141"/>
      <c r="J314" s="149" t="n">
        <f aca="false">BK314</f>
        <v>0</v>
      </c>
      <c r="L314" s="138"/>
      <c r="M314" s="143"/>
      <c r="P314" s="144" t="n">
        <f aca="false">SUM(P315:P320)</f>
        <v>0</v>
      </c>
      <c r="R314" s="144" t="n">
        <f aca="false">SUM(R315:R320)</f>
        <v>0</v>
      </c>
      <c r="T314" s="145" t="n">
        <f aca="false">SUM(T315:T320)</f>
        <v>0.536921</v>
      </c>
      <c r="AR314" s="139" t="s">
        <v>79</v>
      </c>
      <c r="AT314" s="146" t="s">
        <v>71</v>
      </c>
      <c r="AU314" s="146" t="s">
        <v>77</v>
      </c>
      <c r="AY314" s="139" t="s">
        <v>122</v>
      </c>
      <c r="BK314" s="147" t="n">
        <f aca="false">SUM(BK315:BK320)</f>
        <v>0</v>
      </c>
    </row>
    <row r="315" s="22" customFormat="true" ht="16.5" hidden="false" customHeight="true" outlineLevel="0" collapsed="false">
      <c r="B315" s="23"/>
      <c r="C315" s="150" t="s">
        <v>473</v>
      </c>
      <c r="D315" s="150" t="s">
        <v>124</v>
      </c>
      <c r="E315" s="151" t="s">
        <v>474</v>
      </c>
      <c r="F315" s="152" t="s">
        <v>475</v>
      </c>
      <c r="G315" s="153" t="s">
        <v>231</v>
      </c>
      <c r="H315" s="154" t="n">
        <v>20.3</v>
      </c>
      <c r="I315" s="155"/>
      <c r="J315" s="156" t="n">
        <f aca="false">ROUND(I315*H315,2)</f>
        <v>0</v>
      </c>
      <c r="K315" s="157"/>
      <c r="L315" s="23"/>
      <c r="M315" s="158"/>
      <c r="N315" s="159" t="s">
        <v>37</v>
      </c>
      <c r="P315" s="160" t="n">
        <f aca="false">O315*H315</f>
        <v>0</v>
      </c>
      <c r="Q315" s="160" t="n">
        <v>0</v>
      </c>
      <c r="R315" s="160" t="n">
        <f aca="false">Q315*H315</f>
        <v>0</v>
      </c>
      <c r="S315" s="160" t="n">
        <v>0.01207</v>
      </c>
      <c r="T315" s="161" t="n">
        <f aca="false">S315*H315</f>
        <v>0.245021</v>
      </c>
      <c r="AR315" s="162" t="s">
        <v>128</v>
      </c>
      <c r="AT315" s="162" t="s">
        <v>124</v>
      </c>
      <c r="AU315" s="162" t="s">
        <v>79</v>
      </c>
      <c r="AY315" s="3" t="s">
        <v>122</v>
      </c>
      <c r="BE315" s="163" t="n">
        <f aca="false">IF(N315="základní",J315,0)</f>
        <v>0</v>
      </c>
      <c r="BF315" s="163" t="n">
        <f aca="false">IF(N315="snížená",J315,0)</f>
        <v>0</v>
      </c>
      <c r="BG315" s="163" t="n">
        <f aca="false">IF(N315="zákl. přenesená",J315,0)</f>
        <v>0</v>
      </c>
      <c r="BH315" s="163" t="n">
        <f aca="false">IF(N315="sníž. přenesená",J315,0)</f>
        <v>0</v>
      </c>
      <c r="BI315" s="163" t="n">
        <f aca="false">IF(N315="nulová",J315,0)</f>
        <v>0</v>
      </c>
      <c r="BJ315" s="3" t="s">
        <v>77</v>
      </c>
      <c r="BK315" s="163" t="n">
        <f aca="false">ROUND(I315*H315,2)</f>
        <v>0</v>
      </c>
      <c r="BL315" s="3" t="s">
        <v>128</v>
      </c>
      <c r="BM315" s="162" t="s">
        <v>476</v>
      </c>
    </row>
    <row r="316" s="22" customFormat="true" ht="11.25" hidden="false" customHeight="false" outlineLevel="0" collapsed="false">
      <c r="B316" s="23"/>
      <c r="D316" s="164" t="s">
        <v>130</v>
      </c>
      <c r="F316" s="165" t="s">
        <v>477</v>
      </c>
      <c r="I316" s="166"/>
      <c r="L316" s="23"/>
      <c r="M316" s="167"/>
      <c r="T316" s="57"/>
      <c r="AT316" s="3" t="s">
        <v>130</v>
      </c>
      <c r="AU316" s="3" t="s">
        <v>79</v>
      </c>
    </row>
    <row r="317" s="22" customFormat="true" ht="11.25" hidden="false" customHeight="false" outlineLevel="0" collapsed="false">
      <c r="B317" s="23"/>
      <c r="D317" s="168" t="s">
        <v>132</v>
      </c>
      <c r="F317" s="169" t="s">
        <v>478</v>
      </c>
      <c r="I317" s="166"/>
      <c r="L317" s="23"/>
      <c r="M317" s="167"/>
      <c r="T317" s="57"/>
      <c r="AT317" s="3" t="s">
        <v>132</v>
      </c>
      <c r="AU317" s="3" t="s">
        <v>79</v>
      </c>
    </row>
    <row r="318" s="22" customFormat="true" ht="16.5" hidden="false" customHeight="true" outlineLevel="0" collapsed="false">
      <c r="B318" s="23"/>
      <c r="C318" s="150" t="s">
        <v>479</v>
      </c>
      <c r="D318" s="150" t="s">
        <v>124</v>
      </c>
      <c r="E318" s="151" t="s">
        <v>480</v>
      </c>
      <c r="F318" s="152" t="s">
        <v>481</v>
      </c>
      <c r="G318" s="153" t="s">
        <v>180</v>
      </c>
      <c r="H318" s="154" t="n">
        <v>7</v>
      </c>
      <c r="I318" s="155"/>
      <c r="J318" s="156" t="n">
        <f aca="false">ROUND(I318*H318,2)</f>
        <v>0</v>
      </c>
      <c r="K318" s="157"/>
      <c r="L318" s="23"/>
      <c r="M318" s="158"/>
      <c r="N318" s="159" t="s">
        <v>37</v>
      </c>
      <c r="P318" s="160" t="n">
        <f aca="false">O318*H318</f>
        <v>0</v>
      </c>
      <c r="Q318" s="160" t="n">
        <v>0</v>
      </c>
      <c r="R318" s="160" t="n">
        <f aca="false">Q318*H318</f>
        <v>0</v>
      </c>
      <c r="S318" s="160" t="n">
        <v>0.0417</v>
      </c>
      <c r="T318" s="161" t="n">
        <f aca="false">S318*H318</f>
        <v>0.2919</v>
      </c>
      <c r="AR318" s="162" t="s">
        <v>128</v>
      </c>
      <c r="AT318" s="162" t="s">
        <v>124</v>
      </c>
      <c r="AU318" s="162" t="s">
        <v>79</v>
      </c>
      <c r="AY318" s="3" t="s">
        <v>122</v>
      </c>
      <c r="BE318" s="163" t="n">
        <f aca="false">IF(N318="základní",J318,0)</f>
        <v>0</v>
      </c>
      <c r="BF318" s="163" t="n">
        <f aca="false">IF(N318="snížená",J318,0)</f>
        <v>0</v>
      </c>
      <c r="BG318" s="163" t="n">
        <f aca="false">IF(N318="zákl. přenesená",J318,0)</f>
        <v>0</v>
      </c>
      <c r="BH318" s="163" t="n">
        <f aca="false">IF(N318="sníž. přenesená",J318,0)</f>
        <v>0</v>
      </c>
      <c r="BI318" s="163" t="n">
        <f aca="false">IF(N318="nulová",J318,0)</f>
        <v>0</v>
      </c>
      <c r="BJ318" s="3" t="s">
        <v>77</v>
      </c>
      <c r="BK318" s="163" t="n">
        <f aca="false">ROUND(I318*H318,2)</f>
        <v>0</v>
      </c>
      <c r="BL318" s="3" t="s">
        <v>128</v>
      </c>
      <c r="BM318" s="162" t="s">
        <v>482</v>
      </c>
    </row>
    <row r="319" s="22" customFormat="true" ht="19.5" hidden="false" customHeight="false" outlineLevel="0" collapsed="false">
      <c r="B319" s="23"/>
      <c r="D319" s="164" t="s">
        <v>130</v>
      </c>
      <c r="F319" s="165" t="s">
        <v>483</v>
      </c>
      <c r="I319" s="166"/>
      <c r="L319" s="23"/>
      <c r="M319" s="167"/>
      <c r="T319" s="57"/>
      <c r="AT319" s="3" t="s">
        <v>130</v>
      </c>
      <c r="AU319" s="3" t="s">
        <v>79</v>
      </c>
    </row>
    <row r="320" s="22" customFormat="true" ht="11.25" hidden="false" customHeight="false" outlineLevel="0" collapsed="false">
      <c r="B320" s="23"/>
      <c r="D320" s="168" t="s">
        <v>132</v>
      </c>
      <c r="F320" s="169" t="s">
        <v>484</v>
      </c>
      <c r="I320" s="166"/>
      <c r="L320" s="23"/>
      <c r="M320" s="167"/>
      <c r="T320" s="57"/>
      <c r="AT320" s="3" t="s">
        <v>132</v>
      </c>
      <c r="AU320" s="3" t="s">
        <v>79</v>
      </c>
    </row>
    <row r="321" s="137" customFormat="true" ht="22.5" hidden="false" customHeight="true" outlineLevel="0" collapsed="false">
      <c r="B321" s="138"/>
      <c r="D321" s="139" t="s">
        <v>71</v>
      </c>
      <c r="E321" s="148" t="s">
        <v>485</v>
      </c>
      <c r="F321" s="148" t="s">
        <v>486</v>
      </c>
      <c r="I321" s="141"/>
      <c r="J321" s="149" t="n">
        <f aca="false">BK321</f>
        <v>0</v>
      </c>
      <c r="L321" s="138"/>
      <c r="M321" s="143"/>
      <c r="P321" s="144" t="n">
        <f aca="false">SUM(P322:P330)</f>
        <v>0</v>
      </c>
      <c r="R321" s="144" t="n">
        <f aca="false">SUM(R322:R330)</f>
        <v>0</v>
      </c>
      <c r="T321" s="145" t="n">
        <f aca="false">SUM(T322:T330)</f>
        <v>3.15237</v>
      </c>
      <c r="AR321" s="139" t="s">
        <v>79</v>
      </c>
      <c r="AT321" s="146" t="s">
        <v>71</v>
      </c>
      <c r="AU321" s="146" t="s">
        <v>77</v>
      </c>
      <c r="AY321" s="139" t="s">
        <v>122</v>
      </c>
      <c r="BK321" s="147" t="n">
        <f aca="false">SUM(BK322:BK330)</f>
        <v>0</v>
      </c>
    </row>
    <row r="322" s="22" customFormat="true" ht="16.5" hidden="false" customHeight="true" outlineLevel="0" collapsed="false">
      <c r="B322" s="23"/>
      <c r="C322" s="150" t="s">
        <v>487</v>
      </c>
      <c r="D322" s="150" t="s">
        <v>124</v>
      </c>
      <c r="E322" s="151" t="s">
        <v>488</v>
      </c>
      <c r="F322" s="152" t="s">
        <v>489</v>
      </c>
      <c r="G322" s="153" t="s">
        <v>145</v>
      </c>
      <c r="H322" s="154" t="n">
        <v>240.485</v>
      </c>
      <c r="I322" s="155"/>
      <c r="J322" s="156" t="n">
        <f aca="false">ROUND(I322*H322,2)</f>
        <v>0</v>
      </c>
      <c r="K322" s="157"/>
      <c r="L322" s="23"/>
      <c r="M322" s="158"/>
      <c r="N322" s="159" t="s">
        <v>37</v>
      </c>
      <c r="P322" s="160" t="n">
        <f aca="false">O322*H322</f>
        <v>0</v>
      </c>
      <c r="Q322" s="160" t="n">
        <v>0</v>
      </c>
      <c r="R322" s="160" t="n">
        <f aca="false">Q322*H322</f>
        <v>0</v>
      </c>
      <c r="S322" s="160" t="n">
        <v>0.002</v>
      </c>
      <c r="T322" s="161" t="n">
        <f aca="false">S322*H322</f>
        <v>0.48097</v>
      </c>
      <c r="AR322" s="162" t="s">
        <v>128</v>
      </c>
      <c r="AT322" s="162" t="s">
        <v>124</v>
      </c>
      <c r="AU322" s="162" t="s">
        <v>79</v>
      </c>
      <c r="AY322" s="3" t="s">
        <v>122</v>
      </c>
      <c r="BE322" s="163" t="n">
        <f aca="false">IF(N322="základní",J322,0)</f>
        <v>0</v>
      </c>
      <c r="BF322" s="163" t="n">
        <f aca="false">IF(N322="snížená",J322,0)</f>
        <v>0</v>
      </c>
      <c r="BG322" s="163" t="n">
        <f aca="false">IF(N322="zákl. přenesená",J322,0)</f>
        <v>0</v>
      </c>
      <c r="BH322" s="163" t="n">
        <f aca="false">IF(N322="sníž. přenesená",J322,0)</f>
        <v>0</v>
      </c>
      <c r="BI322" s="163" t="n">
        <f aca="false">IF(N322="nulová",J322,0)</f>
        <v>0</v>
      </c>
      <c r="BJ322" s="3" t="s">
        <v>77</v>
      </c>
      <c r="BK322" s="163" t="n">
        <f aca="false">ROUND(I322*H322,2)</f>
        <v>0</v>
      </c>
      <c r="BL322" s="3" t="s">
        <v>128</v>
      </c>
      <c r="BM322" s="162" t="s">
        <v>490</v>
      </c>
    </row>
    <row r="323" s="22" customFormat="true" ht="11.25" hidden="false" customHeight="false" outlineLevel="0" collapsed="false">
      <c r="B323" s="23"/>
      <c r="D323" s="164" t="s">
        <v>130</v>
      </c>
      <c r="F323" s="165" t="s">
        <v>491</v>
      </c>
      <c r="I323" s="166"/>
      <c r="L323" s="23"/>
      <c r="M323" s="167"/>
      <c r="T323" s="57"/>
      <c r="AT323" s="3" t="s">
        <v>130</v>
      </c>
      <c r="AU323" s="3" t="s">
        <v>79</v>
      </c>
    </row>
    <row r="324" s="22" customFormat="true" ht="11.25" hidden="false" customHeight="false" outlineLevel="0" collapsed="false">
      <c r="B324" s="23"/>
      <c r="D324" s="168" t="s">
        <v>132</v>
      </c>
      <c r="F324" s="169" t="s">
        <v>492</v>
      </c>
      <c r="I324" s="166"/>
      <c r="L324" s="23"/>
      <c r="M324" s="167"/>
      <c r="T324" s="57"/>
      <c r="AT324" s="3" t="s">
        <v>132</v>
      </c>
      <c r="AU324" s="3" t="s">
        <v>79</v>
      </c>
    </row>
    <row r="325" s="22" customFormat="true" ht="16.5" hidden="false" customHeight="true" outlineLevel="0" collapsed="false">
      <c r="B325" s="23"/>
      <c r="C325" s="150" t="s">
        <v>493</v>
      </c>
      <c r="D325" s="150" t="s">
        <v>124</v>
      </c>
      <c r="E325" s="151" t="s">
        <v>494</v>
      </c>
      <c r="F325" s="152" t="s">
        <v>495</v>
      </c>
      <c r="G325" s="153" t="s">
        <v>145</v>
      </c>
      <c r="H325" s="154" t="n">
        <v>86.32</v>
      </c>
      <c r="I325" s="155"/>
      <c r="J325" s="156" t="n">
        <f aca="false">ROUND(I325*H325,2)</f>
        <v>0</v>
      </c>
      <c r="K325" s="157"/>
      <c r="L325" s="23"/>
      <c r="M325" s="158"/>
      <c r="N325" s="159" t="s">
        <v>37</v>
      </c>
      <c r="P325" s="160" t="n">
        <f aca="false">O325*H325</f>
        <v>0</v>
      </c>
      <c r="Q325" s="160" t="n">
        <v>0</v>
      </c>
      <c r="R325" s="160" t="n">
        <f aca="false">Q325*H325</f>
        <v>0</v>
      </c>
      <c r="S325" s="160" t="n">
        <v>0.02</v>
      </c>
      <c r="T325" s="161" t="n">
        <f aca="false">S325*H325</f>
        <v>1.7264</v>
      </c>
      <c r="AR325" s="162" t="s">
        <v>128</v>
      </c>
      <c r="AT325" s="162" t="s">
        <v>124</v>
      </c>
      <c r="AU325" s="162" t="s">
        <v>79</v>
      </c>
      <c r="AY325" s="3" t="s">
        <v>122</v>
      </c>
      <c r="BE325" s="163" t="n">
        <f aca="false">IF(N325="základní",J325,0)</f>
        <v>0</v>
      </c>
      <c r="BF325" s="163" t="n">
        <f aca="false">IF(N325="snížená",J325,0)</f>
        <v>0</v>
      </c>
      <c r="BG325" s="163" t="n">
        <f aca="false">IF(N325="zákl. přenesená",J325,0)</f>
        <v>0</v>
      </c>
      <c r="BH325" s="163" t="n">
        <f aca="false">IF(N325="sníž. přenesená",J325,0)</f>
        <v>0</v>
      </c>
      <c r="BI325" s="163" t="n">
        <f aca="false">IF(N325="nulová",J325,0)</f>
        <v>0</v>
      </c>
      <c r="BJ325" s="3" t="s">
        <v>77</v>
      </c>
      <c r="BK325" s="163" t="n">
        <f aca="false">ROUND(I325*H325,2)</f>
        <v>0</v>
      </c>
      <c r="BL325" s="3" t="s">
        <v>128</v>
      </c>
      <c r="BM325" s="162" t="s">
        <v>496</v>
      </c>
    </row>
    <row r="326" s="22" customFormat="true" ht="11.25" hidden="false" customHeight="false" outlineLevel="0" collapsed="false">
      <c r="B326" s="23"/>
      <c r="D326" s="164" t="s">
        <v>130</v>
      </c>
      <c r="F326" s="165" t="s">
        <v>495</v>
      </c>
      <c r="I326" s="166"/>
      <c r="L326" s="23"/>
      <c r="M326" s="167"/>
      <c r="T326" s="57"/>
      <c r="AT326" s="3" t="s">
        <v>130</v>
      </c>
      <c r="AU326" s="3" t="s">
        <v>79</v>
      </c>
    </row>
    <row r="327" s="22" customFormat="true" ht="11.25" hidden="false" customHeight="false" outlineLevel="0" collapsed="false">
      <c r="B327" s="23"/>
      <c r="D327" s="168" t="s">
        <v>132</v>
      </c>
      <c r="F327" s="169" t="s">
        <v>497</v>
      </c>
      <c r="I327" s="166"/>
      <c r="L327" s="23"/>
      <c r="M327" s="167"/>
      <c r="T327" s="57"/>
      <c r="AT327" s="3" t="s">
        <v>132</v>
      </c>
      <c r="AU327" s="3" t="s">
        <v>79</v>
      </c>
    </row>
    <row r="328" s="22" customFormat="true" ht="21.75" hidden="false" customHeight="true" outlineLevel="0" collapsed="false">
      <c r="B328" s="23"/>
      <c r="C328" s="150" t="s">
        <v>498</v>
      </c>
      <c r="D328" s="150" t="s">
        <v>124</v>
      </c>
      <c r="E328" s="151" t="s">
        <v>499</v>
      </c>
      <c r="F328" s="152" t="s">
        <v>500</v>
      </c>
      <c r="G328" s="153" t="s">
        <v>231</v>
      </c>
      <c r="H328" s="154" t="n">
        <v>27</v>
      </c>
      <c r="I328" s="155"/>
      <c r="J328" s="156" t="n">
        <f aca="false">ROUND(I328*H328,2)</f>
        <v>0</v>
      </c>
      <c r="K328" s="157"/>
      <c r="L328" s="23"/>
      <c r="M328" s="158"/>
      <c r="N328" s="159" t="s">
        <v>37</v>
      </c>
      <c r="P328" s="160" t="n">
        <f aca="false">O328*H328</f>
        <v>0</v>
      </c>
      <c r="Q328" s="160" t="n">
        <v>0</v>
      </c>
      <c r="R328" s="160" t="n">
        <f aca="false">Q328*H328</f>
        <v>0</v>
      </c>
      <c r="S328" s="160" t="n">
        <v>0.035</v>
      </c>
      <c r="T328" s="161" t="n">
        <f aca="false">S328*H328</f>
        <v>0.945</v>
      </c>
      <c r="AR328" s="162" t="s">
        <v>128</v>
      </c>
      <c r="AT328" s="162" t="s">
        <v>124</v>
      </c>
      <c r="AU328" s="162" t="s">
        <v>79</v>
      </c>
      <c r="AY328" s="3" t="s">
        <v>122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77</v>
      </c>
      <c r="BK328" s="163" t="n">
        <f aca="false">ROUND(I328*H328,2)</f>
        <v>0</v>
      </c>
      <c r="BL328" s="3" t="s">
        <v>128</v>
      </c>
      <c r="BM328" s="162" t="s">
        <v>501</v>
      </c>
    </row>
    <row r="329" s="22" customFormat="true" ht="11.25" hidden="false" customHeight="false" outlineLevel="0" collapsed="false">
      <c r="B329" s="23"/>
      <c r="D329" s="164" t="s">
        <v>130</v>
      </c>
      <c r="F329" s="165" t="s">
        <v>502</v>
      </c>
      <c r="I329" s="166"/>
      <c r="L329" s="23"/>
      <c r="M329" s="167"/>
      <c r="T329" s="57"/>
      <c r="AT329" s="3" t="s">
        <v>130</v>
      </c>
      <c r="AU329" s="3" t="s">
        <v>79</v>
      </c>
    </row>
    <row r="330" s="22" customFormat="true" ht="11.25" hidden="false" customHeight="false" outlineLevel="0" collapsed="false">
      <c r="B330" s="23"/>
      <c r="D330" s="168" t="s">
        <v>132</v>
      </c>
      <c r="F330" s="169" t="s">
        <v>503</v>
      </c>
      <c r="I330" s="166"/>
      <c r="L330" s="23"/>
      <c r="M330" s="167"/>
      <c r="T330" s="57"/>
      <c r="AT330" s="3" t="s">
        <v>132</v>
      </c>
      <c r="AU330" s="3" t="s">
        <v>79</v>
      </c>
    </row>
    <row r="331" s="137" customFormat="true" ht="22.5" hidden="false" customHeight="true" outlineLevel="0" collapsed="false">
      <c r="B331" s="138"/>
      <c r="D331" s="139" t="s">
        <v>71</v>
      </c>
      <c r="E331" s="148" t="s">
        <v>504</v>
      </c>
      <c r="F331" s="148" t="s">
        <v>505</v>
      </c>
      <c r="I331" s="141"/>
      <c r="J331" s="149" t="n">
        <f aca="false">BK331</f>
        <v>0</v>
      </c>
      <c r="L331" s="138"/>
      <c r="M331" s="143"/>
      <c r="P331" s="144" t="n">
        <f aca="false">SUM(P332:P334)</f>
        <v>0</v>
      </c>
      <c r="R331" s="144" t="n">
        <f aca="false">SUM(R332:R334)</f>
        <v>0</v>
      </c>
      <c r="T331" s="145" t="n">
        <f aca="false">SUM(T332:T334)</f>
        <v>3.63681</v>
      </c>
      <c r="AR331" s="139" t="s">
        <v>79</v>
      </c>
      <c r="AT331" s="146" t="s">
        <v>71</v>
      </c>
      <c r="AU331" s="146" t="s">
        <v>77</v>
      </c>
      <c r="AY331" s="139" t="s">
        <v>122</v>
      </c>
      <c r="BK331" s="147" t="n">
        <f aca="false">SUM(BK332:BK334)</f>
        <v>0</v>
      </c>
    </row>
    <row r="332" s="22" customFormat="true" ht="24" hidden="false" customHeight="true" outlineLevel="0" collapsed="false">
      <c r="B332" s="23"/>
      <c r="C332" s="150" t="s">
        <v>506</v>
      </c>
      <c r="D332" s="150" t="s">
        <v>124</v>
      </c>
      <c r="E332" s="151" t="s">
        <v>507</v>
      </c>
      <c r="F332" s="152" t="s">
        <v>508</v>
      </c>
      <c r="G332" s="153" t="s">
        <v>145</v>
      </c>
      <c r="H332" s="154" t="n">
        <v>1212.27</v>
      </c>
      <c r="I332" s="155"/>
      <c r="J332" s="156" t="n">
        <f aca="false">ROUND(I332*H332,2)</f>
        <v>0</v>
      </c>
      <c r="K332" s="157"/>
      <c r="L332" s="23"/>
      <c r="M332" s="158"/>
      <c r="N332" s="159" t="s">
        <v>37</v>
      </c>
      <c r="P332" s="160" t="n">
        <f aca="false">O332*H332</f>
        <v>0</v>
      </c>
      <c r="Q332" s="160" t="n">
        <v>0</v>
      </c>
      <c r="R332" s="160" t="n">
        <f aca="false">Q332*H332</f>
        <v>0</v>
      </c>
      <c r="S332" s="160" t="n">
        <v>0.003</v>
      </c>
      <c r="T332" s="161" t="n">
        <f aca="false">S332*H332</f>
        <v>3.63681</v>
      </c>
      <c r="AR332" s="162" t="s">
        <v>128</v>
      </c>
      <c r="AT332" s="162" t="s">
        <v>124</v>
      </c>
      <c r="AU332" s="162" t="s">
        <v>79</v>
      </c>
      <c r="AY332" s="3" t="s">
        <v>122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77</v>
      </c>
      <c r="BK332" s="163" t="n">
        <f aca="false">ROUND(I332*H332,2)</f>
        <v>0</v>
      </c>
      <c r="BL332" s="3" t="s">
        <v>128</v>
      </c>
      <c r="BM332" s="162" t="s">
        <v>509</v>
      </c>
    </row>
    <row r="333" s="22" customFormat="true" ht="19.5" hidden="false" customHeight="false" outlineLevel="0" collapsed="false">
      <c r="B333" s="23"/>
      <c r="D333" s="164" t="s">
        <v>130</v>
      </c>
      <c r="F333" s="165" t="s">
        <v>508</v>
      </c>
      <c r="I333" s="166"/>
      <c r="L333" s="23"/>
      <c r="M333" s="167"/>
      <c r="T333" s="57"/>
      <c r="AT333" s="3" t="s">
        <v>130</v>
      </c>
      <c r="AU333" s="3" t="s">
        <v>79</v>
      </c>
    </row>
    <row r="334" s="22" customFormat="true" ht="11.25" hidden="false" customHeight="false" outlineLevel="0" collapsed="false">
      <c r="B334" s="23"/>
      <c r="D334" s="168" t="s">
        <v>132</v>
      </c>
      <c r="F334" s="169" t="s">
        <v>510</v>
      </c>
      <c r="I334" s="166"/>
      <c r="L334" s="23"/>
      <c r="M334" s="167"/>
      <c r="T334" s="57"/>
      <c r="AT334" s="3" t="s">
        <v>132</v>
      </c>
      <c r="AU334" s="3" t="s">
        <v>79</v>
      </c>
    </row>
    <row r="335" s="137" customFormat="true" ht="25.5" hidden="false" customHeight="true" outlineLevel="0" collapsed="false">
      <c r="B335" s="138"/>
      <c r="D335" s="139" t="s">
        <v>71</v>
      </c>
      <c r="E335" s="140" t="s">
        <v>511</v>
      </c>
      <c r="F335" s="140" t="s">
        <v>512</v>
      </c>
      <c r="I335" s="141"/>
      <c r="J335" s="142" t="n">
        <f aca="false">BK335</f>
        <v>0</v>
      </c>
      <c r="L335" s="138"/>
      <c r="M335" s="143"/>
      <c r="P335" s="144" t="n">
        <f aca="false">P336+P340+P344+P349+P353+P358</f>
        <v>0</v>
      </c>
      <c r="R335" s="144" t="n">
        <f aca="false">R336+R340+R344+R349+R353+R358</f>
        <v>0</v>
      </c>
      <c r="T335" s="145" t="n">
        <f aca="false">T336+T340+T344+T349+T353+T358</f>
        <v>0</v>
      </c>
      <c r="AR335" s="139" t="s">
        <v>152</v>
      </c>
      <c r="AT335" s="146" t="s">
        <v>71</v>
      </c>
      <c r="AU335" s="146" t="s">
        <v>72</v>
      </c>
      <c r="AY335" s="139" t="s">
        <v>122</v>
      </c>
      <c r="BK335" s="147" t="n">
        <f aca="false">BK336+BK340+BK344+BK349+BK353+BK358</f>
        <v>0</v>
      </c>
    </row>
    <row r="336" s="137" customFormat="true" ht="22.5" hidden="false" customHeight="true" outlineLevel="0" collapsed="false">
      <c r="B336" s="138"/>
      <c r="D336" s="139" t="s">
        <v>71</v>
      </c>
      <c r="E336" s="148" t="s">
        <v>513</v>
      </c>
      <c r="F336" s="148" t="s">
        <v>514</v>
      </c>
      <c r="I336" s="141"/>
      <c r="J336" s="149" t="n">
        <f aca="false">BK336</f>
        <v>0</v>
      </c>
      <c r="L336" s="138"/>
      <c r="M336" s="143"/>
      <c r="P336" s="144" t="n">
        <f aca="false">SUM(P337:P339)</f>
        <v>0</v>
      </c>
      <c r="R336" s="144" t="n">
        <f aca="false">SUM(R337:R339)</f>
        <v>0</v>
      </c>
      <c r="T336" s="145" t="n">
        <f aca="false">SUM(T337:T339)</f>
        <v>0</v>
      </c>
      <c r="AR336" s="139" t="s">
        <v>152</v>
      </c>
      <c r="AT336" s="146" t="s">
        <v>71</v>
      </c>
      <c r="AU336" s="146" t="s">
        <v>77</v>
      </c>
      <c r="AY336" s="139" t="s">
        <v>122</v>
      </c>
      <c r="BK336" s="147" t="n">
        <f aca="false">SUM(BK337:BK339)</f>
        <v>0</v>
      </c>
    </row>
    <row r="337" s="22" customFormat="true" ht="16.5" hidden="false" customHeight="true" outlineLevel="0" collapsed="false">
      <c r="B337" s="23"/>
      <c r="C337" s="150" t="s">
        <v>515</v>
      </c>
      <c r="D337" s="150" t="s">
        <v>124</v>
      </c>
      <c r="E337" s="151" t="s">
        <v>516</v>
      </c>
      <c r="F337" s="152" t="s">
        <v>517</v>
      </c>
      <c r="G337" s="153" t="s">
        <v>518</v>
      </c>
      <c r="H337" s="154" t="n">
        <v>1</v>
      </c>
      <c r="I337" s="155"/>
      <c r="J337" s="156" t="n">
        <f aca="false">ROUND(I337*H337,2)</f>
        <v>0</v>
      </c>
      <c r="K337" s="157"/>
      <c r="L337" s="23"/>
      <c r="M337" s="158"/>
      <c r="N337" s="159" t="s">
        <v>37</v>
      </c>
      <c r="P337" s="160" t="n">
        <f aca="false">O337*H337</f>
        <v>0</v>
      </c>
      <c r="Q337" s="160" t="n">
        <v>0</v>
      </c>
      <c r="R337" s="160" t="n">
        <f aca="false">Q337*H337</f>
        <v>0</v>
      </c>
      <c r="S337" s="160" t="n">
        <v>0</v>
      </c>
      <c r="T337" s="161" t="n">
        <f aca="false">S337*H337</f>
        <v>0</v>
      </c>
      <c r="AR337" s="162" t="s">
        <v>519</v>
      </c>
      <c r="AT337" s="162" t="s">
        <v>124</v>
      </c>
      <c r="AU337" s="162" t="s">
        <v>79</v>
      </c>
      <c r="AY337" s="3" t="s">
        <v>122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77</v>
      </c>
      <c r="BK337" s="163" t="n">
        <f aca="false">ROUND(I337*H337,2)</f>
        <v>0</v>
      </c>
      <c r="BL337" s="3" t="s">
        <v>519</v>
      </c>
      <c r="BM337" s="162" t="s">
        <v>520</v>
      </c>
    </row>
    <row r="338" s="22" customFormat="true" ht="11.25" hidden="false" customHeight="false" outlineLevel="0" collapsed="false">
      <c r="B338" s="23"/>
      <c r="D338" s="164" t="s">
        <v>130</v>
      </c>
      <c r="F338" s="165" t="s">
        <v>521</v>
      </c>
      <c r="I338" s="166"/>
      <c r="L338" s="23"/>
      <c r="M338" s="167"/>
      <c r="T338" s="57"/>
      <c r="AT338" s="3" t="s">
        <v>130</v>
      </c>
      <c r="AU338" s="3" t="s">
        <v>79</v>
      </c>
    </row>
    <row r="339" s="22" customFormat="true" ht="19.5" hidden="false" customHeight="false" outlineLevel="0" collapsed="false">
      <c r="B339" s="23"/>
      <c r="D339" s="164" t="s">
        <v>522</v>
      </c>
      <c r="F339" s="214" t="s">
        <v>523</v>
      </c>
      <c r="I339" s="166"/>
      <c r="L339" s="23"/>
      <c r="M339" s="167"/>
      <c r="T339" s="57"/>
      <c r="AT339" s="3" t="s">
        <v>522</v>
      </c>
      <c r="AU339" s="3" t="s">
        <v>79</v>
      </c>
    </row>
    <row r="340" s="137" customFormat="true" ht="22.5" hidden="false" customHeight="true" outlineLevel="0" collapsed="false">
      <c r="B340" s="138"/>
      <c r="D340" s="139" t="s">
        <v>71</v>
      </c>
      <c r="E340" s="148" t="s">
        <v>524</v>
      </c>
      <c r="F340" s="148" t="s">
        <v>525</v>
      </c>
      <c r="I340" s="141"/>
      <c r="J340" s="149" t="n">
        <f aca="false">BK340</f>
        <v>0</v>
      </c>
      <c r="L340" s="138"/>
      <c r="M340" s="143"/>
      <c r="P340" s="144" t="n">
        <f aca="false">SUM(P341:P343)</f>
        <v>0</v>
      </c>
      <c r="R340" s="144" t="n">
        <f aca="false">SUM(R341:R343)</f>
        <v>0</v>
      </c>
      <c r="T340" s="145" t="n">
        <f aca="false">SUM(T341:T343)</f>
        <v>0</v>
      </c>
      <c r="AR340" s="139" t="s">
        <v>152</v>
      </c>
      <c r="AT340" s="146" t="s">
        <v>71</v>
      </c>
      <c r="AU340" s="146" t="s">
        <v>77</v>
      </c>
      <c r="AY340" s="139" t="s">
        <v>122</v>
      </c>
      <c r="BK340" s="147" t="n">
        <f aca="false">SUM(BK341:BK343)</f>
        <v>0</v>
      </c>
    </row>
    <row r="341" s="22" customFormat="true" ht="16.5" hidden="false" customHeight="true" outlineLevel="0" collapsed="false">
      <c r="B341" s="23"/>
      <c r="C341" s="150" t="s">
        <v>526</v>
      </c>
      <c r="D341" s="150" t="s">
        <v>124</v>
      </c>
      <c r="E341" s="151" t="s">
        <v>527</v>
      </c>
      <c r="F341" s="152" t="s">
        <v>528</v>
      </c>
      <c r="G341" s="153" t="s">
        <v>518</v>
      </c>
      <c r="H341" s="154" t="n">
        <v>1</v>
      </c>
      <c r="I341" s="155"/>
      <c r="J341" s="156" t="n">
        <f aca="false">ROUND(I341*H341,2)</f>
        <v>0</v>
      </c>
      <c r="K341" s="157"/>
      <c r="L341" s="23"/>
      <c r="M341" s="158"/>
      <c r="N341" s="159" t="s">
        <v>37</v>
      </c>
      <c r="P341" s="160" t="n">
        <f aca="false">O341*H341</f>
        <v>0</v>
      </c>
      <c r="Q341" s="160" t="n">
        <v>0</v>
      </c>
      <c r="R341" s="160" t="n">
        <f aca="false">Q341*H341</f>
        <v>0</v>
      </c>
      <c r="S341" s="160" t="n">
        <v>0</v>
      </c>
      <c r="T341" s="161" t="n">
        <f aca="false">S341*H341</f>
        <v>0</v>
      </c>
      <c r="AR341" s="162" t="s">
        <v>519</v>
      </c>
      <c r="AT341" s="162" t="s">
        <v>124</v>
      </c>
      <c r="AU341" s="162" t="s">
        <v>79</v>
      </c>
      <c r="AY341" s="3" t="s">
        <v>122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77</v>
      </c>
      <c r="BK341" s="163" t="n">
        <f aca="false">ROUND(I341*H341,2)</f>
        <v>0</v>
      </c>
      <c r="BL341" s="3" t="s">
        <v>519</v>
      </c>
      <c r="BM341" s="162" t="s">
        <v>529</v>
      </c>
    </row>
    <row r="342" s="22" customFormat="true" ht="11.25" hidden="false" customHeight="false" outlineLevel="0" collapsed="false">
      <c r="B342" s="23"/>
      <c r="D342" s="164" t="s">
        <v>130</v>
      </c>
      <c r="F342" s="165" t="s">
        <v>530</v>
      </c>
      <c r="I342" s="166"/>
      <c r="L342" s="23"/>
      <c r="M342" s="167"/>
      <c r="T342" s="57"/>
      <c r="AT342" s="3" t="s">
        <v>130</v>
      </c>
      <c r="AU342" s="3" t="s">
        <v>79</v>
      </c>
    </row>
    <row r="343" s="22" customFormat="true" ht="19.5" hidden="false" customHeight="false" outlineLevel="0" collapsed="false">
      <c r="B343" s="23"/>
      <c r="D343" s="164" t="s">
        <v>522</v>
      </c>
      <c r="F343" s="214" t="s">
        <v>531</v>
      </c>
      <c r="I343" s="166"/>
      <c r="L343" s="23"/>
      <c r="M343" s="167"/>
      <c r="T343" s="57"/>
      <c r="AT343" s="3" t="s">
        <v>522</v>
      </c>
      <c r="AU343" s="3" t="s">
        <v>79</v>
      </c>
    </row>
    <row r="344" s="137" customFormat="true" ht="22.5" hidden="false" customHeight="true" outlineLevel="0" collapsed="false">
      <c r="B344" s="138"/>
      <c r="D344" s="139" t="s">
        <v>71</v>
      </c>
      <c r="E344" s="148" t="s">
        <v>532</v>
      </c>
      <c r="F344" s="148" t="s">
        <v>533</v>
      </c>
      <c r="I344" s="141"/>
      <c r="J344" s="149" t="n">
        <f aca="false">BK344</f>
        <v>0</v>
      </c>
      <c r="L344" s="138"/>
      <c r="M344" s="143"/>
      <c r="P344" s="144" t="n">
        <f aca="false">SUM(P345:P348)</f>
        <v>0</v>
      </c>
      <c r="R344" s="144" t="n">
        <f aca="false">SUM(R345:R348)</f>
        <v>0</v>
      </c>
      <c r="T344" s="145" t="n">
        <f aca="false">SUM(T345:T348)</f>
        <v>0</v>
      </c>
      <c r="AR344" s="139" t="s">
        <v>152</v>
      </c>
      <c r="AT344" s="146" t="s">
        <v>71</v>
      </c>
      <c r="AU344" s="146" t="s">
        <v>77</v>
      </c>
      <c r="AY344" s="139" t="s">
        <v>122</v>
      </c>
      <c r="BK344" s="147" t="n">
        <f aca="false">SUM(BK345:BK348)</f>
        <v>0</v>
      </c>
    </row>
    <row r="345" s="22" customFormat="true" ht="16.5" hidden="false" customHeight="true" outlineLevel="0" collapsed="false">
      <c r="B345" s="23"/>
      <c r="C345" s="150" t="s">
        <v>534</v>
      </c>
      <c r="D345" s="150" t="s">
        <v>124</v>
      </c>
      <c r="E345" s="151" t="s">
        <v>535</v>
      </c>
      <c r="F345" s="152" t="s">
        <v>536</v>
      </c>
      <c r="G345" s="153" t="s">
        <v>518</v>
      </c>
      <c r="H345" s="154" t="n">
        <v>1</v>
      </c>
      <c r="I345" s="155"/>
      <c r="J345" s="156" t="n">
        <f aca="false">ROUND(I345*H345,2)</f>
        <v>0</v>
      </c>
      <c r="K345" s="157"/>
      <c r="L345" s="23"/>
      <c r="M345" s="158"/>
      <c r="N345" s="159" t="s">
        <v>37</v>
      </c>
      <c r="P345" s="160" t="n">
        <f aca="false">O345*H345</f>
        <v>0</v>
      </c>
      <c r="Q345" s="160" t="n">
        <v>0</v>
      </c>
      <c r="R345" s="160" t="n">
        <f aca="false">Q345*H345</f>
        <v>0</v>
      </c>
      <c r="S345" s="160" t="n">
        <v>0</v>
      </c>
      <c r="T345" s="161" t="n">
        <f aca="false">S345*H345</f>
        <v>0</v>
      </c>
      <c r="AR345" s="162" t="s">
        <v>519</v>
      </c>
      <c r="AT345" s="162" t="s">
        <v>124</v>
      </c>
      <c r="AU345" s="162" t="s">
        <v>79</v>
      </c>
      <c r="AY345" s="3" t="s">
        <v>122</v>
      </c>
      <c r="BE345" s="163" t="n">
        <f aca="false">IF(N345="základní",J345,0)</f>
        <v>0</v>
      </c>
      <c r="BF345" s="163" t="n">
        <f aca="false">IF(N345="snížená",J345,0)</f>
        <v>0</v>
      </c>
      <c r="BG345" s="163" t="n">
        <f aca="false">IF(N345="zákl. přenesená",J345,0)</f>
        <v>0</v>
      </c>
      <c r="BH345" s="163" t="n">
        <f aca="false">IF(N345="sníž. přenesená",J345,0)</f>
        <v>0</v>
      </c>
      <c r="BI345" s="163" t="n">
        <f aca="false">IF(N345="nulová",J345,0)</f>
        <v>0</v>
      </c>
      <c r="BJ345" s="3" t="s">
        <v>77</v>
      </c>
      <c r="BK345" s="163" t="n">
        <f aca="false">ROUND(I345*H345,2)</f>
        <v>0</v>
      </c>
      <c r="BL345" s="3" t="s">
        <v>519</v>
      </c>
      <c r="BM345" s="162" t="s">
        <v>537</v>
      </c>
    </row>
    <row r="346" s="22" customFormat="true" ht="11.25" hidden="false" customHeight="false" outlineLevel="0" collapsed="false">
      <c r="B346" s="23"/>
      <c r="D346" s="164" t="s">
        <v>130</v>
      </c>
      <c r="F346" s="165" t="s">
        <v>536</v>
      </c>
      <c r="I346" s="166"/>
      <c r="L346" s="23"/>
      <c r="M346" s="167"/>
      <c r="T346" s="57"/>
      <c r="AT346" s="3" t="s">
        <v>130</v>
      </c>
      <c r="AU346" s="3" t="s">
        <v>79</v>
      </c>
    </row>
    <row r="347" s="22" customFormat="true" ht="11.25" hidden="false" customHeight="false" outlineLevel="0" collapsed="false">
      <c r="B347" s="23"/>
      <c r="D347" s="168" t="s">
        <v>132</v>
      </c>
      <c r="F347" s="169" t="s">
        <v>538</v>
      </c>
      <c r="I347" s="166"/>
      <c r="L347" s="23"/>
      <c r="M347" s="167"/>
      <c r="T347" s="57"/>
      <c r="AT347" s="3" t="s">
        <v>132</v>
      </c>
      <c r="AU347" s="3" t="s">
        <v>79</v>
      </c>
    </row>
    <row r="348" s="22" customFormat="true" ht="19.5" hidden="false" customHeight="false" outlineLevel="0" collapsed="false">
      <c r="B348" s="23"/>
      <c r="D348" s="164" t="s">
        <v>522</v>
      </c>
      <c r="F348" s="214" t="s">
        <v>539</v>
      </c>
      <c r="I348" s="166"/>
      <c r="L348" s="23"/>
      <c r="M348" s="167"/>
      <c r="T348" s="57"/>
      <c r="AT348" s="3" t="s">
        <v>522</v>
      </c>
      <c r="AU348" s="3" t="s">
        <v>79</v>
      </c>
    </row>
    <row r="349" s="137" customFormat="true" ht="22.5" hidden="false" customHeight="true" outlineLevel="0" collapsed="false">
      <c r="B349" s="138"/>
      <c r="D349" s="139" t="s">
        <v>71</v>
      </c>
      <c r="E349" s="148" t="s">
        <v>540</v>
      </c>
      <c r="F349" s="148" t="s">
        <v>541</v>
      </c>
      <c r="I349" s="141"/>
      <c r="J349" s="149" t="n">
        <f aca="false">BK349</f>
        <v>0</v>
      </c>
      <c r="L349" s="138"/>
      <c r="M349" s="143"/>
      <c r="P349" s="144" t="n">
        <f aca="false">SUM(P350:P352)</f>
        <v>0</v>
      </c>
      <c r="R349" s="144" t="n">
        <f aca="false">SUM(R350:R352)</f>
        <v>0</v>
      </c>
      <c r="T349" s="145" t="n">
        <f aca="false">SUM(T350:T352)</f>
        <v>0</v>
      </c>
      <c r="AR349" s="139" t="s">
        <v>152</v>
      </c>
      <c r="AT349" s="146" t="s">
        <v>71</v>
      </c>
      <c r="AU349" s="146" t="s">
        <v>77</v>
      </c>
      <c r="AY349" s="139" t="s">
        <v>122</v>
      </c>
      <c r="BK349" s="147" t="n">
        <f aca="false">SUM(BK350:BK352)</f>
        <v>0</v>
      </c>
    </row>
    <row r="350" s="22" customFormat="true" ht="16.5" hidden="false" customHeight="true" outlineLevel="0" collapsed="false">
      <c r="B350" s="23"/>
      <c r="C350" s="150" t="s">
        <v>542</v>
      </c>
      <c r="D350" s="150" t="s">
        <v>124</v>
      </c>
      <c r="E350" s="151" t="s">
        <v>543</v>
      </c>
      <c r="F350" s="152" t="s">
        <v>544</v>
      </c>
      <c r="G350" s="153" t="s">
        <v>518</v>
      </c>
      <c r="H350" s="154" t="n">
        <v>1</v>
      </c>
      <c r="I350" s="155"/>
      <c r="J350" s="156" t="n">
        <f aca="false">ROUND(I350*H350,2)</f>
        <v>0</v>
      </c>
      <c r="K350" s="157"/>
      <c r="L350" s="23"/>
      <c r="M350" s="158"/>
      <c r="N350" s="159" t="s">
        <v>37</v>
      </c>
      <c r="P350" s="160" t="n">
        <f aca="false">O350*H350</f>
        <v>0</v>
      </c>
      <c r="Q350" s="160" t="n">
        <v>0</v>
      </c>
      <c r="R350" s="160" t="n">
        <f aca="false">Q350*H350</f>
        <v>0</v>
      </c>
      <c r="S350" s="160" t="n">
        <v>0</v>
      </c>
      <c r="T350" s="161" t="n">
        <f aca="false">S350*H350</f>
        <v>0</v>
      </c>
      <c r="AR350" s="162" t="s">
        <v>519</v>
      </c>
      <c r="AT350" s="162" t="s">
        <v>124</v>
      </c>
      <c r="AU350" s="162" t="s">
        <v>79</v>
      </c>
      <c r="AY350" s="3" t="s">
        <v>122</v>
      </c>
      <c r="BE350" s="163" t="n">
        <f aca="false">IF(N350="základní",J350,0)</f>
        <v>0</v>
      </c>
      <c r="BF350" s="163" t="n">
        <f aca="false">IF(N350="snížená",J350,0)</f>
        <v>0</v>
      </c>
      <c r="BG350" s="163" t="n">
        <f aca="false">IF(N350="zákl. přenesená",J350,0)</f>
        <v>0</v>
      </c>
      <c r="BH350" s="163" t="n">
        <f aca="false">IF(N350="sníž. přenesená",J350,0)</f>
        <v>0</v>
      </c>
      <c r="BI350" s="163" t="n">
        <f aca="false">IF(N350="nulová",J350,0)</f>
        <v>0</v>
      </c>
      <c r="BJ350" s="3" t="s">
        <v>77</v>
      </c>
      <c r="BK350" s="163" t="n">
        <f aca="false">ROUND(I350*H350,2)</f>
        <v>0</v>
      </c>
      <c r="BL350" s="3" t="s">
        <v>519</v>
      </c>
      <c r="BM350" s="162" t="s">
        <v>545</v>
      </c>
    </row>
    <row r="351" s="22" customFormat="true" ht="11.25" hidden="false" customHeight="false" outlineLevel="0" collapsed="false">
      <c r="B351" s="23"/>
      <c r="D351" s="164" t="s">
        <v>130</v>
      </c>
      <c r="F351" s="165" t="s">
        <v>546</v>
      </c>
      <c r="I351" s="166"/>
      <c r="L351" s="23"/>
      <c r="M351" s="167"/>
      <c r="T351" s="57"/>
      <c r="AT351" s="3" t="s">
        <v>130</v>
      </c>
      <c r="AU351" s="3" t="s">
        <v>79</v>
      </c>
    </row>
    <row r="352" s="22" customFormat="true" ht="19.5" hidden="false" customHeight="false" outlineLevel="0" collapsed="false">
      <c r="B352" s="23"/>
      <c r="D352" s="164" t="s">
        <v>522</v>
      </c>
      <c r="F352" s="214" t="s">
        <v>547</v>
      </c>
      <c r="I352" s="166"/>
      <c r="L352" s="23"/>
      <c r="M352" s="167"/>
      <c r="T352" s="57"/>
      <c r="AT352" s="3" t="s">
        <v>522</v>
      </c>
      <c r="AU352" s="3" t="s">
        <v>79</v>
      </c>
    </row>
    <row r="353" s="137" customFormat="true" ht="22.5" hidden="false" customHeight="true" outlineLevel="0" collapsed="false">
      <c r="B353" s="138"/>
      <c r="D353" s="139" t="s">
        <v>71</v>
      </c>
      <c r="E353" s="148" t="s">
        <v>548</v>
      </c>
      <c r="F353" s="148" t="s">
        <v>549</v>
      </c>
      <c r="I353" s="141"/>
      <c r="J353" s="149" t="n">
        <f aca="false">BK353</f>
        <v>0</v>
      </c>
      <c r="L353" s="138"/>
      <c r="M353" s="143"/>
      <c r="P353" s="144" t="n">
        <f aca="false">SUM(P354:P357)</f>
        <v>0</v>
      </c>
      <c r="R353" s="144" t="n">
        <f aca="false">SUM(R354:R357)</f>
        <v>0</v>
      </c>
      <c r="T353" s="145" t="n">
        <f aca="false">SUM(T354:T357)</f>
        <v>0</v>
      </c>
      <c r="AR353" s="139" t="s">
        <v>152</v>
      </c>
      <c r="AT353" s="146" t="s">
        <v>71</v>
      </c>
      <c r="AU353" s="146" t="s">
        <v>77</v>
      </c>
      <c r="AY353" s="139" t="s">
        <v>122</v>
      </c>
      <c r="BK353" s="147" t="n">
        <f aca="false">SUM(BK354:BK357)</f>
        <v>0</v>
      </c>
    </row>
    <row r="354" s="22" customFormat="true" ht="16.5" hidden="false" customHeight="true" outlineLevel="0" collapsed="false">
      <c r="B354" s="23"/>
      <c r="C354" s="150" t="s">
        <v>550</v>
      </c>
      <c r="D354" s="150" t="s">
        <v>124</v>
      </c>
      <c r="E354" s="151" t="s">
        <v>551</v>
      </c>
      <c r="F354" s="152" t="s">
        <v>552</v>
      </c>
      <c r="G354" s="153" t="s">
        <v>518</v>
      </c>
      <c r="H354" s="154" t="n">
        <v>1</v>
      </c>
      <c r="I354" s="155"/>
      <c r="J354" s="156" t="n">
        <f aca="false">ROUND(I354*H354,2)</f>
        <v>0</v>
      </c>
      <c r="K354" s="157"/>
      <c r="L354" s="23"/>
      <c r="M354" s="158"/>
      <c r="N354" s="159" t="s">
        <v>37</v>
      </c>
      <c r="P354" s="160" t="n">
        <f aca="false">O354*H354</f>
        <v>0</v>
      </c>
      <c r="Q354" s="160" t="n">
        <v>0</v>
      </c>
      <c r="R354" s="160" t="n">
        <f aca="false">Q354*H354</f>
        <v>0</v>
      </c>
      <c r="S354" s="160" t="n">
        <v>0</v>
      </c>
      <c r="T354" s="161" t="n">
        <f aca="false">S354*H354</f>
        <v>0</v>
      </c>
      <c r="AR354" s="162" t="s">
        <v>519</v>
      </c>
      <c r="AT354" s="162" t="s">
        <v>124</v>
      </c>
      <c r="AU354" s="162" t="s">
        <v>79</v>
      </c>
      <c r="AY354" s="3" t="s">
        <v>122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77</v>
      </c>
      <c r="BK354" s="163" t="n">
        <f aca="false">ROUND(I354*H354,2)</f>
        <v>0</v>
      </c>
      <c r="BL354" s="3" t="s">
        <v>519</v>
      </c>
      <c r="BM354" s="162" t="s">
        <v>553</v>
      </c>
    </row>
    <row r="355" s="22" customFormat="true" ht="11.25" hidden="false" customHeight="false" outlineLevel="0" collapsed="false">
      <c r="B355" s="23"/>
      <c r="D355" s="164" t="s">
        <v>130</v>
      </c>
      <c r="F355" s="165" t="s">
        <v>552</v>
      </c>
      <c r="I355" s="166"/>
      <c r="L355" s="23"/>
      <c r="M355" s="167"/>
      <c r="T355" s="57"/>
      <c r="AT355" s="3" t="s">
        <v>130</v>
      </c>
      <c r="AU355" s="3" t="s">
        <v>79</v>
      </c>
    </row>
    <row r="356" s="22" customFormat="true" ht="11.25" hidden="false" customHeight="false" outlineLevel="0" collapsed="false">
      <c r="B356" s="23"/>
      <c r="D356" s="168" t="s">
        <v>132</v>
      </c>
      <c r="F356" s="169" t="s">
        <v>554</v>
      </c>
      <c r="I356" s="166"/>
      <c r="L356" s="23"/>
      <c r="M356" s="167"/>
      <c r="T356" s="57"/>
      <c r="AT356" s="3" t="s">
        <v>132</v>
      </c>
      <c r="AU356" s="3" t="s">
        <v>79</v>
      </c>
    </row>
    <row r="357" s="22" customFormat="true" ht="19.5" hidden="false" customHeight="false" outlineLevel="0" collapsed="false">
      <c r="B357" s="23"/>
      <c r="D357" s="164" t="s">
        <v>522</v>
      </c>
      <c r="F357" s="214" t="s">
        <v>555</v>
      </c>
      <c r="I357" s="166"/>
      <c r="L357" s="23"/>
      <c r="M357" s="167"/>
      <c r="T357" s="57"/>
      <c r="AT357" s="3" t="s">
        <v>522</v>
      </c>
      <c r="AU357" s="3" t="s">
        <v>79</v>
      </c>
    </row>
    <row r="358" s="137" customFormat="true" ht="22.5" hidden="false" customHeight="true" outlineLevel="0" collapsed="false">
      <c r="B358" s="138"/>
      <c r="D358" s="139" t="s">
        <v>71</v>
      </c>
      <c r="E358" s="148" t="s">
        <v>556</v>
      </c>
      <c r="F358" s="148" t="s">
        <v>557</v>
      </c>
      <c r="I358" s="141"/>
      <c r="J358" s="149" t="n">
        <f aca="false">BK358</f>
        <v>0</v>
      </c>
      <c r="L358" s="138"/>
      <c r="M358" s="143"/>
      <c r="P358" s="144" t="n">
        <f aca="false">SUM(P359:P361)</f>
        <v>0</v>
      </c>
      <c r="R358" s="144" t="n">
        <f aca="false">SUM(R359:R361)</f>
        <v>0</v>
      </c>
      <c r="T358" s="145" t="n">
        <f aca="false">SUM(T359:T361)</f>
        <v>0</v>
      </c>
      <c r="AR358" s="139" t="s">
        <v>152</v>
      </c>
      <c r="AT358" s="146" t="s">
        <v>71</v>
      </c>
      <c r="AU358" s="146" t="s">
        <v>77</v>
      </c>
      <c r="AY358" s="139" t="s">
        <v>122</v>
      </c>
      <c r="BK358" s="147" t="n">
        <f aca="false">SUM(BK359:BK361)</f>
        <v>0</v>
      </c>
    </row>
    <row r="359" s="22" customFormat="true" ht="16.5" hidden="false" customHeight="true" outlineLevel="0" collapsed="false">
      <c r="B359" s="23"/>
      <c r="C359" s="150" t="s">
        <v>558</v>
      </c>
      <c r="D359" s="150" t="s">
        <v>124</v>
      </c>
      <c r="E359" s="151" t="s">
        <v>559</v>
      </c>
      <c r="F359" s="152" t="s">
        <v>560</v>
      </c>
      <c r="G359" s="153" t="s">
        <v>518</v>
      </c>
      <c r="H359" s="154" t="n">
        <v>1</v>
      </c>
      <c r="I359" s="155"/>
      <c r="J359" s="156" t="n">
        <f aca="false">ROUND(I359*H359,2)</f>
        <v>0</v>
      </c>
      <c r="K359" s="157"/>
      <c r="L359" s="23"/>
      <c r="M359" s="158"/>
      <c r="N359" s="159" t="s">
        <v>37</v>
      </c>
      <c r="P359" s="160" t="n">
        <f aca="false">O359*H359</f>
        <v>0</v>
      </c>
      <c r="Q359" s="160" t="n">
        <v>0</v>
      </c>
      <c r="R359" s="160" t="n">
        <f aca="false">Q359*H359</f>
        <v>0</v>
      </c>
      <c r="S359" s="160" t="n">
        <v>0</v>
      </c>
      <c r="T359" s="161" t="n">
        <f aca="false">S359*H359</f>
        <v>0</v>
      </c>
      <c r="AR359" s="162" t="s">
        <v>519</v>
      </c>
      <c r="AT359" s="162" t="s">
        <v>124</v>
      </c>
      <c r="AU359" s="162" t="s">
        <v>79</v>
      </c>
      <c r="AY359" s="3" t="s">
        <v>122</v>
      </c>
      <c r="BE359" s="163" t="n">
        <f aca="false">IF(N359="základní",J359,0)</f>
        <v>0</v>
      </c>
      <c r="BF359" s="163" t="n">
        <f aca="false">IF(N359="snížená",J359,0)</f>
        <v>0</v>
      </c>
      <c r="BG359" s="163" t="n">
        <f aca="false">IF(N359="zákl. přenesená",J359,0)</f>
        <v>0</v>
      </c>
      <c r="BH359" s="163" t="n">
        <f aca="false">IF(N359="sníž. přenesená",J359,0)</f>
        <v>0</v>
      </c>
      <c r="BI359" s="163" t="n">
        <f aca="false">IF(N359="nulová",J359,0)</f>
        <v>0</v>
      </c>
      <c r="BJ359" s="3" t="s">
        <v>77</v>
      </c>
      <c r="BK359" s="163" t="n">
        <f aca="false">ROUND(I359*H359,2)</f>
        <v>0</v>
      </c>
      <c r="BL359" s="3" t="s">
        <v>519</v>
      </c>
      <c r="BM359" s="162" t="s">
        <v>561</v>
      </c>
    </row>
    <row r="360" s="22" customFormat="true" ht="11.25" hidden="false" customHeight="false" outlineLevel="0" collapsed="false">
      <c r="B360" s="23"/>
      <c r="D360" s="164" t="s">
        <v>130</v>
      </c>
      <c r="F360" s="165" t="s">
        <v>562</v>
      </c>
      <c r="I360" s="166"/>
      <c r="L360" s="23"/>
      <c r="M360" s="167"/>
      <c r="T360" s="57"/>
      <c r="AT360" s="3" t="s">
        <v>130</v>
      </c>
      <c r="AU360" s="3" t="s">
        <v>79</v>
      </c>
    </row>
    <row r="361" s="22" customFormat="true" ht="19.5" hidden="false" customHeight="false" outlineLevel="0" collapsed="false">
      <c r="B361" s="23"/>
      <c r="D361" s="164" t="s">
        <v>522</v>
      </c>
      <c r="F361" s="214" t="s">
        <v>563</v>
      </c>
      <c r="I361" s="166"/>
      <c r="L361" s="23"/>
      <c r="M361" s="215"/>
      <c r="N361" s="216"/>
      <c r="O361" s="216"/>
      <c r="P361" s="216"/>
      <c r="Q361" s="216"/>
      <c r="R361" s="216"/>
      <c r="S361" s="216"/>
      <c r="T361" s="217"/>
      <c r="AT361" s="3" t="s">
        <v>522</v>
      </c>
      <c r="AU361" s="3" t="s">
        <v>79</v>
      </c>
    </row>
    <row r="362" s="22" customFormat="true" ht="6.75" hidden="false" customHeight="true" outlineLevel="0" collapsed="false">
      <c r="B362" s="41"/>
      <c r="C362" s="42"/>
      <c r="D362" s="42"/>
      <c r="E362" s="42"/>
      <c r="F362" s="42"/>
      <c r="G362" s="42"/>
      <c r="H362" s="42"/>
      <c r="I362" s="42"/>
      <c r="J362" s="42"/>
      <c r="K362" s="42"/>
      <c r="L362" s="23"/>
    </row>
  </sheetData>
  <sheetProtection algorithmName="SHA-512" hashValue="P1jfpJ+2dblUIuh/i2A1vLfJVbI/wzD4FYnly10uwClU89JI+7DRzsI/C/l/tCxeOZymk08xs1lOMoFDgarm/w==" saltValue="K9Akvai5R400kL+Ui8CRI3rycavNSmy1YhNhnRtuOcxWKPdBmp6FIzCgRaiLfYSvf4Q7iHGffSUnRjbKDl2+HA==" spinCount="100000" sheet="true" objects="true" scenarios="true" formatColumns="false" formatRows="false" autoFilter="false"/>
  <autoFilter ref="C132:K361"/>
  <mergeCells count="6">
    <mergeCell ref="L2:V2"/>
    <mergeCell ref="E7:H7"/>
    <mergeCell ref="E16:H16"/>
    <mergeCell ref="E25:H25"/>
    <mergeCell ref="E85:H85"/>
    <mergeCell ref="E125:H125"/>
  </mergeCells>
  <hyperlinks>
    <hyperlink ref="F138" r:id="rId1" display="https://podminky.urs.cz/item/CS_URS_2024_01/174151101"/>
    <hyperlink ref="F144" r:id="rId2" display="https://podminky.urs.cz/item/CS_URS_2024_01/181311105"/>
    <hyperlink ref="F149" r:id="rId3" display="https://podminky.urs.cz/item/CS_URS_2024_01/162751116"/>
    <hyperlink ref="F154" r:id="rId4" display="https://podminky.urs.cz/item/CS_URS_2024_01/181411121"/>
    <hyperlink ref="F160" r:id="rId5" display="https://podminky.urs.cz/item/CS_URS_2024_01/111203201"/>
    <hyperlink ref="F163" r:id="rId6" display="https://podminky.urs.cz/item/CS_URS_2024_01/112101104"/>
    <hyperlink ref="F166" r:id="rId7" display="https://podminky.urs.cz/item/CS_URS_2024_01/162201404"/>
    <hyperlink ref="F170" r:id="rId8" display="https://podminky.urs.cz/item/CS_URS_2024_01/162201500"/>
    <hyperlink ref="F174" r:id="rId9" display="https://podminky.urs.cz/item/CS_URS_2024_01/162201501"/>
    <hyperlink ref="F177" r:id="rId10" display="https://podminky.urs.cz/item/CS_URS_2024_01/112155311"/>
    <hyperlink ref="F185" r:id="rId11" display="https://podminky.urs.cz/item/CS_URS_2024_01/968062244"/>
    <hyperlink ref="F189" r:id="rId12" display="https://podminky.urs.cz/item/CS_URS_2024_01/968062246"/>
    <hyperlink ref="F193" r:id="rId13" display="https://podminky.urs.cz/item/CS_URS_2024_01/968062455"/>
    <hyperlink ref="F196" r:id="rId14" display="https://podminky.urs.cz/item/CS_URS_2024_01/968062456"/>
    <hyperlink ref="F199" r:id="rId15" display="https://podminky.urs.cz/item/CS_URS_2024_01/981013313"/>
    <hyperlink ref="F202" r:id="rId16" display="https://podminky.urs.cz/item/CS_URS_2024_01/981013314"/>
    <hyperlink ref="F205" r:id="rId17" display="https://podminky.urs.cz/item/CS_URS_2024_01/981013316"/>
    <hyperlink ref="F209" r:id="rId18" display="https://podminky.urs.cz/item/CS_URS_2024_01/965043421"/>
    <hyperlink ref="F214" r:id="rId19" display="https://podminky.urs.cz/item/CS_URS_2024_01/965049112"/>
    <hyperlink ref="F220" r:id="rId20" display="https://podminky.urs.cz/item/CS_URS_2024_01/997006002"/>
    <hyperlink ref="F223" r:id="rId21" display="https://podminky.urs.cz/item/CS_URS_2024_01/997006012"/>
    <hyperlink ref="F235" r:id="rId22" display="https://podminky.urs.cz/item/CS_URS_2024_01/997006511"/>
    <hyperlink ref="F238" r:id="rId23" display="https://podminky.urs.cz/item/CS_URS_2024_01/997013511"/>
    <hyperlink ref="F241" r:id="rId24" display="https://podminky.urs.cz/item/CS_URS_2024_01/997013509"/>
    <hyperlink ref="F245" r:id="rId25" display="https://podminky.urs.cz/item/CS_URS_2024_01/997013871"/>
    <hyperlink ref="F253" r:id="rId26" display="https://podminky.urs.cz/item/CS_URS_2024_01/997013821"/>
    <hyperlink ref="F256" r:id="rId27" display="https://podminky.urs.cz/item/CS_URS_2024_01/997013841"/>
    <hyperlink ref="F259" r:id="rId28" display="https://podminky.urs.cz/item/CS_URS_2024_01/997013635"/>
    <hyperlink ref="F262" r:id="rId29" display="https://podminky.urs.cz/item/CS_URS_2024_01/997013811"/>
    <hyperlink ref="F266" r:id="rId30" display="https://podminky.urs.cz/item/CS_URS_2024_01/998231311"/>
    <hyperlink ref="F271" r:id="rId31" display="https://podminky.urs.cz/item/CS_URS_2024_01/741372841"/>
    <hyperlink ref="F274" r:id="rId32" display="https://podminky.urs.cz/item/CS_URS_2024_01/741421811"/>
    <hyperlink ref="F277" r:id="rId33" display="https://podminky.urs.cz/item/CS_URS_2024_01/741421821"/>
    <hyperlink ref="F280" r:id="rId34" display="https://podminky.urs.cz/item/CS_URS_2024_01/741421831"/>
    <hyperlink ref="F284" r:id="rId35" display="https://podminky.urs.cz/item/CS_URS_2024_01/762331812"/>
    <hyperlink ref="F287" r:id="rId36" display="https://podminky.urs.cz/item/CS_URS_2024_01/762331813"/>
    <hyperlink ref="F290" r:id="rId37" display="https://podminky.urs.cz/item/CS_URS_2024_01/762331814"/>
    <hyperlink ref="F293" r:id="rId38" display="https://podminky.urs.cz/item/CS_URS_2024_01/762341811"/>
    <hyperlink ref="F297" r:id="rId39" display="https://podminky.urs.cz/item/CS_URS_2024_01/764001821"/>
    <hyperlink ref="F300" r:id="rId40" display="https://podminky.urs.cz/item/CS_URS_2024_01/764002871"/>
    <hyperlink ref="F303" r:id="rId41" display="https://podminky.urs.cz/item/CS_URS_2024_01/764002881"/>
    <hyperlink ref="F306" r:id="rId42" display="https://podminky.urs.cz/item/CS_URS_2024_01/764004801"/>
    <hyperlink ref="F309" r:id="rId43" display="https://podminky.urs.cz/item/CS_URS_2024_01/764004861"/>
    <hyperlink ref="F313" r:id="rId44" display="https://podminky.urs.cz/item/CS_URS_2024_01/765131801"/>
    <hyperlink ref="F317" r:id="rId45" display="https://podminky.urs.cz/item/CS_URS_2024_01/766311811"/>
    <hyperlink ref="F320" r:id="rId46" display="https://podminky.urs.cz/item/CS_URS_2024_01/766674810"/>
    <hyperlink ref="F324" r:id="rId47" display="https://podminky.urs.cz/item/CS_URS_2024_01/767582800"/>
    <hyperlink ref="F327" r:id="rId48" display="https://podminky.urs.cz/item/CS_URS_2024_01/767661811"/>
    <hyperlink ref="F330" r:id="rId49" display="https://podminky.urs.cz/item/CS_URS_2024_01/767851803"/>
    <hyperlink ref="F334" r:id="rId50" display="https://podminky.urs.cz/item/CS_URS_2024_01/776201814"/>
    <hyperlink ref="F347" r:id="rId51" display="https://podminky.urs.cz/item/CS_URS_2024_01/045303000"/>
    <hyperlink ref="F356" r:id="rId52" display="https://podminky.urs.cz/item/CS_URS_2024_01/064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50:30Z</dcterms:created>
  <dc:creator>Ing. Martina Bartáková</dc:creator>
  <dc:description/>
  <dc:language>en-US</dc:language>
  <cp:lastModifiedBy>Ing. Martina Bartáková</cp:lastModifiedBy>
  <dcterms:modified xsi:type="dcterms:W3CDTF">2024-08-20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