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803-1 - ZŠ Jižní - vým..." sheetId="2" state="visible" r:id="rId3"/>
    <sheet name="230803-2 - VRN" sheetId="3" state="visible" r:id="rId4"/>
  </sheets>
  <definedNames>
    <definedName function="false" hidden="false" localSheetId="1" name="_xlnm.Print_Area" vbProcedure="false">'230803-1 - ZŠ Jižní - vým...'!$C$4:$J$76,'230803-1 - ZŠ Jižní - vým...'!$C$82:$J$108,'230803-1 - ZŠ Jižní - vým...'!$C$114:$K$508</definedName>
    <definedName function="false" hidden="false" localSheetId="1" name="_xlnm.Print_Titles" vbProcedure="false">'230803-1 - ZŠ Jižní - vým...'!$126:$126</definedName>
    <definedName function="false" hidden="true" localSheetId="1" name="_xlnm._FilterDatabase" vbProcedure="false">'230803-1 - ZŠ Jižní - vým...'!$C$126:$K$508</definedName>
    <definedName function="false" hidden="false" localSheetId="2" name="_xlnm.Print_Area" vbProcedure="false">'230803-2 - VRN'!$C$4:$J$76,'230803-2 - VRN'!$C$82:$J$103,'230803-2 - VRN'!$C$109:$K$156</definedName>
    <definedName function="false" hidden="false" localSheetId="2" name="_xlnm.Print_Titles" vbProcedure="false">'230803-2 - VRN'!$121:$121</definedName>
    <definedName function="false" hidden="true" localSheetId="2" name="_xlnm._FilterDatabase" vbProcedure="false">'230803-2 - VRN'!$C$121:$K$156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51" uniqueCount="514">
  <si>
    <t xml:space="preserve">Export Komplet</t>
  </si>
  <si>
    <t xml:space="preserve">2.0</t>
  </si>
  <si>
    <t xml:space="preserve">ZAMOK</t>
  </si>
  <si>
    <t xml:space="preserve">False</t>
  </si>
  <si>
    <t xml:space="preserve">{178f09d7-6bad-4233-bee8-29e9e68e62f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8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Jižní – výměna oken, pavilon U1 – jižní strana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Česká Lípa</t>
  </si>
  <si>
    <t xml:space="preserve">Datum:</t>
  </si>
  <si>
    <t xml:space="preserve">3. 8. 2023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Kubiš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30803-1</t>
  </si>
  <si>
    <t xml:space="preserve">ZŠ Jižní - výměna oken, pavilon U1 - jižní strana</t>
  </si>
  <si>
    <t xml:space="preserve">STA</t>
  </si>
  <si>
    <t xml:space="preserve">{9ff1839b-9e81-42e1-a323-849e69ccf434}</t>
  </si>
  <si>
    <t xml:space="preserve">2</t>
  </si>
  <si>
    <t xml:space="preserve">230803-2</t>
  </si>
  <si>
    <t xml:space="preserve">VRN</t>
  </si>
  <si>
    <t xml:space="preserve">{459fdd27-6051-44d1-a6d9-132fbf4aadef}</t>
  </si>
  <si>
    <t xml:space="preserve">KRYCÍ LIST SOUPISU PRACÍ</t>
  </si>
  <si>
    <t xml:space="preserve">Objekt:</t>
  </si>
  <si>
    <t xml:space="preserve">230803-1 - ZŠ Jižní - výměna oken, pavilon U1 - jižní stran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Malb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R</t>
  </si>
  <si>
    <t xml:space="preserve">Zazdívka otvorů v příčkách nebo stěnách plochy do 4 m2 tvárnicemi pórobetonovými tl 200 mm</t>
  </si>
  <si>
    <t xml:space="preserve">m2</t>
  </si>
  <si>
    <t xml:space="preserve">4</t>
  </si>
  <si>
    <t xml:space="preserve">1976455682</t>
  </si>
  <si>
    <t xml:space="preserve">PP</t>
  </si>
  <si>
    <t xml:space="preserve">Zazdívka otvorů v příčkách nebo stěnách pórobetonovými tvárnicemi plochy přes 1 m2 do 4 m2, objemová hmotnost 500 kg/m3, tloušťka příčky 200 mm</t>
  </si>
  <si>
    <t xml:space="preserve">VV</t>
  </si>
  <si>
    <t xml:space="preserve">1.NP</t>
  </si>
  <si>
    <t xml:space="preserve">(0,3+0,6+0,6+0,6+0,6+0,6+0,6+0,6+0,9+0,9+0,6+0,6+0,3)*2,45</t>
  </si>
  <si>
    <t xml:space="preserve">2.NP</t>
  </si>
  <si>
    <t xml:space="preserve">WC - S1</t>
  </si>
  <si>
    <t xml:space="preserve">0,6*1,2</t>
  </si>
  <si>
    <t xml:space="preserve">Součet</t>
  </si>
  <si>
    <t xml:space="preserve">6</t>
  </si>
  <si>
    <t xml:space="preserve">Úpravy povrchů, podlahy a osazování výplní</t>
  </si>
  <si>
    <t xml:space="preserve">613131121</t>
  </si>
  <si>
    <t xml:space="preserve">Penetrační disperzní nátěr vnitřních pilířů nebo sloupů nanášený ručně</t>
  </si>
  <si>
    <t xml:space="preserve">CS ÚRS 2024 02</t>
  </si>
  <si>
    <t xml:space="preserve">-1461487211</t>
  </si>
  <si>
    <t xml:space="preserve">Podkladní a spojovací vrstva vnitřních omítaných ploch  penetrace akrylát-silikonová nanášená ručně pilířů nebo sloupů</t>
  </si>
  <si>
    <t xml:space="preserve">Online PSC</t>
  </si>
  <si>
    <t xml:space="preserve">https://podminky.urs.cz/item/CS_URS_2024_02/613131121</t>
  </si>
  <si>
    <t xml:space="preserve">nadpraží oken</t>
  </si>
  <si>
    <t xml:space="preserve">(8*2,4+3*2,1+1*1,5)*0,2  "1.NP</t>
  </si>
  <si>
    <t xml:space="preserve">(8*2,4+3*2,1+1*1,5)*0,2  "2.NP</t>
  </si>
  <si>
    <t xml:space="preserve">(2*1,8)*0,2 "WC</t>
  </si>
  <si>
    <t xml:space="preserve">Mezisoučet</t>
  </si>
  <si>
    <t xml:space="preserve">vyzdívky YTONG 200 mm</t>
  </si>
  <si>
    <t xml:space="preserve">odhad ostatních drobných oprav</t>
  </si>
  <si>
    <t xml:space="preserve">20</t>
  </si>
  <si>
    <t xml:space="preserve">613311131</t>
  </si>
  <si>
    <t xml:space="preserve">Potažení vnitřních pilířů nebo sloupů vápenným štukem tloušťky do 3 mm</t>
  </si>
  <si>
    <t xml:space="preserve">-553534789</t>
  </si>
  <si>
    <t xml:space="preserve">Potažení vnitřních ploch štukem tloušťky do 3 mm svislých konstrukcí pilířů nebo sloupů</t>
  </si>
  <si>
    <t xml:space="preserve">https://podminky.urs.cz/item/CS_URS_2024_02/613311131</t>
  </si>
  <si>
    <t xml:space="preserve">619995001</t>
  </si>
  <si>
    <t xml:space="preserve">Začištění omítek kolem oken, dveří, podlah nebo obkladů</t>
  </si>
  <si>
    <t xml:space="preserve">m</t>
  </si>
  <si>
    <t xml:space="preserve">8</t>
  </si>
  <si>
    <t xml:space="preserve">Začištění omítek (s dodáním hmot) kolem oken, dveří, podlah, obkladů apod.</t>
  </si>
  <si>
    <t xml:space="preserve">https://podminky.urs.cz/item/CS_URS_2024_02/619995001</t>
  </si>
  <si>
    <t xml:space="preserve">P</t>
  </si>
  <si>
    <t xml:space="preserve">Poznámka k položce:
Poznámka k položce:
Poznámka k položce: Začištění vnějších špalet pouze maltou, bez celoplošného štukování</t>
  </si>
  <si>
    <t xml:space="preserve">W1</t>
  </si>
  <si>
    <t xml:space="preserve">(2,4*2+2,45*2)*15</t>
  </si>
  <si>
    <t xml:space="preserve">W2</t>
  </si>
  <si>
    <t xml:space="preserve">(2,1*2+2,45*2)*6</t>
  </si>
  <si>
    <t xml:space="preserve">W3</t>
  </si>
  <si>
    <t xml:space="preserve">(1,5*2+2,45*2)*2</t>
  </si>
  <si>
    <t xml:space="preserve">W4</t>
  </si>
  <si>
    <t xml:space="preserve">(2,4*2+2,45*2)*1</t>
  </si>
  <si>
    <t xml:space="preserve">W5</t>
  </si>
  <si>
    <t xml:space="preserve">(1,8*2+1,2*2)*2</t>
  </si>
  <si>
    <t xml:space="preserve">5</t>
  </si>
  <si>
    <t xml:space="preserve">61999900R</t>
  </si>
  <si>
    <t xml:space="preserve">Ochrana a zakrývání souvisejících ploch - vnitřní prostory, okapový chodník</t>
  </si>
  <si>
    <t xml:space="preserve">kpl</t>
  </si>
  <si>
    <t xml:space="preserve">Ochrana a zakrývání souvisejících ploch - parapety oken s otvory pro topení a dalších kcí v rozsahu nutném pro provedení výměny oken</t>
  </si>
  <si>
    <t xml:space="preserve">622143003</t>
  </si>
  <si>
    <t xml:space="preserve">Montáž omítkových plastových nebo pozinkovaných rohových profilů s tkaninou</t>
  </si>
  <si>
    <t xml:space="preserve">1533800737</t>
  </si>
  <si>
    <t xml:space="preserve">Montáž omítkových profilů  plastových, pozinkovaných nebo dřevěných upevněných vtlačením do podkladní vrstvy nebo přibitím rohových s tkaninou</t>
  </si>
  <si>
    <t xml:space="preserve">https://podminky.urs.cz/item/CS_URS_2024_02/622143003</t>
  </si>
  <si>
    <t xml:space="preserve">PSC</t>
  </si>
  <si>
    <t xml:space="preserve">Poznámka k souboru cen:
1. V cenách jsou započteny náklady na montáž profilů včetně úchytného materiálu. 2. V cenách nejsou započteny náklady na dodávku profilů, tyto se oceňují ve specifikaci, ztratné lze stanovit ve výši 5%. 3. V ceně -3004 nejsou započteny náklady na ochrannou fólii pro okna a dveře; tyto se oceňují cenou 629 99-1012 podle příslušné plochy otvoru. </t>
  </si>
  <si>
    <t xml:space="preserve">24*2,45 +8*2,4 + 3*2,1+ 1,5</t>
  </si>
  <si>
    <t xml:space="preserve">WC</t>
  </si>
  <si>
    <t xml:space="preserve">2*1,2 +2*1,8</t>
  </si>
  <si>
    <t xml:space="preserve">7</t>
  </si>
  <si>
    <t xml:space="preserve">M</t>
  </si>
  <si>
    <t xml:space="preserve">63127464</t>
  </si>
  <si>
    <t xml:space="preserve">profil rohový Al 15x15mm s výztužnou tkaninou š 100mm pro ETICS</t>
  </si>
  <si>
    <t xml:space="preserve">-1295955749</t>
  </si>
  <si>
    <t xml:space="preserve">177,6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651178171</t>
  </si>
  <si>
    <t xml:space="preserve">Montáž omítkových profilů  plastových, pozinkovaných nebo dřevěných upevněných vtlačením do podkladní vrstvy nebo přibitím začišťovacích samolepících pro vytvoření dilatujícího spoje s okenním rámem</t>
  </si>
  <si>
    <t xml:space="preserve">https://podminky.urs.cz/item/CS_URS_2024_02/622143004</t>
  </si>
  <si>
    <t xml:space="preserve">9</t>
  </si>
  <si>
    <t xml:space="preserve">59051476</t>
  </si>
  <si>
    <t xml:space="preserve">profil začišťovací PVC 9mm s výztužnou tkaninou pro ostění ETICS</t>
  </si>
  <si>
    <t xml:space="preserve">399652387</t>
  </si>
  <si>
    <t xml:space="preserve">622151011</t>
  </si>
  <si>
    <t xml:space="preserve">Penetrační silikátový nátěr vnějších pastovitých tenkovrstvých omítek stěn</t>
  </si>
  <si>
    <t xml:space="preserve">-2006064829</t>
  </si>
  <si>
    <t xml:space="preserve">Penetrační nátěr vnějších pastovitých tenkovrstvých omítek silikátový stěn</t>
  </si>
  <si>
    <t xml:space="preserve">https://podminky.urs.cz/item/CS_URS_2024_02/622151011</t>
  </si>
  <si>
    <t xml:space="preserve">ostění vnější</t>
  </si>
  <si>
    <t xml:space="preserve">24*2,45*0,25 </t>
  </si>
  <si>
    <t xml:space="preserve">2*1,2*0,25</t>
  </si>
  <si>
    <t xml:space="preserve">11</t>
  </si>
  <si>
    <t xml:space="preserve">622211011</t>
  </si>
  <si>
    <t xml:space="preserve">Montáž kontaktního zateplení vnějších stěn lepením a mechanickým kotvením polystyrénových desek tl do 80 mm</t>
  </si>
  <si>
    <t xml:space="preserve">-169971904</t>
  </si>
  <si>
    <t xml:space="preserve">Montáž kontaktního zateplení lepením a mechanickým kotvením z polystyrenových desek nebo z kombinovaných desek na vnější stěny, tloušťky desek přes 40 do 80 mm</t>
  </si>
  <si>
    <t xml:space="preserve">https://podminky.urs.cz/item/CS_URS_2024_02/622211011</t>
  </si>
  <si>
    <t xml:space="preserve">Poznámka k souboru cen:
1. V cenách jsou započteny náklady na: a) upevnění desek lepením a talířovými hmoždinkami, b) přestěrkování izolačních desek, c) vložení sklovláknité výztužné tkaniny, d) uzavření otvorů po kotvách lešení. 2. V cenách nejsou započteny náklady na: a) dodávku desek tepelné izolace; tyto se ocení ve specifikaci, ztratné lze stanovit ve výši 5%, b) provedení konečné povrchové úpravy: - vrchní tenkovrstvou omítkou, tyto se ocení příslušnými cenami této části katalogu - nátěrem; tyto se ocení příslušnými cenami části A07 katalogu 800-783 - keramickým obkladem; tyto se ocení příslušnými cenami souboru cen části A01 katalogu 800-781 Obklady keramické, c) osazení profilů, tyto se ocení příslušnými cenami této části katalogu. 3. V cenách 621 25-1101 až -1107 jsou započteny náklady na osazení a dodávku tepelněizolačních zátek v počtu 10 ks/m2 pro podhledy. 4. V cenách 622 25-1101 až -1107 jsou započteny náklady na osazení a dodávku tepelněizolačních zátek v počtu 8 ks/m2 pro stěny. 5. Kombinovaná deska je např. sendvičově uspořádaná deska tvořena izolačním jádrem z grafitového polystyrenu a krycí deskou z minerální vlny. </t>
  </si>
  <si>
    <t xml:space="preserve">12</t>
  </si>
  <si>
    <t xml:space="preserve">28375933</t>
  </si>
  <si>
    <t xml:space="preserve">deska EPS 70 fasádní λ=0,039 tl 50mm</t>
  </si>
  <si>
    <t xml:space="preserve">-1289181385</t>
  </si>
  <si>
    <t xml:space="preserve">38,94*1,02 'Přepočtené koeficientem množství</t>
  </si>
  <si>
    <t xml:space="preserve">13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1140712873</t>
  </si>
  <si>
    <t xml:space="preserve">Montáž kontaktního zateplení vnějšího ostění, nadpraží nebo parapetu lepením z polystyrenových desek nebo z kombinovaných desek hloubky špalet do 200 mm, tloušťky desek do 40 mm</t>
  </si>
  <si>
    <t xml:space="preserve">https://podminky.urs.cz/item/CS_URS_2024_02/622212001</t>
  </si>
  <si>
    <t xml:space="preserve">Poznámka k souboru cen:
1. V cenách jsou započteny náklady na: a) upevnění desek celoplošným lepením, b) přestěrkování izolačních desek, c) vložení sklovláknité výztužné tkaniny, d) osazení a dodávku rohovníků. 2. V cenách nejsou započteny náklady na: a) dodávku desek tepelné izolace; tyto se ocení ve specifikaci; ztratné lze stanovit ve výši 10%, b) provedení konečné povrchové úpravy: - vrchní tenkovrstvou omítkou; tyto se ocení příslušnými cenami této části katalogu - nátěrem; tyto se ocení příslušnými cenami části A07 katalogu 800-783 Nátěry 3. Pro ocenění montáže kontaktního zateplení ostění nebo nadpraží hloubky přes 400 mm se použijí ceny souboru cen 62. 2.- 1… Montáž kontaktního zateplení lepením a mechanickým kotvením. </t>
  </si>
  <si>
    <t xml:space="preserve">24*2,45 "1,NP</t>
  </si>
  <si>
    <t xml:space="preserve">24*2,45 "2.NP</t>
  </si>
  <si>
    <t xml:space="preserve">2*1,2"WC</t>
  </si>
  <si>
    <t xml:space="preserve">14</t>
  </si>
  <si>
    <t xml:space="preserve">28375930</t>
  </si>
  <si>
    <t xml:space="preserve">deska EPS 70 fasádní λ=0,039 tl 20mm</t>
  </si>
  <si>
    <t xml:space="preserve">-197020647</t>
  </si>
  <si>
    <t xml:space="preserve">24*2,45*0,25  "1,NP</t>
  </si>
  <si>
    <t xml:space="preserve">24*2,45*0,2  "2.NP</t>
  </si>
  <si>
    <t xml:space="preserve">2*1,2*0,25 "WC</t>
  </si>
  <si>
    <t xml:space="preserve">27,06*1,1 'Přepočtené koeficientem množství</t>
  </si>
  <si>
    <t xml:space="preserve">622521012</t>
  </si>
  <si>
    <t xml:space="preserve">Tenkovrstvá silikátová zatíraná omítka zrnitost 1,5 mm vnějších stěn</t>
  </si>
  <si>
    <t xml:space="preserve">-32655594</t>
  </si>
  <si>
    <t xml:space="preserve">Omítka tenkovrstvá silikátová vnějších ploch probarvená bez penetrace zatíraná (škrábaná ), zrnitost 1,5 mm stěn</t>
  </si>
  <si>
    <t xml:space="preserve">https://podminky.urs.cz/item/CS_URS_2024_02/622521012</t>
  </si>
  <si>
    <t xml:space="preserve">16</t>
  </si>
  <si>
    <t xml:space="preserve">629135102</t>
  </si>
  <si>
    <t xml:space="preserve">Vyrovnávací vrstva pod klempířské prvky z MC š do 300 mm</t>
  </si>
  <si>
    <t xml:space="preserve">Vyrovnávací vrstva z cementové malty pod klempířskými prvky šířky přes 150 do 300 mm</t>
  </si>
  <si>
    <t xml:space="preserve">https://podminky.urs.cz/item/CS_URS_2024_02/629135102</t>
  </si>
  <si>
    <t xml:space="preserve">oplechování parapetů</t>
  </si>
  <si>
    <t xml:space="preserve">2,4*16 "K1</t>
  </si>
  <si>
    <t xml:space="preserve">2,1*6 "K2</t>
  </si>
  <si>
    <t xml:space="preserve">1,5*2 "K3</t>
  </si>
  <si>
    <t xml:space="preserve">1,8*2 "K4</t>
  </si>
  <si>
    <t xml:space="preserve">17</t>
  </si>
  <si>
    <t xml:space="preserve">629991011</t>
  </si>
  <si>
    <t xml:space="preserve">Zakrytí výplní otvorů a svislých ploch fólií přilepenou lepící páskou</t>
  </si>
  <si>
    <t xml:space="preserve">-1776228579</t>
  </si>
  <si>
    <t xml:space="preserve">Zakrytí vnějších ploch před znečištěním  včetně pozdějšího odkrytí výplní otvorů a svislých ploch fólií přilepenou lepící páskou</t>
  </si>
  <si>
    <t xml:space="preserve">https://podminky.urs.cz/item/CS_URS_2024_02/629991011</t>
  </si>
  <si>
    <t xml:space="preserve">Poznámka k souboru cen:
1. V ceně -1012 nejsou započteny náklady na dodávku a montáž začišťovací lišty; tyto se oceňují cenou 622 14-3004 této části katalogu a materiálem ve specifikaci. </t>
  </si>
  <si>
    <t xml:space="preserve">2,4*2,45*15"W1</t>
  </si>
  <si>
    <t xml:space="preserve">2,1*2,45*6 "W2</t>
  </si>
  <si>
    <t xml:space="preserve">1,5*2,45*2 "W3</t>
  </si>
  <si>
    <t xml:space="preserve">2,4*2,45*1"W4</t>
  </si>
  <si>
    <t xml:space="preserve">1,8*1,2*2 "W5</t>
  </si>
  <si>
    <t xml:space="preserve">136,62*2 'Přepočtené koeficientem množství</t>
  </si>
  <si>
    <t xml:space="preserve">18</t>
  </si>
  <si>
    <t xml:space="preserve">62999901R</t>
  </si>
  <si>
    <t xml:space="preserve">Příplatek za barevnost silikátové omítky </t>
  </si>
  <si>
    <t xml:space="preserve">-308771777</t>
  </si>
  <si>
    <t xml:space="preserve">Ostatní konstrukce a práce, bourání</t>
  </si>
  <si>
    <t xml:space="preserve">19</t>
  </si>
  <si>
    <t xml:space="preserve">941211112.1</t>
  </si>
  <si>
    <t xml:space="preserve">Montáž, demontáž a pronájem lešení vč. ochranné sítě, zabradlí příp. stříšek</t>
  </si>
  <si>
    <t xml:space="preserve">vnější </t>
  </si>
  <si>
    <t xml:space="preserve">35*8 + 3,5*4</t>
  </si>
  <si>
    <t xml:space="preserve">949101112</t>
  </si>
  <si>
    <t xml:space="preserve">Lešení pomocné pro objekty pozemních staveb s lešeňovou podlahou v do 3,5 m zatížení do 150 kg/m2</t>
  </si>
  <si>
    <t xml:space="preserve">Lešení pomocné pracovní pro objekty pozemních staveb  pro zatížení do 150 kg/m2, o výšce lešeňové podlahy přes 1,9 do 3,5 m</t>
  </si>
  <si>
    <t xml:space="preserve">https://podminky.urs.cz/item/CS_URS_2024_02/949101112</t>
  </si>
  <si>
    <t xml:space="preserve">34,0*2,0*2 "1.NP, 2.NP</t>
  </si>
  <si>
    <t xml:space="preserve">5*2 "WC</t>
  </si>
  <si>
    <t xml:space="preserve">952000000</t>
  </si>
  <si>
    <t xml:space="preserve">Přípravné a dokončovací práce</t>
  </si>
  <si>
    <t xml:space="preserve">22</t>
  </si>
  <si>
    <t xml:space="preserve">Přípravné a dokončovací práce </t>
  </si>
  <si>
    <t xml:space="preserve">952901114</t>
  </si>
  <si>
    <t xml:space="preserve">Vyčištění budov bytové a občanské výstavby při výšce podlaží přes 4 m</t>
  </si>
  <si>
    <t xml:space="preserve">24</t>
  </si>
  <si>
    <t xml:space="preserve">Vyčištění budov nebo objektů před předáním do užívání  budov bytové nebo občanské výstavby, světlé výšky podlaží přes 4 m</t>
  </si>
  <si>
    <t xml:space="preserve">https://podminky.urs.cz/item/CS_URS_2024_02/952901114</t>
  </si>
  <si>
    <t xml:space="preserve">prostor v místě výměny oken, manipulace</t>
  </si>
  <si>
    <t xml:space="preserve">23</t>
  </si>
  <si>
    <t xml:space="preserve">968062375</t>
  </si>
  <si>
    <t xml:space="preserve">Vybourání dřevěných rámů oken zdvojených včetně křídel pl do 2 m2</t>
  </si>
  <si>
    <t xml:space="preserve">28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4_02/968062375</t>
  </si>
  <si>
    <t xml:space="preserve">1.NP, 2.NP, WC</t>
  </si>
  <si>
    <t xml:space="preserve">2,4*2,45*16 "W1</t>
  </si>
  <si>
    <t xml:space="preserve">1,5*2,45*8 "W3</t>
  </si>
  <si>
    <t xml:space="preserve">2,4*2,45*1 "W4</t>
  </si>
  <si>
    <t xml:space="preserve">968072361</t>
  </si>
  <si>
    <t xml:space="preserve">Vybourání meziokenní vložky</t>
  </si>
  <si>
    <t xml:space="preserve">kus</t>
  </si>
  <si>
    <t xml:space="preserve">-475172697</t>
  </si>
  <si>
    <t xml:space="preserve">Vybourání kovových rámů oken s křídly, dveřních zárubní, vrat, stěn, ostění nebo obkladů  okenních rámů s křídly zdvojených, plochy meziokenní vložky</t>
  </si>
  <si>
    <t xml:space="preserve">https://podminky.urs.cz/item/CS_URS_2024_02/968072361</t>
  </si>
  <si>
    <t xml:space="preserve">997</t>
  </si>
  <si>
    <t xml:space="preserve">Přesun sutě</t>
  </si>
  <si>
    <t xml:space="preserve">25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30</t>
  </si>
  <si>
    <t xml:space="preserve">Vnitrostaveništní doprava suti a vybouraných hmot vodorovně do 50 m svisle ručně (nošením po schodech) pro budovy a haly výšky přes 9 do 12 m</t>
  </si>
  <si>
    <t xml:space="preserve">https://podminky.urs.cz/item/CS_URS_2024_02/997013213</t>
  </si>
  <si>
    <t xml:space="preserve">26</t>
  </si>
  <si>
    <t xml:space="preserve">997013501.1</t>
  </si>
  <si>
    <t xml:space="preserve">Odvoz  suti na skládku a vybouraných hmot se složením - skládka dle dodavatele stavby</t>
  </si>
  <si>
    <t xml:space="preserve">32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34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4_02/997013631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3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4_02/998011002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9</t>
  </si>
  <si>
    <t xml:space="preserve">764002851</t>
  </si>
  <si>
    <t xml:space="preserve">Demontáž oplechování parapetů do suti</t>
  </si>
  <si>
    <t xml:space="preserve">38</t>
  </si>
  <si>
    <t xml:space="preserve">Demontáž klempířských konstrukcí oplechování parapetů do suti</t>
  </si>
  <si>
    <t xml:space="preserve">https://podminky.urs.cz/item/CS_URS_2024_02/764002851</t>
  </si>
  <si>
    <t xml:space="preserve">stávající oplechování parapetů</t>
  </si>
  <si>
    <t xml:space="preserve">34,8 "1.NP</t>
  </si>
  <si>
    <t xml:space="preserve">34,8 "2.NP</t>
  </si>
  <si>
    <t xml:space="preserve">4,2 "WC</t>
  </si>
  <si>
    <t xml:space="preserve">764216644.1</t>
  </si>
  <si>
    <t xml:space="preserve">Oplechování rovných parapetů celoplošně lepené z Pz s povrchovou úpravou rš 300 mm, barva šedá RAL 7040</t>
  </si>
  <si>
    <t xml:space="preserve">969928004</t>
  </si>
  <si>
    <t xml:space="preserve">oplechování parapetu</t>
  </si>
  <si>
    <t xml:space="preserve">31</t>
  </si>
  <si>
    <t xml:space="preserve">998764202</t>
  </si>
  <si>
    <t xml:space="preserve">Přesun hmot procentní pro konstrukce klempířské v objektech v do 12 m</t>
  </si>
  <si>
    <t xml:space="preserve">%</t>
  </si>
  <si>
    <t xml:space="preserve">42</t>
  </si>
  <si>
    <t xml:space="preserve">Přesun hmot pro konstrukce klempířské stanovený procentní sazbou (%) z ceny vodorovná dopravní vzdálenost do 50 m v objektech výšky přes 6 do 12 m</t>
  </si>
  <si>
    <t xml:space="preserve">https://podminky.urs.cz/item/CS_URS_2024_02/998764202</t>
  </si>
  <si>
    <t xml:space="preserve">766</t>
  </si>
  <si>
    <t xml:space="preserve">Konstrukce truhlářské</t>
  </si>
  <si>
    <t xml:space="preserve">766100001</t>
  </si>
  <si>
    <t xml:space="preserve">W1 - Dodávka a montáž okno plastové, čtyřdílné se stř. sloupkem a poutcem, zasklení izolačním trojsklem, barva šedá exteriér, barva bílá interiér, rozm. 2400 x 2450 mm
</t>
  </si>
  <si>
    <t xml:space="preserve">44</t>
  </si>
  <si>
    <t xml:space="preserve">Poznámka k položce:
Poznámka k položce: specifikace a schema okna viz Tabulka výplní</t>
  </si>
  <si>
    <t xml:space="preserve">33</t>
  </si>
  <si>
    <t xml:space="preserve">766100002</t>
  </si>
  <si>
    <t xml:space="preserve">W2 - Dodávka a montáž okno plastové, čtyřdílné se stř. sloupkem a poutcem, zasklení izolačním trojsklem, barva šedá exteriér, barva bílá interiér, rozm. 2100 x 2450 mm</t>
  </si>
  <si>
    <t xml:space="preserve">46</t>
  </si>
  <si>
    <t xml:space="preserve">766100003</t>
  </si>
  <si>
    <t xml:space="preserve">W3 - Dodávka a montáž okno plastové, dvoukřídlé s poutcem, zasklení izolačním trojsklem, barva šedá exteriér, barva bílá interiér, rozm. 1500 x 2450 mm</t>
  </si>
  <si>
    <t xml:space="preserve">48</t>
  </si>
  <si>
    <t xml:space="preserve">35</t>
  </si>
  <si>
    <t xml:space="preserve">766100004</t>
  </si>
  <si>
    <t xml:space="preserve">W4 - Dodávka a montáž okno plastové, čtyřdílné se stř. sloupkem a poutcem, zasklení izolačním trojsklem, barva šedá exteriér, barva bílá interiér, rozm. 2400 x 2450 mm</t>
  </si>
  <si>
    <t xml:space="preserve">-12998441</t>
  </si>
  <si>
    <t xml:space="preserve">W4 - Dodávka a montáž okno plastové, dvoukřídlé s poutcem, zasklení izolačním trojsklem, barva šedá exteriér, barva bílá interiér, rozm. 2400 x 2450 mm</t>
  </si>
  <si>
    <t xml:space="preserve">766100005</t>
  </si>
  <si>
    <t xml:space="preserve">W5 - Dodávka a montáž okno plastové, dvoukřídlé se středovým sloupkem, zasklení izolačním trojsklem, barva šedá exteriér, barva bílá interiér, rozm. 1800 x 1200 mm</t>
  </si>
  <si>
    <t xml:space="preserve">-103321280</t>
  </si>
  <si>
    <t xml:space="preserve">37</t>
  </si>
  <si>
    <t xml:space="preserve">76644182R</t>
  </si>
  <si>
    <t xml:space="preserve">Demontáž parapetních desek dřevěných nebo plastových šířky do 30 cm </t>
  </si>
  <si>
    <t xml:space="preserve">663252471</t>
  </si>
  <si>
    <t xml:space="preserve">2,8+7,2+7,8+9,175+2,8+9,245</t>
  </si>
  <si>
    <t xml:space="preserve">2,8+10,35+9,175+2,8+9,245</t>
  </si>
  <si>
    <t xml:space="preserve">766629214.1</t>
  </si>
  <si>
    <t xml:space="preserve">Příplatek k montáži oken rovné ostění připojovací spára - vnitřní (parotěsná) interiérová páska</t>
  </si>
  <si>
    <t xml:space="preserve">50</t>
  </si>
  <si>
    <t xml:space="preserve">Montáž oken dřevěných Příplatek k cenám za tepelnou izolaci mezi ostěním a rámem okna při rovném ostění, připojovací spára - vnitřní interiérová páska</t>
  </si>
  <si>
    <t xml:space="preserve">okna </t>
  </si>
  <si>
    <t xml:space="preserve">"W1" (2,4*2+2,45*2)*15</t>
  </si>
  <si>
    <t xml:space="preserve">"W2" (2,1*2+2,45*2)*6</t>
  </si>
  <si>
    <t xml:space="preserve">"W3" (1,5*2+2,45*2)*2</t>
  </si>
  <si>
    <t xml:space="preserve">"W4" (2,4*2+2,45*2)*11</t>
  </si>
  <si>
    <t xml:space="preserve">"W5" (1,8*2+1,2*2)*2</t>
  </si>
  <si>
    <t xml:space="preserve">39</t>
  </si>
  <si>
    <t xml:space="preserve">766629214.2</t>
  </si>
  <si>
    <t xml:space="preserve">Příplatek k montáži oken rovné ostění připojovací spára - vnější (paropropustná) páska</t>
  </si>
  <si>
    <t xml:space="preserve">52</t>
  </si>
  <si>
    <t xml:space="preserve">Montáž oken dřevěných Příplatek k cenám za tepelnou izolaci mezi ostěním a rámem okna při rovném ostění, připojovací spára - vnější páska</t>
  </si>
  <si>
    <t xml:space="preserve">40</t>
  </si>
  <si>
    <t xml:space="preserve">76669411R</t>
  </si>
  <si>
    <t xml:space="preserve">Montáž parapetních desek dřevěných nebo plastových šířky do 30 cm délky přes 3,6 m</t>
  </si>
  <si>
    <t xml:space="preserve">-1967364892</t>
  </si>
  <si>
    <t xml:space="preserve">Montáž ostatních truhlářských konstrukcí parapetních desek dřevěných nebo plastových šířky do 300 mm, délky přes 3600 mm</t>
  </si>
  <si>
    <t xml:space="preserve">Poznámka k souboru cen:
1. Vcenách 766 69 - 3421 a 3422 jsou započteny i náklady na zaměření zřizovaných otvorů. 2. V cenách 766 69 - 4111 až 4125 jsou započteny i náklady na zaměření, vyklínování, horizontální i vertikální vyrovnání, ukotvení a vyplnění spáry mezi parapetem a ostěním polyuretanovou pěnou, včetně zednického začištění. 3. Cenami -97 . . nelze oceňovat venkovní krycí lišty balkónových dveří; tato montáž se oceňuje cenou -1610. </t>
  </si>
  <si>
    <t xml:space="preserve">3+2</t>
  </si>
  <si>
    <t xml:space="preserve">41</t>
  </si>
  <si>
    <t xml:space="preserve">61144438</t>
  </si>
  <si>
    <t xml:space="preserve">parapet plastový vnitřní komůrkový tl 20mm š 150mm - 250 mm</t>
  </si>
  <si>
    <t xml:space="preserve">128</t>
  </si>
  <si>
    <t xml:space="preserve">318677243</t>
  </si>
  <si>
    <t xml:space="preserve">78,39*1,1 'Přepočtené koeficientem množství</t>
  </si>
  <si>
    <t xml:space="preserve">998766202</t>
  </si>
  <si>
    <t xml:space="preserve">Přesun hmot procentní pro konstrukce truhlářské v objektech v do 12 m</t>
  </si>
  <si>
    <t xml:space="preserve">54</t>
  </si>
  <si>
    <t xml:space="preserve">Přesun hmot pro konstrukce truhlářské stanovený procentní sazbou (%) z ceny vodorovná dopravní vzdálenost do 50 m v objektech výšky přes 6 do 12 m</t>
  </si>
  <si>
    <t xml:space="preserve">https://podminky.urs.cz/item/CS_URS_2024_02/998766202</t>
  </si>
  <si>
    <t xml:space="preserve">784</t>
  </si>
  <si>
    <t xml:space="preserve">Malby</t>
  </si>
  <si>
    <t xml:space="preserve">43</t>
  </si>
  <si>
    <t xml:space="preserve">784181101</t>
  </si>
  <si>
    <t xml:space="preserve">Základní akrylátová jednonásobná bezbarvá penetrace podkladu v místnostech výšky do 3,80 m</t>
  </si>
  <si>
    <t xml:space="preserve">-1720928940</t>
  </si>
  <si>
    <t xml:space="preserve">Penetrace podkladu jednonásobná základní akrylátová bezbarvá v místnostech výšky do 3,80 m</t>
  </si>
  <si>
    <t xml:space="preserve">https://podminky.urs.cz/item/CS_URS_2024_02/784181101</t>
  </si>
  <si>
    <t xml:space="preserve">784221101</t>
  </si>
  <si>
    <t xml:space="preserve">Dvojnásobné bílé malby ze směsí za sucha dobře otěruvzdorných v místnostech do 3,80 m</t>
  </si>
  <si>
    <t xml:space="preserve">-12762244</t>
  </si>
  <si>
    <t xml:space="preserve">Malby z malířských směsí otěruvzdorných za sucha dvojnásobné, bílé za sucha otěruvzdorné dobře v místnostech výšky do 3,80 m</t>
  </si>
  <si>
    <t xml:space="preserve">https://podminky.urs.cz/item/CS_URS_2024_02/784221101</t>
  </si>
  <si>
    <t xml:space="preserve">786</t>
  </si>
  <si>
    <t xml:space="preserve">Dokončovací práce - čalounické úpravy</t>
  </si>
  <si>
    <t xml:space="preserve">45</t>
  </si>
  <si>
    <t xml:space="preserve">786626121</t>
  </si>
  <si>
    <t xml:space="preserve">Montáž lamelové žaluzie vnitřní nebo do oken dvojitých kovových</t>
  </si>
  <si>
    <t xml:space="preserve">2006259475</t>
  </si>
  <si>
    <t xml:space="preserve">Montáž zastiňujících žaluzií lamelových vnitřních nebo do oken dvojitých kovových</t>
  </si>
  <si>
    <t xml:space="preserve">https://podminky.urs.cz/item/CS_URS_2024_02/786626121</t>
  </si>
  <si>
    <t xml:space="preserve">2,4*2,45*15 "W1</t>
  </si>
  <si>
    <t xml:space="preserve">55346200</t>
  </si>
  <si>
    <t xml:space="preserve">žaluzie horizontální interiérové</t>
  </si>
  <si>
    <t xml:space="preserve">1143881584</t>
  </si>
  <si>
    <t xml:space="preserve">126,42*1,05 'Přepočtené koeficientem množství</t>
  </si>
  <si>
    <t xml:space="preserve">230803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https://podminky.urs.cz/item/CS_URS_2024_02/013254000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https://podminky.urs.cz/item/CS_URS_2024_02/030001000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https://podminky.urs.cz/item/CS_URS_2024_02/043203000</t>
  </si>
  <si>
    <t xml:space="preserve">044002000</t>
  </si>
  <si>
    <t xml:space="preserve">Revize a zkoušky (dle SoD čl. 2 odst. 2.5.3.)</t>
  </si>
  <si>
    <t xml:space="preserve">Revize</t>
  </si>
  <si>
    <t xml:space="preserve">https://podminky.urs.cz/item/CS_URS_2024_02/044002000</t>
  </si>
  <si>
    <t xml:space="preserve">045203000</t>
  </si>
  <si>
    <t xml:space="preserve">Kompletační činnost (dle SoD čl. 2 odst. 2.5.4.)</t>
  </si>
  <si>
    <t xml:space="preserve">Kompletační činnost</t>
  </si>
  <si>
    <t xml:space="preserve">https://podminky.urs.cz/item/CS_URS_2024_02/045203000</t>
  </si>
  <si>
    <t xml:space="preserve">045303000</t>
  </si>
  <si>
    <t xml:space="preserve">Koordinační činnost (dle SoD čl. 2 odst. 2.5.5.)</t>
  </si>
  <si>
    <t xml:space="preserve">Koordinační činnost</t>
  </si>
  <si>
    <t xml:space="preserve">https://podminky.urs.cz/item/CS_URS_2024_02/045303000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https://podminky.urs.cz/item/CS_URS_2024_02/051002000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https://podminky.urs.cz/item/CS_URS_2024_02/070001000</t>
  </si>
  <si>
    <t xml:space="preserve">071002000</t>
  </si>
  <si>
    <t xml:space="preserve">Provoz dalšího subjektu (dle SoD čl. 2 odst. 2.5.8.)</t>
  </si>
  <si>
    <t xml:space="preserve">Provoz investora, třetích osob</t>
  </si>
  <si>
    <t xml:space="preserve">https://podminky.urs.cz/item/CS_URS_2024_02/071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0000A8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613131121" TargetMode="External"/><Relationship Id="rId2" Type="http://schemas.openxmlformats.org/officeDocument/2006/relationships/hyperlink" Target="https://podminky.urs.cz/item/CS_URS_2024_02/613311131" TargetMode="External"/><Relationship Id="rId3" Type="http://schemas.openxmlformats.org/officeDocument/2006/relationships/hyperlink" Target="https://podminky.urs.cz/item/CS_URS_2024_02/619995001" TargetMode="External"/><Relationship Id="rId4" Type="http://schemas.openxmlformats.org/officeDocument/2006/relationships/hyperlink" Target="https://podminky.urs.cz/item/CS_URS_2024_02/622143003" TargetMode="External"/><Relationship Id="rId5" Type="http://schemas.openxmlformats.org/officeDocument/2006/relationships/hyperlink" Target="https://podminky.urs.cz/item/CS_URS_2024_02/622143004" TargetMode="External"/><Relationship Id="rId6" Type="http://schemas.openxmlformats.org/officeDocument/2006/relationships/hyperlink" Target="https://podminky.urs.cz/item/CS_URS_2024_02/622151011" TargetMode="External"/><Relationship Id="rId7" Type="http://schemas.openxmlformats.org/officeDocument/2006/relationships/hyperlink" Target="https://podminky.urs.cz/item/CS_URS_2024_02/622211011" TargetMode="External"/><Relationship Id="rId8" Type="http://schemas.openxmlformats.org/officeDocument/2006/relationships/hyperlink" Target="https://podminky.urs.cz/item/CS_URS_2024_02/622212001" TargetMode="External"/><Relationship Id="rId9" Type="http://schemas.openxmlformats.org/officeDocument/2006/relationships/hyperlink" Target="https://podminky.urs.cz/item/CS_URS_2024_02/622521012" TargetMode="External"/><Relationship Id="rId10" Type="http://schemas.openxmlformats.org/officeDocument/2006/relationships/hyperlink" Target="https://podminky.urs.cz/item/CS_URS_2024_02/629135102" TargetMode="External"/><Relationship Id="rId11" Type="http://schemas.openxmlformats.org/officeDocument/2006/relationships/hyperlink" Target="https://podminky.urs.cz/item/CS_URS_2024_02/629991011" TargetMode="External"/><Relationship Id="rId12" Type="http://schemas.openxmlformats.org/officeDocument/2006/relationships/hyperlink" Target="https://podminky.urs.cz/item/CS_URS_2024_02/949101112" TargetMode="External"/><Relationship Id="rId13" Type="http://schemas.openxmlformats.org/officeDocument/2006/relationships/hyperlink" Target="https://podminky.urs.cz/item/CS_URS_2024_02/952901114" TargetMode="External"/><Relationship Id="rId14" Type="http://schemas.openxmlformats.org/officeDocument/2006/relationships/hyperlink" Target="https://podminky.urs.cz/item/CS_URS_2024_02/968062375" TargetMode="External"/><Relationship Id="rId15" Type="http://schemas.openxmlformats.org/officeDocument/2006/relationships/hyperlink" Target="https://podminky.urs.cz/item/CS_URS_2024_02/968072361" TargetMode="External"/><Relationship Id="rId16" Type="http://schemas.openxmlformats.org/officeDocument/2006/relationships/hyperlink" Target="https://podminky.urs.cz/item/CS_URS_2024_02/997013213" TargetMode="External"/><Relationship Id="rId17" Type="http://schemas.openxmlformats.org/officeDocument/2006/relationships/hyperlink" Target="https://podminky.urs.cz/item/CS_URS_2024_02/997013631" TargetMode="External"/><Relationship Id="rId18" Type="http://schemas.openxmlformats.org/officeDocument/2006/relationships/hyperlink" Target="https://podminky.urs.cz/item/CS_URS_2024_02/998011002" TargetMode="External"/><Relationship Id="rId19" Type="http://schemas.openxmlformats.org/officeDocument/2006/relationships/hyperlink" Target="https://podminky.urs.cz/item/CS_URS_2024_02/764002851" TargetMode="External"/><Relationship Id="rId20" Type="http://schemas.openxmlformats.org/officeDocument/2006/relationships/hyperlink" Target="https://podminky.urs.cz/item/CS_URS_2024_02/998764202" TargetMode="External"/><Relationship Id="rId21" Type="http://schemas.openxmlformats.org/officeDocument/2006/relationships/hyperlink" Target="https://podminky.urs.cz/item/CS_URS_2024_02/998766202" TargetMode="External"/><Relationship Id="rId22" Type="http://schemas.openxmlformats.org/officeDocument/2006/relationships/hyperlink" Target="https://podminky.urs.cz/item/CS_URS_2024_02/784181101" TargetMode="External"/><Relationship Id="rId23" Type="http://schemas.openxmlformats.org/officeDocument/2006/relationships/hyperlink" Target="https://podminky.urs.cz/item/CS_URS_2024_02/784221101" TargetMode="External"/><Relationship Id="rId24" Type="http://schemas.openxmlformats.org/officeDocument/2006/relationships/hyperlink" Target="https://podminky.urs.cz/item/CS_URS_2024_02/786626121" TargetMode="External"/><Relationship Id="rId2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013254000" TargetMode="External"/><Relationship Id="rId2" Type="http://schemas.openxmlformats.org/officeDocument/2006/relationships/hyperlink" Target="https://podminky.urs.cz/item/CS_URS_2024_02/030001000" TargetMode="External"/><Relationship Id="rId3" Type="http://schemas.openxmlformats.org/officeDocument/2006/relationships/hyperlink" Target="https://podminky.urs.cz/item/CS_URS_2024_02/043203000" TargetMode="External"/><Relationship Id="rId4" Type="http://schemas.openxmlformats.org/officeDocument/2006/relationships/hyperlink" Target="https://podminky.urs.cz/item/CS_URS_2024_02/044002000" TargetMode="External"/><Relationship Id="rId5" Type="http://schemas.openxmlformats.org/officeDocument/2006/relationships/hyperlink" Target="https://podminky.urs.cz/item/CS_URS_2024_02/045203000" TargetMode="External"/><Relationship Id="rId6" Type="http://schemas.openxmlformats.org/officeDocument/2006/relationships/hyperlink" Target="https://podminky.urs.cz/item/CS_URS_2024_02/045303000" TargetMode="External"/><Relationship Id="rId7" Type="http://schemas.openxmlformats.org/officeDocument/2006/relationships/hyperlink" Target="https://podminky.urs.cz/item/CS_URS_2024_02/051002000" TargetMode="External"/><Relationship Id="rId8" Type="http://schemas.openxmlformats.org/officeDocument/2006/relationships/hyperlink" Target="https://podminky.urs.cz/item/CS_URS_2024_02/070001000" TargetMode="External"/><Relationship Id="rId9" Type="http://schemas.openxmlformats.org/officeDocument/2006/relationships/hyperlink" Target="https://podminky.urs.cz/item/CS_URS_2024_02/071002000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408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Jižní – výměna oken, pavilon U1 – jižní stra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>3. 8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8" t="str">
        <f aca="false">IF(E17="","",E17)</f>
        <v>Petr Kubi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30803-1 - ZŠ Jižní - vým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30803-1 - ZŠ Jižní - vým...'!P127</f>
        <v>0</v>
      </c>
      <c r="AV95" s="111" t="n">
        <f aca="false">'230803-1 - ZŠ Jižní - vým...'!J33</f>
        <v>0</v>
      </c>
      <c r="AW95" s="111" t="n">
        <f aca="false">'230803-1 - ZŠ Jižní - vým...'!J34</f>
        <v>0</v>
      </c>
      <c r="AX95" s="111" t="n">
        <f aca="false">'230803-1 - ZŠ Jižní - vým...'!J35</f>
        <v>0</v>
      </c>
      <c r="AY95" s="111" t="n">
        <f aca="false">'230803-1 - ZŠ Jižní - vým...'!J36</f>
        <v>0</v>
      </c>
      <c r="AZ95" s="111" t="n">
        <f aca="false">'230803-1 - ZŠ Jižní - vým...'!F33</f>
        <v>0</v>
      </c>
      <c r="BA95" s="111" t="n">
        <f aca="false">'230803-1 - ZŠ Jižní - vým...'!F34</f>
        <v>0</v>
      </c>
      <c r="BB95" s="111" t="n">
        <f aca="false">'230803-1 - ZŠ Jižní - vým...'!F35</f>
        <v>0</v>
      </c>
      <c r="BC95" s="111" t="n">
        <f aca="false">'230803-1 - ZŠ Jižní - vým...'!F36</f>
        <v>0</v>
      </c>
      <c r="BD95" s="113" t="n">
        <f aca="false">'230803-1 - ZŠ Jižní - vým...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30803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230803-2 - VRN'!P122</f>
        <v>0</v>
      </c>
      <c r="AV96" s="117" t="n">
        <f aca="false">'230803-2 - VRN'!J33</f>
        <v>0</v>
      </c>
      <c r="AW96" s="117" t="n">
        <f aca="false">'230803-2 - VRN'!J34</f>
        <v>0</v>
      </c>
      <c r="AX96" s="117" t="n">
        <f aca="false">'230803-2 - VRN'!J35</f>
        <v>0</v>
      </c>
      <c r="AY96" s="117" t="n">
        <f aca="false">'230803-2 - VRN'!J36</f>
        <v>0</v>
      </c>
      <c r="AZ96" s="117" t="n">
        <f aca="false">'230803-2 - VRN'!F33</f>
        <v>0</v>
      </c>
      <c r="BA96" s="117" t="n">
        <f aca="false">'230803-2 - VRN'!F34</f>
        <v>0</v>
      </c>
      <c r="BB96" s="117" t="n">
        <f aca="false">'230803-2 - VRN'!F35</f>
        <v>0</v>
      </c>
      <c r="BC96" s="117" t="n">
        <f aca="false">'230803-2 - VRN'!F36</f>
        <v>0</v>
      </c>
      <c r="BD96" s="119" t="n">
        <f aca="false">'230803-2 - VRN'!F37</f>
        <v>0</v>
      </c>
      <c r="BT96" s="115" t="s">
        <v>20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ab/BQtYGZpMtOmXr3cvRIx5pVLdpaJYKzAAP3LAnRhLoMtWnwhYj9HzggsZaZflS0ZEMwXB6fMVpk9E7JQ4bXA==" saltValue="0b5O81qX+NB+jNM0XkSQ2mz/7JIgzL2Th0cwstjuUFWQ6BlAd8TD+XBjlxPemG2Zj3BW1jzqborzlC+f0YQ9QQ==" spinCount="100000" sheet="true" password="ca9c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30803-1 - ZŠ Jižní - vým...'!C2" display="/"/>
    <hyperlink ref="A96" location="'230803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Jižní – výměna oken, pavilon U1 – jižní stra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str">
        <f aca="false">'Rekapitulace stavby'!AN8</f>
        <v>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4</v>
      </c>
      <c r="F21" s="24"/>
      <c r="G21" s="24"/>
      <c r="H21" s="24"/>
      <c r="I21" s="124" t="s">
        <v>30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7:BE508)),  2)</f>
        <v>0</v>
      </c>
      <c r="G33" s="24"/>
      <c r="H33" s="24"/>
      <c r="I33" s="141" t="n">
        <v>0.21</v>
      </c>
      <c r="J33" s="140" t="n">
        <f aca="false">ROUND(((SUM(BE127:BE5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7:BF508)),  2)</f>
        <v>0</v>
      </c>
      <c r="G34" s="24"/>
      <c r="H34" s="24"/>
      <c r="I34" s="141" t="n">
        <v>0.15</v>
      </c>
      <c r="J34" s="140" t="n">
        <f aca="false">ROUND(((SUM(BF127:BF5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7:BG5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7:BH5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7:BI5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Jižní – výměna oken, pavilon U1 – jižní stra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230803-1 - ZŠ Jižní - výměna oken, pavilon U1 - jižní stra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Česká Lípa</v>
      </c>
      <c r="G89" s="26"/>
      <c r="H89" s="26"/>
      <c r="I89" s="17" t="s">
        <v>23</v>
      </c>
      <c r="J89" s="161" t="str">
        <f aca="false">IF(J12="","",J12)</f>
        <v>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9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1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</v>
      </c>
      <c r="E100" s="179"/>
      <c r="F100" s="179"/>
      <c r="G100" s="179"/>
      <c r="H100" s="179"/>
      <c r="I100" s="179"/>
      <c r="J100" s="180" t="n">
        <f aca="false">J32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3</v>
      </c>
      <c r="E101" s="179"/>
      <c r="F101" s="179"/>
      <c r="G101" s="179"/>
      <c r="H101" s="179"/>
      <c r="I101" s="179"/>
      <c r="J101" s="180" t="n">
        <f aca="false">J36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</v>
      </c>
      <c r="E102" s="179"/>
      <c r="F102" s="179"/>
      <c r="G102" s="179"/>
      <c r="H102" s="179"/>
      <c r="I102" s="179"/>
      <c r="J102" s="180" t="n">
        <f aca="false">J377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5</v>
      </c>
      <c r="E103" s="172"/>
      <c r="F103" s="172"/>
      <c r="G103" s="172"/>
      <c r="H103" s="172"/>
      <c r="I103" s="172"/>
      <c r="J103" s="173" t="n">
        <f aca="false">J381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6</v>
      </c>
      <c r="E104" s="179"/>
      <c r="F104" s="179"/>
      <c r="G104" s="179"/>
      <c r="H104" s="179"/>
      <c r="I104" s="179"/>
      <c r="J104" s="180" t="n">
        <f aca="false">J38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7</v>
      </c>
      <c r="E105" s="179"/>
      <c r="F105" s="179"/>
      <c r="G105" s="179"/>
      <c r="H105" s="179"/>
      <c r="I105" s="179"/>
      <c r="J105" s="180" t="n">
        <f aca="false">J40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8</v>
      </c>
      <c r="E106" s="179"/>
      <c r="F106" s="179"/>
      <c r="G106" s="179"/>
      <c r="H106" s="179"/>
      <c r="I106" s="179"/>
      <c r="J106" s="180" t="n">
        <f aca="false">J459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9</v>
      </c>
      <c r="E107" s="179"/>
      <c r="F107" s="179"/>
      <c r="G107" s="179"/>
      <c r="H107" s="179"/>
      <c r="I107" s="179"/>
      <c r="J107" s="180" t="n">
        <f aca="false">J498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ZŠ Jižní – výměna oken, pavilon U1 – jižní stran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2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30" hidden="false" customHeight="true" outlineLevel="0" collapsed="false">
      <c r="A119" s="24"/>
      <c r="B119" s="25"/>
      <c r="C119" s="26"/>
      <c r="D119" s="26"/>
      <c r="E119" s="64" t="str">
        <f aca="false">E9</f>
        <v>230803-1 - ZŠ Jižní - výměna oken, pavilon U1 - jižní strana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1</v>
      </c>
      <c r="D121" s="26"/>
      <c r="E121" s="26"/>
      <c r="F121" s="18" t="str">
        <f aca="false">F12</f>
        <v>Česká Lípa</v>
      </c>
      <c r="G121" s="26"/>
      <c r="H121" s="26"/>
      <c r="I121" s="17" t="s">
        <v>23</v>
      </c>
      <c r="J121" s="161" t="str">
        <f aca="false">IF(J12="","",J12)</f>
        <v>3. 8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E15</f>
        <v> </v>
      </c>
      <c r="G123" s="26"/>
      <c r="H123" s="26"/>
      <c r="I123" s="17" t="s">
        <v>33</v>
      </c>
      <c r="J123" s="162" t="str">
        <f aca="false">E21</f>
        <v>Petr Kubi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1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6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1</v>
      </c>
      <c r="D126" s="185" t="s">
        <v>63</v>
      </c>
      <c r="E126" s="185" t="s">
        <v>59</v>
      </c>
      <c r="F126" s="185" t="s">
        <v>60</v>
      </c>
      <c r="G126" s="185" t="s">
        <v>112</v>
      </c>
      <c r="H126" s="185" t="s">
        <v>113</v>
      </c>
      <c r="I126" s="185" t="s">
        <v>114</v>
      </c>
      <c r="J126" s="185" t="s">
        <v>96</v>
      </c>
      <c r="K126" s="186" t="s">
        <v>115</v>
      </c>
      <c r="L126" s="187"/>
      <c r="M126" s="82"/>
      <c r="N126" s="83" t="s">
        <v>42</v>
      </c>
      <c r="O126" s="83" t="s">
        <v>116</v>
      </c>
      <c r="P126" s="83" t="s">
        <v>117</v>
      </c>
      <c r="Q126" s="83" t="s">
        <v>118</v>
      </c>
      <c r="R126" s="83" t="s">
        <v>119</v>
      </c>
      <c r="S126" s="83" t="s">
        <v>120</v>
      </c>
      <c r="T126" s="84" t="s">
        <v>121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2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381</f>
        <v>0</v>
      </c>
      <c r="Q127" s="86"/>
      <c r="R127" s="191" t="n">
        <f aca="false">R128+R381</f>
        <v>6.3782546752</v>
      </c>
      <c r="S127" s="86"/>
      <c r="T127" s="192" t="n">
        <f aca="false">T128+T381</f>
        <v>8.23082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98</v>
      </c>
      <c r="BK127" s="193" t="n">
        <f aca="false">BK128+BK381</f>
        <v>0</v>
      </c>
    </row>
    <row r="128" s="194" customFormat="true" ht="25.9" hidden="false" customHeight="true" outlineLevel="0" collapsed="false">
      <c r="B128" s="195"/>
      <c r="C128" s="196"/>
      <c r="D128" s="197" t="s">
        <v>77</v>
      </c>
      <c r="E128" s="198" t="s">
        <v>123</v>
      </c>
      <c r="F128" s="198" t="s">
        <v>124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39+P328+P368+P377</f>
        <v>0</v>
      </c>
      <c r="Q128" s="203"/>
      <c r="R128" s="204" t="n">
        <f aca="false">R129+R139+R328+R368+R377</f>
        <v>5.8698242352</v>
      </c>
      <c r="S128" s="203"/>
      <c r="T128" s="205" t="n">
        <f aca="false">T129+T139+T328+T368+T377</f>
        <v>7.7406324</v>
      </c>
      <c r="AR128" s="206" t="s">
        <v>20</v>
      </c>
      <c r="AT128" s="207" t="s">
        <v>77</v>
      </c>
      <c r="AU128" s="207" t="s">
        <v>78</v>
      </c>
      <c r="AY128" s="206" t="s">
        <v>125</v>
      </c>
      <c r="BK128" s="208" t="n">
        <f aca="false">BK129+BK139+BK328+BK368+BK377</f>
        <v>0</v>
      </c>
    </row>
    <row r="129" s="194" customFormat="true" ht="22.8" hidden="false" customHeight="true" outlineLevel="0" collapsed="false">
      <c r="B129" s="195"/>
      <c r="C129" s="196"/>
      <c r="D129" s="197" t="s">
        <v>77</v>
      </c>
      <c r="E129" s="209" t="s">
        <v>126</v>
      </c>
      <c r="F129" s="209" t="s">
        <v>127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38)</f>
        <v>0</v>
      </c>
      <c r="Q129" s="203"/>
      <c r="R129" s="204" t="n">
        <f aca="false">SUM(R130:R138)</f>
        <v>3.0844374</v>
      </c>
      <c r="S129" s="203"/>
      <c r="T129" s="205" t="n">
        <f aca="false">SUM(T130:T138)</f>
        <v>0</v>
      </c>
      <c r="AR129" s="206" t="s">
        <v>20</v>
      </c>
      <c r="AT129" s="207" t="s">
        <v>77</v>
      </c>
      <c r="AU129" s="207" t="s">
        <v>20</v>
      </c>
      <c r="AY129" s="206" t="s">
        <v>125</v>
      </c>
      <c r="BK129" s="208" t="n">
        <f aca="false">SUM(BK130:BK138)</f>
        <v>0</v>
      </c>
    </row>
    <row r="130" s="31" customFormat="true" ht="24.15" hidden="false" customHeight="true" outlineLevel="0" collapsed="false">
      <c r="A130" s="24"/>
      <c r="B130" s="25"/>
      <c r="C130" s="211" t="s">
        <v>20</v>
      </c>
      <c r="D130" s="211" t="s">
        <v>128</v>
      </c>
      <c r="E130" s="212" t="s">
        <v>129</v>
      </c>
      <c r="F130" s="213" t="s">
        <v>130</v>
      </c>
      <c r="G130" s="214" t="s">
        <v>131</v>
      </c>
      <c r="H130" s="215" t="n">
        <v>38.94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.07921</v>
      </c>
      <c r="R130" s="220" t="n">
        <f aca="false">Q130*H130</f>
        <v>3.0844374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2</v>
      </c>
      <c r="AT130" s="222" t="s">
        <v>128</v>
      </c>
      <c r="AU130" s="222" t="s">
        <v>87</v>
      </c>
      <c r="AY130" s="3" t="s">
        <v>125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20</v>
      </c>
      <c r="BK130" s="223" t="n">
        <f aca="false">ROUND(I130*H130,2)</f>
        <v>0</v>
      </c>
      <c r="BL130" s="3" t="s">
        <v>132</v>
      </c>
      <c r="BM130" s="222" t="s">
        <v>133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4</v>
      </c>
      <c r="E131" s="26"/>
      <c r="F131" s="225" t="s">
        <v>13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4</v>
      </c>
      <c r="AU131" s="3" t="s">
        <v>87</v>
      </c>
    </row>
    <row r="132" s="229" customFormat="true" ht="12.8" hidden="false" customHeight="false" outlineLevel="0" collapsed="false">
      <c r="B132" s="230"/>
      <c r="C132" s="231"/>
      <c r="D132" s="224" t="s">
        <v>136</v>
      </c>
      <c r="E132" s="232"/>
      <c r="F132" s="233" t="s">
        <v>137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6</v>
      </c>
      <c r="AU132" s="239" t="s">
        <v>87</v>
      </c>
      <c r="AV132" s="229" t="s">
        <v>20</v>
      </c>
      <c r="AW132" s="229" t="s">
        <v>35</v>
      </c>
      <c r="AX132" s="229" t="s">
        <v>78</v>
      </c>
      <c r="AY132" s="239" t="s">
        <v>125</v>
      </c>
    </row>
    <row r="133" s="240" customFormat="true" ht="12.8" hidden="false" customHeight="false" outlineLevel="0" collapsed="false">
      <c r="B133" s="241"/>
      <c r="C133" s="242"/>
      <c r="D133" s="224" t="s">
        <v>136</v>
      </c>
      <c r="E133" s="243"/>
      <c r="F133" s="244" t="s">
        <v>138</v>
      </c>
      <c r="G133" s="242"/>
      <c r="H133" s="245" t="n">
        <v>19.11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6</v>
      </c>
      <c r="AU133" s="251" t="s">
        <v>87</v>
      </c>
      <c r="AV133" s="240" t="s">
        <v>87</v>
      </c>
      <c r="AW133" s="240" t="s">
        <v>35</v>
      </c>
      <c r="AX133" s="240" t="s">
        <v>78</v>
      </c>
      <c r="AY133" s="251" t="s">
        <v>125</v>
      </c>
    </row>
    <row r="134" s="229" customFormat="true" ht="12.8" hidden="false" customHeight="false" outlineLevel="0" collapsed="false">
      <c r="B134" s="230"/>
      <c r="C134" s="231"/>
      <c r="D134" s="224" t="s">
        <v>136</v>
      </c>
      <c r="E134" s="232"/>
      <c r="F134" s="233" t="s">
        <v>139</v>
      </c>
      <c r="G134" s="231"/>
      <c r="H134" s="232"/>
      <c r="I134" s="234"/>
      <c r="J134" s="231"/>
      <c r="K134" s="231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6</v>
      </c>
      <c r="AU134" s="239" t="s">
        <v>87</v>
      </c>
      <c r="AV134" s="229" t="s">
        <v>20</v>
      </c>
      <c r="AW134" s="229" t="s">
        <v>35</v>
      </c>
      <c r="AX134" s="229" t="s">
        <v>78</v>
      </c>
      <c r="AY134" s="239" t="s">
        <v>125</v>
      </c>
    </row>
    <row r="135" s="240" customFormat="true" ht="12.8" hidden="false" customHeight="false" outlineLevel="0" collapsed="false">
      <c r="B135" s="241"/>
      <c r="C135" s="242"/>
      <c r="D135" s="224" t="s">
        <v>136</v>
      </c>
      <c r="E135" s="243"/>
      <c r="F135" s="244" t="s">
        <v>138</v>
      </c>
      <c r="G135" s="242"/>
      <c r="H135" s="245" t="n">
        <v>19.11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36</v>
      </c>
      <c r="AU135" s="251" t="s">
        <v>87</v>
      </c>
      <c r="AV135" s="240" t="s">
        <v>87</v>
      </c>
      <c r="AW135" s="240" t="s">
        <v>35</v>
      </c>
      <c r="AX135" s="240" t="s">
        <v>78</v>
      </c>
      <c r="AY135" s="251" t="s">
        <v>125</v>
      </c>
    </row>
    <row r="136" s="229" customFormat="true" ht="12.8" hidden="false" customHeight="false" outlineLevel="0" collapsed="false">
      <c r="B136" s="230"/>
      <c r="C136" s="231"/>
      <c r="D136" s="224" t="s">
        <v>136</v>
      </c>
      <c r="E136" s="232"/>
      <c r="F136" s="233" t="s">
        <v>140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6</v>
      </c>
      <c r="AU136" s="239" t="s">
        <v>87</v>
      </c>
      <c r="AV136" s="229" t="s">
        <v>20</v>
      </c>
      <c r="AW136" s="229" t="s">
        <v>35</v>
      </c>
      <c r="AX136" s="229" t="s">
        <v>78</v>
      </c>
      <c r="AY136" s="239" t="s">
        <v>125</v>
      </c>
    </row>
    <row r="137" s="240" customFormat="true" ht="12.8" hidden="false" customHeight="false" outlineLevel="0" collapsed="false">
      <c r="B137" s="241"/>
      <c r="C137" s="242"/>
      <c r="D137" s="224" t="s">
        <v>136</v>
      </c>
      <c r="E137" s="243"/>
      <c r="F137" s="244" t="s">
        <v>141</v>
      </c>
      <c r="G137" s="242"/>
      <c r="H137" s="245" t="n">
        <v>0.72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6</v>
      </c>
      <c r="AU137" s="251" t="s">
        <v>87</v>
      </c>
      <c r="AV137" s="240" t="s">
        <v>87</v>
      </c>
      <c r="AW137" s="240" t="s">
        <v>35</v>
      </c>
      <c r="AX137" s="240" t="s">
        <v>78</v>
      </c>
      <c r="AY137" s="251" t="s">
        <v>125</v>
      </c>
    </row>
    <row r="138" s="252" customFormat="true" ht="12.8" hidden="false" customHeight="false" outlineLevel="0" collapsed="false">
      <c r="B138" s="253"/>
      <c r="C138" s="254"/>
      <c r="D138" s="224" t="s">
        <v>136</v>
      </c>
      <c r="E138" s="255"/>
      <c r="F138" s="256" t="s">
        <v>142</v>
      </c>
      <c r="G138" s="254"/>
      <c r="H138" s="257" t="n">
        <v>38.94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36</v>
      </c>
      <c r="AU138" s="263" t="s">
        <v>87</v>
      </c>
      <c r="AV138" s="252" t="s">
        <v>132</v>
      </c>
      <c r="AW138" s="252" t="s">
        <v>35</v>
      </c>
      <c r="AX138" s="252" t="s">
        <v>20</v>
      </c>
      <c r="AY138" s="263" t="s">
        <v>125</v>
      </c>
    </row>
    <row r="139" s="194" customFormat="true" ht="22.8" hidden="false" customHeight="true" outlineLevel="0" collapsed="false">
      <c r="B139" s="195"/>
      <c r="C139" s="196"/>
      <c r="D139" s="197" t="s">
        <v>77</v>
      </c>
      <c r="E139" s="209" t="s">
        <v>143</v>
      </c>
      <c r="F139" s="209" t="s">
        <v>144</v>
      </c>
      <c r="G139" s="196"/>
      <c r="H139" s="196"/>
      <c r="I139" s="199"/>
      <c r="J139" s="210" t="n">
        <f aca="false">BK139</f>
        <v>0</v>
      </c>
      <c r="K139" s="196"/>
      <c r="L139" s="201"/>
      <c r="M139" s="202"/>
      <c r="N139" s="203"/>
      <c r="O139" s="203"/>
      <c r="P139" s="204" t="n">
        <f aca="false">SUM(P140:P327)</f>
        <v>0</v>
      </c>
      <c r="Q139" s="203"/>
      <c r="R139" s="204" t="n">
        <f aca="false">SUM(R140:R327)</f>
        <v>2.7496168352</v>
      </c>
      <c r="S139" s="203"/>
      <c r="T139" s="205" t="n">
        <f aca="false">SUM(T140:T327)</f>
        <v>0.0027324</v>
      </c>
      <c r="AR139" s="206" t="s">
        <v>20</v>
      </c>
      <c r="AT139" s="207" t="s">
        <v>77</v>
      </c>
      <c r="AU139" s="207" t="s">
        <v>20</v>
      </c>
      <c r="AY139" s="206" t="s">
        <v>125</v>
      </c>
      <c r="BK139" s="208" t="n">
        <f aca="false">SUM(BK140:BK327)</f>
        <v>0</v>
      </c>
    </row>
    <row r="140" s="31" customFormat="true" ht="24.15" hidden="false" customHeight="true" outlineLevel="0" collapsed="false">
      <c r="A140" s="24"/>
      <c r="B140" s="25"/>
      <c r="C140" s="211" t="s">
        <v>87</v>
      </c>
      <c r="D140" s="211" t="s">
        <v>128</v>
      </c>
      <c r="E140" s="212" t="s">
        <v>145</v>
      </c>
      <c r="F140" s="213" t="s">
        <v>146</v>
      </c>
      <c r="G140" s="214" t="s">
        <v>131</v>
      </c>
      <c r="H140" s="215" t="n">
        <v>70.46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.000263</v>
      </c>
      <c r="R140" s="220" t="n">
        <f aca="false">Q140*H140</f>
        <v>0.01853098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2</v>
      </c>
      <c r="AT140" s="222" t="s">
        <v>128</v>
      </c>
      <c r="AU140" s="222" t="s">
        <v>87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32</v>
      </c>
      <c r="BM140" s="222" t="s">
        <v>148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4</v>
      </c>
      <c r="E141" s="26"/>
      <c r="F141" s="225" t="s">
        <v>149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64" t="s">
        <v>150</v>
      </c>
      <c r="E142" s="26"/>
      <c r="F142" s="265" t="s">
        <v>151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7</v>
      </c>
    </row>
    <row r="143" s="229" customFormat="true" ht="12.8" hidden="false" customHeight="false" outlineLevel="0" collapsed="false">
      <c r="B143" s="230"/>
      <c r="C143" s="231"/>
      <c r="D143" s="224" t="s">
        <v>136</v>
      </c>
      <c r="E143" s="232"/>
      <c r="F143" s="233" t="s">
        <v>152</v>
      </c>
      <c r="G143" s="231"/>
      <c r="H143" s="232"/>
      <c r="I143" s="234"/>
      <c r="J143" s="231"/>
      <c r="K143" s="231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6</v>
      </c>
      <c r="AU143" s="239" t="s">
        <v>87</v>
      </c>
      <c r="AV143" s="229" t="s">
        <v>20</v>
      </c>
      <c r="AW143" s="229" t="s">
        <v>35</v>
      </c>
      <c r="AX143" s="229" t="s">
        <v>78</v>
      </c>
      <c r="AY143" s="239" t="s">
        <v>125</v>
      </c>
    </row>
    <row r="144" s="240" customFormat="true" ht="12.8" hidden="false" customHeight="false" outlineLevel="0" collapsed="false">
      <c r="B144" s="241"/>
      <c r="C144" s="242"/>
      <c r="D144" s="224" t="s">
        <v>136</v>
      </c>
      <c r="E144" s="243"/>
      <c r="F144" s="244" t="s">
        <v>153</v>
      </c>
      <c r="G144" s="242"/>
      <c r="H144" s="245" t="n">
        <v>5.4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36</v>
      </c>
      <c r="AU144" s="251" t="s">
        <v>87</v>
      </c>
      <c r="AV144" s="240" t="s">
        <v>87</v>
      </c>
      <c r="AW144" s="240" t="s">
        <v>35</v>
      </c>
      <c r="AX144" s="240" t="s">
        <v>78</v>
      </c>
      <c r="AY144" s="251" t="s">
        <v>125</v>
      </c>
    </row>
    <row r="145" s="240" customFormat="true" ht="12.8" hidden="false" customHeight="false" outlineLevel="0" collapsed="false">
      <c r="B145" s="241"/>
      <c r="C145" s="242"/>
      <c r="D145" s="224" t="s">
        <v>136</v>
      </c>
      <c r="E145" s="243"/>
      <c r="F145" s="244" t="s">
        <v>154</v>
      </c>
      <c r="G145" s="242"/>
      <c r="H145" s="245" t="n">
        <v>5.4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6</v>
      </c>
      <c r="AU145" s="251" t="s">
        <v>87</v>
      </c>
      <c r="AV145" s="240" t="s">
        <v>87</v>
      </c>
      <c r="AW145" s="240" t="s">
        <v>35</v>
      </c>
      <c r="AX145" s="240" t="s">
        <v>78</v>
      </c>
      <c r="AY145" s="251" t="s">
        <v>125</v>
      </c>
    </row>
    <row r="146" s="240" customFormat="true" ht="12.8" hidden="false" customHeight="false" outlineLevel="0" collapsed="false">
      <c r="B146" s="241"/>
      <c r="C146" s="242"/>
      <c r="D146" s="224" t="s">
        <v>136</v>
      </c>
      <c r="E146" s="243"/>
      <c r="F146" s="244" t="s">
        <v>155</v>
      </c>
      <c r="G146" s="242"/>
      <c r="H146" s="245" t="n">
        <v>0.72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36</v>
      </c>
      <c r="AU146" s="251" t="s">
        <v>87</v>
      </c>
      <c r="AV146" s="240" t="s">
        <v>87</v>
      </c>
      <c r="AW146" s="240" t="s">
        <v>35</v>
      </c>
      <c r="AX146" s="240" t="s">
        <v>78</v>
      </c>
      <c r="AY146" s="251" t="s">
        <v>125</v>
      </c>
    </row>
    <row r="147" s="266" customFormat="true" ht="12.8" hidden="false" customHeight="false" outlineLevel="0" collapsed="false">
      <c r="B147" s="267"/>
      <c r="C147" s="268"/>
      <c r="D147" s="224" t="s">
        <v>136</v>
      </c>
      <c r="E147" s="269"/>
      <c r="F147" s="270" t="s">
        <v>156</v>
      </c>
      <c r="G147" s="268"/>
      <c r="H147" s="271" t="n">
        <v>11.52</v>
      </c>
      <c r="I147" s="272"/>
      <c r="J147" s="268"/>
      <c r="K147" s="268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36</v>
      </c>
      <c r="AU147" s="277" t="s">
        <v>87</v>
      </c>
      <c r="AV147" s="266" t="s">
        <v>126</v>
      </c>
      <c r="AW147" s="266" t="s">
        <v>35</v>
      </c>
      <c r="AX147" s="266" t="s">
        <v>78</v>
      </c>
      <c r="AY147" s="277" t="s">
        <v>125</v>
      </c>
    </row>
    <row r="148" s="229" customFormat="true" ht="12.8" hidden="false" customHeight="false" outlineLevel="0" collapsed="false">
      <c r="B148" s="230"/>
      <c r="C148" s="231"/>
      <c r="D148" s="224" t="s">
        <v>136</v>
      </c>
      <c r="E148" s="232"/>
      <c r="F148" s="233" t="s">
        <v>157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6</v>
      </c>
      <c r="AU148" s="239" t="s">
        <v>87</v>
      </c>
      <c r="AV148" s="229" t="s">
        <v>20</v>
      </c>
      <c r="AW148" s="229" t="s">
        <v>35</v>
      </c>
      <c r="AX148" s="229" t="s">
        <v>78</v>
      </c>
      <c r="AY148" s="239" t="s">
        <v>125</v>
      </c>
    </row>
    <row r="149" s="229" customFormat="true" ht="12.8" hidden="false" customHeight="false" outlineLevel="0" collapsed="false">
      <c r="B149" s="230"/>
      <c r="C149" s="231"/>
      <c r="D149" s="224" t="s">
        <v>136</v>
      </c>
      <c r="E149" s="232"/>
      <c r="F149" s="233" t="s">
        <v>137</v>
      </c>
      <c r="G149" s="231"/>
      <c r="H149" s="232"/>
      <c r="I149" s="234"/>
      <c r="J149" s="231"/>
      <c r="K149" s="231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36</v>
      </c>
      <c r="AU149" s="239" t="s">
        <v>87</v>
      </c>
      <c r="AV149" s="229" t="s">
        <v>20</v>
      </c>
      <c r="AW149" s="229" t="s">
        <v>35</v>
      </c>
      <c r="AX149" s="229" t="s">
        <v>78</v>
      </c>
      <c r="AY149" s="239" t="s">
        <v>125</v>
      </c>
    </row>
    <row r="150" s="240" customFormat="true" ht="12.8" hidden="false" customHeight="false" outlineLevel="0" collapsed="false">
      <c r="B150" s="241"/>
      <c r="C150" s="242"/>
      <c r="D150" s="224" t="s">
        <v>136</v>
      </c>
      <c r="E150" s="243"/>
      <c r="F150" s="244" t="s">
        <v>138</v>
      </c>
      <c r="G150" s="242"/>
      <c r="H150" s="245" t="n">
        <v>19.11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36</v>
      </c>
      <c r="AU150" s="251" t="s">
        <v>87</v>
      </c>
      <c r="AV150" s="240" t="s">
        <v>87</v>
      </c>
      <c r="AW150" s="240" t="s">
        <v>35</v>
      </c>
      <c r="AX150" s="240" t="s">
        <v>78</v>
      </c>
      <c r="AY150" s="251" t="s">
        <v>125</v>
      </c>
    </row>
    <row r="151" s="229" customFormat="true" ht="12.8" hidden="false" customHeight="false" outlineLevel="0" collapsed="false">
      <c r="B151" s="230"/>
      <c r="C151" s="231"/>
      <c r="D151" s="224" t="s">
        <v>136</v>
      </c>
      <c r="E151" s="232"/>
      <c r="F151" s="233" t="s">
        <v>139</v>
      </c>
      <c r="G151" s="231"/>
      <c r="H151" s="232"/>
      <c r="I151" s="234"/>
      <c r="J151" s="231"/>
      <c r="K151" s="231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36</v>
      </c>
      <c r="AU151" s="239" t="s">
        <v>87</v>
      </c>
      <c r="AV151" s="229" t="s">
        <v>20</v>
      </c>
      <c r="AW151" s="229" t="s">
        <v>35</v>
      </c>
      <c r="AX151" s="229" t="s">
        <v>78</v>
      </c>
      <c r="AY151" s="239" t="s">
        <v>125</v>
      </c>
    </row>
    <row r="152" s="240" customFormat="true" ht="12.8" hidden="false" customHeight="false" outlineLevel="0" collapsed="false">
      <c r="B152" s="241"/>
      <c r="C152" s="242"/>
      <c r="D152" s="224" t="s">
        <v>136</v>
      </c>
      <c r="E152" s="243"/>
      <c r="F152" s="244" t="s">
        <v>138</v>
      </c>
      <c r="G152" s="242"/>
      <c r="H152" s="245" t="n">
        <v>19.11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36</v>
      </c>
      <c r="AU152" s="251" t="s">
        <v>87</v>
      </c>
      <c r="AV152" s="240" t="s">
        <v>87</v>
      </c>
      <c r="AW152" s="240" t="s">
        <v>35</v>
      </c>
      <c r="AX152" s="240" t="s">
        <v>78</v>
      </c>
      <c r="AY152" s="251" t="s">
        <v>125</v>
      </c>
    </row>
    <row r="153" s="229" customFormat="true" ht="12.8" hidden="false" customHeight="false" outlineLevel="0" collapsed="false">
      <c r="B153" s="230"/>
      <c r="C153" s="231"/>
      <c r="D153" s="224" t="s">
        <v>136</v>
      </c>
      <c r="E153" s="232"/>
      <c r="F153" s="233" t="s">
        <v>140</v>
      </c>
      <c r="G153" s="231"/>
      <c r="H153" s="232"/>
      <c r="I153" s="234"/>
      <c r="J153" s="231"/>
      <c r="K153" s="231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6</v>
      </c>
      <c r="AU153" s="239" t="s">
        <v>87</v>
      </c>
      <c r="AV153" s="229" t="s">
        <v>20</v>
      </c>
      <c r="AW153" s="229" t="s">
        <v>35</v>
      </c>
      <c r="AX153" s="229" t="s">
        <v>78</v>
      </c>
      <c r="AY153" s="239" t="s">
        <v>125</v>
      </c>
    </row>
    <row r="154" s="240" customFormat="true" ht="12.8" hidden="false" customHeight="false" outlineLevel="0" collapsed="false">
      <c r="B154" s="241"/>
      <c r="C154" s="242"/>
      <c r="D154" s="224" t="s">
        <v>136</v>
      </c>
      <c r="E154" s="243"/>
      <c r="F154" s="244" t="s">
        <v>141</v>
      </c>
      <c r="G154" s="242"/>
      <c r="H154" s="245" t="n">
        <v>0.72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6</v>
      </c>
      <c r="AU154" s="251" t="s">
        <v>87</v>
      </c>
      <c r="AV154" s="240" t="s">
        <v>87</v>
      </c>
      <c r="AW154" s="240" t="s">
        <v>35</v>
      </c>
      <c r="AX154" s="240" t="s">
        <v>78</v>
      </c>
      <c r="AY154" s="251" t="s">
        <v>125</v>
      </c>
    </row>
    <row r="155" s="229" customFormat="true" ht="12.8" hidden="false" customHeight="false" outlineLevel="0" collapsed="false">
      <c r="B155" s="230"/>
      <c r="C155" s="231"/>
      <c r="D155" s="224" t="s">
        <v>136</v>
      </c>
      <c r="E155" s="232"/>
      <c r="F155" s="233" t="s">
        <v>158</v>
      </c>
      <c r="G155" s="231"/>
      <c r="H155" s="232"/>
      <c r="I155" s="234"/>
      <c r="J155" s="231"/>
      <c r="K155" s="231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36</v>
      </c>
      <c r="AU155" s="239" t="s">
        <v>87</v>
      </c>
      <c r="AV155" s="229" t="s">
        <v>20</v>
      </c>
      <c r="AW155" s="229" t="s">
        <v>35</v>
      </c>
      <c r="AX155" s="229" t="s">
        <v>78</v>
      </c>
      <c r="AY155" s="239" t="s">
        <v>125</v>
      </c>
    </row>
    <row r="156" s="240" customFormat="true" ht="12.8" hidden="false" customHeight="false" outlineLevel="0" collapsed="false">
      <c r="B156" s="241"/>
      <c r="C156" s="242"/>
      <c r="D156" s="224" t="s">
        <v>136</v>
      </c>
      <c r="E156" s="243"/>
      <c r="F156" s="244" t="s">
        <v>159</v>
      </c>
      <c r="G156" s="242"/>
      <c r="H156" s="245" t="n">
        <v>20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36</v>
      </c>
      <c r="AU156" s="251" t="s">
        <v>87</v>
      </c>
      <c r="AV156" s="240" t="s">
        <v>87</v>
      </c>
      <c r="AW156" s="240" t="s">
        <v>35</v>
      </c>
      <c r="AX156" s="240" t="s">
        <v>78</v>
      </c>
      <c r="AY156" s="251" t="s">
        <v>125</v>
      </c>
    </row>
    <row r="157" s="266" customFormat="true" ht="12.8" hidden="false" customHeight="false" outlineLevel="0" collapsed="false">
      <c r="B157" s="267"/>
      <c r="C157" s="268"/>
      <c r="D157" s="224" t="s">
        <v>136</v>
      </c>
      <c r="E157" s="269"/>
      <c r="F157" s="270" t="s">
        <v>156</v>
      </c>
      <c r="G157" s="268"/>
      <c r="H157" s="271" t="n">
        <v>58.94</v>
      </c>
      <c r="I157" s="272"/>
      <c r="J157" s="268"/>
      <c r="K157" s="268"/>
      <c r="L157" s="273"/>
      <c r="M157" s="274"/>
      <c r="N157" s="275"/>
      <c r="O157" s="275"/>
      <c r="P157" s="275"/>
      <c r="Q157" s="275"/>
      <c r="R157" s="275"/>
      <c r="S157" s="275"/>
      <c r="T157" s="276"/>
      <c r="AT157" s="277" t="s">
        <v>136</v>
      </c>
      <c r="AU157" s="277" t="s">
        <v>87</v>
      </c>
      <c r="AV157" s="266" t="s">
        <v>126</v>
      </c>
      <c r="AW157" s="266" t="s">
        <v>35</v>
      </c>
      <c r="AX157" s="266" t="s">
        <v>78</v>
      </c>
      <c r="AY157" s="277" t="s">
        <v>125</v>
      </c>
    </row>
    <row r="158" s="252" customFormat="true" ht="12.8" hidden="false" customHeight="false" outlineLevel="0" collapsed="false">
      <c r="B158" s="253"/>
      <c r="C158" s="254"/>
      <c r="D158" s="224" t="s">
        <v>136</v>
      </c>
      <c r="E158" s="255"/>
      <c r="F158" s="256" t="s">
        <v>142</v>
      </c>
      <c r="G158" s="254"/>
      <c r="H158" s="257" t="n">
        <v>70.46</v>
      </c>
      <c r="I158" s="258"/>
      <c r="J158" s="254"/>
      <c r="K158" s="254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36</v>
      </c>
      <c r="AU158" s="263" t="s">
        <v>87</v>
      </c>
      <c r="AV158" s="252" t="s">
        <v>132</v>
      </c>
      <c r="AW158" s="252" t="s">
        <v>35</v>
      </c>
      <c r="AX158" s="252" t="s">
        <v>20</v>
      </c>
      <c r="AY158" s="263" t="s">
        <v>125</v>
      </c>
    </row>
    <row r="159" s="31" customFormat="true" ht="24.15" hidden="false" customHeight="true" outlineLevel="0" collapsed="false">
      <c r="A159" s="24"/>
      <c r="B159" s="25"/>
      <c r="C159" s="211" t="s">
        <v>126</v>
      </c>
      <c r="D159" s="211" t="s">
        <v>128</v>
      </c>
      <c r="E159" s="212" t="s">
        <v>160</v>
      </c>
      <c r="F159" s="213" t="s">
        <v>161</v>
      </c>
      <c r="G159" s="214" t="s">
        <v>131</v>
      </c>
      <c r="H159" s="215" t="n">
        <v>70.46</v>
      </c>
      <c r="I159" s="216"/>
      <c r="J159" s="217" t="n">
        <f aca="false">ROUND(I159*H159,2)</f>
        <v>0</v>
      </c>
      <c r="K159" s="213" t="s">
        <v>147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.004</v>
      </c>
      <c r="R159" s="220" t="n">
        <f aca="false">Q159*H159</f>
        <v>0.28184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2</v>
      </c>
      <c r="AT159" s="222" t="s">
        <v>128</v>
      </c>
      <c r="AU159" s="222" t="s">
        <v>87</v>
      </c>
      <c r="AY159" s="3" t="s">
        <v>125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20</v>
      </c>
      <c r="BK159" s="223" t="n">
        <f aca="false">ROUND(I159*H159,2)</f>
        <v>0</v>
      </c>
      <c r="BL159" s="3" t="s">
        <v>132</v>
      </c>
      <c r="BM159" s="222" t="s">
        <v>162</v>
      </c>
    </row>
    <row r="160" s="31" customFormat="true" ht="12.8" hidden="false" customHeight="false" outlineLevel="0" collapsed="false">
      <c r="A160" s="24"/>
      <c r="B160" s="25"/>
      <c r="C160" s="26"/>
      <c r="D160" s="224" t="s">
        <v>134</v>
      </c>
      <c r="E160" s="26"/>
      <c r="F160" s="225" t="s">
        <v>163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64" t="s">
        <v>150</v>
      </c>
      <c r="E161" s="26"/>
      <c r="F161" s="265" t="s">
        <v>164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0</v>
      </c>
      <c r="AU161" s="3" t="s">
        <v>87</v>
      </c>
    </row>
    <row r="162" s="229" customFormat="true" ht="12.8" hidden="false" customHeight="false" outlineLevel="0" collapsed="false">
      <c r="B162" s="230"/>
      <c r="C162" s="231"/>
      <c r="D162" s="224" t="s">
        <v>136</v>
      </c>
      <c r="E162" s="232"/>
      <c r="F162" s="233" t="s">
        <v>152</v>
      </c>
      <c r="G162" s="231"/>
      <c r="H162" s="232"/>
      <c r="I162" s="234"/>
      <c r="J162" s="231"/>
      <c r="K162" s="231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36</v>
      </c>
      <c r="AU162" s="239" t="s">
        <v>87</v>
      </c>
      <c r="AV162" s="229" t="s">
        <v>20</v>
      </c>
      <c r="AW162" s="229" t="s">
        <v>35</v>
      </c>
      <c r="AX162" s="229" t="s">
        <v>78</v>
      </c>
      <c r="AY162" s="239" t="s">
        <v>125</v>
      </c>
    </row>
    <row r="163" s="240" customFormat="true" ht="12.8" hidden="false" customHeight="false" outlineLevel="0" collapsed="false">
      <c r="B163" s="241"/>
      <c r="C163" s="242"/>
      <c r="D163" s="224" t="s">
        <v>136</v>
      </c>
      <c r="E163" s="243"/>
      <c r="F163" s="244" t="s">
        <v>153</v>
      </c>
      <c r="G163" s="242"/>
      <c r="H163" s="245" t="n">
        <v>5.4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36</v>
      </c>
      <c r="AU163" s="251" t="s">
        <v>87</v>
      </c>
      <c r="AV163" s="240" t="s">
        <v>87</v>
      </c>
      <c r="AW163" s="240" t="s">
        <v>35</v>
      </c>
      <c r="AX163" s="240" t="s">
        <v>78</v>
      </c>
      <c r="AY163" s="251" t="s">
        <v>125</v>
      </c>
    </row>
    <row r="164" s="240" customFormat="true" ht="12.8" hidden="false" customHeight="false" outlineLevel="0" collapsed="false">
      <c r="B164" s="241"/>
      <c r="C164" s="242"/>
      <c r="D164" s="224" t="s">
        <v>136</v>
      </c>
      <c r="E164" s="243"/>
      <c r="F164" s="244" t="s">
        <v>154</v>
      </c>
      <c r="G164" s="242"/>
      <c r="H164" s="245" t="n">
        <v>5.4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6</v>
      </c>
      <c r="AU164" s="251" t="s">
        <v>87</v>
      </c>
      <c r="AV164" s="240" t="s">
        <v>87</v>
      </c>
      <c r="AW164" s="240" t="s">
        <v>35</v>
      </c>
      <c r="AX164" s="240" t="s">
        <v>78</v>
      </c>
      <c r="AY164" s="251" t="s">
        <v>125</v>
      </c>
    </row>
    <row r="165" s="240" customFormat="true" ht="12.8" hidden="false" customHeight="false" outlineLevel="0" collapsed="false">
      <c r="B165" s="241"/>
      <c r="C165" s="242"/>
      <c r="D165" s="224" t="s">
        <v>136</v>
      </c>
      <c r="E165" s="243"/>
      <c r="F165" s="244" t="s">
        <v>155</v>
      </c>
      <c r="G165" s="242"/>
      <c r="H165" s="245" t="n">
        <v>0.72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36</v>
      </c>
      <c r="AU165" s="251" t="s">
        <v>87</v>
      </c>
      <c r="AV165" s="240" t="s">
        <v>87</v>
      </c>
      <c r="AW165" s="240" t="s">
        <v>35</v>
      </c>
      <c r="AX165" s="240" t="s">
        <v>78</v>
      </c>
      <c r="AY165" s="251" t="s">
        <v>125</v>
      </c>
    </row>
    <row r="166" s="266" customFormat="true" ht="12.8" hidden="false" customHeight="false" outlineLevel="0" collapsed="false">
      <c r="B166" s="267"/>
      <c r="C166" s="268"/>
      <c r="D166" s="224" t="s">
        <v>136</v>
      </c>
      <c r="E166" s="269"/>
      <c r="F166" s="270" t="s">
        <v>156</v>
      </c>
      <c r="G166" s="268"/>
      <c r="H166" s="271" t="n">
        <v>11.52</v>
      </c>
      <c r="I166" s="272"/>
      <c r="J166" s="268"/>
      <c r="K166" s="268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36</v>
      </c>
      <c r="AU166" s="277" t="s">
        <v>87</v>
      </c>
      <c r="AV166" s="266" t="s">
        <v>126</v>
      </c>
      <c r="AW166" s="266" t="s">
        <v>35</v>
      </c>
      <c r="AX166" s="266" t="s">
        <v>78</v>
      </c>
      <c r="AY166" s="277" t="s">
        <v>125</v>
      </c>
    </row>
    <row r="167" s="229" customFormat="true" ht="12.8" hidden="false" customHeight="false" outlineLevel="0" collapsed="false">
      <c r="B167" s="230"/>
      <c r="C167" s="231"/>
      <c r="D167" s="224" t="s">
        <v>136</v>
      </c>
      <c r="E167" s="232"/>
      <c r="F167" s="233" t="s">
        <v>157</v>
      </c>
      <c r="G167" s="231"/>
      <c r="H167" s="232"/>
      <c r="I167" s="234"/>
      <c r="J167" s="231"/>
      <c r="K167" s="231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6</v>
      </c>
      <c r="AU167" s="239" t="s">
        <v>87</v>
      </c>
      <c r="AV167" s="229" t="s">
        <v>20</v>
      </c>
      <c r="AW167" s="229" t="s">
        <v>35</v>
      </c>
      <c r="AX167" s="229" t="s">
        <v>78</v>
      </c>
      <c r="AY167" s="239" t="s">
        <v>125</v>
      </c>
    </row>
    <row r="168" s="229" customFormat="true" ht="12.8" hidden="false" customHeight="false" outlineLevel="0" collapsed="false">
      <c r="B168" s="230"/>
      <c r="C168" s="231"/>
      <c r="D168" s="224" t="s">
        <v>136</v>
      </c>
      <c r="E168" s="232"/>
      <c r="F168" s="233" t="s">
        <v>137</v>
      </c>
      <c r="G168" s="231"/>
      <c r="H168" s="232"/>
      <c r="I168" s="234"/>
      <c r="J168" s="231"/>
      <c r="K168" s="231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6</v>
      </c>
      <c r="AU168" s="239" t="s">
        <v>87</v>
      </c>
      <c r="AV168" s="229" t="s">
        <v>20</v>
      </c>
      <c r="AW168" s="229" t="s">
        <v>35</v>
      </c>
      <c r="AX168" s="229" t="s">
        <v>78</v>
      </c>
      <c r="AY168" s="239" t="s">
        <v>125</v>
      </c>
    </row>
    <row r="169" s="240" customFormat="true" ht="12.8" hidden="false" customHeight="false" outlineLevel="0" collapsed="false">
      <c r="B169" s="241"/>
      <c r="C169" s="242"/>
      <c r="D169" s="224" t="s">
        <v>136</v>
      </c>
      <c r="E169" s="243"/>
      <c r="F169" s="244" t="s">
        <v>138</v>
      </c>
      <c r="G169" s="242"/>
      <c r="H169" s="245" t="n">
        <v>19.11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6</v>
      </c>
      <c r="AU169" s="251" t="s">
        <v>87</v>
      </c>
      <c r="AV169" s="240" t="s">
        <v>87</v>
      </c>
      <c r="AW169" s="240" t="s">
        <v>35</v>
      </c>
      <c r="AX169" s="240" t="s">
        <v>78</v>
      </c>
      <c r="AY169" s="251" t="s">
        <v>125</v>
      </c>
    </row>
    <row r="170" s="229" customFormat="true" ht="12.8" hidden="false" customHeight="false" outlineLevel="0" collapsed="false">
      <c r="B170" s="230"/>
      <c r="C170" s="231"/>
      <c r="D170" s="224" t="s">
        <v>136</v>
      </c>
      <c r="E170" s="232"/>
      <c r="F170" s="233" t="s">
        <v>139</v>
      </c>
      <c r="G170" s="231"/>
      <c r="H170" s="232"/>
      <c r="I170" s="234"/>
      <c r="J170" s="231"/>
      <c r="K170" s="231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6</v>
      </c>
      <c r="AU170" s="239" t="s">
        <v>87</v>
      </c>
      <c r="AV170" s="229" t="s">
        <v>20</v>
      </c>
      <c r="AW170" s="229" t="s">
        <v>35</v>
      </c>
      <c r="AX170" s="229" t="s">
        <v>78</v>
      </c>
      <c r="AY170" s="239" t="s">
        <v>125</v>
      </c>
    </row>
    <row r="171" s="240" customFormat="true" ht="12.8" hidden="false" customHeight="false" outlineLevel="0" collapsed="false">
      <c r="B171" s="241"/>
      <c r="C171" s="242"/>
      <c r="D171" s="224" t="s">
        <v>136</v>
      </c>
      <c r="E171" s="243"/>
      <c r="F171" s="244" t="s">
        <v>138</v>
      </c>
      <c r="G171" s="242"/>
      <c r="H171" s="245" t="n">
        <v>19.11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36</v>
      </c>
      <c r="AU171" s="251" t="s">
        <v>87</v>
      </c>
      <c r="AV171" s="240" t="s">
        <v>87</v>
      </c>
      <c r="AW171" s="240" t="s">
        <v>35</v>
      </c>
      <c r="AX171" s="240" t="s">
        <v>78</v>
      </c>
      <c r="AY171" s="251" t="s">
        <v>125</v>
      </c>
    </row>
    <row r="172" s="229" customFormat="true" ht="12.8" hidden="false" customHeight="false" outlineLevel="0" collapsed="false">
      <c r="B172" s="230"/>
      <c r="C172" s="231"/>
      <c r="D172" s="224" t="s">
        <v>136</v>
      </c>
      <c r="E172" s="232"/>
      <c r="F172" s="233" t="s">
        <v>140</v>
      </c>
      <c r="G172" s="231"/>
      <c r="H172" s="232"/>
      <c r="I172" s="234"/>
      <c r="J172" s="231"/>
      <c r="K172" s="231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36</v>
      </c>
      <c r="AU172" s="239" t="s">
        <v>87</v>
      </c>
      <c r="AV172" s="229" t="s">
        <v>20</v>
      </c>
      <c r="AW172" s="229" t="s">
        <v>35</v>
      </c>
      <c r="AX172" s="229" t="s">
        <v>78</v>
      </c>
      <c r="AY172" s="239" t="s">
        <v>125</v>
      </c>
    </row>
    <row r="173" s="240" customFormat="true" ht="12.8" hidden="false" customHeight="false" outlineLevel="0" collapsed="false">
      <c r="B173" s="241"/>
      <c r="C173" s="242"/>
      <c r="D173" s="224" t="s">
        <v>136</v>
      </c>
      <c r="E173" s="243"/>
      <c r="F173" s="244" t="s">
        <v>141</v>
      </c>
      <c r="G173" s="242"/>
      <c r="H173" s="245" t="n">
        <v>0.7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36</v>
      </c>
      <c r="AU173" s="251" t="s">
        <v>87</v>
      </c>
      <c r="AV173" s="240" t="s">
        <v>87</v>
      </c>
      <c r="AW173" s="240" t="s">
        <v>35</v>
      </c>
      <c r="AX173" s="240" t="s">
        <v>78</v>
      </c>
      <c r="AY173" s="251" t="s">
        <v>125</v>
      </c>
    </row>
    <row r="174" s="229" customFormat="true" ht="12.8" hidden="false" customHeight="false" outlineLevel="0" collapsed="false">
      <c r="B174" s="230"/>
      <c r="C174" s="231"/>
      <c r="D174" s="224" t="s">
        <v>136</v>
      </c>
      <c r="E174" s="232"/>
      <c r="F174" s="233" t="s">
        <v>158</v>
      </c>
      <c r="G174" s="231"/>
      <c r="H174" s="232"/>
      <c r="I174" s="234"/>
      <c r="J174" s="231"/>
      <c r="K174" s="231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36</v>
      </c>
      <c r="AU174" s="239" t="s">
        <v>87</v>
      </c>
      <c r="AV174" s="229" t="s">
        <v>20</v>
      </c>
      <c r="AW174" s="229" t="s">
        <v>35</v>
      </c>
      <c r="AX174" s="229" t="s">
        <v>78</v>
      </c>
      <c r="AY174" s="239" t="s">
        <v>125</v>
      </c>
    </row>
    <row r="175" s="240" customFormat="true" ht="12.8" hidden="false" customHeight="false" outlineLevel="0" collapsed="false">
      <c r="B175" s="241"/>
      <c r="C175" s="242"/>
      <c r="D175" s="224" t="s">
        <v>136</v>
      </c>
      <c r="E175" s="243"/>
      <c r="F175" s="244" t="s">
        <v>159</v>
      </c>
      <c r="G175" s="242"/>
      <c r="H175" s="245" t="n">
        <v>20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36</v>
      </c>
      <c r="AU175" s="251" t="s">
        <v>87</v>
      </c>
      <c r="AV175" s="240" t="s">
        <v>87</v>
      </c>
      <c r="AW175" s="240" t="s">
        <v>35</v>
      </c>
      <c r="AX175" s="240" t="s">
        <v>78</v>
      </c>
      <c r="AY175" s="251" t="s">
        <v>125</v>
      </c>
    </row>
    <row r="176" s="266" customFormat="true" ht="12.8" hidden="false" customHeight="false" outlineLevel="0" collapsed="false">
      <c r="B176" s="267"/>
      <c r="C176" s="268"/>
      <c r="D176" s="224" t="s">
        <v>136</v>
      </c>
      <c r="E176" s="269"/>
      <c r="F176" s="270" t="s">
        <v>156</v>
      </c>
      <c r="G176" s="268"/>
      <c r="H176" s="271" t="n">
        <v>58.94</v>
      </c>
      <c r="I176" s="272"/>
      <c r="J176" s="268"/>
      <c r="K176" s="268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136</v>
      </c>
      <c r="AU176" s="277" t="s">
        <v>87</v>
      </c>
      <c r="AV176" s="266" t="s">
        <v>126</v>
      </c>
      <c r="AW176" s="266" t="s">
        <v>35</v>
      </c>
      <c r="AX176" s="266" t="s">
        <v>78</v>
      </c>
      <c r="AY176" s="277" t="s">
        <v>125</v>
      </c>
    </row>
    <row r="177" s="252" customFormat="true" ht="12.8" hidden="false" customHeight="false" outlineLevel="0" collapsed="false">
      <c r="B177" s="253"/>
      <c r="C177" s="254"/>
      <c r="D177" s="224" t="s">
        <v>136</v>
      </c>
      <c r="E177" s="255"/>
      <c r="F177" s="256" t="s">
        <v>142</v>
      </c>
      <c r="G177" s="254"/>
      <c r="H177" s="257" t="n">
        <v>70.46</v>
      </c>
      <c r="I177" s="258"/>
      <c r="J177" s="254"/>
      <c r="K177" s="254"/>
      <c r="L177" s="259"/>
      <c r="M177" s="260"/>
      <c r="N177" s="261"/>
      <c r="O177" s="261"/>
      <c r="P177" s="261"/>
      <c r="Q177" s="261"/>
      <c r="R177" s="261"/>
      <c r="S177" s="261"/>
      <c r="T177" s="262"/>
      <c r="AT177" s="263" t="s">
        <v>136</v>
      </c>
      <c r="AU177" s="263" t="s">
        <v>87</v>
      </c>
      <c r="AV177" s="252" t="s">
        <v>132</v>
      </c>
      <c r="AW177" s="252" t="s">
        <v>35</v>
      </c>
      <c r="AX177" s="252" t="s">
        <v>20</v>
      </c>
      <c r="AY177" s="263" t="s">
        <v>125</v>
      </c>
    </row>
    <row r="178" s="31" customFormat="true" ht="24.15" hidden="false" customHeight="true" outlineLevel="0" collapsed="false">
      <c r="A178" s="24"/>
      <c r="B178" s="25"/>
      <c r="C178" s="211" t="s">
        <v>132</v>
      </c>
      <c r="D178" s="211" t="s">
        <v>128</v>
      </c>
      <c r="E178" s="212" t="s">
        <v>165</v>
      </c>
      <c r="F178" s="213" t="s">
        <v>166</v>
      </c>
      <c r="G178" s="214" t="s">
        <v>167</v>
      </c>
      <c r="H178" s="215" t="n">
        <v>237.6</v>
      </c>
      <c r="I178" s="216"/>
      <c r="J178" s="217" t="n">
        <f aca="false">ROUND(I178*H178,2)</f>
        <v>0</v>
      </c>
      <c r="K178" s="213" t="s">
        <v>147</v>
      </c>
      <c r="L178" s="30"/>
      <c r="M178" s="218"/>
      <c r="N178" s="219" t="s">
        <v>43</v>
      </c>
      <c r="O178" s="74"/>
      <c r="P178" s="220" t="n">
        <f aca="false">O178*H178</f>
        <v>0</v>
      </c>
      <c r="Q178" s="220" t="n">
        <v>0.0015</v>
      </c>
      <c r="R178" s="220" t="n">
        <f aca="false">Q178*H178</f>
        <v>0.356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32</v>
      </c>
      <c r="AT178" s="222" t="s">
        <v>128</v>
      </c>
      <c r="AU178" s="222" t="s">
        <v>87</v>
      </c>
      <c r="AY178" s="3" t="s">
        <v>125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20</v>
      </c>
      <c r="BK178" s="223" t="n">
        <f aca="false">ROUND(I178*H178,2)</f>
        <v>0</v>
      </c>
      <c r="BL178" s="3" t="s">
        <v>132</v>
      </c>
      <c r="BM178" s="222" t="s">
        <v>168</v>
      </c>
    </row>
    <row r="179" s="31" customFormat="true" ht="12.8" hidden="false" customHeight="false" outlineLevel="0" collapsed="false">
      <c r="A179" s="24"/>
      <c r="B179" s="25"/>
      <c r="C179" s="26"/>
      <c r="D179" s="224" t="s">
        <v>134</v>
      </c>
      <c r="E179" s="26"/>
      <c r="F179" s="225" t="s">
        <v>16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64" t="s">
        <v>150</v>
      </c>
      <c r="E180" s="26"/>
      <c r="F180" s="265" t="s">
        <v>170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0</v>
      </c>
      <c r="AU180" s="3" t="s">
        <v>87</v>
      </c>
    </row>
    <row r="181" s="31" customFormat="true" ht="12.8" hidden="false" customHeight="false" outlineLevel="0" collapsed="false">
      <c r="A181" s="24"/>
      <c r="B181" s="25"/>
      <c r="C181" s="26"/>
      <c r="D181" s="224" t="s">
        <v>171</v>
      </c>
      <c r="E181" s="26"/>
      <c r="F181" s="278" t="s">
        <v>172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1</v>
      </c>
      <c r="AU181" s="3" t="s">
        <v>87</v>
      </c>
    </row>
    <row r="182" s="229" customFormat="true" ht="12.8" hidden="false" customHeight="false" outlineLevel="0" collapsed="false">
      <c r="B182" s="230"/>
      <c r="C182" s="231"/>
      <c r="D182" s="224" t="s">
        <v>136</v>
      </c>
      <c r="E182" s="232"/>
      <c r="F182" s="233" t="s">
        <v>173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6</v>
      </c>
      <c r="AU182" s="239" t="s">
        <v>87</v>
      </c>
      <c r="AV182" s="229" t="s">
        <v>20</v>
      </c>
      <c r="AW182" s="229" t="s">
        <v>35</v>
      </c>
      <c r="AX182" s="229" t="s">
        <v>78</v>
      </c>
      <c r="AY182" s="239" t="s">
        <v>125</v>
      </c>
    </row>
    <row r="183" s="240" customFormat="true" ht="12.8" hidden="false" customHeight="false" outlineLevel="0" collapsed="false">
      <c r="B183" s="241"/>
      <c r="C183" s="242"/>
      <c r="D183" s="224" t="s">
        <v>136</v>
      </c>
      <c r="E183" s="243"/>
      <c r="F183" s="244" t="s">
        <v>174</v>
      </c>
      <c r="G183" s="242"/>
      <c r="H183" s="245" t="n">
        <v>145.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6</v>
      </c>
      <c r="AU183" s="251" t="s">
        <v>87</v>
      </c>
      <c r="AV183" s="240" t="s">
        <v>87</v>
      </c>
      <c r="AW183" s="240" t="s">
        <v>35</v>
      </c>
      <c r="AX183" s="240" t="s">
        <v>78</v>
      </c>
      <c r="AY183" s="251" t="s">
        <v>125</v>
      </c>
    </row>
    <row r="184" s="229" customFormat="true" ht="12.8" hidden="false" customHeight="false" outlineLevel="0" collapsed="false">
      <c r="B184" s="230"/>
      <c r="C184" s="231"/>
      <c r="D184" s="224" t="s">
        <v>136</v>
      </c>
      <c r="E184" s="232"/>
      <c r="F184" s="233" t="s">
        <v>175</v>
      </c>
      <c r="G184" s="231"/>
      <c r="H184" s="232"/>
      <c r="I184" s="234"/>
      <c r="J184" s="231"/>
      <c r="K184" s="231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6</v>
      </c>
      <c r="AU184" s="239" t="s">
        <v>87</v>
      </c>
      <c r="AV184" s="229" t="s">
        <v>20</v>
      </c>
      <c r="AW184" s="229" t="s">
        <v>35</v>
      </c>
      <c r="AX184" s="229" t="s">
        <v>78</v>
      </c>
      <c r="AY184" s="239" t="s">
        <v>125</v>
      </c>
    </row>
    <row r="185" s="240" customFormat="true" ht="12.8" hidden="false" customHeight="false" outlineLevel="0" collapsed="false">
      <c r="B185" s="241"/>
      <c r="C185" s="242"/>
      <c r="D185" s="224" t="s">
        <v>136</v>
      </c>
      <c r="E185" s="243"/>
      <c r="F185" s="244" t="s">
        <v>176</v>
      </c>
      <c r="G185" s="242"/>
      <c r="H185" s="245" t="n">
        <v>54.6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36</v>
      </c>
      <c r="AU185" s="251" t="s">
        <v>87</v>
      </c>
      <c r="AV185" s="240" t="s">
        <v>87</v>
      </c>
      <c r="AW185" s="240" t="s">
        <v>35</v>
      </c>
      <c r="AX185" s="240" t="s">
        <v>78</v>
      </c>
      <c r="AY185" s="251" t="s">
        <v>125</v>
      </c>
    </row>
    <row r="186" s="229" customFormat="true" ht="12.8" hidden="false" customHeight="false" outlineLevel="0" collapsed="false">
      <c r="B186" s="230"/>
      <c r="C186" s="231"/>
      <c r="D186" s="224" t="s">
        <v>136</v>
      </c>
      <c r="E186" s="232"/>
      <c r="F186" s="233" t="s">
        <v>177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6</v>
      </c>
      <c r="AU186" s="239" t="s">
        <v>87</v>
      </c>
      <c r="AV186" s="229" t="s">
        <v>20</v>
      </c>
      <c r="AW186" s="229" t="s">
        <v>35</v>
      </c>
      <c r="AX186" s="229" t="s">
        <v>78</v>
      </c>
      <c r="AY186" s="239" t="s">
        <v>125</v>
      </c>
    </row>
    <row r="187" s="240" customFormat="true" ht="12.8" hidden="false" customHeight="false" outlineLevel="0" collapsed="false">
      <c r="B187" s="241"/>
      <c r="C187" s="242"/>
      <c r="D187" s="224" t="s">
        <v>136</v>
      </c>
      <c r="E187" s="243"/>
      <c r="F187" s="244" t="s">
        <v>178</v>
      </c>
      <c r="G187" s="242"/>
      <c r="H187" s="245" t="n">
        <v>15.8</v>
      </c>
      <c r="I187" s="246"/>
      <c r="J187" s="242"/>
      <c r="K187" s="242"/>
      <c r="L187" s="247"/>
      <c r="M187" s="248"/>
      <c r="N187" s="249"/>
      <c r="O187" s="249"/>
      <c r="P187" s="249"/>
      <c r="Q187" s="249"/>
      <c r="R187" s="249"/>
      <c r="S187" s="249"/>
      <c r="T187" s="250"/>
      <c r="AT187" s="251" t="s">
        <v>136</v>
      </c>
      <c r="AU187" s="251" t="s">
        <v>87</v>
      </c>
      <c r="AV187" s="240" t="s">
        <v>87</v>
      </c>
      <c r="AW187" s="240" t="s">
        <v>35</v>
      </c>
      <c r="AX187" s="240" t="s">
        <v>78</v>
      </c>
      <c r="AY187" s="251" t="s">
        <v>125</v>
      </c>
    </row>
    <row r="188" s="229" customFormat="true" ht="12.8" hidden="false" customHeight="false" outlineLevel="0" collapsed="false">
      <c r="B188" s="230"/>
      <c r="C188" s="231"/>
      <c r="D188" s="224" t="s">
        <v>136</v>
      </c>
      <c r="E188" s="232"/>
      <c r="F188" s="233" t="s">
        <v>179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6</v>
      </c>
      <c r="AU188" s="239" t="s">
        <v>87</v>
      </c>
      <c r="AV188" s="229" t="s">
        <v>20</v>
      </c>
      <c r="AW188" s="229" t="s">
        <v>35</v>
      </c>
      <c r="AX188" s="229" t="s">
        <v>78</v>
      </c>
      <c r="AY188" s="239" t="s">
        <v>125</v>
      </c>
    </row>
    <row r="189" s="240" customFormat="true" ht="12.8" hidden="false" customHeight="false" outlineLevel="0" collapsed="false">
      <c r="B189" s="241"/>
      <c r="C189" s="242"/>
      <c r="D189" s="224" t="s">
        <v>136</v>
      </c>
      <c r="E189" s="243"/>
      <c r="F189" s="244" t="s">
        <v>180</v>
      </c>
      <c r="G189" s="242"/>
      <c r="H189" s="245" t="n">
        <v>9.7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6</v>
      </c>
      <c r="AU189" s="251" t="s">
        <v>87</v>
      </c>
      <c r="AV189" s="240" t="s">
        <v>87</v>
      </c>
      <c r="AW189" s="240" t="s">
        <v>35</v>
      </c>
      <c r="AX189" s="240" t="s">
        <v>78</v>
      </c>
      <c r="AY189" s="251" t="s">
        <v>125</v>
      </c>
    </row>
    <row r="190" s="229" customFormat="true" ht="12.8" hidden="false" customHeight="false" outlineLevel="0" collapsed="false">
      <c r="B190" s="230"/>
      <c r="C190" s="231"/>
      <c r="D190" s="224" t="s">
        <v>136</v>
      </c>
      <c r="E190" s="232"/>
      <c r="F190" s="233" t="s">
        <v>181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6</v>
      </c>
      <c r="AU190" s="239" t="s">
        <v>87</v>
      </c>
      <c r="AV190" s="229" t="s">
        <v>20</v>
      </c>
      <c r="AW190" s="229" t="s">
        <v>35</v>
      </c>
      <c r="AX190" s="229" t="s">
        <v>78</v>
      </c>
      <c r="AY190" s="239" t="s">
        <v>125</v>
      </c>
    </row>
    <row r="191" s="240" customFormat="true" ht="12.8" hidden="false" customHeight="false" outlineLevel="0" collapsed="false">
      <c r="B191" s="241"/>
      <c r="C191" s="242"/>
      <c r="D191" s="224" t="s">
        <v>136</v>
      </c>
      <c r="E191" s="243"/>
      <c r="F191" s="244" t="s">
        <v>182</v>
      </c>
      <c r="G191" s="242"/>
      <c r="H191" s="245" t="n">
        <v>12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6</v>
      </c>
      <c r="AU191" s="251" t="s">
        <v>87</v>
      </c>
      <c r="AV191" s="240" t="s">
        <v>87</v>
      </c>
      <c r="AW191" s="240" t="s">
        <v>35</v>
      </c>
      <c r="AX191" s="240" t="s">
        <v>78</v>
      </c>
      <c r="AY191" s="251" t="s">
        <v>125</v>
      </c>
    </row>
    <row r="192" s="252" customFormat="true" ht="12.8" hidden="false" customHeight="false" outlineLevel="0" collapsed="false">
      <c r="B192" s="253"/>
      <c r="C192" s="254"/>
      <c r="D192" s="224" t="s">
        <v>136</v>
      </c>
      <c r="E192" s="255"/>
      <c r="F192" s="256" t="s">
        <v>142</v>
      </c>
      <c r="G192" s="254"/>
      <c r="H192" s="257" t="n">
        <v>237.6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36</v>
      </c>
      <c r="AU192" s="263" t="s">
        <v>87</v>
      </c>
      <c r="AV192" s="252" t="s">
        <v>132</v>
      </c>
      <c r="AW192" s="252" t="s">
        <v>35</v>
      </c>
      <c r="AX192" s="252" t="s">
        <v>20</v>
      </c>
      <c r="AY192" s="263" t="s">
        <v>125</v>
      </c>
    </row>
    <row r="193" s="31" customFormat="true" ht="24.15" hidden="false" customHeight="true" outlineLevel="0" collapsed="false">
      <c r="A193" s="24"/>
      <c r="B193" s="25"/>
      <c r="C193" s="211" t="s">
        <v>183</v>
      </c>
      <c r="D193" s="211" t="s">
        <v>128</v>
      </c>
      <c r="E193" s="212" t="s">
        <v>184</v>
      </c>
      <c r="F193" s="213" t="s">
        <v>185</v>
      </c>
      <c r="G193" s="214" t="s">
        <v>186</v>
      </c>
      <c r="H193" s="215" t="n">
        <v>1</v>
      </c>
      <c r="I193" s="216"/>
      <c r="J193" s="217" t="n">
        <f aca="false">ROUND(I193*H193,2)</f>
        <v>0</v>
      </c>
      <c r="K193" s="213"/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32</v>
      </c>
      <c r="AT193" s="222" t="s">
        <v>128</v>
      </c>
      <c r="AU193" s="222" t="s">
        <v>87</v>
      </c>
      <c r="AY193" s="3" t="s">
        <v>125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20</v>
      </c>
      <c r="BK193" s="223" t="n">
        <f aca="false">ROUND(I193*H193,2)</f>
        <v>0</v>
      </c>
      <c r="BL193" s="3" t="s">
        <v>132</v>
      </c>
      <c r="BM193" s="222" t="s">
        <v>25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4</v>
      </c>
      <c r="E194" s="26"/>
      <c r="F194" s="225" t="s">
        <v>187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4</v>
      </c>
      <c r="AU194" s="3" t="s">
        <v>87</v>
      </c>
    </row>
    <row r="195" s="31" customFormat="true" ht="24.15" hidden="false" customHeight="true" outlineLevel="0" collapsed="false">
      <c r="A195" s="24"/>
      <c r="B195" s="25"/>
      <c r="C195" s="211" t="s">
        <v>143</v>
      </c>
      <c r="D195" s="211" t="s">
        <v>128</v>
      </c>
      <c r="E195" s="212" t="s">
        <v>188</v>
      </c>
      <c r="F195" s="213" t="s">
        <v>189</v>
      </c>
      <c r="G195" s="214" t="s">
        <v>167</v>
      </c>
      <c r="H195" s="215" t="n">
        <v>177.6</v>
      </c>
      <c r="I195" s="216"/>
      <c r="J195" s="217" t="n">
        <f aca="false">ROUND(I195*H195,2)</f>
        <v>0</v>
      </c>
      <c r="K195" s="213" t="s">
        <v>147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2</v>
      </c>
      <c r="AT195" s="222" t="s">
        <v>128</v>
      </c>
      <c r="AU195" s="222" t="s">
        <v>87</v>
      </c>
      <c r="AY195" s="3" t="s">
        <v>125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20</v>
      </c>
      <c r="BK195" s="223" t="n">
        <f aca="false">ROUND(I195*H195,2)</f>
        <v>0</v>
      </c>
      <c r="BL195" s="3" t="s">
        <v>132</v>
      </c>
      <c r="BM195" s="222" t="s">
        <v>190</v>
      </c>
    </row>
    <row r="196" s="31" customFormat="true" ht="12.8" hidden="false" customHeight="false" outlineLevel="0" collapsed="false">
      <c r="A196" s="24"/>
      <c r="B196" s="25"/>
      <c r="C196" s="26"/>
      <c r="D196" s="224" t="s">
        <v>134</v>
      </c>
      <c r="E196" s="26"/>
      <c r="F196" s="225" t="s">
        <v>19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4</v>
      </c>
      <c r="AU196" s="3" t="s">
        <v>87</v>
      </c>
    </row>
    <row r="197" s="31" customFormat="true" ht="12.8" hidden="false" customHeight="false" outlineLevel="0" collapsed="false">
      <c r="A197" s="24"/>
      <c r="B197" s="25"/>
      <c r="C197" s="26"/>
      <c r="D197" s="264" t="s">
        <v>150</v>
      </c>
      <c r="E197" s="26"/>
      <c r="F197" s="265" t="s">
        <v>192</v>
      </c>
      <c r="G197" s="26"/>
      <c r="H197" s="26"/>
      <c r="I197" s="226"/>
      <c r="J197" s="26"/>
      <c r="K197" s="26"/>
      <c r="L197" s="30"/>
      <c r="M197" s="227"/>
      <c r="N197" s="22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0</v>
      </c>
      <c r="AU197" s="3" t="s">
        <v>87</v>
      </c>
    </row>
    <row r="198" s="31" customFormat="true" ht="12.8" hidden="false" customHeight="false" outlineLevel="0" collapsed="false">
      <c r="A198" s="24"/>
      <c r="B198" s="25"/>
      <c r="C198" s="26"/>
      <c r="D198" s="224" t="s">
        <v>193</v>
      </c>
      <c r="E198" s="26"/>
      <c r="F198" s="278" t="s">
        <v>194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93</v>
      </c>
      <c r="AU198" s="3" t="s">
        <v>87</v>
      </c>
    </row>
    <row r="199" s="229" customFormat="true" ht="12.8" hidden="false" customHeight="false" outlineLevel="0" collapsed="false">
      <c r="B199" s="230"/>
      <c r="C199" s="231"/>
      <c r="D199" s="224" t="s">
        <v>136</v>
      </c>
      <c r="E199" s="232"/>
      <c r="F199" s="233" t="s">
        <v>137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6</v>
      </c>
      <c r="AU199" s="239" t="s">
        <v>87</v>
      </c>
      <c r="AV199" s="229" t="s">
        <v>20</v>
      </c>
      <c r="AW199" s="229" t="s">
        <v>35</v>
      </c>
      <c r="AX199" s="229" t="s">
        <v>78</v>
      </c>
      <c r="AY199" s="239" t="s">
        <v>125</v>
      </c>
    </row>
    <row r="200" s="240" customFormat="true" ht="12.8" hidden="false" customHeight="false" outlineLevel="0" collapsed="false">
      <c r="B200" s="241"/>
      <c r="C200" s="242"/>
      <c r="D200" s="224" t="s">
        <v>136</v>
      </c>
      <c r="E200" s="243"/>
      <c r="F200" s="244" t="s">
        <v>195</v>
      </c>
      <c r="G200" s="242"/>
      <c r="H200" s="245" t="n">
        <v>85.8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6</v>
      </c>
      <c r="AU200" s="251" t="s">
        <v>87</v>
      </c>
      <c r="AV200" s="240" t="s">
        <v>87</v>
      </c>
      <c r="AW200" s="240" t="s">
        <v>35</v>
      </c>
      <c r="AX200" s="240" t="s">
        <v>78</v>
      </c>
      <c r="AY200" s="251" t="s">
        <v>125</v>
      </c>
    </row>
    <row r="201" s="229" customFormat="true" ht="12.8" hidden="false" customHeight="false" outlineLevel="0" collapsed="false">
      <c r="B201" s="230"/>
      <c r="C201" s="231"/>
      <c r="D201" s="224" t="s">
        <v>136</v>
      </c>
      <c r="E201" s="232"/>
      <c r="F201" s="233" t="s">
        <v>139</v>
      </c>
      <c r="G201" s="231"/>
      <c r="H201" s="232"/>
      <c r="I201" s="234"/>
      <c r="J201" s="231"/>
      <c r="K201" s="231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6</v>
      </c>
      <c r="AU201" s="239" t="s">
        <v>87</v>
      </c>
      <c r="AV201" s="229" t="s">
        <v>20</v>
      </c>
      <c r="AW201" s="229" t="s">
        <v>35</v>
      </c>
      <c r="AX201" s="229" t="s">
        <v>78</v>
      </c>
      <c r="AY201" s="239" t="s">
        <v>125</v>
      </c>
    </row>
    <row r="202" s="240" customFormat="true" ht="12.8" hidden="false" customHeight="false" outlineLevel="0" collapsed="false">
      <c r="B202" s="241"/>
      <c r="C202" s="242"/>
      <c r="D202" s="224" t="s">
        <v>136</v>
      </c>
      <c r="E202" s="243"/>
      <c r="F202" s="244" t="s">
        <v>195</v>
      </c>
      <c r="G202" s="242"/>
      <c r="H202" s="245" t="n">
        <v>85.8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36</v>
      </c>
      <c r="AU202" s="251" t="s">
        <v>87</v>
      </c>
      <c r="AV202" s="240" t="s">
        <v>87</v>
      </c>
      <c r="AW202" s="240" t="s">
        <v>35</v>
      </c>
      <c r="AX202" s="240" t="s">
        <v>78</v>
      </c>
      <c r="AY202" s="251" t="s">
        <v>125</v>
      </c>
    </row>
    <row r="203" s="229" customFormat="true" ht="12.8" hidden="false" customHeight="false" outlineLevel="0" collapsed="false">
      <c r="B203" s="230"/>
      <c r="C203" s="231"/>
      <c r="D203" s="224" t="s">
        <v>136</v>
      </c>
      <c r="E203" s="232"/>
      <c r="F203" s="233" t="s">
        <v>196</v>
      </c>
      <c r="G203" s="231"/>
      <c r="H203" s="232"/>
      <c r="I203" s="234"/>
      <c r="J203" s="231"/>
      <c r="K203" s="231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6</v>
      </c>
      <c r="AU203" s="239" t="s">
        <v>87</v>
      </c>
      <c r="AV203" s="229" t="s">
        <v>20</v>
      </c>
      <c r="AW203" s="229" t="s">
        <v>35</v>
      </c>
      <c r="AX203" s="229" t="s">
        <v>78</v>
      </c>
      <c r="AY203" s="239" t="s">
        <v>125</v>
      </c>
    </row>
    <row r="204" s="240" customFormat="true" ht="12.8" hidden="false" customHeight="false" outlineLevel="0" collapsed="false">
      <c r="B204" s="241"/>
      <c r="C204" s="242"/>
      <c r="D204" s="224" t="s">
        <v>136</v>
      </c>
      <c r="E204" s="243"/>
      <c r="F204" s="244" t="s">
        <v>197</v>
      </c>
      <c r="G204" s="242"/>
      <c r="H204" s="245" t="n">
        <v>6</v>
      </c>
      <c r="I204" s="246"/>
      <c r="J204" s="242"/>
      <c r="K204" s="242"/>
      <c r="L204" s="247"/>
      <c r="M204" s="248"/>
      <c r="N204" s="249"/>
      <c r="O204" s="249"/>
      <c r="P204" s="249"/>
      <c r="Q204" s="249"/>
      <c r="R204" s="249"/>
      <c r="S204" s="249"/>
      <c r="T204" s="250"/>
      <c r="AT204" s="251" t="s">
        <v>136</v>
      </c>
      <c r="AU204" s="251" t="s">
        <v>87</v>
      </c>
      <c r="AV204" s="240" t="s">
        <v>87</v>
      </c>
      <c r="AW204" s="240" t="s">
        <v>35</v>
      </c>
      <c r="AX204" s="240" t="s">
        <v>78</v>
      </c>
      <c r="AY204" s="251" t="s">
        <v>125</v>
      </c>
    </row>
    <row r="205" s="252" customFormat="true" ht="12.8" hidden="false" customHeight="false" outlineLevel="0" collapsed="false">
      <c r="B205" s="253"/>
      <c r="C205" s="254"/>
      <c r="D205" s="224" t="s">
        <v>136</v>
      </c>
      <c r="E205" s="255"/>
      <c r="F205" s="256" t="s">
        <v>142</v>
      </c>
      <c r="G205" s="254"/>
      <c r="H205" s="257" t="n">
        <v>177.6</v>
      </c>
      <c r="I205" s="258"/>
      <c r="J205" s="254"/>
      <c r="K205" s="254"/>
      <c r="L205" s="259"/>
      <c r="M205" s="260"/>
      <c r="N205" s="261"/>
      <c r="O205" s="261"/>
      <c r="P205" s="261"/>
      <c r="Q205" s="261"/>
      <c r="R205" s="261"/>
      <c r="S205" s="261"/>
      <c r="T205" s="262"/>
      <c r="AT205" s="263" t="s">
        <v>136</v>
      </c>
      <c r="AU205" s="263" t="s">
        <v>87</v>
      </c>
      <c r="AV205" s="252" t="s">
        <v>132</v>
      </c>
      <c r="AW205" s="252" t="s">
        <v>35</v>
      </c>
      <c r="AX205" s="252" t="s">
        <v>20</v>
      </c>
      <c r="AY205" s="263" t="s">
        <v>125</v>
      </c>
    </row>
    <row r="206" s="31" customFormat="true" ht="24.15" hidden="false" customHeight="true" outlineLevel="0" collapsed="false">
      <c r="A206" s="24"/>
      <c r="B206" s="25"/>
      <c r="C206" s="279" t="s">
        <v>198</v>
      </c>
      <c r="D206" s="279" t="s">
        <v>199</v>
      </c>
      <c r="E206" s="280" t="s">
        <v>200</v>
      </c>
      <c r="F206" s="281" t="s">
        <v>201</v>
      </c>
      <c r="G206" s="282" t="s">
        <v>167</v>
      </c>
      <c r="H206" s="283" t="n">
        <v>186.48</v>
      </c>
      <c r="I206" s="284"/>
      <c r="J206" s="285" t="n">
        <f aca="false">ROUND(I206*H206,2)</f>
        <v>0</v>
      </c>
      <c r="K206" s="281" t="s">
        <v>147</v>
      </c>
      <c r="L206" s="286"/>
      <c r="M206" s="287"/>
      <c r="N206" s="288" t="s">
        <v>43</v>
      </c>
      <c r="O206" s="74"/>
      <c r="P206" s="220" t="n">
        <f aca="false">O206*H206</f>
        <v>0</v>
      </c>
      <c r="Q206" s="220" t="n">
        <v>0.0001</v>
      </c>
      <c r="R206" s="220" t="n">
        <f aca="false">Q206*H206</f>
        <v>0.018648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68</v>
      </c>
      <c r="AT206" s="222" t="s">
        <v>199</v>
      </c>
      <c r="AU206" s="222" t="s">
        <v>87</v>
      </c>
      <c r="AY206" s="3" t="s">
        <v>125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20</v>
      </c>
      <c r="BK206" s="223" t="n">
        <f aca="false">ROUND(I206*H206,2)</f>
        <v>0</v>
      </c>
      <c r="BL206" s="3" t="s">
        <v>132</v>
      </c>
      <c r="BM206" s="222" t="s">
        <v>202</v>
      </c>
    </row>
    <row r="207" s="31" customFormat="true" ht="12.8" hidden="false" customHeight="false" outlineLevel="0" collapsed="false">
      <c r="A207" s="24"/>
      <c r="B207" s="25"/>
      <c r="C207" s="26"/>
      <c r="D207" s="224" t="s">
        <v>134</v>
      </c>
      <c r="E207" s="26"/>
      <c r="F207" s="225" t="s">
        <v>201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4</v>
      </c>
      <c r="AU207" s="3" t="s">
        <v>87</v>
      </c>
    </row>
    <row r="208" s="240" customFormat="true" ht="12.8" hidden="false" customHeight="false" outlineLevel="0" collapsed="false">
      <c r="B208" s="241"/>
      <c r="C208" s="242"/>
      <c r="D208" s="224" t="s">
        <v>136</v>
      </c>
      <c r="E208" s="242"/>
      <c r="F208" s="244" t="s">
        <v>203</v>
      </c>
      <c r="G208" s="242"/>
      <c r="H208" s="245" t="n">
        <v>186.48</v>
      </c>
      <c r="I208" s="246"/>
      <c r="J208" s="242"/>
      <c r="K208" s="242"/>
      <c r="L208" s="247"/>
      <c r="M208" s="248"/>
      <c r="N208" s="249"/>
      <c r="O208" s="249"/>
      <c r="P208" s="249"/>
      <c r="Q208" s="249"/>
      <c r="R208" s="249"/>
      <c r="S208" s="249"/>
      <c r="T208" s="250"/>
      <c r="AT208" s="251" t="s">
        <v>136</v>
      </c>
      <c r="AU208" s="251" t="s">
        <v>87</v>
      </c>
      <c r="AV208" s="240" t="s">
        <v>87</v>
      </c>
      <c r="AW208" s="240" t="s">
        <v>3</v>
      </c>
      <c r="AX208" s="240" t="s">
        <v>20</v>
      </c>
      <c r="AY208" s="251" t="s">
        <v>125</v>
      </c>
    </row>
    <row r="209" s="31" customFormat="true" ht="24.15" hidden="false" customHeight="true" outlineLevel="0" collapsed="false">
      <c r="A209" s="24"/>
      <c r="B209" s="25"/>
      <c r="C209" s="211" t="s">
        <v>168</v>
      </c>
      <c r="D209" s="211" t="s">
        <v>128</v>
      </c>
      <c r="E209" s="212" t="s">
        <v>204</v>
      </c>
      <c r="F209" s="213" t="s">
        <v>205</v>
      </c>
      <c r="G209" s="214" t="s">
        <v>167</v>
      </c>
      <c r="H209" s="215" t="n">
        <v>177.6</v>
      </c>
      <c r="I209" s="216"/>
      <c r="J209" s="217" t="n">
        <f aca="false">ROUND(I209*H209,2)</f>
        <v>0</v>
      </c>
      <c r="K209" s="213" t="s">
        <v>147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2</v>
      </c>
      <c r="AT209" s="222" t="s">
        <v>128</v>
      </c>
      <c r="AU209" s="222" t="s">
        <v>87</v>
      </c>
      <c r="AY209" s="3" t="s">
        <v>125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20</v>
      </c>
      <c r="BK209" s="223" t="n">
        <f aca="false">ROUND(I209*H209,2)</f>
        <v>0</v>
      </c>
      <c r="BL209" s="3" t="s">
        <v>132</v>
      </c>
      <c r="BM209" s="222" t="s">
        <v>206</v>
      </c>
    </row>
    <row r="210" s="31" customFormat="true" ht="12.8" hidden="false" customHeight="false" outlineLevel="0" collapsed="false">
      <c r="A210" s="24"/>
      <c r="B210" s="25"/>
      <c r="C210" s="26"/>
      <c r="D210" s="224" t="s">
        <v>134</v>
      </c>
      <c r="E210" s="26"/>
      <c r="F210" s="225" t="s">
        <v>207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4</v>
      </c>
      <c r="AU210" s="3" t="s">
        <v>87</v>
      </c>
    </row>
    <row r="211" s="31" customFormat="true" ht="12.8" hidden="false" customHeight="false" outlineLevel="0" collapsed="false">
      <c r="A211" s="24"/>
      <c r="B211" s="25"/>
      <c r="C211" s="26"/>
      <c r="D211" s="264" t="s">
        <v>150</v>
      </c>
      <c r="E211" s="26"/>
      <c r="F211" s="265" t="s">
        <v>20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24" t="s">
        <v>193</v>
      </c>
      <c r="E212" s="26"/>
      <c r="F212" s="278" t="s">
        <v>194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3</v>
      </c>
      <c r="AU212" s="3" t="s">
        <v>87</v>
      </c>
    </row>
    <row r="213" s="229" customFormat="true" ht="12.8" hidden="false" customHeight="false" outlineLevel="0" collapsed="false">
      <c r="B213" s="230"/>
      <c r="C213" s="231"/>
      <c r="D213" s="224" t="s">
        <v>136</v>
      </c>
      <c r="E213" s="232"/>
      <c r="F213" s="233" t="s">
        <v>137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6</v>
      </c>
      <c r="AU213" s="239" t="s">
        <v>87</v>
      </c>
      <c r="AV213" s="229" t="s">
        <v>20</v>
      </c>
      <c r="AW213" s="229" t="s">
        <v>35</v>
      </c>
      <c r="AX213" s="229" t="s">
        <v>78</v>
      </c>
      <c r="AY213" s="239" t="s">
        <v>125</v>
      </c>
    </row>
    <row r="214" s="240" customFormat="true" ht="12.8" hidden="false" customHeight="false" outlineLevel="0" collapsed="false">
      <c r="B214" s="241"/>
      <c r="C214" s="242"/>
      <c r="D214" s="224" t="s">
        <v>136</v>
      </c>
      <c r="E214" s="243"/>
      <c r="F214" s="244" t="s">
        <v>195</v>
      </c>
      <c r="G214" s="242"/>
      <c r="H214" s="245" t="n">
        <v>85.8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6</v>
      </c>
      <c r="AU214" s="251" t="s">
        <v>87</v>
      </c>
      <c r="AV214" s="240" t="s">
        <v>87</v>
      </c>
      <c r="AW214" s="240" t="s">
        <v>35</v>
      </c>
      <c r="AX214" s="240" t="s">
        <v>78</v>
      </c>
      <c r="AY214" s="251" t="s">
        <v>125</v>
      </c>
    </row>
    <row r="215" s="229" customFormat="true" ht="12.8" hidden="false" customHeight="false" outlineLevel="0" collapsed="false">
      <c r="B215" s="230"/>
      <c r="C215" s="231"/>
      <c r="D215" s="224" t="s">
        <v>136</v>
      </c>
      <c r="E215" s="232"/>
      <c r="F215" s="233" t="s">
        <v>139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6</v>
      </c>
      <c r="AU215" s="239" t="s">
        <v>87</v>
      </c>
      <c r="AV215" s="229" t="s">
        <v>20</v>
      </c>
      <c r="AW215" s="229" t="s">
        <v>35</v>
      </c>
      <c r="AX215" s="229" t="s">
        <v>78</v>
      </c>
      <c r="AY215" s="239" t="s">
        <v>125</v>
      </c>
    </row>
    <row r="216" s="240" customFormat="true" ht="12.8" hidden="false" customHeight="false" outlineLevel="0" collapsed="false">
      <c r="B216" s="241"/>
      <c r="C216" s="242"/>
      <c r="D216" s="224" t="s">
        <v>136</v>
      </c>
      <c r="E216" s="243"/>
      <c r="F216" s="244" t="s">
        <v>195</v>
      </c>
      <c r="G216" s="242"/>
      <c r="H216" s="245" t="n">
        <v>85.8</v>
      </c>
      <c r="I216" s="246"/>
      <c r="J216" s="242"/>
      <c r="K216" s="242"/>
      <c r="L216" s="247"/>
      <c r="M216" s="248"/>
      <c r="N216" s="249"/>
      <c r="O216" s="249"/>
      <c r="P216" s="249"/>
      <c r="Q216" s="249"/>
      <c r="R216" s="249"/>
      <c r="S216" s="249"/>
      <c r="T216" s="250"/>
      <c r="AT216" s="251" t="s">
        <v>136</v>
      </c>
      <c r="AU216" s="251" t="s">
        <v>87</v>
      </c>
      <c r="AV216" s="240" t="s">
        <v>87</v>
      </c>
      <c r="AW216" s="240" t="s">
        <v>35</v>
      </c>
      <c r="AX216" s="240" t="s">
        <v>78</v>
      </c>
      <c r="AY216" s="251" t="s">
        <v>125</v>
      </c>
    </row>
    <row r="217" s="229" customFormat="true" ht="12.8" hidden="false" customHeight="false" outlineLevel="0" collapsed="false">
      <c r="B217" s="230"/>
      <c r="C217" s="231"/>
      <c r="D217" s="224" t="s">
        <v>136</v>
      </c>
      <c r="E217" s="232"/>
      <c r="F217" s="233" t="s">
        <v>196</v>
      </c>
      <c r="G217" s="231"/>
      <c r="H217" s="232"/>
      <c r="I217" s="234"/>
      <c r="J217" s="231"/>
      <c r="K217" s="231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6</v>
      </c>
      <c r="AU217" s="239" t="s">
        <v>87</v>
      </c>
      <c r="AV217" s="229" t="s">
        <v>20</v>
      </c>
      <c r="AW217" s="229" t="s">
        <v>35</v>
      </c>
      <c r="AX217" s="229" t="s">
        <v>78</v>
      </c>
      <c r="AY217" s="239" t="s">
        <v>125</v>
      </c>
    </row>
    <row r="218" s="240" customFormat="true" ht="12.8" hidden="false" customHeight="false" outlineLevel="0" collapsed="false">
      <c r="B218" s="241"/>
      <c r="C218" s="242"/>
      <c r="D218" s="224" t="s">
        <v>136</v>
      </c>
      <c r="E218" s="243"/>
      <c r="F218" s="244" t="s">
        <v>197</v>
      </c>
      <c r="G218" s="242"/>
      <c r="H218" s="245" t="n">
        <v>6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36</v>
      </c>
      <c r="AU218" s="251" t="s">
        <v>87</v>
      </c>
      <c r="AV218" s="240" t="s">
        <v>87</v>
      </c>
      <c r="AW218" s="240" t="s">
        <v>35</v>
      </c>
      <c r="AX218" s="240" t="s">
        <v>78</v>
      </c>
      <c r="AY218" s="251" t="s">
        <v>125</v>
      </c>
    </row>
    <row r="219" s="252" customFormat="true" ht="12.8" hidden="false" customHeight="false" outlineLevel="0" collapsed="false">
      <c r="B219" s="253"/>
      <c r="C219" s="254"/>
      <c r="D219" s="224" t="s">
        <v>136</v>
      </c>
      <c r="E219" s="255"/>
      <c r="F219" s="256" t="s">
        <v>142</v>
      </c>
      <c r="G219" s="254"/>
      <c r="H219" s="257" t="n">
        <v>177.6</v>
      </c>
      <c r="I219" s="258"/>
      <c r="J219" s="254"/>
      <c r="K219" s="254"/>
      <c r="L219" s="259"/>
      <c r="M219" s="260"/>
      <c r="N219" s="261"/>
      <c r="O219" s="261"/>
      <c r="P219" s="261"/>
      <c r="Q219" s="261"/>
      <c r="R219" s="261"/>
      <c r="S219" s="261"/>
      <c r="T219" s="262"/>
      <c r="AT219" s="263" t="s">
        <v>136</v>
      </c>
      <c r="AU219" s="263" t="s">
        <v>87</v>
      </c>
      <c r="AV219" s="252" t="s">
        <v>132</v>
      </c>
      <c r="AW219" s="252" t="s">
        <v>35</v>
      </c>
      <c r="AX219" s="252" t="s">
        <v>20</v>
      </c>
      <c r="AY219" s="263" t="s">
        <v>125</v>
      </c>
    </row>
    <row r="220" s="31" customFormat="true" ht="24.15" hidden="false" customHeight="true" outlineLevel="0" collapsed="false">
      <c r="A220" s="24"/>
      <c r="B220" s="25"/>
      <c r="C220" s="279" t="s">
        <v>209</v>
      </c>
      <c r="D220" s="279" t="s">
        <v>199</v>
      </c>
      <c r="E220" s="280" t="s">
        <v>210</v>
      </c>
      <c r="F220" s="281" t="s">
        <v>211</v>
      </c>
      <c r="G220" s="282" t="s">
        <v>167</v>
      </c>
      <c r="H220" s="283" t="n">
        <v>186.48</v>
      </c>
      <c r="I220" s="284"/>
      <c r="J220" s="285" t="n">
        <f aca="false">ROUND(I220*H220,2)</f>
        <v>0</v>
      </c>
      <c r="K220" s="281" t="s">
        <v>147</v>
      </c>
      <c r="L220" s="286"/>
      <c r="M220" s="287"/>
      <c r="N220" s="288" t="s">
        <v>43</v>
      </c>
      <c r="O220" s="74"/>
      <c r="P220" s="220" t="n">
        <f aca="false">O220*H220</f>
        <v>0</v>
      </c>
      <c r="Q220" s="220" t="n">
        <v>4E-005</v>
      </c>
      <c r="R220" s="220" t="n">
        <f aca="false">Q220*H220</f>
        <v>0.0074592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8</v>
      </c>
      <c r="AT220" s="222" t="s">
        <v>199</v>
      </c>
      <c r="AU220" s="222" t="s">
        <v>87</v>
      </c>
      <c r="AY220" s="3" t="s">
        <v>125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20</v>
      </c>
      <c r="BK220" s="223" t="n">
        <f aca="false">ROUND(I220*H220,2)</f>
        <v>0</v>
      </c>
      <c r="BL220" s="3" t="s">
        <v>132</v>
      </c>
      <c r="BM220" s="222" t="s">
        <v>212</v>
      </c>
    </row>
    <row r="221" s="31" customFormat="true" ht="12.8" hidden="false" customHeight="false" outlineLevel="0" collapsed="false">
      <c r="A221" s="24"/>
      <c r="B221" s="25"/>
      <c r="C221" s="26"/>
      <c r="D221" s="224" t="s">
        <v>134</v>
      </c>
      <c r="E221" s="26"/>
      <c r="F221" s="225" t="s">
        <v>21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4</v>
      </c>
      <c r="AU221" s="3" t="s">
        <v>87</v>
      </c>
    </row>
    <row r="222" s="240" customFormat="true" ht="12.8" hidden="false" customHeight="false" outlineLevel="0" collapsed="false">
      <c r="B222" s="241"/>
      <c r="C222" s="242"/>
      <c r="D222" s="224" t="s">
        <v>136</v>
      </c>
      <c r="E222" s="242"/>
      <c r="F222" s="244" t="s">
        <v>203</v>
      </c>
      <c r="G222" s="242"/>
      <c r="H222" s="245" t="n">
        <v>186.48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6</v>
      </c>
      <c r="AU222" s="251" t="s">
        <v>87</v>
      </c>
      <c r="AV222" s="240" t="s">
        <v>87</v>
      </c>
      <c r="AW222" s="240" t="s">
        <v>3</v>
      </c>
      <c r="AX222" s="240" t="s">
        <v>20</v>
      </c>
      <c r="AY222" s="251" t="s">
        <v>125</v>
      </c>
    </row>
    <row r="223" s="31" customFormat="true" ht="24.15" hidden="false" customHeight="true" outlineLevel="0" collapsed="false">
      <c r="A223" s="24"/>
      <c r="B223" s="25"/>
      <c r="C223" s="211" t="s">
        <v>25</v>
      </c>
      <c r="D223" s="211" t="s">
        <v>128</v>
      </c>
      <c r="E223" s="212" t="s">
        <v>213</v>
      </c>
      <c r="F223" s="213" t="s">
        <v>214</v>
      </c>
      <c r="G223" s="214" t="s">
        <v>131</v>
      </c>
      <c r="H223" s="215" t="n">
        <v>68.94</v>
      </c>
      <c r="I223" s="216"/>
      <c r="J223" s="217" t="n">
        <f aca="false">ROUND(I223*H223,2)</f>
        <v>0</v>
      </c>
      <c r="K223" s="213" t="s">
        <v>147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.0002</v>
      </c>
      <c r="R223" s="220" t="n">
        <f aca="false">Q223*H223</f>
        <v>0.01378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2</v>
      </c>
      <c r="AT223" s="222" t="s">
        <v>128</v>
      </c>
      <c r="AU223" s="222" t="s">
        <v>87</v>
      </c>
      <c r="AY223" s="3" t="s">
        <v>125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20</v>
      </c>
      <c r="BK223" s="223" t="n">
        <f aca="false">ROUND(I223*H223,2)</f>
        <v>0</v>
      </c>
      <c r="BL223" s="3" t="s">
        <v>132</v>
      </c>
      <c r="BM223" s="222" t="s">
        <v>215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4</v>
      </c>
      <c r="E224" s="26"/>
      <c r="F224" s="225" t="s">
        <v>216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4</v>
      </c>
      <c r="AU224" s="3" t="s">
        <v>87</v>
      </c>
    </row>
    <row r="225" s="31" customFormat="true" ht="12.8" hidden="false" customHeight="false" outlineLevel="0" collapsed="false">
      <c r="A225" s="24"/>
      <c r="B225" s="25"/>
      <c r="C225" s="26"/>
      <c r="D225" s="264" t="s">
        <v>150</v>
      </c>
      <c r="E225" s="26"/>
      <c r="F225" s="265" t="s">
        <v>217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0</v>
      </c>
      <c r="AU225" s="3" t="s">
        <v>87</v>
      </c>
    </row>
    <row r="226" s="229" customFormat="true" ht="12.8" hidden="false" customHeight="false" outlineLevel="0" collapsed="false">
      <c r="B226" s="230"/>
      <c r="C226" s="231"/>
      <c r="D226" s="224" t="s">
        <v>136</v>
      </c>
      <c r="E226" s="232"/>
      <c r="F226" s="233" t="s">
        <v>137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6</v>
      </c>
      <c r="AU226" s="239" t="s">
        <v>87</v>
      </c>
      <c r="AV226" s="229" t="s">
        <v>20</v>
      </c>
      <c r="AW226" s="229" t="s">
        <v>35</v>
      </c>
      <c r="AX226" s="229" t="s">
        <v>78</v>
      </c>
      <c r="AY226" s="239" t="s">
        <v>125</v>
      </c>
    </row>
    <row r="227" s="240" customFormat="true" ht="12.8" hidden="false" customHeight="false" outlineLevel="0" collapsed="false">
      <c r="B227" s="241"/>
      <c r="C227" s="242"/>
      <c r="D227" s="224" t="s">
        <v>136</v>
      </c>
      <c r="E227" s="243"/>
      <c r="F227" s="244" t="s">
        <v>138</v>
      </c>
      <c r="G227" s="242"/>
      <c r="H227" s="245" t="n">
        <v>19.11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6</v>
      </c>
      <c r="AU227" s="251" t="s">
        <v>87</v>
      </c>
      <c r="AV227" s="240" t="s">
        <v>87</v>
      </c>
      <c r="AW227" s="240" t="s">
        <v>35</v>
      </c>
      <c r="AX227" s="240" t="s">
        <v>78</v>
      </c>
      <c r="AY227" s="251" t="s">
        <v>125</v>
      </c>
    </row>
    <row r="228" s="229" customFormat="true" ht="12.8" hidden="false" customHeight="false" outlineLevel="0" collapsed="false">
      <c r="B228" s="230"/>
      <c r="C228" s="231"/>
      <c r="D228" s="224" t="s">
        <v>136</v>
      </c>
      <c r="E228" s="232"/>
      <c r="F228" s="233" t="s">
        <v>139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6</v>
      </c>
      <c r="AU228" s="239" t="s">
        <v>87</v>
      </c>
      <c r="AV228" s="229" t="s">
        <v>20</v>
      </c>
      <c r="AW228" s="229" t="s">
        <v>35</v>
      </c>
      <c r="AX228" s="229" t="s">
        <v>78</v>
      </c>
      <c r="AY228" s="239" t="s">
        <v>125</v>
      </c>
    </row>
    <row r="229" s="240" customFormat="true" ht="12.8" hidden="false" customHeight="false" outlineLevel="0" collapsed="false">
      <c r="B229" s="241"/>
      <c r="C229" s="242"/>
      <c r="D229" s="224" t="s">
        <v>136</v>
      </c>
      <c r="E229" s="243"/>
      <c r="F229" s="244" t="s">
        <v>138</v>
      </c>
      <c r="G229" s="242"/>
      <c r="H229" s="245" t="n">
        <v>19.11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6</v>
      </c>
      <c r="AU229" s="251" t="s">
        <v>87</v>
      </c>
      <c r="AV229" s="240" t="s">
        <v>87</v>
      </c>
      <c r="AW229" s="240" t="s">
        <v>35</v>
      </c>
      <c r="AX229" s="240" t="s">
        <v>78</v>
      </c>
      <c r="AY229" s="251" t="s">
        <v>125</v>
      </c>
    </row>
    <row r="230" s="229" customFormat="true" ht="12.8" hidden="false" customHeight="false" outlineLevel="0" collapsed="false">
      <c r="B230" s="230"/>
      <c r="C230" s="231"/>
      <c r="D230" s="224" t="s">
        <v>136</v>
      </c>
      <c r="E230" s="232"/>
      <c r="F230" s="233" t="s">
        <v>196</v>
      </c>
      <c r="G230" s="231"/>
      <c r="H230" s="232"/>
      <c r="I230" s="234"/>
      <c r="J230" s="231"/>
      <c r="K230" s="231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6</v>
      </c>
      <c r="AU230" s="239" t="s">
        <v>87</v>
      </c>
      <c r="AV230" s="229" t="s">
        <v>20</v>
      </c>
      <c r="AW230" s="229" t="s">
        <v>35</v>
      </c>
      <c r="AX230" s="229" t="s">
        <v>78</v>
      </c>
      <c r="AY230" s="239" t="s">
        <v>125</v>
      </c>
    </row>
    <row r="231" s="240" customFormat="true" ht="12.8" hidden="false" customHeight="false" outlineLevel="0" collapsed="false">
      <c r="B231" s="241"/>
      <c r="C231" s="242"/>
      <c r="D231" s="224" t="s">
        <v>136</v>
      </c>
      <c r="E231" s="243"/>
      <c r="F231" s="244" t="s">
        <v>141</v>
      </c>
      <c r="G231" s="242"/>
      <c r="H231" s="245" t="n">
        <v>0.72</v>
      </c>
      <c r="I231" s="246"/>
      <c r="J231" s="242"/>
      <c r="K231" s="242"/>
      <c r="L231" s="247"/>
      <c r="M231" s="248"/>
      <c r="N231" s="249"/>
      <c r="O231" s="249"/>
      <c r="P231" s="249"/>
      <c r="Q231" s="249"/>
      <c r="R231" s="249"/>
      <c r="S231" s="249"/>
      <c r="T231" s="250"/>
      <c r="AT231" s="251" t="s">
        <v>136</v>
      </c>
      <c r="AU231" s="251" t="s">
        <v>87</v>
      </c>
      <c r="AV231" s="240" t="s">
        <v>87</v>
      </c>
      <c r="AW231" s="240" t="s">
        <v>35</v>
      </c>
      <c r="AX231" s="240" t="s">
        <v>78</v>
      </c>
      <c r="AY231" s="251" t="s">
        <v>125</v>
      </c>
    </row>
    <row r="232" s="266" customFormat="true" ht="12.8" hidden="false" customHeight="false" outlineLevel="0" collapsed="false">
      <c r="B232" s="267"/>
      <c r="C232" s="268"/>
      <c r="D232" s="224" t="s">
        <v>136</v>
      </c>
      <c r="E232" s="269"/>
      <c r="F232" s="270" t="s">
        <v>156</v>
      </c>
      <c r="G232" s="268"/>
      <c r="H232" s="271" t="n">
        <v>38.94</v>
      </c>
      <c r="I232" s="272"/>
      <c r="J232" s="268"/>
      <c r="K232" s="268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36</v>
      </c>
      <c r="AU232" s="277" t="s">
        <v>87</v>
      </c>
      <c r="AV232" s="266" t="s">
        <v>126</v>
      </c>
      <c r="AW232" s="266" t="s">
        <v>35</v>
      </c>
      <c r="AX232" s="266" t="s">
        <v>78</v>
      </c>
      <c r="AY232" s="277" t="s">
        <v>125</v>
      </c>
    </row>
    <row r="233" s="229" customFormat="true" ht="12.8" hidden="false" customHeight="false" outlineLevel="0" collapsed="false">
      <c r="B233" s="230"/>
      <c r="C233" s="231"/>
      <c r="D233" s="224" t="s">
        <v>136</v>
      </c>
      <c r="E233" s="232"/>
      <c r="F233" s="233" t="s">
        <v>218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6</v>
      </c>
      <c r="AU233" s="239" t="s">
        <v>87</v>
      </c>
      <c r="AV233" s="229" t="s">
        <v>20</v>
      </c>
      <c r="AW233" s="229" t="s">
        <v>35</v>
      </c>
      <c r="AX233" s="229" t="s">
        <v>78</v>
      </c>
      <c r="AY233" s="239" t="s">
        <v>125</v>
      </c>
    </row>
    <row r="234" s="229" customFormat="true" ht="12.8" hidden="false" customHeight="false" outlineLevel="0" collapsed="false">
      <c r="B234" s="230"/>
      <c r="C234" s="231"/>
      <c r="D234" s="224" t="s">
        <v>136</v>
      </c>
      <c r="E234" s="232"/>
      <c r="F234" s="233" t="s">
        <v>137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6</v>
      </c>
      <c r="AU234" s="239" t="s">
        <v>87</v>
      </c>
      <c r="AV234" s="229" t="s">
        <v>20</v>
      </c>
      <c r="AW234" s="229" t="s">
        <v>35</v>
      </c>
      <c r="AX234" s="229" t="s">
        <v>78</v>
      </c>
      <c r="AY234" s="239" t="s">
        <v>125</v>
      </c>
    </row>
    <row r="235" s="240" customFormat="true" ht="12.8" hidden="false" customHeight="false" outlineLevel="0" collapsed="false">
      <c r="B235" s="241"/>
      <c r="C235" s="242"/>
      <c r="D235" s="224" t="s">
        <v>136</v>
      </c>
      <c r="E235" s="243"/>
      <c r="F235" s="244" t="s">
        <v>219</v>
      </c>
      <c r="G235" s="242"/>
      <c r="H235" s="245" t="n">
        <v>14.7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6</v>
      </c>
      <c r="AU235" s="251" t="s">
        <v>87</v>
      </c>
      <c r="AV235" s="240" t="s">
        <v>87</v>
      </c>
      <c r="AW235" s="240" t="s">
        <v>35</v>
      </c>
      <c r="AX235" s="240" t="s">
        <v>78</v>
      </c>
      <c r="AY235" s="251" t="s">
        <v>125</v>
      </c>
    </row>
    <row r="236" s="229" customFormat="true" ht="12.8" hidden="false" customHeight="false" outlineLevel="0" collapsed="false">
      <c r="B236" s="230"/>
      <c r="C236" s="231"/>
      <c r="D236" s="224" t="s">
        <v>136</v>
      </c>
      <c r="E236" s="232"/>
      <c r="F236" s="233" t="s">
        <v>139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6</v>
      </c>
      <c r="AU236" s="239" t="s">
        <v>87</v>
      </c>
      <c r="AV236" s="229" t="s">
        <v>20</v>
      </c>
      <c r="AW236" s="229" t="s">
        <v>35</v>
      </c>
      <c r="AX236" s="229" t="s">
        <v>78</v>
      </c>
      <c r="AY236" s="239" t="s">
        <v>125</v>
      </c>
    </row>
    <row r="237" s="240" customFormat="true" ht="12.8" hidden="false" customHeight="false" outlineLevel="0" collapsed="false">
      <c r="B237" s="241"/>
      <c r="C237" s="242"/>
      <c r="D237" s="224" t="s">
        <v>136</v>
      </c>
      <c r="E237" s="243"/>
      <c r="F237" s="244" t="s">
        <v>219</v>
      </c>
      <c r="G237" s="242"/>
      <c r="H237" s="245" t="n">
        <v>14.7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6</v>
      </c>
      <c r="AU237" s="251" t="s">
        <v>87</v>
      </c>
      <c r="AV237" s="240" t="s">
        <v>87</v>
      </c>
      <c r="AW237" s="240" t="s">
        <v>35</v>
      </c>
      <c r="AX237" s="240" t="s">
        <v>78</v>
      </c>
      <c r="AY237" s="251" t="s">
        <v>125</v>
      </c>
    </row>
    <row r="238" s="229" customFormat="true" ht="12.8" hidden="false" customHeight="false" outlineLevel="0" collapsed="false">
      <c r="B238" s="230"/>
      <c r="C238" s="231"/>
      <c r="D238" s="224" t="s">
        <v>136</v>
      </c>
      <c r="E238" s="232"/>
      <c r="F238" s="233" t="s">
        <v>196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6</v>
      </c>
      <c r="AU238" s="239" t="s">
        <v>87</v>
      </c>
      <c r="AV238" s="229" t="s">
        <v>20</v>
      </c>
      <c r="AW238" s="229" t="s">
        <v>35</v>
      </c>
      <c r="AX238" s="229" t="s">
        <v>78</v>
      </c>
      <c r="AY238" s="239" t="s">
        <v>125</v>
      </c>
    </row>
    <row r="239" s="240" customFormat="true" ht="12.8" hidden="false" customHeight="false" outlineLevel="0" collapsed="false">
      <c r="B239" s="241"/>
      <c r="C239" s="242"/>
      <c r="D239" s="224" t="s">
        <v>136</v>
      </c>
      <c r="E239" s="243"/>
      <c r="F239" s="244" t="s">
        <v>220</v>
      </c>
      <c r="G239" s="242"/>
      <c r="H239" s="245" t="n">
        <v>0.6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36</v>
      </c>
      <c r="AU239" s="251" t="s">
        <v>87</v>
      </c>
      <c r="AV239" s="240" t="s">
        <v>87</v>
      </c>
      <c r="AW239" s="240" t="s">
        <v>35</v>
      </c>
      <c r="AX239" s="240" t="s">
        <v>78</v>
      </c>
      <c r="AY239" s="251" t="s">
        <v>125</v>
      </c>
    </row>
    <row r="240" s="266" customFormat="true" ht="12.8" hidden="false" customHeight="false" outlineLevel="0" collapsed="false">
      <c r="B240" s="267"/>
      <c r="C240" s="268"/>
      <c r="D240" s="224" t="s">
        <v>136</v>
      </c>
      <c r="E240" s="269"/>
      <c r="F240" s="270" t="s">
        <v>156</v>
      </c>
      <c r="G240" s="268"/>
      <c r="H240" s="271" t="n">
        <v>30</v>
      </c>
      <c r="I240" s="272"/>
      <c r="J240" s="268"/>
      <c r="K240" s="268"/>
      <c r="L240" s="273"/>
      <c r="M240" s="274"/>
      <c r="N240" s="275"/>
      <c r="O240" s="275"/>
      <c r="P240" s="275"/>
      <c r="Q240" s="275"/>
      <c r="R240" s="275"/>
      <c r="S240" s="275"/>
      <c r="T240" s="276"/>
      <c r="AT240" s="277" t="s">
        <v>136</v>
      </c>
      <c r="AU240" s="277" t="s">
        <v>87</v>
      </c>
      <c r="AV240" s="266" t="s">
        <v>126</v>
      </c>
      <c r="AW240" s="266" t="s">
        <v>35</v>
      </c>
      <c r="AX240" s="266" t="s">
        <v>78</v>
      </c>
      <c r="AY240" s="277" t="s">
        <v>125</v>
      </c>
    </row>
    <row r="241" s="252" customFormat="true" ht="12.8" hidden="false" customHeight="false" outlineLevel="0" collapsed="false">
      <c r="B241" s="253"/>
      <c r="C241" s="254"/>
      <c r="D241" s="224" t="s">
        <v>136</v>
      </c>
      <c r="E241" s="255"/>
      <c r="F241" s="256" t="s">
        <v>142</v>
      </c>
      <c r="G241" s="254"/>
      <c r="H241" s="257" t="n">
        <v>68.94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36</v>
      </c>
      <c r="AU241" s="263" t="s">
        <v>87</v>
      </c>
      <c r="AV241" s="252" t="s">
        <v>132</v>
      </c>
      <c r="AW241" s="252" t="s">
        <v>35</v>
      </c>
      <c r="AX241" s="252" t="s">
        <v>20</v>
      </c>
      <c r="AY241" s="263" t="s">
        <v>125</v>
      </c>
    </row>
    <row r="242" s="31" customFormat="true" ht="37.8" hidden="false" customHeight="true" outlineLevel="0" collapsed="false">
      <c r="A242" s="24"/>
      <c r="B242" s="25"/>
      <c r="C242" s="211" t="s">
        <v>221</v>
      </c>
      <c r="D242" s="211" t="s">
        <v>128</v>
      </c>
      <c r="E242" s="212" t="s">
        <v>222</v>
      </c>
      <c r="F242" s="213" t="s">
        <v>223</v>
      </c>
      <c r="G242" s="214" t="s">
        <v>131</v>
      </c>
      <c r="H242" s="215" t="n">
        <v>38.94</v>
      </c>
      <c r="I242" s="216"/>
      <c r="J242" s="217" t="n">
        <f aca="false">ROUND(I242*H242,2)</f>
        <v>0</v>
      </c>
      <c r="K242" s="213" t="s">
        <v>147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.00835408</v>
      </c>
      <c r="R242" s="220" t="n">
        <f aca="false">Q242*H242</f>
        <v>0.325307875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2</v>
      </c>
      <c r="AT242" s="222" t="s">
        <v>128</v>
      </c>
      <c r="AU242" s="222" t="s">
        <v>87</v>
      </c>
      <c r="AY242" s="3" t="s">
        <v>125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20</v>
      </c>
      <c r="BK242" s="223" t="n">
        <f aca="false">ROUND(I242*H242,2)</f>
        <v>0</v>
      </c>
      <c r="BL242" s="3" t="s">
        <v>132</v>
      </c>
      <c r="BM242" s="222" t="s">
        <v>22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4</v>
      </c>
      <c r="E243" s="26"/>
      <c r="F243" s="225" t="s">
        <v>22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4</v>
      </c>
      <c r="AU243" s="3" t="s">
        <v>87</v>
      </c>
    </row>
    <row r="244" s="31" customFormat="true" ht="12.8" hidden="false" customHeight="false" outlineLevel="0" collapsed="false">
      <c r="A244" s="24"/>
      <c r="B244" s="25"/>
      <c r="C244" s="26"/>
      <c r="D244" s="264" t="s">
        <v>150</v>
      </c>
      <c r="E244" s="26"/>
      <c r="F244" s="265" t="s">
        <v>226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0</v>
      </c>
      <c r="AU244" s="3" t="s">
        <v>87</v>
      </c>
    </row>
    <row r="245" s="31" customFormat="true" ht="12.8" hidden="false" customHeight="false" outlineLevel="0" collapsed="false">
      <c r="A245" s="24"/>
      <c r="B245" s="25"/>
      <c r="C245" s="26"/>
      <c r="D245" s="224" t="s">
        <v>193</v>
      </c>
      <c r="E245" s="26"/>
      <c r="F245" s="278" t="s">
        <v>227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93</v>
      </c>
      <c r="AU245" s="3" t="s">
        <v>87</v>
      </c>
    </row>
    <row r="246" s="229" customFormat="true" ht="12.8" hidden="false" customHeight="false" outlineLevel="0" collapsed="false">
      <c r="B246" s="230"/>
      <c r="C246" s="231"/>
      <c r="D246" s="224" t="s">
        <v>136</v>
      </c>
      <c r="E246" s="232"/>
      <c r="F246" s="233" t="s">
        <v>137</v>
      </c>
      <c r="G246" s="231"/>
      <c r="H246" s="232"/>
      <c r="I246" s="234"/>
      <c r="J246" s="231"/>
      <c r="K246" s="231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6</v>
      </c>
      <c r="AU246" s="239" t="s">
        <v>87</v>
      </c>
      <c r="AV246" s="229" t="s">
        <v>20</v>
      </c>
      <c r="AW246" s="229" t="s">
        <v>35</v>
      </c>
      <c r="AX246" s="229" t="s">
        <v>78</v>
      </c>
      <c r="AY246" s="239" t="s">
        <v>125</v>
      </c>
    </row>
    <row r="247" s="240" customFormat="true" ht="12.8" hidden="false" customHeight="false" outlineLevel="0" collapsed="false">
      <c r="B247" s="241"/>
      <c r="C247" s="242"/>
      <c r="D247" s="224" t="s">
        <v>136</v>
      </c>
      <c r="E247" s="243"/>
      <c r="F247" s="244" t="s">
        <v>138</v>
      </c>
      <c r="G247" s="242"/>
      <c r="H247" s="245" t="n">
        <v>19.11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36</v>
      </c>
      <c r="AU247" s="251" t="s">
        <v>87</v>
      </c>
      <c r="AV247" s="240" t="s">
        <v>87</v>
      </c>
      <c r="AW247" s="240" t="s">
        <v>35</v>
      </c>
      <c r="AX247" s="240" t="s">
        <v>78</v>
      </c>
      <c r="AY247" s="251" t="s">
        <v>125</v>
      </c>
    </row>
    <row r="248" s="229" customFormat="true" ht="12.8" hidden="false" customHeight="false" outlineLevel="0" collapsed="false">
      <c r="B248" s="230"/>
      <c r="C248" s="231"/>
      <c r="D248" s="224" t="s">
        <v>136</v>
      </c>
      <c r="E248" s="232"/>
      <c r="F248" s="233" t="s">
        <v>139</v>
      </c>
      <c r="G248" s="231"/>
      <c r="H248" s="232"/>
      <c r="I248" s="234"/>
      <c r="J248" s="231"/>
      <c r="K248" s="231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6</v>
      </c>
      <c r="AU248" s="239" t="s">
        <v>87</v>
      </c>
      <c r="AV248" s="229" t="s">
        <v>20</v>
      </c>
      <c r="AW248" s="229" t="s">
        <v>35</v>
      </c>
      <c r="AX248" s="229" t="s">
        <v>78</v>
      </c>
      <c r="AY248" s="239" t="s">
        <v>125</v>
      </c>
    </row>
    <row r="249" s="240" customFormat="true" ht="12.8" hidden="false" customHeight="false" outlineLevel="0" collapsed="false">
      <c r="B249" s="241"/>
      <c r="C249" s="242"/>
      <c r="D249" s="224" t="s">
        <v>136</v>
      </c>
      <c r="E249" s="243"/>
      <c r="F249" s="244" t="s">
        <v>138</v>
      </c>
      <c r="G249" s="242"/>
      <c r="H249" s="245" t="n">
        <v>19.11</v>
      </c>
      <c r="I249" s="246"/>
      <c r="J249" s="242"/>
      <c r="K249" s="242"/>
      <c r="L249" s="247"/>
      <c r="M249" s="248"/>
      <c r="N249" s="249"/>
      <c r="O249" s="249"/>
      <c r="P249" s="249"/>
      <c r="Q249" s="249"/>
      <c r="R249" s="249"/>
      <c r="S249" s="249"/>
      <c r="T249" s="250"/>
      <c r="AT249" s="251" t="s">
        <v>136</v>
      </c>
      <c r="AU249" s="251" t="s">
        <v>87</v>
      </c>
      <c r="AV249" s="240" t="s">
        <v>87</v>
      </c>
      <c r="AW249" s="240" t="s">
        <v>35</v>
      </c>
      <c r="AX249" s="240" t="s">
        <v>78</v>
      </c>
      <c r="AY249" s="251" t="s">
        <v>125</v>
      </c>
    </row>
    <row r="250" s="229" customFormat="true" ht="12.8" hidden="false" customHeight="false" outlineLevel="0" collapsed="false">
      <c r="B250" s="230"/>
      <c r="C250" s="231"/>
      <c r="D250" s="224" t="s">
        <v>136</v>
      </c>
      <c r="E250" s="232"/>
      <c r="F250" s="233" t="s">
        <v>196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6</v>
      </c>
      <c r="AU250" s="239" t="s">
        <v>87</v>
      </c>
      <c r="AV250" s="229" t="s">
        <v>20</v>
      </c>
      <c r="AW250" s="229" t="s">
        <v>35</v>
      </c>
      <c r="AX250" s="229" t="s">
        <v>78</v>
      </c>
      <c r="AY250" s="239" t="s">
        <v>125</v>
      </c>
    </row>
    <row r="251" s="240" customFormat="true" ht="12.8" hidden="false" customHeight="false" outlineLevel="0" collapsed="false">
      <c r="B251" s="241"/>
      <c r="C251" s="242"/>
      <c r="D251" s="224" t="s">
        <v>136</v>
      </c>
      <c r="E251" s="243"/>
      <c r="F251" s="244" t="s">
        <v>141</v>
      </c>
      <c r="G251" s="242"/>
      <c r="H251" s="245" t="n">
        <v>0.72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6</v>
      </c>
      <c r="AU251" s="251" t="s">
        <v>87</v>
      </c>
      <c r="AV251" s="240" t="s">
        <v>87</v>
      </c>
      <c r="AW251" s="240" t="s">
        <v>35</v>
      </c>
      <c r="AX251" s="240" t="s">
        <v>78</v>
      </c>
      <c r="AY251" s="251" t="s">
        <v>125</v>
      </c>
    </row>
    <row r="252" s="252" customFormat="true" ht="12.8" hidden="false" customHeight="false" outlineLevel="0" collapsed="false">
      <c r="B252" s="253"/>
      <c r="C252" s="254"/>
      <c r="D252" s="224" t="s">
        <v>136</v>
      </c>
      <c r="E252" s="255"/>
      <c r="F252" s="256" t="s">
        <v>142</v>
      </c>
      <c r="G252" s="254"/>
      <c r="H252" s="257" t="n">
        <v>38.94</v>
      </c>
      <c r="I252" s="258"/>
      <c r="J252" s="254"/>
      <c r="K252" s="254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36</v>
      </c>
      <c r="AU252" s="263" t="s">
        <v>87</v>
      </c>
      <c r="AV252" s="252" t="s">
        <v>132</v>
      </c>
      <c r="AW252" s="252" t="s">
        <v>35</v>
      </c>
      <c r="AX252" s="252" t="s">
        <v>20</v>
      </c>
      <c r="AY252" s="263" t="s">
        <v>125</v>
      </c>
    </row>
    <row r="253" s="31" customFormat="true" ht="16.5" hidden="false" customHeight="true" outlineLevel="0" collapsed="false">
      <c r="A253" s="24"/>
      <c r="B253" s="25"/>
      <c r="C253" s="279" t="s">
        <v>228</v>
      </c>
      <c r="D253" s="279" t="s">
        <v>199</v>
      </c>
      <c r="E253" s="280" t="s">
        <v>229</v>
      </c>
      <c r="F253" s="281" t="s">
        <v>230</v>
      </c>
      <c r="G253" s="282" t="s">
        <v>131</v>
      </c>
      <c r="H253" s="283" t="n">
        <v>39.719</v>
      </c>
      <c r="I253" s="284"/>
      <c r="J253" s="285" t="n">
        <f aca="false">ROUND(I253*H253,2)</f>
        <v>0</v>
      </c>
      <c r="K253" s="281" t="s">
        <v>147</v>
      </c>
      <c r="L253" s="286"/>
      <c r="M253" s="287"/>
      <c r="N253" s="288" t="s">
        <v>43</v>
      </c>
      <c r="O253" s="74"/>
      <c r="P253" s="220" t="n">
        <f aca="false">O253*H253</f>
        <v>0</v>
      </c>
      <c r="Q253" s="220" t="n">
        <v>0.0007</v>
      </c>
      <c r="R253" s="220" t="n">
        <f aca="false">Q253*H253</f>
        <v>0.0278033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68</v>
      </c>
      <c r="AT253" s="222" t="s">
        <v>199</v>
      </c>
      <c r="AU253" s="222" t="s">
        <v>87</v>
      </c>
      <c r="AY253" s="3" t="s">
        <v>125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20</v>
      </c>
      <c r="BK253" s="223" t="n">
        <f aca="false">ROUND(I253*H253,2)</f>
        <v>0</v>
      </c>
      <c r="BL253" s="3" t="s">
        <v>132</v>
      </c>
      <c r="BM253" s="222" t="s">
        <v>231</v>
      </c>
    </row>
    <row r="254" s="31" customFormat="true" ht="12.8" hidden="false" customHeight="false" outlineLevel="0" collapsed="false">
      <c r="A254" s="24"/>
      <c r="B254" s="25"/>
      <c r="C254" s="26"/>
      <c r="D254" s="224" t="s">
        <v>134</v>
      </c>
      <c r="E254" s="26"/>
      <c r="F254" s="225" t="s">
        <v>230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4</v>
      </c>
      <c r="AU254" s="3" t="s">
        <v>87</v>
      </c>
    </row>
    <row r="255" s="240" customFormat="true" ht="12.8" hidden="false" customHeight="false" outlineLevel="0" collapsed="false">
      <c r="B255" s="241"/>
      <c r="C255" s="242"/>
      <c r="D255" s="224" t="s">
        <v>136</v>
      </c>
      <c r="E255" s="242"/>
      <c r="F255" s="244" t="s">
        <v>232</v>
      </c>
      <c r="G255" s="242"/>
      <c r="H255" s="245" t="n">
        <v>39.719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6</v>
      </c>
      <c r="AU255" s="251" t="s">
        <v>87</v>
      </c>
      <c r="AV255" s="240" t="s">
        <v>87</v>
      </c>
      <c r="AW255" s="240" t="s">
        <v>3</v>
      </c>
      <c r="AX255" s="240" t="s">
        <v>20</v>
      </c>
      <c r="AY255" s="251" t="s">
        <v>125</v>
      </c>
    </row>
    <row r="256" s="31" customFormat="true" ht="37.8" hidden="false" customHeight="true" outlineLevel="0" collapsed="false">
      <c r="A256" s="24"/>
      <c r="B256" s="25"/>
      <c r="C256" s="211" t="s">
        <v>233</v>
      </c>
      <c r="D256" s="211" t="s">
        <v>128</v>
      </c>
      <c r="E256" s="212" t="s">
        <v>234</v>
      </c>
      <c r="F256" s="213" t="s">
        <v>235</v>
      </c>
      <c r="G256" s="214" t="s">
        <v>167</v>
      </c>
      <c r="H256" s="215" t="n">
        <v>120</v>
      </c>
      <c r="I256" s="216"/>
      <c r="J256" s="217" t="n">
        <f aca="false">ROUND(I256*H256,2)</f>
        <v>0</v>
      </c>
      <c r="K256" s="213" t="s">
        <v>147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.001758</v>
      </c>
      <c r="R256" s="220" t="n">
        <f aca="false">Q256*H256</f>
        <v>0.2109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2</v>
      </c>
      <c r="AT256" s="222" t="s">
        <v>128</v>
      </c>
      <c r="AU256" s="222" t="s">
        <v>87</v>
      </c>
      <c r="AY256" s="3" t="s">
        <v>125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20</v>
      </c>
      <c r="BK256" s="223" t="n">
        <f aca="false">ROUND(I256*H256,2)</f>
        <v>0</v>
      </c>
      <c r="BL256" s="3" t="s">
        <v>132</v>
      </c>
      <c r="BM256" s="222" t="s">
        <v>236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4</v>
      </c>
      <c r="E257" s="26"/>
      <c r="F257" s="225" t="s">
        <v>237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4</v>
      </c>
      <c r="AU257" s="3" t="s">
        <v>87</v>
      </c>
    </row>
    <row r="258" s="31" customFormat="true" ht="12.8" hidden="false" customHeight="false" outlineLevel="0" collapsed="false">
      <c r="A258" s="24"/>
      <c r="B258" s="25"/>
      <c r="C258" s="26"/>
      <c r="D258" s="264" t="s">
        <v>150</v>
      </c>
      <c r="E258" s="26"/>
      <c r="F258" s="265" t="s">
        <v>238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0</v>
      </c>
      <c r="AU258" s="3" t="s">
        <v>87</v>
      </c>
    </row>
    <row r="259" s="31" customFormat="true" ht="12.8" hidden="false" customHeight="false" outlineLevel="0" collapsed="false">
      <c r="A259" s="24"/>
      <c r="B259" s="25"/>
      <c r="C259" s="26"/>
      <c r="D259" s="224" t="s">
        <v>193</v>
      </c>
      <c r="E259" s="26"/>
      <c r="F259" s="278" t="s">
        <v>239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93</v>
      </c>
      <c r="AU259" s="3" t="s">
        <v>87</v>
      </c>
    </row>
    <row r="260" s="240" customFormat="true" ht="12.8" hidden="false" customHeight="false" outlineLevel="0" collapsed="false">
      <c r="B260" s="241"/>
      <c r="C260" s="242"/>
      <c r="D260" s="224" t="s">
        <v>136</v>
      </c>
      <c r="E260" s="243"/>
      <c r="F260" s="244" t="s">
        <v>240</v>
      </c>
      <c r="G260" s="242"/>
      <c r="H260" s="245" t="n">
        <v>58.8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6</v>
      </c>
      <c r="AU260" s="251" t="s">
        <v>87</v>
      </c>
      <c r="AV260" s="240" t="s">
        <v>87</v>
      </c>
      <c r="AW260" s="240" t="s">
        <v>35</v>
      </c>
      <c r="AX260" s="240" t="s">
        <v>78</v>
      </c>
      <c r="AY260" s="251" t="s">
        <v>125</v>
      </c>
    </row>
    <row r="261" s="240" customFormat="true" ht="12.8" hidden="false" customHeight="false" outlineLevel="0" collapsed="false">
      <c r="B261" s="241"/>
      <c r="C261" s="242"/>
      <c r="D261" s="224" t="s">
        <v>136</v>
      </c>
      <c r="E261" s="243"/>
      <c r="F261" s="244" t="s">
        <v>241</v>
      </c>
      <c r="G261" s="242"/>
      <c r="H261" s="245" t="n">
        <v>58.8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36</v>
      </c>
      <c r="AU261" s="251" t="s">
        <v>87</v>
      </c>
      <c r="AV261" s="240" t="s">
        <v>87</v>
      </c>
      <c r="AW261" s="240" t="s">
        <v>35</v>
      </c>
      <c r="AX261" s="240" t="s">
        <v>78</v>
      </c>
      <c r="AY261" s="251" t="s">
        <v>125</v>
      </c>
    </row>
    <row r="262" s="240" customFormat="true" ht="12.8" hidden="false" customHeight="false" outlineLevel="0" collapsed="false">
      <c r="B262" s="241"/>
      <c r="C262" s="242"/>
      <c r="D262" s="224" t="s">
        <v>136</v>
      </c>
      <c r="E262" s="243"/>
      <c r="F262" s="244" t="s">
        <v>242</v>
      </c>
      <c r="G262" s="242"/>
      <c r="H262" s="245" t="n">
        <v>2.4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6</v>
      </c>
      <c r="AU262" s="251" t="s">
        <v>87</v>
      </c>
      <c r="AV262" s="240" t="s">
        <v>87</v>
      </c>
      <c r="AW262" s="240" t="s">
        <v>35</v>
      </c>
      <c r="AX262" s="240" t="s">
        <v>78</v>
      </c>
      <c r="AY262" s="251" t="s">
        <v>125</v>
      </c>
    </row>
    <row r="263" s="252" customFormat="true" ht="12.8" hidden="false" customHeight="false" outlineLevel="0" collapsed="false">
      <c r="B263" s="253"/>
      <c r="C263" s="254"/>
      <c r="D263" s="224" t="s">
        <v>136</v>
      </c>
      <c r="E263" s="255"/>
      <c r="F263" s="256" t="s">
        <v>142</v>
      </c>
      <c r="G263" s="254"/>
      <c r="H263" s="257" t="n">
        <v>120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36</v>
      </c>
      <c r="AU263" s="263" t="s">
        <v>87</v>
      </c>
      <c r="AV263" s="252" t="s">
        <v>132</v>
      </c>
      <c r="AW263" s="252" t="s">
        <v>35</v>
      </c>
      <c r="AX263" s="252" t="s">
        <v>20</v>
      </c>
      <c r="AY263" s="263" t="s">
        <v>125</v>
      </c>
    </row>
    <row r="264" s="31" customFormat="true" ht="16.5" hidden="false" customHeight="true" outlineLevel="0" collapsed="false">
      <c r="A264" s="24"/>
      <c r="B264" s="25"/>
      <c r="C264" s="279" t="s">
        <v>243</v>
      </c>
      <c r="D264" s="279" t="s">
        <v>199</v>
      </c>
      <c r="E264" s="280" t="s">
        <v>244</v>
      </c>
      <c r="F264" s="281" t="s">
        <v>245</v>
      </c>
      <c r="G264" s="282" t="s">
        <v>131</v>
      </c>
      <c r="H264" s="283" t="n">
        <v>29.766</v>
      </c>
      <c r="I264" s="284"/>
      <c r="J264" s="285" t="n">
        <f aca="false">ROUND(I264*H264,2)</f>
        <v>0</v>
      </c>
      <c r="K264" s="281" t="s">
        <v>147</v>
      </c>
      <c r="L264" s="286"/>
      <c r="M264" s="287"/>
      <c r="N264" s="288" t="s">
        <v>43</v>
      </c>
      <c r="O264" s="74"/>
      <c r="P264" s="220" t="n">
        <f aca="false">O264*H264</f>
        <v>0</v>
      </c>
      <c r="Q264" s="220" t="n">
        <v>0.00028</v>
      </c>
      <c r="R264" s="220" t="n">
        <f aca="false">Q264*H264</f>
        <v>0.00833448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68</v>
      </c>
      <c r="AT264" s="222" t="s">
        <v>199</v>
      </c>
      <c r="AU264" s="222" t="s">
        <v>87</v>
      </c>
      <c r="AY264" s="3" t="s">
        <v>125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20</v>
      </c>
      <c r="BK264" s="223" t="n">
        <f aca="false">ROUND(I264*H264,2)</f>
        <v>0</v>
      </c>
      <c r="BL264" s="3" t="s">
        <v>132</v>
      </c>
      <c r="BM264" s="222" t="s">
        <v>246</v>
      </c>
    </row>
    <row r="265" s="31" customFormat="true" ht="12.8" hidden="false" customHeight="false" outlineLevel="0" collapsed="false">
      <c r="A265" s="24"/>
      <c r="B265" s="25"/>
      <c r="C265" s="26"/>
      <c r="D265" s="224" t="s">
        <v>134</v>
      </c>
      <c r="E265" s="26"/>
      <c r="F265" s="225" t="s">
        <v>245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4</v>
      </c>
      <c r="AU265" s="3" t="s">
        <v>87</v>
      </c>
    </row>
    <row r="266" s="240" customFormat="true" ht="12.8" hidden="false" customHeight="false" outlineLevel="0" collapsed="false">
      <c r="B266" s="241"/>
      <c r="C266" s="242"/>
      <c r="D266" s="224" t="s">
        <v>136</v>
      </c>
      <c r="E266" s="243"/>
      <c r="F266" s="244" t="s">
        <v>247</v>
      </c>
      <c r="G266" s="242"/>
      <c r="H266" s="245" t="n">
        <v>14.7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36</v>
      </c>
      <c r="AU266" s="251" t="s">
        <v>87</v>
      </c>
      <c r="AV266" s="240" t="s">
        <v>87</v>
      </c>
      <c r="AW266" s="240" t="s">
        <v>35</v>
      </c>
      <c r="AX266" s="240" t="s">
        <v>78</v>
      </c>
      <c r="AY266" s="251" t="s">
        <v>125</v>
      </c>
    </row>
    <row r="267" s="240" customFormat="true" ht="12.8" hidden="false" customHeight="false" outlineLevel="0" collapsed="false">
      <c r="B267" s="241"/>
      <c r="C267" s="242"/>
      <c r="D267" s="224" t="s">
        <v>136</v>
      </c>
      <c r="E267" s="243"/>
      <c r="F267" s="244" t="s">
        <v>248</v>
      </c>
      <c r="G267" s="242"/>
      <c r="H267" s="245" t="n">
        <v>11.76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36</v>
      </c>
      <c r="AU267" s="251" t="s">
        <v>87</v>
      </c>
      <c r="AV267" s="240" t="s">
        <v>87</v>
      </c>
      <c r="AW267" s="240" t="s">
        <v>35</v>
      </c>
      <c r="AX267" s="240" t="s">
        <v>78</v>
      </c>
      <c r="AY267" s="251" t="s">
        <v>125</v>
      </c>
    </row>
    <row r="268" s="240" customFormat="true" ht="12.8" hidden="false" customHeight="false" outlineLevel="0" collapsed="false">
      <c r="B268" s="241"/>
      <c r="C268" s="242"/>
      <c r="D268" s="224" t="s">
        <v>136</v>
      </c>
      <c r="E268" s="243"/>
      <c r="F268" s="244" t="s">
        <v>249</v>
      </c>
      <c r="G268" s="242"/>
      <c r="H268" s="245" t="n">
        <v>0.6</v>
      </c>
      <c r="I268" s="246"/>
      <c r="J268" s="242"/>
      <c r="K268" s="242"/>
      <c r="L268" s="247"/>
      <c r="M268" s="248"/>
      <c r="N268" s="249"/>
      <c r="O268" s="249"/>
      <c r="P268" s="249"/>
      <c r="Q268" s="249"/>
      <c r="R268" s="249"/>
      <c r="S268" s="249"/>
      <c r="T268" s="250"/>
      <c r="AT268" s="251" t="s">
        <v>136</v>
      </c>
      <c r="AU268" s="251" t="s">
        <v>87</v>
      </c>
      <c r="AV268" s="240" t="s">
        <v>87</v>
      </c>
      <c r="AW268" s="240" t="s">
        <v>35</v>
      </c>
      <c r="AX268" s="240" t="s">
        <v>78</v>
      </c>
      <c r="AY268" s="251" t="s">
        <v>125</v>
      </c>
    </row>
    <row r="269" s="252" customFormat="true" ht="12.8" hidden="false" customHeight="false" outlineLevel="0" collapsed="false">
      <c r="B269" s="253"/>
      <c r="C269" s="254"/>
      <c r="D269" s="224" t="s">
        <v>136</v>
      </c>
      <c r="E269" s="255"/>
      <c r="F269" s="256" t="s">
        <v>142</v>
      </c>
      <c r="G269" s="254"/>
      <c r="H269" s="257" t="n">
        <v>27.06</v>
      </c>
      <c r="I269" s="258"/>
      <c r="J269" s="254"/>
      <c r="K269" s="254"/>
      <c r="L269" s="259"/>
      <c r="M269" s="260"/>
      <c r="N269" s="261"/>
      <c r="O269" s="261"/>
      <c r="P269" s="261"/>
      <c r="Q269" s="261"/>
      <c r="R269" s="261"/>
      <c r="S269" s="261"/>
      <c r="T269" s="262"/>
      <c r="AT269" s="263" t="s">
        <v>136</v>
      </c>
      <c r="AU269" s="263" t="s">
        <v>87</v>
      </c>
      <c r="AV269" s="252" t="s">
        <v>132</v>
      </c>
      <c r="AW269" s="252" t="s">
        <v>35</v>
      </c>
      <c r="AX269" s="252" t="s">
        <v>20</v>
      </c>
      <c r="AY269" s="263" t="s">
        <v>125</v>
      </c>
    </row>
    <row r="270" s="240" customFormat="true" ht="12.8" hidden="false" customHeight="false" outlineLevel="0" collapsed="false">
      <c r="B270" s="241"/>
      <c r="C270" s="242"/>
      <c r="D270" s="224" t="s">
        <v>136</v>
      </c>
      <c r="E270" s="242"/>
      <c r="F270" s="244" t="s">
        <v>250</v>
      </c>
      <c r="G270" s="242"/>
      <c r="H270" s="245" t="n">
        <v>29.766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6</v>
      </c>
      <c r="AU270" s="251" t="s">
        <v>87</v>
      </c>
      <c r="AV270" s="240" t="s">
        <v>87</v>
      </c>
      <c r="AW270" s="240" t="s">
        <v>3</v>
      </c>
      <c r="AX270" s="240" t="s">
        <v>20</v>
      </c>
      <c r="AY270" s="251" t="s">
        <v>125</v>
      </c>
    </row>
    <row r="271" s="31" customFormat="true" ht="24.15" hidden="false" customHeight="true" outlineLevel="0" collapsed="false">
      <c r="A271" s="24"/>
      <c r="B271" s="25"/>
      <c r="C271" s="211" t="s">
        <v>7</v>
      </c>
      <c r="D271" s="211" t="s">
        <v>128</v>
      </c>
      <c r="E271" s="212" t="s">
        <v>251</v>
      </c>
      <c r="F271" s="213" t="s">
        <v>252</v>
      </c>
      <c r="G271" s="214" t="s">
        <v>131</v>
      </c>
      <c r="H271" s="215" t="n">
        <v>68.94</v>
      </c>
      <c r="I271" s="216"/>
      <c r="J271" s="217" t="n">
        <f aca="false">ROUND(I271*H271,2)</f>
        <v>0</v>
      </c>
      <c r="K271" s="213" t="s">
        <v>147</v>
      </c>
      <c r="L271" s="30"/>
      <c r="M271" s="218"/>
      <c r="N271" s="219" t="s">
        <v>43</v>
      </c>
      <c r="O271" s="74"/>
      <c r="P271" s="220" t="n">
        <f aca="false">O271*H271</f>
        <v>0</v>
      </c>
      <c r="Q271" s="220" t="n">
        <v>0.0027</v>
      </c>
      <c r="R271" s="220" t="n">
        <f aca="false">Q271*H271</f>
        <v>0.186138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32</v>
      </c>
      <c r="AT271" s="222" t="s">
        <v>128</v>
      </c>
      <c r="AU271" s="222" t="s">
        <v>87</v>
      </c>
      <c r="AY271" s="3" t="s">
        <v>125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20</v>
      </c>
      <c r="BK271" s="223" t="n">
        <f aca="false">ROUND(I271*H271,2)</f>
        <v>0</v>
      </c>
      <c r="BL271" s="3" t="s">
        <v>132</v>
      </c>
      <c r="BM271" s="222" t="s">
        <v>253</v>
      </c>
    </row>
    <row r="272" s="31" customFormat="true" ht="12.8" hidden="false" customHeight="false" outlineLevel="0" collapsed="false">
      <c r="A272" s="24"/>
      <c r="B272" s="25"/>
      <c r="C272" s="26"/>
      <c r="D272" s="224" t="s">
        <v>134</v>
      </c>
      <c r="E272" s="26"/>
      <c r="F272" s="225" t="s">
        <v>254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4</v>
      </c>
      <c r="AU272" s="3" t="s">
        <v>87</v>
      </c>
    </row>
    <row r="273" s="31" customFormat="true" ht="12.8" hidden="false" customHeight="false" outlineLevel="0" collapsed="false">
      <c r="A273" s="24"/>
      <c r="B273" s="25"/>
      <c r="C273" s="26"/>
      <c r="D273" s="264" t="s">
        <v>150</v>
      </c>
      <c r="E273" s="26"/>
      <c r="F273" s="265" t="s">
        <v>255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0</v>
      </c>
      <c r="AU273" s="3" t="s">
        <v>87</v>
      </c>
    </row>
    <row r="274" s="229" customFormat="true" ht="12.8" hidden="false" customHeight="false" outlineLevel="0" collapsed="false">
      <c r="B274" s="230"/>
      <c r="C274" s="231"/>
      <c r="D274" s="224" t="s">
        <v>136</v>
      </c>
      <c r="E274" s="232"/>
      <c r="F274" s="233" t="s">
        <v>137</v>
      </c>
      <c r="G274" s="231"/>
      <c r="H274" s="232"/>
      <c r="I274" s="234"/>
      <c r="J274" s="231"/>
      <c r="K274" s="231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36</v>
      </c>
      <c r="AU274" s="239" t="s">
        <v>87</v>
      </c>
      <c r="AV274" s="229" t="s">
        <v>20</v>
      </c>
      <c r="AW274" s="229" t="s">
        <v>35</v>
      </c>
      <c r="AX274" s="229" t="s">
        <v>78</v>
      </c>
      <c r="AY274" s="239" t="s">
        <v>125</v>
      </c>
    </row>
    <row r="275" s="240" customFormat="true" ht="12.8" hidden="false" customHeight="false" outlineLevel="0" collapsed="false">
      <c r="B275" s="241"/>
      <c r="C275" s="242"/>
      <c r="D275" s="224" t="s">
        <v>136</v>
      </c>
      <c r="E275" s="243"/>
      <c r="F275" s="244" t="s">
        <v>138</v>
      </c>
      <c r="G275" s="242"/>
      <c r="H275" s="245" t="n">
        <v>19.11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36</v>
      </c>
      <c r="AU275" s="251" t="s">
        <v>87</v>
      </c>
      <c r="AV275" s="240" t="s">
        <v>87</v>
      </c>
      <c r="AW275" s="240" t="s">
        <v>35</v>
      </c>
      <c r="AX275" s="240" t="s">
        <v>78</v>
      </c>
      <c r="AY275" s="251" t="s">
        <v>125</v>
      </c>
    </row>
    <row r="276" s="229" customFormat="true" ht="12.8" hidden="false" customHeight="false" outlineLevel="0" collapsed="false">
      <c r="B276" s="230"/>
      <c r="C276" s="231"/>
      <c r="D276" s="224" t="s">
        <v>136</v>
      </c>
      <c r="E276" s="232"/>
      <c r="F276" s="233" t="s">
        <v>139</v>
      </c>
      <c r="G276" s="231"/>
      <c r="H276" s="232"/>
      <c r="I276" s="234"/>
      <c r="J276" s="231"/>
      <c r="K276" s="231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6</v>
      </c>
      <c r="AU276" s="239" t="s">
        <v>87</v>
      </c>
      <c r="AV276" s="229" t="s">
        <v>20</v>
      </c>
      <c r="AW276" s="229" t="s">
        <v>35</v>
      </c>
      <c r="AX276" s="229" t="s">
        <v>78</v>
      </c>
      <c r="AY276" s="239" t="s">
        <v>125</v>
      </c>
    </row>
    <row r="277" s="240" customFormat="true" ht="12.8" hidden="false" customHeight="false" outlineLevel="0" collapsed="false">
      <c r="B277" s="241"/>
      <c r="C277" s="242"/>
      <c r="D277" s="224" t="s">
        <v>136</v>
      </c>
      <c r="E277" s="243"/>
      <c r="F277" s="244" t="s">
        <v>138</v>
      </c>
      <c r="G277" s="242"/>
      <c r="H277" s="245" t="n">
        <v>19.11</v>
      </c>
      <c r="I277" s="246"/>
      <c r="J277" s="242"/>
      <c r="K277" s="242"/>
      <c r="L277" s="247"/>
      <c r="M277" s="248"/>
      <c r="N277" s="249"/>
      <c r="O277" s="249"/>
      <c r="P277" s="249"/>
      <c r="Q277" s="249"/>
      <c r="R277" s="249"/>
      <c r="S277" s="249"/>
      <c r="T277" s="250"/>
      <c r="AT277" s="251" t="s">
        <v>136</v>
      </c>
      <c r="AU277" s="251" t="s">
        <v>87</v>
      </c>
      <c r="AV277" s="240" t="s">
        <v>87</v>
      </c>
      <c r="AW277" s="240" t="s">
        <v>35</v>
      </c>
      <c r="AX277" s="240" t="s">
        <v>78</v>
      </c>
      <c r="AY277" s="251" t="s">
        <v>125</v>
      </c>
    </row>
    <row r="278" s="229" customFormat="true" ht="12.8" hidden="false" customHeight="false" outlineLevel="0" collapsed="false">
      <c r="B278" s="230"/>
      <c r="C278" s="231"/>
      <c r="D278" s="224" t="s">
        <v>136</v>
      </c>
      <c r="E278" s="232"/>
      <c r="F278" s="233" t="s">
        <v>196</v>
      </c>
      <c r="G278" s="231"/>
      <c r="H278" s="232"/>
      <c r="I278" s="234"/>
      <c r="J278" s="231"/>
      <c r="K278" s="231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36</v>
      </c>
      <c r="AU278" s="239" t="s">
        <v>87</v>
      </c>
      <c r="AV278" s="229" t="s">
        <v>20</v>
      </c>
      <c r="AW278" s="229" t="s">
        <v>35</v>
      </c>
      <c r="AX278" s="229" t="s">
        <v>78</v>
      </c>
      <c r="AY278" s="239" t="s">
        <v>125</v>
      </c>
    </row>
    <row r="279" s="240" customFormat="true" ht="12.8" hidden="false" customHeight="false" outlineLevel="0" collapsed="false">
      <c r="B279" s="241"/>
      <c r="C279" s="242"/>
      <c r="D279" s="224" t="s">
        <v>136</v>
      </c>
      <c r="E279" s="243"/>
      <c r="F279" s="244" t="s">
        <v>141</v>
      </c>
      <c r="G279" s="242"/>
      <c r="H279" s="245" t="n">
        <v>0.72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36</v>
      </c>
      <c r="AU279" s="251" t="s">
        <v>87</v>
      </c>
      <c r="AV279" s="240" t="s">
        <v>87</v>
      </c>
      <c r="AW279" s="240" t="s">
        <v>35</v>
      </c>
      <c r="AX279" s="240" t="s">
        <v>78</v>
      </c>
      <c r="AY279" s="251" t="s">
        <v>125</v>
      </c>
    </row>
    <row r="280" s="266" customFormat="true" ht="12.8" hidden="false" customHeight="false" outlineLevel="0" collapsed="false">
      <c r="B280" s="267"/>
      <c r="C280" s="268"/>
      <c r="D280" s="224" t="s">
        <v>136</v>
      </c>
      <c r="E280" s="269"/>
      <c r="F280" s="270" t="s">
        <v>156</v>
      </c>
      <c r="G280" s="268"/>
      <c r="H280" s="271" t="n">
        <v>38.94</v>
      </c>
      <c r="I280" s="272"/>
      <c r="J280" s="268"/>
      <c r="K280" s="268"/>
      <c r="L280" s="273"/>
      <c r="M280" s="274"/>
      <c r="N280" s="275"/>
      <c r="O280" s="275"/>
      <c r="P280" s="275"/>
      <c r="Q280" s="275"/>
      <c r="R280" s="275"/>
      <c r="S280" s="275"/>
      <c r="T280" s="276"/>
      <c r="AT280" s="277" t="s">
        <v>136</v>
      </c>
      <c r="AU280" s="277" t="s">
        <v>87</v>
      </c>
      <c r="AV280" s="266" t="s">
        <v>126</v>
      </c>
      <c r="AW280" s="266" t="s">
        <v>35</v>
      </c>
      <c r="AX280" s="266" t="s">
        <v>78</v>
      </c>
      <c r="AY280" s="277" t="s">
        <v>125</v>
      </c>
    </row>
    <row r="281" s="229" customFormat="true" ht="12.8" hidden="false" customHeight="false" outlineLevel="0" collapsed="false">
      <c r="B281" s="230"/>
      <c r="C281" s="231"/>
      <c r="D281" s="224" t="s">
        <v>136</v>
      </c>
      <c r="E281" s="232"/>
      <c r="F281" s="233" t="s">
        <v>218</v>
      </c>
      <c r="G281" s="231"/>
      <c r="H281" s="232"/>
      <c r="I281" s="234"/>
      <c r="J281" s="231"/>
      <c r="K281" s="231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6</v>
      </c>
      <c r="AU281" s="239" t="s">
        <v>87</v>
      </c>
      <c r="AV281" s="229" t="s">
        <v>20</v>
      </c>
      <c r="AW281" s="229" t="s">
        <v>35</v>
      </c>
      <c r="AX281" s="229" t="s">
        <v>78</v>
      </c>
      <c r="AY281" s="239" t="s">
        <v>125</v>
      </c>
    </row>
    <row r="282" s="229" customFormat="true" ht="12.8" hidden="false" customHeight="false" outlineLevel="0" collapsed="false">
      <c r="B282" s="230"/>
      <c r="C282" s="231"/>
      <c r="D282" s="224" t="s">
        <v>136</v>
      </c>
      <c r="E282" s="232"/>
      <c r="F282" s="233" t="s">
        <v>137</v>
      </c>
      <c r="G282" s="231"/>
      <c r="H282" s="232"/>
      <c r="I282" s="234"/>
      <c r="J282" s="231"/>
      <c r="K282" s="231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36</v>
      </c>
      <c r="AU282" s="239" t="s">
        <v>87</v>
      </c>
      <c r="AV282" s="229" t="s">
        <v>20</v>
      </c>
      <c r="AW282" s="229" t="s">
        <v>35</v>
      </c>
      <c r="AX282" s="229" t="s">
        <v>78</v>
      </c>
      <c r="AY282" s="239" t="s">
        <v>125</v>
      </c>
    </row>
    <row r="283" s="240" customFormat="true" ht="12.8" hidden="false" customHeight="false" outlineLevel="0" collapsed="false">
      <c r="B283" s="241"/>
      <c r="C283" s="242"/>
      <c r="D283" s="224" t="s">
        <v>136</v>
      </c>
      <c r="E283" s="243"/>
      <c r="F283" s="244" t="s">
        <v>219</v>
      </c>
      <c r="G283" s="242"/>
      <c r="H283" s="245" t="n">
        <v>14.7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36</v>
      </c>
      <c r="AU283" s="251" t="s">
        <v>87</v>
      </c>
      <c r="AV283" s="240" t="s">
        <v>87</v>
      </c>
      <c r="AW283" s="240" t="s">
        <v>35</v>
      </c>
      <c r="AX283" s="240" t="s">
        <v>78</v>
      </c>
      <c r="AY283" s="251" t="s">
        <v>125</v>
      </c>
    </row>
    <row r="284" s="229" customFormat="true" ht="12.8" hidden="false" customHeight="false" outlineLevel="0" collapsed="false">
      <c r="B284" s="230"/>
      <c r="C284" s="231"/>
      <c r="D284" s="224" t="s">
        <v>136</v>
      </c>
      <c r="E284" s="232"/>
      <c r="F284" s="233" t="s">
        <v>139</v>
      </c>
      <c r="G284" s="231"/>
      <c r="H284" s="232"/>
      <c r="I284" s="234"/>
      <c r="J284" s="231"/>
      <c r="K284" s="231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36</v>
      </c>
      <c r="AU284" s="239" t="s">
        <v>87</v>
      </c>
      <c r="AV284" s="229" t="s">
        <v>20</v>
      </c>
      <c r="AW284" s="229" t="s">
        <v>35</v>
      </c>
      <c r="AX284" s="229" t="s">
        <v>78</v>
      </c>
      <c r="AY284" s="239" t="s">
        <v>125</v>
      </c>
    </row>
    <row r="285" s="240" customFormat="true" ht="12.8" hidden="false" customHeight="false" outlineLevel="0" collapsed="false">
      <c r="B285" s="241"/>
      <c r="C285" s="242"/>
      <c r="D285" s="224" t="s">
        <v>136</v>
      </c>
      <c r="E285" s="243"/>
      <c r="F285" s="244" t="s">
        <v>219</v>
      </c>
      <c r="G285" s="242"/>
      <c r="H285" s="245" t="n">
        <v>14.7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6</v>
      </c>
      <c r="AU285" s="251" t="s">
        <v>87</v>
      </c>
      <c r="AV285" s="240" t="s">
        <v>87</v>
      </c>
      <c r="AW285" s="240" t="s">
        <v>35</v>
      </c>
      <c r="AX285" s="240" t="s">
        <v>78</v>
      </c>
      <c r="AY285" s="251" t="s">
        <v>125</v>
      </c>
    </row>
    <row r="286" s="229" customFormat="true" ht="12.8" hidden="false" customHeight="false" outlineLevel="0" collapsed="false">
      <c r="B286" s="230"/>
      <c r="C286" s="231"/>
      <c r="D286" s="224" t="s">
        <v>136</v>
      </c>
      <c r="E286" s="232"/>
      <c r="F286" s="233" t="s">
        <v>196</v>
      </c>
      <c r="G286" s="231"/>
      <c r="H286" s="232"/>
      <c r="I286" s="234"/>
      <c r="J286" s="231"/>
      <c r="K286" s="231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6</v>
      </c>
      <c r="AU286" s="239" t="s">
        <v>87</v>
      </c>
      <c r="AV286" s="229" t="s">
        <v>20</v>
      </c>
      <c r="AW286" s="229" t="s">
        <v>35</v>
      </c>
      <c r="AX286" s="229" t="s">
        <v>78</v>
      </c>
      <c r="AY286" s="239" t="s">
        <v>125</v>
      </c>
    </row>
    <row r="287" s="240" customFormat="true" ht="12.8" hidden="false" customHeight="false" outlineLevel="0" collapsed="false">
      <c r="B287" s="241"/>
      <c r="C287" s="242"/>
      <c r="D287" s="224" t="s">
        <v>136</v>
      </c>
      <c r="E287" s="243"/>
      <c r="F287" s="244" t="s">
        <v>220</v>
      </c>
      <c r="G287" s="242"/>
      <c r="H287" s="245" t="n">
        <v>0.6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36</v>
      </c>
      <c r="AU287" s="251" t="s">
        <v>87</v>
      </c>
      <c r="AV287" s="240" t="s">
        <v>87</v>
      </c>
      <c r="AW287" s="240" t="s">
        <v>35</v>
      </c>
      <c r="AX287" s="240" t="s">
        <v>78</v>
      </c>
      <c r="AY287" s="251" t="s">
        <v>125</v>
      </c>
    </row>
    <row r="288" s="266" customFormat="true" ht="12.8" hidden="false" customHeight="false" outlineLevel="0" collapsed="false">
      <c r="B288" s="267"/>
      <c r="C288" s="268"/>
      <c r="D288" s="224" t="s">
        <v>136</v>
      </c>
      <c r="E288" s="269"/>
      <c r="F288" s="270" t="s">
        <v>156</v>
      </c>
      <c r="G288" s="268"/>
      <c r="H288" s="271" t="n">
        <v>30</v>
      </c>
      <c r="I288" s="272"/>
      <c r="J288" s="268"/>
      <c r="K288" s="268"/>
      <c r="L288" s="273"/>
      <c r="M288" s="274"/>
      <c r="N288" s="275"/>
      <c r="O288" s="275"/>
      <c r="P288" s="275"/>
      <c r="Q288" s="275"/>
      <c r="R288" s="275"/>
      <c r="S288" s="275"/>
      <c r="T288" s="276"/>
      <c r="AT288" s="277" t="s">
        <v>136</v>
      </c>
      <c r="AU288" s="277" t="s">
        <v>87</v>
      </c>
      <c r="AV288" s="266" t="s">
        <v>126</v>
      </c>
      <c r="AW288" s="266" t="s">
        <v>35</v>
      </c>
      <c r="AX288" s="266" t="s">
        <v>78</v>
      </c>
      <c r="AY288" s="277" t="s">
        <v>125</v>
      </c>
    </row>
    <row r="289" s="252" customFormat="true" ht="12.8" hidden="false" customHeight="false" outlineLevel="0" collapsed="false">
      <c r="B289" s="253"/>
      <c r="C289" s="254"/>
      <c r="D289" s="224" t="s">
        <v>136</v>
      </c>
      <c r="E289" s="255"/>
      <c r="F289" s="256" t="s">
        <v>142</v>
      </c>
      <c r="G289" s="254"/>
      <c r="H289" s="257" t="n">
        <v>68.94</v>
      </c>
      <c r="I289" s="258"/>
      <c r="J289" s="254"/>
      <c r="K289" s="254"/>
      <c r="L289" s="259"/>
      <c r="M289" s="260"/>
      <c r="N289" s="261"/>
      <c r="O289" s="261"/>
      <c r="P289" s="261"/>
      <c r="Q289" s="261"/>
      <c r="R289" s="261"/>
      <c r="S289" s="261"/>
      <c r="T289" s="262"/>
      <c r="AT289" s="263" t="s">
        <v>136</v>
      </c>
      <c r="AU289" s="263" t="s">
        <v>87</v>
      </c>
      <c r="AV289" s="252" t="s">
        <v>132</v>
      </c>
      <c r="AW289" s="252" t="s">
        <v>35</v>
      </c>
      <c r="AX289" s="252" t="s">
        <v>20</v>
      </c>
      <c r="AY289" s="263" t="s">
        <v>125</v>
      </c>
    </row>
    <row r="290" s="31" customFormat="true" ht="24.15" hidden="false" customHeight="true" outlineLevel="0" collapsed="false">
      <c r="A290" s="24"/>
      <c r="B290" s="25"/>
      <c r="C290" s="211" t="s">
        <v>256</v>
      </c>
      <c r="D290" s="211" t="s">
        <v>128</v>
      </c>
      <c r="E290" s="212" t="s">
        <v>257</v>
      </c>
      <c r="F290" s="213" t="s">
        <v>258</v>
      </c>
      <c r="G290" s="214" t="s">
        <v>167</v>
      </c>
      <c r="H290" s="215" t="n">
        <v>57.6</v>
      </c>
      <c r="I290" s="216"/>
      <c r="J290" s="217" t="n">
        <f aca="false">ROUND(I290*H290,2)</f>
        <v>0</v>
      </c>
      <c r="K290" s="213" t="s">
        <v>147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.020646</v>
      </c>
      <c r="R290" s="220" t="n">
        <f aca="false">Q290*H290</f>
        <v>1.1892096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2</v>
      </c>
      <c r="AT290" s="222" t="s">
        <v>128</v>
      </c>
      <c r="AU290" s="222" t="s">
        <v>87</v>
      </c>
      <c r="AY290" s="3" t="s">
        <v>125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20</v>
      </c>
      <c r="BK290" s="223" t="n">
        <f aca="false">ROUND(I290*H290,2)</f>
        <v>0</v>
      </c>
      <c r="BL290" s="3" t="s">
        <v>132</v>
      </c>
      <c r="BM290" s="222" t="s">
        <v>228</v>
      </c>
    </row>
    <row r="291" s="31" customFormat="true" ht="12.8" hidden="false" customHeight="false" outlineLevel="0" collapsed="false">
      <c r="A291" s="24"/>
      <c r="B291" s="25"/>
      <c r="C291" s="26"/>
      <c r="D291" s="224" t="s">
        <v>134</v>
      </c>
      <c r="E291" s="26"/>
      <c r="F291" s="225" t="s">
        <v>259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4</v>
      </c>
      <c r="AU291" s="3" t="s">
        <v>87</v>
      </c>
    </row>
    <row r="292" s="31" customFormat="true" ht="12.8" hidden="false" customHeight="false" outlineLevel="0" collapsed="false">
      <c r="A292" s="24"/>
      <c r="B292" s="25"/>
      <c r="C292" s="26"/>
      <c r="D292" s="264" t="s">
        <v>150</v>
      </c>
      <c r="E292" s="26"/>
      <c r="F292" s="265" t="s">
        <v>260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0</v>
      </c>
      <c r="AU292" s="3" t="s">
        <v>87</v>
      </c>
    </row>
    <row r="293" s="229" customFormat="true" ht="12.8" hidden="false" customHeight="false" outlineLevel="0" collapsed="false">
      <c r="B293" s="230"/>
      <c r="C293" s="231"/>
      <c r="D293" s="224" t="s">
        <v>136</v>
      </c>
      <c r="E293" s="232"/>
      <c r="F293" s="233" t="s">
        <v>261</v>
      </c>
      <c r="G293" s="231"/>
      <c r="H293" s="232"/>
      <c r="I293" s="234"/>
      <c r="J293" s="231"/>
      <c r="K293" s="231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6</v>
      </c>
      <c r="AU293" s="239" t="s">
        <v>87</v>
      </c>
      <c r="AV293" s="229" t="s">
        <v>20</v>
      </c>
      <c r="AW293" s="229" t="s">
        <v>35</v>
      </c>
      <c r="AX293" s="229" t="s">
        <v>78</v>
      </c>
      <c r="AY293" s="239" t="s">
        <v>125</v>
      </c>
    </row>
    <row r="294" s="240" customFormat="true" ht="12.8" hidden="false" customHeight="false" outlineLevel="0" collapsed="false">
      <c r="B294" s="241"/>
      <c r="C294" s="242"/>
      <c r="D294" s="224" t="s">
        <v>136</v>
      </c>
      <c r="E294" s="243"/>
      <c r="F294" s="244" t="s">
        <v>262</v>
      </c>
      <c r="G294" s="242"/>
      <c r="H294" s="245" t="n">
        <v>38.4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36</v>
      </c>
      <c r="AU294" s="251" t="s">
        <v>87</v>
      </c>
      <c r="AV294" s="240" t="s">
        <v>87</v>
      </c>
      <c r="AW294" s="240" t="s">
        <v>35</v>
      </c>
      <c r="AX294" s="240" t="s">
        <v>78</v>
      </c>
      <c r="AY294" s="251" t="s">
        <v>125</v>
      </c>
    </row>
    <row r="295" s="240" customFormat="true" ht="12.8" hidden="false" customHeight="false" outlineLevel="0" collapsed="false">
      <c r="B295" s="241"/>
      <c r="C295" s="242"/>
      <c r="D295" s="224" t="s">
        <v>136</v>
      </c>
      <c r="E295" s="243"/>
      <c r="F295" s="244" t="s">
        <v>263</v>
      </c>
      <c r="G295" s="242"/>
      <c r="H295" s="245" t="n">
        <v>12.6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36</v>
      </c>
      <c r="AU295" s="251" t="s">
        <v>87</v>
      </c>
      <c r="AV295" s="240" t="s">
        <v>87</v>
      </c>
      <c r="AW295" s="240" t="s">
        <v>35</v>
      </c>
      <c r="AX295" s="240" t="s">
        <v>78</v>
      </c>
      <c r="AY295" s="251" t="s">
        <v>125</v>
      </c>
    </row>
    <row r="296" s="240" customFormat="true" ht="12.8" hidden="false" customHeight="false" outlineLevel="0" collapsed="false">
      <c r="B296" s="241"/>
      <c r="C296" s="242"/>
      <c r="D296" s="224" t="s">
        <v>136</v>
      </c>
      <c r="E296" s="243"/>
      <c r="F296" s="244" t="s">
        <v>264</v>
      </c>
      <c r="G296" s="242"/>
      <c r="H296" s="245" t="n">
        <v>3</v>
      </c>
      <c r="I296" s="246"/>
      <c r="J296" s="242"/>
      <c r="K296" s="242"/>
      <c r="L296" s="247"/>
      <c r="M296" s="248"/>
      <c r="N296" s="249"/>
      <c r="O296" s="249"/>
      <c r="P296" s="249"/>
      <c r="Q296" s="249"/>
      <c r="R296" s="249"/>
      <c r="S296" s="249"/>
      <c r="T296" s="250"/>
      <c r="AT296" s="251" t="s">
        <v>136</v>
      </c>
      <c r="AU296" s="251" t="s">
        <v>87</v>
      </c>
      <c r="AV296" s="240" t="s">
        <v>87</v>
      </c>
      <c r="AW296" s="240" t="s">
        <v>35</v>
      </c>
      <c r="AX296" s="240" t="s">
        <v>78</v>
      </c>
      <c r="AY296" s="251" t="s">
        <v>125</v>
      </c>
    </row>
    <row r="297" s="240" customFormat="true" ht="12.8" hidden="false" customHeight="false" outlineLevel="0" collapsed="false">
      <c r="B297" s="241"/>
      <c r="C297" s="242"/>
      <c r="D297" s="224" t="s">
        <v>136</v>
      </c>
      <c r="E297" s="243"/>
      <c r="F297" s="244" t="s">
        <v>265</v>
      </c>
      <c r="G297" s="242"/>
      <c r="H297" s="245" t="n">
        <v>3.6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36</v>
      </c>
      <c r="AU297" s="251" t="s">
        <v>87</v>
      </c>
      <c r="AV297" s="240" t="s">
        <v>87</v>
      </c>
      <c r="AW297" s="240" t="s">
        <v>35</v>
      </c>
      <c r="AX297" s="240" t="s">
        <v>78</v>
      </c>
      <c r="AY297" s="251" t="s">
        <v>125</v>
      </c>
    </row>
    <row r="298" s="252" customFormat="true" ht="12.8" hidden="false" customHeight="false" outlineLevel="0" collapsed="false">
      <c r="B298" s="253"/>
      <c r="C298" s="254"/>
      <c r="D298" s="224" t="s">
        <v>136</v>
      </c>
      <c r="E298" s="255"/>
      <c r="F298" s="256" t="s">
        <v>142</v>
      </c>
      <c r="G298" s="254"/>
      <c r="H298" s="257" t="n">
        <v>57.6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136</v>
      </c>
      <c r="AU298" s="263" t="s">
        <v>87</v>
      </c>
      <c r="AV298" s="252" t="s">
        <v>132</v>
      </c>
      <c r="AW298" s="252" t="s">
        <v>35</v>
      </c>
      <c r="AX298" s="252" t="s">
        <v>20</v>
      </c>
      <c r="AY298" s="263" t="s">
        <v>125</v>
      </c>
    </row>
    <row r="299" s="31" customFormat="true" ht="24.15" hidden="false" customHeight="true" outlineLevel="0" collapsed="false">
      <c r="A299" s="24"/>
      <c r="B299" s="25"/>
      <c r="C299" s="211" t="s">
        <v>266</v>
      </c>
      <c r="D299" s="211" t="s">
        <v>128</v>
      </c>
      <c r="E299" s="212" t="s">
        <v>267</v>
      </c>
      <c r="F299" s="213" t="s">
        <v>268</v>
      </c>
      <c r="G299" s="214" t="s">
        <v>131</v>
      </c>
      <c r="H299" s="215" t="n">
        <v>273.24</v>
      </c>
      <c r="I299" s="216"/>
      <c r="J299" s="217" t="n">
        <f aca="false">ROUND(I299*H299,2)</f>
        <v>0</v>
      </c>
      <c r="K299" s="213" t="s">
        <v>147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.000385</v>
      </c>
      <c r="R299" s="220" t="n">
        <f aca="false">Q299*H299</f>
        <v>0.1051974</v>
      </c>
      <c r="S299" s="220" t="n">
        <v>1E-005</v>
      </c>
      <c r="T299" s="221" t="n">
        <f aca="false">S299*H299</f>
        <v>0.002732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2</v>
      </c>
      <c r="AT299" s="222" t="s">
        <v>128</v>
      </c>
      <c r="AU299" s="222" t="s">
        <v>87</v>
      </c>
      <c r="AY299" s="3" t="s">
        <v>125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20</v>
      </c>
      <c r="BK299" s="223" t="n">
        <f aca="false">ROUND(I299*H299,2)</f>
        <v>0</v>
      </c>
      <c r="BL299" s="3" t="s">
        <v>132</v>
      </c>
      <c r="BM299" s="222" t="s">
        <v>269</v>
      </c>
    </row>
    <row r="300" s="31" customFormat="true" ht="12.8" hidden="false" customHeight="false" outlineLevel="0" collapsed="false">
      <c r="A300" s="24"/>
      <c r="B300" s="25"/>
      <c r="C300" s="26"/>
      <c r="D300" s="224" t="s">
        <v>134</v>
      </c>
      <c r="E300" s="26"/>
      <c r="F300" s="225" t="s">
        <v>270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4</v>
      </c>
      <c r="AU300" s="3" t="s">
        <v>87</v>
      </c>
    </row>
    <row r="301" s="31" customFormat="true" ht="12.8" hidden="false" customHeight="false" outlineLevel="0" collapsed="false">
      <c r="A301" s="24"/>
      <c r="B301" s="25"/>
      <c r="C301" s="26"/>
      <c r="D301" s="264" t="s">
        <v>150</v>
      </c>
      <c r="E301" s="26"/>
      <c r="F301" s="265" t="s">
        <v>271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0</v>
      </c>
      <c r="AU301" s="3" t="s">
        <v>87</v>
      </c>
    </row>
    <row r="302" s="31" customFormat="true" ht="12.8" hidden="false" customHeight="false" outlineLevel="0" collapsed="false">
      <c r="A302" s="24"/>
      <c r="B302" s="25"/>
      <c r="C302" s="26"/>
      <c r="D302" s="224" t="s">
        <v>193</v>
      </c>
      <c r="E302" s="26"/>
      <c r="F302" s="278" t="s">
        <v>272</v>
      </c>
      <c r="G302" s="26"/>
      <c r="H302" s="26"/>
      <c r="I302" s="226"/>
      <c r="J302" s="26"/>
      <c r="K302" s="26"/>
      <c r="L302" s="30"/>
      <c r="M302" s="227"/>
      <c r="N302" s="22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93</v>
      </c>
      <c r="AU302" s="3" t="s">
        <v>87</v>
      </c>
    </row>
    <row r="303" s="240" customFormat="true" ht="12.8" hidden="false" customHeight="false" outlineLevel="0" collapsed="false">
      <c r="B303" s="241"/>
      <c r="C303" s="242"/>
      <c r="D303" s="224" t="s">
        <v>136</v>
      </c>
      <c r="E303" s="243"/>
      <c r="F303" s="244" t="s">
        <v>273</v>
      </c>
      <c r="G303" s="242"/>
      <c r="H303" s="245" t="n">
        <v>88.2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6</v>
      </c>
      <c r="AU303" s="251" t="s">
        <v>87</v>
      </c>
      <c r="AV303" s="240" t="s">
        <v>87</v>
      </c>
      <c r="AW303" s="240" t="s">
        <v>35</v>
      </c>
      <c r="AX303" s="240" t="s">
        <v>78</v>
      </c>
      <c r="AY303" s="251" t="s">
        <v>125</v>
      </c>
    </row>
    <row r="304" s="240" customFormat="true" ht="12.8" hidden="false" customHeight="false" outlineLevel="0" collapsed="false">
      <c r="B304" s="241"/>
      <c r="C304" s="242"/>
      <c r="D304" s="224" t="s">
        <v>136</v>
      </c>
      <c r="E304" s="243"/>
      <c r="F304" s="244" t="s">
        <v>274</v>
      </c>
      <c r="G304" s="242"/>
      <c r="H304" s="245" t="n">
        <v>30.87</v>
      </c>
      <c r="I304" s="246"/>
      <c r="J304" s="242"/>
      <c r="K304" s="242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36</v>
      </c>
      <c r="AU304" s="251" t="s">
        <v>87</v>
      </c>
      <c r="AV304" s="240" t="s">
        <v>87</v>
      </c>
      <c r="AW304" s="240" t="s">
        <v>35</v>
      </c>
      <c r="AX304" s="240" t="s">
        <v>78</v>
      </c>
      <c r="AY304" s="251" t="s">
        <v>125</v>
      </c>
    </row>
    <row r="305" s="240" customFormat="true" ht="12.8" hidden="false" customHeight="false" outlineLevel="0" collapsed="false">
      <c r="B305" s="241"/>
      <c r="C305" s="242"/>
      <c r="D305" s="224" t="s">
        <v>136</v>
      </c>
      <c r="E305" s="243"/>
      <c r="F305" s="244" t="s">
        <v>275</v>
      </c>
      <c r="G305" s="242"/>
      <c r="H305" s="245" t="n">
        <v>7.35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6</v>
      </c>
      <c r="AU305" s="251" t="s">
        <v>87</v>
      </c>
      <c r="AV305" s="240" t="s">
        <v>87</v>
      </c>
      <c r="AW305" s="240" t="s">
        <v>35</v>
      </c>
      <c r="AX305" s="240" t="s">
        <v>78</v>
      </c>
      <c r="AY305" s="251" t="s">
        <v>125</v>
      </c>
    </row>
    <row r="306" s="240" customFormat="true" ht="12.8" hidden="false" customHeight="false" outlineLevel="0" collapsed="false">
      <c r="B306" s="241"/>
      <c r="C306" s="242"/>
      <c r="D306" s="224" t="s">
        <v>136</v>
      </c>
      <c r="E306" s="243"/>
      <c r="F306" s="244" t="s">
        <v>276</v>
      </c>
      <c r="G306" s="242"/>
      <c r="H306" s="245" t="n">
        <v>5.88</v>
      </c>
      <c r="I306" s="246"/>
      <c r="J306" s="242"/>
      <c r="K306" s="242"/>
      <c r="L306" s="247"/>
      <c r="M306" s="248"/>
      <c r="N306" s="249"/>
      <c r="O306" s="249"/>
      <c r="P306" s="249"/>
      <c r="Q306" s="249"/>
      <c r="R306" s="249"/>
      <c r="S306" s="249"/>
      <c r="T306" s="250"/>
      <c r="AT306" s="251" t="s">
        <v>136</v>
      </c>
      <c r="AU306" s="251" t="s">
        <v>87</v>
      </c>
      <c r="AV306" s="240" t="s">
        <v>87</v>
      </c>
      <c r="AW306" s="240" t="s">
        <v>35</v>
      </c>
      <c r="AX306" s="240" t="s">
        <v>78</v>
      </c>
      <c r="AY306" s="251" t="s">
        <v>125</v>
      </c>
    </row>
    <row r="307" s="240" customFormat="true" ht="12.8" hidden="false" customHeight="false" outlineLevel="0" collapsed="false">
      <c r="B307" s="241"/>
      <c r="C307" s="242"/>
      <c r="D307" s="224" t="s">
        <v>136</v>
      </c>
      <c r="E307" s="243"/>
      <c r="F307" s="244" t="s">
        <v>277</v>
      </c>
      <c r="G307" s="242"/>
      <c r="H307" s="245" t="n">
        <v>4.32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6</v>
      </c>
      <c r="AU307" s="251" t="s">
        <v>87</v>
      </c>
      <c r="AV307" s="240" t="s">
        <v>87</v>
      </c>
      <c r="AW307" s="240" t="s">
        <v>35</v>
      </c>
      <c r="AX307" s="240" t="s">
        <v>78</v>
      </c>
      <c r="AY307" s="251" t="s">
        <v>125</v>
      </c>
    </row>
    <row r="308" s="252" customFormat="true" ht="12.8" hidden="false" customHeight="false" outlineLevel="0" collapsed="false">
      <c r="B308" s="253"/>
      <c r="C308" s="254"/>
      <c r="D308" s="224" t="s">
        <v>136</v>
      </c>
      <c r="E308" s="255"/>
      <c r="F308" s="256" t="s">
        <v>142</v>
      </c>
      <c r="G308" s="254"/>
      <c r="H308" s="257" t="n">
        <v>136.62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36</v>
      </c>
      <c r="AU308" s="263" t="s">
        <v>87</v>
      </c>
      <c r="AV308" s="252" t="s">
        <v>132</v>
      </c>
      <c r="AW308" s="252" t="s">
        <v>35</v>
      </c>
      <c r="AX308" s="252" t="s">
        <v>20</v>
      </c>
      <c r="AY308" s="263" t="s">
        <v>125</v>
      </c>
    </row>
    <row r="309" s="240" customFormat="true" ht="12.8" hidden="false" customHeight="false" outlineLevel="0" collapsed="false">
      <c r="B309" s="241"/>
      <c r="C309" s="242"/>
      <c r="D309" s="224" t="s">
        <v>136</v>
      </c>
      <c r="E309" s="242"/>
      <c r="F309" s="244" t="s">
        <v>278</v>
      </c>
      <c r="G309" s="242"/>
      <c r="H309" s="245" t="n">
        <v>273.24</v>
      </c>
      <c r="I309" s="246"/>
      <c r="J309" s="242"/>
      <c r="K309" s="242"/>
      <c r="L309" s="247"/>
      <c r="M309" s="248"/>
      <c r="N309" s="249"/>
      <c r="O309" s="249"/>
      <c r="P309" s="249"/>
      <c r="Q309" s="249"/>
      <c r="R309" s="249"/>
      <c r="S309" s="249"/>
      <c r="T309" s="250"/>
      <c r="AT309" s="251" t="s">
        <v>136</v>
      </c>
      <c r="AU309" s="251" t="s">
        <v>87</v>
      </c>
      <c r="AV309" s="240" t="s">
        <v>87</v>
      </c>
      <c r="AW309" s="240" t="s">
        <v>3</v>
      </c>
      <c r="AX309" s="240" t="s">
        <v>20</v>
      </c>
      <c r="AY309" s="251" t="s">
        <v>125</v>
      </c>
    </row>
    <row r="310" s="31" customFormat="true" ht="16.5" hidden="false" customHeight="true" outlineLevel="0" collapsed="false">
      <c r="A310" s="24"/>
      <c r="B310" s="25"/>
      <c r="C310" s="211" t="s">
        <v>279</v>
      </c>
      <c r="D310" s="211" t="s">
        <v>128</v>
      </c>
      <c r="E310" s="212" t="s">
        <v>280</v>
      </c>
      <c r="F310" s="213" t="s">
        <v>281</v>
      </c>
      <c r="G310" s="214" t="s">
        <v>131</v>
      </c>
      <c r="H310" s="215" t="n">
        <v>68.94</v>
      </c>
      <c r="I310" s="216"/>
      <c r="J310" s="217" t="n">
        <f aca="false">ROUND(I310*H310,2)</f>
        <v>0</v>
      </c>
      <c r="K310" s="213"/>
      <c r="L310" s="30"/>
      <c r="M310" s="218"/>
      <c r="N310" s="219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32</v>
      </c>
      <c r="AT310" s="222" t="s">
        <v>128</v>
      </c>
      <c r="AU310" s="222" t="s">
        <v>87</v>
      </c>
      <c r="AY310" s="3" t="s">
        <v>125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20</v>
      </c>
      <c r="BK310" s="223" t="n">
        <f aca="false">ROUND(I310*H310,2)</f>
        <v>0</v>
      </c>
      <c r="BL310" s="3" t="s">
        <v>132</v>
      </c>
      <c r="BM310" s="222" t="s">
        <v>282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4</v>
      </c>
      <c r="E311" s="26"/>
      <c r="F311" s="225" t="s">
        <v>281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4</v>
      </c>
      <c r="AU311" s="3" t="s">
        <v>87</v>
      </c>
    </row>
    <row r="312" s="229" customFormat="true" ht="12.8" hidden="false" customHeight="false" outlineLevel="0" collapsed="false">
      <c r="B312" s="230"/>
      <c r="C312" s="231"/>
      <c r="D312" s="224" t="s">
        <v>136</v>
      </c>
      <c r="E312" s="232"/>
      <c r="F312" s="233" t="s">
        <v>137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6</v>
      </c>
      <c r="AU312" s="239" t="s">
        <v>87</v>
      </c>
      <c r="AV312" s="229" t="s">
        <v>20</v>
      </c>
      <c r="AW312" s="229" t="s">
        <v>35</v>
      </c>
      <c r="AX312" s="229" t="s">
        <v>78</v>
      </c>
      <c r="AY312" s="239" t="s">
        <v>125</v>
      </c>
    </row>
    <row r="313" s="240" customFormat="true" ht="12.8" hidden="false" customHeight="false" outlineLevel="0" collapsed="false">
      <c r="B313" s="241"/>
      <c r="C313" s="242"/>
      <c r="D313" s="224" t="s">
        <v>136</v>
      </c>
      <c r="E313" s="243"/>
      <c r="F313" s="244" t="s">
        <v>138</v>
      </c>
      <c r="G313" s="242"/>
      <c r="H313" s="245" t="n">
        <v>19.11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36</v>
      </c>
      <c r="AU313" s="251" t="s">
        <v>87</v>
      </c>
      <c r="AV313" s="240" t="s">
        <v>87</v>
      </c>
      <c r="AW313" s="240" t="s">
        <v>35</v>
      </c>
      <c r="AX313" s="240" t="s">
        <v>78</v>
      </c>
      <c r="AY313" s="251" t="s">
        <v>125</v>
      </c>
    </row>
    <row r="314" s="229" customFormat="true" ht="12.8" hidden="false" customHeight="false" outlineLevel="0" collapsed="false">
      <c r="B314" s="230"/>
      <c r="C314" s="231"/>
      <c r="D314" s="224" t="s">
        <v>136</v>
      </c>
      <c r="E314" s="232"/>
      <c r="F314" s="233" t="s">
        <v>139</v>
      </c>
      <c r="G314" s="231"/>
      <c r="H314" s="232"/>
      <c r="I314" s="234"/>
      <c r="J314" s="231"/>
      <c r="K314" s="231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6</v>
      </c>
      <c r="AU314" s="239" t="s">
        <v>87</v>
      </c>
      <c r="AV314" s="229" t="s">
        <v>20</v>
      </c>
      <c r="AW314" s="229" t="s">
        <v>35</v>
      </c>
      <c r="AX314" s="229" t="s">
        <v>78</v>
      </c>
      <c r="AY314" s="239" t="s">
        <v>125</v>
      </c>
    </row>
    <row r="315" s="240" customFormat="true" ht="12.8" hidden="false" customHeight="false" outlineLevel="0" collapsed="false">
      <c r="B315" s="241"/>
      <c r="C315" s="242"/>
      <c r="D315" s="224" t="s">
        <v>136</v>
      </c>
      <c r="E315" s="243"/>
      <c r="F315" s="244" t="s">
        <v>138</v>
      </c>
      <c r="G315" s="242"/>
      <c r="H315" s="245" t="n">
        <v>19.11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36</v>
      </c>
      <c r="AU315" s="251" t="s">
        <v>87</v>
      </c>
      <c r="AV315" s="240" t="s">
        <v>87</v>
      </c>
      <c r="AW315" s="240" t="s">
        <v>35</v>
      </c>
      <c r="AX315" s="240" t="s">
        <v>78</v>
      </c>
      <c r="AY315" s="251" t="s">
        <v>125</v>
      </c>
    </row>
    <row r="316" s="229" customFormat="true" ht="12.8" hidden="false" customHeight="false" outlineLevel="0" collapsed="false">
      <c r="B316" s="230"/>
      <c r="C316" s="231"/>
      <c r="D316" s="224" t="s">
        <v>136</v>
      </c>
      <c r="E316" s="232"/>
      <c r="F316" s="233" t="s">
        <v>196</v>
      </c>
      <c r="G316" s="231"/>
      <c r="H316" s="232"/>
      <c r="I316" s="234"/>
      <c r="J316" s="231"/>
      <c r="K316" s="231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6</v>
      </c>
      <c r="AU316" s="239" t="s">
        <v>87</v>
      </c>
      <c r="AV316" s="229" t="s">
        <v>20</v>
      </c>
      <c r="AW316" s="229" t="s">
        <v>35</v>
      </c>
      <c r="AX316" s="229" t="s">
        <v>78</v>
      </c>
      <c r="AY316" s="239" t="s">
        <v>125</v>
      </c>
    </row>
    <row r="317" s="240" customFormat="true" ht="12.8" hidden="false" customHeight="false" outlineLevel="0" collapsed="false">
      <c r="B317" s="241"/>
      <c r="C317" s="242"/>
      <c r="D317" s="224" t="s">
        <v>136</v>
      </c>
      <c r="E317" s="243"/>
      <c r="F317" s="244" t="s">
        <v>141</v>
      </c>
      <c r="G317" s="242"/>
      <c r="H317" s="245" t="n">
        <v>0.72</v>
      </c>
      <c r="I317" s="246"/>
      <c r="J317" s="242"/>
      <c r="K317" s="242"/>
      <c r="L317" s="247"/>
      <c r="M317" s="248"/>
      <c r="N317" s="249"/>
      <c r="O317" s="249"/>
      <c r="P317" s="249"/>
      <c r="Q317" s="249"/>
      <c r="R317" s="249"/>
      <c r="S317" s="249"/>
      <c r="T317" s="250"/>
      <c r="AT317" s="251" t="s">
        <v>136</v>
      </c>
      <c r="AU317" s="251" t="s">
        <v>87</v>
      </c>
      <c r="AV317" s="240" t="s">
        <v>87</v>
      </c>
      <c r="AW317" s="240" t="s">
        <v>35</v>
      </c>
      <c r="AX317" s="240" t="s">
        <v>78</v>
      </c>
      <c r="AY317" s="251" t="s">
        <v>125</v>
      </c>
    </row>
    <row r="318" s="266" customFormat="true" ht="12.8" hidden="false" customHeight="false" outlineLevel="0" collapsed="false">
      <c r="B318" s="267"/>
      <c r="C318" s="268"/>
      <c r="D318" s="224" t="s">
        <v>136</v>
      </c>
      <c r="E318" s="269"/>
      <c r="F318" s="270" t="s">
        <v>156</v>
      </c>
      <c r="G318" s="268"/>
      <c r="H318" s="271" t="n">
        <v>38.94</v>
      </c>
      <c r="I318" s="272"/>
      <c r="J318" s="268"/>
      <c r="K318" s="268"/>
      <c r="L318" s="273"/>
      <c r="M318" s="274"/>
      <c r="N318" s="275"/>
      <c r="O318" s="275"/>
      <c r="P318" s="275"/>
      <c r="Q318" s="275"/>
      <c r="R318" s="275"/>
      <c r="S318" s="275"/>
      <c r="T318" s="276"/>
      <c r="AT318" s="277" t="s">
        <v>136</v>
      </c>
      <c r="AU318" s="277" t="s">
        <v>87</v>
      </c>
      <c r="AV318" s="266" t="s">
        <v>126</v>
      </c>
      <c r="AW318" s="266" t="s">
        <v>35</v>
      </c>
      <c r="AX318" s="266" t="s">
        <v>78</v>
      </c>
      <c r="AY318" s="277" t="s">
        <v>125</v>
      </c>
    </row>
    <row r="319" s="229" customFormat="true" ht="12.8" hidden="false" customHeight="false" outlineLevel="0" collapsed="false">
      <c r="B319" s="230"/>
      <c r="C319" s="231"/>
      <c r="D319" s="224" t="s">
        <v>136</v>
      </c>
      <c r="E319" s="232"/>
      <c r="F319" s="233" t="s">
        <v>218</v>
      </c>
      <c r="G319" s="231"/>
      <c r="H319" s="232"/>
      <c r="I319" s="234"/>
      <c r="J319" s="231"/>
      <c r="K319" s="231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6</v>
      </c>
      <c r="AU319" s="239" t="s">
        <v>87</v>
      </c>
      <c r="AV319" s="229" t="s">
        <v>20</v>
      </c>
      <c r="AW319" s="229" t="s">
        <v>35</v>
      </c>
      <c r="AX319" s="229" t="s">
        <v>78</v>
      </c>
      <c r="AY319" s="239" t="s">
        <v>125</v>
      </c>
    </row>
    <row r="320" s="229" customFormat="true" ht="12.8" hidden="false" customHeight="false" outlineLevel="0" collapsed="false">
      <c r="B320" s="230"/>
      <c r="C320" s="231"/>
      <c r="D320" s="224" t="s">
        <v>136</v>
      </c>
      <c r="E320" s="232"/>
      <c r="F320" s="233" t="s">
        <v>137</v>
      </c>
      <c r="G320" s="231"/>
      <c r="H320" s="232"/>
      <c r="I320" s="234"/>
      <c r="J320" s="231"/>
      <c r="K320" s="231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36</v>
      </c>
      <c r="AU320" s="239" t="s">
        <v>87</v>
      </c>
      <c r="AV320" s="229" t="s">
        <v>20</v>
      </c>
      <c r="AW320" s="229" t="s">
        <v>35</v>
      </c>
      <c r="AX320" s="229" t="s">
        <v>78</v>
      </c>
      <c r="AY320" s="239" t="s">
        <v>125</v>
      </c>
    </row>
    <row r="321" s="240" customFormat="true" ht="12.8" hidden="false" customHeight="false" outlineLevel="0" collapsed="false">
      <c r="B321" s="241"/>
      <c r="C321" s="242"/>
      <c r="D321" s="224" t="s">
        <v>136</v>
      </c>
      <c r="E321" s="243"/>
      <c r="F321" s="244" t="s">
        <v>219</v>
      </c>
      <c r="G321" s="242"/>
      <c r="H321" s="245" t="n">
        <v>14.7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36</v>
      </c>
      <c r="AU321" s="251" t="s">
        <v>87</v>
      </c>
      <c r="AV321" s="240" t="s">
        <v>87</v>
      </c>
      <c r="AW321" s="240" t="s">
        <v>35</v>
      </c>
      <c r="AX321" s="240" t="s">
        <v>78</v>
      </c>
      <c r="AY321" s="251" t="s">
        <v>125</v>
      </c>
    </row>
    <row r="322" s="229" customFormat="true" ht="12.8" hidden="false" customHeight="false" outlineLevel="0" collapsed="false">
      <c r="B322" s="230"/>
      <c r="C322" s="231"/>
      <c r="D322" s="224" t="s">
        <v>136</v>
      </c>
      <c r="E322" s="232"/>
      <c r="F322" s="233" t="s">
        <v>139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6</v>
      </c>
      <c r="AU322" s="239" t="s">
        <v>87</v>
      </c>
      <c r="AV322" s="229" t="s">
        <v>20</v>
      </c>
      <c r="AW322" s="229" t="s">
        <v>35</v>
      </c>
      <c r="AX322" s="229" t="s">
        <v>78</v>
      </c>
      <c r="AY322" s="239" t="s">
        <v>125</v>
      </c>
    </row>
    <row r="323" s="240" customFormat="true" ht="12.8" hidden="false" customHeight="false" outlineLevel="0" collapsed="false">
      <c r="B323" s="241"/>
      <c r="C323" s="242"/>
      <c r="D323" s="224" t="s">
        <v>136</v>
      </c>
      <c r="E323" s="243"/>
      <c r="F323" s="244" t="s">
        <v>219</v>
      </c>
      <c r="G323" s="242"/>
      <c r="H323" s="245" t="n">
        <v>14.7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36</v>
      </c>
      <c r="AU323" s="251" t="s">
        <v>87</v>
      </c>
      <c r="AV323" s="240" t="s">
        <v>87</v>
      </c>
      <c r="AW323" s="240" t="s">
        <v>35</v>
      </c>
      <c r="AX323" s="240" t="s">
        <v>78</v>
      </c>
      <c r="AY323" s="251" t="s">
        <v>125</v>
      </c>
    </row>
    <row r="324" s="229" customFormat="true" ht="12.8" hidden="false" customHeight="false" outlineLevel="0" collapsed="false">
      <c r="B324" s="230"/>
      <c r="C324" s="231"/>
      <c r="D324" s="224" t="s">
        <v>136</v>
      </c>
      <c r="E324" s="232"/>
      <c r="F324" s="233" t="s">
        <v>196</v>
      </c>
      <c r="G324" s="231"/>
      <c r="H324" s="232"/>
      <c r="I324" s="234"/>
      <c r="J324" s="231"/>
      <c r="K324" s="231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36</v>
      </c>
      <c r="AU324" s="239" t="s">
        <v>87</v>
      </c>
      <c r="AV324" s="229" t="s">
        <v>20</v>
      </c>
      <c r="AW324" s="229" t="s">
        <v>35</v>
      </c>
      <c r="AX324" s="229" t="s">
        <v>78</v>
      </c>
      <c r="AY324" s="239" t="s">
        <v>125</v>
      </c>
    </row>
    <row r="325" s="240" customFormat="true" ht="12.8" hidden="false" customHeight="false" outlineLevel="0" collapsed="false">
      <c r="B325" s="241"/>
      <c r="C325" s="242"/>
      <c r="D325" s="224" t="s">
        <v>136</v>
      </c>
      <c r="E325" s="243"/>
      <c r="F325" s="244" t="s">
        <v>220</v>
      </c>
      <c r="G325" s="242"/>
      <c r="H325" s="245" t="n">
        <v>0.6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36</v>
      </c>
      <c r="AU325" s="251" t="s">
        <v>87</v>
      </c>
      <c r="AV325" s="240" t="s">
        <v>87</v>
      </c>
      <c r="AW325" s="240" t="s">
        <v>35</v>
      </c>
      <c r="AX325" s="240" t="s">
        <v>78</v>
      </c>
      <c r="AY325" s="251" t="s">
        <v>125</v>
      </c>
    </row>
    <row r="326" s="266" customFormat="true" ht="12.8" hidden="false" customHeight="false" outlineLevel="0" collapsed="false">
      <c r="B326" s="267"/>
      <c r="C326" s="268"/>
      <c r="D326" s="224" t="s">
        <v>136</v>
      </c>
      <c r="E326" s="269"/>
      <c r="F326" s="270" t="s">
        <v>156</v>
      </c>
      <c r="G326" s="268"/>
      <c r="H326" s="271" t="n">
        <v>30</v>
      </c>
      <c r="I326" s="272"/>
      <c r="J326" s="268"/>
      <c r="K326" s="268"/>
      <c r="L326" s="273"/>
      <c r="M326" s="274"/>
      <c r="N326" s="275"/>
      <c r="O326" s="275"/>
      <c r="P326" s="275"/>
      <c r="Q326" s="275"/>
      <c r="R326" s="275"/>
      <c r="S326" s="275"/>
      <c r="T326" s="276"/>
      <c r="AT326" s="277" t="s">
        <v>136</v>
      </c>
      <c r="AU326" s="277" t="s">
        <v>87</v>
      </c>
      <c r="AV326" s="266" t="s">
        <v>126</v>
      </c>
      <c r="AW326" s="266" t="s">
        <v>35</v>
      </c>
      <c r="AX326" s="266" t="s">
        <v>78</v>
      </c>
      <c r="AY326" s="277" t="s">
        <v>125</v>
      </c>
    </row>
    <row r="327" s="252" customFormat="true" ht="12.8" hidden="false" customHeight="false" outlineLevel="0" collapsed="false">
      <c r="B327" s="253"/>
      <c r="C327" s="254"/>
      <c r="D327" s="224" t="s">
        <v>136</v>
      </c>
      <c r="E327" s="255"/>
      <c r="F327" s="256" t="s">
        <v>142</v>
      </c>
      <c r="G327" s="254"/>
      <c r="H327" s="257" t="n">
        <v>68.94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36</v>
      </c>
      <c r="AU327" s="263" t="s">
        <v>87</v>
      </c>
      <c r="AV327" s="252" t="s">
        <v>132</v>
      </c>
      <c r="AW327" s="252" t="s">
        <v>35</v>
      </c>
      <c r="AX327" s="252" t="s">
        <v>20</v>
      </c>
      <c r="AY327" s="263" t="s">
        <v>125</v>
      </c>
    </row>
    <row r="328" s="194" customFormat="true" ht="22.8" hidden="false" customHeight="true" outlineLevel="0" collapsed="false">
      <c r="B328" s="195"/>
      <c r="C328" s="196"/>
      <c r="D328" s="197" t="s">
        <v>77</v>
      </c>
      <c r="E328" s="209" t="s">
        <v>209</v>
      </c>
      <c r="F328" s="209" t="s">
        <v>283</v>
      </c>
      <c r="G328" s="196"/>
      <c r="H328" s="196"/>
      <c r="I328" s="199"/>
      <c r="J328" s="210" t="n">
        <f aca="false">BK328</f>
        <v>0</v>
      </c>
      <c r="K328" s="196"/>
      <c r="L328" s="201"/>
      <c r="M328" s="202"/>
      <c r="N328" s="203"/>
      <c r="O328" s="203"/>
      <c r="P328" s="204" t="n">
        <f aca="false">SUM(P329:P367)</f>
        <v>0</v>
      </c>
      <c r="Q328" s="203"/>
      <c r="R328" s="204" t="n">
        <f aca="false">SUM(R329:R367)</f>
        <v>0.03577</v>
      </c>
      <c r="S328" s="203"/>
      <c r="T328" s="205" t="n">
        <f aca="false">SUM(T329:T367)</f>
        <v>7.7379</v>
      </c>
      <c r="AR328" s="206" t="s">
        <v>20</v>
      </c>
      <c r="AT328" s="207" t="s">
        <v>77</v>
      </c>
      <c r="AU328" s="207" t="s">
        <v>20</v>
      </c>
      <c r="AY328" s="206" t="s">
        <v>125</v>
      </c>
      <c r="BK328" s="208" t="n">
        <f aca="false">SUM(BK329:BK367)</f>
        <v>0</v>
      </c>
    </row>
    <row r="329" s="31" customFormat="true" ht="24.15" hidden="false" customHeight="true" outlineLevel="0" collapsed="false">
      <c r="A329" s="24"/>
      <c r="B329" s="25"/>
      <c r="C329" s="211" t="s">
        <v>284</v>
      </c>
      <c r="D329" s="211" t="s">
        <v>128</v>
      </c>
      <c r="E329" s="212" t="s">
        <v>285</v>
      </c>
      <c r="F329" s="213" t="s">
        <v>286</v>
      </c>
      <c r="G329" s="214" t="s">
        <v>131</v>
      </c>
      <c r="H329" s="215" t="n">
        <v>294</v>
      </c>
      <c r="I329" s="216"/>
      <c r="J329" s="217" t="n">
        <f aca="false">ROUND(I329*H329,2)</f>
        <v>0</v>
      </c>
      <c r="K329" s="213"/>
      <c r="L329" s="30"/>
      <c r="M329" s="218"/>
      <c r="N329" s="219" t="s">
        <v>43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32</v>
      </c>
      <c r="AT329" s="222" t="s">
        <v>128</v>
      </c>
      <c r="AU329" s="222" t="s">
        <v>87</v>
      </c>
      <c r="AY329" s="3" t="s">
        <v>125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20</v>
      </c>
      <c r="BK329" s="223" t="n">
        <f aca="false">ROUND(I329*H329,2)</f>
        <v>0</v>
      </c>
      <c r="BL329" s="3" t="s">
        <v>132</v>
      </c>
      <c r="BM329" s="222" t="s">
        <v>256</v>
      </c>
    </row>
    <row r="330" s="31" customFormat="true" ht="12.8" hidden="false" customHeight="false" outlineLevel="0" collapsed="false">
      <c r="A330" s="24"/>
      <c r="B330" s="25"/>
      <c r="C330" s="26"/>
      <c r="D330" s="224" t="s">
        <v>134</v>
      </c>
      <c r="E330" s="26"/>
      <c r="F330" s="225" t="s">
        <v>286</v>
      </c>
      <c r="G330" s="26"/>
      <c r="H330" s="26"/>
      <c r="I330" s="226"/>
      <c r="J330" s="26"/>
      <c r="K330" s="26"/>
      <c r="L330" s="30"/>
      <c r="M330" s="227"/>
      <c r="N330" s="22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7</v>
      </c>
    </row>
    <row r="331" s="229" customFormat="true" ht="12.8" hidden="false" customHeight="false" outlineLevel="0" collapsed="false">
      <c r="B331" s="230"/>
      <c r="C331" s="231"/>
      <c r="D331" s="224" t="s">
        <v>136</v>
      </c>
      <c r="E331" s="232"/>
      <c r="F331" s="233" t="s">
        <v>287</v>
      </c>
      <c r="G331" s="231"/>
      <c r="H331" s="232"/>
      <c r="I331" s="234"/>
      <c r="J331" s="231"/>
      <c r="K331" s="231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6</v>
      </c>
      <c r="AU331" s="239" t="s">
        <v>87</v>
      </c>
      <c r="AV331" s="229" t="s">
        <v>20</v>
      </c>
      <c r="AW331" s="229" t="s">
        <v>35</v>
      </c>
      <c r="AX331" s="229" t="s">
        <v>78</v>
      </c>
      <c r="AY331" s="239" t="s">
        <v>125</v>
      </c>
    </row>
    <row r="332" s="240" customFormat="true" ht="12.8" hidden="false" customHeight="false" outlineLevel="0" collapsed="false">
      <c r="B332" s="241"/>
      <c r="C332" s="242"/>
      <c r="D332" s="224" t="s">
        <v>136</v>
      </c>
      <c r="E332" s="243"/>
      <c r="F332" s="244" t="s">
        <v>288</v>
      </c>
      <c r="G332" s="242"/>
      <c r="H332" s="245" t="n">
        <v>294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36</v>
      </c>
      <c r="AU332" s="251" t="s">
        <v>87</v>
      </c>
      <c r="AV332" s="240" t="s">
        <v>87</v>
      </c>
      <c r="AW332" s="240" t="s">
        <v>35</v>
      </c>
      <c r="AX332" s="240" t="s">
        <v>20</v>
      </c>
      <c r="AY332" s="251" t="s">
        <v>125</v>
      </c>
    </row>
    <row r="333" s="31" customFormat="true" ht="33" hidden="false" customHeight="true" outlineLevel="0" collapsed="false">
      <c r="A333" s="24"/>
      <c r="B333" s="25"/>
      <c r="C333" s="211" t="s">
        <v>159</v>
      </c>
      <c r="D333" s="211" t="s">
        <v>128</v>
      </c>
      <c r="E333" s="212" t="s">
        <v>289</v>
      </c>
      <c r="F333" s="213" t="s">
        <v>290</v>
      </c>
      <c r="G333" s="214" t="s">
        <v>131</v>
      </c>
      <c r="H333" s="215" t="n">
        <v>146</v>
      </c>
      <c r="I333" s="216"/>
      <c r="J333" s="217" t="n">
        <f aca="false">ROUND(I333*H333,2)</f>
        <v>0</v>
      </c>
      <c r="K333" s="213" t="s">
        <v>147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.00021</v>
      </c>
      <c r="R333" s="220" t="n">
        <f aca="false">Q333*H333</f>
        <v>0.03066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32</v>
      </c>
      <c r="AT333" s="222" t="s">
        <v>128</v>
      </c>
      <c r="AU333" s="222" t="s">
        <v>87</v>
      </c>
      <c r="AY333" s="3" t="s">
        <v>125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20</v>
      </c>
      <c r="BK333" s="223" t="n">
        <f aca="false">ROUND(I333*H333,2)</f>
        <v>0</v>
      </c>
      <c r="BL333" s="3" t="s">
        <v>132</v>
      </c>
      <c r="BM333" s="222" t="s">
        <v>159</v>
      </c>
    </row>
    <row r="334" s="31" customFormat="true" ht="12.8" hidden="false" customHeight="false" outlineLevel="0" collapsed="false">
      <c r="A334" s="24"/>
      <c r="B334" s="25"/>
      <c r="C334" s="26"/>
      <c r="D334" s="224" t="s">
        <v>134</v>
      </c>
      <c r="E334" s="26"/>
      <c r="F334" s="225" t="s">
        <v>291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87</v>
      </c>
    </row>
    <row r="335" s="31" customFormat="true" ht="12.8" hidden="false" customHeight="false" outlineLevel="0" collapsed="false">
      <c r="A335" s="24"/>
      <c r="B335" s="25"/>
      <c r="C335" s="26"/>
      <c r="D335" s="264" t="s">
        <v>150</v>
      </c>
      <c r="E335" s="26"/>
      <c r="F335" s="265" t="s">
        <v>29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0</v>
      </c>
      <c r="AU335" s="3" t="s">
        <v>87</v>
      </c>
    </row>
    <row r="336" s="240" customFormat="true" ht="12.8" hidden="false" customHeight="false" outlineLevel="0" collapsed="false">
      <c r="B336" s="241"/>
      <c r="C336" s="242"/>
      <c r="D336" s="224" t="s">
        <v>136</v>
      </c>
      <c r="E336" s="243"/>
      <c r="F336" s="244" t="s">
        <v>293</v>
      </c>
      <c r="G336" s="242"/>
      <c r="H336" s="245" t="n">
        <v>136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36</v>
      </c>
      <c r="AU336" s="251" t="s">
        <v>87</v>
      </c>
      <c r="AV336" s="240" t="s">
        <v>87</v>
      </c>
      <c r="AW336" s="240" t="s">
        <v>35</v>
      </c>
      <c r="AX336" s="240" t="s">
        <v>78</v>
      </c>
      <c r="AY336" s="251" t="s">
        <v>125</v>
      </c>
    </row>
    <row r="337" s="240" customFormat="true" ht="12.8" hidden="false" customHeight="false" outlineLevel="0" collapsed="false">
      <c r="B337" s="241"/>
      <c r="C337" s="242"/>
      <c r="D337" s="224" t="s">
        <v>136</v>
      </c>
      <c r="E337" s="243"/>
      <c r="F337" s="244" t="s">
        <v>294</v>
      </c>
      <c r="G337" s="242"/>
      <c r="H337" s="245" t="n">
        <v>10</v>
      </c>
      <c r="I337" s="246"/>
      <c r="J337" s="242"/>
      <c r="K337" s="242"/>
      <c r="L337" s="247"/>
      <c r="M337" s="248"/>
      <c r="N337" s="249"/>
      <c r="O337" s="249"/>
      <c r="P337" s="249"/>
      <c r="Q337" s="249"/>
      <c r="R337" s="249"/>
      <c r="S337" s="249"/>
      <c r="T337" s="250"/>
      <c r="AT337" s="251" t="s">
        <v>136</v>
      </c>
      <c r="AU337" s="251" t="s">
        <v>87</v>
      </c>
      <c r="AV337" s="240" t="s">
        <v>87</v>
      </c>
      <c r="AW337" s="240" t="s">
        <v>35</v>
      </c>
      <c r="AX337" s="240" t="s">
        <v>78</v>
      </c>
      <c r="AY337" s="251" t="s">
        <v>125</v>
      </c>
    </row>
    <row r="338" s="252" customFormat="true" ht="12.8" hidden="false" customHeight="false" outlineLevel="0" collapsed="false">
      <c r="B338" s="253"/>
      <c r="C338" s="254"/>
      <c r="D338" s="224" t="s">
        <v>136</v>
      </c>
      <c r="E338" s="255"/>
      <c r="F338" s="256" t="s">
        <v>142</v>
      </c>
      <c r="G338" s="254"/>
      <c r="H338" s="257" t="n">
        <v>146</v>
      </c>
      <c r="I338" s="258"/>
      <c r="J338" s="254"/>
      <c r="K338" s="254"/>
      <c r="L338" s="259"/>
      <c r="M338" s="260"/>
      <c r="N338" s="261"/>
      <c r="O338" s="261"/>
      <c r="P338" s="261"/>
      <c r="Q338" s="261"/>
      <c r="R338" s="261"/>
      <c r="S338" s="261"/>
      <c r="T338" s="262"/>
      <c r="AT338" s="263" t="s">
        <v>136</v>
      </c>
      <c r="AU338" s="263" t="s">
        <v>87</v>
      </c>
      <c r="AV338" s="252" t="s">
        <v>132</v>
      </c>
      <c r="AW338" s="252" t="s">
        <v>35</v>
      </c>
      <c r="AX338" s="252" t="s">
        <v>20</v>
      </c>
      <c r="AY338" s="263" t="s">
        <v>125</v>
      </c>
    </row>
    <row r="339" s="31" customFormat="true" ht="16.5" hidden="false" customHeight="true" outlineLevel="0" collapsed="false">
      <c r="A339" s="24"/>
      <c r="B339" s="25"/>
      <c r="C339" s="211" t="s">
        <v>6</v>
      </c>
      <c r="D339" s="211" t="s">
        <v>128</v>
      </c>
      <c r="E339" s="212" t="s">
        <v>295</v>
      </c>
      <c r="F339" s="213" t="s">
        <v>296</v>
      </c>
      <c r="G339" s="214" t="s">
        <v>186</v>
      </c>
      <c r="H339" s="215" t="n">
        <v>1</v>
      </c>
      <c r="I339" s="216"/>
      <c r="J339" s="217" t="n">
        <f aca="false">ROUND(I339*H339,2)</f>
        <v>0</v>
      </c>
      <c r="K339" s="213"/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32</v>
      </c>
      <c r="AT339" s="222" t="s">
        <v>128</v>
      </c>
      <c r="AU339" s="222" t="s">
        <v>87</v>
      </c>
      <c r="AY339" s="3" t="s">
        <v>125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20</v>
      </c>
      <c r="BK339" s="223" t="n">
        <f aca="false">ROUND(I339*H339,2)</f>
        <v>0</v>
      </c>
      <c r="BL339" s="3" t="s">
        <v>132</v>
      </c>
      <c r="BM339" s="222" t="s">
        <v>297</v>
      </c>
    </row>
    <row r="340" s="31" customFormat="true" ht="12.8" hidden="false" customHeight="false" outlineLevel="0" collapsed="false">
      <c r="A340" s="24"/>
      <c r="B340" s="25"/>
      <c r="C340" s="26"/>
      <c r="D340" s="224" t="s">
        <v>134</v>
      </c>
      <c r="E340" s="26"/>
      <c r="F340" s="225" t="s">
        <v>298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4</v>
      </c>
      <c r="AU340" s="3" t="s">
        <v>87</v>
      </c>
    </row>
    <row r="341" s="31" customFormat="true" ht="24.15" hidden="false" customHeight="true" outlineLevel="0" collapsed="false">
      <c r="A341" s="24"/>
      <c r="B341" s="25"/>
      <c r="C341" s="211" t="s">
        <v>297</v>
      </c>
      <c r="D341" s="211" t="s">
        <v>128</v>
      </c>
      <c r="E341" s="212" t="s">
        <v>299</v>
      </c>
      <c r="F341" s="213" t="s">
        <v>300</v>
      </c>
      <c r="G341" s="214" t="s">
        <v>131</v>
      </c>
      <c r="H341" s="215" t="n">
        <v>146</v>
      </c>
      <c r="I341" s="216"/>
      <c r="J341" s="217" t="n">
        <f aca="false">ROUND(I341*H341,2)</f>
        <v>0</v>
      </c>
      <c r="K341" s="213" t="s">
        <v>147</v>
      </c>
      <c r="L341" s="30"/>
      <c r="M341" s="218"/>
      <c r="N341" s="219" t="s">
        <v>43</v>
      </c>
      <c r="O341" s="74"/>
      <c r="P341" s="220" t="n">
        <f aca="false">O341*H341</f>
        <v>0</v>
      </c>
      <c r="Q341" s="220" t="n">
        <v>3.5E-005</v>
      </c>
      <c r="R341" s="220" t="n">
        <f aca="false">Q341*H341</f>
        <v>0.00511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32</v>
      </c>
      <c r="AT341" s="222" t="s">
        <v>128</v>
      </c>
      <c r="AU341" s="222" t="s">
        <v>87</v>
      </c>
      <c r="AY341" s="3" t="s">
        <v>125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20</v>
      </c>
      <c r="BK341" s="223" t="n">
        <f aca="false">ROUND(I341*H341,2)</f>
        <v>0</v>
      </c>
      <c r="BL341" s="3" t="s">
        <v>132</v>
      </c>
      <c r="BM341" s="222" t="s">
        <v>301</v>
      </c>
    </row>
    <row r="342" s="31" customFormat="true" ht="12.8" hidden="false" customHeight="false" outlineLevel="0" collapsed="false">
      <c r="A342" s="24"/>
      <c r="B342" s="25"/>
      <c r="C342" s="26"/>
      <c r="D342" s="224" t="s">
        <v>134</v>
      </c>
      <c r="E342" s="26"/>
      <c r="F342" s="225" t="s">
        <v>302</v>
      </c>
      <c r="G342" s="26"/>
      <c r="H342" s="26"/>
      <c r="I342" s="226"/>
      <c r="J342" s="26"/>
      <c r="K342" s="26"/>
      <c r="L342" s="30"/>
      <c r="M342" s="227"/>
      <c r="N342" s="22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34</v>
      </c>
      <c r="AU342" s="3" t="s">
        <v>87</v>
      </c>
    </row>
    <row r="343" s="31" customFormat="true" ht="12.8" hidden="false" customHeight="false" outlineLevel="0" collapsed="false">
      <c r="A343" s="24"/>
      <c r="B343" s="25"/>
      <c r="C343" s="26"/>
      <c r="D343" s="264" t="s">
        <v>150</v>
      </c>
      <c r="E343" s="26"/>
      <c r="F343" s="265" t="s">
        <v>303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0</v>
      </c>
      <c r="AU343" s="3" t="s">
        <v>87</v>
      </c>
    </row>
    <row r="344" s="229" customFormat="true" ht="12.8" hidden="false" customHeight="false" outlineLevel="0" collapsed="false">
      <c r="B344" s="230"/>
      <c r="C344" s="231"/>
      <c r="D344" s="224" t="s">
        <v>136</v>
      </c>
      <c r="E344" s="232"/>
      <c r="F344" s="233" t="s">
        <v>304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6</v>
      </c>
      <c r="AU344" s="239" t="s">
        <v>87</v>
      </c>
      <c r="AV344" s="229" t="s">
        <v>20</v>
      </c>
      <c r="AW344" s="229" t="s">
        <v>35</v>
      </c>
      <c r="AX344" s="229" t="s">
        <v>78</v>
      </c>
      <c r="AY344" s="239" t="s">
        <v>125</v>
      </c>
    </row>
    <row r="345" s="240" customFormat="true" ht="12.8" hidden="false" customHeight="false" outlineLevel="0" collapsed="false">
      <c r="B345" s="241"/>
      <c r="C345" s="242"/>
      <c r="D345" s="224" t="s">
        <v>136</v>
      </c>
      <c r="E345" s="243"/>
      <c r="F345" s="244" t="s">
        <v>293</v>
      </c>
      <c r="G345" s="242"/>
      <c r="H345" s="245" t="n">
        <v>136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6</v>
      </c>
      <c r="AU345" s="251" t="s">
        <v>87</v>
      </c>
      <c r="AV345" s="240" t="s">
        <v>87</v>
      </c>
      <c r="AW345" s="240" t="s">
        <v>35</v>
      </c>
      <c r="AX345" s="240" t="s">
        <v>78</v>
      </c>
      <c r="AY345" s="251" t="s">
        <v>125</v>
      </c>
    </row>
    <row r="346" s="240" customFormat="true" ht="12.8" hidden="false" customHeight="false" outlineLevel="0" collapsed="false">
      <c r="B346" s="241"/>
      <c r="C346" s="242"/>
      <c r="D346" s="224" t="s">
        <v>136</v>
      </c>
      <c r="E346" s="243"/>
      <c r="F346" s="244" t="s">
        <v>294</v>
      </c>
      <c r="G346" s="242"/>
      <c r="H346" s="245" t="n">
        <v>10</v>
      </c>
      <c r="I346" s="246"/>
      <c r="J346" s="242"/>
      <c r="K346" s="242"/>
      <c r="L346" s="247"/>
      <c r="M346" s="248"/>
      <c r="N346" s="249"/>
      <c r="O346" s="249"/>
      <c r="P346" s="249"/>
      <c r="Q346" s="249"/>
      <c r="R346" s="249"/>
      <c r="S346" s="249"/>
      <c r="T346" s="250"/>
      <c r="AT346" s="251" t="s">
        <v>136</v>
      </c>
      <c r="AU346" s="251" t="s">
        <v>87</v>
      </c>
      <c r="AV346" s="240" t="s">
        <v>87</v>
      </c>
      <c r="AW346" s="240" t="s">
        <v>35</v>
      </c>
      <c r="AX346" s="240" t="s">
        <v>78</v>
      </c>
      <c r="AY346" s="251" t="s">
        <v>125</v>
      </c>
    </row>
    <row r="347" s="252" customFormat="true" ht="12.8" hidden="false" customHeight="false" outlineLevel="0" collapsed="false">
      <c r="B347" s="253"/>
      <c r="C347" s="254"/>
      <c r="D347" s="224" t="s">
        <v>136</v>
      </c>
      <c r="E347" s="255"/>
      <c r="F347" s="256" t="s">
        <v>142</v>
      </c>
      <c r="G347" s="254"/>
      <c r="H347" s="257" t="n">
        <v>146</v>
      </c>
      <c r="I347" s="258"/>
      <c r="J347" s="254"/>
      <c r="K347" s="254"/>
      <c r="L347" s="259"/>
      <c r="M347" s="260"/>
      <c r="N347" s="261"/>
      <c r="O347" s="261"/>
      <c r="P347" s="261"/>
      <c r="Q347" s="261"/>
      <c r="R347" s="261"/>
      <c r="S347" s="261"/>
      <c r="T347" s="262"/>
      <c r="AT347" s="263" t="s">
        <v>136</v>
      </c>
      <c r="AU347" s="263" t="s">
        <v>87</v>
      </c>
      <c r="AV347" s="252" t="s">
        <v>132</v>
      </c>
      <c r="AW347" s="252" t="s">
        <v>35</v>
      </c>
      <c r="AX347" s="252" t="s">
        <v>20</v>
      </c>
      <c r="AY347" s="263" t="s">
        <v>125</v>
      </c>
    </row>
    <row r="348" s="31" customFormat="true" ht="24.15" hidden="false" customHeight="true" outlineLevel="0" collapsed="false">
      <c r="A348" s="24"/>
      <c r="B348" s="25"/>
      <c r="C348" s="211" t="s">
        <v>305</v>
      </c>
      <c r="D348" s="211" t="s">
        <v>128</v>
      </c>
      <c r="E348" s="212" t="s">
        <v>306</v>
      </c>
      <c r="F348" s="213" t="s">
        <v>307</v>
      </c>
      <c r="G348" s="214" t="s">
        <v>131</v>
      </c>
      <c r="H348" s="215" t="n">
        <v>164.55</v>
      </c>
      <c r="I348" s="216"/>
      <c r="J348" s="217" t="n">
        <f aca="false">ROUND(I348*H348,2)</f>
        <v>0</v>
      </c>
      <c r="K348" s="213" t="s">
        <v>147</v>
      </c>
      <c r="L348" s="30"/>
      <c r="M348" s="218"/>
      <c r="N348" s="219" t="s">
        <v>43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.038</v>
      </c>
      <c r="T348" s="221" t="n">
        <f aca="false">S348*H348</f>
        <v>6.2529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32</v>
      </c>
      <c r="AT348" s="222" t="s">
        <v>128</v>
      </c>
      <c r="AU348" s="222" t="s">
        <v>87</v>
      </c>
      <c r="AY348" s="3" t="s">
        <v>125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20</v>
      </c>
      <c r="BK348" s="223" t="n">
        <f aca="false">ROUND(I348*H348,2)</f>
        <v>0</v>
      </c>
      <c r="BL348" s="3" t="s">
        <v>132</v>
      </c>
      <c r="BM348" s="222" t="s">
        <v>308</v>
      </c>
    </row>
    <row r="349" s="31" customFormat="true" ht="12.8" hidden="false" customHeight="false" outlineLevel="0" collapsed="false">
      <c r="A349" s="24"/>
      <c r="B349" s="25"/>
      <c r="C349" s="26"/>
      <c r="D349" s="224" t="s">
        <v>134</v>
      </c>
      <c r="E349" s="26"/>
      <c r="F349" s="225" t="s">
        <v>309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4</v>
      </c>
      <c r="AU349" s="3" t="s">
        <v>87</v>
      </c>
    </row>
    <row r="350" s="31" customFormat="true" ht="12.8" hidden="false" customHeight="false" outlineLevel="0" collapsed="false">
      <c r="A350" s="24"/>
      <c r="B350" s="25"/>
      <c r="C350" s="26"/>
      <c r="D350" s="264" t="s">
        <v>150</v>
      </c>
      <c r="E350" s="26"/>
      <c r="F350" s="265" t="s">
        <v>310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87</v>
      </c>
    </row>
    <row r="351" s="229" customFormat="true" ht="12.8" hidden="false" customHeight="false" outlineLevel="0" collapsed="false">
      <c r="B351" s="230"/>
      <c r="C351" s="231"/>
      <c r="D351" s="224" t="s">
        <v>136</v>
      </c>
      <c r="E351" s="232"/>
      <c r="F351" s="233" t="s">
        <v>311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6</v>
      </c>
      <c r="AU351" s="239" t="s">
        <v>87</v>
      </c>
      <c r="AV351" s="229" t="s">
        <v>20</v>
      </c>
      <c r="AW351" s="229" t="s">
        <v>35</v>
      </c>
      <c r="AX351" s="229" t="s">
        <v>78</v>
      </c>
      <c r="AY351" s="239" t="s">
        <v>125</v>
      </c>
    </row>
    <row r="352" s="240" customFormat="true" ht="12.8" hidden="false" customHeight="false" outlineLevel="0" collapsed="false">
      <c r="B352" s="241"/>
      <c r="C352" s="242"/>
      <c r="D352" s="224" t="s">
        <v>136</v>
      </c>
      <c r="E352" s="243"/>
      <c r="F352" s="244" t="s">
        <v>312</v>
      </c>
      <c r="G352" s="242"/>
      <c r="H352" s="245" t="n">
        <v>94.08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36</v>
      </c>
      <c r="AU352" s="251" t="s">
        <v>87</v>
      </c>
      <c r="AV352" s="240" t="s">
        <v>87</v>
      </c>
      <c r="AW352" s="240" t="s">
        <v>35</v>
      </c>
      <c r="AX352" s="240" t="s">
        <v>78</v>
      </c>
      <c r="AY352" s="251" t="s">
        <v>125</v>
      </c>
    </row>
    <row r="353" s="240" customFormat="true" ht="12.8" hidden="false" customHeight="false" outlineLevel="0" collapsed="false">
      <c r="B353" s="241"/>
      <c r="C353" s="242"/>
      <c r="D353" s="224" t="s">
        <v>136</v>
      </c>
      <c r="E353" s="243"/>
      <c r="F353" s="244" t="s">
        <v>274</v>
      </c>
      <c r="G353" s="242"/>
      <c r="H353" s="245" t="n">
        <v>30.87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6</v>
      </c>
      <c r="AU353" s="251" t="s">
        <v>87</v>
      </c>
      <c r="AV353" s="240" t="s">
        <v>87</v>
      </c>
      <c r="AW353" s="240" t="s">
        <v>35</v>
      </c>
      <c r="AX353" s="240" t="s">
        <v>78</v>
      </c>
      <c r="AY353" s="251" t="s">
        <v>125</v>
      </c>
    </row>
    <row r="354" s="240" customFormat="true" ht="12.8" hidden="false" customHeight="false" outlineLevel="0" collapsed="false">
      <c r="B354" s="241"/>
      <c r="C354" s="242"/>
      <c r="D354" s="224" t="s">
        <v>136</v>
      </c>
      <c r="E354" s="243"/>
      <c r="F354" s="244" t="s">
        <v>313</v>
      </c>
      <c r="G354" s="242"/>
      <c r="H354" s="245" t="n">
        <v>29.4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36</v>
      </c>
      <c r="AU354" s="251" t="s">
        <v>87</v>
      </c>
      <c r="AV354" s="240" t="s">
        <v>87</v>
      </c>
      <c r="AW354" s="240" t="s">
        <v>35</v>
      </c>
      <c r="AX354" s="240" t="s">
        <v>78</v>
      </c>
      <c r="AY354" s="251" t="s">
        <v>125</v>
      </c>
    </row>
    <row r="355" s="240" customFormat="true" ht="12.8" hidden="false" customHeight="false" outlineLevel="0" collapsed="false">
      <c r="B355" s="241"/>
      <c r="C355" s="242"/>
      <c r="D355" s="224" t="s">
        <v>136</v>
      </c>
      <c r="E355" s="243"/>
      <c r="F355" s="244" t="s">
        <v>314</v>
      </c>
      <c r="G355" s="242"/>
      <c r="H355" s="245" t="n">
        <v>5.88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6</v>
      </c>
      <c r="AU355" s="251" t="s">
        <v>87</v>
      </c>
      <c r="AV355" s="240" t="s">
        <v>87</v>
      </c>
      <c r="AW355" s="240" t="s">
        <v>35</v>
      </c>
      <c r="AX355" s="240" t="s">
        <v>78</v>
      </c>
      <c r="AY355" s="251" t="s">
        <v>125</v>
      </c>
    </row>
    <row r="356" s="240" customFormat="true" ht="12.8" hidden="false" customHeight="false" outlineLevel="0" collapsed="false">
      <c r="B356" s="241"/>
      <c r="C356" s="242"/>
      <c r="D356" s="224" t="s">
        <v>136</v>
      </c>
      <c r="E356" s="243"/>
      <c r="F356" s="244" t="s">
        <v>277</v>
      </c>
      <c r="G356" s="242"/>
      <c r="H356" s="245" t="n">
        <v>4.32</v>
      </c>
      <c r="I356" s="246"/>
      <c r="J356" s="242"/>
      <c r="K356" s="242"/>
      <c r="L356" s="247"/>
      <c r="M356" s="248"/>
      <c r="N356" s="249"/>
      <c r="O356" s="249"/>
      <c r="P356" s="249"/>
      <c r="Q356" s="249"/>
      <c r="R356" s="249"/>
      <c r="S356" s="249"/>
      <c r="T356" s="250"/>
      <c r="AT356" s="251" t="s">
        <v>136</v>
      </c>
      <c r="AU356" s="251" t="s">
        <v>87</v>
      </c>
      <c r="AV356" s="240" t="s">
        <v>87</v>
      </c>
      <c r="AW356" s="240" t="s">
        <v>35</v>
      </c>
      <c r="AX356" s="240" t="s">
        <v>78</v>
      </c>
      <c r="AY356" s="251" t="s">
        <v>125</v>
      </c>
    </row>
    <row r="357" s="252" customFormat="true" ht="12.8" hidden="false" customHeight="false" outlineLevel="0" collapsed="false">
      <c r="B357" s="253"/>
      <c r="C357" s="254"/>
      <c r="D357" s="224" t="s">
        <v>136</v>
      </c>
      <c r="E357" s="255"/>
      <c r="F357" s="256" t="s">
        <v>142</v>
      </c>
      <c r="G357" s="254"/>
      <c r="H357" s="257" t="n">
        <v>164.55</v>
      </c>
      <c r="I357" s="258"/>
      <c r="J357" s="254"/>
      <c r="K357" s="254"/>
      <c r="L357" s="259"/>
      <c r="M357" s="260"/>
      <c r="N357" s="261"/>
      <c r="O357" s="261"/>
      <c r="P357" s="261"/>
      <c r="Q357" s="261"/>
      <c r="R357" s="261"/>
      <c r="S357" s="261"/>
      <c r="T357" s="262"/>
      <c r="AT357" s="263" t="s">
        <v>136</v>
      </c>
      <c r="AU357" s="263" t="s">
        <v>87</v>
      </c>
      <c r="AV357" s="252" t="s">
        <v>132</v>
      </c>
      <c r="AW357" s="252" t="s">
        <v>35</v>
      </c>
      <c r="AX357" s="252" t="s">
        <v>20</v>
      </c>
      <c r="AY357" s="263" t="s">
        <v>125</v>
      </c>
    </row>
    <row r="358" s="31" customFormat="true" ht="16.5" hidden="false" customHeight="true" outlineLevel="0" collapsed="false">
      <c r="A358" s="24"/>
      <c r="B358" s="25"/>
      <c r="C358" s="211" t="s">
        <v>301</v>
      </c>
      <c r="D358" s="211" t="s">
        <v>128</v>
      </c>
      <c r="E358" s="212" t="s">
        <v>315</v>
      </c>
      <c r="F358" s="213" t="s">
        <v>316</v>
      </c>
      <c r="G358" s="214" t="s">
        <v>317</v>
      </c>
      <c r="H358" s="215" t="n">
        <v>27</v>
      </c>
      <c r="I358" s="216"/>
      <c r="J358" s="217" t="n">
        <f aca="false">ROUND(I358*H358,2)</f>
        <v>0</v>
      </c>
      <c r="K358" s="213" t="s">
        <v>147</v>
      </c>
      <c r="L358" s="30"/>
      <c r="M358" s="218"/>
      <c r="N358" s="219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.055</v>
      </c>
      <c r="T358" s="221" t="n">
        <f aca="false">S358*H358</f>
        <v>1.485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32</v>
      </c>
      <c r="AT358" s="222" t="s">
        <v>128</v>
      </c>
      <c r="AU358" s="222" t="s">
        <v>87</v>
      </c>
      <c r="AY358" s="3" t="s">
        <v>125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20</v>
      </c>
      <c r="BK358" s="223" t="n">
        <f aca="false">ROUND(I358*H358,2)</f>
        <v>0</v>
      </c>
      <c r="BL358" s="3" t="s">
        <v>132</v>
      </c>
      <c r="BM358" s="222" t="s">
        <v>318</v>
      </c>
    </row>
    <row r="359" s="31" customFormat="true" ht="12.8" hidden="false" customHeight="false" outlineLevel="0" collapsed="false">
      <c r="A359" s="24"/>
      <c r="B359" s="25"/>
      <c r="C359" s="26"/>
      <c r="D359" s="224" t="s">
        <v>134</v>
      </c>
      <c r="E359" s="26"/>
      <c r="F359" s="225" t="s">
        <v>319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7</v>
      </c>
    </row>
    <row r="360" s="31" customFormat="true" ht="12.8" hidden="false" customHeight="false" outlineLevel="0" collapsed="false">
      <c r="A360" s="24"/>
      <c r="B360" s="25"/>
      <c r="C360" s="26"/>
      <c r="D360" s="264" t="s">
        <v>150</v>
      </c>
      <c r="E360" s="26"/>
      <c r="F360" s="265" t="s">
        <v>320</v>
      </c>
      <c r="G360" s="26"/>
      <c r="H360" s="26"/>
      <c r="I360" s="226"/>
      <c r="J360" s="26"/>
      <c r="K360" s="26"/>
      <c r="L360" s="30"/>
      <c r="M360" s="227"/>
      <c r="N360" s="228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0</v>
      </c>
      <c r="AU360" s="3" t="s">
        <v>87</v>
      </c>
    </row>
    <row r="361" s="229" customFormat="true" ht="12.8" hidden="false" customHeight="false" outlineLevel="0" collapsed="false">
      <c r="B361" s="230"/>
      <c r="C361" s="231"/>
      <c r="D361" s="224" t="s">
        <v>136</v>
      </c>
      <c r="E361" s="232"/>
      <c r="F361" s="233" t="s">
        <v>137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6</v>
      </c>
      <c r="AU361" s="239" t="s">
        <v>87</v>
      </c>
      <c r="AV361" s="229" t="s">
        <v>20</v>
      </c>
      <c r="AW361" s="229" t="s">
        <v>35</v>
      </c>
      <c r="AX361" s="229" t="s">
        <v>78</v>
      </c>
      <c r="AY361" s="239" t="s">
        <v>125</v>
      </c>
    </row>
    <row r="362" s="240" customFormat="true" ht="12.8" hidden="false" customHeight="false" outlineLevel="0" collapsed="false">
      <c r="B362" s="241"/>
      <c r="C362" s="242"/>
      <c r="D362" s="224" t="s">
        <v>136</v>
      </c>
      <c r="E362" s="243"/>
      <c r="F362" s="244" t="s">
        <v>233</v>
      </c>
      <c r="G362" s="242"/>
      <c r="H362" s="245" t="n">
        <v>13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36</v>
      </c>
      <c r="AU362" s="251" t="s">
        <v>87</v>
      </c>
      <c r="AV362" s="240" t="s">
        <v>87</v>
      </c>
      <c r="AW362" s="240" t="s">
        <v>35</v>
      </c>
      <c r="AX362" s="240" t="s">
        <v>78</v>
      </c>
      <c r="AY362" s="251" t="s">
        <v>125</v>
      </c>
    </row>
    <row r="363" s="229" customFormat="true" ht="12.8" hidden="false" customHeight="false" outlineLevel="0" collapsed="false">
      <c r="B363" s="230"/>
      <c r="C363" s="231"/>
      <c r="D363" s="224" t="s">
        <v>136</v>
      </c>
      <c r="E363" s="232"/>
      <c r="F363" s="233" t="s">
        <v>139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6</v>
      </c>
      <c r="AU363" s="239" t="s">
        <v>87</v>
      </c>
      <c r="AV363" s="229" t="s">
        <v>20</v>
      </c>
      <c r="AW363" s="229" t="s">
        <v>35</v>
      </c>
      <c r="AX363" s="229" t="s">
        <v>78</v>
      </c>
      <c r="AY363" s="239" t="s">
        <v>125</v>
      </c>
    </row>
    <row r="364" s="240" customFormat="true" ht="12.8" hidden="false" customHeight="false" outlineLevel="0" collapsed="false">
      <c r="B364" s="241"/>
      <c r="C364" s="242"/>
      <c r="D364" s="224" t="s">
        <v>136</v>
      </c>
      <c r="E364" s="243"/>
      <c r="F364" s="244" t="s">
        <v>233</v>
      </c>
      <c r="G364" s="242"/>
      <c r="H364" s="245" t="n">
        <v>13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6</v>
      </c>
      <c r="AU364" s="251" t="s">
        <v>87</v>
      </c>
      <c r="AV364" s="240" t="s">
        <v>87</v>
      </c>
      <c r="AW364" s="240" t="s">
        <v>35</v>
      </c>
      <c r="AX364" s="240" t="s">
        <v>78</v>
      </c>
      <c r="AY364" s="251" t="s">
        <v>125</v>
      </c>
    </row>
    <row r="365" s="229" customFormat="true" ht="12.8" hidden="false" customHeight="false" outlineLevel="0" collapsed="false">
      <c r="B365" s="230"/>
      <c r="C365" s="231"/>
      <c r="D365" s="224" t="s">
        <v>136</v>
      </c>
      <c r="E365" s="232"/>
      <c r="F365" s="233" t="s">
        <v>196</v>
      </c>
      <c r="G365" s="231"/>
      <c r="H365" s="232"/>
      <c r="I365" s="234"/>
      <c r="J365" s="231"/>
      <c r="K365" s="231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6</v>
      </c>
      <c r="AU365" s="239" t="s">
        <v>87</v>
      </c>
      <c r="AV365" s="229" t="s">
        <v>20</v>
      </c>
      <c r="AW365" s="229" t="s">
        <v>35</v>
      </c>
      <c r="AX365" s="229" t="s">
        <v>78</v>
      </c>
      <c r="AY365" s="239" t="s">
        <v>125</v>
      </c>
    </row>
    <row r="366" s="240" customFormat="true" ht="12.8" hidden="false" customHeight="false" outlineLevel="0" collapsed="false">
      <c r="B366" s="241"/>
      <c r="C366" s="242"/>
      <c r="D366" s="224" t="s">
        <v>136</v>
      </c>
      <c r="E366" s="243"/>
      <c r="F366" s="244" t="s">
        <v>20</v>
      </c>
      <c r="G366" s="242"/>
      <c r="H366" s="245" t="n">
        <v>1</v>
      </c>
      <c r="I366" s="246"/>
      <c r="J366" s="242"/>
      <c r="K366" s="242"/>
      <c r="L366" s="247"/>
      <c r="M366" s="248"/>
      <c r="N366" s="249"/>
      <c r="O366" s="249"/>
      <c r="P366" s="249"/>
      <c r="Q366" s="249"/>
      <c r="R366" s="249"/>
      <c r="S366" s="249"/>
      <c r="T366" s="250"/>
      <c r="AT366" s="251" t="s">
        <v>136</v>
      </c>
      <c r="AU366" s="251" t="s">
        <v>87</v>
      </c>
      <c r="AV366" s="240" t="s">
        <v>87</v>
      </c>
      <c r="AW366" s="240" t="s">
        <v>35</v>
      </c>
      <c r="AX366" s="240" t="s">
        <v>78</v>
      </c>
      <c r="AY366" s="251" t="s">
        <v>125</v>
      </c>
    </row>
    <row r="367" s="252" customFormat="true" ht="12.8" hidden="false" customHeight="false" outlineLevel="0" collapsed="false">
      <c r="B367" s="253"/>
      <c r="C367" s="254"/>
      <c r="D367" s="224" t="s">
        <v>136</v>
      </c>
      <c r="E367" s="255"/>
      <c r="F367" s="256" t="s">
        <v>142</v>
      </c>
      <c r="G367" s="254"/>
      <c r="H367" s="257" t="n">
        <v>27</v>
      </c>
      <c r="I367" s="258"/>
      <c r="J367" s="254"/>
      <c r="K367" s="254"/>
      <c r="L367" s="259"/>
      <c r="M367" s="260"/>
      <c r="N367" s="261"/>
      <c r="O367" s="261"/>
      <c r="P367" s="261"/>
      <c r="Q367" s="261"/>
      <c r="R367" s="261"/>
      <c r="S367" s="261"/>
      <c r="T367" s="262"/>
      <c r="AT367" s="263" t="s">
        <v>136</v>
      </c>
      <c r="AU367" s="263" t="s">
        <v>87</v>
      </c>
      <c r="AV367" s="252" t="s">
        <v>132</v>
      </c>
      <c r="AW367" s="252" t="s">
        <v>35</v>
      </c>
      <c r="AX367" s="252" t="s">
        <v>20</v>
      </c>
      <c r="AY367" s="263" t="s">
        <v>125</v>
      </c>
    </row>
    <row r="368" s="194" customFormat="true" ht="22.8" hidden="false" customHeight="true" outlineLevel="0" collapsed="false">
      <c r="B368" s="195"/>
      <c r="C368" s="196"/>
      <c r="D368" s="197" t="s">
        <v>77</v>
      </c>
      <c r="E368" s="209" t="s">
        <v>321</v>
      </c>
      <c r="F368" s="209" t="s">
        <v>322</v>
      </c>
      <c r="G368" s="196"/>
      <c r="H368" s="196"/>
      <c r="I368" s="199"/>
      <c r="J368" s="210" t="n">
        <f aca="false">BK368</f>
        <v>0</v>
      </c>
      <c r="K368" s="196"/>
      <c r="L368" s="201"/>
      <c r="M368" s="202"/>
      <c r="N368" s="203"/>
      <c r="O368" s="203"/>
      <c r="P368" s="204" t="n">
        <f aca="false">SUM(P369:P376)</f>
        <v>0</v>
      </c>
      <c r="Q368" s="203"/>
      <c r="R368" s="204" t="n">
        <f aca="false">SUM(R369:R376)</f>
        <v>0</v>
      </c>
      <c r="S368" s="203"/>
      <c r="T368" s="205" t="n">
        <f aca="false">SUM(T369:T376)</f>
        <v>0</v>
      </c>
      <c r="AR368" s="206" t="s">
        <v>20</v>
      </c>
      <c r="AT368" s="207" t="s">
        <v>77</v>
      </c>
      <c r="AU368" s="207" t="s">
        <v>20</v>
      </c>
      <c r="AY368" s="206" t="s">
        <v>125</v>
      </c>
      <c r="BK368" s="208" t="n">
        <f aca="false">SUM(BK369:BK376)</f>
        <v>0</v>
      </c>
    </row>
    <row r="369" s="31" customFormat="true" ht="24.15" hidden="false" customHeight="true" outlineLevel="0" collapsed="false">
      <c r="A369" s="24"/>
      <c r="B369" s="25"/>
      <c r="C369" s="211" t="s">
        <v>323</v>
      </c>
      <c r="D369" s="211" t="s">
        <v>128</v>
      </c>
      <c r="E369" s="212" t="s">
        <v>324</v>
      </c>
      <c r="F369" s="213" t="s">
        <v>325</v>
      </c>
      <c r="G369" s="214" t="s">
        <v>326</v>
      </c>
      <c r="H369" s="215" t="n">
        <v>7.741</v>
      </c>
      <c r="I369" s="216"/>
      <c r="J369" s="217" t="n">
        <f aca="false">ROUND(I369*H369,2)</f>
        <v>0</v>
      </c>
      <c r="K369" s="213" t="s">
        <v>147</v>
      </c>
      <c r="L369" s="30"/>
      <c r="M369" s="218"/>
      <c r="N369" s="219" t="s">
        <v>43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32</v>
      </c>
      <c r="AT369" s="222" t="s">
        <v>128</v>
      </c>
      <c r="AU369" s="222" t="s">
        <v>87</v>
      </c>
      <c r="AY369" s="3" t="s">
        <v>125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20</v>
      </c>
      <c r="BK369" s="223" t="n">
        <f aca="false">ROUND(I369*H369,2)</f>
        <v>0</v>
      </c>
      <c r="BL369" s="3" t="s">
        <v>132</v>
      </c>
      <c r="BM369" s="222" t="s">
        <v>327</v>
      </c>
    </row>
    <row r="370" s="31" customFormat="true" ht="12.8" hidden="false" customHeight="false" outlineLevel="0" collapsed="false">
      <c r="A370" s="24"/>
      <c r="B370" s="25"/>
      <c r="C370" s="26"/>
      <c r="D370" s="224" t="s">
        <v>134</v>
      </c>
      <c r="E370" s="26"/>
      <c r="F370" s="225" t="s">
        <v>328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4</v>
      </c>
      <c r="AU370" s="3" t="s">
        <v>87</v>
      </c>
    </row>
    <row r="371" s="31" customFormat="true" ht="12.8" hidden="false" customHeight="false" outlineLevel="0" collapsed="false">
      <c r="A371" s="24"/>
      <c r="B371" s="25"/>
      <c r="C371" s="26"/>
      <c r="D371" s="264" t="s">
        <v>150</v>
      </c>
      <c r="E371" s="26"/>
      <c r="F371" s="265" t="s">
        <v>329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0</v>
      </c>
      <c r="AU371" s="3" t="s">
        <v>87</v>
      </c>
    </row>
    <row r="372" s="31" customFormat="true" ht="24.15" hidden="false" customHeight="true" outlineLevel="0" collapsed="false">
      <c r="A372" s="24"/>
      <c r="B372" s="25"/>
      <c r="C372" s="211" t="s">
        <v>330</v>
      </c>
      <c r="D372" s="211" t="s">
        <v>128</v>
      </c>
      <c r="E372" s="212" t="s">
        <v>331</v>
      </c>
      <c r="F372" s="213" t="s">
        <v>332</v>
      </c>
      <c r="G372" s="214" t="s">
        <v>326</v>
      </c>
      <c r="H372" s="215" t="n">
        <v>7.741</v>
      </c>
      <c r="I372" s="216"/>
      <c r="J372" s="217" t="n">
        <f aca="false">ROUND(I372*H372,2)</f>
        <v>0</v>
      </c>
      <c r="K372" s="213"/>
      <c r="L372" s="30"/>
      <c r="M372" s="218"/>
      <c r="N372" s="219" t="s">
        <v>43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32</v>
      </c>
      <c r="AT372" s="222" t="s">
        <v>128</v>
      </c>
      <c r="AU372" s="222" t="s">
        <v>87</v>
      </c>
      <c r="AY372" s="3" t="s">
        <v>125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20</v>
      </c>
      <c r="BK372" s="223" t="n">
        <f aca="false">ROUND(I372*H372,2)</f>
        <v>0</v>
      </c>
      <c r="BL372" s="3" t="s">
        <v>132</v>
      </c>
      <c r="BM372" s="222" t="s">
        <v>333</v>
      </c>
    </row>
    <row r="373" s="31" customFormat="true" ht="12.8" hidden="false" customHeight="false" outlineLevel="0" collapsed="false">
      <c r="A373" s="24"/>
      <c r="B373" s="25"/>
      <c r="C373" s="26"/>
      <c r="D373" s="224" t="s">
        <v>134</v>
      </c>
      <c r="E373" s="26"/>
      <c r="F373" s="225" t="s">
        <v>332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4</v>
      </c>
      <c r="AU373" s="3" t="s">
        <v>87</v>
      </c>
    </row>
    <row r="374" s="31" customFormat="true" ht="33" hidden="false" customHeight="true" outlineLevel="0" collapsed="false">
      <c r="A374" s="24"/>
      <c r="B374" s="25"/>
      <c r="C374" s="211" t="s">
        <v>334</v>
      </c>
      <c r="D374" s="211" t="s">
        <v>128</v>
      </c>
      <c r="E374" s="212" t="s">
        <v>335</v>
      </c>
      <c r="F374" s="213" t="s">
        <v>336</v>
      </c>
      <c r="G374" s="214" t="s">
        <v>326</v>
      </c>
      <c r="H374" s="215" t="n">
        <v>7.741</v>
      </c>
      <c r="I374" s="216"/>
      <c r="J374" s="217" t="n">
        <f aca="false">ROUND(I374*H374,2)</f>
        <v>0</v>
      </c>
      <c r="K374" s="213" t="s">
        <v>147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2</v>
      </c>
      <c r="AT374" s="222" t="s">
        <v>128</v>
      </c>
      <c r="AU374" s="222" t="s">
        <v>87</v>
      </c>
      <c r="AY374" s="3" t="s">
        <v>125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20</v>
      </c>
      <c r="BK374" s="223" t="n">
        <f aca="false">ROUND(I374*H374,2)</f>
        <v>0</v>
      </c>
      <c r="BL374" s="3" t="s">
        <v>132</v>
      </c>
      <c r="BM374" s="222" t="s">
        <v>337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4</v>
      </c>
      <c r="E375" s="26"/>
      <c r="F375" s="225" t="s">
        <v>338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4</v>
      </c>
      <c r="AU375" s="3" t="s">
        <v>87</v>
      </c>
    </row>
    <row r="376" s="31" customFormat="true" ht="12.8" hidden="false" customHeight="false" outlineLevel="0" collapsed="false">
      <c r="A376" s="24"/>
      <c r="B376" s="25"/>
      <c r="C376" s="26"/>
      <c r="D376" s="264" t="s">
        <v>150</v>
      </c>
      <c r="E376" s="26"/>
      <c r="F376" s="265" t="s">
        <v>339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0</v>
      </c>
      <c r="AU376" s="3" t="s">
        <v>87</v>
      </c>
    </row>
    <row r="377" s="194" customFormat="true" ht="22.8" hidden="false" customHeight="true" outlineLevel="0" collapsed="false">
      <c r="B377" s="195"/>
      <c r="C377" s="196"/>
      <c r="D377" s="197" t="s">
        <v>77</v>
      </c>
      <c r="E377" s="209" t="s">
        <v>340</v>
      </c>
      <c r="F377" s="209" t="s">
        <v>341</v>
      </c>
      <c r="G377" s="196"/>
      <c r="H377" s="196"/>
      <c r="I377" s="199"/>
      <c r="J377" s="210" t="n">
        <f aca="false">BK377</f>
        <v>0</v>
      </c>
      <c r="K377" s="196"/>
      <c r="L377" s="201"/>
      <c r="M377" s="202"/>
      <c r="N377" s="203"/>
      <c r="O377" s="203"/>
      <c r="P377" s="204" t="n">
        <f aca="false">SUM(P378:P380)</f>
        <v>0</v>
      </c>
      <c r="Q377" s="203"/>
      <c r="R377" s="204" t="n">
        <f aca="false">SUM(R378:R380)</f>
        <v>0</v>
      </c>
      <c r="S377" s="203"/>
      <c r="T377" s="205" t="n">
        <f aca="false">SUM(T378:T380)</f>
        <v>0</v>
      </c>
      <c r="AR377" s="206" t="s">
        <v>20</v>
      </c>
      <c r="AT377" s="207" t="s">
        <v>77</v>
      </c>
      <c r="AU377" s="207" t="s">
        <v>20</v>
      </c>
      <c r="AY377" s="206" t="s">
        <v>125</v>
      </c>
      <c r="BK377" s="208" t="n">
        <f aca="false">SUM(BK378:BK380)</f>
        <v>0</v>
      </c>
    </row>
    <row r="378" s="31" customFormat="true" ht="16.5" hidden="false" customHeight="true" outlineLevel="0" collapsed="false">
      <c r="A378" s="24"/>
      <c r="B378" s="25"/>
      <c r="C378" s="211" t="s">
        <v>308</v>
      </c>
      <c r="D378" s="211" t="s">
        <v>128</v>
      </c>
      <c r="E378" s="212" t="s">
        <v>342</v>
      </c>
      <c r="F378" s="213" t="s">
        <v>343</v>
      </c>
      <c r="G378" s="214" t="s">
        <v>326</v>
      </c>
      <c r="H378" s="215" t="n">
        <v>5.87</v>
      </c>
      <c r="I378" s="216"/>
      <c r="J378" s="217" t="n">
        <f aca="false">ROUND(I378*H378,2)</f>
        <v>0</v>
      </c>
      <c r="K378" s="213" t="s">
        <v>147</v>
      </c>
      <c r="L378" s="30"/>
      <c r="M378" s="218"/>
      <c r="N378" s="219" t="s">
        <v>43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32</v>
      </c>
      <c r="AT378" s="222" t="s">
        <v>128</v>
      </c>
      <c r="AU378" s="222" t="s">
        <v>87</v>
      </c>
      <c r="AY378" s="3" t="s">
        <v>125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20</v>
      </c>
      <c r="BK378" s="223" t="n">
        <f aca="false">ROUND(I378*H378,2)</f>
        <v>0</v>
      </c>
      <c r="BL378" s="3" t="s">
        <v>132</v>
      </c>
      <c r="BM378" s="222" t="s">
        <v>344</v>
      </c>
    </row>
    <row r="379" s="31" customFormat="true" ht="12.8" hidden="false" customHeight="false" outlineLevel="0" collapsed="false">
      <c r="A379" s="24"/>
      <c r="B379" s="25"/>
      <c r="C379" s="26"/>
      <c r="D379" s="224" t="s">
        <v>134</v>
      </c>
      <c r="E379" s="26"/>
      <c r="F379" s="225" t="s">
        <v>345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4</v>
      </c>
      <c r="AU379" s="3" t="s">
        <v>87</v>
      </c>
    </row>
    <row r="380" s="31" customFormat="true" ht="12.8" hidden="false" customHeight="false" outlineLevel="0" collapsed="false">
      <c r="A380" s="24"/>
      <c r="B380" s="25"/>
      <c r="C380" s="26"/>
      <c r="D380" s="264" t="s">
        <v>150</v>
      </c>
      <c r="E380" s="26"/>
      <c r="F380" s="265" t="s">
        <v>346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0</v>
      </c>
      <c r="AU380" s="3" t="s">
        <v>87</v>
      </c>
    </row>
    <row r="381" s="194" customFormat="true" ht="25.9" hidden="false" customHeight="true" outlineLevel="0" collapsed="false">
      <c r="B381" s="195"/>
      <c r="C381" s="196"/>
      <c r="D381" s="197" t="s">
        <v>77</v>
      </c>
      <c r="E381" s="198" t="s">
        <v>347</v>
      </c>
      <c r="F381" s="198" t="s">
        <v>348</v>
      </c>
      <c r="G381" s="196"/>
      <c r="H381" s="196"/>
      <c r="I381" s="199"/>
      <c r="J381" s="200" t="n">
        <f aca="false">BK381</f>
        <v>0</v>
      </c>
      <c r="K381" s="196"/>
      <c r="L381" s="201"/>
      <c r="M381" s="202"/>
      <c r="N381" s="203"/>
      <c r="O381" s="203"/>
      <c r="P381" s="204" t="n">
        <f aca="false">P382+P402+P459+P498</f>
        <v>0</v>
      </c>
      <c r="Q381" s="203"/>
      <c r="R381" s="204" t="n">
        <f aca="false">R382+R402+R459+R498</f>
        <v>0.50843044</v>
      </c>
      <c r="S381" s="203"/>
      <c r="T381" s="205" t="n">
        <f aca="false">T382+T402+T459+T498</f>
        <v>0.490196</v>
      </c>
      <c r="AR381" s="206" t="s">
        <v>87</v>
      </c>
      <c r="AT381" s="207" t="s">
        <v>77</v>
      </c>
      <c r="AU381" s="207" t="s">
        <v>78</v>
      </c>
      <c r="AY381" s="206" t="s">
        <v>125</v>
      </c>
      <c r="BK381" s="208" t="n">
        <f aca="false">BK382+BK402+BK459+BK498</f>
        <v>0</v>
      </c>
    </row>
    <row r="382" s="194" customFormat="true" ht="22.8" hidden="false" customHeight="true" outlineLevel="0" collapsed="false">
      <c r="B382" s="195"/>
      <c r="C382" s="196"/>
      <c r="D382" s="197" t="s">
        <v>77</v>
      </c>
      <c r="E382" s="209" t="s">
        <v>349</v>
      </c>
      <c r="F382" s="209" t="s">
        <v>350</v>
      </c>
      <c r="G382" s="196"/>
      <c r="H382" s="196"/>
      <c r="I382" s="199"/>
      <c r="J382" s="210" t="n">
        <f aca="false">BK382</f>
        <v>0</v>
      </c>
      <c r="K382" s="196"/>
      <c r="L382" s="201"/>
      <c r="M382" s="202"/>
      <c r="N382" s="203"/>
      <c r="O382" s="203"/>
      <c r="P382" s="204" t="n">
        <f aca="false">SUM(P383:P401)</f>
        <v>0</v>
      </c>
      <c r="Q382" s="203"/>
      <c r="R382" s="204" t="n">
        <f aca="false">SUM(R383:R401)</f>
        <v>0.206208</v>
      </c>
      <c r="S382" s="203"/>
      <c r="T382" s="205" t="n">
        <f aca="false">SUM(T383:T401)</f>
        <v>0.123246</v>
      </c>
      <c r="AR382" s="206" t="s">
        <v>87</v>
      </c>
      <c r="AT382" s="207" t="s">
        <v>77</v>
      </c>
      <c r="AU382" s="207" t="s">
        <v>20</v>
      </c>
      <c r="AY382" s="206" t="s">
        <v>125</v>
      </c>
      <c r="BK382" s="208" t="n">
        <f aca="false">SUM(BK383:BK401)</f>
        <v>0</v>
      </c>
    </row>
    <row r="383" s="31" customFormat="true" ht="16.5" hidden="false" customHeight="true" outlineLevel="0" collapsed="false">
      <c r="A383" s="24"/>
      <c r="B383" s="25"/>
      <c r="C383" s="211" t="s">
        <v>351</v>
      </c>
      <c r="D383" s="211" t="s">
        <v>128</v>
      </c>
      <c r="E383" s="212" t="s">
        <v>352</v>
      </c>
      <c r="F383" s="213" t="s">
        <v>353</v>
      </c>
      <c r="G383" s="214" t="s">
        <v>167</v>
      </c>
      <c r="H383" s="215" t="n">
        <v>73.8</v>
      </c>
      <c r="I383" s="216"/>
      <c r="J383" s="217" t="n">
        <f aca="false">ROUND(I383*H383,2)</f>
        <v>0</v>
      </c>
      <c r="K383" s="213" t="s">
        <v>147</v>
      </c>
      <c r="L383" s="30"/>
      <c r="M383" s="218"/>
      <c r="N383" s="219" t="s">
        <v>43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.00167</v>
      </c>
      <c r="T383" s="221" t="n">
        <f aca="false">S383*H383</f>
        <v>0.123246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256</v>
      </c>
      <c r="AT383" s="222" t="s">
        <v>128</v>
      </c>
      <c r="AU383" s="222" t="s">
        <v>87</v>
      </c>
      <c r="AY383" s="3" t="s">
        <v>125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20</v>
      </c>
      <c r="BK383" s="223" t="n">
        <f aca="false">ROUND(I383*H383,2)</f>
        <v>0</v>
      </c>
      <c r="BL383" s="3" t="s">
        <v>256</v>
      </c>
      <c r="BM383" s="222" t="s">
        <v>354</v>
      </c>
    </row>
    <row r="384" s="31" customFormat="true" ht="12.8" hidden="false" customHeight="false" outlineLevel="0" collapsed="false">
      <c r="A384" s="24"/>
      <c r="B384" s="25"/>
      <c r="C384" s="26"/>
      <c r="D384" s="224" t="s">
        <v>134</v>
      </c>
      <c r="E384" s="26"/>
      <c r="F384" s="225" t="s">
        <v>355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4</v>
      </c>
      <c r="AU384" s="3" t="s">
        <v>87</v>
      </c>
    </row>
    <row r="385" s="31" customFormat="true" ht="12.8" hidden="false" customHeight="false" outlineLevel="0" collapsed="false">
      <c r="A385" s="24"/>
      <c r="B385" s="25"/>
      <c r="C385" s="26"/>
      <c r="D385" s="264" t="s">
        <v>150</v>
      </c>
      <c r="E385" s="26"/>
      <c r="F385" s="265" t="s">
        <v>356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0</v>
      </c>
      <c r="AU385" s="3" t="s">
        <v>87</v>
      </c>
    </row>
    <row r="386" s="229" customFormat="true" ht="12.8" hidden="false" customHeight="false" outlineLevel="0" collapsed="false">
      <c r="B386" s="230"/>
      <c r="C386" s="231"/>
      <c r="D386" s="224" t="s">
        <v>136</v>
      </c>
      <c r="E386" s="232"/>
      <c r="F386" s="233" t="s">
        <v>357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6</v>
      </c>
      <c r="AU386" s="239" t="s">
        <v>87</v>
      </c>
      <c r="AV386" s="229" t="s">
        <v>20</v>
      </c>
      <c r="AW386" s="229" t="s">
        <v>35</v>
      </c>
      <c r="AX386" s="229" t="s">
        <v>78</v>
      </c>
      <c r="AY386" s="239" t="s">
        <v>125</v>
      </c>
    </row>
    <row r="387" s="240" customFormat="true" ht="12.8" hidden="false" customHeight="false" outlineLevel="0" collapsed="false">
      <c r="B387" s="241"/>
      <c r="C387" s="242"/>
      <c r="D387" s="224" t="s">
        <v>136</v>
      </c>
      <c r="E387" s="243"/>
      <c r="F387" s="244" t="s">
        <v>358</v>
      </c>
      <c r="G387" s="242"/>
      <c r="H387" s="245" t="n">
        <v>34.8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36</v>
      </c>
      <c r="AU387" s="251" t="s">
        <v>87</v>
      </c>
      <c r="AV387" s="240" t="s">
        <v>87</v>
      </c>
      <c r="AW387" s="240" t="s">
        <v>35</v>
      </c>
      <c r="AX387" s="240" t="s">
        <v>78</v>
      </c>
      <c r="AY387" s="251" t="s">
        <v>125</v>
      </c>
    </row>
    <row r="388" s="240" customFormat="true" ht="12.8" hidden="false" customHeight="false" outlineLevel="0" collapsed="false">
      <c r="B388" s="241"/>
      <c r="C388" s="242"/>
      <c r="D388" s="224" t="s">
        <v>136</v>
      </c>
      <c r="E388" s="243"/>
      <c r="F388" s="244" t="s">
        <v>359</v>
      </c>
      <c r="G388" s="242"/>
      <c r="H388" s="245" t="n">
        <v>34.8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36</v>
      </c>
      <c r="AU388" s="251" t="s">
        <v>87</v>
      </c>
      <c r="AV388" s="240" t="s">
        <v>87</v>
      </c>
      <c r="AW388" s="240" t="s">
        <v>35</v>
      </c>
      <c r="AX388" s="240" t="s">
        <v>78</v>
      </c>
      <c r="AY388" s="251" t="s">
        <v>125</v>
      </c>
    </row>
    <row r="389" s="240" customFormat="true" ht="12.8" hidden="false" customHeight="false" outlineLevel="0" collapsed="false">
      <c r="B389" s="241"/>
      <c r="C389" s="242"/>
      <c r="D389" s="224" t="s">
        <v>136</v>
      </c>
      <c r="E389" s="243"/>
      <c r="F389" s="244" t="s">
        <v>360</v>
      </c>
      <c r="G389" s="242"/>
      <c r="H389" s="245" t="n">
        <v>4.2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6</v>
      </c>
      <c r="AU389" s="251" t="s">
        <v>87</v>
      </c>
      <c r="AV389" s="240" t="s">
        <v>87</v>
      </c>
      <c r="AW389" s="240" t="s">
        <v>35</v>
      </c>
      <c r="AX389" s="240" t="s">
        <v>78</v>
      </c>
      <c r="AY389" s="251" t="s">
        <v>125</v>
      </c>
    </row>
    <row r="390" s="252" customFormat="true" ht="12.8" hidden="false" customHeight="false" outlineLevel="0" collapsed="false">
      <c r="B390" s="253"/>
      <c r="C390" s="254"/>
      <c r="D390" s="224" t="s">
        <v>136</v>
      </c>
      <c r="E390" s="255"/>
      <c r="F390" s="256" t="s">
        <v>142</v>
      </c>
      <c r="G390" s="254"/>
      <c r="H390" s="257" t="n">
        <v>73.8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136</v>
      </c>
      <c r="AU390" s="263" t="s">
        <v>87</v>
      </c>
      <c r="AV390" s="252" t="s">
        <v>132</v>
      </c>
      <c r="AW390" s="252" t="s">
        <v>35</v>
      </c>
      <c r="AX390" s="252" t="s">
        <v>20</v>
      </c>
      <c r="AY390" s="263" t="s">
        <v>125</v>
      </c>
    </row>
    <row r="391" s="31" customFormat="true" ht="37.8" hidden="false" customHeight="true" outlineLevel="0" collapsed="false">
      <c r="A391" s="24"/>
      <c r="B391" s="25"/>
      <c r="C391" s="211" t="s">
        <v>327</v>
      </c>
      <c r="D391" s="211" t="s">
        <v>128</v>
      </c>
      <c r="E391" s="212" t="s">
        <v>361</v>
      </c>
      <c r="F391" s="213" t="s">
        <v>362</v>
      </c>
      <c r="G391" s="214" t="s">
        <v>167</v>
      </c>
      <c r="H391" s="215" t="n">
        <v>57.6</v>
      </c>
      <c r="I391" s="216"/>
      <c r="J391" s="217" t="n">
        <f aca="false">ROUND(I391*H391,2)</f>
        <v>0</v>
      </c>
      <c r="K391" s="213"/>
      <c r="L391" s="30"/>
      <c r="M391" s="218"/>
      <c r="N391" s="219" t="s">
        <v>43</v>
      </c>
      <c r="O391" s="74"/>
      <c r="P391" s="220" t="n">
        <f aca="false">O391*H391</f>
        <v>0</v>
      </c>
      <c r="Q391" s="220" t="n">
        <v>0.00358</v>
      </c>
      <c r="R391" s="220" t="n">
        <f aca="false">Q391*H391</f>
        <v>0.206208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256</v>
      </c>
      <c r="AT391" s="222" t="s">
        <v>128</v>
      </c>
      <c r="AU391" s="222" t="s">
        <v>87</v>
      </c>
      <c r="AY391" s="3" t="s">
        <v>125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20</v>
      </c>
      <c r="BK391" s="223" t="n">
        <f aca="false">ROUND(I391*H391,2)</f>
        <v>0</v>
      </c>
      <c r="BL391" s="3" t="s">
        <v>256</v>
      </c>
      <c r="BM391" s="222" t="s">
        <v>363</v>
      </c>
    </row>
    <row r="392" s="31" customFormat="true" ht="12.8" hidden="false" customHeight="false" outlineLevel="0" collapsed="false">
      <c r="A392" s="24"/>
      <c r="B392" s="25"/>
      <c r="C392" s="26"/>
      <c r="D392" s="224" t="s">
        <v>134</v>
      </c>
      <c r="E392" s="26"/>
      <c r="F392" s="225" t="s">
        <v>362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4</v>
      </c>
      <c r="AU392" s="3" t="s">
        <v>87</v>
      </c>
    </row>
    <row r="393" s="229" customFormat="true" ht="12.8" hidden="false" customHeight="false" outlineLevel="0" collapsed="false">
      <c r="B393" s="230"/>
      <c r="C393" s="231"/>
      <c r="D393" s="224" t="s">
        <v>136</v>
      </c>
      <c r="E393" s="232"/>
      <c r="F393" s="233" t="s">
        <v>364</v>
      </c>
      <c r="G393" s="231"/>
      <c r="H393" s="232"/>
      <c r="I393" s="234"/>
      <c r="J393" s="231"/>
      <c r="K393" s="231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6</v>
      </c>
      <c r="AU393" s="239" t="s">
        <v>87</v>
      </c>
      <c r="AV393" s="229" t="s">
        <v>20</v>
      </c>
      <c r="AW393" s="229" t="s">
        <v>35</v>
      </c>
      <c r="AX393" s="229" t="s">
        <v>78</v>
      </c>
      <c r="AY393" s="239" t="s">
        <v>125</v>
      </c>
    </row>
    <row r="394" s="240" customFormat="true" ht="12.8" hidden="false" customHeight="false" outlineLevel="0" collapsed="false">
      <c r="B394" s="241"/>
      <c r="C394" s="242"/>
      <c r="D394" s="224" t="s">
        <v>136</v>
      </c>
      <c r="E394" s="243"/>
      <c r="F394" s="244" t="s">
        <v>262</v>
      </c>
      <c r="G394" s="242"/>
      <c r="H394" s="245" t="n">
        <v>38.4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36</v>
      </c>
      <c r="AU394" s="251" t="s">
        <v>87</v>
      </c>
      <c r="AV394" s="240" t="s">
        <v>87</v>
      </c>
      <c r="AW394" s="240" t="s">
        <v>35</v>
      </c>
      <c r="AX394" s="240" t="s">
        <v>78</v>
      </c>
      <c r="AY394" s="251" t="s">
        <v>125</v>
      </c>
    </row>
    <row r="395" s="240" customFormat="true" ht="12.8" hidden="false" customHeight="false" outlineLevel="0" collapsed="false">
      <c r="B395" s="241"/>
      <c r="C395" s="242"/>
      <c r="D395" s="224" t="s">
        <v>136</v>
      </c>
      <c r="E395" s="243"/>
      <c r="F395" s="244" t="s">
        <v>263</v>
      </c>
      <c r="G395" s="242"/>
      <c r="H395" s="245" t="n">
        <v>12.6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36</v>
      </c>
      <c r="AU395" s="251" t="s">
        <v>87</v>
      </c>
      <c r="AV395" s="240" t="s">
        <v>87</v>
      </c>
      <c r="AW395" s="240" t="s">
        <v>35</v>
      </c>
      <c r="AX395" s="240" t="s">
        <v>78</v>
      </c>
      <c r="AY395" s="251" t="s">
        <v>125</v>
      </c>
    </row>
    <row r="396" s="240" customFormat="true" ht="12.8" hidden="false" customHeight="false" outlineLevel="0" collapsed="false">
      <c r="B396" s="241"/>
      <c r="C396" s="242"/>
      <c r="D396" s="224" t="s">
        <v>136</v>
      </c>
      <c r="E396" s="243"/>
      <c r="F396" s="244" t="s">
        <v>264</v>
      </c>
      <c r="G396" s="242"/>
      <c r="H396" s="245" t="n">
        <v>3</v>
      </c>
      <c r="I396" s="246"/>
      <c r="J396" s="242"/>
      <c r="K396" s="242"/>
      <c r="L396" s="247"/>
      <c r="M396" s="248"/>
      <c r="N396" s="249"/>
      <c r="O396" s="249"/>
      <c r="P396" s="249"/>
      <c r="Q396" s="249"/>
      <c r="R396" s="249"/>
      <c r="S396" s="249"/>
      <c r="T396" s="250"/>
      <c r="AT396" s="251" t="s">
        <v>136</v>
      </c>
      <c r="AU396" s="251" t="s">
        <v>87</v>
      </c>
      <c r="AV396" s="240" t="s">
        <v>87</v>
      </c>
      <c r="AW396" s="240" t="s">
        <v>35</v>
      </c>
      <c r="AX396" s="240" t="s">
        <v>78</v>
      </c>
      <c r="AY396" s="251" t="s">
        <v>125</v>
      </c>
    </row>
    <row r="397" s="240" customFormat="true" ht="12.8" hidden="false" customHeight="false" outlineLevel="0" collapsed="false">
      <c r="B397" s="241"/>
      <c r="C397" s="242"/>
      <c r="D397" s="224" t="s">
        <v>136</v>
      </c>
      <c r="E397" s="243"/>
      <c r="F397" s="244" t="s">
        <v>265</v>
      </c>
      <c r="G397" s="242"/>
      <c r="H397" s="245" t="n">
        <v>3.6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36</v>
      </c>
      <c r="AU397" s="251" t="s">
        <v>87</v>
      </c>
      <c r="AV397" s="240" t="s">
        <v>87</v>
      </c>
      <c r="AW397" s="240" t="s">
        <v>35</v>
      </c>
      <c r="AX397" s="240" t="s">
        <v>78</v>
      </c>
      <c r="AY397" s="251" t="s">
        <v>125</v>
      </c>
    </row>
    <row r="398" s="252" customFormat="true" ht="12.8" hidden="false" customHeight="false" outlineLevel="0" collapsed="false">
      <c r="B398" s="253"/>
      <c r="C398" s="254"/>
      <c r="D398" s="224" t="s">
        <v>136</v>
      </c>
      <c r="E398" s="255"/>
      <c r="F398" s="256" t="s">
        <v>142</v>
      </c>
      <c r="G398" s="254"/>
      <c r="H398" s="257" t="n">
        <v>57.6</v>
      </c>
      <c r="I398" s="258"/>
      <c r="J398" s="254"/>
      <c r="K398" s="254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36</v>
      </c>
      <c r="AU398" s="263" t="s">
        <v>87</v>
      </c>
      <c r="AV398" s="252" t="s">
        <v>132</v>
      </c>
      <c r="AW398" s="252" t="s">
        <v>35</v>
      </c>
      <c r="AX398" s="252" t="s">
        <v>20</v>
      </c>
      <c r="AY398" s="263" t="s">
        <v>125</v>
      </c>
    </row>
    <row r="399" s="31" customFormat="true" ht="24.15" hidden="false" customHeight="true" outlineLevel="0" collapsed="false">
      <c r="A399" s="24"/>
      <c r="B399" s="25"/>
      <c r="C399" s="211" t="s">
        <v>365</v>
      </c>
      <c r="D399" s="211" t="s">
        <v>128</v>
      </c>
      <c r="E399" s="212" t="s">
        <v>366</v>
      </c>
      <c r="F399" s="213" t="s">
        <v>367</v>
      </c>
      <c r="G399" s="214" t="s">
        <v>368</v>
      </c>
      <c r="H399" s="289"/>
      <c r="I399" s="216"/>
      <c r="J399" s="217" t="n">
        <f aca="false">ROUND(I399*H399,2)</f>
        <v>0</v>
      </c>
      <c r="K399" s="213" t="s">
        <v>147</v>
      </c>
      <c r="L399" s="30"/>
      <c r="M399" s="218"/>
      <c r="N399" s="219" t="s">
        <v>43</v>
      </c>
      <c r="O399" s="74"/>
      <c r="P399" s="220" t="n">
        <f aca="false">O399*H399</f>
        <v>0</v>
      </c>
      <c r="Q399" s="220" t="n">
        <v>0</v>
      </c>
      <c r="R399" s="220" t="n">
        <f aca="false">Q399*H399</f>
        <v>0</v>
      </c>
      <c r="S399" s="220" t="n">
        <v>0</v>
      </c>
      <c r="T399" s="22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2" t="s">
        <v>256</v>
      </c>
      <c r="AT399" s="222" t="s">
        <v>128</v>
      </c>
      <c r="AU399" s="222" t="s">
        <v>87</v>
      </c>
      <c r="AY399" s="3" t="s">
        <v>125</v>
      </c>
      <c r="BE399" s="223" t="n">
        <f aca="false">IF(N399="základní",J399,0)</f>
        <v>0</v>
      </c>
      <c r="BF399" s="223" t="n">
        <f aca="false">IF(N399="snížená",J399,0)</f>
        <v>0</v>
      </c>
      <c r="BG399" s="223" t="n">
        <f aca="false">IF(N399="zákl. přenesená",J399,0)</f>
        <v>0</v>
      </c>
      <c r="BH399" s="223" t="n">
        <f aca="false">IF(N399="sníž. přenesená",J399,0)</f>
        <v>0</v>
      </c>
      <c r="BI399" s="223" t="n">
        <f aca="false">IF(N399="nulová",J399,0)</f>
        <v>0</v>
      </c>
      <c r="BJ399" s="3" t="s">
        <v>20</v>
      </c>
      <c r="BK399" s="223" t="n">
        <f aca="false">ROUND(I399*H399,2)</f>
        <v>0</v>
      </c>
      <c r="BL399" s="3" t="s">
        <v>256</v>
      </c>
      <c r="BM399" s="222" t="s">
        <v>369</v>
      </c>
    </row>
    <row r="400" s="31" customFormat="true" ht="12.8" hidden="false" customHeight="false" outlineLevel="0" collapsed="false">
      <c r="A400" s="24"/>
      <c r="B400" s="25"/>
      <c r="C400" s="26"/>
      <c r="D400" s="224" t="s">
        <v>134</v>
      </c>
      <c r="E400" s="26"/>
      <c r="F400" s="225" t="s">
        <v>370</v>
      </c>
      <c r="G400" s="26"/>
      <c r="H400" s="26"/>
      <c r="I400" s="226"/>
      <c r="J400" s="26"/>
      <c r="K400" s="26"/>
      <c r="L400" s="30"/>
      <c r="M400" s="227"/>
      <c r="N400" s="22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4</v>
      </c>
      <c r="AU400" s="3" t="s">
        <v>87</v>
      </c>
    </row>
    <row r="401" s="31" customFormat="true" ht="12.8" hidden="false" customHeight="false" outlineLevel="0" collapsed="false">
      <c r="A401" s="24"/>
      <c r="B401" s="25"/>
      <c r="C401" s="26"/>
      <c r="D401" s="264" t="s">
        <v>150</v>
      </c>
      <c r="E401" s="26"/>
      <c r="F401" s="265" t="s">
        <v>371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0</v>
      </c>
      <c r="AU401" s="3" t="s">
        <v>87</v>
      </c>
    </row>
    <row r="402" s="194" customFormat="true" ht="22.8" hidden="false" customHeight="true" outlineLevel="0" collapsed="false">
      <c r="B402" s="195"/>
      <c r="C402" s="196"/>
      <c r="D402" s="197" t="s">
        <v>77</v>
      </c>
      <c r="E402" s="209" t="s">
        <v>372</v>
      </c>
      <c r="F402" s="209" t="s">
        <v>373</v>
      </c>
      <c r="G402" s="196"/>
      <c r="H402" s="196"/>
      <c r="I402" s="199"/>
      <c r="J402" s="210" t="n">
        <f aca="false">BK402</f>
        <v>0</v>
      </c>
      <c r="K402" s="196"/>
      <c r="L402" s="201"/>
      <c r="M402" s="202"/>
      <c r="N402" s="203"/>
      <c r="O402" s="203"/>
      <c r="P402" s="204" t="n">
        <f aca="false">SUM(P403:P458)</f>
        <v>0</v>
      </c>
      <c r="Q402" s="203"/>
      <c r="R402" s="204" t="n">
        <f aca="false">SUM(R403:R458)</f>
        <v>0.0948519</v>
      </c>
      <c r="S402" s="203"/>
      <c r="T402" s="205" t="n">
        <f aca="false">SUM(T403:T458)</f>
        <v>0.36695</v>
      </c>
      <c r="AR402" s="206" t="s">
        <v>87</v>
      </c>
      <c r="AT402" s="207" t="s">
        <v>77</v>
      </c>
      <c r="AU402" s="207" t="s">
        <v>20</v>
      </c>
      <c r="AY402" s="206" t="s">
        <v>125</v>
      </c>
      <c r="BK402" s="208" t="n">
        <f aca="false">SUM(BK403:BK458)</f>
        <v>0</v>
      </c>
    </row>
    <row r="403" s="31" customFormat="true" ht="63.45" hidden="false" customHeight="true" outlineLevel="0" collapsed="false">
      <c r="A403" s="24"/>
      <c r="B403" s="25"/>
      <c r="C403" s="211" t="s">
        <v>333</v>
      </c>
      <c r="D403" s="211" t="s">
        <v>128</v>
      </c>
      <c r="E403" s="212" t="s">
        <v>374</v>
      </c>
      <c r="F403" s="213" t="s">
        <v>375</v>
      </c>
      <c r="G403" s="214" t="s">
        <v>317</v>
      </c>
      <c r="H403" s="215" t="n">
        <v>15</v>
      </c>
      <c r="I403" s="216"/>
      <c r="J403" s="217" t="n">
        <f aca="false">ROUND(I403*H403,2)</f>
        <v>0</v>
      </c>
      <c r="K403" s="213"/>
      <c r="L403" s="30"/>
      <c r="M403" s="218"/>
      <c r="N403" s="219" t="s">
        <v>43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256</v>
      </c>
      <c r="AT403" s="222" t="s">
        <v>128</v>
      </c>
      <c r="AU403" s="222" t="s">
        <v>87</v>
      </c>
      <c r="AY403" s="3" t="s">
        <v>125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20</v>
      </c>
      <c r="BK403" s="223" t="n">
        <f aca="false">ROUND(I403*H403,2)</f>
        <v>0</v>
      </c>
      <c r="BL403" s="3" t="s">
        <v>256</v>
      </c>
      <c r="BM403" s="222" t="s">
        <v>376</v>
      </c>
    </row>
    <row r="404" s="31" customFormat="true" ht="12.8" hidden="false" customHeight="false" outlineLevel="0" collapsed="false">
      <c r="A404" s="24"/>
      <c r="B404" s="25"/>
      <c r="C404" s="26"/>
      <c r="D404" s="224" t="s">
        <v>134</v>
      </c>
      <c r="E404" s="26"/>
      <c r="F404" s="225" t="s">
        <v>375</v>
      </c>
      <c r="G404" s="26"/>
      <c r="H404" s="26"/>
      <c r="I404" s="226"/>
      <c r="J404" s="26"/>
      <c r="K404" s="26"/>
      <c r="L404" s="30"/>
      <c r="M404" s="227"/>
      <c r="N404" s="228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4</v>
      </c>
      <c r="AU404" s="3" t="s">
        <v>87</v>
      </c>
    </row>
    <row r="405" s="31" customFormat="true" ht="12.8" hidden="false" customHeight="false" outlineLevel="0" collapsed="false">
      <c r="A405" s="24"/>
      <c r="B405" s="25"/>
      <c r="C405" s="26"/>
      <c r="D405" s="224" t="s">
        <v>171</v>
      </c>
      <c r="E405" s="26"/>
      <c r="F405" s="278" t="s">
        <v>377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1</v>
      </c>
      <c r="AU405" s="3" t="s">
        <v>87</v>
      </c>
    </row>
    <row r="406" s="31" customFormat="true" ht="49.05" hidden="false" customHeight="true" outlineLevel="0" collapsed="false">
      <c r="A406" s="24"/>
      <c r="B406" s="25"/>
      <c r="C406" s="211" t="s">
        <v>378</v>
      </c>
      <c r="D406" s="211" t="s">
        <v>128</v>
      </c>
      <c r="E406" s="212" t="s">
        <v>379</v>
      </c>
      <c r="F406" s="213" t="s">
        <v>380</v>
      </c>
      <c r="G406" s="214" t="s">
        <v>317</v>
      </c>
      <c r="H406" s="215" t="n">
        <v>6</v>
      </c>
      <c r="I406" s="216"/>
      <c r="J406" s="217" t="n">
        <f aca="false">ROUND(I406*H406,2)</f>
        <v>0</v>
      </c>
      <c r="K406" s="213"/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56</v>
      </c>
      <c r="AT406" s="222" t="s">
        <v>128</v>
      </c>
      <c r="AU406" s="222" t="s">
        <v>87</v>
      </c>
      <c r="AY406" s="3" t="s">
        <v>125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20</v>
      </c>
      <c r="BK406" s="223" t="n">
        <f aca="false">ROUND(I406*H406,2)</f>
        <v>0</v>
      </c>
      <c r="BL406" s="3" t="s">
        <v>256</v>
      </c>
      <c r="BM406" s="222" t="s">
        <v>38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34</v>
      </c>
      <c r="E407" s="26"/>
      <c r="F407" s="225" t="s">
        <v>380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4</v>
      </c>
      <c r="AU407" s="3" t="s">
        <v>87</v>
      </c>
    </row>
    <row r="408" s="31" customFormat="true" ht="12.8" hidden="false" customHeight="false" outlineLevel="0" collapsed="false">
      <c r="A408" s="24"/>
      <c r="B408" s="25"/>
      <c r="C408" s="26"/>
      <c r="D408" s="224" t="s">
        <v>171</v>
      </c>
      <c r="E408" s="26"/>
      <c r="F408" s="278" t="s">
        <v>377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71</v>
      </c>
      <c r="AU408" s="3" t="s">
        <v>87</v>
      </c>
    </row>
    <row r="409" s="31" customFormat="true" ht="44.25" hidden="false" customHeight="true" outlineLevel="0" collapsed="false">
      <c r="A409" s="24"/>
      <c r="B409" s="25"/>
      <c r="C409" s="211" t="s">
        <v>337</v>
      </c>
      <c r="D409" s="211" t="s">
        <v>128</v>
      </c>
      <c r="E409" s="212" t="s">
        <v>382</v>
      </c>
      <c r="F409" s="213" t="s">
        <v>383</v>
      </c>
      <c r="G409" s="214" t="s">
        <v>317</v>
      </c>
      <c r="H409" s="215" t="n">
        <v>2</v>
      </c>
      <c r="I409" s="216"/>
      <c r="J409" s="217" t="n">
        <f aca="false">ROUND(I409*H409,2)</f>
        <v>0</v>
      </c>
      <c r="K409" s="213"/>
      <c r="L409" s="30"/>
      <c r="M409" s="218"/>
      <c r="N409" s="219" t="s">
        <v>43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256</v>
      </c>
      <c r="AT409" s="222" t="s">
        <v>128</v>
      </c>
      <c r="AU409" s="222" t="s">
        <v>87</v>
      </c>
      <c r="AY409" s="3" t="s">
        <v>125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20</v>
      </c>
      <c r="BK409" s="223" t="n">
        <f aca="false">ROUND(I409*H409,2)</f>
        <v>0</v>
      </c>
      <c r="BL409" s="3" t="s">
        <v>256</v>
      </c>
      <c r="BM409" s="222" t="s">
        <v>384</v>
      </c>
    </row>
    <row r="410" s="31" customFormat="true" ht="12.8" hidden="false" customHeight="false" outlineLevel="0" collapsed="false">
      <c r="A410" s="24"/>
      <c r="B410" s="25"/>
      <c r="C410" s="26"/>
      <c r="D410" s="224" t="s">
        <v>134</v>
      </c>
      <c r="E410" s="26"/>
      <c r="F410" s="225" t="s">
        <v>383</v>
      </c>
      <c r="G410" s="26"/>
      <c r="H410" s="26"/>
      <c r="I410" s="226"/>
      <c r="J410" s="26"/>
      <c r="K410" s="26"/>
      <c r="L410" s="30"/>
      <c r="M410" s="227"/>
      <c r="N410" s="228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4</v>
      </c>
      <c r="AU410" s="3" t="s">
        <v>87</v>
      </c>
    </row>
    <row r="411" s="31" customFormat="true" ht="12.8" hidden="false" customHeight="false" outlineLevel="0" collapsed="false">
      <c r="A411" s="24"/>
      <c r="B411" s="25"/>
      <c r="C411" s="26"/>
      <c r="D411" s="224" t="s">
        <v>171</v>
      </c>
      <c r="E411" s="26"/>
      <c r="F411" s="278" t="s">
        <v>377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71</v>
      </c>
      <c r="AU411" s="3" t="s">
        <v>87</v>
      </c>
    </row>
    <row r="412" s="31" customFormat="true" ht="49.05" hidden="false" customHeight="true" outlineLevel="0" collapsed="false">
      <c r="A412" s="24"/>
      <c r="B412" s="25"/>
      <c r="C412" s="211" t="s">
        <v>385</v>
      </c>
      <c r="D412" s="211" t="s">
        <v>128</v>
      </c>
      <c r="E412" s="212" t="s">
        <v>386</v>
      </c>
      <c r="F412" s="213" t="s">
        <v>387</v>
      </c>
      <c r="G412" s="214" t="s">
        <v>317</v>
      </c>
      <c r="H412" s="215" t="n">
        <v>1</v>
      </c>
      <c r="I412" s="216"/>
      <c r="J412" s="217" t="n">
        <f aca="false">ROUND(I412*H412,2)</f>
        <v>0</v>
      </c>
      <c r="K412" s="213"/>
      <c r="L412" s="30"/>
      <c r="M412" s="218"/>
      <c r="N412" s="219" t="s">
        <v>43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256</v>
      </c>
      <c r="AT412" s="222" t="s">
        <v>128</v>
      </c>
      <c r="AU412" s="222" t="s">
        <v>87</v>
      </c>
      <c r="AY412" s="3" t="s">
        <v>125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20</v>
      </c>
      <c r="BK412" s="223" t="n">
        <f aca="false">ROUND(I412*H412,2)</f>
        <v>0</v>
      </c>
      <c r="BL412" s="3" t="s">
        <v>256</v>
      </c>
      <c r="BM412" s="222" t="s">
        <v>388</v>
      </c>
    </row>
    <row r="413" s="31" customFormat="true" ht="12.8" hidden="false" customHeight="false" outlineLevel="0" collapsed="false">
      <c r="A413" s="24"/>
      <c r="B413" s="25"/>
      <c r="C413" s="26"/>
      <c r="D413" s="224" t="s">
        <v>134</v>
      </c>
      <c r="E413" s="26"/>
      <c r="F413" s="225" t="s">
        <v>389</v>
      </c>
      <c r="G413" s="26"/>
      <c r="H413" s="26"/>
      <c r="I413" s="226"/>
      <c r="J413" s="26"/>
      <c r="K413" s="26"/>
      <c r="L413" s="30"/>
      <c r="M413" s="227"/>
      <c r="N413" s="228"/>
      <c r="O413" s="74"/>
      <c r="P413" s="74"/>
      <c r="Q413" s="74"/>
      <c r="R413" s="74"/>
      <c r="S413" s="74"/>
      <c r="T413" s="75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4</v>
      </c>
      <c r="AU413" s="3" t="s">
        <v>87</v>
      </c>
    </row>
    <row r="414" s="31" customFormat="true" ht="12.8" hidden="false" customHeight="false" outlineLevel="0" collapsed="false">
      <c r="A414" s="24"/>
      <c r="B414" s="25"/>
      <c r="C414" s="26"/>
      <c r="D414" s="224" t="s">
        <v>171</v>
      </c>
      <c r="E414" s="26"/>
      <c r="F414" s="278" t="s">
        <v>377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1</v>
      </c>
      <c r="AU414" s="3" t="s">
        <v>87</v>
      </c>
    </row>
    <row r="415" s="31" customFormat="true" ht="49.05" hidden="false" customHeight="true" outlineLevel="0" collapsed="false">
      <c r="A415" s="24"/>
      <c r="B415" s="25"/>
      <c r="C415" s="211" t="s">
        <v>344</v>
      </c>
      <c r="D415" s="211" t="s">
        <v>128</v>
      </c>
      <c r="E415" s="212" t="s">
        <v>390</v>
      </c>
      <c r="F415" s="213" t="s">
        <v>391</v>
      </c>
      <c r="G415" s="214" t="s">
        <v>317</v>
      </c>
      <c r="H415" s="215" t="n">
        <v>2</v>
      </c>
      <c r="I415" s="216"/>
      <c r="J415" s="217" t="n">
        <f aca="false">ROUND(I415*H415,2)</f>
        <v>0</v>
      </c>
      <c r="K415" s="213"/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256</v>
      </c>
      <c r="AT415" s="222" t="s">
        <v>128</v>
      </c>
      <c r="AU415" s="222" t="s">
        <v>87</v>
      </c>
      <c r="AY415" s="3" t="s">
        <v>125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20</v>
      </c>
      <c r="BK415" s="223" t="n">
        <f aca="false">ROUND(I415*H415,2)</f>
        <v>0</v>
      </c>
      <c r="BL415" s="3" t="s">
        <v>256</v>
      </c>
      <c r="BM415" s="222" t="s">
        <v>392</v>
      </c>
    </row>
    <row r="416" s="31" customFormat="true" ht="12.8" hidden="false" customHeight="false" outlineLevel="0" collapsed="false">
      <c r="A416" s="24"/>
      <c r="B416" s="25"/>
      <c r="C416" s="26"/>
      <c r="D416" s="224" t="s">
        <v>134</v>
      </c>
      <c r="E416" s="26"/>
      <c r="F416" s="225" t="s">
        <v>391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4</v>
      </c>
      <c r="AU416" s="3" t="s">
        <v>87</v>
      </c>
    </row>
    <row r="417" s="31" customFormat="true" ht="12.8" hidden="false" customHeight="false" outlineLevel="0" collapsed="false">
      <c r="A417" s="24"/>
      <c r="B417" s="25"/>
      <c r="C417" s="26"/>
      <c r="D417" s="224" t="s">
        <v>171</v>
      </c>
      <c r="E417" s="26"/>
      <c r="F417" s="278" t="s">
        <v>377</v>
      </c>
      <c r="G417" s="26"/>
      <c r="H417" s="26"/>
      <c r="I417" s="226"/>
      <c r="J417" s="26"/>
      <c r="K417" s="26"/>
      <c r="L417" s="30"/>
      <c r="M417" s="227"/>
      <c r="N417" s="228"/>
      <c r="O417" s="74"/>
      <c r="P417" s="74"/>
      <c r="Q417" s="74"/>
      <c r="R417" s="74"/>
      <c r="S417" s="74"/>
      <c r="T417" s="75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71</v>
      </c>
      <c r="AU417" s="3" t="s">
        <v>87</v>
      </c>
    </row>
    <row r="418" s="31" customFormat="true" ht="24.15" hidden="false" customHeight="true" outlineLevel="0" collapsed="false">
      <c r="A418" s="24"/>
      <c r="B418" s="25"/>
      <c r="C418" s="211" t="s">
        <v>393</v>
      </c>
      <c r="D418" s="211" t="s">
        <v>128</v>
      </c>
      <c r="E418" s="212" t="s">
        <v>394</v>
      </c>
      <c r="F418" s="213" t="s">
        <v>395</v>
      </c>
      <c r="G418" s="214" t="s">
        <v>167</v>
      </c>
      <c r="H418" s="215" t="n">
        <v>73.39</v>
      </c>
      <c r="I418" s="216"/>
      <c r="J418" s="217" t="n">
        <f aca="false">ROUND(I418*H418,2)</f>
        <v>0</v>
      </c>
      <c r="K418" s="213"/>
      <c r="L418" s="30"/>
      <c r="M418" s="218"/>
      <c r="N418" s="219" t="s">
        <v>43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.005</v>
      </c>
      <c r="T418" s="221" t="n">
        <f aca="false">S418*H418</f>
        <v>0.36695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256</v>
      </c>
      <c r="AT418" s="222" t="s">
        <v>128</v>
      </c>
      <c r="AU418" s="222" t="s">
        <v>87</v>
      </c>
      <c r="AY418" s="3" t="s">
        <v>125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20</v>
      </c>
      <c r="BK418" s="223" t="n">
        <f aca="false">ROUND(I418*H418,2)</f>
        <v>0</v>
      </c>
      <c r="BL418" s="3" t="s">
        <v>256</v>
      </c>
      <c r="BM418" s="222" t="s">
        <v>396</v>
      </c>
    </row>
    <row r="419" s="31" customFormat="true" ht="12.8" hidden="false" customHeight="false" outlineLevel="0" collapsed="false">
      <c r="A419" s="24"/>
      <c r="B419" s="25"/>
      <c r="C419" s="26"/>
      <c r="D419" s="224" t="s">
        <v>134</v>
      </c>
      <c r="E419" s="26"/>
      <c r="F419" s="225" t="s">
        <v>395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4</v>
      </c>
      <c r="AU419" s="3" t="s">
        <v>87</v>
      </c>
    </row>
    <row r="420" s="229" customFormat="true" ht="12.8" hidden="false" customHeight="false" outlineLevel="0" collapsed="false">
      <c r="B420" s="230"/>
      <c r="C420" s="231"/>
      <c r="D420" s="224" t="s">
        <v>136</v>
      </c>
      <c r="E420" s="232"/>
      <c r="F420" s="233" t="s">
        <v>137</v>
      </c>
      <c r="G420" s="231"/>
      <c r="H420" s="232"/>
      <c r="I420" s="234"/>
      <c r="J420" s="231"/>
      <c r="K420" s="231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36</v>
      </c>
      <c r="AU420" s="239" t="s">
        <v>87</v>
      </c>
      <c r="AV420" s="229" t="s">
        <v>20</v>
      </c>
      <c r="AW420" s="229" t="s">
        <v>35</v>
      </c>
      <c r="AX420" s="229" t="s">
        <v>78</v>
      </c>
      <c r="AY420" s="239" t="s">
        <v>125</v>
      </c>
    </row>
    <row r="421" s="240" customFormat="true" ht="12.8" hidden="false" customHeight="false" outlineLevel="0" collapsed="false">
      <c r="B421" s="241"/>
      <c r="C421" s="242"/>
      <c r="D421" s="224" t="s">
        <v>136</v>
      </c>
      <c r="E421" s="243"/>
      <c r="F421" s="244" t="s">
        <v>397</v>
      </c>
      <c r="G421" s="242"/>
      <c r="H421" s="245" t="n">
        <v>39.02</v>
      </c>
      <c r="I421" s="246"/>
      <c r="J421" s="242"/>
      <c r="K421" s="242"/>
      <c r="L421" s="247"/>
      <c r="M421" s="248"/>
      <c r="N421" s="249"/>
      <c r="O421" s="249"/>
      <c r="P421" s="249"/>
      <c r="Q421" s="249"/>
      <c r="R421" s="249"/>
      <c r="S421" s="249"/>
      <c r="T421" s="250"/>
      <c r="AT421" s="251" t="s">
        <v>136</v>
      </c>
      <c r="AU421" s="251" t="s">
        <v>87</v>
      </c>
      <c r="AV421" s="240" t="s">
        <v>87</v>
      </c>
      <c r="AW421" s="240" t="s">
        <v>35</v>
      </c>
      <c r="AX421" s="240" t="s">
        <v>78</v>
      </c>
      <c r="AY421" s="251" t="s">
        <v>125</v>
      </c>
    </row>
    <row r="422" s="229" customFormat="true" ht="12.8" hidden="false" customHeight="false" outlineLevel="0" collapsed="false">
      <c r="B422" s="230"/>
      <c r="C422" s="231"/>
      <c r="D422" s="224" t="s">
        <v>136</v>
      </c>
      <c r="E422" s="232"/>
      <c r="F422" s="233" t="s">
        <v>139</v>
      </c>
      <c r="G422" s="231"/>
      <c r="H422" s="232"/>
      <c r="I422" s="234"/>
      <c r="J422" s="231"/>
      <c r="K422" s="231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36</v>
      </c>
      <c r="AU422" s="239" t="s">
        <v>87</v>
      </c>
      <c r="AV422" s="229" t="s">
        <v>20</v>
      </c>
      <c r="AW422" s="229" t="s">
        <v>35</v>
      </c>
      <c r="AX422" s="229" t="s">
        <v>78</v>
      </c>
      <c r="AY422" s="239" t="s">
        <v>125</v>
      </c>
    </row>
    <row r="423" s="240" customFormat="true" ht="12.8" hidden="false" customHeight="false" outlineLevel="0" collapsed="false">
      <c r="B423" s="241"/>
      <c r="C423" s="242"/>
      <c r="D423" s="224" t="s">
        <v>136</v>
      </c>
      <c r="E423" s="243"/>
      <c r="F423" s="244" t="s">
        <v>398</v>
      </c>
      <c r="G423" s="242"/>
      <c r="H423" s="245" t="n">
        <v>34.37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36</v>
      </c>
      <c r="AU423" s="251" t="s">
        <v>87</v>
      </c>
      <c r="AV423" s="240" t="s">
        <v>87</v>
      </c>
      <c r="AW423" s="240" t="s">
        <v>35</v>
      </c>
      <c r="AX423" s="240" t="s">
        <v>78</v>
      </c>
      <c r="AY423" s="251" t="s">
        <v>125</v>
      </c>
    </row>
    <row r="424" s="252" customFormat="true" ht="12.8" hidden="false" customHeight="false" outlineLevel="0" collapsed="false">
      <c r="B424" s="253"/>
      <c r="C424" s="254"/>
      <c r="D424" s="224" t="s">
        <v>136</v>
      </c>
      <c r="E424" s="255"/>
      <c r="F424" s="256" t="s">
        <v>142</v>
      </c>
      <c r="G424" s="254"/>
      <c r="H424" s="257" t="n">
        <v>73.39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36</v>
      </c>
      <c r="AU424" s="263" t="s">
        <v>87</v>
      </c>
      <c r="AV424" s="252" t="s">
        <v>132</v>
      </c>
      <c r="AW424" s="252" t="s">
        <v>35</v>
      </c>
      <c r="AX424" s="252" t="s">
        <v>20</v>
      </c>
      <c r="AY424" s="263" t="s">
        <v>125</v>
      </c>
    </row>
    <row r="425" s="31" customFormat="true" ht="33" hidden="false" customHeight="true" outlineLevel="0" collapsed="false">
      <c r="A425" s="24"/>
      <c r="B425" s="25"/>
      <c r="C425" s="211" t="s">
        <v>354</v>
      </c>
      <c r="D425" s="211" t="s">
        <v>128</v>
      </c>
      <c r="E425" s="212" t="s">
        <v>399</v>
      </c>
      <c r="F425" s="213" t="s">
        <v>400</v>
      </c>
      <c r="G425" s="214" t="s">
        <v>167</v>
      </c>
      <c r="H425" s="215" t="n">
        <v>334.6</v>
      </c>
      <c r="I425" s="216"/>
      <c r="J425" s="217" t="n">
        <f aca="false">ROUND(I425*H425,2)</f>
        <v>0</v>
      </c>
      <c r="K425" s="213"/>
      <c r="L425" s="30"/>
      <c r="M425" s="218"/>
      <c r="N425" s="219" t="s">
        <v>43</v>
      </c>
      <c r="O425" s="74"/>
      <c r="P425" s="220" t="n">
        <f aca="false">O425*H425</f>
        <v>0</v>
      </c>
      <c r="Q425" s="220" t="n">
        <v>0</v>
      </c>
      <c r="R425" s="220" t="n">
        <f aca="false">Q425*H425</f>
        <v>0</v>
      </c>
      <c r="S425" s="220" t="n">
        <v>0</v>
      </c>
      <c r="T425" s="221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2" t="s">
        <v>256</v>
      </c>
      <c r="AT425" s="222" t="s">
        <v>128</v>
      </c>
      <c r="AU425" s="222" t="s">
        <v>87</v>
      </c>
      <c r="AY425" s="3" t="s">
        <v>125</v>
      </c>
      <c r="BE425" s="223" t="n">
        <f aca="false">IF(N425="základní",J425,0)</f>
        <v>0</v>
      </c>
      <c r="BF425" s="223" t="n">
        <f aca="false">IF(N425="snížená",J425,0)</f>
        <v>0</v>
      </c>
      <c r="BG425" s="223" t="n">
        <f aca="false">IF(N425="zákl. přenesená",J425,0)</f>
        <v>0</v>
      </c>
      <c r="BH425" s="223" t="n">
        <f aca="false">IF(N425="sníž. přenesená",J425,0)</f>
        <v>0</v>
      </c>
      <c r="BI425" s="223" t="n">
        <f aca="false">IF(N425="nulová",J425,0)</f>
        <v>0</v>
      </c>
      <c r="BJ425" s="3" t="s">
        <v>20</v>
      </c>
      <c r="BK425" s="223" t="n">
        <f aca="false">ROUND(I425*H425,2)</f>
        <v>0</v>
      </c>
      <c r="BL425" s="3" t="s">
        <v>256</v>
      </c>
      <c r="BM425" s="222" t="s">
        <v>401</v>
      </c>
    </row>
    <row r="426" s="31" customFormat="true" ht="12.8" hidden="false" customHeight="false" outlineLevel="0" collapsed="false">
      <c r="A426" s="24"/>
      <c r="B426" s="25"/>
      <c r="C426" s="26"/>
      <c r="D426" s="224" t="s">
        <v>134</v>
      </c>
      <c r="E426" s="26"/>
      <c r="F426" s="225" t="s">
        <v>402</v>
      </c>
      <c r="G426" s="26"/>
      <c r="H426" s="26"/>
      <c r="I426" s="226"/>
      <c r="J426" s="26"/>
      <c r="K426" s="26"/>
      <c r="L426" s="30"/>
      <c r="M426" s="227"/>
      <c r="N426" s="228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4</v>
      </c>
      <c r="AU426" s="3" t="s">
        <v>87</v>
      </c>
    </row>
    <row r="427" s="229" customFormat="true" ht="12.8" hidden="false" customHeight="false" outlineLevel="0" collapsed="false">
      <c r="B427" s="230"/>
      <c r="C427" s="231"/>
      <c r="D427" s="224" t="s">
        <v>136</v>
      </c>
      <c r="E427" s="232"/>
      <c r="F427" s="233" t="s">
        <v>403</v>
      </c>
      <c r="G427" s="231"/>
      <c r="H427" s="232"/>
      <c r="I427" s="234"/>
      <c r="J427" s="231"/>
      <c r="K427" s="231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36</v>
      </c>
      <c r="AU427" s="239" t="s">
        <v>87</v>
      </c>
      <c r="AV427" s="229" t="s">
        <v>20</v>
      </c>
      <c r="AW427" s="229" t="s">
        <v>35</v>
      </c>
      <c r="AX427" s="229" t="s">
        <v>78</v>
      </c>
      <c r="AY427" s="239" t="s">
        <v>125</v>
      </c>
    </row>
    <row r="428" s="240" customFormat="true" ht="12.8" hidden="false" customHeight="false" outlineLevel="0" collapsed="false">
      <c r="B428" s="241"/>
      <c r="C428" s="242"/>
      <c r="D428" s="224" t="s">
        <v>136</v>
      </c>
      <c r="E428" s="243"/>
      <c r="F428" s="244" t="s">
        <v>404</v>
      </c>
      <c r="G428" s="242"/>
      <c r="H428" s="245" t="n">
        <v>145.5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36</v>
      </c>
      <c r="AU428" s="251" t="s">
        <v>87</v>
      </c>
      <c r="AV428" s="240" t="s">
        <v>87</v>
      </c>
      <c r="AW428" s="240" t="s">
        <v>35</v>
      </c>
      <c r="AX428" s="240" t="s">
        <v>78</v>
      </c>
      <c r="AY428" s="251" t="s">
        <v>125</v>
      </c>
    </row>
    <row r="429" s="240" customFormat="true" ht="12.8" hidden="false" customHeight="false" outlineLevel="0" collapsed="false">
      <c r="B429" s="241"/>
      <c r="C429" s="242"/>
      <c r="D429" s="224" t="s">
        <v>136</v>
      </c>
      <c r="E429" s="243"/>
      <c r="F429" s="244" t="s">
        <v>405</v>
      </c>
      <c r="G429" s="242"/>
      <c r="H429" s="245" t="n">
        <v>54.6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36</v>
      </c>
      <c r="AU429" s="251" t="s">
        <v>87</v>
      </c>
      <c r="AV429" s="240" t="s">
        <v>87</v>
      </c>
      <c r="AW429" s="240" t="s">
        <v>35</v>
      </c>
      <c r="AX429" s="240" t="s">
        <v>78</v>
      </c>
      <c r="AY429" s="251" t="s">
        <v>125</v>
      </c>
    </row>
    <row r="430" s="240" customFormat="true" ht="12.8" hidden="false" customHeight="false" outlineLevel="0" collapsed="false">
      <c r="B430" s="241"/>
      <c r="C430" s="242"/>
      <c r="D430" s="224" t="s">
        <v>136</v>
      </c>
      <c r="E430" s="243"/>
      <c r="F430" s="244" t="s">
        <v>406</v>
      </c>
      <c r="G430" s="242"/>
      <c r="H430" s="245" t="n">
        <v>15.8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36</v>
      </c>
      <c r="AU430" s="251" t="s">
        <v>87</v>
      </c>
      <c r="AV430" s="240" t="s">
        <v>87</v>
      </c>
      <c r="AW430" s="240" t="s">
        <v>35</v>
      </c>
      <c r="AX430" s="240" t="s">
        <v>78</v>
      </c>
      <c r="AY430" s="251" t="s">
        <v>125</v>
      </c>
    </row>
    <row r="431" s="240" customFormat="true" ht="12.8" hidden="false" customHeight="false" outlineLevel="0" collapsed="false">
      <c r="B431" s="241"/>
      <c r="C431" s="242"/>
      <c r="D431" s="224" t="s">
        <v>136</v>
      </c>
      <c r="E431" s="243"/>
      <c r="F431" s="244" t="s">
        <v>407</v>
      </c>
      <c r="G431" s="242"/>
      <c r="H431" s="245" t="n">
        <v>106.7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36</v>
      </c>
      <c r="AU431" s="251" t="s">
        <v>87</v>
      </c>
      <c r="AV431" s="240" t="s">
        <v>87</v>
      </c>
      <c r="AW431" s="240" t="s">
        <v>35</v>
      </c>
      <c r="AX431" s="240" t="s">
        <v>78</v>
      </c>
      <c r="AY431" s="251" t="s">
        <v>125</v>
      </c>
    </row>
    <row r="432" s="240" customFormat="true" ht="12.8" hidden="false" customHeight="false" outlineLevel="0" collapsed="false">
      <c r="B432" s="241"/>
      <c r="C432" s="242"/>
      <c r="D432" s="224" t="s">
        <v>136</v>
      </c>
      <c r="E432" s="243"/>
      <c r="F432" s="244" t="s">
        <v>408</v>
      </c>
      <c r="G432" s="242"/>
      <c r="H432" s="245" t="n">
        <v>12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36</v>
      </c>
      <c r="AU432" s="251" t="s">
        <v>87</v>
      </c>
      <c r="AV432" s="240" t="s">
        <v>87</v>
      </c>
      <c r="AW432" s="240" t="s">
        <v>35</v>
      </c>
      <c r="AX432" s="240" t="s">
        <v>78</v>
      </c>
      <c r="AY432" s="251" t="s">
        <v>125</v>
      </c>
    </row>
    <row r="433" s="252" customFormat="true" ht="12.8" hidden="false" customHeight="false" outlineLevel="0" collapsed="false">
      <c r="B433" s="253"/>
      <c r="C433" s="254"/>
      <c r="D433" s="224" t="s">
        <v>136</v>
      </c>
      <c r="E433" s="255"/>
      <c r="F433" s="256" t="s">
        <v>142</v>
      </c>
      <c r="G433" s="254"/>
      <c r="H433" s="257" t="n">
        <v>334.6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136</v>
      </c>
      <c r="AU433" s="263" t="s">
        <v>87</v>
      </c>
      <c r="AV433" s="252" t="s">
        <v>132</v>
      </c>
      <c r="AW433" s="252" t="s">
        <v>35</v>
      </c>
      <c r="AX433" s="252" t="s">
        <v>20</v>
      </c>
      <c r="AY433" s="263" t="s">
        <v>125</v>
      </c>
    </row>
    <row r="434" s="31" customFormat="true" ht="24.15" hidden="false" customHeight="true" outlineLevel="0" collapsed="false">
      <c r="A434" s="24"/>
      <c r="B434" s="25"/>
      <c r="C434" s="211" t="s">
        <v>409</v>
      </c>
      <c r="D434" s="211" t="s">
        <v>128</v>
      </c>
      <c r="E434" s="212" t="s">
        <v>410</v>
      </c>
      <c r="F434" s="213" t="s">
        <v>411</v>
      </c>
      <c r="G434" s="214" t="s">
        <v>167</v>
      </c>
      <c r="H434" s="215" t="n">
        <v>334.6</v>
      </c>
      <c r="I434" s="216"/>
      <c r="J434" s="217" t="n">
        <f aca="false">ROUND(I434*H434,2)</f>
        <v>0</v>
      </c>
      <c r="K434" s="213"/>
      <c r="L434" s="30"/>
      <c r="M434" s="218"/>
      <c r="N434" s="219" t="s">
        <v>43</v>
      </c>
      <c r="O434" s="74"/>
      <c r="P434" s="220" t="n">
        <f aca="false">O434*H434</f>
        <v>0</v>
      </c>
      <c r="Q434" s="220" t="n">
        <v>0</v>
      </c>
      <c r="R434" s="220" t="n">
        <f aca="false">Q434*H434</f>
        <v>0</v>
      </c>
      <c r="S434" s="220" t="n">
        <v>0</v>
      </c>
      <c r="T434" s="22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2" t="s">
        <v>256</v>
      </c>
      <c r="AT434" s="222" t="s">
        <v>128</v>
      </c>
      <c r="AU434" s="222" t="s">
        <v>87</v>
      </c>
      <c r="AY434" s="3" t="s">
        <v>125</v>
      </c>
      <c r="BE434" s="223" t="n">
        <f aca="false">IF(N434="základní",J434,0)</f>
        <v>0</v>
      </c>
      <c r="BF434" s="223" t="n">
        <f aca="false">IF(N434="snížená",J434,0)</f>
        <v>0</v>
      </c>
      <c r="BG434" s="223" t="n">
        <f aca="false">IF(N434="zákl. přenesená",J434,0)</f>
        <v>0</v>
      </c>
      <c r="BH434" s="223" t="n">
        <f aca="false">IF(N434="sníž. přenesená",J434,0)</f>
        <v>0</v>
      </c>
      <c r="BI434" s="223" t="n">
        <f aca="false">IF(N434="nulová",J434,0)</f>
        <v>0</v>
      </c>
      <c r="BJ434" s="3" t="s">
        <v>20</v>
      </c>
      <c r="BK434" s="223" t="n">
        <f aca="false">ROUND(I434*H434,2)</f>
        <v>0</v>
      </c>
      <c r="BL434" s="3" t="s">
        <v>256</v>
      </c>
      <c r="BM434" s="222" t="s">
        <v>412</v>
      </c>
    </row>
    <row r="435" s="31" customFormat="true" ht="12.8" hidden="false" customHeight="false" outlineLevel="0" collapsed="false">
      <c r="A435" s="24"/>
      <c r="B435" s="25"/>
      <c r="C435" s="26"/>
      <c r="D435" s="224" t="s">
        <v>134</v>
      </c>
      <c r="E435" s="26"/>
      <c r="F435" s="225" t="s">
        <v>413</v>
      </c>
      <c r="G435" s="26"/>
      <c r="H435" s="26"/>
      <c r="I435" s="226"/>
      <c r="J435" s="26"/>
      <c r="K435" s="26"/>
      <c r="L435" s="30"/>
      <c r="M435" s="227"/>
      <c r="N435" s="228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4</v>
      </c>
      <c r="AU435" s="3" t="s">
        <v>87</v>
      </c>
    </row>
    <row r="436" s="229" customFormat="true" ht="12.8" hidden="false" customHeight="false" outlineLevel="0" collapsed="false">
      <c r="B436" s="230"/>
      <c r="C436" s="231"/>
      <c r="D436" s="224" t="s">
        <v>136</v>
      </c>
      <c r="E436" s="232"/>
      <c r="F436" s="233" t="s">
        <v>403</v>
      </c>
      <c r="G436" s="231"/>
      <c r="H436" s="232"/>
      <c r="I436" s="234"/>
      <c r="J436" s="231"/>
      <c r="K436" s="231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36</v>
      </c>
      <c r="AU436" s="239" t="s">
        <v>87</v>
      </c>
      <c r="AV436" s="229" t="s">
        <v>20</v>
      </c>
      <c r="AW436" s="229" t="s">
        <v>35</v>
      </c>
      <c r="AX436" s="229" t="s">
        <v>78</v>
      </c>
      <c r="AY436" s="239" t="s">
        <v>125</v>
      </c>
    </row>
    <row r="437" s="240" customFormat="true" ht="12.8" hidden="false" customHeight="false" outlineLevel="0" collapsed="false">
      <c r="B437" s="241"/>
      <c r="C437" s="242"/>
      <c r="D437" s="224" t="s">
        <v>136</v>
      </c>
      <c r="E437" s="243"/>
      <c r="F437" s="244" t="s">
        <v>404</v>
      </c>
      <c r="G437" s="242"/>
      <c r="H437" s="245" t="n">
        <v>145.5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36</v>
      </c>
      <c r="AU437" s="251" t="s">
        <v>87</v>
      </c>
      <c r="AV437" s="240" t="s">
        <v>87</v>
      </c>
      <c r="AW437" s="240" t="s">
        <v>35</v>
      </c>
      <c r="AX437" s="240" t="s">
        <v>78</v>
      </c>
      <c r="AY437" s="251" t="s">
        <v>125</v>
      </c>
    </row>
    <row r="438" s="240" customFormat="true" ht="12.8" hidden="false" customHeight="false" outlineLevel="0" collapsed="false">
      <c r="B438" s="241"/>
      <c r="C438" s="242"/>
      <c r="D438" s="224" t="s">
        <v>136</v>
      </c>
      <c r="E438" s="243"/>
      <c r="F438" s="244" t="s">
        <v>405</v>
      </c>
      <c r="G438" s="242"/>
      <c r="H438" s="245" t="n">
        <v>54.6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36</v>
      </c>
      <c r="AU438" s="251" t="s">
        <v>87</v>
      </c>
      <c r="AV438" s="240" t="s">
        <v>87</v>
      </c>
      <c r="AW438" s="240" t="s">
        <v>35</v>
      </c>
      <c r="AX438" s="240" t="s">
        <v>78</v>
      </c>
      <c r="AY438" s="251" t="s">
        <v>125</v>
      </c>
    </row>
    <row r="439" s="240" customFormat="true" ht="12.8" hidden="false" customHeight="false" outlineLevel="0" collapsed="false">
      <c r="B439" s="241"/>
      <c r="C439" s="242"/>
      <c r="D439" s="224" t="s">
        <v>136</v>
      </c>
      <c r="E439" s="243"/>
      <c r="F439" s="244" t="s">
        <v>406</v>
      </c>
      <c r="G439" s="242"/>
      <c r="H439" s="245" t="n">
        <v>15.8</v>
      </c>
      <c r="I439" s="246"/>
      <c r="J439" s="242"/>
      <c r="K439" s="242"/>
      <c r="L439" s="247"/>
      <c r="M439" s="248"/>
      <c r="N439" s="249"/>
      <c r="O439" s="249"/>
      <c r="P439" s="249"/>
      <c r="Q439" s="249"/>
      <c r="R439" s="249"/>
      <c r="S439" s="249"/>
      <c r="T439" s="250"/>
      <c r="AT439" s="251" t="s">
        <v>136</v>
      </c>
      <c r="AU439" s="251" t="s">
        <v>87</v>
      </c>
      <c r="AV439" s="240" t="s">
        <v>87</v>
      </c>
      <c r="AW439" s="240" t="s">
        <v>35</v>
      </c>
      <c r="AX439" s="240" t="s">
        <v>78</v>
      </c>
      <c r="AY439" s="251" t="s">
        <v>125</v>
      </c>
    </row>
    <row r="440" s="240" customFormat="true" ht="12.8" hidden="false" customHeight="false" outlineLevel="0" collapsed="false">
      <c r="B440" s="241"/>
      <c r="C440" s="242"/>
      <c r="D440" s="224" t="s">
        <v>136</v>
      </c>
      <c r="E440" s="243"/>
      <c r="F440" s="244" t="s">
        <v>407</v>
      </c>
      <c r="G440" s="242"/>
      <c r="H440" s="245" t="n">
        <v>106.7</v>
      </c>
      <c r="I440" s="246"/>
      <c r="J440" s="242"/>
      <c r="K440" s="242"/>
      <c r="L440" s="247"/>
      <c r="M440" s="248"/>
      <c r="N440" s="249"/>
      <c r="O440" s="249"/>
      <c r="P440" s="249"/>
      <c r="Q440" s="249"/>
      <c r="R440" s="249"/>
      <c r="S440" s="249"/>
      <c r="T440" s="250"/>
      <c r="AT440" s="251" t="s">
        <v>136</v>
      </c>
      <c r="AU440" s="251" t="s">
        <v>87</v>
      </c>
      <c r="AV440" s="240" t="s">
        <v>87</v>
      </c>
      <c r="AW440" s="240" t="s">
        <v>35</v>
      </c>
      <c r="AX440" s="240" t="s">
        <v>78</v>
      </c>
      <c r="AY440" s="251" t="s">
        <v>125</v>
      </c>
    </row>
    <row r="441" s="240" customFormat="true" ht="12.8" hidden="false" customHeight="false" outlineLevel="0" collapsed="false">
      <c r="B441" s="241"/>
      <c r="C441" s="242"/>
      <c r="D441" s="224" t="s">
        <v>136</v>
      </c>
      <c r="E441" s="243"/>
      <c r="F441" s="244" t="s">
        <v>408</v>
      </c>
      <c r="G441" s="242"/>
      <c r="H441" s="245" t="n">
        <v>12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36</v>
      </c>
      <c r="AU441" s="251" t="s">
        <v>87</v>
      </c>
      <c r="AV441" s="240" t="s">
        <v>87</v>
      </c>
      <c r="AW441" s="240" t="s">
        <v>35</v>
      </c>
      <c r="AX441" s="240" t="s">
        <v>78</v>
      </c>
      <c r="AY441" s="251" t="s">
        <v>125</v>
      </c>
    </row>
    <row r="442" s="252" customFormat="true" ht="12.8" hidden="false" customHeight="false" outlineLevel="0" collapsed="false">
      <c r="B442" s="253"/>
      <c r="C442" s="254"/>
      <c r="D442" s="224" t="s">
        <v>136</v>
      </c>
      <c r="E442" s="255"/>
      <c r="F442" s="256" t="s">
        <v>142</v>
      </c>
      <c r="G442" s="254"/>
      <c r="H442" s="257" t="n">
        <v>334.6</v>
      </c>
      <c r="I442" s="258"/>
      <c r="J442" s="254"/>
      <c r="K442" s="254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36</v>
      </c>
      <c r="AU442" s="263" t="s">
        <v>87</v>
      </c>
      <c r="AV442" s="252" t="s">
        <v>132</v>
      </c>
      <c r="AW442" s="252" t="s">
        <v>35</v>
      </c>
      <c r="AX442" s="252" t="s">
        <v>20</v>
      </c>
      <c r="AY442" s="263" t="s">
        <v>125</v>
      </c>
    </row>
    <row r="443" s="31" customFormat="true" ht="24.15" hidden="false" customHeight="true" outlineLevel="0" collapsed="false">
      <c r="A443" s="24"/>
      <c r="B443" s="25"/>
      <c r="C443" s="211" t="s">
        <v>414</v>
      </c>
      <c r="D443" s="211" t="s">
        <v>128</v>
      </c>
      <c r="E443" s="212" t="s">
        <v>415</v>
      </c>
      <c r="F443" s="213" t="s">
        <v>416</v>
      </c>
      <c r="G443" s="214" t="s">
        <v>167</v>
      </c>
      <c r="H443" s="215" t="n">
        <v>78.39</v>
      </c>
      <c r="I443" s="216"/>
      <c r="J443" s="217" t="n">
        <f aca="false">ROUND(I443*H443,2)</f>
        <v>0</v>
      </c>
      <c r="K443" s="213"/>
      <c r="L443" s="30"/>
      <c r="M443" s="218"/>
      <c r="N443" s="219" t="s">
        <v>43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256</v>
      </c>
      <c r="AT443" s="222" t="s">
        <v>128</v>
      </c>
      <c r="AU443" s="222" t="s">
        <v>87</v>
      </c>
      <c r="AY443" s="3" t="s">
        <v>125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20</v>
      </c>
      <c r="BK443" s="223" t="n">
        <f aca="false">ROUND(I443*H443,2)</f>
        <v>0</v>
      </c>
      <c r="BL443" s="3" t="s">
        <v>256</v>
      </c>
      <c r="BM443" s="222" t="s">
        <v>417</v>
      </c>
    </row>
    <row r="444" s="31" customFormat="true" ht="12.8" hidden="false" customHeight="false" outlineLevel="0" collapsed="false">
      <c r="A444" s="24"/>
      <c r="B444" s="25"/>
      <c r="C444" s="26"/>
      <c r="D444" s="224" t="s">
        <v>134</v>
      </c>
      <c r="E444" s="26"/>
      <c r="F444" s="225" t="s">
        <v>418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4</v>
      </c>
      <c r="AU444" s="3" t="s">
        <v>87</v>
      </c>
    </row>
    <row r="445" s="31" customFormat="true" ht="12.8" hidden="false" customHeight="false" outlineLevel="0" collapsed="false">
      <c r="A445" s="24"/>
      <c r="B445" s="25"/>
      <c r="C445" s="26"/>
      <c r="D445" s="224" t="s">
        <v>193</v>
      </c>
      <c r="E445" s="26"/>
      <c r="F445" s="278" t="s">
        <v>419</v>
      </c>
      <c r="G445" s="26"/>
      <c r="H445" s="26"/>
      <c r="I445" s="226"/>
      <c r="J445" s="26"/>
      <c r="K445" s="26"/>
      <c r="L445" s="30"/>
      <c r="M445" s="227"/>
      <c r="N445" s="228"/>
      <c r="O445" s="74"/>
      <c r="P445" s="74"/>
      <c r="Q445" s="74"/>
      <c r="R445" s="74"/>
      <c r="S445" s="74"/>
      <c r="T445" s="75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93</v>
      </c>
      <c r="AU445" s="3" t="s">
        <v>87</v>
      </c>
    </row>
    <row r="446" s="229" customFormat="true" ht="12.8" hidden="false" customHeight="false" outlineLevel="0" collapsed="false">
      <c r="B446" s="230"/>
      <c r="C446" s="231"/>
      <c r="D446" s="224" t="s">
        <v>136</v>
      </c>
      <c r="E446" s="232"/>
      <c r="F446" s="233" t="s">
        <v>137</v>
      </c>
      <c r="G446" s="231"/>
      <c r="H446" s="232"/>
      <c r="I446" s="234"/>
      <c r="J446" s="231"/>
      <c r="K446" s="231"/>
      <c r="L446" s="235"/>
      <c r="M446" s="236"/>
      <c r="N446" s="237"/>
      <c r="O446" s="237"/>
      <c r="P446" s="237"/>
      <c r="Q446" s="237"/>
      <c r="R446" s="237"/>
      <c r="S446" s="237"/>
      <c r="T446" s="238"/>
      <c r="AT446" s="239" t="s">
        <v>136</v>
      </c>
      <c r="AU446" s="239" t="s">
        <v>87</v>
      </c>
      <c r="AV446" s="229" t="s">
        <v>20</v>
      </c>
      <c r="AW446" s="229" t="s">
        <v>35</v>
      </c>
      <c r="AX446" s="229" t="s">
        <v>78</v>
      </c>
      <c r="AY446" s="239" t="s">
        <v>125</v>
      </c>
    </row>
    <row r="447" s="240" customFormat="true" ht="12.8" hidden="false" customHeight="false" outlineLevel="0" collapsed="false">
      <c r="B447" s="241"/>
      <c r="C447" s="242"/>
      <c r="D447" s="224" t="s">
        <v>136</v>
      </c>
      <c r="E447" s="243"/>
      <c r="F447" s="244" t="s">
        <v>397</v>
      </c>
      <c r="G447" s="242"/>
      <c r="H447" s="245" t="n">
        <v>39.02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36</v>
      </c>
      <c r="AU447" s="251" t="s">
        <v>87</v>
      </c>
      <c r="AV447" s="240" t="s">
        <v>87</v>
      </c>
      <c r="AW447" s="240" t="s">
        <v>35</v>
      </c>
      <c r="AX447" s="240" t="s">
        <v>78</v>
      </c>
      <c r="AY447" s="251" t="s">
        <v>125</v>
      </c>
    </row>
    <row r="448" s="229" customFormat="true" ht="12.8" hidden="false" customHeight="false" outlineLevel="0" collapsed="false">
      <c r="B448" s="230"/>
      <c r="C448" s="231"/>
      <c r="D448" s="224" t="s">
        <v>136</v>
      </c>
      <c r="E448" s="232"/>
      <c r="F448" s="233" t="s">
        <v>139</v>
      </c>
      <c r="G448" s="231"/>
      <c r="H448" s="232"/>
      <c r="I448" s="234"/>
      <c r="J448" s="231"/>
      <c r="K448" s="231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36</v>
      </c>
      <c r="AU448" s="239" t="s">
        <v>87</v>
      </c>
      <c r="AV448" s="229" t="s">
        <v>20</v>
      </c>
      <c r="AW448" s="229" t="s">
        <v>35</v>
      </c>
      <c r="AX448" s="229" t="s">
        <v>78</v>
      </c>
      <c r="AY448" s="239" t="s">
        <v>125</v>
      </c>
    </row>
    <row r="449" s="240" customFormat="true" ht="12.8" hidden="false" customHeight="false" outlineLevel="0" collapsed="false">
      <c r="B449" s="241"/>
      <c r="C449" s="242"/>
      <c r="D449" s="224" t="s">
        <v>136</v>
      </c>
      <c r="E449" s="243"/>
      <c r="F449" s="244" t="s">
        <v>398</v>
      </c>
      <c r="G449" s="242"/>
      <c r="H449" s="245" t="n">
        <v>34.37</v>
      </c>
      <c r="I449" s="246"/>
      <c r="J449" s="242"/>
      <c r="K449" s="242"/>
      <c r="L449" s="247"/>
      <c r="M449" s="248"/>
      <c r="N449" s="249"/>
      <c r="O449" s="249"/>
      <c r="P449" s="249"/>
      <c r="Q449" s="249"/>
      <c r="R449" s="249"/>
      <c r="S449" s="249"/>
      <c r="T449" s="250"/>
      <c r="AT449" s="251" t="s">
        <v>136</v>
      </c>
      <c r="AU449" s="251" t="s">
        <v>87</v>
      </c>
      <c r="AV449" s="240" t="s">
        <v>87</v>
      </c>
      <c r="AW449" s="240" t="s">
        <v>35</v>
      </c>
      <c r="AX449" s="240" t="s">
        <v>78</v>
      </c>
      <c r="AY449" s="251" t="s">
        <v>125</v>
      </c>
    </row>
    <row r="450" s="229" customFormat="true" ht="12.8" hidden="false" customHeight="false" outlineLevel="0" collapsed="false">
      <c r="B450" s="230"/>
      <c r="C450" s="231"/>
      <c r="D450" s="224" t="s">
        <v>136</v>
      </c>
      <c r="E450" s="232"/>
      <c r="F450" s="233" t="s">
        <v>196</v>
      </c>
      <c r="G450" s="231"/>
      <c r="H450" s="232"/>
      <c r="I450" s="234"/>
      <c r="J450" s="231"/>
      <c r="K450" s="231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36</v>
      </c>
      <c r="AU450" s="239" t="s">
        <v>87</v>
      </c>
      <c r="AV450" s="229" t="s">
        <v>20</v>
      </c>
      <c r="AW450" s="229" t="s">
        <v>35</v>
      </c>
      <c r="AX450" s="229" t="s">
        <v>78</v>
      </c>
      <c r="AY450" s="239" t="s">
        <v>125</v>
      </c>
    </row>
    <row r="451" s="240" customFormat="true" ht="12.8" hidden="false" customHeight="false" outlineLevel="0" collapsed="false">
      <c r="B451" s="241"/>
      <c r="C451" s="242"/>
      <c r="D451" s="224" t="s">
        <v>136</v>
      </c>
      <c r="E451" s="243"/>
      <c r="F451" s="244" t="s">
        <v>420</v>
      </c>
      <c r="G451" s="242"/>
      <c r="H451" s="245" t="n">
        <v>5</v>
      </c>
      <c r="I451" s="246"/>
      <c r="J451" s="242"/>
      <c r="K451" s="242"/>
      <c r="L451" s="247"/>
      <c r="M451" s="248"/>
      <c r="N451" s="249"/>
      <c r="O451" s="249"/>
      <c r="P451" s="249"/>
      <c r="Q451" s="249"/>
      <c r="R451" s="249"/>
      <c r="S451" s="249"/>
      <c r="T451" s="250"/>
      <c r="AT451" s="251" t="s">
        <v>136</v>
      </c>
      <c r="AU451" s="251" t="s">
        <v>87</v>
      </c>
      <c r="AV451" s="240" t="s">
        <v>87</v>
      </c>
      <c r="AW451" s="240" t="s">
        <v>35</v>
      </c>
      <c r="AX451" s="240" t="s">
        <v>78</v>
      </c>
      <c r="AY451" s="251" t="s">
        <v>125</v>
      </c>
    </row>
    <row r="452" s="252" customFormat="true" ht="12.8" hidden="false" customHeight="false" outlineLevel="0" collapsed="false">
      <c r="B452" s="253"/>
      <c r="C452" s="254"/>
      <c r="D452" s="224" t="s">
        <v>136</v>
      </c>
      <c r="E452" s="255"/>
      <c r="F452" s="256" t="s">
        <v>142</v>
      </c>
      <c r="G452" s="254"/>
      <c r="H452" s="257" t="n">
        <v>78.39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36</v>
      </c>
      <c r="AU452" s="263" t="s">
        <v>87</v>
      </c>
      <c r="AV452" s="252" t="s">
        <v>132</v>
      </c>
      <c r="AW452" s="252" t="s">
        <v>35</v>
      </c>
      <c r="AX452" s="252" t="s">
        <v>20</v>
      </c>
      <c r="AY452" s="263" t="s">
        <v>125</v>
      </c>
    </row>
    <row r="453" s="31" customFormat="true" ht="24.15" hidden="false" customHeight="true" outlineLevel="0" collapsed="false">
      <c r="A453" s="24"/>
      <c r="B453" s="25"/>
      <c r="C453" s="279" t="s">
        <v>421</v>
      </c>
      <c r="D453" s="279" t="s">
        <v>199</v>
      </c>
      <c r="E453" s="280" t="s">
        <v>422</v>
      </c>
      <c r="F453" s="281" t="s">
        <v>423</v>
      </c>
      <c r="G453" s="282" t="s">
        <v>167</v>
      </c>
      <c r="H453" s="283" t="n">
        <v>86.229</v>
      </c>
      <c r="I453" s="284"/>
      <c r="J453" s="285" t="n">
        <f aca="false">ROUND(I453*H453,2)</f>
        <v>0</v>
      </c>
      <c r="K453" s="281"/>
      <c r="L453" s="286"/>
      <c r="M453" s="287"/>
      <c r="N453" s="288" t="s">
        <v>43</v>
      </c>
      <c r="O453" s="74"/>
      <c r="P453" s="220" t="n">
        <f aca="false">O453*H453</f>
        <v>0</v>
      </c>
      <c r="Q453" s="220" t="n">
        <v>0.0011</v>
      </c>
      <c r="R453" s="220" t="n">
        <f aca="false">Q453*H453</f>
        <v>0.0948519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424</v>
      </c>
      <c r="AT453" s="222" t="s">
        <v>199</v>
      </c>
      <c r="AU453" s="222" t="s">
        <v>87</v>
      </c>
      <c r="AY453" s="3" t="s">
        <v>125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20</v>
      </c>
      <c r="BK453" s="223" t="n">
        <f aca="false">ROUND(I453*H453,2)</f>
        <v>0</v>
      </c>
      <c r="BL453" s="3" t="s">
        <v>424</v>
      </c>
      <c r="BM453" s="222" t="s">
        <v>425</v>
      </c>
    </row>
    <row r="454" s="31" customFormat="true" ht="12.8" hidden="false" customHeight="false" outlineLevel="0" collapsed="false">
      <c r="A454" s="24"/>
      <c r="B454" s="25"/>
      <c r="C454" s="26"/>
      <c r="D454" s="224" t="s">
        <v>134</v>
      </c>
      <c r="E454" s="26"/>
      <c r="F454" s="225" t="s">
        <v>423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4</v>
      </c>
      <c r="AU454" s="3" t="s">
        <v>87</v>
      </c>
    </row>
    <row r="455" s="240" customFormat="true" ht="12.8" hidden="false" customHeight="false" outlineLevel="0" collapsed="false">
      <c r="B455" s="241"/>
      <c r="C455" s="242"/>
      <c r="D455" s="224" t="s">
        <v>136</v>
      </c>
      <c r="E455" s="242"/>
      <c r="F455" s="244" t="s">
        <v>426</v>
      </c>
      <c r="G455" s="242"/>
      <c r="H455" s="245" t="n">
        <v>86.229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36</v>
      </c>
      <c r="AU455" s="251" t="s">
        <v>87</v>
      </c>
      <c r="AV455" s="240" t="s">
        <v>87</v>
      </c>
      <c r="AW455" s="240" t="s">
        <v>3</v>
      </c>
      <c r="AX455" s="240" t="s">
        <v>20</v>
      </c>
      <c r="AY455" s="251" t="s">
        <v>125</v>
      </c>
    </row>
    <row r="456" s="31" customFormat="true" ht="24.15" hidden="false" customHeight="true" outlineLevel="0" collapsed="false">
      <c r="A456" s="24"/>
      <c r="B456" s="25"/>
      <c r="C456" s="211" t="s">
        <v>369</v>
      </c>
      <c r="D456" s="211" t="s">
        <v>128</v>
      </c>
      <c r="E456" s="212" t="s">
        <v>427</v>
      </c>
      <c r="F456" s="213" t="s">
        <v>428</v>
      </c>
      <c r="G456" s="214" t="s">
        <v>368</v>
      </c>
      <c r="H456" s="289"/>
      <c r="I456" s="216"/>
      <c r="J456" s="217" t="n">
        <f aca="false">ROUND(I456*H456,2)</f>
        <v>0</v>
      </c>
      <c r="K456" s="213" t="s">
        <v>147</v>
      </c>
      <c r="L456" s="30"/>
      <c r="M456" s="218"/>
      <c r="N456" s="219" t="s">
        <v>43</v>
      </c>
      <c r="O456" s="74"/>
      <c r="P456" s="220" t="n">
        <f aca="false">O456*H456</f>
        <v>0</v>
      </c>
      <c r="Q456" s="220" t="n">
        <v>0</v>
      </c>
      <c r="R456" s="220" t="n">
        <f aca="false">Q456*H456</f>
        <v>0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256</v>
      </c>
      <c r="AT456" s="222" t="s">
        <v>128</v>
      </c>
      <c r="AU456" s="222" t="s">
        <v>87</v>
      </c>
      <c r="AY456" s="3" t="s">
        <v>125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20</v>
      </c>
      <c r="BK456" s="223" t="n">
        <f aca="false">ROUND(I456*H456,2)</f>
        <v>0</v>
      </c>
      <c r="BL456" s="3" t="s">
        <v>256</v>
      </c>
      <c r="BM456" s="222" t="s">
        <v>429</v>
      </c>
    </row>
    <row r="457" s="31" customFormat="true" ht="12.8" hidden="false" customHeight="false" outlineLevel="0" collapsed="false">
      <c r="A457" s="24"/>
      <c r="B457" s="25"/>
      <c r="C457" s="26"/>
      <c r="D457" s="224" t="s">
        <v>134</v>
      </c>
      <c r="E457" s="26"/>
      <c r="F457" s="225" t="s">
        <v>430</v>
      </c>
      <c r="G457" s="26"/>
      <c r="H457" s="26"/>
      <c r="I457" s="226"/>
      <c r="J457" s="26"/>
      <c r="K457" s="26"/>
      <c r="L457" s="30"/>
      <c r="M457" s="227"/>
      <c r="N457" s="228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4</v>
      </c>
      <c r="AU457" s="3" t="s">
        <v>87</v>
      </c>
    </row>
    <row r="458" s="31" customFormat="true" ht="12.8" hidden="false" customHeight="false" outlineLevel="0" collapsed="false">
      <c r="A458" s="24"/>
      <c r="B458" s="25"/>
      <c r="C458" s="26"/>
      <c r="D458" s="264" t="s">
        <v>150</v>
      </c>
      <c r="E458" s="26"/>
      <c r="F458" s="265" t="s">
        <v>431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50</v>
      </c>
      <c r="AU458" s="3" t="s">
        <v>87</v>
      </c>
    </row>
    <row r="459" s="194" customFormat="true" ht="22.8" hidden="false" customHeight="true" outlineLevel="0" collapsed="false">
      <c r="B459" s="195"/>
      <c r="C459" s="196"/>
      <c r="D459" s="197" t="s">
        <v>77</v>
      </c>
      <c r="E459" s="209" t="s">
        <v>432</v>
      </c>
      <c r="F459" s="209" t="s">
        <v>433</v>
      </c>
      <c r="G459" s="196"/>
      <c r="H459" s="196"/>
      <c r="I459" s="199"/>
      <c r="J459" s="210" t="n">
        <f aca="false">BK459</f>
        <v>0</v>
      </c>
      <c r="K459" s="196"/>
      <c r="L459" s="201"/>
      <c r="M459" s="202"/>
      <c r="N459" s="203"/>
      <c r="O459" s="203"/>
      <c r="P459" s="204" t="n">
        <f aca="false">SUM(P460:P497)</f>
        <v>0</v>
      </c>
      <c r="Q459" s="203"/>
      <c r="R459" s="204" t="n">
        <f aca="false">SUM(R460:R497)</f>
        <v>0.03480724</v>
      </c>
      <c r="S459" s="203"/>
      <c r="T459" s="205" t="n">
        <f aca="false">SUM(T460:T497)</f>
        <v>0</v>
      </c>
      <c r="AR459" s="206" t="s">
        <v>87</v>
      </c>
      <c r="AT459" s="207" t="s">
        <v>77</v>
      </c>
      <c r="AU459" s="207" t="s">
        <v>20</v>
      </c>
      <c r="AY459" s="206" t="s">
        <v>125</v>
      </c>
      <c r="BK459" s="208" t="n">
        <f aca="false">SUM(BK460:BK497)</f>
        <v>0</v>
      </c>
    </row>
    <row r="460" s="31" customFormat="true" ht="33" hidden="false" customHeight="true" outlineLevel="0" collapsed="false">
      <c r="A460" s="24"/>
      <c r="B460" s="25"/>
      <c r="C460" s="211" t="s">
        <v>434</v>
      </c>
      <c r="D460" s="211" t="s">
        <v>128</v>
      </c>
      <c r="E460" s="212" t="s">
        <v>435</v>
      </c>
      <c r="F460" s="213" t="s">
        <v>436</v>
      </c>
      <c r="G460" s="214" t="s">
        <v>131</v>
      </c>
      <c r="H460" s="215" t="n">
        <v>70.46</v>
      </c>
      <c r="I460" s="216"/>
      <c r="J460" s="217" t="n">
        <f aca="false">ROUND(I460*H460,2)</f>
        <v>0</v>
      </c>
      <c r="K460" s="213" t="s">
        <v>147</v>
      </c>
      <c r="L460" s="30"/>
      <c r="M460" s="218"/>
      <c r="N460" s="219" t="s">
        <v>43</v>
      </c>
      <c r="O460" s="74"/>
      <c r="P460" s="220" t="n">
        <f aca="false">O460*H460</f>
        <v>0</v>
      </c>
      <c r="Q460" s="220" t="n">
        <v>0.000208</v>
      </c>
      <c r="R460" s="220" t="n">
        <f aca="false">Q460*H460</f>
        <v>0.01465568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56</v>
      </c>
      <c r="AT460" s="222" t="s">
        <v>128</v>
      </c>
      <c r="AU460" s="222" t="s">
        <v>87</v>
      </c>
      <c r="AY460" s="3" t="s">
        <v>125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20</v>
      </c>
      <c r="BK460" s="223" t="n">
        <f aca="false">ROUND(I460*H460,2)</f>
        <v>0</v>
      </c>
      <c r="BL460" s="3" t="s">
        <v>256</v>
      </c>
      <c r="BM460" s="222" t="s">
        <v>437</v>
      </c>
    </row>
    <row r="461" s="31" customFormat="true" ht="12.8" hidden="false" customHeight="false" outlineLevel="0" collapsed="false">
      <c r="A461" s="24"/>
      <c r="B461" s="25"/>
      <c r="C461" s="26"/>
      <c r="D461" s="224" t="s">
        <v>134</v>
      </c>
      <c r="E461" s="26"/>
      <c r="F461" s="225" t="s">
        <v>438</v>
      </c>
      <c r="G461" s="26"/>
      <c r="H461" s="26"/>
      <c r="I461" s="226"/>
      <c r="J461" s="26"/>
      <c r="K461" s="26"/>
      <c r="L461" s="30"/>
      <c r="M461" s="227"/>
      <c r="N461" s="228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4</v>
      </c>
      <c r="AU461" s="3" t="s">
        <v>87</v>
      </c>
    </row>
    <row r="462" s="31" customFormat="true" ht="12.8" hidden="false" customHeight="false" outlineLevel="0" collapsed="false">
      <c r="A462" s="24"/>
      <c r="B462" s="25"/>
      <c r="C462" s="26"/>
      <c r="D462" s="264" t="s">
        <v>150</v>
      </c>
      <c r="E462" s="26"/>
      <c r="F462" s="265" t="s">
        <v>439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50</v>
      </c>
      <c r="AU462" s="3" t="s">
        <v>87</v>
      </c>
    </row>
    <row r="463" s="229" customFormat="true" ht="12.8" hidden="false" customHeight="false" outlineLevel="0" collapsed="false">
      <c r="B463" s="230"/>
      <c r="C463" s="231"/>
      <c r="D463" s="224" t="s">
        <v>136</v>
      </c>
      <c r="E463" s="232"/>
      <c r="F463" s="233" t="s">
        <v>152</v>
      </c>
      <c r="G463" s="231"/>
      <c r="H463" s="232"/>
      <c r="I463" s="234"/>
      <c r="J463" s="231"/>
      <c r="K463" s="231"/>
      <c r="L463" s="235"/>
      <c r="M463" s="236"/>
      <c r="N463" s="237"/>
      <c r="O463" s="237"/>
      <c r="P463" s="237"/>
      <c r="Q463" s="237"/>
      <c r="R463" s="237"/>
      <c r="S463" s="237"/>
      <c r="T463" s="238"/>
      <c r="AT463" s="239" t="s">
        <v>136</v>
      </c>
      <c r="AU463" s="239" t="s">
        <v>87</v>
      </c>
      <c r="AV463" s="229" t="s">
        <v>20</v>
      </c>
      <c r="AW463" s="229" t="s">
        <v>35</v>
      </c>
      <c r="AX463" s="229" t="s">
        <v>78</v>
      </c>
      <c r="AY463" s="239" t="s">
        <v>125</v>
      </c>
    </row>
    <row r="464" s="240" customFormat="true" ht="12.8" hidden="false" customHeight="false" outlineLevel="0" collapsed="false">
      <c r="B464" s="241"/>
      <c r="C464" s="242"/>
      <c r="D464" s="224" t="s">
        <v>136</v>
      </c>
      <c r="E464" s="243"/>
      <c r="F464" s="244" t="s">
        <v>153</v>
      </c>
      <c r="G464" s="242"/>
      <c r="H464" s="245" t="n">
        <v>5.4</v>
      </c>
      <c r="I464" s="246"/>
      <c r="J464" s="242"/>
      <c r="K464" s="242"/>
      <c r="L464" s="247"/>
      <c r="M464" s="248"/>
      <c r="N464" s="249"/>
      <c r="O464" s="249"/>
      <c r="P464" s="249"/>
      <c r="Q464" s="249"/>
      <c r="R464" s="249"/>
      <c r="S464" s="249"/>
      <c r="T464" s="250"/>
      <c r="AT464" s="251" t="s">
        <v>136</v>
      </c>
      <c r="AU464" s="251" t="s">
        <v>87</v>
      </c>
      <c r="AV464" s="240" t="s">
        <v>87</v>
      </c>
      <c r="AW464" s="240" t="s">
        <v>35</v>
      </c>
      <c r="AX464" s="240" t="s">
        <v>78</v>
      </c>
      <c r="AY464" s="251" t="s">
        <v>125</v>
      </c>
    </row>
    <row r="465" s="240" customFormat="true" ht="12.8" hidden="false" customHeight="false" outlineLevel="0" collapsed="false">
      <c r="B465" s="241"/>
      <c r="C465" s="242"/>
      <c r="D465" s="224" t="s">
        <v>136</v>
      </c>
      <c r="E465" s="243"/>
      <c r="F465" s="244" t="s">
        <v>154</v>
      </c>
      <c r="G465" s="242"/>
      <c r="H465" s="245" t="n">
        <v>5.4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36</v>
      </c>
      <c r="AU465" s="251" t="s">
        <v>87</v>
      </c>
      <c r="AV465" s="240" t="s">
        <v>87</v>
      </c>
      <c r="AW465" s="240" t="s">
        <v>35</v>
      </c>
      <c r="AX465" s="240" t="s">
        <v>78</v>
      </c>
      <c r="AY465" s="251" t="s">
        <v>125</v>
      </c>
    </row>
    <row r="466" s="240" customFormat="true" ht="12.8" hidden="false" customHeight="false" outlineLevel="0" collapsed="false">
      <c r="B466" s="241"/>
      <c r="C466" s="242"/>
      <c r="D466" s="224" t="s">
        <v>136</v>
      </c>
      <c r="E466" s="243"/>
      <c r="F466" s="244" t="s">
        <v>155</v>
      </c>
      <c r="G466" s="242"/>
      <c r="H466" s="245" t="n">
        <v>0.72</v>
      </c>
      <c r="I466" s="246"/>
      <c r="J466" s="242"/>
      <c r="K466" s="242"/>
      <c r="L466" s="247"/>
      <c r="M466" s="248"/>
      <c r="N466" s="249"/>
      <c r="O466" s="249"/>
      <c r="P466" s="249"/>
      <c r="Q466" s="249"/>
      <c r="R466" s="249"/>
      <c r="S466" s="249"/>
      <c r="T466" s="250"/>
      <c r="AT466" s="251" t="s">
        <v>136</v>
      </c>
      <c r="AU466" s="251" t="s">
        <v>87</v>
      </c>
      <c r="AV466" s="240" t="s">
        <v>87</v>
      </c>
      <c r="AW466" s="240" t="s">
        <v>35</v>
      </c>
      <c r="AX466" s="240" t="s">
        <v>78</v>
      </c>
      <c r="AY466" s="251" t="s">
        <v>125</v>
      </c>
    </row>
    <row r="467" s="266" customFormat="true" ht="12.8" hidden="false" customHeight="false" outlineLevel="0" collapsed="false">
      <c r="B467" s="267"/>
      <c r="C467" s="268"/>
      <c r="D467" s="224" t="s">
        <v>136</v>
      </c>
      <c r="E467" s="269"/>
      <c r="F467" s="270" t="s">
        <v>156</v>
      </c>
      <c r="G467" s="268"/>
      <c r="H467" s="271" t="n">
        <v>11.52</v>
      </c>
      <c r="I467" s="272"/>
      <c r="J467" s="268"/>
      <c r="K467" s="268"/>
      <c r="L467" s="273"/>
      <c r="M467" s="274"/>
      <c r="N467" s="275"/>
      <c r="O467" s="275"/>
      <c r="P467" s="275"/>
      <c r="Q467" s="275"/>
      <c r="R467" s="275"/>
      <c r="S467" s="275"/>
      <c r="T467" s="276"/>
      <c r="AT467" s="277" t="s">
        <v>136</v>
      </c>
      <c r="AU467" s="277" t="s">
        <v>87</v>
      </c>
      <c r="AV467" s="266" t="s">
        <v>126</v>
      </c>
      <c r="AW467" s="266" t="s">
        <v>35</v>
      </c>
      <c r="AX467" s="266" t="s">
        <v>78</v>
      </c>
      <c r="AY467" s="277" t="s">
        <v>125</v>
      </c>
    </row>
    <row r="468" s="229" customFormat="true" ht="12.8" hidden="false" customHeight="false" outlineLevel="0" collapsed="false">
      <c r="B468" s="230"/>
      <c r="C468" s="231"/>
      <c r="D468" s="224" t="s">
        <v>136</v>
      </c>
      <c r="E468" s="232"/>
      <c r="F468" s="233" t="s">
        <v>157</v>
      </c>
      <c r="G468" s="231"/>
      <c r="H468" s="232"/>
      <c r="I468" s="234"/>
      <c r="J468" s="231"/>
      <c r="K468" s="231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36</v>
      </c>
      <c r="AU468" s="239" t="s">
        <v>87</v>
      </c>
      <c r="AV468" s="229" t="s">
        <v>20</v>
      </c>
      <c r="AW468" s="229" t="s">
        <v>35</v>
      </c>
      <c r="AX468" s="229" t="s">
        <v>78</v>
      </c>
      <c r="AY468" s="239" t="s">
        <v>125</v>
      </c>
    </row>
    <row r="469" s="229" customFormat="true" ht="12.8" hidden="false" customHeight="false" outlineLevel="0" collapsed="false">
      <c r="B469" s="230"/>
      <c r="C469" s="231"/>
      <c r="D469" s="224" t="s">
        <v>136</v>
      </c>
      <c r="E469" s="232"/>
      <c r="F469" s="233" t="s">
        <v>137</v>
      </c>
      <c r="G469" s="231"/>
      <c r="H469" s="232"/>
      <c r="I469" s="234"/>
      <c r="J469" s="231"/>
      <c r="K469" s="231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36</v>
      </c>
      <c r="AU469" s="239" t="s">
        <v>87</v>
      </c>
      <c r="AV469" s="229" t="s">
        <v>20</v>
      </c>
      <c r="AW469" s="229" t="s">
        <v>35</v>
      </c>
      <c r="AX469" s="229" t="s">
        <v>78</v>
      </c>
      <c r="AY469" s="239" t="s">
        <v>125</v>
      </c>
    </row>
    <row r="470" s="240" customFormat="true" ht="12.8" hidden="false" customHeight="false" outlineLevel="0" collapsed="false">
      <c r="B470" s="241"/>
      <c r="C470" s="242"/>
      <c r="D470" s="224" t="s">
        <v>136</v>
      </c>
      <c r="E470" s="243"/>
      <c r="F470" s="244" t="s">
        <v>138</v>
      </c>
      <c r="G470" s="242"/>
      <c r="H470" s="245" t="n">
        <v>19.11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36</v>
      </c>
      <c r="AU470" s="251" t="s">
        <v>87</v>
      </c>
      <c r="AV470" s="240" t="s">
        <v>87</v>
      </c>
      <c r="AW470" s="240" t="s">
        <v>35</v>
      </c>
      <c r="AX470" s="240" t="s">
        <v>78</v>
      </c>
      <c r="AY470" s="251" t="s">
        <v>125</v>
      </c>
    </row>
    <row r="471" s="229" customFormat="true" ht="12.8" hidden="false" customHeight="false" outlineLevel="0" collapsed="false">
      <c r="B471" s="230"/>
      <c r="C471" s="231"/>
      <c r="D471" s="224" t="s">
        <v>136</v>
      </c>
      <c r="E471" s="232"/>
      <c r="F471" s="233" t="s">
        <v>139</v>
      </c>
      <c r="G471" s="231"/>
      <c r="H471" s="232"/>
      <c r="I471" s="234"/>
      <c r="J471" s="231"/>
      <c r="K471" s="231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36</v>
      </c>
      <c r="AU471" s="239" t="s">
        <v>87</v>
      </c>
      <c r="AV471" s="229" t="s">
        <v>20</v>
      </c>
      <c r="AW471" s="229" t="s">
        <v>35</v>
      </c>
      <c r="AX471" s="229" t="s">
        <v>78</v>
      </c>
      <c r="AY471" s="239" t="s">
        <v>125</v>
      </c>
    </row>
    <row r="472" s="240" customFormat="true" ht="12.8" hidden="false" customHeight="false" outlineLevel="0" collapsed="false">
      <c r="B472" s="241"/>
      <c r="C472" s="242"/>
      <c r="D472" s="224" t="s">
        <v>136</v>
      </c>
      <c r="E472" s="243"/>
      <c r="F472" s="244" t="s">
        <v>138</v>
      </c>
      <c r="G472" s="242"/>
      <c r="H472" s="245" t="n">
        <v>19.11</v>
      </c>
      <c r="I472" s="246"/>
      <c r="J472" s="242"/>
      <c r="K472" s="242"/>
      <c r="L472" s="247"/>
      <c r="M472" s="248"/>
      <c r="N472" s="249"/>
      <c r="O472" s="249"/>
      <c r="P472" s="249"/>
      <c r="Q472" s="249"/>
      <c r="R472" s="249"/>
      <c r="S472" s="249"/>
      <c r="T472" s="250"/>
      <c r="AT472" s="251" t="s">
        <v>136</v>
      </c>
      <c r="AU472" s="251" t="s">
        <v>87</v>
      </c>
      <c r="AV472" s="240" t="s">
        <v>87</v>
      </c>
      <c r="AW472" s="240" t="s">
        <v>35</v>
      </c>
      <c r="AX472" s="240" t="s">
        <v>78</v>
      </c>
      <c r="AY472" s="251" t="s">
        <v>125</v>
      </c>
    </row>
    <row r="473" s="229" customFormat="true" ht="12.8" hidden="false" customHeight="false" outlineLevel="0" collapsed="false">
      <c r="B473" s="230"/>
      <c r="C473" s="231"/>
      <c r="D473" s="224" t="s">
        <v>136</v>
      </c>
      <c r="E473" s="232"/>
      <c r="F473" s="233" t="s">
        <v>140</v>
      </c>
      <c r="G473" s="231"/>
      <c r="H473" s="232"/>
      <c r="I473" s="234"/>
      <c r="J473" s="231"/>
      <c r="K473" s="231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36</v>
      </c>
      <c r="AU473" s="239" t="s">
        <v>87</v>
      </c>
      <c r="AV473" s="229" t="s">
        <v>20</v>
      </c>
      <c r="AW473" s="229" t="s">
        <v>35</v>
      </c>
      <c r="AX473" s="229" t="s">
        <v>78</v>
      </c>
      <c r="AY473" s="239" t="s">
        <v>125</v>
      </c>
    </row>
    <row r="474" s="240" customFormat="true" ht="12.8" hidden="false" customHeight="false" outlineLevel="0" collapsed="false">
      <c r="B474" s="241"/>
      <c r="C474" s="242"/>
      <c r="D474" s="224" t="s">
        <v>136</v>
      </c>
      <c r="E474" s="243"/>
      <c r="F474" s="244" t="s">
        <v>141</v>
      </c>
      <c r="G474" s="242"/>
      <c r="H474" s="245" t="n">
        <v>0.72</v>
      </c>
      <c r="I474" s="246"/>
      <c r="J474" s="242"/>
      <c r="K474" s="242"/>
      <c r="L474" s="247"/>
      <c r="M474" s="248"/>
      <c r="N474" s="249"/>
      <c r="O474" s="249"/>
      <c r="P474" s="249"/>
      <c r="Q474" s="249"/>
      <c r="R474" s="249"/>
      <c r="S474" s="249"/>
      <c r="T474" s="250"/>
      <c r="AT474" s="251" t="s">
        <v>136</v>
      </c>
      <c r="AU474" s="251" t="s">
        <v>87</v>
      </c>
      <c r="AV474" s="240" t="s">
        <v>87</v>
      </c>
      <c r="AW474" s="240" t="s">
        <v>35</v>
      </c>
      <c r="AX474" s="240" t="s">
        <v>78</v>
      </c>
      <c r="AY474" s="251" t="s">
        <v>125</v>
      </c>
    </row>
    <row r="475" s="229" customFormat="true" ht="12.8" hidden="false" customHeight="false" outlineLevel="0" collapsed="false">
      <c r="B475" s="230"/>
      <c r="C475" s="231"/>
      <c r="D475" s="224" t="s">
        <v>136</v>
      </c>
      <c r="E475" s="232"/>
      <c r="F475" s="233" t="s">
        <v>158</v>
      </c>
      <c r="G475" s="231"/>
      <c r="H475" s="232"/>
      <c r="I475" s="234"/>
      <c r="J475" s="231"/>
      <c r="K475" s="231"/>
      <c r="L475" s="235"/>
      <c r="M475" s="236"/>
      <c r="N475" s="237"/>
      <c r="O475" s="237"/>
      <c r="P475" s="237"/>
      <c r="Q475" s="237"/>
      <c r="R475" s="237"/>
      <c r="S475" s="237"/>
      <c r="T475" s="238"/>
      <c r="AT475" s="239" t="s">
        <v>136</v>
      </c>
      <c r="AU475" s="239" t="s">
        <v>87</v>
      </c>
      <c r="AV475" s="229" t="s">
        <v>20</v>
      </c>
      <c r="AW475" s="229" t="s">
        <v>35</v>
      </c>
      <c r="AX475" s="229" t="s">
        <v>78</v>
      </c>
      <c r="AY475" s="239" t="s">
        <v>125</v>
      </c>
    </row>
    <row r="476" s="240" customFormat="true" ht="12.8" hidden="false" customHeight="false" outlineLevel="0" collapsed="false">
      <c r="B476" s="241"/>
      <c r="C476" s="242"/>
      <c r="D476" s="224" t="s">
        <v>136</v>
      </c>
      <c r="E476" s="243"/>
      <c r="F476" s="244" t="s">
        <v>159</v>
      </c>
      <c r="G476" s="242"/>
      <c r="H476" s="245" t="n">
        <v>20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36</v>
      </c>
      <c r="AU476" s="251" t="s">
        <v>87</v>
      </c>
      <c r="AV476" s="240" t="s">
        <v>87</v>
      </c>
      <c r="AW476" s="240" t="s">
        <v>35</v>
      </c>
      <c r="AX476" s="240" t="s">
        <v>78</v>
      </c>
      <c r="AY476" s="251" t="s">
        <v>125</v>
      </c>
    </row>
    <row r="477" s="266" customFormat="true" ht="12.8" hidden="false" customHeight="false" outlineLevel="0" collapsed="false">
      <c r="B477" s="267"/>
      <c r="C477" s="268"/>
      <c r="D477" s="224" t="s">
        <v>136</v>
      </c>
      <c r="E477" s="269"/>
      <c r="F477" s="270" t="s">
        <v>156</v>
      </c>
      <c r="G477" s="268"/>
      <c r="H477" s="271" t="n">
        <v>58.94</v>
      </c>
      <c r="I477" s="272"/>
      <c r="J477" s="268"/>
      <c r="K477" s="268"/>
      <c r="L477" s="273"/>
      <c r="M477" s="274"/>
      <c r="N477" s="275"/>
      <c r="O477" s="275"/>
      <c r="P477" s="275"/>
      <c r="Q477" s="275"/>
      <c r="R477" s="275"/>
      <c r="S477" s="275"/>
      <c r="T477" s="276"/>
      <c r="AT477" s="277" t="s">
        <v>136</v>
      </c>
      <c r="AU477" s="277" t="s">
        <v>87</v>
      </c>
      <c r="AV477" s="266" t="s">
        <v>126</v>
      </c>
      <c r="AW477" s="266" t="s">
        <v>35</v>
      </c>
      <c r="AX477" s="266" t="s">
        <v>78</v>
      </c>
      <c r="AY477" s="277" t="s">
        <v>125</v>
      </c>
    </row>
    <row r="478" s="252" customFormat="true" ht="12.8" hidden="false" customHeight="false" outlineLevel="0" collapsed="false">
      <c r="B478" s="253"/>
      <c r="C478" s="254"/>
      <c r="D478" s="224" t="s">
        <v>136</v>
      </c>
      <c r="E478" s="255"/>
      <c r="F478" s="256" t="s">
        <v>142</v>
      </c>
      <c r="G478" s="254"/>
      <c r="H478" s="257" t="n">
        <v>70.46</v>
      </c>
      <c r="I478" s="258"/>
      <c r="J478" s="254"/>
      <c r="K478" s="254"/>
      <c r="L478" s="259"/>
      <c r="M478" s="260"/>
      <c r="N478" s="261"/>
      <c r="O478" s="261"/>
      <c r="P478" s="261"/>
      <c r="Q478" s="261"/>
      <c r="R478" s="261"/>
      <c r="S478" s="261"/>
      <c r="T478" s="262"/>
      <c r="AT478" s="263" t="s">
        <v>136</v>
      </c>
      <c r="AU478" s="263" t="s">
        <v>87</v>
      </c>
      <c r="AV478" s="252" t="s">
        <v>132</v>
      </c>
      <c r="AW478" s="252" t="s">
        <v>35</v>
      </c>
      <c r="AX478" s="252" t="s">
        <v>20</v>
      </c>
      <c r="AY478" s="263" t="s">
        <v>125</v>
      </c>
    </row>
    <row r="479" s="31" customFormat="true" ht="24.15" hidden="false" customHeight="true" outlineLevel="0" collapsed="false">
      <c r="A479" s="24"/>
      <c r="B479" s="25"/>
      <c r="C479" s="211" t="s">
        <v>376</v>
      </c>
      <c r="D479" s="211" t="s">
        <v>128</v>
      </c>
      <c r="E479" s="212" t="s">
        <v>440</v>
      </c>
      <c r="F479" s="213" t="s">
        <v>441</v>
      </c>
      <c r="G479" s="214" t="s">
        <v>131</v>
      </c>
      <c r="H479" s="215" t="n">
        <v>70.46</v>
      </c>
      <c r="I479" s="216"/>
      <c r="J479" s="217" t="n">
        <f aca="false">ROUND(I479*H479,2)</f>
        <v>0</v>
      </c>
      <c r="K479" s="213" t="s">
        <v>147</v>
      </c>
      <c r="L479" s="30"/>
      <c r="M479" s="218"/>
      <c r="N479" s="219" t="s">
        <v>43</v>
      </c>
      <c r="O479" s="74"/>
      <c r="P479" s="220" t="n">
        <f aca="false">O479*H479</f>
        <v>0</v>
      </c>
      <c r="Q479" s="220" t="n">
        <v>0.000286</v>
      </c>
      <c r="R479" s="220" t="n">
        <f aca="false">Q479*H479</f>
        <v>0.02015156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256</v>
      </c>
      <c r="AT479" s="222" t="s">
        <v>128</v>
      </c>
      <c r="AU479" s="222" t="s">
        <v>87</v>
      </c>
      <c r="AY479" s="3" t="s">
        <v>125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20</v>
      </c>
      <c r="BK479" s="223" t="n">
        <f aca="false">ROUND(I479*H479,2)</f>
        <v>0</v>
      </c>
      <c r="BL479" s="3" t="s">
        <v>256</v>
      </c>
      <c r="BM479" s="222" t="s">
        <v>442</v>
      </c>
    </row>
    <row r="480" s="31" customFormat="true" ht="12.8" hidden="false" customHeight="false" outlineLevel="0" collapsed="false">
      <c r="A480" s="24"/>
      <c r="B480" s="25"/>
      <c r="C480" s="26"/>
      <c r="D480" s="224" t="s">
        <v>134</v>
      </c>
      <c r="E480" s="26"/>
      <c r="F480" s="225" t="s">
        <v>443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4</v>
      </c>
      <c r="AU480" s="3" t="s">
        <v>87</v>
      </c>
    </row>
    <row r="481" s="31" customFormat="true" ht="12.8" hidden="false" customHeight="false" outlineLevel="0" collapsed="false">
      <c r="A481" s="24"/>
      <c r="B481" s="25"/>
      <c r="C481" s="26"/>
      <c r="D481" s="264" t="s">
        <v>150</v>
      </c>
      <c r="E481" s="26"/>
      <c r="F481" s="265" t="s">
        <v>444</v>
      </c>
      <c r="G481" s="26"/>
      <c r="H481" s="26"/>
      <c r="I481" s="226"/>
      <c r="J481" s="26"/>
      <c r="K481" s="26"/>
      <c r="L481" s="30"/>
      <c r="M481" s="227"/>
      <c r="N481" s="228"/>
      <c r="O481" s="74"/>
      <c r="P481" s="74"/>
      <c r="Q481" s="74"/>
      <c r="R481" s="74"/>
      <c r="S481" s="74"/>
      <c r="T481" s="75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0</v>
      </c>
      <c r="AU481" s="3" t="s">
        <v>87</v>
      </c>
    </row>
    <row r="482" s="229" customFormat="true" ht="12.8" hidden="false" customHeight="false" outlineLevel="0" collapsed="false">
      <c r="B482" s="230"/>
      <c r="C482" s="231"/>
      <c r="D482" s="224" t="s">
        <v>136</v>
      </c>
      <c r="E482" s="232"/>
      <c r="F482" s="233" t="s">
        <v>152</v>
      </c>
      <c r="G482" s="231"/>
      <c r="H482" s="232"/>
      <c r="I482" s="234"/>
      <c r="J482" s="231"/>
      <c r="K482" s="231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36</v>
      </c>
      <c r="AU482" s="239" t="s">
        <v>87</v>
      </c>
      <c r="AV482" s="229" t="s">
        <v>20</v>
      </c>
      <c r="AW482" s="229" t="s">
        <v>35</v>
      </c>
      <c r="AX482" s="229" t="s">
        <v>78</v>
      </c>
      <c r="AY482" s="239" t="s">
        <v>125</v>
      </c>
    </row>
    <row r="483" s="240" customFormat="true" ht="12.8" hidden="false" customHeight="false" outlineLevel="0" collapsed="false">
      <c r="B483" s="241"/>
      <c r="C483" s="242"/>
      <c r="D483" s="224" t="s">
        <v>136</v>
      </c>
      <c r="E483" s="243"/>
      <c r="F483" s="244" t="s">
        <v>153</v>
      </c>
      <c r="G483" s="242"/>
      <c r="H483" s="245" t="n">
        <v>5.4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36</v>
      </c>
      <c r="AU483" s="251" t="s">
        <v>87</v>
      </c>
      <c r="AV483" s="240" t="s">
        <v>87</v>
      </c>
      <c r="AW483" s="240" t="s">
        <v>35</v>
      </c>
      <c r="AX483" s="240" t="s">
        <v>78</v>
      </c>
      <c r="AY483" s="251" t="s">
        <v>125</v>
      </c>
    </row>
    <row r="484" s="240" customFormat="true" ht="12.8" hidden="false" customHeight="false" outlineLevel="0" collapsed="false">
      <c r="B484" s="241"/>
      <c r="C484" s="242"/>
      <c r="D484" s="224" t="s">
        <v>136</v>
      </c>
      <c r="E484" s="243"/>
      <c r="F484" s="244" t="s">
        <v>154</v>
      </c>
      <c r="G484" s="242"/>
      <c r="H484" s="245" t="n">
        <v>5.4</v>
      </c>
      <c r="I484" s="246"/>
      <c r="J484" s="242"/>
      <c r="K484" s="242"/>
      <c r="L484" s="247"/>
      <c r="M484" s="248"/>
      <c r="N484" s="249"/>
      <c r="O484" s="249"/>
      <c r="P484" s="249"/>
      <c r="Q484" s="249"/>
      <c r="R484" s="249"/>
      <c r="S484" s="249"/>
      <c r="T484" s="250"/>
      <c r="AT484" s="251" t="s">
        <v>136</v>
      </c>
      <c r="AU484" s="251" t="s">
        <v>87</v>
      </c>
      <c r="AV484" s="240" t="s">
        <v>87</v>
      </c>
      <c r="AW484" s="240" t="s">
        <v>35</v>
      </c>
      <c r="AX484" s="240" t="s">
        <v>78</v>
      </c>
      <c r="AY484" s="251" t="s">
        <v>125</v>
      </c>
    </row>
    <row r="485" s="240" customFormat="true" ht="12.8" hidden="false" customHeight="false" outlineLevel="0" collapsed="false">
      <c r="B485" s="241"/>
      <c r="C485" s="242"/>
      <c r="D485" s="224" t="s">
        <v>136</v>
      </c>
      <c r="E485" s="243"/>
      <c r="F485" s="244" t="s">
        <v>155</v>
      </c>
      <c r="G485" s="242"/>
      <c r="H485" s="245" t="n">
        <v>0.72</v>
      </c>
      <c r="I485" s="246"/>
      <c r="J485" s="242"/>
      <c r="K485" s="242"/>
      <c r="L485" s="247"/>
      <c r="M485" s="248"/>
      <c r="N485" s="249"/>
      <c r="O485" s="249"/>
      <c r="P485" s="249"/>
      <c r="Q485" s="249"/>
      <c r="R485" s="249"/>
      <c r="S485" s="249"/>
      <c r="T485" s="250"/>
      <c r="AT485" s="251" t="s">
        <v>136</v>
      </c>
      <c r="AU485" s="251" t="s">
        <v>87</v>
      </c>
      <c r="AV485" s="240" t="s">
        <v>87</v>
      </c>
      <c r="AW485" s="240" t="s">
        <v>35</v>
      </c>
      <c r="AX485" s="240" t="s">
        <v>78</v>
      </c>
      <c r="AY485" s="251" t="s">
        <v>125</v>
      </c>
    </row>
    <row r="486" s="266" customFormat="true" ht="12.8" hidden="false" customHeight="false" outlineLevel="0" collapsed="false">
      <c r="B486" s="267"/>
      <c r="C486" s="268"/>
      <c r="D486" s="224" t="s">
        <v>136</v>
      </c>
      <c r="E486" s="269"/>
      <c r="F486" s="270" t="s">
        <v>156</v>
      </c>
      <c r="G486" s="268"/>
      <c r="H486" s="271" t="n">
        <v>11.52</v>
      </c>
      <c r="I486" s="272"/>
      <c r="J486" s="268"/>
      <c r="K486" s="268"/>
      <c r="L486" s="273"/>
      <c r="M486" s="274"/>
      <c r="N486" s="275"/>
      <c r="O486" s="275"/>
      <c r="P486" s="275"/>
      <c r="Q486" s="275"/>
      <c r="R486" s="275"/>
      <c r="S486" s="275"/>
      <c r="T486" s="276"/>
      <c r="AT486" s="277" t="s">
        <v>136</v>
      </c>
      <c r="AU486" s="277" t="s">
        <v>87</v>
      </c>
      <c r="AV486" s="266" t="s">
        <v>126</v>
      </c>
      <c r="AW486" s="266" t="s">
        <v>35</v>
      </c>
      <c r="AX486" s="266" t="s">
        <v>78</v>
      </c>
      <c r="AY486" s="277" t="s">
        <v>125</v>
      </c>
    </row>
    <row r="487" s="229" customFormat="true" ht="12.8" hidden="false" customHeight="false" outlineLevel="0" collapsed="false">
      <c r="B487" s="230"/>
      <c r="C487" s="231"/>
      <c r="D487" s="224" t="s">
        <v>136</v>
      </c>
      <c r="E487" s="232"/>
      <c r="F487" s="233" t="s">
        <v>157</v>
      </c>
      <c r="G487" s="231"/>
      <c r="H487" s="232"/>
      <c r="I487" s="234"/>
      <c r="J487" s="231"/>
      <c r="K487" s="231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36</v>
      </c>
      <c r="AU487" s="239" t="s">
        <v>87</v>
      </c>
      <c r="AV487" s="229" t="s">
        <v>20</v>
      </c>
      <c r="AW487" s="229" t="s">
        <v>35</v>
      </c>
      <c r="AX487" s="229" t="s">
        <v>78</v>
      </c>
      <c r="AY487" s="239" t="s">
        <v>125</v>
      </c>
    </row>
    <row r="488" s="229" customFormat="true" ht="12.8" hidden="false" customHeight="false" outlineLevel="0" collapsed="false">
      <c r="B488" s="230"/>
      <c r="C488" s="231"/>
      <c r="D488" s="224" t="s">
        <v>136</v>
      </c>
      <c r="E488" s="232"/>
      <c r="F488" s="233" t="s">
        <v>137</v>
      </c>
      <c r="G488" s="231"/>
      <c r="H488" s="232"/>
      <c r="I488" s="234"/>
      <c r="J488" s="231"/>
      <c r="K488" s="231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36</v>
      </c>
      <c r="AU488" s="239" t="s">
        <v>87</v>
      </c>
      <c r="AV488" s="229" t="s">
        <v>20</v>
      </c>
      <c r="AW488" s="229" t="s">
        <v>35</v>
      </c>
      <c r="AX488" s="229" t="s">
        <v>78</v>
      </c>
      <c r="AY488" s="239" t="s">
        <v>125</v>
      </c>
    </row>
    <row r="489" s="240" customFormat="true" ht="12.8" hidden="false" customHeight="false" outlineLevel="0" collapsed="false">
      <c r="B489" s="241"/>
      <c r="C489" s="242"/>
      <c r="D489" s="224" t="s">
        <v>136</v>
      </c>
      <c r="E489" s="243"/>
      <c r="F489" s="244" t="s">
        <v>138</v>
      </c>
      <c r="G489" s="242"/>
      <c r="H489" s="245" t="n">
        <v>19.11</v>
      </c>
      <c r="I489" s="246"/>
      <c r="J489" s="242"/>
      <c r="K489" s="242"/>
      <c r="L489" s="247"/>
      <c r="M489" s="248"/>
      <c r="N489" s="249"/>
      <c r="O489" s="249"/>
      <c r="P489" s="249"/>
      <c r="Q489" s="249"/>
      <c r="R489" s="249"/>
      <c r="S489" s="249"/>
      <c r="T489" s="250"/>
      <c r="AT489" s="251" t="s">
        <v>136</v>
      </c>
      <c r="AU489" s="251" t="s">
        <v>87</v>
      </c>
      <c r="AV489" s="240" t="s">
        <v>87</v>
      </c>
      <c r="AW489" s="240" t="s">
        <v>35</v>
      </c>
      <c r="AX489" s="240" t="s">
        <v>78</v>
      </c>
      <c r="AY489" s="251" t="s">
        <v>125</v>
      </c>
    </row>
    <row r="490" s="229" customFormat="true" ht="12.8" hidden="false" customHeight="false" outlineLevel="0" collapsed="false">
      <c r="B490" s="230"/>
      <c r="C490" s="231"/>
      <c r="D490" s="224" t="s">
        <v>136</v>
      </c>
      <c r="E490" s="232"/>
      <c r="F490" s="233" t="s">
        <v>139</v>
      </c>
      <c r="G490" s="231"/>
      <c r="H490" s="232"/>
      <c r="I490" s="234"/>
      <c r="J490" s="231"/>
      <c r="K490" s="231"/>
      <c r="L490" s="235"/>
      <c r="M490" s="236"/>
      <c r="N490" s="237"/>
      <c r="O490" s="237"/>
      <c r="P490" s="237"/>
      <c r="Q490" s="237"/>
      <c r="R490" s="237"/>
      <c r="S490" s="237"/>
      <c r="T490" s="238"/>
      <c r="AT490" s="239" t="s">
        <v>136</v>
      </c>
      <c r="AU490" s="239" t="s">
        <v>87</v>
      </c>
      <c r="AV490" s="229" t="s">
        <v>20</v>
      </c>
      <c r="AW490" s="229" t="s">
        <v>35</v>
      </c>
      <c r="AX490" s="229" t="s">
        <v>78</v>
      </c>
      <c r="AY490" s="239" t="s">
        <v>125</v>
      </c>
    </row>
    <row r="491" s="240" customFormat="true" ht="12.8" hidden="false" customHeight="false" outlineLevel="0" collapsed="false">
      <c r="B491" s="241"/>
      <c r="C491" s="242"/>
      <c r="D491" s="224" t="s">
        <v>136</v>
      </c>
      <c r="E491" s="243"/>
      <c r="F491" s="244" t="s">
        <v>138</v>
      </c>
      <c r="G491" s="242"/>
      <c r="H491" s="245" t="n">
        <v>19.11</v>
      </c>
      <c r="I491" s="246"/>
      <c r="J491" s="242"/>
      <c r="K491" s="242"/>
      <c r="L491" s="247"/>
      <c r="M491" s="248"/>
      <c r="N491" s="249"/>
      <c r="O491" s="249"/>
      <c r="P491" s="249"/>
      <c r="Q491" s="249"/>
      <c r="R491" s="249"/>
      <c r="S491" s="249"/>
      <c r="T491" s="250"/>
      <c r="AT491" s="251" t="s">
        <v>136</v>
      </c>
      <c r="AU491" s="251" t="s">
        <v>87</v>
      </c>
      <c r="AV491" s="240" t="s">
        <v>87</v>
      </c>
      <c r="AW491" s="240" t="s">
        <v>35</v>
      </c>
      <c r="AX491" s="240" t="s">
        <v>78</v>
      </c>
      <c r="AY491" s="251" t="s">
        <v>125</v>
      </c>
    </row>
    <row r="492" s="229" customFormat="true" ht="12.8" hidden="false" customHeight="false" outlineLevel="0" collapsed="false">
      <c r="B492" s="230"/>
      <c r="C492" s="231"/>
      <c r="D492" s="224" t="s">
        <v>136</v>
      </c>
      <c r="E492" s="232"/>
      <c r="F492" s="233" t="s">
        <v>140</v>
      </c>
      <c r="G492" s="231"/>
      <c r="H492" s="232"/>
      <c r="I492" s="234"/>
      <c r="J492" s="231"/>
      <c r="K492" s="231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36</v>
      </c>
      <c r="AU492" s="239" t="s">
        <v>87</v>
      </c>
      <c r="AV492" s="229" t="s">
        <v>20</v>
      </c>
      <c r="AW492" s="229" t="s">
        <v>35</v>
      </c>
      <c r="AX492" s="229" t="s">
        <v>78</v>
      </c>
      <c r="AY492" s="239" t="s">
        <v>125</v>
      </c>
    </row>
    <row r="493" s="240" customFormat="true" ht="12.8" hidden="false" customHeight="false" outlineLevel="0" collapsed="false">
      <c r="B493" s="241"/>
      <c r="C493" s="242"/>
      <c r="D493" s="224" t="s">
        <v>136</v>
      </c>
      <c r="E493" s="243"/>
      <c r="F493" s="244" t="s">
        <v>141</v>
      </c>
      <c r="G493" s="242"/>
      <c r="H493" s="245" t="n">
        <v>0.72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36</v>
      </c>
      <c r="AU493" s="251" t="s">
        <v>87</v>
      </c>
      <c r="AV493" s="240" t="s">
        <v>87</v>
      </c>
      <c r="AW493" s="240" t="s">
        <v>35</v>
      </c>
      <c r="AX493" s="240" t="s">
        <v>78</v>
      </c>
      <c r="AY493" s="251" t="s">
        <v>125</v>
      </c>
    </row>
    <row r="494" s="229" customFormat="true" ht="12.8" hidden="false" customHeight="false" outlineLevel="0" collapsed="false">
      <c r="B494" s="230"/>
      <c r="C494" s="231"/>
      <c r="D494" s="224" t="s">
        <v>136</v>
      </c>
      <c r="E494" s="232"/>
      <c r="F494" s="233" t="s">
        <v>158</v>
      </c>
      <c r="G494" s="231"/>
      <c r="H494" s="232"/>
      <c r="I494" s="234"/>
      <c r="J494" s="231"/>
      <c r="K494" s="231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36</v>
      </c>
      <c r="AU494" s="239" t="s">
        <v>87</v>
      </c>
      <c r="AV494" s="229" t="s">
        <v>20</v>
      </c>
      <c r="AW494" s="229" t="s">
        <v>35</v>
      </c>
      <c r="AX494" s="229" t="s">
        <v>78</v>
      </c>
      <c r="AY494" s="239" t="s">
        <v>125</v>
      </c>
    </row>
    <row r="495" s="240" customFormat="true" ht="12.8" hidden="false" customHeight="false" outlineLevel="0" collapsed="false">
      <c r="B495" s="241"/>
      <c r="C495" s="242"/>
      <c r="D495" s="224" t="s">
        <v>136</v>
      </c>
      <c r="E495" s="243"/>
      <c r="F495" s="244" t="s">
        <v>159</v>
      </c>
      <c r="G495" s="242"/>
      <c r="H495" s="245" t="n">
        <v>20</v>
      </c>
      <c r="I495" s="246"/>
      <c r="J495" s="242"/>
      <c r="K495" s="242"/>
      <c r="L495" s="247"/>
      <c r="M495" s="248"/>
      <c r="N495" s="249"/>
      <c r="O495" s="249"/>
      <c r="P495" s="249"/>
      <c r="Q495" s="249"/>
      <c r="R495" s="249"/>
      <c r="S495" s="249"/>
      <c r="T495" s="250"/>
      <c r="AT495" s="251" t="s">
        <v>136</v>
      </c>
      <c r="AU495" s="251" t="s">
        <v>87</v>
      </c>
      <c r="AV495" s="240" t="s">
        <v>87</v>
      </c>
      <c r="AW495" s="240" t="s">
        <v>35</v>
      </c>
      <c r="AX495" s="240" t="s">
        <v>78</v>
      </c>
      <c r="AY495" s="251" t="s">
        <v>125</v>
      </c>
    </row>
    <row r="496" s="266" customFormat="true" ht="12.8" hidden="false" customHeight="false" outlineLevel="0" collapsed="false">
      <c r="B496" s="267"/>
      <c r="C496" s="268"/>
      <c r="D496" s="224" t="s">
        <v>136</v>
      </c>
      <c r="E496" s="269"/>
      <c r="F496" s="270" t="s">
        <v>156</v>
      </c>
      <c r="G496" s="268"/>
      <c r="H496" s="271" t="n">
        <v>58.94</v>
      </c>
      <c r="I496" s="272"/>
      <c r="J496" s="268"/>
      <c r="K496" s="268"/>
      <c r="L496" s="273"/>
      <c r="M496" s="274"/>
      <c r="N496" s="275"/>
      <c r="O496" s="275"/>
      <c r="P496" s="275"/>
      <c r="Q496" s="275"/>
      <c r="R496" s="275"/>
      <c r="S496" s="275"/>
      <c r="T496" s="276"/>
      <c r="AT496" s="277" t="s">
        <v>136</v>
      </c>
      <c r="AU496" s="277" t="s">
        <v>87</v>
      </c>
      <c r="AV496" s="266" t="s">
        <v>126</v>
      </c>
      <c r="AW496" s="266" t="s">
        <v>35</v>
      </c>
      <c r="AX496" s="266" t="s">
        <v>78</v>
      </c>
      <c r="AY496" s="277" t="s">
        <v>125</v>
      </c>
    </row>
    <row r="497" s="252" customFormat="true" ht="12.8" hidden="false" customHeight="false" outlineLevel="0" collapsed="false">
      <c r="B497" s="253"/>
      <c r="C497" s="254"/>
      <c r="D497" s="224" t="s">
        <v>136</v>
      </c>
      <c r="E497" s="255"/>
      <c r="F497" s="256" t="s">
        <v>142</v>
      </c>
      <c r="G497" s="254"/>
      <c r="H497" s="257" t="n">
        <v>70.46</v>
      </c>
      <c r="I497" s="258"/>
      <c r="J497" s="254"/>
      <c r="K497" s="254"/>
      <c r="L497" s="259"/>
      <c r="M497" s="260"/>
      <c r="N497" s="261"/>
      <c r="O497" s="261"/>
      <c r="P497" s="261"/>
      <c r="Q497" s="261"/>
      <c r="R497" s="261"/>
      <c r="S497" s="261"/>
      <c r="T497" s="262"/>
      <c r="AT497" s="263" t="s">
        <v>136</v>
      </c>
      <c r="AU497" s="263" t="s">
        <v>87</v>
      </c>
      <c r="AV497" s="252" t="s">
        <v>132</v>
      </c>
      <c r="AW497" s="252" t="s">
        <v>35</v>
      </c>
      <c r="AX497" s="252" t="s">
        <v>20</v>
      </c>
      <c r="AY497" s="263" t="s">
        <v>125</v>
      </c>
    </row>
    <row r="498" s="194" customFormat="true" ht="22.8" hidden="false" customHeight="true" outlineLevel="0" collapsed="false">
      <c r="B498" s="195"/>
      <c r="C498" s="196"/>
      <c r="D498" s="197" t="s">
        <v>77</v>
      </c>
      <c r="E498" s="209" t="s">
        <v>445</v>
      </c>
      <c r="F498" s="209" t="s">
        <v>446</v>
      </c>
      <c r="G498" s="196"/>
      <c r="H498" s="196"/>
      <c r="I498" s="199"/>
      <c r="J498" s="210" t="n">
        <f aca="false">BK498</f>
        <v>0</v>
      </c>
      <c r="K498" s="196"/>
      <c r="L498" s="201"/>
      <c r="M498" s="202"/>
      <c r="N498" s="203"/>
      <c r="O498" s="203"/>
      <c r="P498" s="204" t="n">
        <f aca="false">SUM(P499:P508)</f>
        <v>0</v>
      </c>
      <c r="Q498" s="203"/>
      <c r="R498" s="204" t="n">
        <f aca="false">SUM(R499:R508)</f>
        <v>0.1725633</v>
      </c>
      <c r="S498" s="203"/>
      <c r="T498" s="205" t="n">
        <f aca="false">SUM(T499:T508)</f>
        <v>0</v>
      </c>
      <c r="AR498" s="206" t="s">
        <v>87</v>
      </c>
      <c r="AT498" s="207" t="s">
        <v>77</v>
      </c>
      <c r="AU498" s="207" t="s">
        <v>20</v>
      </c>
      <c r="AY498" s="206" t="s">
        <v>125</v>
      </c>
      <c r="BK498" s="208" t="n">
        <f aca="false">SUM(BK499:BK508)</f>
        <v>0</v>
      </c>
    </row>
    <row r="499" s="31" customFormat="true" ht="24.15" hidden="false" customHeight="true" outlineLevel="0" collapsed="false">
      <c r="A499" s="24"/>
      <c r="B499" s="25"/>
      <c r="C499" s="211" t="s">
        <v>447</v>
      </c>
      <c r="D499" s="211" t="s">
        <v>128</v>
      </c>
      <c r="E499" s="212" t="s">
        <v>448</v>
      </c>
      <c r="F499" s="213" t="s">
        <v>449</v>
      </c>
      <c r="G499" s="214" t="s">
        <v>131</v>
      </c>
      <c r="H499" s="215" t="n">
        <v>126.42</v>
      </c>
      <c r="I499" s="216"/>
      <c r="J499" s="217" t="n">
        <f aca="false">ROUND(I499*H499,2)</f>
        <v>0</v>
      </c>
      <c r="K499" s="213" t="s">
        <v>147</v>
      </c>
      <c r="L499" s="30"/>
      <c r="M499" s="218"/>
      <c r="N499" s="219" t="s">
        <v>43</v>
      </c>
      <c r="O499" s="74"/>
      <c r="P499" s="220" t="n">
        <f aca="false">O499*H499</f>
        <v>0</v>
      </c>
      <c r="Q499" s="220" t="n">
        <v>0</v>
      </c>
      <c r="R499" s="220" t="n">
        <f aca="false">Q499*H499</f>
        <v>0</v>
      </c>
      <c r="S499" s="220" t="n">
        <v>0</v>
      </c>
      <c r="T499" s="22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2" t="s">
        <v>256</v>
      </c>
      <c r="AT499" s="222" t="s">
        <v>128</v>
      </c>
      <c r="AU499" s="222" t="s">
        <v>87</v>
      </c>
      <c r="AY499" s="3" t="s">
        <v>125</v>
      </c>
      <c r="BE499" s="223" t="n">
        <f aca="false">IF(N499="základní",J499,0)</f>
        <v>0</v>
      </c>
      <c r="BF499" s="223" t="n">
        <f aca="false">IF(N499="snížená",J499,0)</f>
        <v>0</v>
      </c>
      <c r="BG499" s="223" t="n">
        <f aca="false">IF(N499="zákl. přenesená",J499,0)</f>
        <v>0</v>
      </c>
      <c r="BH499" s="223" t="n">
        <f aca="false">IF(N499="sníž. přenesená",J499,0)</f>
        <v>0</v>
      </c>
      <c r="BI499" s="223" t="n">
        <f aca="false">IF(N499="nulová",J499,0)</f>
        <v>0</v>
      </c>
      <c r="BJ499" s="3" t="s">
        <v>20</v>
      </c>
      <c r="BK499" s="223" t="n">
        <f aca="false">ROUND(I499*H499,2)</f>
        <v>0</v>
      </c>
      <c r="BL499" s="3" t="s">
        <v>256</v>
      </c>
      <c r="BM499" s="222" t="s">
        <v>450</v>
      </c>
    </row>
    <row r="500" s="31" customFormat="true" ht="12.8" hidden="false" customHeight="false" outlineLevel="0" collapsed="false">
      <c r="A500" s="24"/>
      <c r="B500" s="25"/>
      <c r="C500" s="26"/>
      <c r="D500" s="224" t="s">
        <v>134</v>
      </c>
      <c r="E500" s="26"/>
      <c r="F500" s="225" t="s">
        <v>451</v>
      </c>
      <c r="G500" s="26"/>
      <c r="H500" s="26"/>
      <c r="I500" s="226"/>
      <c r="J500" s="26"/>
      <c r="K500" s="26"/>
      <c r="L500" s="30"/>
      <c r="M500" s="227"/>
      <c r="N500" s="228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4</v>
      </c>
      <c r="AU500" s="3" t="s">
        <v>87</v>
      </c>
    </row>
    <row r="501" s="31" customFormat="true" ht="12.8" hidden="false" customHeight="false" outlineLevel="0" collapsed="false">
      <c r="A501" s="24"/>
      <c r="B501" s="25"/>
      <c r="C501" s="26"/>
      <c r="D501" s="264" t="s">
        <v>150</v>
      </c>
      <c r="E501" s="26"/>
      <c r="F501" s="265" t="s">
        <v>452</v>
      </c>
      <c r="G501" s="26"/>
      <c r="H501" s="26"/>
      <c r="I501" s="226"/>
      <c r="J501" s="26"/>
      <c r="K501" s="26"/>
      <c r="L501" s="30"/>
      <c r="M501" s="227"/>
      <c r="N501" s="228"/>
      <c r="O501" s="74"/>
      <c r="P501" s="74"/>
      <c r="Q501" s="74"/>
      <c r="R501" s="74"/>
      <c r="S501" s="74"/>
      <c r="T501" s="75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0</v>
      </c>
      <c r="AU501" s="3" t="s">
        <v>87</v>
      </c>
    </row>
    <row r="502" s="240" customFormat="true" ht="12.8" hidden="false" customHeight="false" outlineLevel="0" collapsed="false">
      <c r="B502" s="241"/>
      <c r="C502" s="242"/>
      <c r="D502" s="224" t="s">
        <v>136</v>
      </c>
      <c r="E502" s="243"/>
      <c r="F502" s="244" t="s">
        <v>453</v>
      </c>
      <c r="G502" s="242"/>
      <c r="H502" s="245" t="n">
        <v>88.2</v>
      </c>
      <c r="I502" s="246"/>
      <c r="J502" s="242"/>
      <c r="K502" s="242"/>
      <c r="L502" s="247"/>
      <c r="M502" s="248"/>
      <c r="N502" s="249"/>
      <c r="O502" s="249"/>
      <c r="P502" s="249"/>
      <c r="Q502" s="249"/>
      <c r="R502" s="249"/>
      <c r="S502" s="249"/>
      <c r="T502" s="250"/>
      <c r="AT502" s="251" t="s">
        <v>136</v>
      </c>
      <c r="AU502" s="251" t="s">
        <v>87</v>
      </c>
      <c r="AV502" s="240" t="s">
        <v>87</v>
      </c>
      <c r="AW502" s="240" t="s">
        <v>35</v>
      </c>
      <c r="AX502" s="240" t="s">
        <v>78</v>
      </c>
      <c r="AY502" s="251" t="s">
        <v>125</v>
      </c>
    </row>
    <row r="503" s="240" customFormat="true" ht="12.8" hidden="false" customHeight="false" outlineLevel="0" collapsed="false">
      <c r="B503" s="241"/>
      <c r="C503" s="242"/>
      <c r="D503" s="224" t="s">
        <v>136</v>
      </c>
      <c r="E503" s="243"/>
      <c r="F503" s="244" t="s">
        <v>274</v>
      </c>
      <c r="G503" s="242"/>
      <c r="H503" s="245" t="n">
        <v>30.87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36</v>
      </c>
      <c r="AU503" s="251" t="s">
        <v>87</v>
      </c>
      <c r="AV503" s="240" t="s">
        <v>87</v>
      </c>
      <c r="AW503" s="240" t="s">
        <v>35</v>
      </c>
      <c r="AX503" s="240" t="s">
        <v>78</v>
      </c>
      <c r="AY503" s="251" t="s">
        <v>125</v>
      </c>
    </row>
    <row r="504" s="240" customFormat="true" ht="12.8" hidden="false" customHeight="false" outlineLevel="0" collapsed="false">
      <c r="B504" s="241"/>
      <c r="C504" s="242"/>
      <c r="D504" s="224" t="s">
        <v>136</v>
      </c>
      <c r="E504" s="243"/>
      <c r="F504" s="244" t="s">
        <v>275</v>
      </c>
      <c r="G504" s="242"/>
      <c r="H504" s="245" t="n">
        <v>7.35</v>
      </c>
      <c r="I504" s="246"/>
      <c r="J504" s="242"/>
      <c r="K504" s="242"/>
      <c r="L504" s="247"/>
      <c r="M504" s="248"/>
      <c r="N504" s="249"/>
      <c r="O504" s="249"/>
      <c r="P504" s="249"/>
      <c r="Q504" s="249"/>
      <c r="R504" s="249"/>
      <c r="S504" s="249"/>
      <c r="T504" s="250"/>
      <c r="AT504" s="251" t="s">
        <v>136</v>
      </c>
      <c r="AU504" s="251" t="s">
        <v>87</v>
      </c>
      <c r="AV504" s="240" t="s">
        <v>87</v>
      </c>
      <c r="AW504" s="240" t="s">
        <v>35</v>
      </c>
      <c r="AX504" s="240" t="s">
        <v>78</v>
      </c>
      <c r="AY504" s="251" t="s">
        <v>125</v>
      </c>
    </row>
    <row r="505" s="252" customFormat="true" ht="12.8" hidden="false" customHeight="false" outlineLevel="0" collapsed="false">
      <c r="B505" s="253"/>
      <c r="C505" s="254"/>
      <c r="D505" s="224" t="s">
        <v>136</v>
      </c>
      <c r="E505" s="255"/>
      <c r="F505" s="256" t="s">
        <v>142</v>
      </c>
      <c r="G505" s="254"/>
      <c r="H505" s="257" t="n">
        <v>126.42</v>
      </c>
      <c r="I505" s="258"/>
      <c r="J505" s="254"/>
      <c r="K505" s="254"/>
      <c r="L505" s="259"/>
      <c r="M505" s="260"/>
      <c r="N505" s="261"/>
      <c r="O505" s="261"/>
      <c r="P505" s="261"/>
      <c r="Q505" s="261"/>
      <c r="R505" s="261"/>
      <c r="S505" s="261"/>
      <c r="T505" s="262"/>
      <c r="AT505" s="263" t="s">
        <v>136</v>
      </c>
      <c r="AU505" s="263" t="s">
        <v>87</v>
      </c>
      <c r="AV505" s="252" t="s">
        <v>132</v>
      </c>
      <c r="AW505" s="252" t="s">
        <v>35</v>
      </c>
      <c r="AX505" s="252" t="s">
        <v>20</v>
      </c>
      <c r="AY505" s="263" t="s">
        <v>125</v>
      </c>
    </row>
    <row r="506" s="31" customFormat="true" ht="16.5" hidden="false" customHeight="true" outlineLevel="0" collapsed="false">
      <c r="A506" s="24"/>
      <c r="B506" s="25"/>
      <c r="C506" s="279" t="s">
        <v>381</v>
      </c>
      <c r="D506" s="279" t="s">
        <v>199</v>
      </c>
      <c r="E506" s="280" t="s">
        <v>454</v>
      </c>
      <c r="F506" s="281" t="s">
        <v>455</v>
      </c>
      <c r="G506" s="282" t="s">
        <v>131</v>
      </c>
      <c r="H506" s="283" t="n">
        <v>132.741</v>
      </c>
      <c r="I506" s="284"/>
      <c r="J506" s="285" t="n">
        <f aca="false">ROUND(I506*H506,2)</f>
        <v>0</v>
      </c>
      <c r="K506" s="281" t="s">
        <v>147</v>
      </c>
      <c r="L506" s="286"/>
      <c r="M506" s="287"/>
      <c r="N506" s="288" t="s">
        <v>43</v>
      </c>
      <c r="O506" s="74"/>
      <c r="P506" s="220" t="n">
        <f aca="false">O506*H506</f>
        <v>0</v>
      </c>
      <c r="Q506" s="220" t="n">
        <v>0.0013</v>
      </c>
      <c r="R506" s="220" t="n">
        <f aca="false">Q506*H506</f>
        <v>0.1725633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333</v>
      </c>
      <c r="AT506" s="222" t="s">
        <v>199</v>
      </c>
      <c r="AU506" s="222" t="s">
        <v>87</v>
      </c>
      <c r="AY506" s="3" t="s">
        <v>125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20</v>
      </c>
      <c r="BK506" s="223" t="n">
        <f aca="false">ROUND(I506*H506,2)</f>
        <v>0</v>
      </c>
      <c r="BL506" s="3" t="s">
        <v>256</v>
      </c>
      <c r="BM506" s="222" t="s">
        <v>456</v>
      </c>
    </row>
    <row r="507" s="31" customFormat="true" ht="12.8" hidden="false" customHeight="false" outlineLevel="0" collapsed="false">
      <c r="A507" s="24"/>
      <c r="B507" s="25"/>
      <c r="C507" s="26"/>
      <c r="D507" s="224" t="s">
        <v>134</v>
      </c>
      <c r="E507" s="26"/>
      <c r="F507" s="225" t="s">
        <v>455</v>
      </c>
      <c r="G507" s="26"/>
      <c r="H507" s="26"/>
      <c r="I507" s="226"/>
      <c r="J507" s="26"/>
      <c r="K507" s="26"/>
      <c r="L507" s="30"/>
      <c r="M507" s="227"/>
      <c r="N507" s="228"/>
      <c r="O507" s="74"/>
      <c r="P507" s="74"/>
      <c r="Q507" s="74"/>
      <c r="R507" s="74"/>
      <c r="S507" s="74"/>
      <c r="T507" s="75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34</v>
      </c>
      <c r="AU507" s="3" t="s">
        <v>87</v>
      </c>
    </row>
    <row r="508" s="240" customFormat="true" ht="12.8" hidden="false" customHeight="false" outlineLevel="0" collapsed="false">
      <c r="B508" s="241"/>
      <c r="C508" s="242"/>
      <c r="D508" s="224" t="s">
        <v>136</v>
      </c>
      <c r="E508" s="242"/>
      <c r="F508" s="244" t="s">
        <v>457</v>
      </c>
      <c r="G508" s="242"/>
      <c r="H508" s="245" t="n">
        <v>132.741</v>
      </c>
      <c r="I508" s="246"/>
      <c r="J508" s="242"/>
      <c r="K508" s="242"/>
      <c r="L508" s="247"/>
      <c r="M508" s="290"/>
      <c r="N508" s="291"/>
      <c r="O508" s="291"/>
      <c r="P508" s="291"/>
      <c r="Q508" s="291"/>
      <c r="R508" s="291"/>
      <c r="S508" s="291"/>
      <c r="T508" s="292"/>
      <c r="AT508" s="251" t="s">
        <v>136</v>
      </c>
      <c r="AU508" s="251" t="s">
        <v>87</v>
      </c>
      <c r="AV508" s="240" t="s">
        <v>87</v>
      </c>
      <c r="AW508" s="240" t="s">
        <v>3</v>
      </c>
      <c r="AX508" s="240" t="s">
        <v>20</v>
      </c>
      <c r="AY508" s="251" t="s">
        <v>125</v>
      </c>
    </row>
    <row r="509" s="31" customFormat="true" ht="6.95" hidden="false" customHeight="true" outlineLevel="0" collapsed="false">
      <c r="A509" s="24"/>
      <c r="B509" s="52"/>
      <c r="C509" s="53"/>
      <c r="D509" s="53"/>
      <c r="E509" s="53"/>
      <c r="F509" s="53"/>
      <c r="G509" s="53"/>
      <c r="H509" s="53"/>
      <c r="I509" s="53"/>
      <c r="J509" s="53"/>
      <c r="K509" s="53"/>
      <c r="L509" s="30"/>
      <c r="M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</row>
  </sheetData>
  <sheetProtection algorithmName="SHA-512" hashValue="/Mf3qfFGSLDNljI81D6+GJaZUFecVfx5DJcE2IoJdirkgFKfjEcum1VJ2p8bKDiolikxnbwhSW0PmApA13Ujgg==" saltValue="gM8EE4MGFUF0tL2ZwRKbwnVj1xogas7gsT6Bi5I6xgngy5RTssLc0gEMN6gULdo8k4oyj5bUq8USZ1iqyG/W+A==" spinCount="100000" sheet="true" password="ca9c" objects="true" scenarios="true" formatColumns="false" formatRows="false" autoFilter="false"/>
  <autoFilter ref="C126:K50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42" r:id="rId1" display="https://podminky.urs.cz/item/CS_URS_2024_02/613131121"/>
    <hyperlink ref="F161" r:id="rId2" display="https://podminky.urs.cz/item/CS_URS_2024_02/613311131"/>
    <hyperlink ref="F180" r:id="rId3" display="https://podminky.urs.cz/item/CS_URS_2024_02/619995001"/>
    <hyperlink ref="F197" r:id="rId4" display="https://podminky.urs.cz/item/CS_URS_2024_02/622143003"/>
    <hyperlink ref="F211" r:id="rId5" display="https://podminky.urs.cz/item/CS_URS_2024_02/622143004"/>
    <hyperlink ref="F225" r:id="rId6" display="https://podminky.urs.cz/item/CS_URS_2024_02/622151011"/>
    <hyperlink ref="F244" r:id="rId7" display="https://podminky.urs.cz/item/CS_URS_2024_02/622211011"/>
    <hyperlink ref="F258" r:id="rId8" display="https://podminky.urs.cz/item/CS_URS_2024_02/622212001"/>
    <hyperlink ref="F273" r:id="rId9" display="https://podminky.urs.cz/item/CS_URS_2024_02/622521012"/>
    <hyperlink ref="F292" r:id="rId10" display="https://podminky.urs.cz/item/CS_URS_2024_02/629135102"/>
    <hyperlink ref="F301" r:id="rId11" display="https://podminky.urs.cz/item/CS_URS_2024_02/629991011"/>
    <hyperlink ref="F335" r:id="rId12" display="https://podminky.urs.cz/item/CS_URS_2024_02/949101112"/>
    <hyperlink ref="F343" r:id="rId13" display="https://podminky.urs.cz/item/CS_URS_2024_02/952901114"/>
    <hyperlink ref="F350" r:id="rId14" display="https://podminky.urs.cz/item/CS_URS_2024_02/968062375"/>
    <hyperlink ref="F360" r:id="rId15" display="https://podminky.urs.cz/item/CS_URS_2024_02/968072361"/>
    <hyperlink ref="F371" r:id="rId16" display="https://podminky.urs.cz/item/CS_URS_2024_02/997013213"/>
    <hyperlink ref="F376" r:id="rId17" display="https://podminky.urs.cz/item/CS_URS_2024_02/997013631"/>
    <hyperlink ref="F380" r:id="rId18" display="https://podminky.urs.cz/item/CS_URS_2024_02/998011002"/>
    <hyperlink ref="F385" r:id="rId19" display="https://podminky.urs.cz/item/CS_URS_2024_02/764002851"/>
    <hyperlink ref="F401" r:id="rId20" display="https://podminky.urs.cz/item/CS_URS_2024_02/998764202"/>
    <hyperlink ref="F458" r:id="rId21" display="https://podminky.urs.cz/item/CS_URS_2024_02/998766202"/>
    <hyperlink ref="F462" r:id="rId22" display="https://podminky.urs.cz/item/CS_URS_2024_02/784181101"/>
    <hyperlink ref="F481" r:id="rId23" display="https://podminky.urs.cz/item/CS_URS_2024_02/784221101"/>
    <hyperlink ref="F501" r:id="rId24" display="https://podminky.urs.cz/item/CS_URS_2024_02/786626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95" hidden="false" customHeight="true" outlineLevel="0" collapsed="false">
      <c r="B4" s="6"/>
      <c r="D4" s="122" t="s">
        <v>91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Jižní – výměna oken, pavilon U1 – jižní stra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5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9</v>
      </c>
      <c r="G12" s="24"/>
      <c r="H12" s="24"/>
      <c r="I12" s="124" t="s">
        <v>23</v>
      </c>
      <c r="J12" s="128" t="str">
        <f aca="false">'Rekapitulace stavby'!AN8</f>
        <v>3. 8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7</v>
      </c>
      <c r="E14" s="24"/>
      <c r="F14" s="24"/>
      <c r="G14" s="24"/>
      <c r="H14" s="24"/>
      <c r="I14" s="124" t="s">
        <v>28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30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1</v>
      </c>
      <c r="E17" s="24"/>
      <c r="F17" s="24"/>
      <c r="G17" s="24"/>
      <c r="H17" s="24"/>
      <c r="I17" s="124" t="s">
        <v>28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30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3</v>
      </c>
      <c r="E20" s="24"/>
      <c r="F20" s="24"/>
      <c r="G20" s="24"/>
      <c r="H20" s="24"/>
      <c r="I20" s="124" t="s">
        <v>28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Petr Kubiš</v>
      </c>
      <c r="F21" s="24"/>
      <c r="G21" s="24"/>
      <c r="H21" s="24"/>
      <c r="I21" s="124" t="s">
        <v>30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8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30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2:BF156)),  2)</f>
        <v>0</v>
      </c>
      <c r="G34" s="24"/>
      <c r="H34" s="24"/>
      <c r="I34" s="141" t="n">
        <v>0.15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2:BH15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Jižní – výměna oken, pavilon U1 – jižní stra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30803-2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 </v>
      </c>
      <c r="G89" s="26"/>
      <c r="H89" s="26"/>
      <c r="I89" s="17" t="s">
        <v>23</v>
      </c>
      <c r="J89" s="161" t="str">
        <f aca="false">IF(J12="","",J12)</f>
        <v>3. 8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7</v>
      </c>
      <c r="D91" s="26"/>
      <c r="E91" s="26"/>
      <c r="F91" s="18" t="str">
        <f aca="false">E15</f>
        <v> </v>
      </c>
      <c r="G91" s="26"/>
      <c r="H91" s="26"/>
      <c r="I91" s="17" t="s">
        <v>33</v>
      </c>
      <c r="J91" s="162" t="str">
        <f aca="false">E21</f>
        <v>Petr Kubi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5</v>
      </c>
      <c r="D94" s="164"/>
      <c r="E94" s="164"/>
      <c r="F94" s="164"/>
      <c r="G94" s="164"/>
      <c r="H94" s="164"/>
      <c r="I94" s="164"/>
      <c r="J94" s="165" t="s">
        <v>96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7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68" customFormat="true" ht="24.95" hidden="false" customHeight="true" outlineLevel="0" collapsed="false">
      <c r="B97" s="169"/>
      <c r="C97" s="170"/>
      <c r="D97" s="171" t="s">
        <v>459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460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61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62</v>
      </c>
      <c r="E100" s="179"/>
      <c r="F100" s="179"/>
      <c r="G100" s="179"/>
      <c r="H100" s="179"/>
      <c r="I100" s="179"/>
      <c r="J100" s="180" t="n">
        <f aca="false">J133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63</v>
      </c>
      <c r="E101" s="179"/>
      <c r="F101" s="179"/>
      <c r="G101" s="179"/>
      <c r="H101" s="179"/>
      <c r="I101" s="179"/>
      <c r="J101" s="180" t="n">
        <f aca="false">J14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64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0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ZŠ Jižní – výměna oken, pavilon U1 – jižní strana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30803-2 - VRN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1</v>
      </c>
      <c r="D116" s="26"/>
      <c r="E116" s="26"/>
      <c r="F116" s="18" t="str">
        <f aca="false">F12</f>
        <v> </v>
      </c>
      <c r="G116" s="26"/>
      <c r="H116" s="26"/>
      <c r="I116" s="17" t="s">
        <v>23</v>
      </c>
      <c r="J116" s="161" t="str">
        <f aca="false">IF(J12="","",J12)</f>
        <v>3. 8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E15</f>
        <v> </v>
      </c>
      <c r="G118" s="26"/>
      <c r="H118" s="26"/>
      <c r="I118" s="17" t="s">
        <v>33</v>
      </c>
      <c r="J118" s="162" t="str">
        <f aca="false">E21</f>
        <v>Petr Kubiš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31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3" hidden="false" customHeight="true" outlineLevel="0" collapsed="false">
      <c r="A121" s="182"/>
      <c r="B121" s="183"/>
      <c r="C121" s="184" t="s">
        <v>111</v>
      </c>
      <c r="D121" s="185" t="s">
        <v>63</v>
      </c>
      <c r="E121" s="185" t="s">
        <v>59</v>
      </c>
      <c r="F121" s="185" t="s">
        <v>60</v>
      </c>
      <c r="G121" s="185" t="s">
        <v>112</v>
      </c>
      <c r="H121" s="185" t="s">
        <v>113</v>
      </c>
      <c r="I121" s="185" t="s">
        <v>114</v>
      </c>
      <c r="J121" s="185" t="s">
        <v>96</v>
      </c>
      <c r="K121" s="186" t="s">
        <v>115</v>
      </c>
      <c r="L121" s="187"/>
      <c r="M121" s="82"/>
      <c r="N121" s="83" t="s">
        <v>42</v>
      </c>
      <c r="O121" s="83" t="s">
        <v>116</v>
      </c>
      <c r="P121" s="83" t="s">
        <v>117</v>
      </c>
      <c r="Q121" s="83" t="s">
        <v>118</v>
      </c>
      <c r="R121" s="83" t="s">
        <v>119</v>
      </c>
      <c r="S121" s="83" t="s">
        <v>120</v>
      </c>
      <c r="T121" s="84" t="s">
        <v>121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22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98</v>
      </c>
      <c r="BK122" s="193" t="n">
        <f aca="false">BK123</f>
        <v>0</v>
      </c>
    </row>
    <row r="123" s="194" customFormat="true" ht="25.9" hidden="false" customHeight="true" outlineLevel="0" collapsed="false">
      <c r="B123" s="195"/>
      <c r="C123" s="196"/>
      <c r="D123" s="197" t="s">
        <v>77</v>
      </c>
      <c r="E123" s="198" t="s">
        <v>89</v>
      </c>
      <c r="F123" s="198" t="s">
        <v>465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28+P133+P146+P150</f>
        <v>0</v>
      </c>
      <c r="Q123" s="203"/>
      <c r="R123" s="204" t="n">
        <f aca="false">R124+R128+R133+R146+R150</f>
        <v>0</v>
      </c>
      <c r="S123" s="203"/>
      <c r="T123" s="205" t="n">
        <f aca="false">T124+T128+T133+T146+T150</f>
        <v>0</v>
      </c>
      <c r="AR123" s="206" t="s">
        <v>183</v>
      </c>
      <c r="AT123" s="207" t="s">
        <v>77</v>
      </c>
      <c r="AU123" s="207" t="s">
        <v>78</v>
      </c>
      <c r="AY123" s="206" t="s">
        <v>125</v>
      </c>
      <c r="BK123" s="208" t="n">
        <f aca="false">BK124+BK128+BK133+BK146+BK150</f>
        <v>0</v>
      </c>
    </row>
    <row r="124" s="194" customFormat="true" ht="22.8" hidden="false" customHeight="true" outlineLevel="0" collapsed="false">
      <c r="B124" s="195"/>
      <c r="C124" s="196"/>
      <c r="D124" s="197" t="s">
        <v>77</v>
      </c>
      <c r="E124" s="209" t="s">
        <v>466</v>
      </c>
      <c r="F124" s="209" t="s">
        <v>467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27)</f>
        <v>0</v>
      </c>
      <c r="Q124" s="203"/>
      <c r="R124" s="204" t="n">
        <f aca="false">SUM(R125:R127)</f>
        <v>0</v>
      </c>
      <c r="S124" s="203"/>
      <c r="T124" s="205" t="n">
        <f aca="false">SUM(T125:T127)</f>
        <v>0</v>
      </c>
      <c r="AR124" s="206" t="s">
        <v>183</v>
      </c>
      <c r="AT124" s="207" t="s">
        <v>77</v>
      </c>
      <c r="AU124" s="207" t="s">
        <v>20</v>
      </c>
      <c r="AY124" s="206" t="s">
        <v>125</v>
      </c>
      <c r="BK124" s="208" t="n">
        <f aca="false">SUM(BK125:BK127)</f>
        <v>0</v>
      </c>
    </row>
    <row r="125" s="31" customFormat="true" ht="24.15" hidden="false" customHeight="true" outlineLevel="0" collapsed="false">
      <c r="A125" s="24"/>
      <c r="B125" s="25"/>
      <c r="C125" s="211" t="s">
        <v>20</v>
      </c>
      <c r="D125" s="211" t="s">
        <v>128</v>
      </c>
      <c r="E125" s="212" t="s">
        <v>468</v>
      </c>
      <c r="F125" s="213" t="s">
        <v>469</v>
      </c>
      <c r="G125" s="214" t="s">
        <v>186</v>
      </c>
      <c r="H125" s="215" t="n">
        <v>1</v>
      </c>
      <c r="I125" s="216"/>
      <c r="J125" s="217" t="n">
        <f aca="false">ROUND(I125*H125,2)</f>
        <v>0</v>
      </c>
      <c r="K125" s="213" t="s">
        <v>147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2</v>
      </c>
      <c r="AT125" s="222" t="s">
        <v>128</v>
      </c>
      <c r="AU125" s="222" t="s">
        <v>87</v>
      </c>
      <c r="AY125" s="3" t="s">
        <v>125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20</v>
      </c>
      <c r="BK125" s="223" t="n">
        <f aca="false">ROUND(I125*H125,2)</f>
        <v>0</v>
      </c>
      <c r="BL125" s="3" t="s">
        <v>132</v>
      </c>
      <c r="BM125" s="222" t="s">
        <v>87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4</v>
      </c>
      <c r="E126" s="26"/>
      <c r="F126" s="225" t="s">
        <v>470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7</v>
      </c>
    </row>
    <row r="127" s="31" customFormat="true" ht="12.8" hidden="false" customHeight="false" outlineLevel="0" collapsed="false">
      <c r="A127" s="24"/>
      <c r="B127" s="25"/>
      <c r="C127" s="26"/>
      <c r="D127" s="264" t="s">
        <v>150</v>
      </c>
      <c r="E127" s="26"/>
      <c r="F127" s="265" t="s">
        <v>47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0</v>
      </c>
      <c r="AU127" s="3" t="s">
        <v>87</v>
      </c>
    </row>
    <row r="128" s="194" customFormat="true" ht="22.8" hidden="false" customHeight="true" outlineLevel="0" collapsed="false">
      <c r="B128" s="195"/>
      <c r="C128" s="196"/>
      <c r="D128" s="197" t="s">
        <v>77</v>
      </c>
      <c r="E128" s="209" t="s">
        <v>472</v>
      </c>
      <c r="F128" s="209" t="s">
        <v>47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2)</f>
        <v>0</v>
      </c>
      <c r="Q128" s="203"/>
      <c r="R128" s="204" t="n">
        <f aca="false">SUM(R129:R132)</f>
        <v>0</v>
      </c>
      <c r="S128" s="203"/>
      <c r="T128" s="205" t="n">
        <f aca="false">SUM(T129:T132)</f>
        <v>0</v>
      </c>
      <c r="AR128" s="206" t="s">
        <v>183</v>
      </c>
      <c r="AT128" s="207" t="s">
        <v>77</v>
      </c>
      <c r="AU128" s="207" t="s">
        <v>20</v>
      </c>
      <c r="AY128" s="206" t="s">
        <v>125</v>
      </c>
      <c r="BK128" s="208" t="n">
        <f aca="false">SUM(BK129:BK132)</f>
        <v>0</v>
      </c>
    </row>
    <row r="129" s="31" customFormat="true" ht="16.5" hidden="false" customHeight="true" outlineLevel="0" collapsed="false">
      <c r="A129" s="24"/>
      <c r="B129" s="25"/>
      <c r="C129" s="211" t="s">
        <v>87</v>
      </c>
      <c r="D129" s="211" t="s">
        <v>128</v>
      </c>
      <c r="E129" s="212" t="s">
        <v>474</v>
      </c>
      <c r="F129" s="213" t="s">
        <v>475</v>
      </c>
      <c r="G129" s="214" t="s">
        <v>476</v>
      </c>
      <c r="H129" s="215" t="n">
        <v>1</v>
      </c>
      <c r="I129" s="216"/>
      <c r="J129" s="217" t="n">
        <f aca="false">ROUND(I129*H129,2)</f>
        <v>0</v>
      </c>
      <c r="K129" s="213" t="s">
        <v>14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2</v>
      </c>
      <c r="AT129" s="222" t="s">
        <v>128</v>
      </c>
      <c r="AU129" s="222" t="s">
        <v>87</v>
      </c>
      <c r="AY129" s="3" t="s">
        <v>125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132</v>
      </c>
      <c r="BM129" s="222" t="s">
        <v>132</v>
      </c>
    </row>
    <row r="130" s="31" customFormat="true" ht="12.8" hidden="false" customHeight="false" outlineLevel="0" collapsed="false">
      <c r="A130" s="24"/>
      <c r="B130" s="25"/>
      <c r="C130" s="26"/>
      <c r="D130" s="224" t="s">
        <v>134</v>
      </c>
      <c r="E130" s="26"/>
      <c r="F130" s="225" t="s">
        <v>477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4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64" t="s">
        <v>150</v>
      </c>
      <c r="E131" s="26"/>
      <c r="F131" s="265" t="s">
        <v>478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0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24" t="s">
        <v>171</v>
      </c>
      <c r="E132" s="26"/>
      <c r="F132" s="278" t="s">
        <v>479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7</v>
      </c>
    </row>
    <row r="133" s="194" customFormat="true" ht="22.8" hidden="false" customHeight="true" outlineLevel="0" collapsed="false">
      <c r="B133" s="195"/>
      <c r="C133" s="196"/>
      <c r="D133" s="197" t="s">
        <v>77</v>
      </c>
      <c r="E133" s="209" t="s">
        <v>480</v>
      </c>
      <c r="F133" s="209" t="s">
        <v>481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5)</f>
        <v>0</v>
      </c>
      <c r="Q133" s="203"/>
      <c r="R133" s="204" t="n">
        <f aca="false">SUM(R134:R145)</f>
        <v>0</v>
      </c>
      <c r="S133" s="203"/>
      <c r="T133" s="205" t="n">
        <f aca="false">SUM(T134:T145)</f>
        <v>0</v>
      </c>
      <c r="AR133" s="206" t="s">
        <v>183</v>
      </c>
      <c r="AT133" s="207" t="s">
        <v>77</v>
      </c>
      <c r="AU133" s="207" t="s">
        <v>20</v>
      </c>
      <c r="AY133" s="206" t="s">
        <v>125</v>
      </c>
      <c r="BK133" s="208" t="n">
        <f aca="false">SUM(BK134:BK145)</f>
        <v>0</v>
      </c>
    </row>
    <row r="134" s="31" customFormat="true" ht="24.15" hidden="false" customHeight="true" outlineLevel="0" collapsed="false">
      <c r="A134" s="24"/>
      <c r="B134" s="25"/>
      <c r="C134" s="211" t="s">
        <v>126</v>
      </c>
      <c r="D134" s="211" t="s">
        <v>128</v>
      </c>
      <c r="E134" s="212" t="s">
        <v>482</v>
      </c>
      <c r="F134" s="213" t="s">
        <v>483</v>
      </c>
      <c r="G134" s="214" t="s">
        <v>186</v>
      </c>
      <c r="H134" s="215" t="n">
        <v>1</v>
      </c>
      <c r="I134" s="216"/>
      <c r="J134" s="217" t="n">
        <f aca="false">ROUND(I134*H134,2)</f>
        <v>0</v>
      </c>
      <c r="K134" s="213" t="s">
        <v>147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2</v>
      </c>
      <c r="AT134" s="222" t="s">
        <v>128</v>
      </c>
      <c r="AU134" s="222" t="s">
        <v>87</v>
      </c>
      <c r="AY134" s="3" t="s">
        <v>125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32</v>
      </c>
      <c r="BM134" s="222" t="s">
        <v>143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4</v>
      </c>
      <c r="E135" s="26"/>
      <c r="F135" s="225" t="s">
        <v>484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4</v>
      </c>
      <c r="AU135" s="3" t="s">
        <v>87</v>
      </c>
    </row>
    <row r="136" s="31" customFormat="true" ht="12.8" hidden="false" customHeight="false" outlineLevel="0" collapsed="false">
      <c r="A136" s="24"/>
      <c r="B136" s="25"/>
      <c r="C136" s="26"/>
      <c r="D136" s="264" t="s">
        <v>150</v>
      </c>
      <c r="E136" s="26"/>
      <c r="F136" s="265" t="s">
        <v>485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0</v>
      </c>
      <c r="AU136" s="3" t="s">
        <v>87</v>
      </c>
    </row>
    <row r="137" s="31" customFormat="true" ht="16.5" hidden="false" customHeight="true" outlineLevel="0" collapsed="false">
      <c r="A137" s="24"/>
      <c r="B137" s="25"/>
      <c r="C137" s="211" t="s">
        <v>132</v>
      </c>
      <c r="D137" s="211" t="s">
        <v>128</v>
      </c>
      <c r="E137" s="212" t="s">
        <v>486</v>
      </c>
      <c r="F137" s="213" t="s">
        <v>487</v>
      </c>
      <c r="G137" s="214" t="s">
        <v>186</v>
      </c>
      <c r="H137" s="215" t="n">
        <v>1</v>
      </c>
      <c r="I137" s="216"/>
      <c r="J137" s="217" t="n">
        <f aca="false">ROUND(I137*H137,2)</f>
        <v>0</v>
      </c>
      <c r="K137" s="213" t="s">
        <v>147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2</v>
      </c>
      <c r="AT137" s="222" t="s">
        <v>128</v>
      </c>
      <c r="AU137" s="222" t="s">
        <v>87</v>
      </c>
      <c r="AY137" s="3" t="s">
        <v>125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20</v>
      </c>
      <c r="BK137" s="223" t="n">
        <f aca="false">ROUND(I137*H137,2)</f>
        <v>0</v>
      </c>
      <c r="BL137" s="3" t="s">
        <v>132</v>
      </c>
      <c r="BM137" s="222" t="s">
        <v>168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4</v>
      </c>
      <c r="E138" s="26"/>
      <c r="F138" s="225" t="s">
        <v>488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64" t="s">
        <v>150</v>
      </c>
      <c r="E139" s="26"/>
      <c r="F139" s="265" t="s">
        <v>489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0</v>
      </c>
      <c r="AU139" s="3" t="s">
        <v>87</v>
      </c>
    </row>
    <row r="140" s="31" customFormat="true" ht="16.5" hidden="false" customHeight="true" outlineLevel="0" collapsed="false">
      <c r="A140" s="24"/>
      <c r="B140" s="25"/>
      <c r="C140" s="211" t="s">
        <v>183</v>
      </c>
      <c r="D140" s="211" t="s">
        <v>128</v>
      </c>
      <c r="E140" s="212" t="s">
        <v>490</v>
      </c>
      <c r="F140" s="213" t="s">
        <v>491</v>
      </c>
      <c r="G140" s="214" t="s">
        <v>186</v>
      </c>
      <c r="H140" s="215" t="n">
        <v>1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2</v>
      </c>
      <c r="AT140" s="222" t="s">
        <v>128</v>
      </c>
      <c r="AU140" s="222" t="s">
        <v>87</v>
      </c>
      <c r="AY140" s="3" t="s">
        <v>125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20</v>
      </c>
      <c r="BK140" s="223" t="n">
        <f aca="false">ROUND(I140*H140,2)</f>
        <v>0</v>
      </c>
      <c r="BL140" s="3" t="s">
        <v>132</v>
      </c>
      <c r="BM140" s="222" t="s">
        <v>25</v>
      </c>
    </row>
    <row r="141" s="31" customFormat="true" ht="12.8" hidden="false" customHeight="false" outlineLevel="0" collapsed="false">
      <c r="A141" s="24"/>
      <c r="B141" s="25"/>
      <c r="C141" s="26"/>
      <c r="D141" s="224" t="s">
        <v>134</v>
      </c>
      <c r="E141" s="26"/>
      <c r="F141" s="225" t="s">
        <v>492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4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64" t="s">
        <v>150</v>
      </c>
      <c r="E142" s="26"/>
      <c r="F142" s="265" t="s">
        <v>493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0</v>
      </c>
      <c r="AU142" s="3" t="s">
        <v>87</v>
      </c>
    </row>
    <row r="143" s="31" customFormat="true" ht="16.5" hidden="false" customHeight="true" outlineLevel="0" collapsed="false">
      <c r="A143" s="24"/>
      <c r="B143" s="25"/>
      <c r="C143" s="211" t="s">
        <v>143</v>
      </c>
      <c r="D143" s="211" t="s">
        <v>128</v>
      </c>
      <c r="E143" s="212" t="s">
        <v>494</v>
      </c>
      <c r="F143" s="213" t="s">
        <v>495</v>
      </c>
      <c r="G143" s="214" t="s">
        <v>186</v>
      </c>
      <c r="H143" s="215" t="n">
        <v>1</v>
      </c>
      <c r="I143" s="216"/>
      <c r="J143" s="217" t="n">
        <f aca="false">ROUND(I143*H143,2)</f>
        <v>0</v>
      </c>
      <c r="K143" s="213" t="s">
        <v>147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2</v>
      </c>
      <c r="AT143" s="222" t="s">
        <v>128</v>
      </c>
      <c r="AU143" s="222" t="s">
        <v>87</v>
      </c>
      <c r="AY143" s="3" t="s">
        <v>125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20</v>
      </c>
      <c r="BK143" s="223" t="n">
        <f aca="false">ROUND(I143*H143,2)</f>
        <v>0</v>
      </c>
      <c r="BL143" s="3" t="s">
        <v>132</v>
      </c>
      <c r="BM143" s="222" t="s">
        <v>22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4</v>
      </c>
      <c r="E144" s="26"/>
      <c r="F144" s="225" t="s">
        <v>496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7</v>
      </c>
    </row>
    <row r="145" s="31" customFormat="true" ht="12.8" hidden="false" customHeight="false" outlineLevel="0" collapsed="false">
      <c r="A145" s="24"/>
      <c r="B145" s="25"/>
      <c r="C145" s="26"/>
      <c r="D145" s="264" t="s">
        <v>150</v>
      </c>
      <c r="E145" s="26"/>
      <c r="F145" s="265" t="s">
        <v>497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0</v>
      </c>
      <c r="AU145" s="3" t="s">
        <v>87</v>
      </c>
    </row>
    <row r="146" s="194" customFormat="true" ht="22.8" hidden="false" customHeight="true" outlineLevel="0" collapsed="false">
      <c r="B146" s="195"/>
      <c r="C146" s="196"/>
      <c r="D146" s="197" t="s">
        <v>77</v>
      </c>
      <c r="E146" s="209" t="s">
        <v>498</v>
      </c>
      <c r="F146" s="209" t="s">
        <v>499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49)</f>
        <v>0</v>
      </c>
      <c r="Q146" s="203"/>
      <c r="R146" s="204" t="n">
        <f aca="false">SUM(R147:R149)</f>
        <v>0</v>
      </c>
      <c r="S146" s="203"/>
      <c r="T146" s="205" t="n">
        <f aca="false">SUM(T147:T149)</f>
        <v>0</v>
      </c>
      <c r="AR146" s="206" t="s">
        <v>183</v>
      </c>
      <c r="AT146" s="207" t="s">
        <v>77</v>
      </c>
      <c r="AU146" s="207" t="s">
        <v>20</v>
      </c>
      <c r="AY146" s="206" t="s">
        <v>125</v>
      </c>
      <c r="BK146" s="208" t="n">
        <f aca="false">SUM(BK147:BK149)</f>
        <v>0</v>
      </c>
    </row>
    <row r="147" s="31" customFormat="true" ht="16.5" hidden="false" customHeight="true" outlineLevel="0" collapsed="false">
      <c r="A147" s="24"/>
      <c r="B147" s="25"/>
      <c r="C147" s="211" t="s">
        <v>198</v>
      </c>
      <c r="D147" s="211" t="s">
        <v>128</v>
      </c>
      <c r="E147" s="212" t="s">
        <v>500</v>
      </c>
      <c r="F147" s="213" t="s">
        <v>501</v>
      </c>
      <c r="G147" s="214" t="s">
        <v>186</v>
      </c>
      <c r="H147" s="215" t="n">
        <v>1</v>
      </c>
      <c r="I147" s="216"/>
      <c r="J147" s="217" t="n">
        <f aca="false">ROUND(I147*H147,2)</f>
        <v>0</v>
      </c>
      <c r="K147" s="213" t="s">
        <v>147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8</v>
      </c>
      <c r="AU147" s="222" t="s">
        <v>87</v>
      </c>
      <c r="AY147" s="3" t="s">
        <v>125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20</v>
      </c>
      <c r="BK147" s="223" t="n">
        <f aca="false">ROUND(I147*H147,2)</f>
        <v>0</v>
      </c>
      <c r="BL147" s="3" t="s">
        <v>132</v>
      </c>
      <c r="BM147" s="222" t="s">
        <v>243</v>
      </c>
    </row>
    <row r="148" s="31" customFormat="true" ht="12.8" hidden="false" customHeight="false" outlineLevel="0" collapsed="false">
      <c r="A148" s="24"/>
      <c r="B148" s="25"/>
      <c r="C148" s="26"/>
      <c r="D148" s="224" t="s">
        <v>134</v>
      </c>
      <c r="E148" s="26"/>
      <c r="F148" s="225" t="s">
        <v>502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4</v>
      </c>
      <c r="AU148" s="3" t="s">
        <v>87</v>
      </c>
    </row>
    <row r="149" s="31" customFormat="true" ht="12.8" hidden="false" customHeight="false" outlineLevel="0" collapsed="false">
      <c r="A149" s="24"/>
      <c r="B149" s="25"/>
      <c r="C149" s="26"/>
      <c r="D149" s="264" t="s">
        <v>150</v>
      </c>
      <c r="E149" s="26"/>
      <c r="F149" s="265" t="s">
        <v>503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0</v>
      </c>
      <c r="AU149" s="3" t="s">
        <v>87</v>
      </c>
    </row>
    <row r="150" s="194" customFormat="true" ht="22.8" hidden="false" customHeight="true" outlineLevel="0" collapsed="false">
      <c r="B150" s="195"/>
      <c r="C150" s="196"/>
      <c r="D150" s="197" t="s">
        <v>77</v>
      </c>
      <c r="E150" s="209" t="s">
        <v>504</v>
      </c>
      <c r="F150" s="209" t="s">
        <v>505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83</v>
      </c>
      <c r="AT150" s="207" t="s">
        <v>77</v>
      </c>
      <c r="AU150" s="207" t="s">
        <v>20</v>
      </c>
      <c r="AY150" s="206" t="s">
        <v>125</v>
      </c>
      <c r="BK150" s="208" t="n">
        <f aca="false">SUM(BK151:BK156)</f>
        <v>0</v>
      </c>
    </row>
    <row r="151" s="31" customFormat="true" ht="21.75" hidden="false" customHeight="true" outlineLevel="0" collapsed="false">
      <c r="A151" s="24"/>
      <c r="B151" s="25"/>
      <c r="C151" s="211" t="s">
        <v>168</v>
      </c>
      <c r="D151" s="211" t="s">
        <v>128</v>
      </c>
      <c r="E151" s="212" t="s">
        <v>506</v>
      </c>
      <c r="F151" s="213" t="s">
        <v>507</v>
      </c>
      <c r="G151" s="214" t="s">
        <v>476</v>
      </c>
      <c r="H151" s="215" t="n">
        <v>1</v>
      </c>
      <c r="I151" s="216"/>
      <c r="J151" s="217" t="n">
        <f aca="false">ROUND(I151*H151,2)</f>
        <v>0</v>
      </c>
      <c r="K151" s="213" t="s">
        <v>147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8</v>
      </c>
      <c r="AU151" s="222" t="s">
        <v>87</v>
      </c>
      <c r="AY151" s="3" t="s">
        <v>125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20</v>
      </c>
      <c r="BK151" s="223" t="n">
        <f aca="false">ROUND(I151*H151,2)</f>
        <v>0</v>
      </c>
      <c r="BL151" s="3" t="s">
        <v>132</v>
      </c>
      <c r="BM151" s="222" t="s">
        <v>256</v>
      </c>
    </row>
    <row r="152" s="31" customFormat="true" ht="12.8" hidden="false" customHeight="false" outlineLevel="0" collapsed="false">
      <c r="A152" s="24"/>
      <c r="B152" s="25"/>
      <c r="C152" s="26"/>
      <c r="D152" s="224" t="s">
        <v>134</v>
      </c>
      <c r="E152" s="26"/>
      <c r="F152" s="225" t="s">
        <v>508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4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6"/>
      <c r="D153" s="264" t="s">
        <v>150</v>
      </c>
      <c r="E153" s="26"/>
      <c r="F153" s="265" t="s">
        <v>509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0</v>
      </c>
      <c r="AU153" s="3" t="s">
        <v>87</v>
      </c>
    </row>
    <row r="154" s="31" customFormat="true" ht="21.75" hidden="false" customHeight="true" outlineLevel="0" collapsed="false">
      <c r="A154" s="24"/>
      <c r="B154" s="25"/>
      <c r="C154" s="211" t="s">
        <v>209</v>
      </c>
      <c r="D154" s="211" t="s">
        <v>128</v>
      </c>
      <c r="E154" s="212" t="s">
        <v>510</v>
      </c>
      <c r="F154" s="213" t="s">
        <v>511</v>
      </c>
      <c r="G154" s="214" t="s">
        <v>186</v>
      </c>
      <c r="H154" s="215" t="n">
        <v>1</v>
      </c>
      <c r="I154" s="216"/>
      <c r="J154" s="217" t="n">
        <f aca="false">ROUND(I154*H154,2)</f>
        <v>0</v>
      </c>
      <c r="K154" s="213" t="s">
        <v>147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8</v>
      </c>
      <c r="AU154" s="222" t="s">
        <v>87</v>
      </c>
      <c r="AY154" s="3" t="s">
        <v>125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20</v>
      </c>
      <c r="BK154" s="223" t="n">
        <f aca="false">ROUND(I154*H154,2)</f>
        <v>0</v>
      </c>
      <c r="BL154" s="3" t="s">
        <v>132</v>
      </c>
      <c r="BM154" s="222" t="s">
        <v>279</v>
      </c>
    </row>
    <row r="155" s="31" customFormat="true" ht="12.8" hidden="false" customHeight="false" outlineLevel="0" collapsed="false">
      <c r="A155" s="24"/>
      <c r="B155" s="25"/>
      <c r="C155" s="26"/>
      <c r="D155" s="224" t="s">
        <v>134</v>
      </c>
      <c r="E155" s="26"/>
      <c r="F155" s="225" t="s">
        <v>512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4</v>
      </c>
      <c r="AU155" s="3" t="s">
        <v>87</v>
      </c>
    </row>
    <row r="156" s="31" customFormat="true" ht="12.8" hidden="false" customHeight="false" outlineLevel="0" collapsed="false">
      <c r="A156" s="24"/>
      <c r="B156" s="25"/>
      <c r="C156" s="26"/>
      <c r="D156" s="264" t="s">
        <v>150</v>
      </c>
      <c r="E156" s="26"/>
      <c r="F156" s="265" t="s">
        <v>513</v>
      </c>
      <c r="G156" s="26"/>
      <c r="H156" s="26"/>
      <c r="I156" s="226"/>
      <c r="J156" s="26"/>
      <c r="K156" s="26"/>
      <c r="L156" s="30"/>
      <c r="M156" s="293"/>
      <c r="N156" s="294"/>
      <c r="O156" s="295"/>
      <c r="P156" s="295"/>
      <c r="Q156" s="295"/>
      <c r="R156" s="295"/>
      <c r="S156" s="295"/>
      <c r="T156" s="296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0</v>
      </c>
      <c r="AU156" s="3" t="s">
        <v>87</v>
      </c>
    </row>
    <row r="157" s="31" customFormat="true" ht="6.9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CoGpcVT5zoMDeSXbtnaoOgQYiDZyfP0wQjd7XIR86KphAgWxGsWwEsWJcO46Tz9o5/9G+KSISOmHZ7gDO5npCw==" saltValue="v2Afuw60yZ4jwJ8wdeFSfLDa4tZHHskp3Vkvfd+WewkOGGfqg6le9JB8v40FgRJ3bgatKsLTyy5FREOuIoLiRg==" spinCount="100000" sheet="true" password="ca9c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hyperlinks>
    <hyperlink ref="F127" r:id="rId1" display="https://podminky.urs.cz/item/CS_URS_2024_02/013254000"/>
    <hyperlink ref="F131" r:id="rId2" display="https://podminky.urs.cz/item/CS_URS_2024_02/030001000"/>
    <hyperlink ref="F136" r:id="rId3" display="https://podminky.urs.cz/item/CS_URS_2024_02/043203000"/>
    <hyperlink ref="F139" r:id="rId4" display="https://podminky.urs.cz/item/CS_URS_2024_02/044002000"/>
    <hyperlink ref="F142" r:id="rId5" display="https://podminky.urs.cz/item/CS_URS_2024_02/045203000"/>
    <hyperlink ref="F145" r:id="rId6" display="https://podminky.urs.cz/item/CS_URS_2024_02/045303000"/>
    <hyperlink ref="F149" r:id="rId7" display="https://podminky.urs.cz/item/CS_URS_2024_02/051002000"/>
    <hyperlink ref="F153" r:id="rId8" display="https://podminky.urs.cz/item/CS_URS_2024_02/070001000"/>
    <hyperlink ref="F156" r:id="rId9" display="https://podminky.urs.cz/item/CS_URS_2024_02/07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17:06:25Z</dcterms:created>
  <dc:creator>ASUS\Alena</dc:creator>
  <dc:description/>
  <dc:language>en-US</dc:language>
  <cp:lastModifiedBy>ASUS\Alena</cp:lastModifiedBy>
  <dcterms:modified xsi:type="dcterms:W3CDTF">2024-08-13T17:06:29Z</dcterms:modified>
  <cp:revision>0</cp:revision>
  <dc:subject/>
  <dc:title/>
</cp:coreProperties>
</file>