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) Rozpis zařízení" sheetId="1" state="visible" r:id="rId2"/>
    <sheet name="1b) Druhy pravidelných úklidů" sheetId="2" state="visible" r:id="rId3"/>
    <sheet name="1c) Rozpis ploch objektů" sheetId="3" state="visible" r:id="rId4"/>
    <sheet name="2 - jednotkové ceny úklidů" sheetId="4" state="visible" r:id="rId5"/>
    <sheet name="3 - souhrnný rozpis nab. ceny" sheetId="5" state="visible" r:id="rId6"/>
    <sheet name="4-jednotkové ceny hyg. prostř." sheetId="6" state="visible" r:id="rId7"/>
  </sheets>
  <definedNames>
    <definedName function="false" hidden="false" localSheetId="1" name="_xlnm.Print_Area" vbProcedure="false">'1b) Druhy pravidelných úklidů'!$A$1:$C$101</definedName>
    <definedName function="false" hidden="false" localSheetId="5" name="_xlnm.Print_Area" vbProcedure="false">'4-jednotkové ceny hyg. prostř.'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14</xdr:rowOff>
              </xdr:from>
              <xdr:to>
                <xdr:col>13</xdr:col>
                <xdr:colOff>81</xdr:colOff>
                <xdr:row>5</xdr:row>
                <xdr:rowOff>2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60">
  <si>
    <t xml:space="preserve"> </t>
  </si>
  <si>
    <t xml:space="preserve">Příloha č. 1 a) ZD  (z této přílohy bude vytvořena příloha č. 1a smlouvy o dílo)</t>
  </si>
  <si>
    <t xml:space="preserve">Rozpis zařízení v jednotlivých objektech</t>
  </si>
  <si>
    <t xml:space="preserve">objekt</t>
  </si>
  <si>
    <t xml:space="preserve">WC</t>
  </si>
  <si>
    <t xml:space="preserve">pisoáry</t>
  </si>
  <si>
    <t xml:space="preserve">sprchy</t>
  </si>
  <si>
    <t xml:space="preserve">umyvadla</t>
  </si>
  <si>
    <t xml:space="preserve">výlevky</t>
  </si>
  <si>
    <t xml:space="preserve">bidet</t>
  </si>
  <si>
    <t xml:space="preserve">zrcadla</t>
  </si>
  <si>
    <t xml:space="preserve">kuchyňky</t>
  </si>
  <si>
    <r>
      <rPr>
        <b val="true"/>
        <sz val="11"/>
        <color rgb="FF000000"/>
        <rFont val="Calibri"/>
        <family val="2"/>
        <charset val="238"/>
      </rPr>
      <t xml:space="preserve">okna vč. parapetů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(celková plocha oken k umytí, tj. z obou stran, šroubovací okna ze 4 stran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řepážky sklo/plast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celková plocha k umytí z obou stran)</t>
    </r>
  </si>
  <si>
    <r>
      <rPr>
        <b val="true"/>
        <sz val="11"/>
        <color rgb="FF000000"/>
        <rFont val="Calibri"/>
        <family val="2"/>
        <charset val="238"/>
      </rPr>
      <t xml:space="preserve">galerie starostů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(celkem 30 ks)</t>
    </r>
  </si>
  <si>
    <t xml:space="preserve">křišťálové lustry s ověsy  </t>
  </si>
  <si>
    <t xml:space="preserve">lustry</t>
  </si>
  <si>
    <t xml:space="preserve">lustry se skleněnými baňkami                      ks</t>
  </si>
  <si>
    <t xml:space="preserve">závěsná svítidla + svítidla                           ks</t>
  </si>
  <si>
    <t xml:space="preserve">kanc. + jednací židle                        ks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</t>
  </si>
  <si>
    <t xml:space="preserve">nám. T. G. Masaryka čp. 1, Česká Lípa</t>
  </si>
  <si>
    <t xml:space="preserve">B</t>
  </si>
  <si>
    <t xml:space="preserve">nám. T. G. Masaryka čp. 2, Česká Lípa</t>
  </si>
  <si>
    <t xml:space="preserve">vč. prosklené stěny ve II. patře u kanc. č. 308, skleněných výplní u výtahu na boku budovy, 2x okenní stěny u výtahu II. p, 11 ks hrubého skla nad dveřmi v 1. a 2. patře</t>
  </si>
  <si>
    <t xml:space="preserve">C</t>
  </si>
  <si>
    <t xml:space="preserve">nám. T. G. Masaryka čp. 2, Česká Lípa, objekt vedle garáží (pracoviště odboru technického)</t>
  </si>
  <si>
    <t xml:space="preserve">D</t>
  </si>
  <si>
    <t xml:space="preserve">Panská, Česká Lípa, objekt na dvoře (pracoviště odboru životního prostředí)</t>
  </si>
  <si>
    <t xml:space="preserve">E</t>
  </si>
  <si>
    <t xml:space="preserve">Moskevská čp. 7 a čp. 8, Česká Lípa</t>
  </si>
  <si>
    <t xml:space="preserve">údaje vč. OIT, okna vč. skleněných vitráží u hl. schodiště </t>
  </si>
  <si>
    <t xml:space="preserve">F</t>
  </si>
  <si>
    <t xml:space="preserve">U Synagogy čp. 2983, Česká Lípa</t>
  </si>
  <si>
    <t xml:space="preserve">vč. skleněné plochy kolem točitého schodiště, prosklené balkónové zábrany 8 ks (v rámci mytí oken 1x ročně), přepážky (úklid 1x denně) vč. skla vedle dveří (úklid 1x měsíčně), skleněné výplně zábradlí ve II. NP (úklid 1x denně), vč. závěsných svítidel v přízemí (2x malá, 2x větší)</t>
  </si>
  <si>
    <t xml:space="preserve">G</t>
  </si>
  <si>
    <t xml:space="preserve">U Vodního hradu čp. 2974, Česká Lípa – Městská policie</t>
  </si>
  <si>
    <t xml:space="preserve">vč. kuchyňky po přestupcích ve II. p., oken, parapetů a židlí</t>
  </si>
  <si>
    <t xml:space="preserve">H</t>
  </si>
  <si>
    <t xml:space="preserve">U Vodního hradu čp. 2975 - spisovna SÚ</t>
  </si>
  <si>
    <t xml:space="preserve">CH</t>
  </si>
  <si>
    <t xml:space="preserve">Děčínská čp. 413, Česká Lípa</t>
  </si>
  <si>
    <t xml:space="preserve">I</t>
  </si>
  <si>
    <t xml:space="preserve">Děčínská čp. 389, Česká Lípa</t>
  </si>
  <si>
    <t xml:space="preserve">J</t>
  </si>
  <si>
    <t xml:space="preserve">Arbesova čp. 1955, Česká Lípa – Dětské dopravní hřiště</t>
  </si>
  <si>
    <t xml:space="preserve">K</t>
  </si>
  <si>
    <t xml:space="preserve">Hálkova čp. 1794, Česká Lípa </t>
  </si>
  <si>
    <t xml:space="preserve">L</t>
  </si>
  <si>
    <t xml:space="preserve">Arbesova čp. 410, Česká Lípa</t>
  </si>
  <si>
    <t xml:space="preserve">CELKEM</t>
  </si>
  <si>
    <t xml:space="preserve">Pozn. ve sloupci kanc. židle jsou zahrnuty jednací a otočné židle (křesla)</t>
  </si>
  <si>
    <t xml:space="preserve">Příloha č. 1 b) ZD  (z této přílohy bude vytvořena příloha č. 1b smlouvy o dílo)</t>
  </si>
  <si>
    <t xml:space="preserve">Druhy pravidelných úklidů - specifikace rozsahu požadovaných činností a úklidových prací  </t>
  </si>
  <si>
    <t xml:space="preserve">úklid kanceláří, zasedacích místností, skladů, spisoven a dílen</t>
  </si>
  <si>
    <t xml:space="preserve">1x denně (v pracovní dny)</t>
  </si>
  <si>
    <t xml:space="preserve">Zametání a umývání podlahy či vysávání koberců dle charakteru ploch, utírání prachu z nábytku do 150 cm,</t>
  </si>
  <si>
    <t xml:space="preserve">vyprázdnění odpadkových košů vč. výměny PVC pytlů, přesun odpadu na určené místo, leštění skel na </t>
  </si>
  <si>
    <t xml:space="preserve">přepážkách, kontrolování uzavření oken a zamykání uklizených prostor.</t>
  </si>
  <si>
    <t xml:space="preserve">1x týdně (poslední pracovní den v týdnu)</t>
  </si>
  <si>
    <t xml:space="preserve">Vlhké setření vnějších ploch nábytku saponátem, nanesení konzervačního prostředku a vyleštění, utírání prachu na hůře dostupných místech nad 150 cm, omytí</t>
  </si>
  <si>
    <t xml:space="preserve">vypínačů a klik dveří. V určených skladových prostorech zametání a umývání podlahy, odstranění prachu z volně přítupných ploch do 150 cm.</t>
  </si>
  <si>
    <t xml:space="preserve">1x měsíčně (poslední pracovní den v měsíci)</t>
  </si>
  <si>
    <t xml:space="preserve">Mytí parapetů mezi okny, ometání pavučin, kompletní čištění povrchu dveří, zárubní a skleněných výplní dveří, mytí radiátorů. V určených skladových prostorech  </t>
  </si>
  <si>
    <t xml:space="preserve">zametání a umývání podlahy, odstranění prachu z volně přístupných ploch do 150 cm.</t>
  </si>
  <si>
    <t xml:space="preserve">úklid sociálních zařízení </t>
  </si>
  <si>
    <t xml:space="preserve">1 x denně (v pracovní dny)</t>
  </si>
  <si>
    <t xml:space="preserve">Umývání podlahových ploch, mytí a dezinfekce  sociálních zařízení (umyvadel, WC, pisoárů, sprch), leštění baterií, zrcadel a skel, odstranění ohmatů, </t>
  </si>
  <si>
    <t xml:space="preserve">omytí vypínačů a klik dveří, kontrola množství hygienických potřeb a jejich doplňování dle potřeby (toaletní papír, tekuté mýdlo, papírové</t>
  </si>
  <si>
    <t xml:space="preserve">ručníky, osvěžovače vzduchu), vyprázdnění odpadkových košů vč. výměny PVC pytlů, přesun odpadu na určené místo.</t>
  </si>
  <si>
    <t xml:space="preserve">Mytí keramických povrchů, mytí parapetů mezi okny, ometání pavučin, kompletní čištění povrchu dveří, zárubní a skleněných výplní dveří, mytí radiátorů.  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úklid kuchyněk </t>
    </r>
  </si>
  <si>
    <t xml:space="preserve">Zametání a umývání podlahy, omytí dřezu a pracovní desky linky, vyleštění baterií, dřezů vč. odkapávacích ploch, vyprázdnění odpadkových košů vč. </t>
  </si>
  <si>
    <t xml:space="preserve">výměny PVC pytlů, přesun odpadu na určené místo, omytí vypínačů a klik dveří, kontrola množství prostředku na mytí nádobí  a jeho doplňování dle potřeby.</t>
  </si>
  <si>
    <t xml:space="preserve">Vlhké setření vnějších ploch nábytku saponátem, nanesení konzervačního prostředku a vyleštění, utírání prachu na hůře dostupných místech nad 150 cm.</t>
  </si>
  <si>
    <t xml:space="preserve">úklid chodeb vč. schodiště </t>
  </si>
  <si>
    <t xml:space="preserve">Zametání a umývání podlahy či vysávání koberců dle charakteru ploch vč. schodiště, sběr tříděného odpadu a ukládání do vyhrazených nádob.</t>
  </si>
  <si>
    <t xml:space="preserve">V objektu U Synagogy čp. 2983 mytí hlavních vchodových dveří vč. otočného karuselu.</t>
  </si>
  <si>
    <t xml:space="preserve">vypínačů a klik dveří, přeleštění skleněných výplní vitrín a úředních desek. </t>
  </si>
  <si>
    <t xml:space="preserve">Mytí parapetů mezi okny, ometání pavučin, kompletní čištění povrchu dveří, zárubní a skleněných výplní dveří (vč. vchodových dveří), mytí radiátorů. </t>
  </si>
  <si>
    <t xml:space="preserve">mytí skla - přepážky, skla vedle dveří, skleněné výplně zábradlí, plastové přepážky</t>
  </si>
  <si>
    <t xml:space="preserve">Umytí a vyleštění přepážek (podatelna, matrika, Czech Point - nám. T. G. Masaryka čp. 1, U Vodního hradu 2974 - MP, operační středisko, U Synagogy 2983) a skleněných </t>
  </si>
  <si>
    <r>
      <rPr>
        <sz val="12"/>
        <color rgb="FF000000"/>
        <rFont val="Calibri"/>
        <family val="2"/>
        <charset val="238"/>
      </rPr>
      <t xml:space="preserve">výplní zábradlí (II. NP objekt U Synagogy 2983). Celkem plocha skla/plastu k umytí z obou stran - </t>
    </r>
    <r>
      <rPr>
        <b val="true"/>
        <sz val="12"/>
        <rFont val="Calibri"/>
        <family val="2"/>
        <charset val="238"/>
      </rPr>
      <t xml:space="preserve">160,75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. </t>
    </r>
  </si>
  <si>
    <t xml:space="preserve">1x týdně (v pracovní dny)</t>
  </si>
  <si>
    <r>
      <rPr>
        <i val="true"/>
        <sz val="12"/>
        <color rgb="FF000000"/>
        <rFont val="Calibri"/>
        <family val="2"/>
        <charset val="238"/>
      </rPr>
      <t xml:space="preserve">Umytí a vyleštění přepážek (Moskevská čp. 8 - kanc. č. 304, nám. T. G. Masaryka čp. 2 - pokladna, Děčínská čp. 389 - kanc. č. 111) - </t>
    </r>
    <r>
      <rPr>
        <b val="true"/>
        <sz val="12"/>
        <color rgb="FF000000"/>
        <rFont val="Calibri"/>
        <family val="2"/>
        <charset val="238"/>
      </rPr>
      <t xml:space="preserve">11,08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.</t>
    </r>
  </si>
  <si>
    <r>
      <rPr>
        <sz val="12"/>
        <color rgb="FF000000"/>
        <rFont val="Calibri"/>
        <family val="2"/>
        <charset val="238"/>
      </rPr>
      <t xml:space="preserve">Umytí a vyleštění přepážek (Umytí a vyleštění skel vedle dveří (U Synagogy 2983). Celkem plocha skel k umytí z obou stran -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88,60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.</t>
    </r>
  </si>
  <si>
    <t xml:space="preserve">umytí oken, parapetů, galerie starostů, skleněné plochy kolem točitého schodiště a prosklených balkónových zábran </t>
  </si>
  <si>
    <t xml:space="preserve">1 x ročně (v dubnu - květnu)</t>
  </si>
  <si>
    <t xml:space="preserve">Umytí oken a parapetů v celém objektu, tj. na chodbách, v kancelářích, zasedacích místnostech, skladech, spisovnách, WC, kuchyňkách. Umytí rámu okna a skla z obou </t>
  </si>
  <si>
    <t xml:space="preserve">stran, popř. rozšroubování oken a umytí zevnitř, umytí vnějších i vnitřních parapetů, umytí galerie starostů z čelní strany, umytí skleněné plochy kolem točitého</t>
  </si>
  <si>
    <t xml:space="preserve">schodiště a prosklených balkónových zábran (U Synagogy 2983).</t>
  </si>
  <si>
    <r>
      <rPr>
        <sz val="12"/>
        <rFont val="Calibri"/>
        <family val="2"/>
        <charset val="238"/>
      </rPr>
      <t xml:space="preserve">Celkem plocha k umytí oken, parapetů, galerie starostů, umytí skleněné plochy kolem točitého schodiště a prosklených balkónových zábran - </t>
    </r>
    <r>
      <rPr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3268,97 m</t>
    </r>
    <r>
      <rPr>
        <b val="true"/>
        <vertAlign val="superscript"/>
        <sz val="12"/>
        <rFont val="Calibri"/>
        <family val="2"/>
        <charset val="238"/>
      </rPr>
      <t xml:space="preserve">2 </t>
    </r>
    <r>
      <rPr>
        <sz val="12"/>
        <rFont val="Calibri"/>
        <family val="2"/>
        <charset val="238"/>
      </rPr>
      <t xml:space="preserve">(u jednoduchých oken počítána plocha z obou stran, u dvojitých oken počítána plocha ze 4 stran, u galerie starostů počítána jen plocha čelní strany). </t>
    </r>
  </si>
  <si>
    <t xml:space="preserve">čištění křišťálových lustrů s ověsy </t>
  </si>
  <si>
    <t xml:space="preserve">1 x ročně (v březnu)</t>
  </si>
  <si>
    <t xml:space="preserve">Čištění křišťálových lustrů chemickou cestou za použití speciálních chemických přípravků.</t>
  </si>
  <si>
    <r>
      <rPr>
        <sz val="12"/>
        <color rgb="FF000000"/>
        <rFont val="Calibri"/>
        <family val="2"/>
        <charset val="238"/>
      </rPr>
      <t xml:space="preserve">Křišťálové lustry celkem =</t>
    </r>
    <r>
      <rPr>
        <b val="true"/>
        <sz val="12"/>
        <color rgb="FF000000"/>
        <rFont val="Calibri"/>
        <family val="2"/>
        <charset val="238"/>
      </rPr>
      <t xml:space="preserve"> 5 ks  </t>
    </r>
    <r>
      <rPr>
        <sz val="12"/>
        <color rgb="FF000000"/>
        <rFont val="Calibri"/>
        <family val="2"/>
        <charset val="238"/>
      </rPr>
      <t xml:space="preserve">(2ks čp. 1, II. patro - kanc. starostky, 3ks čp. 1, I. patro, matrika - obř. síň, zasedací místnost, chodba).</t>
    </r>
  </si>
  <si>
    <t xml:space="preserve">čištění lustrů</t>
  </si>
  <si>
    <t xml:space="preserve">1x ročně (v březnu)</t>
  </si>
  <si>
    <t xml:space="preserve">Čištění lustrů chemickou cestou za použití speciálních chemických přípravků.</t>
  </si>
  <si>
    <r>
      <rPr>
        <sz val="12"/>
        <color rgb="FF000000"/>
        <rFont val="Calibri"/>
        <family val="2"/>
        <charset val="238"/>
      </rPr>
      <t xml:space="preserve">Lustry celkem = </t>
    </r>
    <r>
      <rPr>
        <b val="true"/>
        <sz val="12"/>
        <color rgb="FF000000"/>
        <rFont val="Calibri"/>
        <family val="2"/>
        <charset val="238"/>
      </rPr>
      <t xml:space="preserve">5 ks </t>
    </r>
    <r>
      <rPr>
        <sz val="12"/>
        <color rgb="FF000000"/>
        <rFont val="Calibri"/>
        <family val="2"/>
        <charset val="238"/>
      </rPr>
      <t xml:space="preserve">(Hálkova 1794)</t>
    </r>
  </si>
  <si>
    <t xml:space="preserve">čištění lustrů se skleněnými baňkami</t>
  </si>
  <si>
    <r>
      <rPr>
        <sz val="12"/>
        <color rgb="FF000000"/>
        <rFont val="Calibri"/>
        <family val="2"/>
        <charset val="238"/>
      </rPr>
      <t xml:space="preserve">Lustry celkem =</t>
    </r>
    <r>
      <rPr>
        <b val="true"/>
        <sz val="12"/>
        <color rgb="FF000000"/>
        <rFont val="Calibri"/>
        <family val="2"/>
        <charset val="238"/>
      </rPr>
      <t xml:space="preserve"> 5 ks</t>
    </r>
    <r>
      <rPr>
        <sz val="12"/>
        <color rgb="FF000000"/>
        <rFont val="Calibri"/>
        <family val="2"/>
        <charset val="238"/>
      </rPr>
      <t xml:space="preserve"> (2ks čp. 1, přízemí - kanc. č. 31, 3ks čp. 1, I. patro, matrika - kanc. č. 18/3).</t>
    </r>
  </si>
  <si>
    <t xml:space="preserve">čištění závěsných svítidel + svítidel</t>
  </si>
  <si>
    <t xml:space="preserve">Čištění mokrou cestou.</t>
  </si>
  <si>
    <r>
      <rPr>
        <sz val="12"/>
        <color rgb="FF000000"/>
        <rFont val="Calibri"/>
        <family val="2"/>
        <charset val="238"/>
      </rPr>
      <t xml:space="preserve">Závěsných svítidel + svítidel celkem = </t>
    </r>
    <r>
      <rPr>
        <b val="true"/>
        <sz val="12"/>
        <color rgb="FF000000"/>
        <rFont val="Calibri"/>
        <family val="2"/>
        <charset val="238"/>
      </rPr>
      <t xml:space="preserve">34 ks</t>
    </r>
    <r>
      <rPr>
        <sz val="12"/>
        <color rgb="FF000000"/>
        <rFont val="Calibri"/>
        <family val="2"/>
        <charset val="238"/>
      </rPr>
      <t xml:space="preserve"> (16 ks podatelna, čp. 1, přízemí,  14 ks Hálkova čp. 1794, 4 ks U Synagogy čp. 2983).</t>
    </r>
  </si>
  <si>
    <t xml:space="preserve">čištění kancelářských židlí </t>
  </si>
  <si>
    <t xml:space="preserve">1x ročně dle požadavku</t>
  </si>
  <si>
    <t xml:space="preserve">Mokré čištění čalouněných kanc. židlí za použití speciálních chemických přípravků.</t>
  </si>
  <si>
    <r>
      <rPr>
        <sz val="12"/>
        <color rgb="FF000000"/>
        <rFont val="Calibri"/>
        <family val="2"/>
        <charset val="238"/>
      </rPr>
      <t xml:space="preserve">Kancelářských židlí celkem cca</t>
    </r>
    <r>
      <rPr>
        <b val="true"/>
        <sz val="12"/>
        <rFont val="Calibri"/>
        <family val="2"/>
        <charset val="238"/>
      </rPr>
      <t xml:space="preserve"> 994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s.</t>
    </r>
  </si>
  <si>
    <t xml:space="preserve">čištění koberců</t>
  </si>
  <si>
    <t xml:space="preserve">Mokré čištění koberců za použití speciálních chemických přípravků.</t>
  </si>
  <si>
    <r>
      <rPr>
        <sz val="12"/>
        <color rgb="FF000000"/>
        <rFont val="Calibri"/>
        <family val="2"/>
        <charset val="238"/>
      </rPr>
      <t xml:space="preserve">Koberců celkem  </t>
    </r>
    <r>
      <rPr>
        <b val="true"/>
        <sz val="12"/>
        <color rgb="FF000000"/>
        <rFont val="Calibri"/>
        <family val="2"/>
        <charset val="238"/>
      </rPr>
      <t xml:space="preserve">1 296,30 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</t>
    </r>
  </si>
  <si>
    <t xml:space="preserve">Příloha č. 1 c) ZD  (z této přílohy bude vytvořena příloha č. 1c smlouvy o dílo)</t>
  </si>
  <si>
    <t xml:space="preserve">Rozpis ploch objektů </t>
  </si>
  <si>
    <t xml:space="preserve">Název objektu </t>
  </si>
  <si>
    <r>
      <rPr>
        <b val="true"/>
        <sz val="14"/>
        <color rgb="FF000000"/>
        <rFont val="Calibri"/>
        <family val="2"/>
        <charset val="238"/>
      </rPr>
      <t xml:space="preserve">A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A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B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B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C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C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D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 </t>
    </r>
  </si>
  <si>
    <r>
      <rPr>
        <b val="true"/>
        <sz val="14"/>
        <color rgb="FF000000"/>
        <rFont val="Calibri"/>
        <family val="2"/>
        <charset val="238"/>
      </rPr>
      <t xml:space="preserve">D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 </t>
    </r>
  </si>
  <si>
    <r>
      <rPr>
        <b val="true"/>
        <sz val="14"/>
        <color rgb="FF000000"/>
        <rFont val="Calibri"/>
        <family val="2"/>
        <charset val="238"/>
      </rPr>
      <t xml:space="preserve">E přepážky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Podlaha </t>
  </si>
  <si>
    <t xml:space="preserve">Poznámka</t>
  </si>
  <si>
    <t xml:space="preserve">suterén</t>
  </si>
  <si>
    <t xml:space="preserve">lino</t>
  </si>
  <si>
    <t xml:space="preserve">koberec</t>
  </si>
  <si>
    <t xml:space="preserve">keramická dlažba</t>
  </si>
  <si>
    <t xml:space="preserve">parkety</t>
  </si>
  <si>
    <t xml:space="preserve">přízemí</t>
  </si>
  <si>
    <t xml:space="preserve">lino/vinyl</t>
  </si>
  <si>
    <r>
      <rPr>
        <sz val="11"/>
        <color rgb="FF000000"/>
        <rFont val="Calibri"/>
        <family val="2"/>
        <charset val="238"/>
      </rPr>
      <t xml:space="preserve">přepážky na podatelně, </t>
    </r>
    <r>
      <rPr>
        <b val="true"/>
        <sz val="11"/>
        <color rgb="FF000000"/>
        <rFont val="Calibri"/>
        <family val="2"/>
        <charset val="238"/>
      </rPr>
      <t xml:space="preserve">denní úklid</t>
    </r>
  </si>
  <si>
    <t xml:space="preserve">keramická dlažba/beton</t>
  </si>
  <si>
    <r>
      <rPr>
        <sz val="11"/>
        <color rgb="FF000000"/>
        <rFont val="Calibri"/>
        <family val="2"/>
        <charset val="238"/>
      </rPr>
      <t xml:space="preserve">vč. spisovny OŽP u podatelny,</t>
    </r>
    <r>
      <rPr>
        <b val="true"/>
        <sz val="11"/>
        <color rgb="FF000000"/>
        <rFont val="Calibri"/>
        <family val="2"/>
        <charset val="238"/>
      </rPr>
      <t xml:space="preserve"> měsíční úklid 12,0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beton)</t>
    </r>
  </si>
  <si>
    <t xml:space="preserve">parkety/OSB desky</t>
  </si>
  <si>
    <r>
      <rPr>
        <sz val="11"/>
        <color rgb="FF000000"/>
        <rFont val="Calibri"/>
        <family val="2"/>
        <charset val="238"/>
      </rPr>
      <t xml:space="preserve">vč. skladu matriky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3,4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OSB desky)</t>
    </r>
  </si>
  <si>
    <t xml:space="preserve">I. patro</t>
  </si>
  <si>
    <t xml:space="preserve">lino/lamino</t>
  </si>
  <si>
    <r>
      <rPr>
        <sz val="11"/>
        <color rgb="FF000000"/>
        <rFont val="Calibri"/>
        <family val="2"/>
        <charset val="238"/>
      </rPr>
      <t xml:space="preserve">vč. skladu matriky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,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t xml:space="preserve">keramická dlažba/kámen</t>
  </si>
  <si>
    <r>
      <rPr>
        <sz val="11"/>
        <color rgb="FF000000"/>
        <rFont val="Calibri"/>
        <family val="2"/>
        <charset val="238"/>
      </rPr>
      <t xml:space="preserve">přepážky na matrice a Czech Pointu, </t>
    </r>
    <r>
      <rPr>
        <b val="true"/>
        <sz val="11"/>
        <color rgb="FF000000"/>
        <rFont val="Calibri"/>
        <family val="2"/>
        <charset val="238"/>
      </rPr>
      <t xml:space="preserve">denní úklid </t>
    </r>
  </si>
  <si>
    <t xml:space="preserve">II. patro</t>
  </si>
  <si>
    <t xml:space="preserve">parkety/ dřevo</t>
  </si>
  <si>
    <r>
      <rPr>
        <sz val="11"/>
        <color rgb="FF000000"/>
        <rFont val="Calibri"/>
        <family val="2"/>
        <charset val="238"/>
      </rPr>
      <t xml:space="preserve">vč. spol. místnosti a kuchyňky na dvoře, </t>
    </r>
    <r>
      <rPr>
        <b val="true"/>
        <sz val="11"/>
        <color rgb="FF000000"/>
        <rFont val="Calibri"/>
        <family val="2"/>
        <charset val="238"/>
      </rPr>
      <t xml:space="preserve">týdenní úklid nebo dle potřeby před a po akci</t>
    </r>
    <r>
      <rPr>
        <sz val="11"/>
        <color rgb="FF000000"/>
        <rFont val="Calibri"/>
        <family val="2"/>
        <charset val="238"/>
      </rPr>
      <t xml:space="preserve"> (úklid A - 44,63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B -19,09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C - 42,3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D - 13,4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lažba)</t>
    </r>
  </si>
  <si>
    <t xml:space="preserve">vč. býv. veřejného WC na dvoře</t>
  </si>
  <si>
    <r>
      <rPr>
        <sz val="11"/>
        <color rgb="FF000000"/>
        <rFont val="Calibri"/>
        <family val="2"/>
        <charset val="238"/>
      </rPr>
      <t xml:space="preserve">přepážka na pokladně, </t>
    </r>
    <r>
      <rPr>
        <b val="true"/>
        <sz val="11"/>
        <color rgb="FF000000"/>
        <rFont val="Calibri"/>
        <family val="2"/>
        <charset val="238"/>
      </rPr>
      <t xml:space="preserve">denní úklid</t>
    </r>
  </si>
  <si>
    <r>
      <rPr>
        <sz val="11"/>
        <color rgb="FF000000"/>
        <rFont val="Calibri"/>
        <family val="2"/>
        <charset val="238"/>
      </rPr>
      <t xml:space="preserve">vč. skladu s kopírkou na FO č. 202, </t>
    </r>
    <r>
      <rPr>
        <b val="true"/>
        <sz val="11"/>
        <color rgb="FF000000"/>
        <rFont val="Calibri"/>
        <family val="2"/>
        <charset val="238"/>
      </rPr>
      <t xml:space="preserve">měsíční úklid 6,3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parkety)</t>
    </r>
  </si>
  <si>
    <r>
      <rPr>
        <sz val="11"/>
        <color rgb="FF000000"/>
        <rFont val="Calibri"/>
        <family val="2"/>
        <charset val="238"/>
      </rPr>
      <t xml:space="preserve">vč. spisovny SÚ na dvoře čp. 2, </t>
    </r>
    <r>
      <rPr>
        <b val="true"/>
        <sz val="11"/>
        <color rgb="FF000000"/>
        <rFont val="Calibri"/>
        <family val="2"/>
        <charset val="238"/>
      </rPr>
      <t xml:space="preserve">měsíční úklid 41,9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dlažba)</t>
    </r>
  </si>
  <si>
    <t xml:space="preserve">parkety/dřevo</t>
  </si>
  <si>
    <r>
      <rPr>
        <sz val="11"/>
        <color rgb="FF000000"/>
        <rFont val="Calibri"/>
        <family val="2"/>
        <charset val="238"/>
      </rPr>
      <t xml:space="preserve">vč. spisovna SÚ na chodbě u pokladny, </t>
    </r>
    <r>
      <rPr>
        <b val="true"/>
        <sz val="11"/>
        <color rgb="FF000000"/>
        <rFont val="Calibri"/>
        <family val="2"/>
        <charset val="238"/>
      </rPr>
      <t xml:space="preserve">měsíční úklid 14,5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parkety)</t>
    </r>
  </si>
  <si>
    <r>
      <rPr>
        <sz val="11"/>
        <color rgb="FF000000"/>
        <rFont val="Calibri"/>
        <family val="2"/>
        <charset val="238"/>
      </rPr>
      <t xml:space="preserve">vč. spisovny OŽP č. 312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,7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úklid A, parkety)</t>
    </r>
  </si>
  <si>
    <t xml:space="preserve">III. patro</t>
  </si>
  <si>
    <r>
      <rPr>
        <sz val="11"/>
        <color rgb="FF000000"/>
        <rFont val="Calibri"/>
        <family val="2"/>
        <charset val="238"/>
      </rPr>
      <t xml:space="preserve">vč. zasedací místnosti ZM, </t>
    </r>
    <r>
      <rPr>
        <b val="true"/>
        <sz val="11"/>
        <color rgb="FF000000"/>
        <rFont val="Calibri"/>
        <family val="2"/>
        <charset val="238"/>
      </rPr>
      <t xml:space="preserve">úklid týdenní úklid nebo dle potřeby</t>
    </r>
    <r>
      <rPr>
        <sz val="11"/>
        <color rgb="FF000000"/>
        <rFont val="Calibri"/>
        <family val="2"/>
        <charset val="238"/>
      </rPr>
      <t xml:space="preserve"> (úklid A parkety, dlažba - 147,3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 dřevo - 11,8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, vč. jídelny u ZM, </t>
    </r>
    <r>
      <rPr>
        <b val="true"/>
        <sz val="11"/>
        <color rgb="FF000000"/>
        <rFont val="Calibri"/>
        <family val="2"/>
        <charset val="238"/>
      </rPr>
      <t xml:space="preserve">úklid týdenní úklid nebo dle potřeby 23,3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 parkety) a technické místnosti u WC muži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dlaha 7,74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B, dlažba)</t>
    </r>
  </si>
  <si>
    <t xml:space="preserve">nám. T. G. Masaryka čp. 2,  Česká Lípa, objekt vedle garáží (pracoviště odboru technického)</t>
  </si>
  <si>
    <r>
      <rPr>
        <sz val="11"/>
        <rFont val="Calibri"/>
        <family val="2"/>
        <charset val="238"/>
      </rPr>
      <t xml:space="preserve">vč. skladu č. 51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6,51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rFont val="Calibri"/>
        <family val="2"/>
        <charset val="238"/>
      </rPr>
      <t xml:space="preserve">vč. skladu č. 59, </t>
    </r>
    <r>
      <rPr>
        <b val="true"/>
        <sz val="11"/>
        <rFont val="Calibri"/>
        <family val="2"/>
        <charset val="238"/>
      </rPr>
      <t xml:space="preserve">denní úklid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rFont val="Calibri"/>
        <family val="2"/>
        <charset val="238"/>
      </rPr>
      <t xml:space="preserve">vč. archivu SÚ v suterénu, </t>
    </r>
    <r>
      <rPr>
        <b val="true"/>
        <sz val="11"/>
        <rFont val="Calibri"/>
        <family val="2"/>
        <charset val="238"/>
      </rPr>
      <t xml:space="preserve">měsíční úklid 69,38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úklid A, dlažba)</t>
    </r>
  </si>
  <si>
    <t xml:space="preserve">včetně pracoviště IT, skládek neuklízet</t>
  </si>
  <si>
    <t xml:space="preserve">vč. schodiště ze suterénu do přízemí </t>
  </si>
  <si>
    <r>
      <rPr>
        <sz val="11"/>
        <color rgb="FF000000"/>
        <rFont val="Calibri"/>
        <family val="2"/>
        <charset val="238"/>
      </rPr>
      <t xml:space="preserve">vč. skladu č. 213, </t>
    </r>
    <r>
      <rPr>
        <b val="true"/>
        <sz val="11"/>
        <color rgb="FF000000"/>
        <rFont val="Calibri"/>
        <family val="2"/>
        <charset val="238"/>
      </rPr>
      <t xml:space="preserve">měsíční úklid 6,9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a spisovny č. 212,</t>
    </r>
    <r>
      <rPr>
        <b val="true"/>
        <sz val="11"/>
        <color rgb="FF000000"/>
        <rFont val="Calibri"/>
        <family val="2"/>
        <charset val="238"/>
      </rPr>
      <t xml:space="preserve"> měsíční úklid 13,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dlažba)</t>
    </r>
  </si>
  <si>
    <r>
      <rPr>
        <sz val="11"/>
        <rFont val="Calibri"/>
        <family val="2"/>
        <charset val="238"/>
      </rPr>
      <t xml:space="preserve">vč. skladu ORMI č. 318,</t>
    </r>
    <r>
      <rPr>
        <b val="true"/>
        <sz val="11"/>
        <rFont val="Calibri"/>
        <family val="2"/>
        <charset val="238"/>
      </rPr>
      <t xml:space="preserve"> měsíční úklid 11,40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a skladu SÚ č. 314, </t>
    </r>
    <r>
      <rPr>
        <b val="true"/>
        <sz val="11"/>
        <rFont val="Calibri"/>
        <family val="2"/>
        <charset val="238"/>
      </rPr>
      <t xml:space="preserve"> měsíční úklid 5,18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přepážka v kanc. č. 304 - (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vč. zadního schodiště, </t>
    </r>
    <r>
      <rPr>
        <b val="true"/>
        <sz val="11"/>
        <color rgb="FF000000"/>
        <rFont val="Calibri"/>
        <family val="2"/>
        <charset val="238"/>
      </rPr>
      <t xml:space="preserve">denní úklid</t>
    </r>
    <r>
      <rPr>
        <sz val="11"/>
        <color rgb="FF000000"/>
        <rFont val="Calibri"/>
        <family val="2"/>
        <charset val="238"/>
      </rPr>
      <t xml:space="preserve"> (úklid C, dřevo, koberec)</t>
    </r>
  </si>
  <si>
    <r>
      <rPr>
        <sz val="11"/>
        <rFont val="Calibri"/>
        <family val="2"/>
        <charset val="238"/>
      </rPr>
      <t xml:space="preserve">vč. zadního schodiště ORMI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,45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D, kámen)</t>
    </r>
  </si>
  <si>
    <r>
      <rPr>
        <sz val="11"/>
        <rFont val="Calibri"/>
        <family val="2"/>
        <charset val="238"/>
      </rPr>
      <t xml:space="preserve">vč. zasedačky ORMI + točitých schodů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(úklid A parkety - 34,83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+ úklid D dřevo - 2,2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t xml:space="preserve">přízemí (1. NP)</t>
  </si>
  <si>
    <t xml:space="preserve">vynil</t>
  </si>
  <si>
    <r>
      <rPr>
        <sz val="11"/>
        <color rgb="FF000000"/>
        <rFont val="Calibri"/>
        <family val="2"/>
        <charset val="238"/>
      </rPr>
      <t xml:space="preserve">místnost č. 121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keramická dlažba, beton</t>
  </si>
  <si>
    <r>
      <rPr>
        <sz val="11"/>
        <color rgb="FF000000"/>
        <rFont val="Calibri"/>
        <family val="2"/>
        <charset val="238"/>
      </rPr>
      <t xml:space="preserve">schodiště č. 111, 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ostatní (čistící zóna)</t>
  </si>
  <si>
    <t xml:space="preserve">výtah</t>
  </si>
  <si>
    <t xml:space="preserve">I. patro (2. NP)</t>
  </si>
  <si>
    <r>
      <rPr>
        <sz val="11"/>
        <color rgb="FF000000"/>
        <rFont val="Calibri"/>
        <family val="2"/>
        <charset val="238"/>
      </rPr>
      <t xml:space="preserve">místnost č. 222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r>
      <rPr>
        <sz val="11"/>
        <color rgb="FF000000"/>
        <rFont val="Calibri"/>
        <family val="2"/>
        <charset val="238"/>
      </rPr>
      <t xml:space="preserve">schodiště č. 201,</t>
    </r>
    <r>
      <rPr>
        <b val="true"/>
        <sz val="11"/>
        <color rgb="FF000000"/>
        <rFont val="Calibri"/>
        <family val="2"/>
        <charset val="238"/>
      </rPr>
      <t xml:space="preserve"> měsíční úklid</t>
    </r>
  </si>
  <si>
    <t xml:space="preserve">II. patro (3. NP)</t>
  </si>
  <si>
    <r>
      <rPr>
        <sz val="11"/>
        <color rgb="FF000000"/>
        <rFont val="Calibri"/>
        <family val="2"/>
        <charset val="238"/>
      </rPr>
      <t xml:space="preserve">místnost č. 313,</t>
    </r>
    <r>
      <rPr>
        <b val="true"/>
        <sz val="11"/>
        <color rgb="FF000000"/>
        <rFont val="Calibri"/>
        <family val="2"/>
        <charset val="238"/>
      </rPr>
      <t xml:space="preserve"> měsíční úklid</t>
    </r>
  </si>
  <si>
    <t xml:space="preserve">III. patro (4. NP)</t>
  </si>
  <si>
    <t xml:space="preserve">IV. patro (5. NP)</t>
  </si>
  <si>
    <r>
      <rPr>
        <sz val="11"/>
        <color rgb="FF000000"/>
        <rFont val="Calibri"/>
        <family val="2"/>
        <charset val="238"/>
      </rPr>
      <t xml:space="preserve">archiv + chodba a schodiště úklid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U Vodního hradu čp. 2974, Česká Lípa - Městská policie</t>
  </si>
  <si>
    <r>
      <rPr>
        <sz val="11"/>
        <color rgb="FF000000"/>
        <rFont val="Calibri"/>
        <family val="2"/>
        <charset val="238"/>
      </rPr>
      <t xml:space="preserve">vč. skladu č. 109, </t>
    </r>
    <r>
      <rPr>
        <b val="true"/>
        <sz val="11"/>
        <color rgb="FF000000"/>
        <rFont val="Calibri"/>
        <family val="2"/>
        <charset val="238"/>
      </rPr>
      <t xml:space="preserve">měsíční úklid 9,4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A, lino), vč. dílny č. 108, 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5,2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přepážky na operačním středisku MP </t>
    </r>
    <r>
      <rPr>
        <b val="true"/>
        <sz val="11"/>
        <color rgb="FF000000"/>
        <rFont val="Calibri"/>
        <family val="2"/>
        <charset val="238"/>
      </rPr>
      <t xml:space="preserve">(denní úklid)</t>
    </r>
  </si>
  <si>
    <t xml:space="preserve">vč. ploch kanceláří, kuchyňky a chodby po přestupcích</t>
  </si>
  <si>
    <r>
      <rPr>
        <sz val="11"/>
        <rFont val="Calibri"/>
        <family val="2"/>
        <charset val="238"/>
      </rPr>
      <t xml:space="preserve">vč. skladu č. 205,</t>
    </r>
    <r>
      <rPr>
        <b val="true"/>
        <sz val="11"/>
        <rFont val="Calibri"/>
        <family val="2"/>
        <charset val="238"/>
      </rPr>
      <t xml:space="preserve"> měsíční úklid 5,98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vč. skládku č. 310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4,6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 </t>
    </r>
  </si>
  <si>
    <t xml:space="preserve">U Vodního hradu čp. 2975, Česká Lípa, spisovna SÚ</t>
  </si>
  <si>
    <r>
      <rPr>
        <sz val="11"/>
        <color rgb="FF000000"/>
        <rFont val="Calibri"/>
        <family val="2"/>
        <charset val="238"/>
      </rPr>
      <t xml:space="preserve">spisovna s regály</t>
    </r>
    <r>
      <rPr>
        <b val="true"/>
        <sz val="11"/>
        <color rgb="FF000000"/>
        <rFont val="Calibri"/>
        <family val="2"/>
        <charset val="238"/>
      </rPr>
      <t xml:space="preserve">, měsíční úklid</t>
    </r>
  </si>
  <si>
    <t xml:space="preserve">Děčínská čp. 413</t>
  </si>
  <si>
    <r>
      <rPr>
        <sz val="11"/>
        <color rgb="FF000000"/>
        <rFont val="Calibri"/>
        <family val="2"/>
        <charset val="238"/>
      </rPr>
      <t xml:space="preserve">zasedací místnost č. 112, </t>
    </r>
    <r>
      <rPr>
        <b val="true"/>
        <sz val="11"/>
        <color rgb="FF000000"/>
        <rFont val="Calibri"/>
        <family val="2"/>
        <charset val="238"/>
      </rPr>
      <t xml:space="preserve">měsíční úklid 3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koberec)</t>
    </r>
  </si>
  <si>
    <r>
      <rPr>
        <sz val="11"/>
        <color rgb="FF000000"/>
        <rFont val="Calibri"/>
        <family val="2"/>
        <charset val="238"/>
      </rPr>
      <t xml:space="preserve">místnost č. 209, </t>
    </r>
    <r>
      <rPr>
        <b val="true"/>
        <sz val="11"/>
        <color rgb="FF000000"/>
        <rFont val="Calibri"/>
        <family val="2"/>
        <charset val="238"/>
      </rPr>
      <t xml:space="preserve">měsíční úklid 7,6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koberec)</t>
    </r>
  </si>
  <si>
    <r>
      <rPr>
        <sz val="11"/>
        <color rgb="FF000000"/>
        <rFont val="Calibri"/>
        <family val="2"/>
        <charset val="238"/>
      </rPr>
      <t xml:space="preserve">přepážky v kanc. č. 111, přízemí (</t>
    </r>
    <r>
      <rPr>
        <b val="true"/>
        <sz val="11"/>
        <color rgb="FF000000"/>
        <rFont val="Calibri"/>
        <family val="2"/>
        <charset val="238"/>
      </rPr>
      <t xml:space="preserve">týdenní úklid)</t>
    </r>
  </si>
  <si>
    <r>
      <rPr>
        <sz val="11"/>
        <color rgb="FF000000"/>
        <rFont val="Calibri"/>
        <family val="2"/>
        <charset val="238"/>
      </rPr>
      <t xml:space="preserve">vč. chodby mezi FÚ a OSVaZ, </t>
    </r>
    <r>
      <rPr>
        <b val="true"/>
        <sz val="11"/>
        <color rgb="FF000000"/>
        <rFont val="Calibri"/>
        <family val="2"/>
        <charset val="238"/>
      </rPr>
      <t xml:space="preserve">týdenní úklid 76,2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D, dlažba)</t>
    </r>
  </si>
  <si>
    <r>
      <rPr>
        <sz val="11"/>
        <color rgb="FF000000"/>
        <rFont val="Calibri"/>
        <family val="2"/>
        <charset val="238"/>
      </rPr>
      <t xml:space="preserve">vč. skladu s kopírkou č. 217, 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,74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levé a pravé boční schodiště </t>
    </r>
    <r>
      <rPr>
        <b val="true"/>
        <sz val="11"/>
        <color rgb="FF000000"/>
        <rFont val="Calibri"/>
        <family val="2"/>
        <charset val="238"/>
      </rPr>
      <t xml:space="preserve">týdenní úklid 20,4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úklid D, kámen ) </t>
    </r>
  </si>
  <si>
    <r>
      <rPr>
        <sz val="11"/>
        <color rgb="FF000000"/>
        <rFont val="Calibri"/>
        <family val="2"/>
        <charset val="238"/>
      </rPr>
      <t xml:space="preserve">vč. skládku u kanceláře, </t>
    </r>
    <r>
      <rPr>
        <b val="true"/>
        <sz val="11"/>
        <color rgb="FF000000"/>
        <rFont val="Calibri"/>
        <family val="2"/>
        <charset val="238"/>
      </rPr>
      <t xml:space="preserve">týdenní úklid  8,8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vč. skládku za kuchyňkou, </t>
    </r>
    <r>
      <rPr>
        <b val="true"/>
        <sz val="11"/>
        <color rgb="FF000000"/>
        <rFont val="Calibri"/>
        <family val="2"/>
        <charset val="238"/>
      </rPr>
      <t xml:space="preserve">týdenní úklid 6,7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(úklid A, lino)</t>
    </r>
  </si>
  <si>
    <t xml:space="preserve">Hálkova čp. 1794, Česká Lípa</t>
  </si>
  <si>
    <t xml:space="preserve">1x kancelář (úklid A, lino), zbytek skladové prostory s regály (úklid A, lino, koberec, dlažba)</t>
  </si>
  <si>
    <t xml:space="preserve">skladové prostory s regály (úklid A, lino)</t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 podlaha + obklad</t>
    </r>
  </si>
  <si>
    <r>
      <rPr>
        <b val="true"/>
        <sz val="14"/>
        <color rgb="FF000000"/>
        <rFont val="Calibri"/>
        <family val="2"/>
        <charset val="238"/>
      </rPr>
      <t xml:space="preserve">Uchazeč doplní pouze růžová pole, tj. jednotkové ceny pravidelného úklidu za 1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tj. denního, týdenního a měsíčního úklidu A, B, C, D, E a úklidu F, G, H, CH, I, J a K, dále jednotkovou cenu mimořádného úklidu za 1 h, ostatní pole se doplní automaticky.  </t>
    </r>
  </si>
  <si>
    <t xml:space="preserve">Uchazeč nesmí zasahovat do nastavených vzorců přílohy č. 2</t>
  </si>
  <si>
    <t xml:space="preserve">Příloha č. 2 ZD - Jednotkové ceny úklidů (z této přílohy bude vytvořena příloha č. 2 smlouvy o dílo vyjmutím buňky D102, D103, E102, E103)</t>
  </si>
  <si>
    <t xml:space="preserve">                              Jednotkové ceny pravidelného úklidu</t>
  </si>
  <si>
    <r>
      <rPr>
        <b val="true"/>
        <sz val="12"/>
        <rFont val="Calibri"/>
        <family val="2"/>
        <charset val="238"/>
      </rPr>
      <t xml:space="preserve">tabulka jednotkových cen za 1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pravidelného úklidu dle jednotlivých druhů (A, B, C, D, E) </t>
    </r>
  </si>
  <si>
    <t xml:space="preserve">tabulka jednotkových cen za úklid dle jednotlivých druhů (F, G, H, CH, I, J, K) </t>
  </si>
  <si>
    <t xml:space="preserve">bez DPH</t>
  </si>
  <si>
    <t xml:space="preserve">denní úklid</t>
  </si>
  <si>
    <r>
      <rPr>
        <sz val="12"/>
        <color rgb="FF000000"/>
        <rFont val="Calibri"/>
        <family val="2"/>
        <charset val="238"/>
      </rPr>
      <t xml:space="preserve">1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1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1ks</t>
  </si>
  <si>
    <t xml:space="preserve">1 ks</t>
  </si>
  <si>
    <t xml:space="preserve">týdenní úklid</t>
  </si>
  <si>
    <t xml:space="preserve">měsíční úklid</t>
  </si>
  <si>
    <t xml:space="preserve">tabulka cen za 1 měsíc pravidelného úklidu ( 21 kalendářních dní)  za požadované množství pro jednotlivé druhy úklidů</t>
  </si>
  <si>
    <t xml:space="preserve">Objekt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nám. T. G. Masaryka čp. 1, Česká Lípa -</t>
    </r>
    <r>
      <rPr>
        <b val="true"/>
        <sz val="12"/>
        <rFont val="Calibri"/>
        <family val="2"/>
        <charset val="238"/>
      </rPr>
      <t xml:space="preserve"> denní úklid</t>
    </r>
  </si>
  <si>
    <r>
      <rPr>
        <sz val="12"/>
        <rFont val="Calibri"/>
        <family val="2"/>
        <charset val="238"/>
      </rPr>
      <t xml:space="preserve">nám. T. G. Masaryka čp. 1, Česká Lípa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nám. T. G. Masaryka čp. 1, Česká Lípa -</t>
    </r>
    <r>
      <rPr>
        <b val="true"/>
        <sz val="12"/>
        <rFont val="Calibri"/>
        <family val="2"/>
        <charset val="238"/>
      </rPr>
      <t xml:space="preserve"> měsíční úklid</t>
    </r>
  </si>
  <si>
    <r>
      <rPr>
        <sz val="12"/>
        <rFont val="Calibri"/>
        <family val="2"/>
        <charset val="238"/>
      </rPr>
      <t xml:space="preserve">nám. T. G. Masaryka čp. 1, Česká Lípa          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nám. T. G. Masaryka čp. 2, Česká Lípa -</t>
    </r>
    <r>
      <rPr>
        <b val="true"/>
        <sz val="12"/>
        <rFont val="Calibri"/>
        <family val="2"/>
        <charset val="238"/>
      </rPr>
      <t xml:space="preserve"> denní úklid</t>
    </r>
  </si>
  <si>
    <r>
      <rPr>
        <sz val="12"/>
        <rFont val="Calibri"/>
        <family val="2"/>
        <charset val="238"/>
      </rPr>
      <t xml:space="preserve">nám. T. G. Masaryka čp. 2, Česká Lípa -</t>
    </r>
    <r>
      <rPr>
        <b val="true"/>
        <sz val="12"/>
        <rFont val="Calibri"/>
        <family val="2"/>
        <charset val="238"/>
      </rPr>
      <t xml:space="preserve"> týdenní úklid</t>
    </r>
  </si>
  <si>
    <r>
      <rPr>
        <sz val="12"/>
        <rFont val="Calibri"/>
        <family val="2"/>
        <charset val="238"/>
      </rPr>
      <t xml:space="preserve">nám. T. G. Masaryka čp. 2, Česká Lípa </t>
    </r>
    <r>
      <rPr>
        <b val="true"/>
        <sz val="12"/>
        <rFont val="Calibri"/>
        <family val="2"/>
        <charset val="238"/>
      </rPr>
      <t xml:space="preserve">- měsíční úklid</t>
    </r>
  </si>
  <si>
    <r>
      <rPr>
        <sz val="12"/>
        <rFont val="Calibri"/>
        <family val="2"/>
        <charset val="238"/>
      </rPr>
      <t xml:space="preserve">nám. T. G. Masaryka čp. 2, Česká Lípa        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Moskevská čp. 7 a čp. 8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Moskevská čp. 7 a čp. 8, Česká Lípa -</t>
    </r>
    <r>
      <rPr>
        <b val="true"/>
        <sz val="12"/>
        <rFont val="Calibri"/>
        <family val="2"/>
        <charset val="238"/>
      </rPr>
      <t xml:space="preserve"> týdenní úklid</t>
    </r>
  </si>
  <si>
    <r>
      <rPr>
        <sz val="12"/>
        <rFont val="Calibri"/>
        <family val="2"/>
        <charset val="238"/>
      </rPr>
      <t xml:space="preserve">Moskevská čp. 7 a čp. 8, Česká Lípa - </t>
    </r>
    <r>
      <rPr>
        <b val="true"/>
        <sz val="12"/>
        <rFont val="Calibri"/>
        <family val="2"/>
        <charset val="238"/>
      </rPr>
      <t xml:space="preserve">měsíční úklid</t>
    </r>
  </si>
  <si>
    <t xml:space="preserve">Moskevská čp. 7 a čp. 8, Česká Lípa                      Celkem</t>
  </si>
  <si>
    <r>
      <rPr>
        <sz val="12"/>
        <rFont val="Calibri"/>
        <family val="2"/>
        <charset val="238"/>
      </rPr>
      <t xml:space="preserve">U Synagogy čp. 2983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U Synagogy čp. 2983, Česká Lípa </t>
    </r>
    <r>
      <rPr>
        <b val="true"/>
        <sz val="12"/>
        <rFont val="Calibri"/>
        <family val="2"/>
        <charset val="238"/>
      </rPr>
      <t xml:space="preserve">- týdenní úklid</t>
    </r>
  </si>
  <si>
    <r>
      <rPr>
        <sz val="12"/>
        <rFont val="Calibri"/>
        <family val="2"/>
        <charset val="238"/>
      </rPr>
      <t xml:space="preserve">U Synagogy čp. 2983, Česká Lípa -</t>
    </r>
    <r>
      <rPr>
        <b val="true"/>
        <sz val="12"/>
        <rFont val="Calibri"/>
        <family val="2"/>
        <charset val="238"/>
      </rPr>
      <t xml:space="preserve"> měsíční úklid</t>
    </r>
  </si>
  <si>
    <r>
      <rPr>
        <sz val="12"/>
        <rFont val="Calibri"/>
        <family val="2"/>
        <charset val="238"/>
      </rPr>
      <t xml:space="preserve">U Synagogy čp. 2983, Česká Lípa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U Vodního hradu čp. 2974, Česká Lípa - Městská policie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U Vodního hradu  čp. 2975 - spisovna SÚ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U Vodního hradu  čp. 2975 - spisovna SÚ -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Děčínská čp. 413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Děčínská čp. 413, Česká Lípa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Děčínská čp. 413, Česká Lípa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Děčínská čp. 413, Česká Lípa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Děčínská čp. 389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Děčínská čp. 389, Česká Lípa - </t>
    </r>
    <r>
      <rPr>
        <b val="true"/>
        <sz val="12"/>
        <rFont val="Calibri"/>
        <family val="2"/>
        <charset val="238"/>
      </rPr>
      <t xml:space="preserve">týdenní úklid</t>
    </r>
  </si>
  <si>
    <t xml:space="preserve">Děčínská čp. 389, Česká Lípa                       Celkem</t>
  </si>
  <si>
    <r>
      <rPr>
        <sz val="12"/>
        <rFont val="Calibri"/>
        <family val="2"/>
        <charset val="238"/>
      </rPr>
      <t xml:space="preserve">Arbesova čp. 1955, Česká Lípa - Dětské dopravní hřiště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Arbesova čp. 1955, Česká Lípa - Dětské dopravní hřiště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Arbesova čp. 1955, Česká Lípa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Hálkova čp. 1794, Česká Lípa - </t>
    </r>
    <r>
      <rPr>
        <b val="true"/>
        <sz val="12"/>
        <rFont val="Calibri"/>
        <family val="2"/>
        <charset val="238"/>
      </rPr>
      <t xml:space="preserve">úklid 2x týdně</t>
    </r>
  </si>
  <si>
    <r>
      <rPr>
        <sz val="12"/>
        <rFont val="Calibri"/>
        <family val="2"/>
        <charset val="238"/>
      </rPr>
      <t xml:space="preserve">Hálkova čp. 1794, Česká Lípa - </t>
    </r>
    <r>
      <rPr>
        <b val="true"/>
        <sz val="12"/>
        <rFont val="Calibri"/>
        <family val="2"/>
        <charset val="238"/>
      </rPr>
      <t xml:space="preserve">úklid 1x měsíčně</t>
    </r>
  </si>
  <si>
    <r>
      <rPr>
        <sz val="12"/>
        <rFont val="Calibri"/>
        <family val="2"/>
        <charset val="238"/>
      </rPr>
      <t xml:space="preserve">Hálkova čp. 1794, Česká Lípa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Arbesova čp. 410, Česká Lípa - </t>
    </r>
    <r>
      <rPr>
        <b val="true"/>
        <sz val="12"/>
        <rFont val="Calibri"/>
        <family val="2"/>
        <charset val="238"/>
      </rPr>
      <t xml:space="preserve">úklid 2x týdně</t>
    </r>
  </si>
  <si>
    <r>
      <rPr>
        <sz val="12"/>
        <rFont val="Calibri"/>
        <family val="2"/>
        <charset val="238"/>
      </rPr>
      <t xml:space="preserve">Arbesova čp. 410, Česká Lípa - </t>
    </r>
    <r>
      <rPr>
        <b val="true"/>
        <sz val="12"/>
        <rFont val="Calibri"/>
        <family val="2"/>
        <charset val="238"/>
      </rPr>
      <t xml:space="preserve">úklid 1x měsíčně</t>
    </r>
  </si>
  <si>
    <t xml:space="preserve">Celkem Kč bez DPH/1měsíc  bez mytí oken, parapetů a galerie starostů, skleněné plochy kolem točitého schodiště a prosklených balkónových zábran, čištění lustrů, svítidel, židlí a koberců</t>
  </si>
  <si>
    <r>
      <rPr>
        <sz val="12"/>
        <rFont val="Calibri"/>
        <family val="2"/>
        <charset val="238"/>
      </rPr>
      <t xml:space="preserve">Arbesova čp. 410, Česká Lípa                    </t>
    </r>
    <r>
      <rPr>
        <b val="true"/>
        <sz val="12"/>
        <rFont val="Calibri"/>
        <family val="2"/>
        <charset val="238"/>
      </rPr>
      <t xml:space="preserve">Celkem</t>
    </r>
  </si>
  <si>
    <t xml:space="preserve">Celkem</t>
  </si>
  <si>
    <t xml:space="preserve">tabulka cen za 1 rok pravidelného úklidu požadovaných ploch dle jednotlivých druhů úklidů</t>
  </si>
  <si>
    <t xml:space="preserve">nám. T. G. Masaryka čp. 1, Česká Lípa </t>
  </si>
  <si>
    <t xml:space="preserve">nám. T. G. Masaryka čp. 2, Česká Lípa </t>
  </si>
  <si>
    <t xml:space="preserve">nám.T. G. Masaryka čp. 2, Česká Lípa, stavba vedle garáží (pracoviště odboru technického) </t>
  </si>
  <si>
    <t xml:space="preserve">Panská, Česká Lípa, stavba na dvoře (pracoviště odboru životního prostředí) </t>
  </si>
  <si>
    <t xml:space="preserve">Moskevská čp. 7 a čp. 8, Česká Lípa </t>
  </si>
  <si>
    <t xml:space="preserve">U Synagogy čp. 2983, Česká Lípa </t>
  </si>
  <si>
    <t xml:space="preserve">U Vodního hradu  čp. 2974, Česká Lípa - Městská policie </t>
  </si>
  <si>
    <t xml:space="preserve">U Vodního hradu  čp. 2975 - spisovna SÚ </t>
  </si>
  <si>
    <t xml:space="preserve">Děčínská čp. 413, Česká Lípa </t>
  </si>
  <si>
    <t xml:space="preserve">Děčínská čp. 389, Česká Lípa </t>
  </si>
  <si>
    <t xml:space="preserve">Arbesova čp. 1955, Česká Lípa - Dětské dopravní hřiště</t>
  </si>
  <si>
    <t xml:space="preserve">Celkem Kč bez DPH/12 měsíců vč. mytí oken, parapetů a galerie starostů, skleněné plochy kolem točitého schodiště a prosklených balkónových zábran, čištění lustrů, svítidel, židlí a koberců</t>
  </si>
  <si>
    <t xml:space="preserve">Celková nabídková cena - objekty úklid 1x denně (21 dní měsíčně)</t>
  </si>
  <si>
    <t xml:space="preserve">Celková nabídková cena - objekty úklid 2x týdně (9 dní měsíčně)</t>
  </si>
  <si>
    <t xml:space="preserve">12 měsíců</t>
  </si>
  <si>
    <t xml:space="preserve">Nabídková cena pravidelného úklidu celkem bez DPH</t>
  </si>
  <si>
    <t xml:space="preserve">DPH</t>
  </si>
  <si>
    <t xml:space="preserve">Nabídková cena pravidelného úklidu celkem včetně DPH</t>
  </si>
  <si>
    <t xml:space="preserve">                              Jednotkové ceny mimořádného úklidu</t>
  </si>
  <si>
    <r>
      <rPr>
        <b val="true"/>
        <sz val="12"/>
        <color rgb="FF000000"/>
        <rFont val="Calibri"/>
        <family val="2"/>
        <charset val="238"/>
      </rPr>
      <t xml:space="preserve">tabulka jednotkových cen za 1 h mimořádného úklidu </t>
    </r>
    <r>
      <rPr>
        <sz val="12"/>
        <color rgb="FF000000"/>
        <rFont val="Calibri"/>
        <family val="2"/>
        <charset val="238"/>
      </rPr>
      <t xml:space="preserve">(jedná se o předpokládaný počet hodin mimořádného úklidu za 4 roky)</t>
    </r>
  </si>
  <si>
    <t xml:space="preserve">cena bez DPH</t>
  </si>
  <si>
    <t xml:space="preserve">předpokládaný počet hodin mimořádného úklidu za 4 roky</t>
  </si>
  <si>
    <t xml:space="preserve">předpokládaná cena  mimořádného úklidu za 4 roky bez DPH</t>
  </si>
  <si>
    <t xml:space="preserve">mimořádný úklid</t>
  </si>
  <si>
    <t xml:space="preserve">1 h</t>
  </si>
  <si>
    <t xml:space="preserve">datum:</t>
  </si>
  <si>
    <t xml:space="preserve">jméno, příjmení a podpis oprávněné osoby: </t>
  </si>
  <si>
    <t xml:space="preserve">Příloha č. 3 ZD (z této přílohy bude vytvořena příloha č. 3 smlouvy o dílo vyjmutím řádků č. 21, č. 22, a buněk E28, E29, F28, F29, G28, G29, H28, H29)</t>
  </si>
  <si>
    <t xml:space="preserve">Souhrnný rozpis nabídkové ceny úklidu - Zajištění úklidových služeb pro MěÚ Česká Lípa </t>
  </si>
  <si>
    <t xml:space="preserve">Sazba DPH</t>
  </si>
  <si>
    <t xml:space="preserve">Cena pravidelného úklidu a cena hygienických prostředků - Hodnoticí kritérium A </t>
  </si>
  <si>
    <t xml:space="preserve">Popis objektu</t>
  </si>
  <si>
    <t xml:space="preserve">cena za 1 měsíc  bez mytí oken, parapetů, galerie starostů, skleněné plochy kolem točitého schodiště, prosklených balkónových zábran, čištění lustrů, svítidel, kanc. židlí a koberců bez DPH </t>
  </si>
  <si>
    <t xml:space="preserve">cena za 1 rok mytí oken, parapetů, galerie starostů, skleněné plochy kolem točitého schodiště a prosklených balkónových zábran bez DPH</t>
  </si>
  <si>
    <t xml:space="preserve">cena za 1 rok čištění křišťálových lustrů bez DPH</t>
  </si>
  <si>
    <t xml:space="preserve">cena za 1 rok čištění lustrů bez DPH</t>
  </si>
  <si>
    <t xml:space="preserve">cena za 1 rok čištění lustrů se skleněnými baňkami bez DPH</t>
  </si>
  <si>
    <t xml:space="preserve">cena za 1 rok čištění závěsných svítidel + svítidel bez DPH</t>
  </si>
  <si>
    <t xml:space="preserve">cena za 1 rok čištění kancelářských židlí  bez DPH</t>
  </si>
  <si>
    <t xml:space="preserve">cena za 1 rok čištění koberců bez DPH</t>
  </si>
  <si>
    <t xml:space="preserve">celková nabídková cena za 1 rok vč. mytí oken, parapetů, galerie starostů, skleněné plochy kolem točitého schodiště, prosklených balkónových zábran, čištění lustrů, svítidel, kanc. židlí a koberců bez DPH</t>
  </si>
  <si>
    <t xml:space="preserve">Nabídková cena za 4 roky plnění v Kč bez DPH</t>
  </si>
  <si>
    <t xml:space="preserve">DPH 21%</t>
  </si>
  <si>
    <t xml:space="preserve">cena včetně DPH</t>
  </si>
  <si>
    <t xml:space="preserve">A - nám. T. G. Masaryka čp. 1</t>
  </si>
  <si>
    <t xml:space="preserve">B - nám. T. G. Masaryka čp. 2</t>
  </si>
  <si>
    <t xml:space="preserve">C - nám. T. G. Masaryka čp. 2, objekt vedle garáží (pracoviště odboru technického)</t>
  </si>
  <si>
    <t xml:space="preserve">D - Panská, Česká Lípa, objekt na dvoře (pracoviště odboru životního prostředí)</t>
  </si>
  <si>
    <t xml:space="preserve">E - Moskevská čp. 7 a čp. 8</t>
  </si>
  <si>
    <t xml:space="preserve">F - U Synagogy čp. 2983      </t>
  </si>
  <si>
    <t xml:space="preserve">G - U Vodního hradu čp. 2974 - Městská policie</t>
  </si>
  <si>
    <t xml:space="preserve">H - U Vodního hradu čp. 2975 - spisovna SÚ</t>
  </si>
  <si>
    <t xml:space="preserve">CH - Děčínská čp. 413</t>
  </si>
  <si>
    <t xml:space="preserve">I - Děčínská čp. 389</t>
  </si>
  <si>
    <t xml:space="preserve">J - Arbesova čp. 1955 - Dětské dopravní hřiště</t>
  </si>
  <si>
    <t xml:space="preserve">K - Hálkova čp. 1794 - Spisovna</t>
  </si>
  <si>
    <t xml:space="preserve">L - Arbesova čp. 410</t>
  </si>
  <si>
    <t xml:space="preserve">CENA ZA PRAVIDELNÝ ÚKLID CELKEM</t>
  </si>
  <si>
    <t xml:space="preserve">CENA ZA HYGIENICKÉ POTŘEBY CELKEM</t>
  </si>
  <si>
    <t xml:space="preserve">NABÍDKOVÁ CENA ZA PRAVIDELNÝ ÚKLID A HYGIENICKÉ POTŘEBY</t>
  </si>
  <si>
    <t xml:space="preserve">Cena mimořádného úklidu - Hodnoticí kritérium B</t>
  </si>
  <si>
    <t xml:space="preserve">celková nabídková cena  mimořádného úklidu za 4 roky bez DPH</t>
  </si>
  <si>
    <t xml:space="preserve">DPH 21 %</t>
  </si>
  <si>
    <t xml:space="preserve">celková nabídková cena mimořádného úklidu za 4 roky s DPH</t>
  </si>
  <si>
    <t xml:space="preserve">CELKOVÁ NABÍDKOVÁ CENA ZA MIMOŘÁDNÝ ÚKLID</t>
  </si>
  <si>
    <t xml:space="preserve">datum: </t>
  </si>
  <si>
    <t xml:space="preserve">Uchazeč doplní pouze růžová pole, tj. cenu za 1 ks, sloupec E se doplní automaticky.</t>
  </si>
  <si>
    <t xml:space="preserve">Uchazeč nesmí zasahovat do nastavených vzorců ve sloupci E.</t>
  </si>
  <si>
    <t xml:space="preserve">Příloha č. 4 ZD - Jednotkové ceny hygienických prostředků (z této přílohy bude vytvořena příloha č. 4 smlouvy o dílo vyjmutím sloupce C, E a řádku 17, 18 a 19)</t>
  </si>
  <si>
    <t xml:space="preserve">Jednotkové ceny hygienických prostředků </t>
  </si>
  <si>
    <t xml:space="preserve">název </t>
  </si>
  <si>
    <t xml:space="preserve">jednotka</t>
  </si>
  <si>
    <t xml:space="preserve">předpokládaná spotřeba za 4 roky </t>
  </si>
  <si>
    <t xml:space="preserve">cena z 1 ks</t>
  </si>
  <si>
    <t xml:space="preserve">nabídková cena bez DPH</t>
  </si>
  <si>
    <t xml:space="preserve">toaletní papír dvouvrstvý perforovaný </t>
  </si>
  <si>
    <t xml:space="preserve">role</t>
  </si>
  <si>
    <t xml:space="preserve">papírový ručník skládaný jednovrstvý </t>
  </si>
  <si>
    <t xml:space="preserve">bal./250 ks</t>
  </si>
  <si>
    <t xml:space="preserve">tekuté mýdlo</t>
  </si>
  <si>
    <t xml:space="preserve">0,5 l</t>
  </si>
  <si>
    <t xml:space="preserve">prostředek na mytí nádobí</t>
  </si>
  <si>
    <t xml:space="preserve">1 l</t>
  </si>
  <si>
    <t xml:space="preserve">osvěžovač vzduchu ve spreji </t>
  </si>
  <si>
    <t xml:space="preserve">ks/300ml</t>
  </si>
  <si>
    <t xml:space="preserve">hygienické sáčky na vložky - bal. </t>
  </si>
  <si>
    <t xml:space="preserve">bal./10 ks</t>
  </si>
  <si>
    <t xml:space="preserve">Celkem nabídková cena bez DPH</t>
  </si>
  <si>
    <t xml:space="preserve">Celkem nabídková cena včetně DPH</t>
  </si>
  <si>
    <t xml:space="preserve">jméno, příjmení a podpis oprávněn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#,##0.00&quot; Kč&quot;"/>
    <numFmt numFmtId="170" formatCode="0%"/>
    <numFmt numFmtId="171" formatCode="#,##0.00&quot; Kč&quot;;\-#,##0.00&quot; Kč&quot;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FF33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DDD9C3"/>
      </patternFill>
    </fill>
    <fill>
      <patternFill patternType="solid">
        <fgColor rgb="FFE6B9B8"/>
        <bgColor rgb="FFCCC1DA"/>
      </patternFill>
    </fill>
    <fill>
      <patternFill patternType="solid">
        <fgColor rgb="FFFF3300"/>
        <bgColor rgb="FFFF5050"/>
      </patternFill>
    </fill>
    <fill>
      <patternFill patternType="solid">
        <fgColor rgb="FFB3A2C7"/>
        <bgColor rgb="FFBFBFBF"/>
      </patternFill>
    </fill>
    <fill>
      <patternFill patternType="solid">
        <fgColor rgb="FFFF66FF"/>
        <bgColor rgb="FFD99694"/>
      </patternFill>
    </fill>
    <fill>
      <patternFill patternType="solid">
        <fgColor rgb="FFDDD9C3"/>
        <bgColor rgb="FFD9D9D9"/>
      </patternFill>
    </fill>
    <fill>
      <patternFill patternType="solid">
        <fgColor rgb="FF66FF66"/>
        <bgColor rgb="FF92D05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D7E4BD"/>
      </patternFill>
    </fill>
    <fill>
      <patternFill patternType="solid">
        <fgColor rgb="FFFFFFFF"/>
        <bgColor rgb="FFF2DCDB"/>
      </patternFill>
    </fill>
    <fill>
      <patternFill patternType="solid">
        <fgColor rgb="FFFCD5B5"/>
        <bgColor rgb="FFF2DCDB"/>
      </patternFill>
    </fill>
    <fill>
      <patternFill patternType="solid">
        <fgColor rgb="FF00B050"/>
        <bgColor rgb="FF008080"/>
      </patternFill>
    </fill>
    <fill>
      <patternFill patternType="solid">
        <fgColor rgb="FFFF5050"/>
        <bgColor rgb="FFFF3300"/>
      </patternFill>
    </fill>
    <fill>
      <patternFill patternType="solid">
        <fgColor rgb="FFF2DCDB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00B0F0"/>
        <bgColor rgb="FF008080"/>
      </patternFill>
    </fill>
    <fill>
      <patternFill patternType="solid">
        <fgColor rgb="FFBFBFBF"/>
        <bgColor rgb="FFCCC1DA"/>
      </patternFill>
    </fill>
    <fill>
      <patternFill patternType="solid">
        <fgColor rgb="FF984807"/>
        <bgColor rgb="FF993366"/>
      </patternFill>
    </fill>
    <fill>
      <patternFill patternType="solid">
        <fgColor rgb="FF00FF00"/>
        <bgColor rgb="FF66FF66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DD9C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FF66FF"/>
      <rgbColor rgb="FFFF3300"/>
      <rgbColor rgb="FFF2DCDB"/>
      <rgbColor rgb="FFD9D9D9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DD9C3"/>
      <rgbColor rgb="FFD7E4BD"/>
      <rgbColor rgb="FFFFFF99"/>
      <rgbColor rgb="FFB7DEE8"/>
      <rgbColor rgb="FFE6B9B8"/>
      <rgbColor rgb="FFB3A2C7"/>
      <rgbColor rgb="FFFCD5B5"/>
      <rgbColor rgb="FF3366FF"/>
      <rgbColor rgb="FF66FF66"/>
      <rgbColor rgb="FF92D050"/>
      <rgbColor rgb="FFFFC000"/>
      <rgbColor rgb="FFFF9900"/>
      <rgbColor rgb="FFFF5050"/>
      <rgbColor rgb="FF666699"/>
      <rgbColor rgb="FFC3D69B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51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4.71"/>
    <col collapsed="false" customWidth="true" hidden="false" outlineLevel="0" max="9" min="6" style="0" width="15.42"/>
    <col collapsed="false" customWidth="true" hidden="false" outlineLevel="0" max="10" min="10" style="0" width="14.42"/>
    <col collapsed="false" customWidth="true" hidden="false" outlineLevel="0" max="12" min="11" style="0" width="20.57"/>
    <col collapsed="false" customWidth="true" hidden="false" outlineLevel="0" max="16" min="13" style="0" width="13.42"/>
    <col collapsed="false" customWidth="true" hidden="false" outlineLevel="0" max="17" min="17" style="0" width="14.71"/>
    <col collapsed="false" customWidth="true" hidden="false" outlineLevel="0" max="19" min="18" style="0" width="13.42"/>
    <col collapsed="false" customWidth="true" hidden="false" outlineLevel="0" max="20" min="20" style="0" width="21"/>
  </cols>
  <sheetData>
    <row r="1" customFormat="false" ht="24.75" hidden="false" customHeight="true" outlineLevel="0" collapsed="false">
      <c r="B1" s="0" t="s">
        <v>0</v>
      </c>
    </row>
    <row r="2" customFormat="false" ht="24" hidden="false" customHeight="true" outlineLevel="0" collapsed="false">
      <c r="B2" s="1" t="s">
        <v>1</v>
      </c>
    </row>
    <row r="3" customFormat="false" ht="27" hidden="false" customHeight="true" outlineLevel="0" collapsed="false">
      <c r="D3" s="2" t="s">
        <v>2</v>
      </c>
    </row>
    <row r="4" customFormat="false" ht="92.25" hidden="false" customHeight="true" outlineLevel="0" collapsed="false">
      <c r="A4" s="0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</row>
    <row r="5" customFormat="false" ht="51" hidden="false" customHeight="true" outlineLevel="0" collapsed="false">
      <c r="A5" s="6" t="s">
        <v>21</v>
      </c>
      <c r="B5" s="7" t="s">
        <v>22</v>
      </c>
      <c r="C5" s="8" t="n">
        <v>7</v>
      </c>
      <c r="D5" s="8" t="n">
        <v>2</v>
      </c>
      <c r="E5" s="8" t="n">
        <v>1</v>
      </c>
      <c r="F5" s="8" t="n">
        <v>7</v>
      </c>
      <c r="G5" s="8" t="n">
        <v>0</v>
      </c>
      <c r="H5" s="8" t="n">
        <v>0</v>
      </c>
      <c r="I5" s="8" t="n">
        <v>4</v>
      </c>
      <c r="J5" s="8" t="n">
        <v>1</v>
      </c>
      <c r="K5" s="8" t="n">
        <v>491.39</v>
      </c>
      <c r="L5" s="9" t="n">
        <v>23.06</v>
      </c>
      <c r="M5" s="8" t="n">
        <v>1.07</v>
      </c>
      <c r="N5" s="8" t="n">
        <v>5</v>
      </c>
      <c r="O5" s="8" t="n">
        <v>0</v>
      </c>
      <c r="P5" s="8" t="n">
        <v>5</v>
      </c>
      <c r="Q5" s="8" t="n">
        <v>16</v>
      </c>
      <c r="R5" s="8" t="n">
        <v>161</v>
      </c>
      <c r="S5" s="10" t="n">
        <v>203.22</v>
      </c>
    </row>
    <row r="6" customFormat="false" ht="102" hidden="false" customHeight="true" outlineLevel="0" collapsed="false">
      <c r="A6" s="11" t="s">
        <v>23</v>
      </c>
      <c r="B6" s="7" t="s">
        <v>24</v>
      </c>
      <c r="C6" s="8" t="n">
        <v>19</v>
      </c>
      <c r="D6" s="8" t="n">
        <v>9</v>
      </c>
      <c r="E6" s="8" t="n">
        <v>1</v>
      </c>
      <c r="F6" s="8" t="n">
        <v>16</v>
      </c>
      <c r="G6" s="8" t="n">
        <v>0</v>
      </c>
      <c r="H6" s="8" t="n">
        <v>0</v>
      </c>
      <c r="I6" s="8" t="n">
        <v>11</v>
      </c>
      <c r="J6" s="8" t="n">
        <v>5</v>
      </c>
      <c r="K6" s="12" t="n">
        <v>416.54</v>
      </c>
      <c r="L6" s="12" t="n">
        <v>1.26</v>
      </c>
      <c r="M6" s="8" t="n">
        <v>36.74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82</v>
      </c>
      <c r="S6" s="8" t="n">
        <v>40.22</v>
      </c>
      <c r="T6" s="13" t="s">
        <v>25</v>
      </c>
      <c r="U6" s="13"/>
      <c r="V6" s="14"/>
      <c r="W6" s="14"/>
      <c r="X6" s="14"/>
    </row>
    <row r="7" customFormat="false" ht="72.75" hidden="false" customHeight="true" outlineLevel="0" collapsed="false">
      <c r="A7" s="11" t="s">
        <v>26</v>
      </c>
      <c r="B7" s="7" t="s">
        <v>27</v>
      </c>
      <c r="C7" s="8" t="n">
        <v>2</v>
      </c>
      <c r="D7" s="8" t="n">
        <v>0</v>
      </c>
      <c r="E7" s="8" t="n">
        <v>1</v>
      </c>
      <c r="F7" s="8" t="n">
        <v>2</v>
      </c>
      <c r="G7" s="8" t="n">
        <v>1</v>
      </c>
      <c r="H7" s="8" t="n">
        <v>0</v>
      </c>
      <c r="I7" s="8" t="n">
        <v>2</v>
      </c>
      <c r="J7" s="8" t="n">
        <v>1</v>
      </c>
      <c r="K7" s="8" t="n">
        <v>16.9</v>
      </c>
      <c r="L7" s="15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37</v>
      </c>
      <c r="S7" s="15" t="n">
        <v>0</v>
      </c>
    </row>
    <row r="8" customFormat="false" ht="61.5" hidden="false" customHeight="true" outlineLevel="0" collapsed="false">
      <c r="A8" s="11" t="s">
        <v>28</v>
      </c>
      <c r="B8" s="7" t="s">
        <v>29</v>
      </c>
      <c r="C8" s="8" t="n">
        <v>2</v>
      </c>
      <c r="D8" s="8" t="n">
        <v>0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3</v>
      </c>
      <c r="J8" s="8" t="n">
        <v>1</v>
      </c>
      <c r="K8" s="8" t="n">
        <v>72.74</v>
      </c>
      <c r="L8" s="15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38</v>
      </c>
      <c r="S8" s="8" t="n">
        <v>40.27</v>
      </c>
    </row>
    <row r="9" customFormat="false" ht="60.75" hidden="false" customHeight="true" outlineLevel="0" collapsed="false">
      <c r="A9" s="11" t="s">
        <v>30</v>
      </c>
      <c r="B9" s="7" t="s">
        <v>31</v>
      </c>
      <c r="C9" s="8" t="n">
        <v>9</v>
      </c>
      <c r="D9" s="8" t="n">
        <v>2</v>
      </c>
      <c r="E9" s="8" t="n">
        <v>2</v>
      </c>
      <c r="F9" s="8" t="n">
        <v>8</v>
      </c>
      <c r="G9" s="8" t="n">
        <v>1</v>
      </c>
      <c r="H9" s="8" t="n">
        <v>0</v>
      </c>
      <c r="I9" s="8" t="n">
        <v>6</v>
      </c>
      <c r="J9" s="8" t="n">
        <v>4</v>
      </c>
      <c r="K9" s="8" t="n">
        <v>349.28</v>
      </c>
      <c r="L9" s="8" t="n">
        <v>1.84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174</v>
      </c>
      <c r="S9" s="8" t="n">
        <v>456.91</v>
      </c>
      <c r="T9" s="13" t="s">
        <v>32</v>
      </c>
      <c r="U9" s="16"/>
    </row>
    <row r="10" customFormat="false" ht="155.25" hidden="false" customHeight="true" outlineLevel="0" collapsed="false">
      <c r="A10" s="11" t="s">
        <v>33</v>
      </c>
      <c r="B10" s="17" t="s">
        <v>34</v>
      </c>
      <c r="C10" s="8" t="n">
        <v>17</v>
      </c>
      <c r="D10" s="8" t="n">
        <v>8</v>
      </c>
      <c r="E10" s="8" t="n">
        <v>3</v>
      </c>
      <c r="F10" s="8" t="n">
        <v>21</v>
      </c>
      <c r="G10" s="8" t="n">
        <v>4</v>
      </c>
      <c r="H10" s="8" t="n">
        <v>1</v>
      </c>
      <c r="I10" s="8" t="n">
        <v>20</v>
      </c>
      <c r="J10" s="8" t="n">
        <v>5</v>
      </c>
      <c r="K10" s="8" t="n">
        <v>976.28</v>
      </c>
      <c r="L10" s="8" t="n">
        <v>220.97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4</v>
      </c>
      <c r="R10" s="8" t="n">
        <v>83</v>
      </c>
      <c r="S10" s="15" t="n">
        <v>0</v>
      </c>
      <c r="T10" s="18" t="s">
        <v>35</v>
      </c>
      <c r="U10" s="18"/>
      <c r="V10" s="19"/>
    </row>
    <row r="11" customFormat="false" ht="51" hidden="false" customHeight="true" outlineLevel="0" collapsed="false">
      <c r="A11" s="20" t="s">
        <v>36</v>
      </c>
      <c r="B11" s="7" t="s">
        <v>37</v>
      </c>
      <c r="C11" s="8" t="n">
        <v>6</v>
      </c>
      <c r="D11" s="8" t="n">
        <v>1</v>
      </c>
      <c r="E11" s="8" t="n">
        <v>4</v>
      </c>
      <c r="F11" s="8" t="n">
        <v>9</v>
      </c>
      <c r="G11" s="8" t="n">
        <v>0</v>
      </c>
      <c r="H11" s="8" t="n">
        <v>0</v>
      </c>
      <c r="I11" s="8" t="n">
        <v>10</v>
      </c>
      <c r="J11" s="8" t="n">
        <v>4</v>
      </c>
      <c r="K11" s="8" t="n">
        <v>226.83</v>
      </c>
      <c r="L11" s="8" t="n">
        <v>5.32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87</v>
      </c>
      <c r="S11" s="8" t="n">
        <v>216.29</v>
      </c>
      <c r="T11" s="14" t="s">
        <v>38</v>
      </c>
    </row>
    <row r="12" customFormat="false" ht="51" hidden="false" customHeight="true" outlineLevel="0" collapsed="false">
      <c r="A12" s="21" t="s">
        <v>39</v>
      </c>
      <c r="B12" s="7" t="s">
        <v>40</v>
      </c>
      <c r="C12" s="8" t="n">
        <v>1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36.1</v>
      </c>
      <c r="L12" s="15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15" t="n">
        <v>0</v>
      </c>
    </row>
    <row r="13" customFormat="false" ht="51" hidden="false" customHeight="true" outlineLevel="0" collapsed="false">
      <c r="A13" s="22" t="s">
        <v>41</v>
      </c>
      <c r="B13" s="7" t="s">
        <v>42</v>
      </c>
      <c r="C13" s="8" t="n">
        <v>3</v>
      </c>
      <c r="D13" s="8" t="n">
        <v>0</v>
      </c>
      <c r="E13" s="8" t="n">
        <v>0</v>
      </c>
      <c r="F13" s="8" t="n">
        <v>3</v>
      </c>
      <c r="G13" s="23" t="n">
        <v>0</v>
      </c>
      <c r="H13" s="23" t="n">
        <v>0</v>
      </c>
      <c r="I13" s="23" t="n">
        <v>2</v>
      </c>
      <c r="J13" s="23" t="n">
        <v>1</v>
      </c>
      <c r="K13" s="24" t="n">
        <v>99.62</v>
      </c>
      <c r="L13" s="25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29</v>
      </c>
      <c r="S13" s="8" t="n">
        <v>130.21</v>
      </c>
    </row>
    <row r="14" customFormat="false" ht="51" hidden="false" customHeight="true" outlineLevel="0" collapsed="false">
      <c r="A14" s="22" t="s">
        <v>43</v>
      </c>
      <c r="B14" s="7" t="s">
        <v>44</v>
      </c>
      <c r="C14" s="8" t="n">
        <v>6</v>
      </c>
      <c r="D14" s="8" t="n">
        <v>2</v>
      </c>
      <c r="E14" s="8" t="n">
        <v>2</v>
      </c>
      <c r="F14" s="8" t="n">
        <v>5</v>
      </c>
      <c r="G14" s="8" t="n">
        <v>0</v>
      </c>
      <c r="H14" s="8" t="n">
        <v>0</v>
      </c>
      <c r="I14" s="8" t="n">
        <v>4</v>
      </c>
      <c r="J14" s="8" t="n">
        <v>1</v>
      </c>
      <c r="K14" s="8" t="n">
        <v>355.26</v>
      </c>
      <c r="L14" s="8" t="n">
        <v>7.98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45</v>
      </c>
      <c r="S14" s="8" t="n">
        <v>58.48</v>
      </c>
    </row>
    <row r="15" customFormat="false" ht="51" hidden="false" customHeight="true" outlineLevel="0" collapsed="false">
      <c r="A15" s="22" t="s">
        <v>45</v>
      </c>
      <c r="B15" s="26" t="s">
        <v>46</v>
      </c>
      <c r="C15" s="24" t="n">
        <v>3</v>
      </c>
      <c r="D15" s="24" t="n">
        <v>0</v>
      </c>
      <c r="E15" s="24" t="n">
        <v>1</v>
      </c>
      <c r="F15" s="24" t="n">
        <v>3</v>
      </c>
      <c r="G15" s="27" t="n">
        <v>0</v>
      </c>
      <c r="H15" s="27" t="n">
        <v>0</v>
      </c>
      <c r="I15" s="27" t="n">
        <v>2</v>
      </c>
      <c r="J15" s="24" t="n">
        <v>1</v>
      </c>
      <c r="K15" s="24" t="n">
        <v>60.68</v>
      </c>
      <c r="L15" s="28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2</v>
      </c>
      <c r="S15" s="8" t="n">
        <v>26.43</v>
      </c>
    </row>
    <row r="16" customFormat="false" ht="51" hidden="false" customHeight="true" outlineLevel="0" collapsed="false">
      <c r="A16" s="29" t="s">
        <v>47</v>
      </c>
      <c r="B16" s="17" t="s">
        <v>48</v>
      </c>
      <c r="C16" s="8" t="n">
        <v>3</v>
      </c>
      <c r="D16" s="8" t="n">
        <v>0</v>
      </c>
      <c r="E16" s="8" t="n">
        <v>1</v>
      </c>
      <c r="F16" s="8" t="n">
        <v>4</v>
      </c>
      <c r="G16" s="9" t="n">
        <v>0</v>
      </c>
      <c r="H16" s="9" t="n">
        <v>0</v>
      </c>
      <c r="I16" s="9" t="n">
        <v>0</v>
      </c>
      <c r="J16" s="8" t="n">
        <v>1</v>
      </c>
      <c r="K16" s="30" t="n">
        <v>99.28</v>
      </c>
      <c r="L16" s="31" t="n">
        <v>0</v>
      </c>
      <c r="M16" s="8" t="n">
        <v>0</v>
      </c>
      <c r="N16" s="8" t="n">
        <v>0</v>
      </c>
      <c r="O16" s="8" t="n">
        <v>5</v>
      </c>
      <c r="P16" s="8" t="n">
        <v>0</v>
      </c>
      <c r="Q16" s="8" t="n">
        <v>14</v>
      </c>
      <c r="R16" s="24" t="n">
        <v>20</v>
      </c>
      <c r="S16" s="8" t="n">
        <v>36.57</v>
      </c>
    </row>
    <row r="17" customFormat="false" ht="51" hidden="false" customHeight="true" outlineLevel="0" collapsed="false">
      <c r="A17" s="29" t="s">
        <v>49</v>
      </c>
      <c r="B17" s="32" t="s">
        <v>50</v>
      </c>
      <c r="C17" s="8" t="n">
        <v>2</v>
      </c>
      <c r="D17" s="8" t="n">
        <v>0</v>
      </c>
      <c r="E17" s="8" t="n">
        <v>2</v>
      </c>
      <c r="F17" s="8" t="n">
        <v>2</v>
      </c>
      <c r="G17" s="9" t="n">
        <v>0</v>
      </c>
      <c r="H17" s="9" t="n">
        <v>0</v>
      </c>
      <c r="I17" s="9" t="n">
        <v>1</v>
      </c>
      <c r="J17" s="8" t="n">
        <v>1</v>
      </c>
      <c r="K17" s="31" t="n">
        <v>30.26</v>
      </c>
      <c r="L17" s="31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25</v>
      </c>
      <c r="S17" s="9" t="n">
        <v>87.7</v>
      </c>
    </row>
    <row r="18" customFormat="false" ht="51" hidden="false" customHeight="true" outlineLevel="0" collapsed="false">
      <c r="B18" s="33" t="s">
        <v>51</v>
      </c>
      <c r="C18" s="4" t="n">
        <f aca="false">SUM(C5:C17)</f>
        <v>80</v>
      </c>
      <c r="D18" s="4" t="n">
        <f aca="false">SUM(D5:D17)</f>
        <v>24</v>
      </c>
      <c r="E18" s="4" t="n">
        <f aca="false">SUM(E5:E17)</f>
        <v>18</v>
      </c>
      <c r="F18" s="4" t="n">
        <f aca="false">SUM(F5:F17)</f>
        <v>83</v>
      </c>
      <c r="G18" s="4" t="n">
        <f aca="false">SUM(G5:G17)</f>
        <v>6</v>
      </c>
      <c r="H18" s="4" t="n">
        <f aca="false">SUM(H5:H17)</f>
        <v>1</v>
      </c>
      <c r="I18" s="4" t="n">
        <f aca="false">SUM(I5:I17)</f>
        <v>66</v>
      </c>
      <c r="J18" s="4" t="n">
        <f aca="false">SUM(J5:J17)</f>
        <v>26</v>
      </c>
      <c r="K18" s="34" t="n">
        <f aca="false">SUM(K5:K17)</f>
        <v>3231.16</v>
      </c>
      <c r="L18" s="34" t="n">
        <f aca="false">SUM(L5:L17)</f>
        <v>260.43</v>
      </c>
      <c r="M18" s="4" t="n">
        <f aca="false">SUM(M5:M17)</f>
        <v>37.81</v>
      </c>
      <c r="N18" s="4" t="n">
        <f aca="false">SUM(N5:N17)</f>
        <v>5</v>
      </c>
      <c r="O18" s="4" t="n">
        <f aca="false">SUM(O5:O17)</f>
        <v>5</v>
      </c>
      <c r="P18" s="4" t="n">
        <f aca="false">SUM(P5:P17)</f>
        <v>5</v>
      </c>
      <c r="Q18" s="4" t="n">
        <f aca="false">SUM(Q5:Q17)</f>
        <v>34</v>
      </c>
      <c r="R18" s="4" t="n">
        <f aca="false">SUM(R5:R17)</f>
        <v>994</v>
      </c>
      <c r="S18" s="34" t="n">
        <f aca="false">SUM(S5:S17)</f>
        <v>1296.3</v>
      </c>
    </row>
    <row r="21" customFormat="false" ht="51" hidden="false" customHeight="true" outlineLevel="0" collapsed="false">
      <c r="B21" s="35" t="s">
        <v>52</v>
      </c>
      <c r="C21" s="35"/>
      <c r="D21" s="35"/>
      <c r="E21" s="35"/>
    </row>
  </sheetData>
  <mergeCells count="3">
    <mergeCell ref="T6:U6"/>
    <mergeCell ref="T10:U1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8.57"/>
  </cols>
  <sheetData>
    <row r="2" customFormat="false" ht="16.5" hidden="false" customHeight="false" outlineLevel="0" collapsed="false">
      <c r="A2" s="1" t="s">
        <v>53</v>
      </c>
    </row>
    <row r="3" customFormat="false" ht="30.75" hidden="false" customHeight="true" outlineLevel="0" collapsed="false">
      <c r="A3" s="36" t="s">
        <v>54</v>
      </c>
      <c r="B3" s="36"/>
      <c r="C3" s="36"/>
    </row>
    <row r="4" customFormat="false" ht="15.75" hidden="false" customHeight="false" outlineLevel="0" collapsed="false">
      <c r="A4" s="37"/>
      <c r="B4" s="38"/>
      <c r="C4" s="39"/>
    </row>
    <row r="5" customFormat="false" ht="19.5" hidden="false" customHeight="true" outlineLevel="0" collapsed="false">
      <c r="A5" s="40" t="s">
        <v>21</v>
      </c>
      <c r="B5" s="41"/>
      <c r="C5" s="42" t="s">
        <v>55</v>
      </c>
    </row>
    <row r="6" customFormat="false" ht="19.5" hidden="false" customHeight="true" outlineLevel="0" collapsed="false">
      <c r="A6" s="40"/>
      <c r="B6" s="41"/>
      <c r="C6" s="43"/>
    </row>
    <row r="7" customFormat="false" ht="19.5" hidden="false" customHeight="true" outlineLevel="0" collapsed="false">
      <c r="A7" s="40"/>
      <c r="B7" s="41"/>
      <c r="C7" s="44" t="s">
        <v>56</v>
      </c>
    </row>
    <row r="8" customFormat="false" ht="16.5" hidden="false" customHeight="true" outlineLevel="0" collapsed="false">
      <c r="A8" s="40"/>
      <c r="B8" s="41"/>
      <c r="C8" s="43" t="s">
        <v>57</v>
      </c>
    </row>
    <row r="9" customFormat="false" ht="16.5" hidden="false" customHeight="true" outlineLevel="0" collapsed="false">
      <c r="A9" s="40"/>
      <c r="B9" s="41"/>
      <c r="C9" s="43" t="s">
        <v>58</v>
      </c>
    </row>
    <row r="10" customFormat="false" ht="16.5" hidden="false" customHeight="true" outlineLevel="0" collapsed="false">
      <c r="A10" s="40"/>
      <c r="B10" s="41"/>
      <c r="C10" s="43" t="s">
        <v>59</v>
      </c>
    </row>
    <row r="11" customFormat="false" ht="16.5" hidden="false" customHeight="true" outlineLevel="0" collapsed="false">
      <c r="A11" s="40"/>
      <c r="B11" s="41"/>
      <c r="C11" s="43"/>
    </row>
    <row r="12" customFormat="false" ht="16.5" hidden="false" customHeight="true" outlineLevel="0" collapsed="false">
      <c r="A12" s="40"/>
      <c r="B12" s="41"/>
      <c r="C12" s="44" t="s">
        <v>60</v>
      </c>
    </row>
    <row r="13" customFormat="false" ht="16.5" hidden="false" customHeight="true" outlineLevel="0" collapsed="false">
      <c r="A13" s="40"/>
      <c r="B13" s="41"/>
      <c r="C13" s="43" t="s">
        <v>61</v>
      </c>
    </row>
    <row r="14" customFormat="false" ht="16.5" hidden="false" customHeight="true" outlineLevel="0" collapsed="false">
      <c r="A14" s="40"/>
      <c r="B14" s="41"/>
      <c r="C14" s="43" t="s">
        <v>62</v>
      </c>
    </row>
    <row r="15" customFormat="false" ht="16.5" hidden="false" customHeight="true" outlineLevel="0" collapsed="false">
      <c r="A15" s="40"/>
      <c r="B15" s="41"/>
      <c r="C15" s="43"/>
    </row>
    <row r="16" customFormat="false" ht="16.5" hidden="false" customHeight="true" outlineLevel="0" collapsed="false">
      <c r="A16" s="40"/>
      <c r="B16" s="41"/>
      <c r="C16" s="44" t="s">
        <v>63</v>
      </c>
    </row>
    <row r="17" customFormat="false" ht="16.5" hidden="false" customHeight="true" outlineLevel="0" collapsed="false">
      <c r="A17" s="40"/>
      <c r="B17" s="41"/>
      <c r="C17" s="43" t="s">
        <v>64</v>
      </c>
    </row>
    <row r="18" customFormat="false" ht="16.5" hidden="false" customHeight="true" outlineLevel="0" collapsed="false">
      <c r="A18" s="40"/>
      <c r="B18" s="41"/>
      <c r="C18" s="43" t="s">
        <v>65</v>
      </c>
    </row>
    <row r="19" customFormat="false" ht="16.5" hidden="false" customHeight="true" outlineLevel="0" collapsed="false">
      <c r="A19" s="40"/>
      <c r="B19" s="41"/>
      <c r="C19" s="43"/>
    </row>
    <row r="20" customFormat="false" ht="19.5" hidden="false" customHeight="true" outlineLevel="0" collapsed="false">
      <c r="A20" s="45" t="s">
        <v>23</v>
      </c>
      <c r="B20" s="46"/>
      <c r="C20" s="42" t="s">
        <v>66</v>
      </c>
    </row>
    <row r="21" customFormat="false" ht="19.5" hidden="false" customHeight="true" outlineLevel="0" collapsed="false">
      <c r="A21" s="45"/>
      <c r="B21" s="46"/>
      <c r="C21" s="43"/>
    </row>
    <row r="22" customFormat="false" ht="19.5" hidden="false" customHeight="true" outlineLevel="0" collapsed="false">
      <c r="A22" s="45"/>
      <c r="B22" s="46"/>
      <c r="C22" s="44" t="s">
        <v>67</v>
      </c>
    </row>
    <row r="23" customFormat="false" ht="19.5" hidden="false" customHeight="true" outlineLevel="0" collapsed="false">
      <c r="A23" s="45"/>
      <c r="B23" s="46"/>
      <c r="C23" s="43" t="s">
        <v>68</v>
      </c>
    </row>
    <row r="24" customFormat="false" ht="19.5" hidden="false" customHeight="true" outlineLevel="0" collapsed="false">
      <c r="A24" s="45"/>
      <c r="B24" s="46"/>
      <c r="C24" s="43" t="s">
        <v>69</v>
      </c>
    </row>
    <row r="25" customFormat="false" ht="19.5" hidden="false" customHeight="true" outlineLevel="0" collapsed="false">
      <c r="A25" s="45"/>
      <c r="B25" s="46"/>
      <c r="C25" s="43" t="s">
        <v>70</v>
      </c>
    </row>
    <row r="26" customFormat="false" ht="19.5" hidden="false" customHeight="true" outlineLevel="0" collapsed="false">
      <c r="A26" s="45"/>
      <c r="B26" s="46"/>
      <c r="C26" s="43"/>
    </row>
    <row r="27" customFormat="false" ht="19.5" hidden="false" customHeight="true" outlineLevel="0" collapsed="false">
      <c r="A27" s="45"/>
      <c r="B27" s="46"/>
      <c r="C27" s="44" t="s">
        <v>63</v>
      </c>
    </row>
    <row r="28" customFormat="false" ht="19.5" hidden="false" customHeight="true" outlineLevel="0" collapsed="false">
      <c r="A28" s="45"/>
      <c r="B28" s="46"/>
      <c r="C28" s="43" t="s">
        <v>71</v>
      </c>
    </row>
    <row r="29" customFormat="false" ht="19.5" hidden="false" customHeight="true" outlineLevel="0" collapsed="false">
      <c r="A29" s="45" t="s">
        <v>26</v>
      </c>
      <c r="B29" s="47"/>
      <c r="C29" s="48" t="s">
        <v>72</v>
      </c>
    </row>
    <row r="30" customFormat="false" ht="19.5" hidden="false" customHeight="true" outlineLevel="0" collapsed="false">
      <c r="A30" s="45"/>
      <c r="B30" s="47"/>
      <c r="C30" s="43"/>
    </row>
    <row r="31" customFormat="false" ht="19.5" hidden="false" customHeight="true" outlineLevel="0" collapsed="false">
      <c r="A31" s="45"/>
      <c r="B31" s="47"/>
      <c r="C31" s="44" t="s">
        <v>56</v>
      </c>
    </row>
    <row r="32" customFormat="false" ht="19.5" hidden="false" customHeight="true" outlineLevel="0" collapsed="false">
      <c r="A32" s="45"/>
      <c r="B32" s="47"/>
      <c r="C32" s="43" t="s">
        <v>73</v>
      </c>
    </row>
    <row r="33" customFormat="false" ht="19.5" hidden="false" customHeight="true" outlineLevel="0" collapsed="false">
      <c r="A33" s="45"/>
      <c r="B33" s="47"/>
      <c r="C33" s="43" t="s">
        <v>74</v>
      </c>
    </row>
    <row r="34" customFormat="false" ht="19.5" hidden="false" customHeight="true" outlineLevel="0" collapsed="false">
      <c r="A34" s="45"/>
      <c r="B34" s="47"/>
      <c r="C34" s="43"/>
    </row>
    <row r="35" customFormat="false" ht="19.5" hidden="false" customHeight="true" outlineLevel="0" collapsed="false">
      <c r="A35" s="45"/>
      <c r="B35" s="47"/>
      <c r="C35" s="44" t="s">
        <v>60</v>
      </c>
    </row>
    <row r="36" customFormat="false" ht="19.5" hidden="false" customHeight="true" outlineLevel="0" collapsed="false">
      <c r="A36" s="45"/>
      <c r="B36" s="47"/>
      <c r="C36" s="43" t="s">
        <v>75</v>
      </c>
    </row>
    <row r="37" customFormat="false" ht="19.5" hidden="false" customHeight="true" outlineLevel="0" collapsed="false">
      <c r="A37" s="45"/>
      <c r="B37" s="47"/>
      <c r="C37" s="43"/>
    </row>
    <row r="38" customFormat="false" ht="19.5" hidden="false" customHeight="true" outlineLevel="0" collapsed="false">
      <c r="A38" s="45"/>
      <c r="B38" s="47"/>
      <c r="C38" s="44" t="s">
        <v>63</v>
      </c>
    </row>
    <row r="39" customFormat="false" ht="19.5" hidden="false" customHeight="true" outlineLevel="0" collapsed="false">
      <c r="A39" s="45"/>
      <c r="B39" s="47"/>
      <c r="C39" s="43" t="s">
        <v>71</v>
      </c>
    </row>
    <row r="40" customFormat="false" ht="19.5" hidden="false" customHeight="true" outlineLevel="0" collapsed="false">
      <c r="A40" s="45" t="s">
        <v>28</v>
      </c>
      <c r="B40" s="49"/>
      <c r="C40" s="50" t="s">
        <v>76</v>
      </c>
    </row>
    <row r="41" customFormat="false" ht="19.5" hidden="false" customHeight="true" outlineLevel="0" collapsed="false">
      <c r="A41" s="45"/>
      <c r="B41" s="49"/>
      <c r="C41" s="51"/>
    </row>
    <row r="42" customFormat="false" ht="19.5" hidden="false" customHeight="true" outlineLevel="0" collapsed="false">
      <c r="A42" s="45"/>
      <c r="B42" s="49"/>
      <c r="C42" s="52" t="s">
        <v>67</v>
      </c>
    </row>
    <row r="43" customFormat="false" ht="19.5" hidden="false" customHeight="true" outlineLevel="0" collapsed="false">
      <c r="A43" s="45"/>
      <c r="B43" s="49"/>
      <c r="C43" s="53" t="s">
        <v>77</v>
      </c>
    </row>
    <row r="44" customFormat="false" ht="19.5" hidden="false" customHeight="true" outlineLevel="0" collapsed="false">
      <c r="A44" s="45"/>
      <c r="B44" s="49"/>
      <c r="C44" s="53" t="s">
        <v>78</v>
      </c>
    </row>
    <row r="45" customFormat="false" ht="19.5" hidden="false" customHeight="true" outlineLevel="0" collapsed="false">
      <c r="A45" s="45"/>
      <c r="B45" s="49"/>
      <c r="C45" s="53"/>
    </row>
    <row r="46" customFormat="false" ht="19.5" hidden="false" customHeight="true" outlineLevel="0" collapsed="false">
      <c r="A46" s="45"/>
      <c r="B46" s="49"/>
      <c r="C46" s="52" t="s">
        <v>60</v>
      </c>
    </row>
    <row r="47" customFormat="false" ht="19.5" hidden="false" customHeight="true" outlineLevel="0" collapsed="false">
      <c r="A47" s="45"/>
      <c r="B47" s="49"/>
      <c r="C47" s="53" t="s">
        <v>61</v>
      </c>
    </row>
    <row r="48" customFormat="false" ht="19.5" hidden="false" customHeight="true" outlineLevel="0" collapsed="false">
      <c r="A48" s="45"/>
      <c r="B48" s="49"/>
      <c r="C48" s="53" t="s">
        <v>79</v>
      </c>
    </row>
    <row r="49" customFormat="false" ht="19.5" hidden="false" customHeight="true" outlineLevel="0" collapsed="false">
      <c r="A49" s="45"/>
      <c r="B49" s="49"/>
      <c r="C49" s="53"/>
    </row>
    <row r="50" customFormat="false" ht="19.5" hidden="false" customHeight="true" outlineLevel="0" collapsed="false">
      <c r="A50" s="45"/>
      <c r="B50" s="49"/>
      <c r="C50" s="52" t="s">
        <v>63</v>
      </c>
    </row>
    <row r="51" customFormat="false" ht="19.5" hidden="false" customHeight="true" outlineLevel="0" collapsed="false">
      <c r="A51" s="45"/>
      <c r="B51" s="49"/>
      <c r="C51" s="53" t="s">
        <v>80</v>
      </c>
    </row>
    <row r="52" customFormat="false" ht="19.5" hidden="false" customHeight="true" outlineLevel="0" collapsed="false">
      <c r="A52" s="45"/>
      <c r="B52" s="49"/>
      <c r="C52" s="53"/>
    </row>
    <row r="53" customFormat="false" ht="19.5" hidden="false" customHeight="true" outlineLevel="0" collapsed="false">
      <c r="A53" s="45"/>
      <c r="B53" s="49"/>
      <c r="C53" s="53"/>
    </row>
    <row r="54" customFormat="false" ht="19.5" hidden="false" customHeight="true" outlineLevel="0" collapsed="false">
      <c r="A54" s="45" t="s">
        <v>30</v>
      </c>
      <c r="B54" s="54"/>
      <c r="C54" s="42" t="s">
        <v>81</v>
      </c>
    </row>
    <row r="55" customFormat="false" ht="19.5" hidden="false" customHeight="true" outlineLevel="0" collapsed="false">
      <c r="A55" s="45"/>
      <c r="B55" s="55"/>
      <c r="C55" s="53"/>
    </row>
    <row r="56" customFormat="false" ht="19.5" hidden="false" customHeight="true" outlineLevel="0" collapsed="false">
      <c r="A56" s="45"/>
      <c r="B56" s="55"/>
      <c r="C56" s="52" t="s">
        <v>67</v>
      </c>
    </row>
    <row r="57" customFormat="false" ht="19.5" hidden="false" customHeight="true" outlineLevel="0" collapsed="false">
      <c r="A57" s="45"/>
      <c r="B57" s="55"/>
      <c r="C57" s="43" t="s">
        <v>82</v>
      </c>
    </row>
    <row r="58" customFormat="false" ht="19.5" hidden="false" customHeight="true" outlineLevel="0" collapsed="false">
      <c r="A58" s="45"/>
      <c r="B58" s="55"/>
      <c r="C58" s="43" t="s">
        <v>83</v>
      </c>
    </row>
    <row r="59" customFormat="false" ht="19.5" hidden="false" customHeight="true" outlineLevel="0" collapsed="false">
      <c r="A59" s="45"/>
      <c r="B59" s="55"/>
      <c r="C59" s="43"/>
    </row>
    <row r="60" customFormat="false" ht="19.5" hidden="false" customHeight="true" outlineLevel="0" collapsed="false">
      <c r="A60" s="45"/>
      <c r="B60" s="55"/>
      <c r="C60" s="44" t="s">
        <v>84</v>
      </c>
    </row>
    <row r="61" customFormat="false" ht="19.5" hidden="false" customHeight="true" outlineLevel="0" collapsed="false">
      <c r="A61" s="45"/>
      <c r="B61" s="55"/>
      <c r="C61" s="44" t="s">
        <v>85</v>
      </c>
    </row>
    <row r="62" customFormat="false" ht="19.5" hidden="false" customHeight="true" outlineLevel="0" collapsed="false">
      <c r="A62" s="45"/>
      <c r="B62" s="55"/>
      <c r="C62" s="43"/>
    </row>
    <row r="63" customFormat="false" ht="19.5" hidden="false" customHeight="true" outlineLevel="0" collapsed="false">
      <c r="A63" s="45"/>
      <c r="B63" s="55"/>
      <c r="C63" s="44" t="s">
        <v>63</v>
      </c>
    </row>
    <row r="64" customFormat="false" ht="19.5" hidden="false" customHeight="true" outlineLevel="0" collapsed="false">
      <c r="A64" s="56"/>
      <c r="B64" s="55"/>
      <c r="C64" s="57" t="s">
        <v>86</v>
      </c>
    </row>
    <row r="65" customFormat="false" ht="19.5" hidden="false" customHeight="true" outlineLevel="0" collapsed="false">
      <c r="A65" s="58" t="s">
        <v>33</v>
      </c>
      <c r="B65" s="59"/>
      <c r="C65" s="50" t="s">
        <v>87</v>
      </c>
    </row>
    <row r="66" customFormat="false" ht="19.5" hidden="false" customHeight="true" outlineLevel="0" collapsed="false">
      <c r="A66" s="58"/>
      <c r="B66" s="60"/>
      <c r="C66" s="51"/>
    </row>
    <row r="67" customFormat="false" ht="19.5" hidden="false" customHeight="true" outlineLevel="0" collapsed="false">
      <c r="A67" s="58"/>
      <c r="B67" s="60"/>
      <c r="C67" s="52" t="s">
        <v>88</v>
      </c>
    </row>
    <row r="68" customFormat="false" ht="19.5" hidden="false" customHeight="true" outlineLevel="0" collapsed="false">
      <c r="A68" s="58"/>
      <c r="B68" s="60"/>
      <c r="C68" s="53" t="s">
        <v>89</v>
      </c>
    </row>
    <row r="69" customFormat="false" ht="19.5" hidden="false" customHeight="true" outlineLevel="0" collapsed="false">
      <c r="A69" s="58"/>
      <c r="B69" s="60"/>
      <c r="C69" s="53" t="s">
        <v>90</v>
      </c>
    </row>
    <row r="70" customFormat="false" ht="19.5" hidden="false" customHeight="true" outlineLevel="0" collapsed="false">
      <c r="A70" s="58"/>
      <c r="B70" s="60"/>
      <c r="C70" s="53" t="s">
        <v>91</v>
      </c>
    </row>
    <row r="71" customFormat="false" ht="39" hidden="false" customHeight="true" outlineLevel="0" collapsed="false">
      <c r="A71" s="58"/>
      <c r="B71" s="61"/>
      <c r="C71" s="62" t="s">
        <v>92</v>
      </c>
    </row>
    <row r="72" customFormat="false" ht="19.5" hidden="false" customHeight="true" outlineLevel="0" collapsed="false">
      <c r="A72" s="45" t="s">
        <v>36</v>
      </c>
      <c r="B72" s="63"/>
      <c r="C72" s="42" t="s">
        <v>93</v>
      </c>
    </row>
    <row r="73" customFormat="false" ht="19.5" hidden="false" customHeight="true" outlineLevel="0" collapsed="false">
      <c r="A73" s="45"/>
      <c r="B73" s="64"/>
      <c r="C73" s="43"/>
    </row>
    <row r="74" customFormat="false" ht="19.5" hidden="false" customHeight="true" outlineLevel="0" collapsed="false">
      <c r="A74" s="45"/>
      <c r="B74" s="64"/>
      <c r="C74" s="44" t="s">
        <v>94</v>
      </c>
    </row>
    <row r="75" customFormat="false" ht="19.5" hidden="false" customHeight="true" outlineLevel="0" collapsed="false">
      <c r="A75" s="45"/>
      <c r="B75" s="64"/>
      <c r="C75" s="43" t="s">
        <v>95</v>
      </c>
    </row>
    <row r="76" customFormat="false" ht="19.5" hidden="false" customHeight="true" outlineLevel="0" collapsed="false">
      <c r="A76" s="45"/>
      <c r="B76" s="64"/>
      <c r="C76" s="43" t="s">
        <v>96</v>
      </c>
    </row>
    <row r="77" customFormat="false" ht="19.5" hidden="false" customHeight="true" outlineLevel="0" collapsed="false">
      <c r="A77" s="58" t="s">
        <v>39</v>
      </c>
      <c r="B77" s="65"/>
      <c r="C77" s="42" t="s">
        <v>97</v>
      </c>
    </row>
    <row r="78" customFormat="false" ht="19.5" hidden="false" customHeight="true" outlineLevel="0" collapsed="false">
      <c r="A78" s="58"/>
      <c r="B78" s="66"/>
      <c r="C78" s="67"/>
    </row>
    <row r="79" customFormat="false" ht="19.5" hidden="false" customHeight="true" outlineLevel="0" collapsed="false">
      <c r="A79" s="58"/>
      <c r="B79" s="66"/>
      <c r="C79" s="43" t="s">
        <v>98</v>
      </c>
    </row>
    <row r="80" customFormat="false" ht="19.5" hidden="false" customHeight="true" outlineLevel="0" collapsed="false">
      <c r="A80" s="58"/>
      <c r="B80" s="66"/>
      <c r="C80" s="43" t="s">
        <v>99</v>
      </c>
    </row>
    <row r="81" customFormat="false" ht="19.5" hidden="false" customHeight="true" outlineLevel="0" collapsed="false">
      <c r="A81" s="58"/>
      <c r="B81" s="66"/>
      <c r="C81" s="43" t="s">
        <v>100</v>
      </c>
    </row>
    <row r="82" customFormat="false" ht="19.5" hidden="false" customHeight="true" outlineLevel="0" collapsed="false">
      <c r="A82" s="58" t="s">
        <v>41</v>
      </c>
      <c r="B82" s="68"/>
      <c r="C82" s="42" t="s">
        <v>101</v>
      </c>
    </row>
    <row r="83" customFormat="false" ht="19.5" hidden="false" customHeight="true" outlineLevel="0" collapsed="false">
      <c r="A83" s="58"/>
      <c r="B83" s="69"/>
      <c r="C83" s="43"/>
    </row>
    <row r="84" customFormat="false" ht="19.5" hidden="false" customHeight="true" outlineLevel="0" collapsed="false">
      <c r="A84" s="58"/>
      <c r="B84" s="69"/>
      <c r="C84" s="44" t="s">
        <v>94</v>
      </c>
    </row>
    <row r="85" customFormat="false" ht="19.5" hidden="false" customHeight="true" outlineLevel="0" collapsed="false">
      <c r="A85" s="58"/>
      <c r="B85" s="69"/>
      <c r="C85" s="43" t="s">
        <v>99</v>
      </c>
    </row>
    <row r="86" customFormat="false" ht="19.5" hidden="false" customHeight="true" outlineLevel="0" collapsed="false">
      <c r="A86" s="58"/>
      <c r="B86" s="70"/>
      <c r="C86" s="57" t="s">
        <v>102</v>
      </c>
    </row>
    <row r="87" customFormat="false" ht="19.5" hidden="false" customHeight="true" outlineLevel="0" collapsed="false">
      <c r="A87" s="58" t="s">
        <v>43</v>
      </c>
      <c r="B87" s="71"/>
      <c r="C87" s="67" t="s">
        <v>103</v>
      </c>
    </row>
    <row r="88" customFormat="false" ht="19.5" hidden="false" customHeight="true" outlineLevel="0" collapsed="false">
      <c r="A88" s="58"/>
      <c r="B88" s="71"/>
      <c r="C88" s="43"/>
    </row>
    <row r="89" customFormat="false" ht="19.5" hidden="false" customHeight="true" outlineLevel="0" collapsed="false">
      <c r="A89" s="58"/>
      <c r="B89" s="71"/>
      <c r="C89" s="43" t="s">
        <v>98</v>
      </c>
    </row>
    <row r="90" customFormat="false" ht="19.5" hidden="false" customHeight="true" outlineLevel="0" collapsed="false">
      <c r="A90" s="58"/>
      <c r="B90" s="71"/>
      <c r="C90" s="43" t="s">
        <v>104</v>
      </c>
    </row>
    <row r="91" customFormat="false" ht="19.5" hidden="false" customHeight="true" outlineLevel="0" collapsed="false">
      <c r="A91" s="58"/>
      <c r="B91" s="71"/>
      <c r="C91" s="43" t="s">
        <v>105</v>
      </c>
    </row>
    <row r="92" customFormat="false" ht="19.5" hidden="false" customHeight="true" outlineLevel="0" collapsed="false">
      <c r="A92" s="58" t="s">
        <v>45</v>
      </c>
      <c r="B92" s="72"/>
      <c r="C92" s="42" t="s">
        <v>106</v>
      </c>
    </row>
    <row r="93" customFormat="false" ht="19.5" hidden="false" customHeight="true" outlineLevel="0" collapsed="false">
      <c r="A93" s="58"/>
      <c r="B93" s="73"/>
      <c r="C93" s="43"/>
    </row>
    <row r="94" customFormat="false" ht="19.5" hidden="false" customHeight="true" outlineLevel="0" collapsed="false">
      <c r="A94" s="58"/>
      <c r="B94" s="73"/>
      <c r="C94" s="43" t="s">
        <v>107</v>
      </c>
    </row>
    <row r="95" customFormat="false" ht="19.5" hidden="false" customHeight="true" outlineLevel="0" collapsed="false">
      <c r="A95" s="58"/>
      <c r="B95" s="73"/>
      <c r="C95" s="43" t="s">
        <v>108</v>
      </c>
    </row>
    <row r="96" customFormat="false" ht="19.5" hidden="false" customHeight="true" outlineLevel="0" collapsed="false">
      <c r="A96" s="58"/>
      <c r="B96" s="74"/>
      <c r="C96" s="57" t="s">
        <v>109</v>
      </c>
    </row>
    <row r="97" customFormat="false" ht="19.5" hidden="false" customHeight="true" outlineLevel="0" collapsed="false">
      <c r="A97" s="75"/>
      <c r="B97" s="76"/>
      <c r="C97" s="50" t="s">
        <v>110</v>
      </c>
    </row>
    <row r="98" customFormat="false" ht="21" hidden="false" customHeight="false" outlineLevel="0" collapsed="false">
      <c r="A98" s="77" t="s">
        <v>47</v>
      </c>
      <c r="B98" s="76"/>
      <c r="C98" s="53"/>
    </row>
    <row r="99" customFormat="false" ht="15.75" hidden="false" customHeight="false" outlineLevel="0" collapsed="false">
      <c r="A99" s="78"/>
      <c r="B99" s="76"/>
      <c r="C99" s="53" t="s">
        <v>107</v>
      </c>
    </row>
    <row r="100" customFormat="false" ht="15.75" hidden="false" customHeight="false" outlineLevel="0" collapsed="false">
      <c r="A100" s="78"/>
      <c r="B100" s="76"/>
      <c r="C100" s="53" t="s">
        <v>111</v>
      </c>
    </row>
    <row r="101" customFormat="false" ht="18.75" hidden="false" customHeight="false" outlineLevel="0" collapsed="false">
      <c r="A101" s="79"/>
      <c r="B101" s="76"/>
      <c r="C101" s="57" t="s">
        <v>112</v>
      </c>
    </row>
  </sheetData>
  <mergeCells count="17">
    <mergeCell ref="A3:C3"/>
    <mergeCell ref="A5:A19"/>
    <mergeCell ref="B5:B19"/>
    <mergeCell ref="A20:A28"/>
    <mergeCell ref="B20:B28"/>
    <mergeCell ref="A29:A39"/>
    <mergeCell ref="B29:B39"/>
    <mergeCell ref="A40:A53"/>
    <mergeCell ref="B40:B53"/>
    <mergeCell ref="A54:A63"/>
    <mergeCell ref="A65:A71"/>
    <mergeCell ref="A72:A76"/>
    <mergeCell ref="A77:A81"/>
    <mergeCell ref="A82:A86"/>
    <mergeCell ref="A87:A91"/>
    <mergeCell ref="A92:A96"/>
    <mergeCell ref="B97:B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2.29"/>
    <col collapsed="false" customWidth="true" hidden="false" outlineLevel="0" max="3" min="3" style="0" width="20.14"/>
    <col collapsed="false" customWidth="true" hidden="false" outlineLevel="0" max="4" min="4" style="0" width="19"/>
    <col collapsed="false" customWidth="true" hidden="false" outlineLevel="0" max="5" min="5" style="0" width="20.85"/>
    <col collapsed="false" customWidth="true" hidden="false" outlineLevel="0" max="6" min="6" style="0" width="21"/>
    <col collapsed="false" customWidth="true" hidden="false" outlineLevel="0" max="7" min="7" style="0" width="21.29"/>
    <col collapsed="false" customWidth="true" hidden="false" outlineLevel="0" max="8" min="8" style="0" width="20.57"/>
    <col collapsed="false" customWidth="true" hidden="false" outlineLevel="0" max="9" min="9" style="0" width="20"/>
    <col collapsed="false" customWidth="true" hidden="false" outlineLevel="0" max="11" min="10" style="0" width="18.42"/>
    <col collapsed="false" customWidth="true" hidden="false" outlineLevel="0" max="12" min="12" style="0" width="26.86"/>
    <col collapsed="false" customWidth="true" hidden="false" outlineLevel="0" max="13" min="13" style="0" width="61.71"/>
    <col collapsed="false" customWidth="true" hidden="false" outlineLevel="0" max="16" min="15" style="0" width="16"/>
  </cols>
  <sheetData>
    <row r="2" customFormat="false" ht="15.75" hidden="false" customHeight="false" outlineLevel="0" collapsed="false">
      <c r="A2" s="1" t="s">
        <v>113</v>
      </c>
    </row>
    <row r="3" customFormat="false" ht="39.75" hidden="false" customHeight="true" outlineLevel="0" collapsed="false">
      <c r="A3" s="80" t="s">
        <v>11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42.75" hidden="false" customHeight="true" outlineLevel="0" collapsed="false">
      <c r="A4" s="81" t="s">
        <v>115</v>
      </c>
      <c r="B4" s="82"/>
      <c r="C4" s="83" t="s">
        <v>116</v>
      </c>
      <c r="D4" s="83" t="s">
        <v>117</v>
      </c>
      <c r="E4" s="84" t="s">
        <v>118</v>
      </c>
      <c r="F4" s="84" t="s">
        <v>119</v>
      </c>
      <c r="G4" s="85" t="s">
        <v>120</v>
      </c>
      <c r="H4" s="85" t="s">
        <v>121</v>
      </c>
      <c r="I4" s="86" t="s">
        <v>122</v>
      </c>
      <c r="J4" s="86" t="s">
        <v>123</v>
      </c>
      <c r="K4" s="87" t="s">
        <v>124</v>
      </c>
      <c r="L4" s="88" t="s">
        <v>125</v>
      </c>
      <c r="M4" s="89" t="s">
        <v>126</v>
      </c>
    </row>
    <row r="5" customFormat="false" ht="15" hidden="false" customHeight="true" outlineLevel="0" collapsed="false">
      <c r="A5" s="90" t="s">
        <v>22</v>
      </c>
      <c r="B5" s="91" t="s">
        <v>127</v>
      </c>
      <c r="C5" s="92"/>
      <c r="D5" s="92"/>
      <c r="E5" s="92"/>
      <c r="F5" s="92"/>
      <c r="G5" s="92"/>
      <c r="H5" s="92"/>
      <c r="I5" s="92"/>
      <c r="J5" s="92"/>
      <c r="K5" s="93" t="n">
        <v>23.06</v>
      </c>
      <c r="L5" s="92" t="s">
        <v>128</v>
      </c>
      <c r="M5" s="94"/>
    </row>
    <row r="6" customFormat="false" ht="15" hidden="false" customHeight="true" outlineLevel="0" collapsed="false">
      <c r="A6" s="90"/>
      <c r="B6" s="91"/>
      <c r="C6" s="95"/>
      <c r="D6" s="95"/>
      <c r="E6" s="95"/>
      <c r="F6" s="95"/>
      <c r="G6" s="95"/>
      <c r="H6" s="95"/>
      <c r="I6" s="95"/>
      <c r="J6" s="95"/>
      <c r="K6" s="93"/>
      <c r="L6" s="95" t="s">
        <v>129</v>
      </c>
      <c r="M6" s="96"/>
    </row>
    <row r="7" customFormat="false" ht="15" hidden="false" customHeight="true" outlineLevel="0" collapsed="false">
      <c r="A7" s="90"/>
      <c r="B7" s="91"/>
      <c r="C7" s="95"/>
      <c r="D7" s="95"/>
      <c r="E7" s="95"/>
      <c r="F7" s="95"/>
      <c r="G7" s="95"/>
      <c r="H7" s="95"/>
      <c r="I7" s="95"/>
      <c r="J7" s="95"/>
      <c r="K7" s="93"/>
      <c r="L7" s="95" t="s">
        <v>130</v>
      </c>
      <c r="M7" s="96"/>
    </row>
    <row r="8" customFormat="false" ht="15" hidden="false" customHeight="true" outlineLevel="0" collapsed="false">
      <c r="A8" s="90"/>
      <c r="B8" s="91"/>
      <c r="C8" s="97"/>
      <c r="D8" s="97"/>
      <c r="E8" s="97"/>
      <c r="F8" s="97"/>
      <c r="G8" s="97"/>
      <c r="H8" s="97"/>
      <c r="I8" s="97"/>
      <c r="J8" s="97"/>
      <c r="K8" s="93"/>
      <c r="L8" s="97" t="s">
        <v>131</v>
      </c>
      <c r="M8" s="96"/>
    </row>
    <row r="9" customFormat="false" ht="15" hidden="false" customHeight="true" outlineLevel="0" collapsed="false">
      <c r="A9" s="90"/>
      <c r="B9" s="91" t="s">
        <v>132</v>
      </c>
      <c r="C9" s="92" t="n">
        <v>66.02</v>
      </c>
      <c r="D9" s="92"/>
      <c r="E9" s="92"/>
      <c r="F9" s="92"/>
      <c r="G9" s="92"/>
      <c r="H9" s="92"/>
      <c r="I9" s="92"/>
      <c r="J9" s="98"/>
      <c r="K9" s="93"/>
      <c r="L9" s="98" t="s">
        <v>133</v>
      </c>
      <c r="M9" s="99" t="s">
        <v>134</v>
      </c>
    </row>
    <row r="10" customFormat="false" ht="15" hidden="false" customHeight="true" outlineLevel="0" collapsed="false">
      <c r="A10" s="90"/>
      <c r="B10" s="91"/>
      <c r="C10" s="95" t="n">
        <v>17.45</v>
      </c>
      <c r="D10" s="95"/>
      <c r="E10" s="95"/>
      <c r="F10" s="95"/>
      <c r="G10" s="95"/>
      <c r="H10" s="95"/>
      <c r="I10" s="95" t="n">
        <v>2.17</v>
      </c>
      <c r="J10" s="95"/>
      <c r="K10" s="93"/>
      <c r="L10" s="95" t="s">
        <v>129</v>
      </c>
      <c r="M10" s="96"/>
    </row>
    <row r="11" customFormat="false" ht="30" hidden="false" customHeight="true" outlineLevel="0" collapsed="false">
      <c r="A11" s="90"/>
      <c r="B11" s="91"/>
      <c r="C11" s="95" t="n">
        <v>32.99</v>
      </c>
      <c r="D11" s="95"/>
      <c r="E11" s="95" t="n">
        <v>12.96</v>
      </c>
      <c r="F11" s="95" t="n">
        <v>50.76</v>
      </c>
      <c r="G11" s="95"/>
      <c r="H11" s="95"/>
      <c r="I11" s="95" t="n">
        <v>53.84</v>
      </c>
      <c r="J11" s="95"/>
      <c r="K11" s="93"/>
      <c r="L11" s="95" t="s">
        <v>135</v>
      </c>
      <c r="M11" s="100" t="s">
        <v>136</v>
      </c>
      <c r="N11" s="14"/>
      <c r="O11" s="14"/>
      <c r="P11" s="14"/>
      <c r="Q11" s="14"/>
    </row>
    <row r="12" customFormat="false" ht="32.25" hidden="false" customHeight="true" outlineLevel="0" collapsed="false">
      <c r="A12" s="90"/>
      <c r="B12" s="91"/>
      <c r="C12" s="97" t="n">
        <v>3.46</v>
      </c>
      <c r="D12" s="97"/>
      <c r="E12" s="97"/>
      <c r="F12" s="97"/>
      <c r="G12" s="97"/>
      <c r="H12" s="97"/>
      <c r="I12" s="97"/>
      <c r="J12" s="97"/>
      <c r="K12" s="93"/>
      <c r="L12" s="97" t="s">
        <v>137</v>
      </c>
      <c r="M12" s="100" t="s">
        <v>138</v>
      </c>
      <c r="N12" s="14"/>
      <c r="O12" s="14"/>
      <c r="P12" s="14"/>
    </row>
    <row r="13" customFormat="false" ht="15" hidden="false" customHeight="true" outlineLevel="0" collapsed="false">
      <c r="A13" s="90"/>
      <c r="B13" s="91" t="s">
        <v>139</v>
      </c>
      <c r="C13" s="92" t="n">
        <v>75.92</v>
      </c>
      <c r="D13" s="92" t="n">
        <v>2.2</v>
      </c>
      <c r="E13" s="92"/>
      <c r="F13" s="92"/>
      <c r="G13" s="92"/>
      <c r="H13" s="92"/>
      <c r="I13" s="92" t="n">
        <v>11.44</v>
      </c>
      <c r="J13" s="92"/>
      <c r="K13" s="93"/>
      <c r="L13" s="92" t="s">
        <v>140</v>
      </c>
      <c r="M13" s="99" t="s">
        <v>141</v>
      </c>
    </row>
    <row r="14" customFormat="false" ht="15" hidden="false" customHeight="true" outlineLevel="0" collapsed="false">
      <c r="A14" s="90"/>
      <c r="B14" s="91"/>
      <c r="C14" s="95" t="n">
        <v>46</v>
      </c>
      <c r="D14" s="95"/>
      <c r="E14" s="95"/>
      <c r="F14" s="95"/>
      <c r="G14" s="95"/>
      <c r="H14" s="95"/>
      <c r="I14" s="95"/>
      <c r="J14" s="95"/>
      <c r="K14" s="93"/>
      <c r="L14" s="95" t="s">
        <v>129</v>
      </c>
      <c r="M14" s="96"/>
    </row>
    <row r="15" customFormat="false" ht="15" hidden="false" customHeight="true" outlineLevel="0" collapsed="false">
      <c r="A15" s="90"/>
      <c r="B15" s="91"/>
      <c r="C15" s="95" t="n">
        <v>88.98</v>
      </c>
      <c r="D15" s="95"/>
      <c r="E15" s="95" t="n">
        <v>7.41</v>
      </c>
      <c r="F15" s="95" t="n">
        <v>16.69</v>
      </c>
      <c r="G15" s="95"/>
      <c r="H15" s="95"/>
      <c r="I15" s="95" t="n">
        <v>85.18</v>
      </c>
      <c r="J15" s="95" t="n">
        <v>8.62</v>
      </c>
      <c r="K15" s="93"/>
      <c r="L15" s="95" t="s">
        <v>142</v>
      </c>
      <c r="M15" s="96" t="s">
        <v>143</v>
      </c>
    </row>
    <row r="16" customFormat="false" ht="15" hidden="false" customHeight="true" outlineLevel="0" collapsed="false">
      <c r="A16" s="90"/>
      <c r="B16" s="91"/>
      <c r="C16" s="97"/>
      <c r="D16" s="97"/>
      <c r="E16" s="97"/>
      <c r="F16" s="97"/>
      <c r="G16" s="97"/>
      <c r="H16" s="97"/>
      <c r="I16" s="97"/>
      <c r="J16" s="97"/>
      <c r="K16" s="93"/>
      <c r="L16" s="97" t="s">
        <v>131</v>
      </c>
      <c r="M16" s="96"/>
    </row>
    <row r="17" customFormat="false" ht="15" hidden="false" customHeight="true" outlineLevel="0" collapsed="false">
      <c r="A17" s="90"/>
      <c r="B17" s="91" t="s">
        <v>144</v>
      </c>
      <c r="C17" s="92" t="n">
        <v>51.54</v>
      </c>
      <c r="D17" s="92"/>
      <c r="E17" s="92"/>
      <c r="F17" s="92"/>
      <c r="G17" s="92"/>
      <c r="H17" s="92"/>
      <c r="I17" s="92" t="n">
        <v>16.77</v>
      </c>
      <c r="J17" s="92"/>
      <c r="K17" s="93"/>
      <c r="L17" s="92" t="s">
        <v>128</v>
      </c>
      <c r="M17" s="99"/>
    </row>
    <row r="18" customFormat="false" ht="15" hidden="false" customHeight="true" outlineLevel="0" collapsed="false">
      <c r="A18" s="90"/>
      <c r="B18" s="91"/>
      <c r="C18" s="95" t="n">
        <v>134.57</v>
      </c>
      <c r="D18" s="95"/>
      <c r="E18" s="95"/>
      <c r="F18" s="95"/>
      <c r="G18" s="95" t="n">
        <v>3.03</v>
      </c>
      <c r="H18" s="95" t="n">
        <v>1.32</v>
      </c>
      <c r="I18" s="95"/>
      <c r="J18" s="95"/>
      <c r="K18" s="93"/>
      <c r="L18" s="95" t="s">
        <v>129</v>
      </c>
      <c r="M18" s="101"/>
      <c r="N18" s="102"/>
      <c r="O18" s="102"/>
    </row>
    <row r="19" customFormat="false" ht="15" hidden="false" customHeight="true" outlineLevel="0" collapsed="false">
      <c r="A19" s="90"/>
      <c r="B19" s="91"/>
      <c r="C19" s="95"/>
      <c r="D19" s="95"/>
      <c r="E19" s="95" t="n">
        <v>9.6</v>
      </c>
      <c r="F19" s="95" t="n">
        <v>32.51</v>
      </c>
      <c r="G19" s="95"/>
      <c r="H19" s="95"/>
      <c r="I19" s="95" t="n">
        <v>80.42</v>
      </c>
      <c r="J19" s="95" t="n">
        <v>18.69</v>
      </c>
      <c r="K19" s="93"/>
      <c r="L19" s="95" t="s">
        <v>142</v>
      </c>
      <c r="M19" s="96"/>
    </row>
    <row r="20" customFormat="false" ht="15" hidden="false" customHeight="true" outlineLevel="0" collapsed="false">
      <c r="A20" s="90"/>
      <c r="B20" s="91"/>
      <c r="C20" s="97" t="n">
        <v>45.73</v>
      </c>
      <c r="D20" s="97"/>
      <c r="E20" s="97"/>
      <c r="F20" s="97"/>
      <c r="G20" s="97"/>
      <c r="H20" s="97"/>
      <c r="I20" s="97" t="n">
        <v>5.18</v>
      </c>
      <c r="J20" s="97"/>
      <c r="K20" s="93"/>
      <c r="L20" s="97" t="s">
        <v>145</v>
      </c>
      <c r="M20" s="103"/>
    </row>
    <row r="21" customFormat="false" ht="15" hidden="false" customHeight="true" outlineLevel="0" collapsed="false">
      <c r="A21" s="90" t="s">
        <v>24</v>
      </c>
      <c r="B21" s="91" t="s">
        <v>127</v>
      </c>
      <c r="C21" s="92"/>
      <c r="D21" s="92"/>
      <c r="E21" s="92"/>
      <c r="F21" s="92"/>
      <c r="G21" s="92"/>
      <c r="H21" s="92"/>
      <c r="I21" s="92"/>
      <c r="J21" s="92"/>
      <c r="K21" s="104" t="n">
        <v>1.26</v>
      </c>
      <c r="L21" s="92" t="s">
        <v>128</v>
      </c>
      <c r="M21" s="96"/>
    </row>
    <row r="22" customFormat="false" ht="15" hidden="false" customHeight="true" outlineLevel="0" collapsed="false">
      <c r="A22" s="90"/>
      <c r="B22" s="91"/>
      <c r="C22" s="95"/>
      <c r="D22" s="95"/>
      <c r="E22" s="95"/>
      <c r="F22" s="95"/>
      <c r="G22" s="95"/>
      <c r="H22" s="95"/>
      <c r="I22" s="95"/>
      <c r="J22" s="95"/>
      <c r="K22" s="104"/>
      <c r="L22" s="95" t="s">
        <v>129</v>
      </c>
      <c r="M22" s="96"/>
    </row>
    <row r="23" customFormat="false" ht="15" hidden="false" customHeight="true" outlineLevel="0" collapsed="false">
      <c r="A23" s="90"/>
      <c r="B23" s="91"/>
      <c r="C23" s="95"/>
      <c r="D23" s="95"/>
      <c r="E23" s="95"/>
      <c r="F23" s="95"/>
      <c r="G23" s="95"/>
      <c r="H23" s="95"/>
      <c r="I23" s="95"/>
      <c r="J23" s="95"/>
      <c r="K23" s="104"/>
      <c r="L23" s="95" t="s">
        <v>130</v>
      </c>
      <c r="M23" s="96"/>
    </row>
    <row r="24" customFormat="false" ht="17.25" hidden="false" customHeight="true" outlineLevel="0" collapsed="false">
      <c r="A24" s="90"/>
      <c r="B24" s="91"/>
      <c r="C24" s="97"/>
      <c r="D24" s="97"/>
      <c r="E24" s="97"/>
      <c r="F24" s="97"/>
      <c r="G24" s="97"/>
      <c r="H24" s="97"/>
      <c r="I24" s="97"/>
      <c r="J24" s="97"/>
      <c r="K24" s="104"/>
      <c r="L24" s="97" t="s">
        <v>131</v>
      </c>
      <c r="M24" s="96"/>
    </row>
    <row r="25" customFormat="false" ht="15.75" hidden="false" customHeight="false" outlineLevel="0" collapsed="false">
      <c r="A25" s="90"/>
      <c r="B25" s="91" t="s">
        <v>132</v>
      </c>
      <c r="C25" s="92"/>
      <c r="D25" s="92"/>
      <c r="E25" s="92"/>
      <c r="F25" s="92"/>
      <c r="G25" s="92"/>
      <c r="H25" s="92"/>
      <c r="I25" s="92"/>
      <c r="J25" s="98"/>
      <c r="K25" s="104"/>
      <c r="L25" s="98" t="s">
        <v>128</v>
      </c>
      <c r="M25" s="99"/>
    </row>
    <row r="26" customFormat="false" ht="61.5" hidden="false" customHeight="true" outlineLevel="0" collapsed="false">
      <c r="A26" s="90"/>
      <c r="B26" s="91"/>
      <c r="C26" s="95"/>
      <c r="D26" s="95"/>
      <c r="E26" s="95"/>
      <c r="F26" s="95"/>
      <c r="G26" s="95"/>
      <c r="H26" s="95"/>
      <c r="I26" s="95"/>
      <c r="J26" s="95"/>
      <c r="K26" s="104"/>
      <c r="L26" s="95" t="s">
        <v>129</v>
      </c>
      <c r="M26" s="100" t="s">
        <v>146</v>
      </c>
      <c r="N26" s="14"/>
      <c r="O26" s="14"/>
      <c r="P26" s="14"/>
    </row>
    <row r="27" customFormat="false" ht="38.25" hidden="false" customHeight="true" outlineLevel="0" collapsed="false">
      <c r="A27" s="90"/>
      <c r="B27" s="91"/>
      <c r="C27" s="95" t="n">
        <v>126.27</v>
      </c>
      <c r="D27" s="95"/>
      <c r="E27" s="95" t="n">
        <v>10.48</v>
      </c>
      <c r="F27" s="95" t="n">
        <v>52.19</v>
      </c>
      <c r="G27" s="95" t="n">
        <v>21.05</v>
      </c>
      <c r="H27" s="95" t="n">
        <v>24.36</v>
      </c>
      <c r="I27" s="95" t="n">
        <v>130.22</v>
      </c>
      <c r="J27" s="95" t="n">
        <v>9.39</v>
      </c>
      <c r="K27" s="104"/>
      <c r="L27" s="95" t="s">
        <v>130</v>
      </c>
      <c r="M27" s="105" t="s">
        <v>147</v>
      </c>
      <c r="N27" s="106"/>
      <c r="O27" s="106"/>
    </row>
    <row r="28" customFormat="false" ht="15.75" hidden="false" customHeight="false" outlineLevel="0" collapsed="false">
      <c r="A28" s="90"/>
      <c r="B28" s="91"/>
      <c r="C28" s="97"/>
      <c r="D28" s="97"/>
      <c r="E28" s="97"/>
      <c r="F28" s="97"/>
      <c r="G28" s="97"/>
      <c r="H28" s="97"/>
      <c r="I28" s="97"/>
      <c r="J28" s="97"/>
      <c r="K28" s="104"/>
      <c r="L28" s="97" t="s">
        <v>131</v>
      </c>
      <c r="M28" s="103"/>
    </row>
    <row r="29" customFormat="false" ht="15.75" hidden="false" customHeight="false" outlineLevel="0" collapsed="false">
      <c r="A29" s="90"/>
      <c r="B29" s="91" t="s">
        <v>139</v>
      </c>
      <c r="C29" s="92"/>
      <c r="D29" s="92"/>
      <c r="E29" s="92"/>
      <c r="F29" s="92"/>
      <c r="G29" s="92"/>
      <c r="H29" s="92"/>
      <c r="I29" s="92"/>
      <c r="J29" s="92"/>
      <c r="K29" s="104"/>
      <c r="L29" s="92" t="s">
        <v>128</v>
      </c>
      <c r="M29" s="96" t="s">
        <v>148</v>
      </c>
    </row>
    <row r="30" customFormat="false" ht="35.25" hidden="false" customHeight="true" outlineLevel="0" collapsed="false">
      <c r="A30" s="90"/>
      <c r="B30" s="91"/>
      <c r="C30" s="95"/>
      <c r="D30" s="95"/>
      <c r="E30" s="95"/>
      <c r="F30" s="95"/>
      <c r="G30" s="95"/>
      <c r="H30" s="95"/>
      <c r="I30" s="95"/>
      <c r="J30" s="95"/>
      <c r="K30" s="104"/>
      <c r="L30" s="95" t="s">
        <v>129</v>
      </c>
      <c r="M30" s="107" t="s">
        <v>149</v>
      </c>
      <c r="N30" s="108"/>
      <c r="O30" s="108"/>
      <c r="P30" s="108"/>
    </row>
    <row r="31" customFormat="false" ht="31.5" hidden="false" customHeight="true" outlineLevel="0" collapsed="false">
      <c r="A31" s="90"/>
      <c r="B31" s="91"/>
      <c r="C31" s="95" t="n">
        <v>41.92</v>
      </c>
      <c r="D31" s="95"/>
      <c r="E31" s="95" t="n">
        <v>29.67</v>
      </c>
      <c r="F31" s="95" t="n">
        <v>112.06</v>
      </c>
      <c r="G31" s="95" t="n">
        <v>6.84</v>
      </c>
      <c r="H31" s="95" t="n">
        <v>0.69</v>
      </c>
      <c r="I31" s="95" t="n">
        <v>172.51</v>
      </c>
      <c r="J31" s="95"/>
      <c r="K31" s="104"/>
      <c r="L31" s="95" t="s">
        <v>130</v>
      </c>
      <c r="M31" s="107" t="s">
        <v>150</v>
      </c>
      <c r="N31" s="108"/>
      <c r="O31" s="108"/>
      <c r="P31" s="108"/>
    </row>
    <row r="32" customFormat="false" ht="31.5" hidden="false" customHeight="true" outlineLevel="0" collapsed="false">
      <c r="A32" s="90"/>
      <c r="B32" s="91"/>
      <c r="C32" s="97" t="n">
        <v>239.88</v>
      </c>
      <c r="D32" s="97"/>
      <c r="E32" s="97"/>
      <c r="F32" s="97"/>
      <c r="G32" s="97"/>
      <c r="H32" s="97"/>
      <c r="I32" s="97" t="n">
        <v>12.86</v>
      </c>
      <c r="J32" s="97"/>
      <c r="K32" s="104"/>
      <c r="L32" s="97" t="s">
        <v>151</v>
      </c>
      <c r="M32" s="100" t="s">
        <v>152</v>
      </c>
      <c r="N32" s="14"/>
      <c r="O32" s="14"/>
      <c r="P32" s="14"/>
    </row>
    <row r="33" customFormat="false" ht="15.75" hidden="false" customHeight="false" outlineLevel="0" collapsed="false">
      <c r="A33" s="90"/>
      <c r="B33" s="91" t="s">
        <v>144</v>
      </c>
      <c r="C33" s="92"/>
      <c r="D33" s="92"/>
      <c r="E33" s="92"/>
      <c r="F33" s="92"/>
      <c r="G33" s="92"/>
      <c r="H33" s="92"/>
      <c r="I33" s="92"/>
      <c r="J33" s="92"/>
      <c r="K33" s="104"/>
      <c r="L33" s="92" t="s">
        <v>128</v>
      </c>
      <c r="M33" s="99"/>
    </row>
    <row r="34" customFormat="false" ht="15.75" hidden="false" customHeight="false" outlineLevel="0" collapsed="false">
      <c r="A34" s="90"/>
      <c r="B34" s="91"/>
      <c r="C34" s="95" t="n">
        <v>40.22</v>
      </c>
      <c r="D34" s="95"/>
      <c r="E34" s="95"/>
      <c r="F34" s="95"/>
      <c r="G34" s="95"/>
      <c r="H34" s="95"/>
      <c r="I34" s="95"/>
      <c r="J34" s="95"/>
      <c r="K34" s="104"/>
      <c r="L34" s="95" t="s">
        <v>129</v>
      </c>
      <c r="M34" s="96"/>
    </row>
    <row r="35" customFormat="false" ht="15.75" hidden="false" customHeight="false" outlineLevel="0" collapsed="false">
      <c r="A35" s="90"/>
      <c r="B35" s="91"/>
      <c r="C35" s="95"/>
      <c r="D35" s="95"/>
      <c r="E35" s="95" t="n">
        <v>29.37</v>
      </c>
      <c r="F35" s="95" t="n">
        <v>117.03</v>
      </c>
      <c r="G35" s="95" t="n">
        <v>8.56</v>
      </c>
      <c r="H35" s="109" t="n">
        <v>0.7</v>
      </c>
      <c r="I35" s="95" t="n">
        <v>145.1</v>
      </c>
      <c r="J35" s="95"/>
      <c r="K35" s="104"/>
      <c r="L35" s="95" t="s">
        <v>130</v>
      </c>
      <c r="M35" s="96"/>
    </row>
    <row r="36" customFormat="false" ht="33" hidden="false" customHeight="true" outlineLevel="0" collapsed="false">
      <c r="A36" s="90"/>
      <c r="B36" s="91"/>
      <c r="C36" s="110" t="n">
        <v>133.39</v>
      </c>
      <c r="D36" s="110"/>
      <c r="E36" s="110"/>
      <c r="F36" s="110"/>
      <c r="G36" s="110"/>
      <c r="H36" s="110"/>
      <c r="I36" s="110" t="n">
        <v>28.15</v>
      </c>
      <c r="J36" s="110"/>
      <c r="K36" s="104"/>
      <c r="L36" s="110" t="s">
        <v>151</v>
      </c>
      <c r="M36" s="111" t="s">
        <v>153</v>
      </c>
      <c r="N36" s="14"/>
      <c r="O36" s="14"/>
      <c r="P36" s="14"/>
    </row>
    <row r="37" customFormat="false" ht="15.75" hidden="false" customHeight="false" outlineLevel="0" collapsed="false">
      <c r="A37" s="90"/>
      <c r="B37" s="91" t="s">
        <v>154</v>
      </c>
      <c r="C37" s="92"/>
      <c r="D37" s="92"/>
      <c r="E37" s="92"/>
      <c r="F37" s="92"/>
      <c r="G37" s="92"/>
      <c r="H37" s="92"/>
      <c r="I37" s="92"/>
      <c r="J37" s="92"/>
      <c r="K37" s="104"/>
      <c r="L37" s="92" t="s">
        <v>128</v>
      </c>
      <c r="M37" s="96"/>
    </row>
    <row r="38" customFormat="false" ht="15.75" hidden="false" customHeight="false" outlineLevel="0" collapsed="false">
      <c r="A38" s="90"/>
      <c r="B38" s="91"/>
      <c r="C38" s="95"/>
      <c r="D38" s="95"/>
      <c r="E38" s="95"/>
      <c r="F38" s="95"/>
      <c r="G38" s="95"/>
      <c r="H38" s="95"/>
      <c r="I38" s="95"/>
      <c r="J38" s="95"/>
      <c r="K38" s="104"/>
      <c r="L38" s="95" t="s">
        <v>129</v>
      </c>
      <c r="M38" s="96"/>
    </row>
    <row r="39" customFormat="false" ht="96.75" hidden="false" customHeight="true" outlineLevel="0" collapsed="false">
      <c r="A39" s="90"/>
      <c r="B39" s="91"/>
      <c r="C39" s="95" t="n">
        <v>4.22</v>
      </c>
      <c r="D39" s="112"/>
      <c r="E39" s="95" t="n">
        <v>16.61</v>
      </c>
      <c r="F39" s="95" t="n">
        <v>56.73</v>
      </c>
      <c r="G39" s="95" t="n">
        <v>1.51</v>
      </c>
      <c r="H39" s="95" t="n">
        <v>7.23</v>
      </c>
      <c r="I39" s="95" t="n">
        <v>23.38</v>
      </c>
      <c r="J39" s="95"/>
      <c r="K39" s="104"/>
      <c r="L39" s="95" t="s">
        <v>130</v>
      </c>
      <c r="M39" s="107" t="s">
        <v>155</v>
      </c>
      <c r="N39" s="108"/>
      <c r="O39" s="108"/>
      <c r="P39" s="108"/>
    </row>
    <row r="40" customFormat="false" ht="21.75" hidden="false" customHeight="true" outlineLevel="0" collapsed="false">
      <c r="A40" s="90"/>
      <c r="B40" s="91"/>
      <c r="C40" s="97" t="n">
        <v>186.16</v>
      </c>
      <c r="D40" s="97"/>
      <c r="E40" s="97"/>
      <c r="F40" s="97"/>
      <c r="G40" s="97"/>
      <c r="H40" s="97"/>
      <c r="I40" s="97" t="n">
        <v>21.25</v>
      </c>
      <c r="J40" s="97"/>
      <c r="K40" s="104"/>
      <c r="L40" s="97" t="s">
        <v>151</v>
      </c>
      <c r="M40" s="96"/>
    </row>
    <row r="41" customFormat="false" ht="15" hidden="false" customHeight="true" outlineLevel="0" collapsed="false">
      <c r="A41" s="90" t="s">
        <v>156</v>
      </c>
      <c r="B41" s="113" t="s">
        <v>132</v>
      </c>
      <c r="C41" s="98"/>
      <c r="D41" s="98"/>
      <c r="E41" s="98"/>
      <c r="F41" s="98"/>
      <c r="G41" s="98"/>
      <c r="H41" s="98"/>
      <c r="I41" s="98"/>
      <c r="J41" s="98"/>
      <c r="K41" s="114" t="n">
        <v>0</v>
      </c>
      <c r="L41" s="98" t="s">
        <v>128</v>
      </c>
      <c r="M41" s="99"/>
    </row>
    <row r="42" customFormat="false" ht="15" hidden="false" customHeight="true" outlineLevel="0" collapsed="false">
      <c r="A42" s="90"/>
      <c r="B42" s="113"/>
      <c r="C42" s="95"/>
      <c r="D42" s="95"/>
      <c r="E42" s="95"/>
      <c r="F42" s="95"/>
      <c r="G42" s="95"/>
      <c r="H42" s="95"/>
      <c r="I42" s="95"/>
      <c r="J42" s="95"/>
      <c r="K42" s="114"/>
      <c r="L42" s="95" t="s">
        <v>129</v>
      </c>
      <c r="M42" s="96"/>
    </row>
    <row r="43" customFormat="false" ht="15" hidden="false" customHeight="true" outlineLevel="0" collapsed="false">
      <c r="A43" s="90"/>
      <c r="B43" s="113"/>
      <c r="C43" s="95"/>
      <c r="D43" s="110"/>
      <c r="E43" s="110" t="n">
        <v>5.03</v>
      </c>
      <c r="F43" s="110" t="n">
        <v>10.13</v>
      </c>
      <c r="G43" s="95"/>
      <c r="H43" s="95"/>
      <c r="I43" s="95" t="n">
        <v>6.3</v>
      </c>
      <c r="J43" s="95"/>
      <c r="K43" s="114"/>
      <c r="L43" s="95" t="s">
        <v>130</v>
      </c>
      <c r="M43" s="96"/>
    </row>
    <row r="44" customFormat="false" ht="15.75" hidden="false" customHeight="true" outlineLevel="0" collapsed="false">
      <c r="A44" s="90"/>
      <c r="B44" s="113"/>
      <c r="C44" s="97" t="n">
        <v>41.56</v>
      </c>
      <c r="D44" s="97"/>
      <c r="E44" s="115"/>
      <c r="F44" s="115"/>
      <c r="G44" s="97"/>
      <c r="H44" s="97"/>
      <c r="I44" s="97"/>
      <c r="J44" s="97"/>
      <c r="K44" s="114"/>
      <c r="L44" s="97" t="s">
        <v>131</v>
      </c>
      <c r="M44" s="103"/>
    </row>
    <row r="45" customFormat="false" ht="15" hidden="false" customHeight="true" outlineLevel="0" collapsed="false">
      <c r="A45" s="90"/>
      <c r="B45" s="91" t="s">
        <v>139</v>
      </c>
      <c r="C45" s="92" t="n">
        <v>22.53</v>
      </c>
      <c r="D45" s="92"/>
      <c r="E45" s="92"/>
      <c r="F45" s="92"/>
      <c r="G45" s="92"/>
      <c r="H45" s="92"/>
      <c r="I45" s="92"/>
      <c r="J45" s="92"/>
      <c r="K45" s="114"/>
      <c r="L45" s="92" t="s">
        <v>128</v>
      </c>
      <c r="M45" s="96"/>
    </row>
    <row r="46" customFormat="false" ht="15" hidden="false" customHeight="true" outlineLevel="0" collapsed="false">
      <c r="A46" s="90"/>
      <c r="B46" s="91"/>
      <c r="C46" s="95"/>
      <c r="D46" s="95"/>
      <c r="E46" s="95"/>
      <c r="F46" s="95"/>
      <c r="G46" s="95"/>
      <c r="H46" s="95"/>
      <c r="I46" s="95"/>
      <c r="J46" s="95"/>
      <c r="K46" s="114"/>
      <c r="L46" s="95" t="s">
        <v>129</v>
      </c>
      <c r="M46" s="96"/>
    </row>
    <row r="47" customFormat="false" ht="15" hidden="false" customHeight="true" outlineLevel="0" collapsed="false">
      <c r="A47" s="90"/>
      <c r="B47" s="91"/>
      <c r="C47" s="95"/>
      <c r="D47" s="95"/>
      <c r="E47" s="95" t="n">
        <v>4.1</v>
      </c>
      <c r="F47" s="95" t="n">
        <v>13.43</v>
      </c>
      <c r="G47" s="95" t="n">
        <v>8.03</v>
      </c>
      <c r="H47" s="95" t="n">
        <v>21.75</v>
      </c>
      <c r="I47" s="95" t="n">
        <v>22.03</v>
      </c>
      <c r="J47" s="95"/>
      <c r="K47" s="114"/>
      <c r="L47" s="95" t="s">
        <v>130</v>
      </c>
      <c r="M47" s="96"/>
    </row>
    <row r="48" customFormat="false" ht="15.75" hidden="false" customHeight="true" outlineLevel="0" collapsed="false">
      <c r="A48" s="90"/>
      <c r="B48" s="91"/>
      <c r="C48" s="97" t="n">
        <v>34.36</v>
      </c>
      <c r="D48" s="97"/>
      <c r="E48" s="97"/>
      <c r="F48" s="97"/>
      <c r="G48" s="97"/>
      <c r="H48" s="97"/>
      <c r="I48" s="97"/>
      <c r="J48" s="97"/>
      <c r="K48" s="114"/>
      <c r="L48" s="97" t="s">
        <v>131</v>
      </c>
      <c r="M48" s="96"/>
    </row>
    <row r="49" customFormat="false" ht="17.25" hidden="false" customHeight="true" outlineLevel="0" collapsed="false">
      <c r="A49" s="90" t="s">
        <v>29</v>
      </c>
      <c r="B49" s="91" t="s">
        <v>132</v>
      </c>
      <c r="C49" s="92" t="n">
        <v>37.52</v>
      </c>
      <c r="D49" s="92"/>
      <c r="E49" s="92"/>
      <c r="F49" s="92"/>
      <c r="G49" s="92"/>
      <c r="H49" s="92"/>
      <c r="I49" s="92"/>
      <c r="J49" s="92"/>
      <c r="K49" s="114" t="n">
        <v>0</v>
      </c>
      <c r="L49" s="92" t="s">
        <v>128</v>
      </c>
      <c r="M49" s="116" t="s">
        <v>157</v>
      </c>
    </row>
    <row r="50" customFormat="false" ht="15" hidden="false" customHeight="false" outlineLevel="0" collapsed="false">
      <c r="A50" s="90"/>
      <c r="B50" s="91"/>
      <c r="C50" s="95" t="n">
        <v>40.27</v>
      </c>
      <c r="D50" s="95"/>
      <c r="E50" s="95"/>
      <c r="F50" s="95"/>
      <c r="G50" s="95"/>
      <c r="H50" s="95"/>
      <c r="I50" s="95"/>
      <c r="J50" s="95"/>
      <c r="K50" s="114"/>
      <c r="L50" s="95" t="s">
        <v>129</v>
      </c>
      <c r="M50" s="96"/>
    </row>
    <row r="51" customFormat="false" ht="15" hidden="false" customHeight="false" outlineLevel="0" collapsed="false">
      <c r="A51" s="90"/>
      <c r="B51" s="91"/>
      <c r="C51" s="95"/>
      <c r="D51" s="95"/>
      <c r="E51" s="95" t="n">
        <v>2.29</v>
      </c>
      <c r="F51" s="95" t="n">
        <v>9.32</v>
      </c>
      <c r="G51" s="95"/>
      <c r="H51" s="95"/>
      <c r="I51" s="95" t="n">
        <v>36.34</v>
      </c>
      <c r="J51" s="95"/>
      <c r="K51" s="114"/>
      <c r="L51" s="95" t="s">
        <v>130</v>
      </c>
      <c r="M51" s="96"/>
    </row>
    <row r="52" customFormat="false" ht="15.75" hidden="false" customHeight="false" outlineLevel="0" collapsed="false">
      <c r="A52" s="90"/>
      <c r="B52" s="91"/>
      <c r="C52" s="97"/>
      <c r="D52" s="97"/>
      <c r="E52" s="97"/>
      <c r="F52" s="97"/>
      <c r="G52" s="97"/>
      <c r="H52" s="97"/>
      <c r="I52" s="97"/>
      <c r="J52" s="110"/>
      <c r="K52" s="114"/>
      <c r="L52" s="110" t="s">
        <v>131</v>
      </c>
      <c r="M52" s="103"/>
    </row>
    <row r="53" customFormat="false" ht="15" hidden="false" customHeight="false" outlineLevel="0" collapsed="false">
      <c r="A53" s="90"/>
      <c r="B53" s="91" t="s">
        <v>139</v>
      </c>
      <c r="C53" s="92" t="n">
        <v>56.44</v>
      </c>
      <c r="D53" s="92"/>
      <c r="E53" s="92"/>
      <c r="F53" s="92"/>
      <c r="G53" s="92" t="n">
        <v>3.4</v>
      </c>
      <c r="H53" s="92" t="n">
        <v>0.66</v>
      </c>
      <c r="I53" s="92" t="n">
        <v>32.05</v>
      </c>
      <c r="J53" s="92"/>
      <c r="K53" s="114"/>
      <c r="L53" s="92" t="s">
        <v>128</v>
      </c>
      <c r="M53" s="117" t="s">
        <v>158</v>
      </c>
    </row>
    <row r="54" customFormat="false" ht="15" hidden="false" customHeight="false" outlineLevel="0" collapsed="false">
      <c r="A54" s="90"/>
      <c r="B54" s="91"/>
      <c r="C54" s="95"/>
      <c r="D54" s="95"/>
      <c r="E54" s="95"/>
      <c r="F54" s="95"/>
      <c r="G54" s="95"/>
      <c r="H54" s="95"/>
      <c r="I54" s="95"/>
      <c r="J54" s="95"/>
      <c r="K54" s="114"/>
      <c r="L54" s="95" t="s">
        <v>129</v>
      </c>
      <c r="M54" s="96"/>
    </row>
    <row r="55" customFormat="false" ht="15" hidden="false" customHeight="false" outlineLevel="0" collapsed="false">
      <c r="A55" s="90"/>
      <c r="B55" s="91"/>
      <c r="C55" s="95"/>
      <c r="D55" s="95"/>
      <c r="E55" s="95" t="n">
        <v>3.64</v>
      </c>
      <c r="F55" s="95" t="n">
        <v>13.3</v>
      </c>
      <c r="G55" s="95"/>
      <c r="H55" s="95"/>
      <c r="I55" s="95"/>
      <c r="J55" s="95"/>
      <c r="K55" s="114"/>
      <c r="L55" s="95" t="s">
        <v>130</v>
      </c>
      <c r="M55" s="96"/>
    </row>
    <row r="56" customFormat="false" ht="15.75" hidden="false" customHeight="false" outlineLevel="0" collapsed="false">
      <c r="A56" s="90"/>
      <c r="B56" s="91"/>
      <c r="C56" s="97"/>
      <c r="D56" s="97"/>
      <c r="E56" s="97"/>
      <c r="F56" s="97"/>
      <c r="G56" s="97"/>
      <c r="H56" s="97"/>
      <c r="I56" s="97"/>
      <c r="J56" s="110"/>
      <c r="K56" s="114"/>
      <c r="L56" s="110" t="s">
        <v>131</v>
      </c>
      <c r="M56" s="96"/>
    </row>
    <row r="57" customFormat="false" ht="15" hidden="false" customHeight="true" outlineLevel="0" collapsed="false">
      <c r="A57" s="90" t="s">
        <v>31</v>
      </c>
      <c r="B57" s="91" t="s">
        <v>127</v>
      </c>
      <c r="C57" s="92"/>
      <c r="D57" s="92"/>
      <c r="E57" s="92"/>
      <c r="F57" s="92"/>
      <c r="G57" s="92"/>
      <c r="H57" s="92"/>
      <c r="I57" s="92"/>
      <c r="J57" s="92"/>
      <c r="K57" s="104" t="n">
        <v>1.84</v>
      </c>
      <c r="L57" s="92" t="s">
        <v>128</v>
      </c>
      <c r="M57" s="99"/>
    </row>
    <row r="58" customFormat="false" ht="15" hidden="false" customHeight="false" outlineLevel="0" collapsed="false">
      <c r="A58" s="90"/>
      <c r="B58" s="91"/>
      <c r="C58" s="95"/>
      <c r="D58" s="95"/>
      <c r="E58" s="95"/>
      <c r="F58" s="95"/>
      <c r="G58" s="95"/>
      <c r="H58" s="95"/>
      <c r="I58" s="95"/>
      <c r="J58" s="95"/>
      <c r="K58" s="104"/>
      <c r="L58" s="95" t="s">
        <v>129</v>
      </c>
      <c r="M58" s="96"/>
    </row>
    <row r="59" customFormat="false" ht="36.75" hidden="false" customHeight="true" outlineLevel="0" collapsed="false">
      <c r="A59" s="90"/>
      <c r="B59" s="91"/>
      <c r="C59" s="95" t="n">
        <v>69.38</v>
      </c>
      <c r="D59" s="95"/>
      <c r="E59" s="95"/>
      <c r="F59" s="95"/>
      <c r="G59" s="95"/>
      <c r="H59" s="95"/>
      <c r="I59" s="95"/>
      <c r="J59" s="95"/>
      <c r="K59" s="104"/>
      <c r="L59" s="95" t="s">
        <v>130</v>
      </c>
      <c r="M59" s="118" t="s">
        <v>159</v>
      </c>
      <c r="N59" s="119"/>
      <c r="O59" s="119"/>
      <c r="P59" s="119"/>
    </row>
    <row r="60" customFormat="false" ht="15.75" hidden="false" customHeight="false" outlineLevel="0" collapsed="false">
      <c r="A60" s="90"/>
      <c r="B60" s="91"/>
      <c r="C60" s="97"/>
      <c r="D60" s="97"/>
      <c r="E60" s="97"/>
      <c r="F60" s="97"/>
      <c r="G60" s="97"/>
      <c r="H60" s="97"/>
      <c r="I60" s="97"/>
      <c r="J60" s="97"/>
      <c r="K60" s="104"/>
      <c r="L60" s="97" t="s">
        <v>131</v>
      </c>
      <c r="M60" s="103"/>
    </row>
    <row r="61" customFormat="false" ht="15" hidden="false" customHeight="false" outlineLevel="0" collapsed="false">
      <c r="A61" s="90"/>
      <c r="B61" s="91" t="s">
        <v>132</v>
      </c>
      <c r="C61" s="92"/>
      <c r="D61" s="92"/>
      <c r="E61" s="92"/>
      <c r="F61" s="92"/>
      <c r="G61" s="92" t="n">
        <v>3.57</v>
      </c>
      <c r="H61" s="92"/>
      <c r="I61" s="92"/>
      <c r="J61" s="98"/>
      <c r="K61" s="104"/>
      <c r="L61" s="98" t="s">
        <v>128</v>
      </c>
      <c r="M61" s="96"/>
    </row>
    <row r="62" customFormat="false" ht="15" hidden="false" customHeight="false" outlineLevel="0" collapsed="false">
      <c r="A62" s="90"/>
      <c r="B62" s="91"/>
      <c r="C62" s="95" t="n">
        <v>94.52</v>
      </c>
      <c r="D62" s="95"/>
      <c r="E62" s="95"/>
      <c r="F62" s="95"/>
      <c r="G62" s="95"/>
      <c r="H62" s="95"/>
      <c r="I62" s="95" t="n">
        <v>7.5</v>
      </c>
      <c r="J62" s="95"/>
      <c r="K62" s="104"/>
      <c r="L62" s="95" t="s">
        <v>129</v>
      </c>
      <c r="M62" s="117" t="s">
        <v>160</v>
      </c>
      <c r="N62" s="120"/>
    </row>
    <row r="63" customFormat="false" ht="45" hidden="false" customHeight="true" outlineLevel="0" collapsed="false">
      <c r="A63" s="90"/>
      <c r="B63" s="91"/>
      <c r="C63" s="95"/>
      <c r="D63" s="95"/>
      <c r="E63" s="95" t="n">
        <v>3.1</v>
      </c>
      <c r="F63" s="95" t="n">
        <v>15.65</v>
      </c>
      <c r="G63" s="95"/>
      <c r="H63" s="95" t="n">
        <v>2.06</v>
      </c>
      <c r="I63" s="95" t="n">
        <v>36.17</v>
      </c>
      <c r="J63" s="95"/>
      <c r="K63" s="104"/>
      <c r="L63" s="95" t="s">
        <v>130</v>
      </c>
      <c r="M63" s="118" t="s">
        <v>161</v>
      </c>
      <c r="N63" s="119"/>
      <c r="O63" s="119"/>
      <c r="P63" s="119"/>
    </row>
    <row r="64" customFormat="false" ht="15.75" hidden="false" customHeight="false" outlineLevel="0" collapsed="false">
      <c r="A64" s="90"/>
      <c r="B64" s="91"/>
      <c r="C64" s="97"/>
      <c r="D64" s="97"/>
      <c r="E64" s="97"/>
      <c r="F64" s="97"/>
      <c r="G64" s="97"/>
      <c r="H64" s="97"/>
      <c r="I64" s="97"/>
      <c r="J64" s="97"/>
      <c r="K64" s="104"/>
      <c r="L64" s="97" t="s">
        <v>131</v>
      </c>
      <c r="M64" s="96"/>
    </row>
    <row r="65" customFormat="false" ht="15" hidden="false" customHeight="false" outlineLevel="0" collapsed="false">
      <c r="A65" s="90"/>
      <c r="B65" s="91" t="s">
        <v>139</v>
      </c>
      <c r="C65" s="92" t="n">
        <v>149.5</v>
      </c>
      <c r="D65" s="92"/>
      <c r="E65" s="92"/>
      <c r="F65" s="92"/>
      <c r="G65" s="92"/>
      <c r="H65" s="92"/>
      <c r="I65" s="92"/>
      <c r="J65" s="92"/>
      <c r="K65" s="104"/>
      <c r="L65" s="92" t="s">
        <v>128</v>
      </c>
      <c r="M65" s="99"/>
    </row>
    <row r="66" customFormat="false" ht="15" hidden="false" customHeight="false" outlineLevel="0" collapsed="false">
      <c r="A66" s="90"/>
      <c r="B66" s="91"/>
      <c r="C66" s="95" t="n">
        <v>27.6</v>
      </c>
      <c r="D66" s="95"/>
      <c r="E66" s="95"/>
      <c r="F66" s="95"/>
      <c r="G66" s="95"/>
      <c r="H66" s="95"/>
      <c r="I66" s="95"/>
      <c r="J66" s="95"/>
      <c r="K66" s="104"/>
      <c r="L66" s="95" t="s">
        <v>129</v>
      </c>
      <c r="M66" s="96"/>
    </row>
    <row r="67" customFormat="false" ht="35.25" hidden="false" customHeight="true" outlineLevel="0" collapsed="false">
      <c r="A67" s="90"/>
      <c r="B67" s="91"/>
      <c r="C67" s="95" t="n">
        <v>20.66</v>
      </c>
      <c r="D67" s="95"/>
      <c r="E67" s="95" t="n">
        <v>13.16</v>
      </c>
      <c r="F67" s="95" t="n">
        <v>48.74</v>
      </c>
      <c r="G67" s="95" t="n">
        <v>6.3</v>
      </c>
      <c r="H67" s="95" t="n">
        <v>1.78</v>
      </c>
      <c r="I67" s="95" t="n">
        <v>113.47</v>
      </c>
      <c r="J67" s="95"/>
      <c r="K67" s="104"/>
      <c r="L67" s="95" t="s">
        <v>130</v>
      </c>
      <c r="M67" s="107" t="s">
        <v>162</v>
      </c>
      <c r="N67" s="108"/>
      <c r="O67" s="108"/>
      <c r="P67" s="108"/>
    </row>
    <row r="68" customFormat="false" ht="15.75" hidden="false" customHeight="false" outlineLevel="0" collapsed="false">
      <c r="A68" s="90"/>
      <c r="B68" s="91"/>
      <c r="C68" s="97" t="n">
        <v>37.87</v>
      </c>
      <c r="D68" s="97"/>
      <c r="E68" s="97"/>
      <c r="F68" s="97"/>
      <c r="G68" s="97"/>
      <c r="H68" s="97"/>
      <c r="I68" s="97"/>
      <c r="J68" s="97"/>
      <c r="K68" s="104"/>
      <c r="L68" s="97" t="s">
        <v>131</v>
      </c>
      <c r="M68" s="103"/>
    </row>
    <row r="69" customFormat="false" ht="33" hidden="false" customHeight="true" outlineLevel="0" collapsed="false">
      <c r="A69" s="90"/>
      <c r="B69" s="91" t="s">
        <v>144</v>
      </c>
      <c r="C69" s="92" t="n">
        <v>126.16</v>
      </c>
      <c r="D69" s="92"/>
      <c r="E69" s="92"/>
      <c r="F69" s="92"/>
      <c r="G69" s="92"/>
      <c r="H69" s="92"/>
      <c r="I69" s="92"/>
      <c r="J69" s="92"/>
      <c r="K69" s="104"/>
      <c r="L69" s="92" t="s">
        <v>128</v>
      </c>
      <c r="M69" s="118" t="s">
        <v>163</v>
      </c>
      <c r="N69" s="121"/>
      <c r="O69" s="121"/>
      <c r="P69" s="121"/>
    </row>
    <row r="70" customFormat="false" ht="15" hidden="false" customHeight="false" outlineLevel="0" collapsed="false">
      <c r="A70" s="90"/>
      <c r="B70" s="91"/>
      <c r="C70" s="95" t="n">
        <v>71.5</v>
      </c>
      <c r="D70" s="95"/>
      <c r="E70" s="95"/>
      <c r="F70" s="95"/>
      <c r="G70" s="95"/>
      <c r="H70" s="95"/>
      <c r="I70" s="95" t="n">
        <v>11.77</v>
      </c>
      <c r="J70" s="95"/>
      <c r="K70" s="104"/>
      <c r="L70" s="95" t="s">
        <v>129</v>
      </c>
      <c r="M70" s="96" t="s">
        <v>164</v>
      </c>
    </row>
    <row r="71" customFormat="false" ht="15" hidden="false" customHeight="false" outlineLevel="0" collapsed="false">
      <c r="A71" s="90"/>
      <c r="B71" s="91"/>
      <c r="C71" s="95"/>
      <c r="D71" s="95"/>
      <c r="E71" s="95" t="n">
        <v>11.65</v>
      </c>
      <c r="F71" s="95" t="n">
        <v>49.41</v>
      </c>
      <c r="G71" s="95" t="n">
        <v>5.2</v>
      </c>
      <c r="H71" s="95" t="n">
        <v>1.36</v>
      </c>
      <c r="I71" s="95" t="n">
        <v>77.22</v>
      </c>
      <c r="J71" s="95"/>
      <c r="K71" s="104"/>
      <c r="L71" s="95" t="s">
        <v>135</v>
      </c>
      <c r="M71" s="96"/>
    </row>
    <row r="72" customFormat="false" ht="15.75" hidden="false" customHeight="false" outlineLevel="0" collapsed="false">
      <c r="A72" s="90"/>
      <c r="B72" s="91"/>
      <c r="C72" s="110"/>
      <c r="D72" s="110"/>
      <c r="E72" s="110"/>
      <c r="F72" s="110"/>
      <c r="G72" s="110"/>
      <c r="H72" s="110"/>
      <c r="I72" s="110" t="n">
        <v>6.8</v>
      </c>
      <c r="J72" s="110"/>
      <c r="K72" s="104"/>
      <c r="L72" s="110" t="s">
        <v>151</v>
      </c>
      <c r="M72" s="96" t="s">
        <v>165</v>
      </c>
    </row>
    <row r="73" customFormat="false" ht="15" hidden="false" customHeight="false" outlineLevel="0" collapsed="false">
      <c r="A73" s="90"/>
      <c r="B73" s="91" t="s">
        <v>154</v>
      </c>
      <c r="C73" s="122"/>
      <c r="D73" s="122"/>
      <c r="E73" s="122"/>
      <c r="F73" s="122"/>
      <c r="G73" s="122" t="n">
        <v>1</v>
      </c>
      <c r="H73" s="122" t="n">
        <v>1.4</v>
      </c>
      <c r="I73" s="122"/>
      <c r="J73" s="122"/>
      <c r="K73" s="104"/>
      <c r="L73" s="122" t="s">
        <v>128</v>
      </c>
      <c r="M73" s="99"/>
    </row>
    <row r="74" customFormat="false" ht="15" hidden="false" customHeight="false" outlineLevel="0" collapsed="false">
      <c r="A74" s="90"/>
      <c r="B74" s="91"/>
      <c r="C74" s="110" t="n">
        <v>176.91</v>
      </c>
      <c r="D74" s="110"/>
      <c r="E74" s="110"/>
      <c r="F74" s="110"/>
      <c r="G74" s="110"/>
      <c r="H74" s="110"/>
      <c r="I74" s="110" t="n">
        <v>67.11</v>
      </c>
      <c r="J74" s="110"/>
      <c r="K74" s="104"/>
      <c r="L74" s="110" t="s">
        <v>129</v>
      </c>
      <c r="M74" s="96"/>
    </row>
    <row r="75" customFormat="false" ht="36" hidden="false" customHeight="true" outlineLevel="0" collapsed="false">
      <c r="A75" s="90"/>
      <c r="B75" s="91"/>
      <c r="C75" s="110"/>
      <c r="D75" s="110"/>
      <c r="E75" s="110" t="n">
        <v>6.92</v>
      </c>
      <c r="F75" s="110" t="n">
        <v>24.18</v>
      </c>
      <c r="G75" s="110"/>
      <c r="H75" s="110"/>
      <c r="I75" s="110" t="n">
        <v>24.96</v>
      </c>
      <c r="J75" s="110"/>
      <c r="K75" s="104"/>
      <c r="L75" s="110" t="s">
        <v>142</v>
      </c>
      <c r="M75" s="118" t="s">
        <v>166</v>
      </c>
      <c r="N75" s="119"/>
      <c r="O75" s="119"/>
    </row>
    <row r="76" customFormat="false" ht="45" hidden="false" customHeight="true" outlineLevel="0" collapsed="false">
      <c r="A76" s="90"/>
      <c r="B76" s="91"/>
      <c r="C76" s="97" t="n">
        <v>34.83</v>
      </c>
      <c r="D76" s="97"/>
      <c r="E76" s="97"/>
      <c r="F76" s="97"/>
      <c r="G76" s="97"/>
      <c r="H76" s="97"/>
      <c r="I76" s="97" t="n">
        <v>2.21</v>
      </c>
      <c r="J76" s="97"/>
      <c r="K76" s="104"/>
      <c r="L76" s="97" t="s">
        <v>151</v>
      </c>
      <c r="M76" s="123" t="s">
        <v>167</v>
      </c>
      <c r="N76" s="119"/>
      <c r="O76" s="119"/>
      <c r="P76" s="119"/>
    </row>
    <row r="77" customFormat="false" ht="15" hidden="false" customHeight="true" outlineLevel="0" collapsed="false">
      <c r="A77" s="124" t="s">
        <v>34</v>
      </c>
      <c r="B77" s="91" t="s">
        <v>168</v>
      </c>
      <c r="C77" s="92" t="n">
        <v>265.7</v>
      </c>
      <c r="D77" s="92"/>
      <c r="E77" s="92"/>
      <c r="F77" s="92"/>
      <c r="G77" s="92" t="n">
        <v>32.7</v>
      </c>
      <c r="H77" s="92"/>
      <c r="I77" s="92" t="n">
        <v>17.03</v>
      </c>
      <c r="J77" s="98"/>
      <c r="K77" s="125" t="n">
        <v>220.97</v>
      </c>
      <c r="L77" s="98" t="s">
        <v>169</v>
      </c>
      <c r="M77" s="96" t="s">
        <v>170</v>
      </c>
    </row>
    <row r="78" customFormat="false" ht="15" hidden="false" customHeight="false" outlineLevel="0" collapsed="false">
      <c r="A78" s="124"/>
      <c r="B78" s="91"/>
      <c r="C78" s="95"/>
      <c r="D78" s="95"/>
      <c r="E78" s="95" t="n">
        <v>37.62</v>
      </c>
      <c r="F78" s="126" t="n">
        <v>151</v>
      </c>
      <c r="G78" s="95" t="n">
        <v>7.23</v>
      </c>
      <c r="H78" s="126" t="n">
        <v>2.3</v>
      </c>
      <c r="I78" s="95" t="n">
        <v>308.16</v>
      </c>
      <c r="J78" s="95"/>
      <c r="K78" s="125"/>
      <c r="L78" s="95" t="s">
        <v>171</v>
      </c>
      <c r="M78" s="96" t="s">
        <v>172</v>
      </c>
    </row>
    <row r="79" customFormat="false" ht="15" hidden="false" customHeight="false" outlineLevel="0" collapsed="false">
      <c r="A79" s="124"/>
      <c r="B79" s="91"/>
      <c r="C79" s="95"/>
      <c r="D79" s="95"/>
      <c r="E79" s="95"/>
      <c r="F79" s="95"/>
      <c r="G79" s="95"/>
      <c r="H79" s="126"/>
      <c r="I79" s="95" t="n">
        <v>4.72</v>
      </c>
      <c r="J79" s="95"/>
      <c r="K79" s="125"/>
      <c r="L79" s="95" t="s">
        <v>173</v>
      </c>
      <c r="M79" s="96"/>
    </row>
    <row r="80" customFormat="false" ht="15.75" hidden="false" customHeight="false" outlineLevel="0" collapsed="false">
      <c r="A80" s="124"/>
      <c r="B80" s="91"/>
      <c r="C80" s="97"/>
      <c r="D80" s="97"/>
      <c r="E80" s="97"/>
      <c r="F80" s="97"/>
      <c r="G80" s="97"/>
      <c r="H80" s="127"/>
      <c r="I80" s="97" t="n">
        <v>2.42</v>
      </c>
      <c r="J80" s="97"/>
      <c r="K80" s="125"/>
      <c r="L80" s="97" t="s">
        <v>174</v>
      </c>
      <c r="M80" s="96"/>
    </row>
    <row r="81" customFormat="false" ht="15" hidden="false" customHeight="false" outlineLevel="0" collapsed="false">
      <c r="A81" s="124"/>
      <c r="B81" s="128" t="s">
        <v>175</v>
      </c>
      <c r="C81" s="92" t="n">
        <v>403.54</v>
      </c>
      <c r="D81" s="92"/>
      <c r="E81" s="92"/>
      <c r="F81" s="92"/>
      <c r="G81" s="92"/>
      <c r="H81" s="129"/>
      <c r="I81" s="92" t="n">
        <v>277.27</v>
      </c>
      <c r="J81" s="92"/>
      <c r="K81" s="125"/>
      <c r="L81" s="92" t="s">
        <v>169</v>
      </c>
      <c r="M81" s="99" t="s">
        <v>176</v>
      </c>
    </row>
    <row r="82" customFormat="false" ht="15.75" hidden="false" customHeight="false" outlineLevel="0" collapsed="false">
      <c r="A82" s="124"/>
      <c r="B82" s="128"/>
      <c r="C82" s="95"/>
      <c r="D82" s="95"/>
      <c r="E82" s="95" t="n">
        <v>30.08</v>
      </c>
      <c r="F82" s="126" t="n">
        <v>104.8</v>
      </c>
      <c r="G82" s="95" t="n">
        <v>7.07</v>
      </c>
      <c r="H82" s="130" t="n">
        <v>2.3</v>
      </c>
      <c r="I82" s="110" t="n">
        <v>44.33</v>
      </c>
      <c r="J82" s="110"/>
      <c r="K82" s="125"/>
      <c r="L82" s="95" t="s">
        <v>171</v>
      </c>
      <c r="M82" s="103" t="s">
        <v>177</v>
      </c>
    </row>
    <row r="83" customFormat="false" ht="20.25" hidden="false" customHeight="true" outlineLevel="0" collapsed="false">
      <c r="A83" s="124"/>
      <c r="B83" s="128" t="s">
        <v>178</v>
      </c>
      <c r="C83" s="92" t="n">
        <v>234.79</v>
      </c>
      <c r="D83" s="92"/>
      <c r="E83" s="92"/>
      <c r="F83" s="92"/>
      <c r="G83" s="92"/>
      <c r="H83" s="131"/>
      <c r="I83" s="92" t="n">
        <v>114.16</v>
      </c>
      <c r="J83" s="92"/>
      <c r="K83" s="125"/>
      <c r="L83" s="92" t="s">
        <v>169</v>
      </c>
      <c r="M83" s="107" t="s">
        <v>179</v>
      </c>
      <c r="N83" s="132"/>
      <c r="O83" s="132"/>
      <c r="P83" s="132"/>
    </row>
    <row r="84" customFormat="false" ht="15.75" hidden="false" customHeight="false" outlineLevel="0" collapsed="false">
      <c r="A84" s="124"/>
      <c r="B84" s="128"/>
      <c r="C84" s="110"/>
      <c r="D84" s="133"/>
      <c r="E84" s="130" t="n">
        <v>27</v>
      </c>
      <c r="F84" s="134" t="n">
        <v>93</v>
      </c>
      <c r="G84" s="110" t="n">
        <v>6.81</v>
      </c>
      <c r="H84" s="130" t="n">
        <v>2.3</v>
      </c>
      <c r="I84" s="135" t="n">
        <v>22.01</v>
      </c>
      <c r="J84" s="135"/>
      <c r="K84" s="125"/>
      <c r="L84" s="95" t="s">
        <v>171</v>
      </c>
      <c r="M84" s="96"/>
    </row>
    <row r="85" customFormat="false" ht="15" hidden="false" customHeight="false" outlineLevel="0" collapsed="false">
      <c r="A85" s="124"/>
      <c r="B85" s="128" t="s">
        <v>180</v>
      </c>
      <c r="C85" s="92" t="n">
        <v>254.33</v>
      </c>
      <c r="D85" s="92"/>
      <c r="E85" s="92"/>
      <c r="F85" s="92"/>
      <c r="G85" s="92"/>
      <c r="H85" s="129"/>
      <c r="I85" s="129" t="n">
        <v>88.3</v>
      </c>
      <c r="J85" s="136"/>
      <c r="K85" s="125"/>
      <c r="L85" s="92" t="s">
        <v>169</v>
      </c>
      <c r="M85" s="99"/>
      <c r="O85" s="137"/>
    </row>
    <row r="86" customFormat="false" ht="15.75" hidden="false" customHeight="false" outlineLevel="0" collapsed="false">
      <c r="A86" s="124"/>
      <c r="B86" s="128"/>
      <c r="C86" s="110"/>
      <c r="D86" s="110"/>
      <c r="E86" s="95" t="n">
        <v>29.38</v>
      </c>
      <c r="F86" s="110" t="n">
        <v>102</v>
      </c>
      <c r="G86" s="130" t="n">
        <v>6</v>
      </c>
      <c r="H86" s="130" t="n">
        <v>2.3</v>
      </c>
      <c r="I86" s="138" t="n">
        <v>22.91</v>
      </c>
      <c r="J86" s="138"/>
      <c r="K86" s="125"/>
      <c r="L86" s="95" t="s">
        <v>130</v>
      </c>
      <c r="M86" s="103"/>
    </row>
    <row r="87" customFormat="false" ht="15" hidden="false" customHeight="true" outlineLevel="0" collapsed="false">
      <c r="A87" s="124"/>
      <c r="B87" s="128" t="s">
        <v>181</v>
      </c>
      <c r="C87" s="122"/>
      <c r="D87" s="122"/>
      <c r="E87" s="122"/>
      <c r="F87" s="122"/>
      <c r="G87" s="122"/>
      <c r="H87" s="122"/>
      <c r="I87" s="122"/>
      <c r="J87" s="122"/>
      <c r="K87" s="125"/>
      <c r="L87" s="92" t="s">
        <v>169</v>
      </c>
      <c r="M87" s="96"/>
    </row>
    <row r="88" customFormat="false" ht="15.75" hidden="false" customHeight="false" outlineLevel="0" collapsed="false">
      <c r="A88" s="124"/>
      <c r="B88" s="128"/>
      <c r="C88" s="110" t="n">
        <v>81.17</v>
      </c>
      <c r="D88" s="110"/>
      <c r="E88" s="110"/>
      <c r="F88" s="110"/>
      <c r="G88" s="110"/>
      <c r="H88" s="110"/>
      <c r="I88" s="110" t="n">
        <v>37.51</v>
      </c>
      <c r="J88" s="110"/>
      <c r="K88" s="125"/>
      <c r="L88" s="95" t="s">
        <v>130</v>
      </c>
      <c r="M88" s="96" t="s">
        <v>182</v>
      </c>
    </row>
    <row r="89" customFormat="false" ht="39" hidden="false" customHeight="true" outlineLevel="0" collapsed="false">
      <c r="A89" s="90" t="s">
        <v>183</v>
      </c>
      <c r="B89" s="91" t="s">
        <v>132</v>
      </c>
      <c r="C89" s="92" t="n">
        <v>74.07</v>
      </c>
      <c r="D89" s="92"/>
      <c r="E89" s="92"/>
      <c r="F89" s="92"/>
      <c r="G89" s="92"/>
      <c r="H89" s="92"/>
      <c r="I89" s="92" t="n">
        <v>8.64</v>
      </c>
      <c r="J89" s="92"/>
      <c r="K89" s="104" t="n">
        <v>5.32</v>
      </c>
      <c r="L89" s="92" t="s">
        <v>128</v>
      </c>
      <c r="M89" s="139" t="s">
        <v>184</v>
      </c>
      <c r="N89" s="14"/>
      <c r="O89" s="14"/>
      <c r="P89" s="14"/>
    </row>
    <row r="90" customFormat="false" ht="15" hidden="false" customHeight="true" outlineLevel="0" collapsed="false">
      <c r="A90" s="90"/>
      <c r="B90" s="91"/>
      <c r="C90" s="95" t="n">
        <v>38.25</v>
      </c>
      <c r="D90" s="95"/>
      <c r="E90" s="95"/>
      <c r="F90" s="95"/>
      <c r="G90" s="95"/>
      <c r="H90" s="95"/>
      <c r="I90" s="95"/>
      <c r="J90" s="95"/>
      <c r="K90" s="104"/>
      <c r="L90" s="95" t="s">
        <v>129</v>
      </c>
      <c r="M90" s="96"/>
    </row>
    <row r="91" customFormat="false" ht="15" hidden="false" customHeight="true" outlineLevel="0" collapsed="false">
      <c r="A91" s="90"/>
      <c r="B91" s="91"/>
      <c r="C91" s="95" t="n">
        <v>19.56</v>
      </c>
      <c r="D91" s="95"/>
      <c r="E91" s="95" t="n">
        <v>3.05</v>
      </c>
      <c r="F91" s="95" t="n">
        <v>15.5</v>
      </c>
      <c r="G91" s="95" t="n">
        <v>7.08</v>
      </c>
      <c r="H91" s="95" t="n">
        <v>1.16</v>
      </c>
      <c r="I91" s="95" t="n">
        <v>53.88</v>
      </c>
      <c r="J91" s="95"/>
      <c r="K91" s="104"/>
      <c r="L91" s="95" t="s">
        <v>130</v>
      </c>
      <c r="M91" s="96" t="s">
        <v>185</v>
      </c>
    </row>
    <row r="92" customFormat="false" ht="15.75" hidden="false" customHeight="true" outlineLevel="0" collapsed="false">
      <c r="A92" s="90"/>
      <c r="B92" s="91"/>
      <c r="C92" s="97"/>
      <c r="D92" s="97"/>
      <c r="E92" s="97"/>
      <c r="F92" s="97"/>
      <c r="G92" s="97"/>
      <c r="H92" s="97"/>
      <c r="I92" s="97"/>
      <c r="J92" s="97"/>
      <c r="K92" s="104"/>
      <c r="L92" s="97" t="s">
        <v>131</v>
      </c>
      <c r="M92" s="103"/>
    </row>
    <row r="93" customFormat="false" ht="15" hidden="false" customHeight="true" outlineLevel="0" collapsed="false">
      <c r="A93" s="90"/>
      <c r="B93" s="91" t="s">
        <v>139</v>
      </c>
      <c r="C93" s="92" t="n">
        <v>184.76</v>
      </c>
      <c r="D93" s="92"/>
      <c r="E93" s="92"/>
      <c r="F93" s="92"/>
      <c r="G93" s="92" t="n">
        <v>6.89</v>
      </c>
      <c r="H93" s="92" t="n">
        <v>2.36</v>
      </c>
      <c r="I93" s="92" t="n">
        <v>53.94</v>
      </c>
      <c r="J93" s="92"/>
      <c r="K93" s="104"/>
      <c r="L93" s="92" t="s">
        <v>128</v>
      </c>
      <c r="M93" s="117" t="s">
        <v>186</v>
      </c>
    </row>
    <row r="94" customFormat="false" ht="15" hidden="false" customHeight="true" outlineLevel="0" collapsed="false">
      <c r="A94" s="90"/>
      <c r="B94" s="91"/>
      <c r="C94" s="95" t="n">
        <v>50.22</v>
      </c>
      <c r="D94" s="95"/>
      <c r="E94" s="95"/>
      <c r="F94" s="95"/>
      <c r="G94" s="95"/>
      <c r="H94" s="95"/>
      <c r="I94" s="95"/>
      <c r="J94" s="95"/>
      <c r="K94" s="104"/>
      <c r="L94" s="95" t="s">
        <v>129</v>
      </c>
      <c r="M94" s="117" t="s">
        <v>187</v>
      </c>
    </row>
    <row r="95" customFormat="false" ht="15" hidden="false" customHeight="true" outlineLevel="0" collapsed="false">
      <c r="A95" s="90"/>
      <c r="B95" s="91"/>
      <c r="C95" s="95"/>
      <c r="D95" s="95"/>
      <c r="E95" s="95" t="n">
        <v>16.91</v>
      </c>
      <c r="F95" s="95" t="n">
        <v>62.88</v>
      </c>
      <c r="G95" s="95"/>
      <c r="H95" s="95"/>
      <c r="I95" s="95" t="n">
        <v>22.85</v>
      </c>
      <c r="J95" s="95" t="n">
        <v>2.49</v>
      </c>
      <c r="K95" s="104"/>
      <c r="L95" s="95" t="s">
        <v>130</v>
      </c>
      <c r="M95" s="101"/>
    </row>
    <row r="96" customFormat="false" ht="15.75" hidden="false" customHeight="true" outlineLevel="0" collapsed="false">
      <c r="A96" s="90"/>
      <c r="B96" s="91"/>
      <c r="C96" s="97"/>
      <c r="D96" s="97"/>
      <c r="E96" s="97"/>
      <c r="F96" s="97"/>
      <c r="G96" s="97"/>
      <c r="H96" s="97"/>
      <c r="I96" s="97"/>
      <c r="J96" s="97"/>
      <c r="K96" s="104"/>
      <c r="L96" s="97" t="s">
        <v>131</v>
      </c>
      <c r="M96" s="96"/>
    </row>
    <row r="97" customFormat="false" ht="15" hidden="false" customHeight="true" outlineLevel="0" collapsed="false">
      <c r="A97" s="90"/>
      <c r="B97" s="91" t="s">
        <v>144</v>
      </c>
      <c r="C97" s="92" t="n">
        <v>123.5</v>
      </c>
      <c r="D97" s="92"/>
      <c r="E97" s="92"/>
      <c r="F97" s="92"/>
      <c r="G97" s="92" t="n">
        <v>20.4</v>
      </c>
      <c r="H97" s="92" t="n">
        <v>0.75</v>
      </c>
      <c r="I97" s="92"/>
      <c r="J97" s="92"/>
      <c r="K97" s="104"/>
      <c r="L97" s="92" t="s">
        <v>128</v>
      </c>
      <c r="M97" s="139" t="s">
        <v>188</v>
      </c>
      <c r="N97" s="14"/>
      <c r="O97" s="14"/>
      <c r="P97" s="14"/>
    </row>
    <row r="98" customFormat="false" ht="15" hidden="false" customHeight="true" outlineLevel="0" collapsed="false">
      <c r="A98" s="90"/>
      <c r="B98" s="91"/>
      <c r="C98" s="95" t="n">
        <v>121.53</v>
      </c>
      <c r="D98" s="95"/>
      <c r="E98" s="95"/>
      <c r="F98" s="95"/>
      <c r="G98" s="95"/>
      <c r="H98" s="95"/>
      <c r="I98" s="95" t="n">
        <v>6.29</v>
      </c>
      <c r="J98" s="95"/>
      <c r="K98" s="104"/>
      <c r="L98" s="95" t="s">
        <v>129</v>
      </c>
      <c r="M98" s="96"/>
    </row>
    <row r="99" customFormat="false" ht="15" hidden="false" customHeight="true" outlineLevel="0" collapsed="false">
      <c r="A99" s="90"/>
      <c r="B99" s="91"/>
      <c r="C99" s="95"/>
      <c r="D99" s="95"/>
      <c r="E99" s="95" t="n">
        <v>12.06</v>
      </c>
      <c r="F99" s="95" t="n">
        <v>32.1</v>
      </c>
      <c r="G99" s="95"/>
      <c r="H99" s="95"/>
      <c r="I99" s="95" t="n">
        <v>47.68</v>
      </c>
      <c r="J99" s="95"/>
      <c r="K99" s="104"/>
      <c r="L99" s="95" t="s">
        <v>130</v>
      </c>
      <c r="M99" s="96"/>
    </row>
    <row r="100" customFormat="false" ht="15.75" hidden="false" customHeight="true" outlineLevel="0" collapsed="false">
      <c r="A100" s="90"/>
      <c r="B100" s="91"/>
      <c r="C100" s="97"/>
      <c r="D100" s="97"/>
      <c r="E100" s="97"/>
      <c r="F100" s="97"/>
      <c r="G100" s="97"/>
      <c r="H100" s="97"/>
      <c r="I100" s="97"/>
      <c r="J100" s="97"/>
      <c r="K100" s="104"/>
      <c r="L100" s="97" t="s">
        <v>131</v>
      </c>
      <c r="M100" s="103"/>
    </row>
    <row r="101" customFormat="false" ht="15" hidden="false" customHeight="true" outlineLevel="0" collapsed="false">
      <c r="A101" s="140" t="s">
        <v>189</v>
      </c>
      <c r="B101" s="141" t="s">
        <v>139</v>
      </c>
      <c r="C101" s="92" t="n">
        <v>57.79</v>
      </c>
      <c r="D101" s="92"/>
      <c r="E101" s="92"/>
      <c r="F101" s="92"/>
      <c r="G101" s="92"/>
      <c r="H101" s="92"/>
      <c r="I101" s="92"/>
      <c r="J101" s="92"/>
      <c r="K101" s="114" t="n">
        <v>0</v>
      </c>
      <c r="L101" s="92" t="s">
        <v>128</v>
      </c>
      <c r="M101" s="142" t="s">
        <v>190</v>
      </c>
    </row>
    <row r="102" customFormat="false" ht="15" hidden="false" customHeight="false" outlineLevel="0" collapsed="false">
      <c r="A102" s="140"/>
      <c r="B102" s="141"/>
      <c r="C102" s="95"/>
      <c r="D102" s="95"/>
      <c r="E102" s="95"/>
      <c r="F102" s="95"/>
      <c r="G102" s="95"/>
      <c r="H102" s="95"/>
      <c r="I102" s="95"/>
      <c r="J102" s="95"/>
      <c r="K102" s="114"/>
      <c r="L102" s="95" t="s">
        <v>129</v>
      </c>
      <c r="M102" s="96"/>
    </row>
    <row r="103" customFormat="false" ht="15" hidden="false" customHeight="false" outlineLevel="0" collapsed="false">
      <c r="A103" s="140"/>
      <c r="B103" s="141"/>
      <c r="C103" s="95"/>
      <c r="D103" s="95"/>
      <c r="E103" s="95" t="n">
        <v>2.43</v>
      </c>
      <c r="F103" s="95" t="n">
        <v>11.87</v>
      </c>
      <c r="G103" s="95"/>
      <c r="H103" s="95"/>
      <c r="I103" s="95"/>
      <c r="J103" s="95"/>
      <c r="K103" s="114"/>
      <c r="L103" s="95" t="s">
        <v>130</v>
      </c>
      <c r="M103" s="96"/>
    </row>
    <row r="104" customFormat="false" ht="15.75" hidden="false" customHeight="false" outlineLevel="0" collapsed="false">
      <c r="A104" s="140"/>
      <c r="B104" s="141"/>
      <c r="C104" s="110"/>
      <c r="D104" s="110"/>
      <c r="E104" s="110"/>
      <c r="F104" s="110"/>
      <c r="G104" s="110"/>
      <c r="H104" s="110"/>
      <c r="I104" s="110"/>
      <c r="J104" s="110"/>
      <c r="K104" s="114"/>
      <c r="L104" s="110" t="s">
        <v>131</v>
      </c>
      <c r="M104" s="96"/>
    </row>
    <row r="105" customFormat="false" ht="15" hidden="false" customHeight="true" outlineLevel="0" collapsed="false">
      <c r="A105" s="90" t="s">
        <v>191</v>
      </c>
      <c r="B105" s="91" t="s">
        <v>127</v>
      </c>
      <c r="C105" s="122"/>
      <c r="D105" s="122"/>
      <c r="E105" s="122"/>
      <c r="F105" s="122"/>
      <c r="G105" s="122"/>
      <c r="H105" s="122"/>
      <c r="I105" s="122"/>
      <c r="J105" s="122"/>
      <c r="K105" s="114" t="n">
        <v>0</v>
      </c>
      <c r="L105" s="92" t="s">
        <v>128</v>
      </c>
      <c r="M105" s="99"/>
    </row>
    <row r="106" customFormat="false" ht="15" hidden="false" customHeight="false" outlineLevel="0" collapsed="false">
      <c r="A106" s="90"/>
      <c r="B106" s="91"/>
      <c r="C106" s="143"/>
      <c r="D106" s="143"/>
      <c r="E106" s="143"/>
      <c r="F106" s="143"/>
      <c r="G106" s="143"/>
      <c r="H106" s="143"/>
      <c r="I106" s="143"/>
      <c r="J106" s="143"/>
      <c r="K106" s="114"/>
      <c r="L106" s="95" t="s">
        <v>129</v>
      </c>
      <c r="M106" s="96"/>
    </row>
    <row r="107" customFormat="false" ht="15" hidden="false" customHeight="false" outlineLevel="0" collapsed="false">
      <c r="A107" s="90"/>
      <c r="B107" s="91"/>
      <c r="C107" s="143"/>
      <c r="D107" s="143"/>
      <c r="E107" s="143"/>
      <c r="F107" s="143"/>
      <c r="G107" s="143"/>
      <c r="H107" s="143"/>
      <c r="I107" s="143"/>
      <c r="J107" s="143"/>
      <c r="K107" s="114"/>
      <c r="L107" s="95" t="s">
        <v>130</v>
      </c>
      <c r="M107" s="96"/>
    </row>
    <row r="108" customFormat="false" ht="15.75" hidden="false" customHeight="false" outlineLevel="0" collapsed="false">
      <c r="A108" s="90"/>
      <c r="B108" s="91"/>
      <c r="C108" s="144"/>
      <c r="D108" s="144"/>
      <c r="E108" s="144"/>
      <c r="F108" s="144"/>
      <c r="G108" s="144"/>
      <c r="H108" s="144"/>
      <c r="I108" s="144"/>
      <c r="J108" s="144"/>
      <c r="K108" s="114"/>
      <c r="L108" s="97" t="s">
        <v>131</v>
      </c>
      <c r="M108" s="103"/>
    </row>
    <row r="109" customFormat="false" ht="15" hidden="false" customHeight="false" outlineLevel="0" collapsed="false">
      <c r="A109" s="90"/>
      <c r="B109" s="91" t="s">
        <v>132</v>
      </c>
      <c r="C109" s="122"/>
      <c r="D109" s="122"/>
      <c r="E109" s="122"/>
      <c r="F109" s="122"/>
      <c r="G109" s="122"/>
      <c r="H109" s="122"/>
      <c r="I109" s="122"/>
      <c r="J109" s="122"/>
      <c r="K109" s="114"/>
      <c r="L109" s="98" t="s">
        <v>128</v>
      </c>
      <c r="M109" s="96"/>
    </row>
    <row r="110" customFormat="false" ht="17.25" hidden="false" customHeight="false" outlineLevel="0" collapsed="false">
      <c r="A110" s="90"/>
      <c r="B110" s="91"/>
      <c r="C110" s="143" t="n">
        <v>62.58</v>
      </c>
      <c r="D110" s="143"/>
      <c r="E110" s="143"/>
      <c r="F110" s="143"/>
      <c r="G110" s="143"/>
      <c r="H110" s="143"/>
      <c r="I110" s="143" t="n">
        <v>2.01</v>
      </c>
      <c r="J110" s="143"/>
      <c r="K110" s="114"/>
      <c r="L110" s="95" t="s">
        <v>129</v>
      </c>
      <c r="M110" s="96" t="s">
        <v>192</v>
      </c>
    </row>
    <row r="111" customFormat="false" ht="15" hidden="false" customHeight="false" outlineLevel="0" collapsed="false">
      <c r="A111" s="90"/>
      <c r="B111" s="91"/>
      <c r="C111" s="143"/>
      <c r="D111" s="143"/>
      <c r="E111" s="143" t="n">
        <v>6.31</v>
      </c>
      <c r="F111" s="143" t="n">
        <v>29.68</v>
      </c>
      <c r="G111" s="143"/>
      <c r="H111" s="143"/>
      <c r="I111" s="143" t="n">
        <v>42.48</v>
      </c>
      <c r="J111" s="143"/>
      <c r="K111" s="114"/>
      <c r="L111" s="95" t="s">
        <v>130</v>
      </c>
      <c r="M111" s="96"/>
    </row>
    <row r="112" customFormat="false" ht="15.75" hidden="false" customHeight="false" outlineLevel="0" collapsed="false">
      <c r="A112" s="90"/>
      <c r="B112" s="91"/>
      <c r="C112" s="144"/>
      <c r="D112" s="144"/>
      <c r="E112" s="144"/>
      <c r="F112" s="144"/>
      <c r="G112" s="144"/>
      <c r="H112" s="144"/>
      <c r="I112" s="144"/>
      <c r="J112" s="144"/>
      <c r="K112" s="114"/>
      <c r="L112" s="97" t="s">
        <v>131</v>
      </c>
      <c r="M112" s="96"/>
    </row>
    <row r="113" customFormat="false" ht="15" hidden="false" customHeight="false" outlineLevel="0" collapsed="false">
      <c r="A113" s="90"/>
      <c r="B113" s="91" t="s">
        <v>139</v>
      </c>
      <c r="C113" s="122"/>
      <c r="D113" s="122"/>
      <c r="E113" s="122"/>
      <c r="F113" s="122"/>
      <c r="G113" s="122"/>
      <c r="H113" s="122"/>
      <c r="I113" s="122" t="n">
        <v>44.08</v>
      </c>
      <c r="J113" s="122"/>
      <c r="K113" s="114"/>
      <c r="L113" s="98" t="s">
        <v>128</v>
      </c>
      <c r="M113" s="99"/>
    </row>
    <row r="114" customFormat="false" ht="17.25" hidden="false" customHeight="false" outlineLevel="0" collapsed="false">
      <c r="A114" s="90"/>
      <c r="B114" s="91"/>
      <c r="C114" s="143" t="n">
        <v>113.7</v>
      </c>
      <c r="D114" s="143"/>
      <c r="E114" s="143"/>
      <c r="F114" s="143"/>
      <c r="G114" s="143"/>
      <c r="H114" s="143"/>
      <c r="I114" s="143"/>
      <c r="J114" s="143"/>
      <c r="K114" s="114"/>
      <c r="L114" s="95" t="s">
        <v>129</v>
      </c>
      <c r="M114" s="96" t="s">
        <v>193</v>
      </c>
    </row>
    <row r="115" customFormat="false" ht="15" hidden="false" customHeight="false" outlineLevel="0" collapsed="false">
      <c r="A115" s="90"/>
      <c r="B115" s="91"/>
      <c r="C115" s="143"/>
      <c r="D115" s="143"/>
      <c r="E115" s="143" t="n">
        <v>2.65</v>
      </c>
      <c r="F115" s="143" t="n">
        <v>13.9</v>
      </c>
      <c r="G115" s="143" t="n">
        <v>1.1</v>
      </c>
      <c r="H115" s="143" t="n">
        <v>1.19</v>
      </c>
      <c r="I115" s="143"/>
      <c r="J115" s="143"/>
      <c r="K115" s="114"/>
      <c r="L115" s="95" t="s">
        <v>130</v>
      </c>
      <c r="M115" s="96"/>
    </row>
    <row r="116" customFormat="false" ht="15.75" hidden="false" customHeight="false" outlineLevel="0" collapsed="false">
      <c r="A116" s="90"/>
      <c r="B116" s="91"/>
      <c r="C116" s="144"/>
      <c r="D116" s="144"/>
      <c r="E116" s="144"/>
      <c r="F116" s="144"/>
      <c r="G116" s="144"/>
      <c r="H116" s="144"/>
      <c r="I116" s="144"/>
      <c r="J116" s="144"/>
      <c r="K116" s="114"/>
      <c r="L116" s="97" t="s">
        <v>131</v>
      </c>
      <c r="M116" s="103"/>
    </row>
    <row r="117" customFormat="false" ht="15" hidden="false" customHeight="false" outlineLevel="0" collapsed="false">
      <c r="A117" s="90"/>
      <c r="B117" s="91" t="s">
        <v>144</v>
      </c>
      <c r="C117" s="143"/>
      <c r="D117" s="143"/>
      <c r="E117" s="143"/>
      <c r="F117" s="143"/>
      <c r="G117" s="143"/>
      <c r="H117" s="143"/>
      <c r="I117" s="143"/>
      <c r="J117" s="143"/>
      <c r="K117" s="114"/>
      <c r="L117" s="98" t="s">
        <v>128</v>
      </c>
      <c r="M117" s="96"/>
    </row>
    <row r="118" customFormat="false" ht="15" hidden="false" customHeight="false" outlineLevel="0" collapsed="false">
      <c r="A118" s="90"/>
      <c r="B118" s="91"/>
      <c r="C118" s="143"/>
      <c r="D118" s="143"/>
      <c r="E118" s="143"/>
      <c r="F118" s="143"/>
      <c r="G118" s="143"/>
      <c r="H118" s="143"/>
      <c r="I118" s="143"/>
      <c r="J118" s="143"/>
      <c r="K118" s="114"/>
      <c r="L118" s="95" t="s">
        <v>129</v>
      </c>
      <c r="M118" s="96"/>
    </row>
    <row r="119" customFormat="false" ht="15" hidden="false" customHeight="false" outlineLevel="0" collapsed="false">
      <c r="A119" s="90"/>
      <c r="B119" s="91"/>
      <c r="C119" s="143"/>
      <c r="D119" s="143"/>
      <c r="E119" s="143"/>
      <c r="F119" s="143"/>
      <c r="G119" s="143"/>
      <c r="H119" s="143"/>
      <c r="I119" s="143"/>
      <c r="J119" s="143"/>
      <c r="K119" s="114"/>
      <c r="L119" s="95" t="s">
        <v>130</v>
      </c>
      <c r="M119" s="96"/>
    </row>
    <row r="120" customFormat="false" ht="15.75" hidden="false" customHeight="false" outlineLevel="0" collapsed="false">
      <c r="A120" s="90"/>
      <c r="B120" s="91"/>
      <c r="C120" s="143"/>
      <c r="D120" s="143"/>
      <c r="E120" s="143"/>
      <c r="F120" s="143"/>
      <c r="G120" s="143"/>
      <c r="H120" s="143"/>
      <c r="I120" s="143"/>
      <c r="J120" s="143"/>
      <c r="K120" s="114"/>
      <c r="L120" s="97" t="s">
        <v>131</v>
      </c>
      <c r="M120" s="96"/>
    </row>
    <row r="121" customFormat="false" ht="15" hidden="false" customHeight="true" outlineLevel="0" collapsed="false">
      <c r="A121" s="90" t="s">
        <v>44</v>
      </c>
      <c r="B121" s="91" t="s">
        <v>127</v>
      </c>
      <c r="C121" s="92"/>
      <c r="D121" s="92"/>
      <c r="E121" s="92"/>
      <c r="F121" s="92"/>
      <c r="G121" s="92"/>
      <c r="H121" s="92"/>
      <c r="I121" s="92"/>
      <c r="J121" s="92"/>
      <c r="K121" s="104" t="n">
        <v>7.98</v>
      </c>
      <c r="L121" s="92" t="s">
        <v>128</v>
      </c>
      <c r="M121" s="99"/>
    </row>
    <row r="122" customFormat="false" ht="15" hidden="false" customHeight="false" outlineLevel="0" collapsed="false">
      <c r="A122" s="90"/>
      <c r="B122" s="91"/>
      <c r="C122" s="95"/>
      <c r="D122" s="95"/>
      <c r="E122" s="95"/>
      <c r="F122" s="95"/>
      <c r="G122" s="95"/>
      <c r="H122" s="95"/>
      <c r="I122" s="95"/>
      <c r="J122" s="95"/>
      <c r="K122" s="104"/>
      <c r="L122" s="95" t="s">
        <v>129</v>
      </c>
      <c r="M122" s="96"/>
    </row>
    <row r="123" customFormat="false" ht="15" hidden="false" customHeight="false" outlineLevel="0" collapsed="false">
      <c r="A123" s="90"/>
      <c r="B123" s="91"/>
      <c r="C123" s="95"/>
      <c r="D123" s="95"/>
      <c r="E123" s="95"/>
      <c r="F123" s="95"/>
      <c r="G123" s="95"/>
      <c r="H123" s="95"/>
      <c r="I123" s="95"/>
      <c r="J123" s="95"/>
      <c r="K123" s="104"/>
      <c r="L123" s="95" t="s">
        <v>130</v>
      </c>
      <c r="M123" s="96"/>
    </row>
    <row r="124" customFormat="false" ht="15.75" hidden="false" customHeight="false" outlineLevel="0" collapsed="false">
      <c r="A124" s="90"/>
      <c r="B124" s="91"/>
      <c r="C124" s="97"/>
      <c r="D124" s="97"/>
      <c r="E124" s="97"/>
      <c r="F124" s="97"/>
      <c r="G124" s="97"/>
      <c r="H124" s="97"/>
      <c r="I124" s="97"/>
      <c r="J124" s="97"/>
      <c r="K124" s="104"/>
      <c r="L124" s="97" t="s">
        <v>131</v>
      </c>
      <c r="M124" s="103"/>
    </row>
    <row r="125" customFormat="false" ht="15" hidden="false" customHeight="false" outlineLevel="0" collapsed="false">
      <c r="A125" s="90"/>
      <c r="B125" s="91" t="s">
        <v>132</v>
      </c>
      <c r="C125" s="92" t="n">
        <v>38.58</v>
      </c>
      <c r="D125" s="92"/>
      <c r="E125" s="92"/>
      <c r="F125" s="92"/>
      <c r="G125" s="92"/>
      <c r="H125" s="92"/>
      <c r="I125" s="92"/>
      <c r="J125" s="98"/>
      <c r="K125" s="104"/>
      <c r="L125" s="98" t="s">
        <v>128</v>
      </c>
      <c r="M125" s="96" t="s">
        <v>194</v>
      </c>
    </row>
    <row r="126" customFormat="false" ht="15" hidden="false" customHeight="false" outlineLevel="0" collapsed="false">
      <c r="A126" s="90"/>
      <c r="B126" s="91"/>
      <c r="C126" s="95"/>
      <c r="D126" s="95"/>
      <c r="E126" s="95"/>
      <c r="F126" s="95"/>
      <c r="G126" s="95"/>
      <c r="H126" s="95"/>
      <c r="I126" s="95"/>
      <c r="J126" s="95"/>
      <c r="K126" s="104"/>
      <c r="L126" s="95" t="s">
        <v>129</v>
      </c>
      <c r="M126" s="96"/>
    </row>
    <row r="127" customFormat="false" ht="30" hidden="false" customHeight="true" outlineLevel="0" collapsed="false">
      <c r="A127" s="90"/>
      <c r="B127" s="91"/>
      <c r="C127" s="95"/>
      <c r="D127" s="95"/>
      <c r="E127" s="95"/>
      <c r="F127" s="95"/>
      <c r="G127" s="95"/>
      <c r="H127" s="95"/>
      <c r="I127" s="95" t="n">
        <v>76.23</v>
      </c>
      <c r="J127" s="95"/>
      <c r="K127" s="104"/>
      <c r="L127" s="95" t="s">
        <v>130</v>
      </c>
      <c r="M127" s="100" t="s">
        <v>195</v>
      </c>
      <c r="N127" s="14"/>
      <c r="O127" s="14"/>
      <c r="P127" s="14"/>
    </row>
    <row r="128" customFormat="false" ht="15.75" hidden="false" customHeight="false" outlineLevel="0" collapsed="false">
      <c r="A128" s="90"/>
      <c r="B128" s="91"/>
      <c r="C128" s="97"/>
      <c r="D128" s="97"/>
      <c r="E128" s="97"/>
      <c r="F128" s="97"/>
      <c r="G128" s="97"/>
      <c r="H128" s="97"/>
      <c r="I128" s="97"/>
      <c r="J128" s="97"/>
      <c r="K128" s="104"/>
      <c r="L128" s="97" t="s">
        <v>131</v>
      </c>
      <c r="M128" s="96"/>
    </row>
    <row r="129" customFormat="false" ht="28.5" hidden="false" customHeight="true" outlineLevel="0" collapsed="false">
      <c r="A129" s="90"/>
      <c r="B129" s="91" t="s">
        <v>139</v>
      </c>
      <c r="C129" s="92" t="n">
        <v>549.78</v>
      </c>
      <c r="D129" s="92"/>
      <c r="E129" s="92"/>
      <c r="F129" s="92"/>
      <c r="G129" s="92"/>
      <c r="H129" s="92"/>
      <c r="I129" s="92" t="n">
        <v>20.33</v>
      </c>
      <c r="J129" s="122"/>
      <c r="K129" s="104"/>
      <c r="L129" s="92" t="s">
        <v>128</v>
      </c>
      <c r="M129" s="139" t="s">
        <v>196</v>
      </c>
      <c r="N129" s="14"/>
      <c r="O129" s="14"/>
      <c r="P129" s="14"/>
    </row>
    <row r="130" customFormat="false" ht="15" hidden="false" customHeight="false" outlineLevel="0" collapsed="false">
      <c r="A130" s="90"/>
      <c r="B130" s="91"/>
      <c r="C130" s="95" t="n">
        <v>58.48</v>
      </c>
      <c r="D130" s="95"/>
      <c r="E130" s="95"/>
      <c r="F130" s="95"/>
      <c r="G130" s="95"/>
      <c r="H130" s="95"/>
      <c r="I130" s="145"/>
      <c r="J130" s="145"/>
      <c r="K130" s="104"/>
      <c r="L130" s="95" t="s">
        <v>129</v>
      </c>
      <c r="M130" s="96"/>
    </row>
    <row r="131" customFormat="false" ht="33" hidden="false" customHeight="true" outlineLevel="0" collapsed="false">
      <c r="A131" s="90"/>
      <c r="B131" s="91"/>
      <c r="C131" s="95"/>
      <c r="D131" s="95"/>
      <c r="E131" s="95" t="n">
        <v>28.28</v>
      </c>
      <c r="F131" s="95" t="n">
        <v>108.37</v>
      </c>
      <c r="G131" s="95"/>
      <c r="H131" s="95"/>
      <c r="I131" s="95" t="n">
        <v>269.28</v>
      </c>
      <c r="J131" s="98"/>
      <c r="K131" s="104"/>
      <c r="L131" s="95" t="s">
        <v>142</v>
      </c>
      <c r="M131" s="100" t="s">
        <v>197</v>
      </c>
      <c r="N131" s="14"/>
      <c r="O131" s="14"/>
      <c r="P131" s="14"/>
    </row>
    <row r="132" customFormat="false" ht="15.75" hidden="false" customHeight="false" outlineLevel="0" collapsed="false">
      <c r="A132" s="90"/>
      <c r="B132" s="91"/>
      <c r="C132" s="97"/>
      <c r="D132" s="97"/>
      <c r="E132" s="97"/>
      <c r="F132" s="97"/>
      <c r="G132" s="97"/>
      <c r="H132" s="97"/>
      <c r="I132" s="97"/>
      <c r="J132" s="97"/>
      <c r="K132" s="104"/>
      <c r="L132" s="97" t="s">
        <v>131</v>
      </c>
      <c r="M132" s="103"/>
    </row>
    <row r="133" customFormat="false" ht="15" hidden="false" customHeight="false" outlineLevel="0" collapsed="false">
      <c r="A133" s="90"/>
      <c r="B133" s="91" t="s">
        <v>144</v>
      </c>
      <c r="C133" s="92"/>
      <c r="D133" s="92"/>
      <c r="E133" s="92"/>
      <c r="F133" s="92"/>
      <c r="G133" s="92"/>
      <c r="H133" s="92"/>
      <c r="I133" s="92"/>
      <c r="J133" s="92"/>
      <c r="K133" s="104"/>
      <c r="L133" s="92" t="s">
        <v>128</v>
      </c>
      <c r="M133" s="96"/>
    </row>
    <row r="134" customFormat="false" ht="15" hidden="false" customHeight="false" outlineLevel="0" collapsed="false">
      <c r="A134" s="90"/>
      <c r="B134" s="91"/>
      <c r="C134" s="95"/>
      <c r="D134" s="95"/>
      <c r="E134" s="95"/>
      <c r="F134" s="95"/>
      <c r="G134" s="95"/>
      <c r="H134" s="95"/>
      <c r="I134" s="95"/>
      <c r="J134" s="95"/>
      <c r="K134" s="104"/>
      <c r="L134" s="95" t="s">
        <v>129</v>
      </c>
      <c r="M134" s="96"/>
    </row>
    <row r="135" customFormat="false" ht="15" hidden="false" customHeight="false" outlineLevel="0" collapsed="false">
      <c r="A135" s="90"/>
      <c r="B135" s="91"/>
      <c r="C135" s="95"/>
      <c r="D135" s="95"/>
      <c r="E135" s="95"/>
      <c r="F135" s="95"/>
      <c r="G135" s="95"/>
      <c r="H135" s="95"/>
      <c r="I135" s="95"/>
      <c r="J135" s="95"/>
      <c r="K135" s="104"/>
      <c r="L135" s="95" t="s">
        <v>130</v>
      </c>
      <c r="M135" s="96"/>
    </row>
    <row r="136" customFormat="false" ht="15.75" hidden="false" customHeight="false" outlineLevel="0" collapsed="false">
      <c r="A136" s="90"/>
      <c r="B136" s="91"/>
      <c r="C136" s="97"/>
      <c r="D136" s="97"/>
      <c r="E136" s="97"/>
      <c r="F136" s="97"/>
      <c r="G136" s="97"/>
      <c r="H136" s="97"/>
      <c r="I136" s="97"/>
      <c r="J136" s="97"/>
      <c r="K136" s="104"/>
      <c r="L136" s="97" t="s">
        <v>131</v>
      </c>
      <c r="M136" s="96"/>
    </row>
    <row r="137" customFormat="false" ht="17.25" hidden="false" customHeight="true" outlineLevel="0" collapsed="false">
      <c r="A137" s="146" t="s">
        <v>46</v>
      </c>
      <c r="B137" s="128" t="s">
        <v>132</v>
      </c>
      <c r="C137" s="122" t="n">
        <v>108.71</v>
      </c>
      <c r="D137" s="122"/>
      <c r="E137" s="122"/>
      <c r="F137" s="122"/>
      <c r="G137" s="122"/>
      <c r="H137" s="122"/>
      <c r="I137" s="122" t="n">
        <v>25.99</v>
      </c>
      <c r="J137" s="122"/>
      <c r="K137" s="114" t="n">
        <v>0</v>
      </c>
      <c r="L137" s="92" t="s">
        <v>128</v>
      </c>
      <c r="M137" s="139" t="s">
        <v>198</v>
      </c>
      <c r="N137" s="14"/>
      <c r="O137" s="14"/>
      <c r="P137" s="14"/>
    </row>
    <row r="138" customFormat="false" ht="28.5" hidden="false" customHeight="true" outlineLevel="0" collapsed="false">
      <c r="A138" s="146"/>
      <c r="B138" s="128"/>
      <c r="C138" s="110"/>
      <c r="D138" s="110"/>
      <c r="E138" s="110"/>
      <c r="F138" s="110"/>
      <c r="G138" s="110" t="n">
        <v>26.43</v>
      </c>
      <c r="H138" s="110" t="n">
        <v>1.11</v>
      </c>
      <c r="I138" s="110"/>
      <c r="J138" s="110"/>
      <c r="K138" s="114"/>
      <c r="L138" s="95" t="s">
        <v>129</v>
      </c>
      <c r="M138" s="100" t="s">
        <v>199</v>
      </c>
      <c r="N138" s="14"/>
      <c r="O138" s="14"/>
      <c r="P138" s="14"/>
    </row>
    <row r="139" customFormat="false" ht="15" hidden="false" customHeight="false" outlineLevel="0" collapsed="false">
      <c r="A139" s="146"/>
      <c r="B139" s="128"/>
      <c r="C139" s="110"/>
      <c r="D139" s="110"/>
      <c r="E139" s="110" t="n">
        <v>8.25</v>
      </c>
      <c r="F139" s="110" t="n">
        <v>23</v>
      </c>
      <c r="G139" s="110"/>
      <c r="H139" s="110"/>
      <c r="I139" s="110"/>
      <c r="J139" s="110"/>
      <c r="K139" s="114"/>
      <c r="L139" s="95" t="s">
        <v>130</v>
      </c>
      <c r="M139" s="96"/>
    </row>
    <row r="140" customFormat="false" ht="15.75" hidden="false" customHeight="false" outlineLevel="0" collapsed="false">
      <c r="A140" s="146"/>
      <c r="B140" s="128"/>
      <c r="C140" s="110"/>
      <c r="D140" s="110"/>
      <c r="E140" s="110"/>
      <c r="F140" s="110"/>
      <c r="G140" s="110"/>
      <c r="H140" s="110"/>
      <c r="I140" s="110"/>
      <c r="J140" s="110"/>
      <c r="K140" s="114"/>
      <c r="L140" s="110" t="s">
        <v>131</v>
      </c>
      <c r="M140" s="103"/>
    </row>
    <row r="141" customFormat="false" ht="15.75" hidden="false" customHeight="true" outlineLevel="0" collapsed="false">
      <c r="A141" s="90" t="s">
        <v>200</v>
      </c>
      <c r="B141" s="91" t="s">
        <v>127</v>
      </c>
      <c r="C141" s="92"/>
      <c r="D141" s="92"/>
      <c r="E141" s="92"/>
      <c r="F141" s="92"/>
      <c r="G141" s="92"/>
      <c r="H141" s="92"/>
      <c r="I141" s="92"/>
      <c r="J141" s="92"/>
      <c r="K141" s="114" t="n">
        <v>0</v>
      </c>
      <c r="L141" s="92" t="s">
        <v>128</v>
      </c>
      <c r="M141" s="96"/>
    </row>
    <row r="142" customFormat="false" ht="15" hidden="false" customHeight="true" outlineLevel="0" collapsed="false">
      <c r="A142" s="90"/>
      <c r="B142" s="91"/>
      <c r="C142" s="95"/>
      <c r="D142" s="95"/>
      <c r="E142" s="95"/>
      <c r="F142" s="95"/>
      <c r="G142" s="95"/>
      <c r="H142" s="95"/>
      <c r="I142" s="95"/>
      <c r="J142" s="95"/>
      <c r="K142" s="114"/>
      <c r="L142" s="95" t="s">
        <v>129</v>
      </c>
      <c r="M142" s="96"/>
    </row>
    <row r="143" customFormat="false" ht="15" hidden="false" customHeight="true" outlineLevel="0" collapsed="false">
      <c r="A143" s="90"/>
      <c r="B143" s="91"/>
      <c r="C143" s="95"/>
      <c r="D143" s="95"/>
      <c r="E143" s="95"/>
      <c r="F143" s="95"/>
      <c r="G143" s="95"/>
      <c r="H143" s="95"/>
      <c r="I143" s="95"/>
      <c r="J143" s="95"/>
      <c r="K143" s="114"/>
      <c r="L143" s="95" t="s">
        <v>130</v>
      </c>
      <c r="M143" s="96"/>
    </row>
    <row r="144" customFormat="false" ht="18.75" hidden="false" customHeight="true" outlineLevel="0" collapsed="false">
      <c r="A144" s="90"/>
      <c r="B144" s="91"/>
      <c r="C144" s="97"/>
      <c r="D144" s="97"/>
      <c r="E144" s="97"/>
      <c r="F144" s="97"/>
      <c r="G144" s="97"/>
      <c r="H144" s="97"/>
      <c r="I144" s="97"/>
      <c r="J144" s="97"/>
      <c r="K144" s="114"/>
      <c r="L144" s="97" t="s">
        <v>131</v>
      </c>
      <c r="M144" s="96"/>
    </row>
    <row r="145" customFormat="false" ht="34.5" hidden="false" customHeight="true" outlineLevel="0" collapsed="false">
      <c r="A145" s="90"/>
      <c r="B145" s="91" t="s">
        <v>132</v>
      </c>
      <c r="C145" s="92" t="n">
        <v>307.66</v>
      </c>
      <c r="D145" s="92"/>
      <c r="E145" s="92"/>
      <c r="F145" s="92"/>
      <c r="G145" s="92"/>
      <c r="H145" s="92" t="n">
        <v>0.49</v>
      </c>
      <c r="I145" s="92" t="n">
        <v>31.7</v>
      </c>
      <c r="J145" s="98"/>
      <c r="K145" s="114"/>
      <c r="L145" s="98" t="s">
        <v>128</v>
      </c>
      <c r="M145" s="139" t="s">
        <v>201</v>
      </c>
      <c r="N145" s="14"/>
      <c r="O145" s="14"/>
      <c r="P145" s="14"/>
      <c r="Q145" s="14"/>
    </row>
    <row r="146" customFormat="false" ht="15" hidden="false" customHeight="true" outlineLevel="0" collapsed="false">
      <c r="A146" s="90"/>
      <c r="B146" s="91"/>
      <c r="C146" s="95" t="n">
        <v>36.57</v>
      </c>
      <c r="D146" s="95" t="n">
        <v>1.24</v>
      </c>
      <c r="E146" s="95"/>
      <c r="F146" s="95"/>
      <c r="G146" s="95"/>
      <c r="H146" s="95"/>
      <c r="I146" s="95"/>
      <c r="J146" s="95"/>
      <c r="K146" s="114"/>
      <c r="L146" s="95" t="s">
        <v>129</v>
      </c>
      <c r="M146" s="96"/>
    </row>
    <row r="147" customFormat="false" ht="15" hidden="false" customHeight="true" outlineLevel="0" collapsed="false">
      <c r="A147" s="90"/>
      <c r="B147" s="91"/>
      <c r="C147" s="95" t="n">
        <v>3.4</v>
      </c>
      <c r="D147" s="95"/>
      <c r="E147" s="95" t="n">
        <v>12.42</v>
      </c>
      <c r="F147" s="95" t="n">
        <v>34.52</v>
      </c>
      <c r="G147" s="95"/>
      <c r="H147" s="95"/>
      <c r="I147" s="95" t="n">
        <v>8.55</v>
      </c>
      <c r="J147" s="95"/>
      <c r="K147" s="114"/>
      <c r="L147" s="95" t="s">
        <v>135</v>
      </c>
      <c r="M147" s="96"/>
    </row>
    <row r="148" customFormat="false" ht="15.75" hidden="false" customHeight="true" outlineLevel="0" collapsed="false">
      <c r="A148" s="90"/>
      <c r="B148" s="91"/>
      <c r="C148" s="97"/>
      <c r="D148" s="97"/>
      <c r="E148" s="97"/>
      <c r="F148" s="97"/>
      <c r="G148" s="97"/>
      <c r="H148" s="97"/>
      <c r="I148" s="97"/>
      <c r="J148" s="97"/>
      <c r="K148" s="114"/>
      <c r="L148" s="97" t="s">
        <v>131</v>
      </c>
      <c r="M148" s="103"/>
    </row>
    <row r="149" customFormat="false" ht="15" hidden="false" customHeight="true" outlineLevel="0" collapsed="false">
      <c r="A149" s="90"/>
      <c r="B149" s="91" t="s">
        <v>139</v>
      </c>
      <c r="C149" s="92" t="n">
        <v>144.48</v>
      </c>
      <c r="D149" s="92"/>
      <c r="E149" s="92"/>
      <c r="F149" s="92"/>
      <c r="G149" s="92"/>
      <c r="H149" s="92"/>
      <c r="I149" s="92" t="n">
        <v>10.94</v>
      </c>
      <c r="J149" s="92"/>
      <c r="K149" s="114"/>
      <c r="L149" s="92" t="s">
        <v>128</v>
      </c>
      <c r="M149" s="96" t="s">
        <v>202</v>
      </c>
    </row>
    <row r="150" customFormat="false" ht="15" hidden="false" customHeight="true" outlineLevel="0" collapsed="false">
      <c r="A150" s="90"/>
      <c r="B150" s="91"/>
      <c r="C150" s="95"/>
      <c r="D150" s="95"/>
      <c r="E150" s="95"/>
      <c r="F150" s="95"/>
      <c r="G150" s="95"/>
      <c r="H150" s="95"/>
      <c r="I150" s="95"/>
      <c r="J150" s="95"/>
      <c r="K150" s="114"/>
      <c r="L150" s="95" t="s">
        <v>129</v>
      </c>
      <c r="M150" s="96"/>
    </row>
    <row r="151" customFormat="false" ht="15" hidden="false" customHeight="true" outlineLevel="0" collapsed="false">
      <c r="A151" s="90"/>
      <c r="B151" s="91"/>
      <c r="C151" s="95"/>
      <c r="D151" s="95"/>
      <c r="E151" s="95"/>
      <c r="F151" s="95"/>
      <c r="G151" s="95"/>
      <c r="H151" s="95"/>
      <c r="I151" s="95" t="n">
        <v>21.05</v>
      </c>
      <c r="J151" s="95"/>
      <c r="K151" s="114"/>
      <c r="L151" s="95" t="s">
        <v>130</v>
      </c>
      <c r="M151" s="96"/>
    </row>
    <row r="152" customFormat="false" ht="15.75" hidden="false" customHeight="true" outlineLevel="0" collapsed="false">
      <c r="A152" s="90"/>
      <c r="B152" s="91"/>
      <c r="C152" s="97"/>
      <c r="D152" s="97"/>
      <c r="E152" s="97"/>
      <c r="F152" s="97"/>
      <c r="G152" s="97"/>
      <c r="H152" s="97"/>
      <c r="I152" s="97"/>
      <c r="J152" s="97"/>
      <c r="K152" s="114"/>
      <c r="L152" s="97" t="s">
        <v>131</v>
      </c>
      <c r="M152" s="96"/>
    </row>
    <row r="153" customFormat="false" ht="15" hidden="false" customHeight="true" outlineLevel="0" collapsed="false">
      <c r="A153" s="90"/>
      <c r="B153" s="91" t="s">
        <v>144</v>
      </c>
      <c r="C153" s="92"/>
      <c r="D153" s="92"/>
      <c r="E153" s="92"/>
      <c r="F153" s="92"/>
      <c r="G153" s="92"/>
      <c r="H153" s="92"/>
      <c r="I153" s="92"/>
      <c r="J153" s="92"/>
      <c r="K153" s="114"/>
      <c r="L153" s="92" t="s">
        <v>128</v>
      </c>
      <c r="M153" s="99"/>
    </row>
    <row r="154" customFormat="false" ht="15" hidden="false" customHeight="true" outlineLevel="0" collapsed="false">
      <c r="A154" s="90"/>
      <c r="B154" s="91"/>
      <c r="C154" s="95"/>
      <c r="D154" s="95"/>
      <c r="E154" s="95"/>
      <c r="F154" s="95"/>
      <c r="G154" s="95"/>
      <c r="H154" s="95"/>
      <c r="I154" s="95"/>
      <c r="J154" s="95"/>
      <c r="K154" s="114"/>
      <c r="L154" s="95" t="s">
        <v>129</v>
      </c>
      <c r="M154" s="96"/>
    </row>
    <row r="155" customFormat="false" ht="15" hidden="false" customHeight="true" outlineLevel="0" collapsed="false">
      <c r="A155" s="90"/>
      <c r="B155" s="91"/>
      <c r="C155" s="95"/>
      <c r="D155" s="95"/>
      <c r="E155" s="95"/>
      <c r="F155" s="95"/>
      <c r="G155" s="95"/>
      <c r="H155" s="95"/>
      <c r="I155" s="95"/>
      <c r="J155" s="95"/>
      <c r="K155" s="114"/>
      <c r="L155" s="95" t="s">
        <v>130</v>
      </c>
      <c r="M155" s="96"/>
    </row>
    <row r="156" customFormat="false" ht="15" hidden="false" customHeight="true" outlineLevel="0" collapsed="false">
      <c r="A156" s="90"/>
      <c r="B156" s="91"/>
      <c r="C156" s="97"/>
      <c r="D156" s="97"/>
      <c r="E156" s="97"/>
      <c r="F156" s="97"/>
      <c r="G156" s="97"/>
      <c r="H156" s="97"/>
      <c r="I156" s="97"/>
      <c r="J156" s="97"/>
      <c r="K156" s="114"/>
      <c r="L156" s="97" t="s">
        <v>131</v>
      </c>
      <c r="M156" s="103"/>
    </row>
    <row r="157" customFormat="false" ht="15" hidden="false" customHeight="true" outlineLevel="0" collapsed="false">
      <c r="A157" s="90" t="s">
        <v>50</v>
      </c>
      <c r="B157" s="91" t="s">
        <v>127</v>
      </c>
      <c r="C157" s="92"/>
      <c r="D157" s="92"/>
      <c r="E157" s="92"/>
      <c r="F157" s="92"/>
      <c r="G157" s="92"/>
      <c r="H157" s="92"/>
      <c r="I157" s="92"/>
      <c r="J157" s="92"/>
      <c r="K157" s="114" t="n">
        <v>0</v>
      </c>
      <c r="L157" s="92" t="s">
        <v>128</v>
      </c>
      <c r="M157" s="96"/>
    </row>
    <row r="158" customFormat="false" ht="15" hidden="false" customHeight="true" outlineLevel="0" collapsed="false">
      <c r="A158" s="90"/>
      <c r="B158" s="91"/>
      <c r="C158" s="95"/>
      <c r="D158" s="95"/>
      <c r="E158" s="95"/>
      <c r="F158" s="95"/>
      <c r="G158" s="95"/>
      <c r="H158" s="95"/>
      <c r="I158" s="95"/>
      <c r="J158" s="95"/>
      <c r="K158" s="114"/>
      <c r="L158" s="95" t="s">
        <v>129</v>
      </c>
      <c r="M158" s="96"/>
    </row>
    <row r="159" customFormat="false" ht="15" hidden="false" customHeight="true" outlineLevel="0" collapsed="false">
      <c r="A159" s="90"/>
      <c r="B159" s="91"/>
      <c r="C159" s="95"/>
      <c r="D159" s="95"/>
      <c r="E159" s="95"/>
      <c r="F159" s="95"/>
      <c r="G159" s="95"/>
      <c r="H159" s="95"/>
      <c r="I159" s="95"/>
      <c r="J159" s="95"/>
      <c r="K159" s="114"/>
      <c r="L159" s="95" t="s">
        <v>130</v>
      </c>
      <c r="M159" s="96"/>
    </row>
    <row r="160" customFormat="false" ht="15" hidden="false" customHeight="true" outlineLevel="0" collapsed="false">
      <c r="A160" s="90"/>
      <c r="B160" s="91"/>
      <c r="C160" s="97"/>
      <c r="D160" s="97"/>
      <c r="E160" s="97"/>
      <c r="F160" s="97"/>
      <c r="G160" s="97"/>
      <c r="H160" s="97"/>
      <c r="I160" s="97"/>
      <c r="J160" s="97"/>
      <c r="K160" s="114"/>
      <c r="L160" s="97" t="s">
        <v>131</v>
      </c>
      <c r="M160" s="96"/>
    </row>
    <row r="161" customFormat="false" ht="15" hidden="false" customHeight="true" outlineLevel="0" collapsed="false">
      <c r="A161" s="90"/>
      <c r="B161" s="91" t="s">
        <v>132</v>
      </c>
      <c r="C161" s="92"/>
      <c r="D161" s="92"/>
      <c r="E161" s="92"/>
      <c r="F161" s="92"/>
      <c r="G161" s="92"/>
      <c r="H161" s="92"/>
      <c r="I161" s="92"/>
      <c r="J161" s="92"/>
      <c r="K161" s="114"/>
      <c r="L161" s="92" t="s">
        <v>128</v>
      </c>
      <c r="M161" s="99"/>
    </row>
    <row r="162" customFormat="false" ht="15" hidden="false" customHeight="true" outlineLevel="0" collapsed="false">
      <c r="A162" s="90"/>
      <c r="B162" s="91"/>
      <c r="C162" s="95" t="n">
        <v>64.79</v>
      </c>
      <c r="D162" s="95"/>
      <c r="E162" s="95"/>
      <c r="F162" s="95"/>
      <c r="G162" s="95" t="n">
        <v>10.48</v>
      </c>
      <c r="H162" s="95" t="n">
        <v>1.29</v>
      </c>
      <c r="I162" s="95" t="n">
        <v>12.43</v>
      </c>
      <c r="J162" s="95"/>
      <c r="K162" s="114"/>
      <c r="L162" s="95" t="s">
        <v>129</v>
      </c>
      <c r="M162" s="96"/>
    </row>
    <row r="163" customFormat="false" ht="15" hidden="false" customHeight="true" outlineLevel="0" collapsed="false">
      <c r="A163" s="90"/>
      <c r="B163" s="91"/>
      <c r="C163" s="95"/>
      <c r="D163" s="95"/>
      <c r="E163" s="95" t="n">
        <v>10.09</v>
      </c>
      <c r="F163" s="95" t="n">
        <v>38.13</v>
      </c>
      <c r="G163" s="95"/>
      <c r="H163" s="95"/>
      <c r="I163" s="95" t="n">
        <v>32.36</v>
      </c>
      <c r="J163" s="95"/>
      <c r="K163" s="114"/>
      <c r="L163" s="95" t="s">
        <v>130</v>
      </c>
      <c r="M163" s="96"/>
    </row>
    <row r="164" customFormat="false" ht="15" hidden="false" customHeight="true" outlineLevel="0" collapsed="false">
      <c r="A164" s="90"/>
      <c r="B164" s="91"/>
      <c r="C164" s="97"/>
      <c r="D164" s="97"/>
      <c r="E164" s="97"/>
      <c r="F164" s="97"/>
      <c r="G164" s="97"/>
      <c r="H164" s="97"/>
      <c r="I164" s="97"/>
      <c r="J164" s="97"/>
      <c r="K164" s="114"/>
      <c r="L164" s="97" t="s">
        <v>131</v>
      </c>
      <c r="M164" s="103"/>
    </row>
    <row r="165" customFormat="false" ht="15" hidden="false" customHeight="true" outlineLevel="0" collapsed="false">
      <c r="A165" s="90"/>
      <c r="B165" s="91" t="s">
        <v>139</v>
      </c>
      <c r="C165" s="92"/>
      <c r="D165" s="92"/>
      <c r="E165" s="92"/>
      <c r="F165" s="92"/>
      <c r="G165" s="92"/>
      <c r="H165" s="92"/>
      <c r="I165" s="92"/>
      <c r="J165" s="92"/>
      <c r="K165" s="114"/>
      <c r="L165" s="92" t="s">
        <v>128</v>
      </c>
      <c r="M165" s="96"/>
    </row>
    <row r="166" customFormat="false" ht="15.75" hidden="false" customHeight="true" outlineLevel="0" collapsed="false">
      <c r="A166" s="90"/>
      <c r="B166" s="91"/>
      <c r="C166" s="95"/>
      <c r="D166" s="95"/>
      <c r="E166" s="95"/>
      <c r="F166" s="95"/>
      <c r="G166" s="95"/>
      <c r="H166" s="95"/>
      <c r="I166" s="95"/>
      <c r="J166" s="95"/>
      <c r="K166" s="114"/>
      <c r="L166" s="95" t="s">
        <v>129</v>
      </c>
      <c r="M166" s="96"/>
    </row>
    <row r="167" customFormat="false" ht="15" hidden="false" customHeight="true" outlineLevel="0" collapsed="false">
      <c r="A167" s="90"/>
      <c r="B167" s="91"/>
      <c r="C167" s="95"/>
      <c r="D167" s="95"/>
      <c r="E167" s="95"/>
      <c r="F167" s="95"/>
      <c r="G167" s="95"/>
      <c r="H167" s="95"/>
      <c r="I167" s="95"/>
      <c r="J167" s="95"/>
      <c r="K167" s="114"/>
      <c r="L167" s="95" t="s">
        <v>130</v>
      </c>
      <c r="M167" s="96"/>
    </row>
    <row r="168" customFormat="false" ht="15.75" hidden="false" customHeight="false" outlineLevel="0" collapsed="false">
      <c r="A168" s="90"/>
      <c r="B168" s="91"/>
      <c r="C168" s="97"/>
      <c r="D168" s="97"/>
      <c r="E168" s="97"/>
      <c r="F168" s="97"/>
      <c r="G168" s="97"/>
      <c r="H168" s="97"/>
      <c r="I168" s="97"/>
      <c r="J168" s="97"/>
      <c r="K168" s="114"/>
      <c r="L168" s="97" t="s">
        <v>131</v>
      </c>
      <c r="M168" s="96"/>
    </row>
    <row r="169" customFormat="false" ht="15" hidden="false" customHeight="true" outlineLevel="0" collapsed="false">
      <c r="A169" s="90"/>
      <c r="B169" s="91" t="s">
        <v>144</v>
      </c>
      <c r="C169" s="92"/>
      <c r="D169" s="92"/>
      <c r="E169" s="92"/>
      <c r="F169" s="92"/>
      <c r="G169" s="92"/>
      <c r="H169" s="92"/>
      <c r="I169" s="92"/>
      <c r="J169" s="92"/>
      <c r="K169" s="114"/>
      <c r="L169" s="92" t="s">
        <v>128</v>
      </c>
      <c r="M169" s="99"/>
    </row>
    <row r="170" customFormat="false" ht="15" hidden="false" customHeight="false" outlineLevel="0" collapsed="false">
      <c r="A170" s="90"/>
      <c r="B170" s="91"/>
      <c r="C170" s="95"/>
      <c r="D170" s="95"/>
      <c r="E170" s="95"/>
      <c r="F170" s="95"/>
      <c r="G170" s="95"/>
      <c r="H170" s="95"/>
      <c r="I170" s="95"/>
      <c r="J170" s="95"/>
      <c r="K170" s="114"/>
      <c r="L170" s="95" t="s">
        <v>129</v>
      </c>
      <c r="M170" s="96"/>
    </row>
    <row r="171" customFormat="false" ht="15" hidden="false" customHeight="true" outlineLevel="0" collapsed="false">
      <c r="A171" s="90"/>
      <c r="B171" s="91"/>
      <c r="C171" s="95"/>
      <c r="D171" s="95"/>
      <c r="E171" s="95"/>
      <c r="F171" s="95"/>
      <c r="G171" s="95"/>
      <c r="H171" s="95"/>
      <c r="I171" s="95"/>
      <c r="J171" s="95"/>
      <c r="K171" s="114"/>
      <c r="L171" s="95" t="s">
        <v>130</v>
      </c>
      <c r="M171" s="96"/>
    </row>
    <row r="172" customFormat="false" ht="15.75" hidden="false" customHeight="false" outlineLevel="0" collapsed="false">
      <c r="A172" s="90"/>
      <c r="B172" s="91"/>
      <c r="C172" s="97"/>
      <c r="D172" s="97"/>
      <c r="E172" s="97"/>
      <c r="F172" s="97"/>
      <c r="G172" s="97"/>
      <c r="H172" s="97"/>
      <c r="I172" s="97"/>
      <c r="J172" s="97"/>
      <c r="K172" s="114"/>
      <c r="L172" s="97" t="s">
        <v>131</v>
      </c>
      <c r="M172" s="103"/>
    </row>
    <row r="173" customFormat="false" ht="18" hidden="false" customHeight="false" outlineLevel="0" collapsed="false">
      <c r="A173" s="147" t="s">
        <v>203</v>
      </c>
      <c r="B173" s="147"/>
      <c r="C173" s="148" t="n">
        <f aca="false">SUM(C5:C172)</f>
        <v>5774.27</v>
      </c>
      <c r="D173" s="148" t="n">
        <f aca="false">SUM(D5:D172)</f>
        <v>3.44</v>
      </c>
      <c r="E173" s="147" t="n">
        <f aca="false">SUM(E5:E172)</f>
        <v>392.52</v>
      </c>
      <c r="F173" s="147" t="n">
        <f aca="false">SUM(F5:F172)</f>
        <v>1442.88</v>
      </c>
      <c r="G173" s="147" t="n">
        <f aca="false">SUM(G5:G172)</f>
        <v>200.68</v>
      </c>
      <c r="H173" s="147" t="n">
        <f aca="false">SUM(H5:H172)</f>
        <v>80.86</v>
      </c>
      <c r="I173" s="148" t="n">
        <f aca="false">SUM(I5:I172)</f>
        <v>2961.93</v>
      </c>
      <c r="J173" s="148" t="n">
        <f aca="false">SUM(J5:J172)</f>
        <v>39.19</v>
      </c>
      <c r="K173" s="148" t="n">
        <f aca="false">SUM(K5:K172)</f>
        <v>260.43</v>
      </c>
      <c r="L173" s="149"/>
    </row>
    <row r="174" customFormat="false" ht="18" hidden="false" customHeight="false" outlineLevel="0" collapsed="false">
      <c r="A174" s="147" t="s">
        <v>204</v>
      </c>
      <c r="B174" s="150"/>
      <c r="C174" s="148" t="n">
        <f aca="false">SUM(C173:D173)</f>
        <v>5777.71</v>
      </c>
      <c r="D174" s="148"/>
      <c r="E174" s="151" t="n">
        <f aca="false">SUM(E173:F173)</f>
        <v>1835.4</v>
      </c>
      <c r="F174" s="151"/>
      <c r="G174" s="151" t="n">
        <f aca="false">SUM(G173:H173)</f>
        <v>281.54</v>
      </c>
      <c r="H174" s="151"/>
      <c r="I174" s="152" t="n">
        <f aca="false">SUM(I173:J173)</f>
        <v>3001.12</v>
      </c>
      <c r="J174" s="152"/>
      <c r="K174" s="38"/>
    </row>
    <row r="175" customFormat="false" ht="15" hidden="false" customHeight="false" outlineLevel="0" collapsed="false">
      <c r="C175" s="153"/>
      <c r="D175" s="153"/>
    </row>
  </sheetData>
  <mergeCells count="75">
    <mergeCell ref="A3:M3"/>
    <mergeCell ref="A5:A20"/>
    <mergeCell ref="B5:B8"/>
    <mergeCell ref="K5:K20"/>
    <mergeCell ref="B9:B12"/>
    <mergeCell ref="B13:B16"/>
    <mergeCell ref="B17:B20"/>
    <mergeCell ref="A21:A40"/>
    <mergeCell ref="B21:B24"/>
    <mergeCell ref="K21:K40"/>
    <mergeCell ref="B25:B28"/>
    <mergeCell ref="B29:B32"/>
    <mergeCell ref="B33:B36"/>
    <mergeCell ref="B37:B40"/>
    <mergeCell ref="A41:A48"/>
    <mergeCell ref="B41:B44"/>
    <mergeCell ref="K41:K48"/>
    <mergeCell ref="B45:B48"/>
    <mergeCell ref="A49:A56"/>
    <mergeCell ref="B49:B52"/>
    <mergeCell ref="K49:K56"/>
    <mergeCell ref="B53:B56"/>
    <mergeCell ref="A57:A76"/>
    <mergeCell ref="B57:B60"/>
    <mergeCell ref="K57:K76"/>
    <mergeCell ref="B61:B64"/>
    <mergeCell ref="B65:B68"/>
    <mergeCell ref="B69:B72"/>
    <mergeCell ref="B73:B76"/>
    <mergeCell ref="A77:A88"/>
    <mergeCell ref="B77:B80"/>
    <mergeCell ref="K77:K88"/>
    <mergeCell ref="B81:B82"/>
    <mergeCell ref="B83:B84"/>
    <mergeCell ref="B85:B86"/>
    <mergeCell ref="B87:B88"/>
    <mergeCell ref="A89:A100"/>
    <mergeCell ref="B89:B92"/>
    <mergeCell ref="K89:K100"/>
    <mergeCell ref="B93:B96"/>
    <mergeCell ref="B97:B100"/>
    <mergeCell ref="A101:A104"/>
    <mergeCell ref="B101:B104"/>
    <mergeCell ref="K101:K104"/>
    <mergeCell ref="A105:A120"/>
    <mergeCell ref="B105:B108"/>
    <mergeCell ref="K105:K120"/>
    <mergeCell ref="B109:B112"/>
    <mergeCell ref="B113:B116"/>
    <mergeCell ref="B117:B120"/>
    <mergeCell ref="A121:A136"/>
    <mergeCell ref="B121:B124"/>
    <mergeCell ref="K121:K136"/>
    <mergeCell ref="B125:B128"/>
    <mergeCell ref="B129:B132"/>
    <mergeCell ref="B133:B136"/>
    <mergeCell ref="A137:A140"/>
    <mergeCell ref="B137:B140"/>
    <mergeCell ref="K137:K140"/>
    <mergeCell ref="A141:A156"/>
    <mergeCell ref="B141:B144"/>
    <mergeCell ref="K141:K156"/>
    <mergeCell ref="B145:B148"/>
    <mergeCell ref="B149:B152"/>
    <mergeCell ref="B153:B156"/>
    <mergeCell ref="A157:A172"/>
    <mergeCell ref="B157:B160"/>
    <mergeCell ref="K157:K172"/>
    <mergeCell ref="B161:B164"/>
    <mergeCell ref="B165:B168"/>
    <mergeCell ref="B169:B172"/>
    <mergeCell ref="C174:D174"/>
    <mergeCell ref="E174:F174"/>
    <mergeCell ref="G174:H174"/>
    <mergeCell ref="I174:J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.15"/>
    <col collapsed="false" customWidth="true" hidden="false" outlineLevel="0" max="3" min="3" style="0" width="16.71"/>
    <col collapsed="false" customWidth="true" hidden="false" outlineLevel="0" max="4" min="4" style="0" width="14"/>
    <col collapsed="false" customWidth="true" hidden="false" outlineLevel="0" max="5" min="5" style="0" width="18.42"/>
    <col collapsed="false" customWidth="true" hidden="false" outlineLevel="0" max="6" min="6" style="0" width="12.86"/>
    <col collapsed="false" customWidth="true" hidden="false" outlineLevel="0" max="7" min="7" style="0" width="15.71"/>
    <col collapsed="false" customWidth="true" hidden="false" outlineLevel="0" max="8" min="8" style="0" width="12.29"/>
    <col collapsed="false" customWidth="true" hidden="false" outlineLevel="0" max="9" min="9" style="0" width="15.57"/>
    <col collapsed="false" customWidth="true" hidden="false" outlineLevel="0" max="10" min="10" style="0" width="15.71"/>
    <col collapsed="false" customWidth="true" hidden="false" outlineLevel="0" max="11" min="11" style="0" width="17.57"/>
    <col collapsed="false" customWidth="true" hidden="false" outlineLevel="0" max="12" min="12" style="0" width="14.29"/>
    <col collapsed="false" customWidth="true" hidden="false" outlineLevel="0" max="13" min="13" style="0" width="17.71"/>
    <col collapsed="false" customWidth="true" hidden="false" outlineLevel="0" max="14" min="14" style="0" width="11.43"/>
    <col collapsed="false" customWidth="true" hidden="false" outlineLevel="0" max="15" min="15" style="0" width="29.42"/>
    <col collapsed="false" customWidth="true" hidden="false" outlineLevel="0" max="16" min="16" style="0" width="18.57"/>
    <col collapsed="false" customWidth="true" hidden="false" outlineLevel="0" max="19" min="17" style="0" width="16.43"/>
    <col collapsed="false" customWidth="true" hidden="false" outlineLevel="0" max="20" min="20" style="0" width="15.42"/>
    <col collapsed="false" customWidth="true" hidden="false" outlineLevel="0" max="22" min="21" style="0" width="14.71"/>
    <col collapsed="false" customWidth="true" hidden="false" outlineLevel="0" max="23" min="23" style="0" width="16"/>
    <col collapsed="false" customWidth="true" hidden="false" outlineLevel="0" max="24" min="24" style="0" width="16.85"/>
    <col collapsed="false" customWidth="true" hidden="false" outlineLevel="0" max="25" min="25" style="0" width="13.71"/>
    <col collapsed="false" customWidth="true" hidden="false" outlineLevel="0" max="26" min="26" style="0" width="23.42"/>
  </cols>
  <sheetData>
    <row r="2" customFormat="false" ht="21" hidden="false" customHeight="false" outlineLevel="0" collapsed="false">
      <c r="A2" s="154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6"/>
      <c r="N2" s="156"/>
      <c r="O2" s="156"/>
      <c r="P2" s="156"/>
    </row>
    <row r="3" customFormat="false" ht="18.75" hidden="false" customHeight="false" outlineLevel="0" collapsed="false">
      <c r="A3" s="154" t="s">
        <v>206</v>
      </c>
      <c r="B3" s="155"/>
      <c r="C3" s="155"/>
      <c r="D3" s="155"/>
      <c r="E3" s="120"/>
      <c r="F3" s="120"/>
      <c r="G3" s="120"/>
      <c r="H3" s="120"/>
      <c r="I3" s="120"/>
      <c r="J3" s="120"/>
      <c r="K3" s="120"/>
    </row>
    <row r="5" customFormat="false" ht="15.75" hidden="false" customHeight="false" outlineLevel="0" collapsed="false">
      <c r="A5" s="1" t="s">
        <v>207</v>
      </c>
    </row>
    <row r="6" customFormat="false" ht="45" hidden="false" customHeight="true" outlineLevel="0" collapsed="false">
      <c r="A6" s="157" t="s">
        <v>208</v>
      </c>
      <c r="B6" s="157"/>
      <c r="C6" s="157"/>
      <c r="D6" s="157"/>
      <c r="E6" s="157"/>
      <c r="F6" s="157"/>
      <c r="G6" s="157"/>
    </row>
    <row r="8" customFormat="false" ht="37.5" hidden="false" customHeight="true" outlineLevel="0" collapsed="false">
      <c r="A8" s="158" t="s">
        <v>209</v>
      </c>
      <c r="B8" s="1"/>
      <c r="C8" s="1"/>
      <c r="D8" s="1"/>
      <c r="E8" s="1"/>
      <c r="F8" s="1"/>
      <c r="G8" s="1"/>
      <c r="H8" s="1"/>
      <c r="I8" s="1"/>
      <c r="J8" s="1"/>
      <c r="K8" s="1"/>
      <c r="L8" s="158" t="s">
        <v>21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0.25" hidden="false" customHeight="true" outlineLevel="0" collapsed="false">
      <c r="A9" s="159"/>
      <c r="B9" s="160" t="s">
        <v>21</v>
      </c>
      <c r="C9" s="161" t="s">
        <v>211</v>
      </c>
      <c r="D9" s="162" t="s">
        <v>23</v>
      </c>
      <c r="E9" s="163" t="s">
        <v>211</v>
      </c>
      <c r="F9" s="164" t="s">
        <v>26</v>
      </c>
      <c r="G9" s="161" t="s">
        <v>211</v>
      </c>
      <c r="H9" s="165" t="s">
        <v>28</v>
      </c>
      <c r="I9" s="163" t="s">
        <v>211</v>
      </c>
      <c r="J9" s="166" t="s">
        <v>30</v>
      </c>
      <c r="K9" s="167" t="s">
        <v>211</v>
      </c>
      <c r="L9" s="168" t="s">
        <v>33</v>
      </c>
      <c r="M9" s="163" t="s">
        <v>211</v>
      </c>
      <c r="N9" s="169" t="s">
        <v>36</v>
      </c>
      <c r="O9" s="163" t="s">
        <v>211</v>
      </c>
      <c r="P9" s="170" t="s">
        <v>39</v>
      </c>
      <c r="Q9" s="163" t="s">
        <v>211</v>
      </c>
      <c r="R9" s="171" t="s">
        <v>41</v>
      </c>
      <c r="S9" s="163" t="s">
        <v>211</v>
      </c>
      <c r="T9" s="172" t="s">
        <v>43</v>
      </c>
      <c r="U9" s="163" t="s">
        <v>211</v>
      </c>
      <c r="V9" s="173" t="s">
        <v>45</v>
      </c>
      <c r="W9" s="174" t="s">
        <v>211</v>
      </c>
      <c r="X9" s="175" t="s">
        <v>47</v>
      </c>
      <c r="Y9" s="176" t="s">
        <v>2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0.25" hidden="false" customHeight="true" outlineLevel="0" collapsed="false">
      <c r="A10" s="159"/>
      <c r="B10" s="160"/>
      <c r="C10" s="161"/>
      <c r="D10" s="162"/>
      <c r="E10" s="163"/>
      <c r="F10" s="164"/>
      <c r="G10" s="161"/>
      <c r="H10" s="165"/>
      <c r="I10" s="165"/>
      <c r="J10" s="166"/>
      <c r="K10" s="167"/>
      <c r="L10" s="168"/>
      <c r="M10" s="163"/>
      <c r="N10" s="169"/>
      <c r="O10" s="163"/>
      <c r="P10" s="163"/>
      <c r="Q10" s="163"/>
      <c r="R10" s="163"/>
      <c r="S10" s="163"/>
      <c r="T10" s="163"/>
      <c r="U10" s="163"/>
      <c r="V10" s="163"/>
      <c r="W10" s="174"/>
      <c r="X10" s="175"/>
      <c r="Y10" s="17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8.75" hidden="false" customHeight="true" outlineLevel="0" collapsed="false">
      <c r="A11" s="177" t="s">
        <v>212</v>
      </c>
      <c r="B11" s="178" t="s">
        <v>213</v>
      </c>
      <c r="C11" s="179"/>
      <c r="D11" s="180" t="s">
        <v>213</v>
      </c>
      <c r="E11" s="181"/>
      <c r="F11" s="182" t="s">
        <v>213</v>
      </c>
      <c r="G11" s="181"/>
      <c r="H11" s="183" t="s">
        <v>214</v>
      </c>
      <c r="I11" s="181"/>
      <c r="J11" s="184" t="s">
        <v>214</v>
      </c>
      <c r="K11" s="181"/>
      <c r="L11" s="185" t="s">
        <v>214</v>
      </c>
      <c r="M11" s="186"/>
      <c r="N11" s="187" t="s">
        <v>215</v>
      </c>
      <c r="O11" s="188"/>
      <c r="P11" s="189" t="s">
        <v>215</v>
      </c>
      <c r="Q11" s="190"/>
      <c r="R11" s="191" t="s">
        <v>215</v>
      </c>
      <c r="S11" s="190"/>
      <c r="T11" s="192" t="s">
        <v>215</v>
      </c>
      <c r="U11" s="190"/>
      <c r="V11" s="193" t="s">
        <v>216</v>
      </c>
      <c r="W11" s="194"/>
      <c r="X11" s="195" t="s">
        <v>213</v>
      </c>
      <c r="Y11" s="19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8.75" hidden="false" customHeight="true" outlineLevel="0" collapsed="false">
      <c r="A12" s="197" t="s">
        <v>217</v>
      </c>
      <c r="B12" s="178"/>
      <c r="C12" s="179"/>
      <c r="D12" s="180"/>
      <c r="E12" s="181"/>
      <c r="F12" s="182"/>
      <c r="G12" s="181"/>
      <c r="H12" s="183"/>
      <c r="I12" s="181"/>
      <c r="J12" s="184"/>
      <c r="K12" s="181"/>
      <c r="L12" s="198"/>
      <c r="M12" s="198"/>
      <c r="N12" s="199"/>
      <c r="O12" s="200"/>
      <c r="P12" s="199"/>
      <c r="Q12" s="200"/>
      <c r="R12" s="199"/>
      <c r="S12" s="200"/>
      <c r="T12" s="199"/>
      <c r="U12" s="200"/>
      <c r="V12" s="199"/>
      <c r="W12" s="20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.75" hidden="false" customHeight="true" outlineLevel="0" collapsed="false">
      <c r="A13" s="201" t="s">
        <v>218</v>
      </c>
      <c r="B13" s="178"/>
      <c r="C13" s="179"/>
      <c r="D13" s="180"/>
      <c r="E13" s="188"/>
      <c r="F13" s="182"/>
      <c r="G13" s="188"/>
      <c r="H13" s="183"/>
      <c r="I13" s="188"/>
      <c r="J13" s="184"/>
      <c r="K13" s="186"/>
      <c r="L13" s="198"/>
      <c r="M13" s="198"/>
      <c r="N13" s="199"/>
      <c r="O13" s="200"/>
      <c r="P13" s="199"/>
      <c r="Q13" s="200"/>
      <c r="R13" s="199"/>
      <c r="S13" s="200"/>
      <c r="T13" s="199"/>
      <c r="U13" s="200"/>
      <c r="V13" s="199"/>
      <c r="W13" s="20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30.75" hidden="false" customHeight="true" outlineLevel="0" collapsed="false">
      <c r="A15" s="158" t="s">
        <v>2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24" hidden="false" customHeight="true" outlineLevel="0" collapsed="false">
      <c r="A16" s="202" t="s">
        <v>220</v>
      </c>
      <c r="B16" s="203" t="s">
        <v>21</v>
      </c>
      <c r="C16" s="204" t="s">
        <v>211</v>
      </c>
      <c r="D16" s="162" t="s">
        <v>23</v>
      </c>
      <c r="E16" s="204" t="s">
        <v>211</v>
      </c>
      <c r="F16" s="164" t="s">
        <v>26</v>
      </c>
      <c r="G16" s="204" t="s">
        <v>211</v>
      </c>
      <c r="H16" s="205" t="s">
        <v>28</v>
      </c>
      <c r="I16" s="204" t="s">
        <v>211</v>
      </c>
      <c r="J16" s="206" t="s">
        <v>30</v>
      </c>
      <c r="K16" s="207" t="s">
        <v>211</v>
      </c>
      <c r="L16" s="199"/>
      <c r="M16" s="19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24" hidden="false" customHeight="true" outlineLevel="0" collapsed="false">
      <c r="A17" s="202"/>
      <c r="B17" s="208" t="s">
        <v>221</v>
      </c>
      <c r="C17" s="204"/>
      <c r="D17" s="209" t="s">
        <v>222</v>
      </c>
      <c r="E17" s="204"/>
      <c r="F17" s="182" t="s">
        <v>222</v>
      </c>
      <c r="G17" s="204"/>
      <c r="H17" s="183" t="s">
        <v>221</v>
      </c>
      <c r="I17" s="204"/>
      <c r="J17" s="210" t="s">
        <v>221</v>
      </c>
      <c r="K17" s="207"/>
      <c r="L17" s="199"/>
      <c r="M17" s="19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31.5" hidden="false" customHeight="true" outlineLevel="0" collapsed="false">
      <c r="A18" s="211" t="s">
        <v>223</v>
      </c>
      <c r="B18" s="212" t="n">
        <v>546.85</v>
      </c>
      <c r="C18" s="213" t="n">
        <f aca="false">C11*B18*21</f>
        <v>0</v>
      </c>
      <c r="D18" s="212" t="n">
        <v>129.93</v>
      </c>
      <c r="E18" s="214" t="n">
        <f aca="false">E11*D18*21</f>
        <v>0</v>
      </c>
      <c r="F18" s="212" t="n">
        <v>4.35</v>
      </c>
      <c r="G18" s="215" t="n">
        <f aca="false">G11*F18*21</f>
        <v>0</v>
      </c>
      <c r="H18" s="216" t="n">
        <v>282.31</v>
      </c>
      <c r="I18" s="215" t="n">
        <f aca="false">I11*H18*21</f>
        <v>0</v>
      </c>
      <c r="J18" s="217" t="n">
        <v>23.06</v>
      </c>
      <c r="K18" s="218" t="n">
        <f aca="false">K11*J18*21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31.5" hidden="false" customHeight="true" outlineLevel="0" collapsed="false">
      <c r="A19" s="219" t="s">
        <v>224</v>
      </c>
      <c r="B19" s="220" t="n">
        <v>0</v>
      </c>
      <c r="C19" s="221" t="n">
        <f aca="false">C12*B19*4</f>
        <v>0</v>
      </c>
      <c r="D19" s="220" t="n">
        <v>0</v>
      </c>
      <c r="E19" s="222" t="n">
        <f aca="false">E12*D19*4</f>
        <v>0</v>
      </c>
      <c r="F19" s="220" t="n">
        <v>0</v>
      </c>
      <c r="G19" s="221" t="n">
        <f aca="false">G12*F19*4</f>
        <v>0</v>
      </c>
      <c r="H19" s="220" t="n">
        <v>0</v>
      </c>
      <c r="I19" s="221" t="n">
        <f aca="false">I12*H19*4</f>
        <v>0</v>
      </c>
      <c r="J19" s="220" t="n">
        <v>0</v>
      </c>
      <c r="K19" s="223" t="n">
        <f aca="false">K12*J19*4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31.5" hidden="false" customHeight="true" outlineLevel="0" collapsed="false">
      <c r="A20" s="219" t="s">
        <v>225</v>
      </c>
      <c r="B20" s="224" t="n">
        <v>18.01</v>
      </c>
      <c r="C20" s="221" t="n">
        <f aca="false">C13*B20</f>
        <v>0</v>
      </c>
      <c r="D20" s="220" t="n">
        <v>0</v>
      </c>
      <c r="E20" s="222" t="n">
        <f aca="false">E13*D20</f>
        <v>0</v>
      </c>
      <c r="F20" s="220" t="n">
        <v>0</v>
      </c>
      <c r="G20" s="221" t="n">
        <f aca="false">G13*F20</f>
        <v>0</v>
      </c>
      <c r="H20" s="220" t="n">
        <v>0</v>
      </c>
      <c r="I20" s="221" t="n">
        <f aca="false">I13*H20</f>
        <v>0</v>
      </c>
      <c r="J20" s="220" t="n">
        <v>0</v>
      </c>
      <c r="K20" s="223" t="n">
        <f aca="false">K13*J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44.25" hidden="false" customHeight="true" outlineLevel="0" collapsed="false">
      <c r="A21" s="225" t="s">
        <v>226</v>
      </c>
      <c r="B21" s="226" t="n">
        <f aca="false">SUM(B18:B20)</f>
        <v>564.86</v>
      </c>
      <c r="C21" s="227" t="n">
        <f aca="false">ROUND(SUM(C18:C20),2)</f>
        <v>0</v>
      </c>
      <c r="D21" s="228" t="n">
        <f aca="false">SUM(D18:D20)</f>
        <v>129.93</v>
      </c>
      <c r="E21" s="227" t="n">
        <f aca="false">ROUND(SUM(E18:E20),2)</f>
        <v>0</v>
      </c>
      <c r="F21" s="229" t="n">
        <f aca="false">SUM(F18:F20)</f>
        <v>4.35</v>
      </c>
      <c r="G21" s="221" t="n">
        <f aca="false">ROUND(SUM(G18:G20),2)</f>
        <v>0</v>
      </c>
      <c r="H21" s="230" t="n">
        <f aca="false">SUM(H18:H20)</f>
        <v>282.31</v>
      </c>
      <c r="I21" s="221" t="n">
        <f aca="false">ROUND(SUM(I18:I20),2)</f>
        <v>0</v>
      </c>
      <c r="J21" s="231" t="n">
        <f aca="false">SUM(J18:J20)</f>
        <v>23.06</v>
      </c>
      <c r="K21" s="223" t="n">
        <f aca="false">ROUND(SUM(K18:K20),2)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34.5" hidden="false" customHeight="true" outlineLevel="0" collapsed="false">
      <c r="A22" s="219" t="s">
        <v>227</v>
      </c>
      <c r="B22" s="232" t="n">
        <v>481.26</v>
      </c>
      <c r="C22" s="233" t="n">
        <f aca="false">C11*B22*21</f>
        <v>0</v>
      </c>
      <c r="D22" s="234" t="n">
        <v>397.31</v>
      </c>
      <c r="E22" s="233" t="n">
        <f aca="false">E11*D22*21</f>
        <v>0</v>
      </c>
      <c r="F22" s="232" t="n">
        <v>28.64</v>
      </c>
      <c r="G22" s="235" t="n">
        <f aca="false">G11*F22*21</f>
        <v>0</v>
      </c>
      <c r="H22" s="236" t="n">
        <v>517.65</v>
      </c>
      <c r="I22" s="235" t="n">
        <f aca="false">I11*H22*21</f>
        <v>0</v>
      </c>
      <c r="J22" s="220" t="n">
        <v>1.26</v>
      </c>
      <c r="K22" s="223" t="n">
        <f aca="false">K11*J22*21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34.5" hidden="false" customHeight="true" outlineLevel="0" collapsed="false">
      <c r="A23" s="219" t="s">
        <v>228</v>
      </c>
      <c r="B23" s="232" t="n">
        <v>215.32</v>
      </c>
      <c r="C23" s="233" t="n">
        <f aca="false">C12*B23*4</f>
        <v>0</v>
      </c>
      <c r="D23" s="234" t="n">
        <v>19.09</v>
      </c>
      <c r="E23" s="233" t="n">
        <f aca="false">E12*D23*4</f>
        <v>0</v>
      </c>
      <c r="F23" s="234" t="n">
        <v>42.3</v>
      </c>
      <c r="G23" s="235" t="n">
        <f aca="false">G12*F23*4</f>
        <v>0</v>
      </c>
      <c r="H23" s="236" t="n">
        <v>25.21</v>
      </c>
      <c r="I23" s="235" t="n">
        <f aca="false">I12*H23*4</f>
        <v>0</v>
      </c>
      <c r="J23" s="220" t="n">
        <v>0</v>
      </c>
      <c r="K23" s="223" t="n">
        <f aca="false">K12*J23*4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34.5" hidden="false" customHeight="true" outlineLevel="0" collapsed="false">
      <c r="A24" s="219" t="s">
        <v>229</v>
      </c>
      <c r="B24" s="232" t="n">
        <v>75.48</v>
      </c>
      <c r="C24" s="233" t="n">
        <f aca="false">C13*B24</f>
        <v>0</v>
      </c>
      <c r="D24" s="232" t="n">
        <v>7.74</v>
      </c>
      <c r="E24" s="233" t="n">
        <f aca="false">E13*D24</f>
        <v>0</v>
      </c>
      <c r="F24" s="234" t="n">
        <v>0</v>
      </c>
      <c r="G24" s="235" t="n">
        <f aca="false">G13*F24</f>
        <v>0</v>
      </c>
      <c r="H24" s="236" t="n">
        <v>0</v>
      </c>
      <c r="I24" s="235" t="n">
        <f aca="false">I13*H24</f>
        <v>0</v>
      </c>
      <c r="J24" s="220" t="n">
        <v>0</v>
      </c>
      <c r="K24" s="223" t="n">
        <f aca="false">K13*J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40.5" hidden="false" customHeight="true" outlineLevel="0" collapsed="false">
      <c r="A25" s="225" t="s">
        <v>230</v>
      </c>
      <c r="B25" s="237" t="n">
        <f aca="false">SUM(B22:B24)</f>
        <v>772.06</v>
      </c>
      <c r="C25" s="238" t="n">
        <f aca="false">ROUND(SUM(C22:C24),2)</f>
        <v>0</v>
      </c>
      <c r="D25" s="239" t="n">
        <f aca="false">SUM(D22:D24)</f>
        <v>424.14</v>
      </c>
      <c r="E25" s="238" t="n">
        <f aca="false">ROUND(SUM(E22:E24),2)</f>
        <v>0</v>
      </c>
      <c r="F25" s="240" t="n">
        <f aca="false">SUM(F22:F24)</f>
        <v>70.94</v>
      </c>
      <c r="G25" s="235" t="n">
        <f aca="false">ROUND(SUM(G22:G24),2)</f>
        <v>0</v>
      </c>
      <c r="H25" s="241" t="n">
        <f aca="false">SUM(H22:H24)</f>
        <v>542.86</v>
      </c>
      <c r="I25" s="235" t="n">
        <f aca="false">ROUND(SUM(I22:I24),2)</f>
        <v>0</v>
      </c>
      <c r="J25" s="231" t="n">
        <f aca="false">SUM(J22:J24)</f>
        <v>1.26</v>
      </c>
      <c r="K25" s="223" t="n">
        <f aca="false">ROUND(SUM(K22:K24),2)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60" hidden="false" customHeight="true" outlineLevel="0" collapsed="false">
      <c r="A26" s="219" t="s">
        <v>231</v>
      </c>
      <c r="B26" s="224" t="n">
        <v>98.45</v>
      </c>
      <c r="C26" s="222" t="n">
        <f aca="false">C11*B26*21</f>
        <v>0</v>
      </c>
      <c r="D26" s="224" t="n">
        <v>32.69</v>
      </c>
      <c r="E26" s="222" t="n">
        <f aca="false">E11*D26*21</f>
        <v>0</v>
      </c>
      <c r="F26" s="224" t="n">
        <v>29.78</v>
      </c>
      <c r="G26" s="221" t="n">
        <f aca="false">G11*F26*21</f>
        <v>0</v>
      </c>
      <c r="H26" s="242" t="n">
        <v>28.33</v>
      </c>
      <c r="I26" s="221" t="n">
        <f aca="false">I11*H26*21</f>
        <v>0</v>
      </c>
      <c r="J26" s="220" t="n">
        <v>0</v>
      </c>
      <c r="K26" s="223" t="n">
        <f aca="false">K11*J26*21</f>
        <v>0</v>
      </c>
      <c r="L26" s="24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60" hidden="false" customHeight="true" outlineLevel="0" collapsed="false">
      <c r="A27" s="219" t="s">
        <v>232</v>
      </c>
      <c r="B27" s="220" t="n">
        <v>0</v>
      </c>
      <c r="C27" s="222" t="n">
        <f aca="false">C13*B27</f>
        <v>0</v>
      </c>
      <c r="D27" s="220" t="n">
        <v>0</v>
      </c>
      <c r="E27" s="222" t="n">
        <f aca="false">E13*D27</f>
        <v>0</v>
      </c>
      <c r="F27" s="220" t="n">
        <v>0</v>
      </c>
      <c r="G27" s="221" t="n">
        <f aca="false">G13*F27</f>
        <v>0</v>
      </c>
      <c r="H27" s="242" t="n">
        <v>0</v>
      </c>
      <c r="I27" s="221" t="n">
        <f aca="false">I13*H27</f>
        <v>0</v>
      </c>
      <c r="J27" s="220" t="n">
        <v>0</v>
      </c>
      <c r="K27" s="223" t="n">
        <f aca="false">K13*J27</f>
        <v>0</v>
      </c>
      <c r="L27" s="24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72.75" hidden="false" customHeight="true" outlineLevel="0" collapsed="false">
      <c r="A28" s="225" t="s">
        <v>233</v>
      </c>
      <c r="B28" s="226" t="n">
        <f aca="false">SUM(B26:B27)</f>
        <v>98.45</v>
      </c>
      <c r="C28" s="227" t="n">
        <f aca="false">ROUND(SUM(C26:C27),2)</f>
        <v>0</v>
      </c>
      <c r="D28" s="228" t="n">
        <f aca="false">SUM(D26:D27)</f>
        <v>32.69</v>
      </c>
      <c r="E28" s="227" t="n">
        <f aca="false">ROUND(SUM(E26:E27),2)</f>
        <v>0</v>
      </c>
      <c r="F28" s="229" t="n">
        <f aca="false">SUM(F26:F27)</f>
        <v>29.78</v>
      </c>
      <c r="G28" s="221" t="n">
        <f aca="false">ROUND(SUM(G26:G27),2)</f>
        <v>0</v>
      </c>
      <c r="H28" s="230" t="n">
        <f aca="false">SUM(H26:H27)</f>
        <v>28.33</v>
      </c>
      <c r="I28" s="221" t="n">
        <f aca="false">ROUND(SUM(I26:I27),2)</f>
        <v>0</v>
      </c>
      <c r="J28" s="231" t="n">
        <f aca="false">SUM(J26:J27)</f>
        <v>0</v>
      </c>
      <c r="K28" s="223" t="n">
        <f aca="false">ROUND(SUM(K26:K27),2)</f>
        <v>0</v>
      </c>
      <c r="L28" s="24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45" hidden="false" customHeight="true" outlineLevel="0" collapsed="false">
      <c r="A29" s="219" t="s">
        <v>234</v>
      </c>
      <c r="B29" s="224" t="n">
        <v>127.72</v>
      </c>
      <c r="C29" s="222" t="n">
        <f aca="false">C11*B29*21</f>
        <v>0</v>
      </c>
      <c r="D29" s="224" t="n">
        <v>28.55</v>
      </c>
      <c r="E29" s="222" t="n">
        <f aca="false">E11*D29*21</f>
        <v>0</v>
      </c>
      <c r="F29" s="224" t="n">
        <v>4.06</v>
      </c>
      <c r="G29" s="221" t="n">
        <f aca="false">G11*F29*21</f>
        <v>0</v>
      </c>
      <c r="H29" s="242" t="n">
        <v>68.39</v>
      </c>
      <c r="I29" s="221" t="n">
        <f aca="false">I11*H29*21</f>
        <v>0</v>
      </c>
      <c r="J29" s="220" t="n">
        <v>0</v>
      </c>
      <c r="K29" s="223" t="n">
        <f aca="false">K11*J29*21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66" hidden="false" customHeight="true" outlineLevel="0" collapsed="false">
      <c r="A30" s="219" t="s">
        <v>235</v>
      </c>
      <c r="B30" s="224" t="n">
        <v>6.51</v>
      </c>
      <c r="C30" s="222" t="n">
        <f aca="false">C13*B30</f>
        <v>0</v>
      </c>
      <c r="D30" s="220" t="n">
        <v>0</v>
      </c>
      <c r="E30" s="222" t="n">
        <f aca="false">E13*D30</f>
        <v>0</v>
      </c>
      <c r="F30" s="220" t="n">
        <v>0</v>
      </c>
      <c r="G30" s="221" t="n">
        <f aca="false">G13*F30</f>
        <v>0</v>
      </c>
      <c r="H30" s="222" t="n">
        <v>0</v>
      </c>
      <c r="I30" s="221" t="n">
        <f aca="false">I13*H30</f>
        <v>0</v>
      </c>
      <c r="J30" s="220" t="n">
        <v>0</v>
      </c>
      <c r="K30" s="223" t="n">
        <f aca="false">K13*J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51" hidden="false" customHeight="true" outlineLevel="0" collapsed="false">
      <c r="A31" s="225" t="s">
        <v>236</v>
      </c>
      <c r="B31" s="226" t="n">
        <f aca="false">SUM(B29:B30)</f>
        <v>134.23</v>
      </c>
      <c r="C31" s="227" t="n">
        <f aca="false">ROUND(SUM(C29:C30),2)</f>
        <v>0</v>
      </c>
      <c r="D31" s="228" t="n">
        <f aca="false">SUM(D29:D30)</f>
        <v>28.55</v>
      </c>
      <c r="E31" s="227" t="n">
        <f aca="false">ROUND(SUM(E29:E30),2)</f>
        <v>0</v>
      </c>
      <c r="F31" s="229" t="n">
        <f aca="false">SUM(F29:F30)</f>
        <v>4.06</v>
      </c>
      <c r="G31" s="221" t="n">
        <f aca="false">ROUND(SUM(G29:G30),2)</f>
        <v>0</v>
      </c>
      <c r="H31" s="244" t="n">
        <f aca="false">SUM(H29:H30)</f>
        <v>68.39</v>
      </c>
      <c r="I31" s="221" t="n">
        <f aca="false">ROUND(SUM(I29:I30),2)</f>
        <v>0</v>
      </c>
      <c r="J31" s="231" t="n">
        <f aca="false">SUM(J29:J30)</f>
        <v>0</v>
      </c>
      <c r="K31" s="223" t="n">
        <f aca="false">ROUND(SUM(K29:K30),2)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36.75" hidden="false" customHeight="true" outlineLevel="0" collapsed="false">
      <c r="A32" s="219" t="s">
        <v>237</v>
      </c>
      <c r="B32" s="224" t="n">
        <v>667.48</v>
      </c>
      <c r="C32" s="222" t="n">
        <f aca="false">C11*B32*21</f>
        <v>0</v>
      </c>
      <c r="D32" s="224" t="n">
        <v>172.81</v>
      </c>
      <c r="E32" s="222" t="n">
        <f aca="false">E11*D32*21</f>
        <v>0</v>
      </c>
      <c r="F32" s="224" t="n">
        <v>22.67</v>
      </c>
      <c r="G32" s="221" t="n">
        <f aca="false">G11*F32*21</f>
        <v>0</v>
      </c>
      <c r="H32" s="242" t="n">
        <v>343.55</v>
      </c>
      <c r="I32" s="221" t="n">
        <f aca="false">I11*H32*21</f>
        <v>0</v>
      </c>
      <c r="J32" s="220" t="n">
        <v>0</v>
      </c>
      <c r="K32" s="223" t="n">
        <f aca="false">K11*J32*21</f>
        <v>0</v>
      </c>
      <c r="L32" s="24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34.5" hidden="false" customHeight="true" outlineLevel="0" collapsed="false">
      <c r="A33" s="219" t="s">
        <v>238</v>
      </c>
      <c r="B33" s="220" t="n">
        <v>0</v>
      </c>
      <c r="C33" s="222" t="n">
        <f aca="false">C12*B33*4</f>
        <v>0</v>
      </c>
      <c r="D33" s="220" t="n">
        <v>0</v>
      </c>
      <c r="E33" s="222" t="n">
        <f aca="false">E12*D33*4</f>
        <v>0</v>
      </c>
      <c r="F33" s="220" t="n">
        <v>0</v>
      </c>
      <c r="G33" s="221" t="n">
        <f aca="false">G12*F33*4</f>
        <v>0</v>
      </c>
      <c r="H33" s="245" t="n">
        <v>0</v>
      </c>
      <c r="I33" s="246" t="n">
        <f aca="false">I12*H33*4</f>
        <v>0</v>
      </c>
      <c r="J33" s="220" t="n">
        <v>1.84</v>
      </c>
      <c r="K33" s="223" t="n">
        <f aca="false">K12*J33*4</f>
        <v>0</v>
      </c>
      <c r="L33" s="24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33.75" hidden="false" customHeight="true" outlineLevel="0" collapsed="false">
      <c r="A34" s="219" t="s">
        <v>239</v>
      </c>
      <c r="B34" s="224" t="n">
        <v>141.45</v>
      </c>
      <c r="C34" s="222" t="n">
        <f aca="false">C13*B34</f>
        <v>0</v>
      </c>
      <c r="D34" s="220" t="n">
        <v>0</v>
      </c>
      <c r="E34" s="222" t="n">
        <f aca="false">E13*D34</f>
        <v>0</v>
      </c>
      <c r="F34" s="220" t="n">
        <v>0</v>
      </c>
      <c r="G34" s="221" t="n">
        <f aca="false">G13*F34</f>
        <v>0</v>
      </c>
      <c r="H34" s="245" t="n">
        <v>3.66</v>
      </c>
      <c r="I34" s="246" t="n">
        <f aca="false">I13*H34</f>
        <v>0</v>
      </c>
      <c r="J34" s="220" t="n">
        <v>0</v>
      </c>
      <c r="K34" s="223" t="n">
        <f aca="false">K13*J34</f>
        <v>0</v>
      </c>
      <c r="L34" s="24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33.75" hidden="false" customHeight="true" outlineLevel="0" collapsed="false">
      <c r="A35" s="225" t="s">
        <v>240</v>
      </c>
      <c r="B35" s="226" t="n">
        <f aca="false">SUM(B32:B34)</f>
        <v>808.93</v>
      </c>
      <c r="C35" s="227" t="n">
        <f aca="false">ROUND(SUM(C32:C34),2)</f>
        <v>0</v>
      </c>
      <c r="D35" s="228" t="n">
        <f aca="false">SUM(D32:D34)</f>
        <v>172.81</v>
      </c>
      <c r="E35" s="227" t="n">
        <f aca="false">ROUND(SUM(E32:E34),2)</f>
        <v>0</v>
      </c>
      <c r="F35" s="229" t="n">
        <f aca="false">SUM(F32:F34)</f>
        <v>22.67</v>
      </c>
      <c r="G35" s="221" t="n">
        <f aca="false">ROUND(SUM(G32:G34),2)</f>
        <v>0</v>
      </c>
      <c r="H35" s="230" t="n">
        <f aca="false">SUM(H32:H34)</f>
        <v>347.21</v>
      </c>
      <c r="I35" s="246" t="n">
        <f aca="false">ROUND(SUM(I32:I34),2)</f>
        <v>0</v>
      </c>
      <c r="J35" s="231" t="n">
        <f aca="false">SUM(J32:J34)</f>
        <v>1.84</v>
      </c>
      <c r="K35" s="223" t="n">
        <f aca="false">ROUND(SUM(K32:K34),2)</f>
        <v>0</v>
      </c>
      <c r="L35" s="24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35.25" hidden="false" customHeight="true" outlineLevel="0" collapsed="false">
      <c r="A36" s="219" t="s">
        <v>241</v>
      </c>
      <c r="B36" s="232" t="n">
        <v>1062.49</v>
      </c>
      <c r="C36" s="222" t="n">
        <f aca="false">C11*B36*21</f>
        <v>0</v>
      </c>
      <c r="D36" s="224" t="n">
        <v>124.08</v>
      </c>
      <c r="E36" s="222" t="n">
        <f aca="false">E11*D36*21</f>
        <v>0</v>
      </c>
      <c r="F36" s="224" t="n">
        <v>59.81</v>
      </c>
      <c r="G36" s="221" t="n">
        <f aca="false">G11*F36*21</f>
        <v>0</v>
      </c>
      <c r="H36" s="245" t="n">
        <v>938.82</v>
      </c>
      <c r="I36" s="246" t="n">
        <f aca="false">I11*H36*21</f>
        <v>0</v>
      </c>
      <c r="J36" s="220" t="n">
        <v>132.37</v>
      </c>
      <c r="K36" s="223" t="n">
        <f aca="false">K11*J36*21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35.25" hidden="false" customHeight="true" outlineLevel="0" collapsed="false">
      <c r="A37" s="219" t="s">
        <v>242</v>
      </c>
      <c r="B37" s="234" t="n">
        <v>0</v>
      </c>
      <c r="C37" s="222" t="n">
        <f aca="false">C12*B37*4</f>
        <v>0</v>
      </c>
      <c r="D37" s="220" t="n">
        <v>0</v>
      </c>
      <c r="E37" s="222" t="n">
        <f aca="false">E12*D37*4</f>
        <v>0</v>
      </c>
      <c r="F37" s="220" t="n">
        <v>0</v>
      </c>
      <c r="G37" s="221" t="n">
        <f aca="false">G12*F37*4</f>
        <v>0</v>
      </c>
      <c r="H37" s="245" t="n">
        <v>0</v>
      </c>
      <c r="I37" s="246" t="n">
        <f aca="false">I12*H37*4</f>
        <v>0</v>
      </c>
      <c r="J37" s="220" t="n">
        <v>0</v>
      </c>
      <c r="K37" s="223" t="n">
        <f aca="false">K12*J37*4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35.25" hidden="false" customHeight="true" outlineLevel="0" collapsed="false">
      <c r="A38" s="219" t="s">
        <v>243</v>
      </c>
      <c r="B38" s="232" t="n">
        <v>177.04</v>
      </c>
      <c r="C38" s="222" t="n">
        <f aca="false">C13*B38</f>
        <v>0</v>
      </c>
      <c r="D38" s="220" t="n">
        <v>450.8</v>
      </c>
      <c r="E38" s="222" t="n">
        <f aca="false">E13*D38</f>
        <v>0</v>
      </c>
      <c r="F38" s="224" t="n">
        <v>9.2</v>
      </c>
      <c r="G38" s="221" t="n">
        <f aca="false">G13*F38</f>
        <v>0</v>
      </c>
      <c r="H38" s="245" t="n">
        <v>0</v>
      </c>
      <c r="I38" s="246" t="n">
        <f aca="false">I13*H38</f>
        <v>0</v>
      </c>
      <c r="J38" s="220" t="n">
        <v>88.6</v>
      </c>
      <c r="K38" s="223" t="n">
        <f aca="false">K13*J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35.25" hidden="false" customHeight="true" outlineLevel="0" collapsed="false">
      <c r="A39" s="225" t="s">
        <v>244</v>
      </c>
      <c r="B39" s="247" t="n">
        <f aca="false">SUM(B36:B38)</f>
        <v>1239.53</v>
      </c>
      <c r="C39" s="227" t="n">
        <f aca="false">ROUND(SUM(C36:C38),2)</f>
        <v>0</v>
      </c>
      <c r="D39" s="248" t="n">
        <f aca="false">SUM(D36:D38)</f>
        <v>574.88</v>
      </c>
      <c r="E39" s="227" t="n">
        <f aca="false">ROUND(SUM(E36:E38),2)</f>
        <v>0</v>
      </c>
      <c r="F39" s="249" t="n">
        <f aca="false">SUM(F36:F38)</f>
        <v>69.01</v>
      </c>
      <c r="G39" s="221" t="n">
        <f aca="false">ROUND(SUM(G36:G38),2)</f>
        <v>0</v>
      </c>
      <c r="H39" s="230" t="n">
        <f aca="false">SUM(H36:H38)</f>
        <v>938.82</v>
      </c>
      <c r="I39" s="246" t="n">
        <f aca="false">ROUND(SUM(I36:I38),2)</f>
        <v>0</v>
      </c>
      <c r="J39" s="231" t="n">
        <f aca="false">SUM(J36:J38)</f>
        <v>220.97</v>
      </c>
      <c r="K39" s="223" t="n">
        <f aca="false">ROUND(SUM(K36:K38),2)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56.25" hidden="false" customHeight="true" outlineLevel="0" collapsed="false">
      <c r="A40" s="219" t="s">
        <v>245</v>
      </c>
      <c r="B40" s="224" t="n">
        <v>546.6</v>
      </c>
      <c r="C40" s="222" t="n">
        <f aca="false">C11*B40*21</f>
        <v>0</v>
      </c>
      <c r="D40" s="224" t="n">
        <v>142.5</v>
      </c>
      <c r="E40" s="222" t="n">
        <f aca="false">E11*D40*21</f>
        <v>0</v>
      </c>
      <c r="F40" s="224" t="n">
        <v>38.64</v>
      </c>
      <c r="G40" s="221" t="n">
        <f aca="false">G11*F40*21</f>
        <v>0</v>
      </c>
      <c r="H40" s="245" t="n">
        <v>195.77</v>
      </c>
      <c r="I40" s="246" t="n">
        <f aca="false">I11*H40*21</f>
        <v>0</v>
      </c>
      <c r="J40" s="220" t="n">
        <v>5.32</v>
      </c>
      <c r="K40" s="223" t="n">
        <f aca="false">K11*J40*21</f>
        <v>0</v>
      </c>
      <c r="L40" s="24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56.25" hidden="false" customHeight="true" outlineLevel="0" collapsed="false">
      <c r="A41" s="219" t="s">
        <v>246</v>
      </c>
      <c r="B41" s="224" t="n">
        <v>25.28</v>
      </c>
      <c r="C41" s="222" t="n">
        <f aca="false">C12*B41*4</f>
        <v>0</v>
      </c>
      <c r="D41" s="220" t="n">
        <v>0</v>
      </c>
      <c r="E41" s="222" t="n">
        <f aca="false">E12*D41*4</f>
        <v>0</v>
      </c>
      <c r="F41" s="220" t="n">
        <v>0</v>
      </c>
      <c r="G41" s="221" t="n">
        <f aca="false">G12*F41*4</f>
        <v>0</v>
      </c>
      <c r="H41" s="245" t="n">
        <v>0</v>
      </c>
      <c r="I41" s="246" t="n">
        <f aca="false">I12*H41*4</f>
        <v>0</v>
      </c>
      <c r="J41" s="220" t="n">
        <v>0</v>
      </c>
      <c r="K41" s="223" t="n">
        <f aca="false">K12*J41*4</f>
        <v>0</v>
      </c>
      <c r="L41" s="24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52.5" hidden="false" customHeight="true" outlineLevel="0" collapsed="false">
      <c r="A42" s="219" t="s">
        <v>247</v>
      </c>
      <c r="B42" s="224" t="n">
        <v>40.01</v>
      </c>
      <c r="C42" s="222" t="n">
        <f aca="false">C13*B42</f>
        <v>0</v>
      </c>
      <c r="D42" s="220" t="n">
        <v>0</v>
      </c>
      <c r="E42" s="222" t="n">
        <f aca="false">E13*D42</f>
        <v>0</v>
      </c>
      <c r="F42" s="220" t="n">
        <v>0</v>
      </c>
      <c r="G42" s="221" t="n">
        <f aca="false">G13*F42</f>
        <v>0</v>
      </c>
      <c r="H42" s="245" t="n">
        <v>0</v>
      </c>
      <c r="I42" s="246" t="n">
        <f aca="false">I13*H42</f>
        <v>0</v>
      </c>
      <c r="J42" s="220" t="n">
        <v>0</v>
      </c>
      <c r="K42" s="223" t="n">
        <f aca="false">K13*J42</f>
        <v>0</v>
      </c>
      <c r="L42" s="24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58.5" hidden="false" customHeight="true" outlineLevel="0" collapsed="false">
      <c r="A43" s="225" t="s">
        <v>248</v>
      </c>
      <c r="B43" s="226" t="n">
        <f aca="false">SUM(B40:B42)</f>
        <v>611.89</v>
      </c>
      <c r="C43" s="227" t="n">
        <f aca="false">ROUND(SUM(C40:C42),2)</f>
        <v>0</v>
      </c>
      <c r="D43" s="228" t="n">
        <f aca="false">SUM(D40:D42)</f>
        <v>142.5</v>
      </c>
      <c r="E43" s="227" t="n">
        <f aca="false">ROUND(SUM(E40:E42),2)</f>
        <v>0</v>
      </c>
      <c r="F43" s="229" t="n">
        <f aca="false">SUM(F40:F42)</f>
        <v>38.64</v>
      </c>
      <c r="G43" s="221" t="n">
        <f aca="false">ROUND(SUM(G40:G42),2)</f>
        <v>0</v>
      </c>
      <c r="H43" s="230" t="n">
        <f aca="false">SUM(H40:H42)</f>
        <v>195.77</v>
      </c>
      <c r="I43" s="246" t="n">
        <f aca="false">ROUND(SUM(I40:I42),2)</f>
        <v>0</v>
      </c>
      <c r="J43" s="231" t="n">
        <f aca="false">SUM(J40:J42)</f>
        <v>5.32</v>
      </c>
      <c r="K43" s="223" t="n">
        <f aca="false">ROUND(SUM(K40:K42),2)</f>
        <v>0</v>
      </c>
      <c r="L43" s="2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39" hidden="false" customHeight="true" outlineLevel="0" collapsed="false">
      <c r="A44" s="219" t="s">
        <v>249</v>
      </c>
      <c r="B44" s="250" t="n">
        <v>57.79</v>
      </c>
      <c r="C44" s="222" t="n">
        <f aca="false">C13*B44</f>
        <v>0</v>
      </c>
      <c r="D44" s="250" t="n">
        <v>14.3</v>
      </c>
      <c r="E44" s="222" t="n">
        <f aca="false">E13*D44</f>
        <v>0</v>
      </c>
      <c r="F44" s="245" t="n">
        <v>0</v>
      </c>
      <c r="G44" s="221" t="n">
        <f aca="false">G13*F44</f>
        <v>0</v>
      </c>
      <c r="H44" s="245" t="n">
        <v>0</v>
      </c>
      <c r="I44" s="246" t="n">
        <f aca="false">I13*H44</f>
        <v>0</v>
      </c>
      <c r="J44" s="251" t="n">
        <v>0</v>
      </c>
      <c r="K44" s="223" t="n">
        <f aca="false">K13*J44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39" hidden="false" customHeight="true" outlineLevel="0" collapsed="false">
      <c r="A45" s="252" t="s">
        <v>250</v>
      </c>
      <c r="B45" s="253" t="n">
        <f aca="false">SUM(B44:B44)</f>
        <v>57.79</v>
      </c>
      <c r="C45" s="221" t="n">
        <f aca="false">SUM(C44:C44)</f>
        <v>0</v>
      </c>
      <c r="D45" s="228" t="n">
        <f aca="false">SUM(D44:D44)</f>
        <v>14.3</v>
      </c>
      <c r="E45" s="221" t="n">
        <f aca="false">SUM(E44:E44)</f>
        <v>0</v>
      </c>
      <c r="F45" s="254" t="n">
        <f aca="false">SUM(F44:F44)</f>
        <v>0</v>
      </c>
      <c r="G45" s="221" t="n">
        <f aca="false">SUM(G44:G44)</f>
        <v>0</v>
      </c>
      <c r="H45" s="230" t="n">
        <f aca="false">SUM(H44:H44)</f>
        <v>0</v>
      </c>
      <c r="I45" s="221" t="n">
        <f aca="false">SUM(I44:I44)</f>
        <v>0</v>
      </c>
      <c r="J45" s="231" t="n">
        <f aca="false">SUM(J44:J44)</f>
        <v>0</v>
      </c>
      <c r="K45" s="223" t="n">
        <f aca="false">SUM(K44:K44)</f>
        <v>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39" hidden="false" customHeight="true" outlineLevel="0" collapsed="false">
      <c r="A46" s="219" t="s">
        <v>251</v>
      </c>
      <c r="B46" s="224" t="n">
        <v>133.67</v>
      </c>
      <c r="C46" s="222" t="n">
        <f aca="false">C11*B46*21</f>
        <v>0</v>
      </c>
      <c r="D46" s="224" t="n">
        <v>52.54</v>
      </c>
      <c r="E46" s="222" t="n">
        <f aca="false">E11*D46*21</f>
        <v>0</v>
      </c>
      <c r="F46" s="242" t="n">
        <v>2.29</v>
      </c>
      <c r="G46" s="221" t="n">
        <f aca="false">G11*F46*21</f>
        <v>0</v>
      </c>
      <c r="H46" s="245" t="n">
        <v>88.57</v>
      </c>
      <c r="I46" s="246" t="n">
        <f aca="false">I11*H46*21</f>
        <v>0</v>
      </c>
      <c r="J46" s="220" t="n">
        <v>0</v>
      </c>
      <c r="K46" s="223" t="n">
        <f aca="false">K11*J46*21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39" hidden="false" customHeight="true" outlineLevel="0" collapsed="false">
      <c r="A47" s="219" t="s">
        <v>252</v>
      </c>
      <c r="B47" s="220" t="n">
        <v>0</v>
      </c>
      <c r="C47" s="222" t="n">
        <f aca="false">C12*B47*4</f>
        <v>0</v>
      </c>
      <c r="D47" s="220" t="n">
        <v>0</v>
      </c>
      <c r="E47" s="222" t="n">
        <f aca="false">E12*D47*4</f>
        <v>0</v>
      </c>
      <c r="F47" s="242" t="n">
        <v>0</v>
      </c>
      <c r="G47" s="221" t="n">
        <f aca="false">G12*F47*4</f>
        <v>0</v>
      </c>
      <c r="H47" s="245" t="n">
        <v>0</v>
      </c>
      <c r="I47" s="246" t="n">
        <f aca="false">I12*H47*4</f>
        <v>0</v>
      </c>
      <c r="J47" s="220" t="n">
        <v>0</v>
      </c>
      <c r="K47" s="223" t="n">
        <f aca="false">K12*J47*4</f>
        <v>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39" hidden="false" customHeight="true" outlineLevel="0" collapsed="false">
      <c r="A48" s="219" t="s">
        <v>253</v>
      </c>
      <c r="B48" s="220" t="n">
        <v>42.61</v>
      </c>
      <c r="C48" s="222" t="n">
        <f aca="false">C13*B48</f>
        <v>0</v>
      </c>
      <c r="D48" s="220" t="n">
        <v>0</v>
      </c>
      <c r="E48" s="222" t="n">
        <f aca="false">E13*D48</f>
        <v>0</v>
      </c>
      <c r="F48" s="242" t="n">
        <v>0</v>
      </c>
      <c r="G48" s="221" t="n">
        <f aca="false">G13*F48</f>
        <v>0</v>
      </c>
      <c r="H48" s="245" t="n">
        <v>0</v>
      </c>
      <c r="I48" s="246" t="n">
        <f aca="false">I13*H48</f>
        <v>0</v>
      </c>
      <c r="J48" s="220" t="n">
        <v>0</v>
      </c>
      <c r="K48" s="223" t="n">
        <f aca="false">K13*J48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41.25" hidden="false" customHeight="true" outlineLevel="0" collapsed="false">
      <c r="A49" s="225" t="s">
        <v>254</v>
      </c>
      <c r="B49" s="255" t="n">
        <f aca="false">SUM(B46:B48)</f>
        <v>176.28</v>
      </c>
      <c r="C49" s="227" t="n">
        <f aca="false">ROUND(SUM(C46:C48),2)</f>
        <v>0</v>
      </c>
      <c r="D49" s="248" t="n">
        <f aca="false">SUM(D46:D48)</f>
        <v>52.54</v>
      </c>
      <c r="E49" s="227" t="n">
        <f aca="false">ROUND(SUM(E46:E48),2)</f>
        <v>0</v>
      </c>
      <c r="F49" s="254" t="n">
        <f aca="false">SUM(F46:F48)</f>
        <v>2.29</v>
      </c>
      <c r="G49" s="221" t="n">
        <f aca="false">ROUND(SUM(G46:G48),2)</f>
        <v>0</v>
      </c>
      <c r="H49" s="230" t="n">
        <f aca="false">SUM(H46:H48)</f>
        <v>88.57</v>
      </c>
      <c r="I49" s="246" t="n">
        <f aca="false">ROUND(SUM(I46:I48),2)</f>
        <v>0</v>
      </c>
      <c r="J49" s="231" t="n">
        <f aca="false">SUM(J46:J48)</f>
        <v>0</v>
      </c>
      <c r="K49" s="223" t="n">
        <f aca="false">ROUND(SUM(K46:K48),2)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37.5" hidden="false" customHeight="true" outlineLevel="0" collapsed="false">
      <c r="A50" s="219" t="s">
        <v>255</v>
      </c>
      <c r="B50" s="224" t="n">
        <v>642.1</v>
      </c>
      <c r="C50" s="222" t="n">
        <f aca="false">C11*B50*21</f>
        <v>0</v>
      </c>
      <c r="D50" s="224" t="n">
        <v>136.65</v>
      </c>
      <c r="E50" s="222" t="n">
        <f aca="false">E11*D50*21</f>
        <v>0</v>
      </c>
      <c r="F50" s="242" t="n">
        <v>0</v>
      </c>
      <c r="G50" s="221" t="n">
        <f aca="false">G11*F50*21</f>
        <v>0</v>
      </c>
      <c r="H50" s="245" t="n">
        <v>269.18</v>
      </c>
      <c r="I50" s="246" t="n">
        <f aca="false">I11*H50*21</f>
        <v>0</v>
      </c>
      <c r="J50" s="220" t="n">
        <v>0</v>
      </c>
      <c r="K50" s="223" t="n">
        <f aca="false">K11*J50*21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37.5" hidden="false" customHeight="true" outlineLevel="0" collapsed="false">
      <c r="A51" s="219" t="s">
        <v>256</v>
      </c>
      <c r="B51" s="250" t="n">
        <v>4.74</v>
      </c>
      <c r="C51" s="256" t="n">
        <f aca="false">C12*B51*4</f>
        <v>0</v>
      </c>
      <c r="D51" s="251" t="n">
        <v>0</v>
      </c>
      <c r="E51" s="256" t="n">
        <f aca="false">E12*D51*4</f>
        <v>0</v>
      </c>
      <c r="F51" s="245" t="n">
        <v>0</v>
      </c>
      <c r="G51" s="257" t="n">
        <f aca="false">G12*F51*4</f>
        <v>0</v>
      </c>
      <c r="H51" s="245" t="n">
        <v>96.66</v>
      </c>
      <c r="I51" s="227" t="n">
        <f aca="false">I12*H51*4</f>
        <v>0</v>
      </c>
      <c r="J51" s="220" t="n">
        <v>7.98</v>
      </c>
      <c r="K51" s="223" t="n">
        <f aca="false">K12*J51*4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39.75" hidden="false" customHeight="true" outlineLevel="0" collapsed="false">
      <c r="A52" s="258" t="s">
        <v>257</v>
      </c>
      <c r="B52" s="226" t="n">
        <f aca="false">SUM(B50:B51)</f>
        <v>646.84</v>
      </c>
      <c r="C52" s="227" t="n">
        <f aca="false">ROUND(SUM(C50:C51),2)</f>
        <v>0</v>
      </c>
      <c r="D52" s="228" t="n">
        <f aca="false">SUM(D50:D51)</f>
        <v>136.65</v>
      </c>
      <c r="E52" s="227" t="n">
        <f aca="false">ROUND(SUM(E50:E51),2)</f>
        <v>0</v>
      </c>
      <c r="F52" s="254" t="n">
        <f aca="false">SUM(F50:F51)</f>
        <v>0</v>
      </c>
      <c r="G52" s="222" t="n">
        <f aca="false">ROUND(SUM(G50:G51),2)</f>
        <v>0</v>
      </c>
      <c r="H52" s="230" t="n">
        <f aca="false">SUM(H50:H51)</f>
        <v>365.84</v>
      </c>
      <c r="I52" s="222" t="n">
        <f aca="false">ROUND(SUM(I50:I51),2)</f>
        <v>0</v>
      </c>
      <c r="J52" s="231" t="n">
        <f aca="false">SUM(J50:J51)</f>
        <v>7.98</v>
      </c>
      <c r="K52" s="223" t="n">
        <f aca="false">ROUND(SUM(K50:K51),2)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45" hidden="false" customHeight="true" outlineLevel="0" collapsed="false">
      <c r="A53" s="259" t="s">
        <v>258</v>
      </c>
      <c r="B53" s="250" t="n">
        <v>93.09</v>
      </c>
      <c r="C53" s="256" t="n">
        <f aca="false">C11*B53*21</f>
        <v>0</v>
      </c>
      <c r="D53" s="250" t="n">
        <v>31.25</v>
      </c>
      <c r="E53" s="256" t="n">
        <f aca="false">E11*D53*21</f>
        <v>0</v>
      </c>
      <c r="F53" s="245" t="n">
        <v>27.54</v>
      </c>
      <c r="G53" s="257" t="n">
        <f aca="false">G11*F53*21</f>
        <v>0</v>
      </c>
      <c r="H53" s="245" t="n">
        <v>25.99</v>
      </c>
      <c r="I53" s="260" t="n">
        <f aca="false">I11*H53*21</f>
        <v>0</v>
      </c>
      <c r="J53" s="220" t="n">
        <v>0</v>
      </c>
      <c r="K53" s="223" t="n">
        <f aca="false">K11*J53*21</f>
        <v>0</v>
      </c>
      <c r="L53" s="1"/>
      <c r="M53" s="1"/>
      <c r="N53" s="1"/>
      <c r="O53" s="26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45" hidden="false" customHeight="true" outlineLevel="0" collapsed="false">
      <c r="A54" s="259" t="s">
        <v>259</v>
      </c>
      <c r="B54" s="250" t="n">
        <v>15.62</v>
      </c>
      <c r="C54" s="256" t="n">
        <f aca="false">C12*B54*4</f>
        <v>0</v>
      </c>
      <c r="D54" s="251" t="n">
        <v>0</v>
      </c>
      <c r="E54" s="256" t="n">
        <f aca="false">E12*D54*4</f>
        <v>0</v>
      </c>
      <c r="F54" s="245" t="n">
        <v>0</v>
      </c>
      <c r="G54" s="257" t="n">
        <f aca="false">G12*F54*4</f>
        <v>0</v>
      </c>
      <c r="H54" s="245" t="n">
        <v>0</v>
      </c>
      <c r="I54" s="260" t="n">
        <f aca="false">I12*H54*4</f>
        <v>0</v>
      </c>
      <c r="J54" s="220" t="n">
        <v>0</v>
      </c>
      <c r="K54" s="223" t="n">
        <f aca="false">K12*J54*4</f>
        <v>0</v>
      </c>
      <c r="L54" s="1"/>
      <c r="M54" s="1"/>
      <c r="N54" s="1"/>
      <c r="O54" s="26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40.5" hidden="false" customHeight="true" outlineLevel="0" collapsed="false">
      <c r="A55" s="258" t="s">
        <v>260</v>
      </c>
      <c r="B55" s="226" t="n">
        <f aca="false">SUM(B53:B54)</f>
        <v>108.71</v>
      </c>
      <c r="C55" s="227" t="n">
        <f aca="false">ROUND(SUM(C53:C54),2)</f>
        <v>0</v>
      </c>
      <c r="D55" s="228" t="n">
        <f aca="false">SUM(D53:D54)</f>
        <v>31.25</v>
      </c>
      <c r="E55" s="227" t="n">
        <f aca="false">ROUND(SUM(E53:E54),2)</f>
        <v>0</v>
      </c>
      <c r="F55" s="254" t="n">
        <f aca="false">SUM(F53:F54)</f>
        <v>27.54</v>
      </c>
      <c r="G55" s="222" t="n">
        <f aca="false">ROUND(SUM(G53:G54),2)</f>
        <v>0</v>
      </c>
      <c r="H55" s="230" t="n">
        <f aca="false">SUM(H53:H54)</f>
        <v>25.99</v>
      </c>
      <c r="I55" s="222" t="n">
        <f aca="false">ROUND(SUM(I53:I54),2)</f>
        <v>0</v>
      </c>
      <c r="J55" s="231" t="n">
        <f aca="false">SUM(J53:J54)</f>
        <v>0</v>
      </c>
      <c r="K55" s="223" t="n">
        <f aca="false">ROUND(SUM(K53:K54),2)</f>
        <v>0</v>
      </c>
      <c r="L55" s="1"/>
      <c r="M55" s="1"/>
      <c r="N55" s="1"/>
      <c r="O55" s="26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34.5" hidden="false" customHeight="true" outlineLevel="0" collapsed="false">
      <c r="A56" s="262" t="s">
        <v>261</v>
      </c>
      <c r="B56" s="250" t="n">
        <v>493.35</v>
      </c>
      <c r="C56" s="256" t="n">
        <f aca="false">C11*B56*9</f>
        <v>0</v>
      </c>
      <c r="D56" s="250" t="n">
        <v>46.94</v>
      </c>
      <c r="E56" s="256" t="n">
        <f aca="false">E11*D56*9</f>
        <v>0</v>
      </c>
      <c r="F56" s="245" t="n">
        <v>0.49</v>
      </c>
      <c r="G56" s="257" t="n">
        <f aca="false">G11*F56*9</f>
        <v>0</v>
      </c>
      <c r="H56" s="245" t="n">
        <v>72.24</v>
      </c>
      <c r="I56" s="260" t="n">
        <f aca="false">I11*H56*9</f>
        <v>0</v>
      </c>
      <c r="J56" s="220" t="n">
        <v>0</v>
      </c>
      <c r="K56" s="223" t="n">
        <f aca="false">K11*J56*9</f>
        <v>0</v>
      </c>
      <c r="L56" s="1"/>
      <c r="M56" s="1"/>
      <c r="N56" s="1"/>
      <c r="O56" s="26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34.5" hidden="false" customHeight="true" outlineLevel="0" collapsed="false">
      <c r="A57" s="262" t="s">
        <v>262</v>
      </c>
      <c r="B57" s="251" t="n">
        <v>0</v>
      </c>
      <c r="C57" s="222" t="n">
        <f aca="false">C13*B57</f>
        <v>0</v>
      </c>
      <c r="D57" s="251" t="n">
        <v>0</v>
      </c>
      <c r="E57" s="256" t="n">
        <f aca="false">E13*D57</f>
        <v>0</v>
      </c>
      <c r="F57" s="245" t="n">
        <v>0</v>
      </c>
      <c r="G57" s="222" t="n">
        <f aca="false">G13*F57</f>
        <v>0</v>
      </c>
      <c r="H57" s="245" t="n">
        <v>0</v>
      </c>
      <c r="I57" s="260" t="n">
        <f aca="false">I13*H57</f>
        <v>0</v>
      </c>
      <c r="J57" s="220" t="n">
        <v>0</v>
      </c>
      <c r="K57" s="223" t="n">
        <f aca="false">K13*J57</f>
        <v>0</v>
      </c>
      <c r="L57" s="1"/>
      <c r="M57" s="1"/>
      <c r="N57" s="1"/>
      <c r="O57" s="26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45.75" hidden="false" customHeight="true" outlineLevel="0" collapsed="false">
      <c r="A58" s="258" t="s">
        <v>263</v>
      </c>
      <c r="B58" s="226" t="n">
        <f aca="false">SUM(B56:B57)</f>
        <v>493.35</v>
      </c>
      <c r="C58" s="227" t="n">
        <f aca="false">ROUND(SUM(C56:C57),2)</f>
        <v>0</v>
      </c>
      <c r="D58" s="228" t="n">
        <f aca="false">SUM(D56:D57)</f>
        <v>46.94</v>
      </c>
      <c r="E58" s="227" t="n">
        <f aca="false">ROUND(SUM(E56:E57),2)</f>
        <v>0</v>
      </c>
      <c r="F58" s="254" t="n">
        <f aca="false">SUM(F56:F57)</f>
        <v>0.49</v>
      </c>
      <c r="G58" s="222" t="n">
        <f aca="false">ROUND(SUM(G56:G57),2)</f>
        <v>0</v>
      </c>
      <c r="H58" s="230" t="n">
        <f aca="false">SUM(H56:H57)</f>
        <v>72.24</v>
      </c>
      <c r="I58" s="260" t="n">
        <f aca="false">ROUND(SUM(I56:I57),2)</f>
        <v>0</v>
      </c>
      <c r="J58" s="231" t="n">
        <f aca="false">SUM(J56:J57)</f>
        <v>0</v>
      </c>
      <c r="K58" s="223" t="n">
        <f aca="false">ROUND(SUM(K56:K57),2)</f>
        <v>0</v>
      </c>
      <c r="L58" s="1"/>
      <c r="M58" s="1"/>
      <c r="N58" s="1"/>
      <c r="O58" s="26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57" hidden="false" customHeight="true" outlineLevel="0" collapsed="false">
      <c r="A59" s="262" t="s">
        <v>264</v>
      </c>
      <c r="B59" s="250" t="n">
        <v>64.79</v>
      </c>
      <c r="C59" s="256" t="n">
        <f aca="false">C11*B59*9</f>
        <v>0</v>
      </c>
      <c r="D59" s="250" t="n">
        <v>48.22</v>
      </c>
      <c r="E59" s="256" t="n">
        <f aca="false">E11*D59*9</f>
        <v>0</v>
      </c>
      <c r="F59" s="245" t="n">
        <v>11.77</v>
      </c>
      <c r="G59" s="257" t="n">
        <f aca="false">G11*F59*9</f>
        <v>0</v>
      </c>
      <c r="H59" s="245" t="n">
        <v>44.79</v>
      </c>
      <c r="I59" s="260" t="n">
        <f aca="false">I11*H59*9</f>
        <v>0</v>
      </c>
      <c r="J59" s="220" t="n">
        <v>0</v>
      </c>
      <c r="K59" s="223" t="n">
        <f aca="false">K11*J59*9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13.25" hidden="false" customHeight="true" outlineLevel="0" collapsed="false">
      <c r="A60" s="262" t="s">
        <v>265</v>
      </c>
      <c r="B60" s="251" t="n">
        <v>0</v>
      </c>
      <c r="C60" s="256" t="n">
        <f aca="false">C13*B60</f>
        <v>0</v>
      </c>
      <c r="D60" s="251" t="n">
        <v>0</v>
      </c>
      <c r="E60" s="256" t="n">
        <f aca="false">E13*D60</f>
        <v>0</v>
      </c>
      <c r="F60" s="245" t="n">
        <v>0</v>
      </c>
      <c r="G60" s="222" t="n">
        <f aca="false">G13*F60</f>
        <v>0</v>
      </c>
      <c r="H60" s="245" t="n">
        <v>0</v>
      </c>
      <c r="I60" s="222" t="n">
        <f aca="false">I13*H60</f>
        <v>0</v>
      </c>
      <c r="J60" s="251" t="n">
        <v>0</v>
      </c>
      <c r="K60" s="223" t="n">
        <f aca="false">K13*J60</f>
        <v>0</v>
      </c>
      <c r="L60" s="1"/>
      <c r="M60" s="1"/>
      <c r="N60" s="1"/>
      <c r="O60" s="261" t="s">
        <v>266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30.75" hidden="false" customHeight="true" outlineLevel="0" collapsed="false">
      <c r="A61" s="258" t="s">
        <v>267</v>
      </c>
      <c r="B61" s="226" t="n">
        <f aca="false">SUM(B59:B60)</f>
        <v>64.79</v>
      </c>
      <c r="C61" s="227" t="n">
        <f aca="false">ROUND(SUM(C59:C60),2)</f>
        <v>0</v>
      </c>
      <c r="D61" s="228" t="n">
        <f aca="false">SUM(D59:D60)</f>
        <v>48.22</v>
      </c>
      <c r="E61" s="227" t="n">
        <f aca="false">ROUND(SUM(E59:E60),2)</f>
        <v>0</v>
      </c>
      <c r="F61" s="254" t="n">
        <f aca="false">SUM(F59:F60)</f>
        <v>11.77</v>
      </c>
      <c r="G61" s="222" t="n">
        <f aca="false">ROUND(SUM(G59:G60),2)</f>
        <v>0</v>
      </c>
      <c r="H61" s="230" t="n">
        <f aca="false">SUM(H59:H60)</f>
        <v>44.79</v>
      </c>
      <c r="I61" s="260" t="n">
        <f aca="false">ROUND(SUM(I59:I60),2)</f>
        <v>0</v>
      </c>
      <c r="J61" s="231" t="n">
        <f aca="false">SUM(J59:J60)</f>
        <v>0</v>
      </c>
      <c r="K61" s="223" t="n">
        <f aca="false">ROUND(SUM(K59:K60),2)</f>
        <v>0</v>
      </c>
      <c r="L61" s="1"/>
      <c r="M61" s="1"/>
      <c r="N61" s="1"/>
      <c r="O61" s="26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6.5" hidden="false" customHeight="false" outlineLevel="0" collapsed="false">
      <c r="A62" s="263" t="s">
        <v>268</v>
      </c>
      <c r="B62" s="264" t="n">
        <f aca="false">SUM(B21,B25,B28,B31,B35,B39,B43,B45,B49,B52,B55,B58,B61)</f>
        <v>5777.71</v>
      </c>
      <c r="C62" s="265" t="n">
        <f aca="false">ROUND(SUM(C21,C25,C28,C31,C35,C39,C43,C45,C49,C52,C55,C58,C61),2)</f>
        <v>0</v>
      </c>
      <c r="D62" s="266" t="n">
        <f aca="false">SUM(D21,D25,D28,D31,D35,D39,D43,D45,D49,D52,D55,D58,D61)</f>
        <v>1835.4</v>
      </c>
      <c r="E62" s="265" t="n">
        <f aca="false">ROUND(SUM(E21,E25,E28,E31,E35,E39,E43,E45,E49,E52,E55,E58,E61),2)</f>
        <v>0</v>
      </c>
      <c r="F62" s="267" t="n">
        <f aca="false">SUM(F21,F25,F28,F31,F35,F39,F43,F45,F49,F52,F55,F58,F61)</f>
        <v>281.54</v>
      </c>
      <c r="G62" s="265" t="n">
        <f aca="false">ROUND(SUM(G21,G25,G28,G31,G35,G39,G43,G45,G49,G52,G55,G58,G61),2)</f>
        <v>0</v>
      </c>
      <c r="H62" s="268" t="n">
        <f aca="false">SUM(H21,H25,H28,H31,H35,H39,H43,H45,H49,H52,H55,H58,H61)</f>
        <v>3001.12</v>
      </c>
      <c r="I62" s="265" t="n">
        <f aca="false">ROUND(SUM(I21,I25,I28,I31,I35,I39,I43,I45,I49,I52,I55,I58,I61),2)</f>
        <v>0</v>
      </c>
      <c r="J62" s="269" t="n">
        <f aca="false">SUM(J21,J25,J28,J31,J35,J39,J43,J45,J49,J52,J55,J58,J61)</f>
        <v>260.43</v>
      </c>
      <c r="K62" s="270" t="n">
        <f aca="false">ROUND(SUM(K21,K25,K28,K31,K35,K39,K43,K45,K49,K52,K55,K58,K61),2)</f>
        <v>0</v>
      </c>
      <c r="L62" s="1"/>
      <c r="M62" s="1"/>
      <c r="N62" s="1"/>
      <c r="O62" s="27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6.5" hidden="false" customHeight="false" outlineLevel="0" collapsed="false">
      <c r="A63" s="263"/>
      <c r="B63" s="264"/>
      <c r="C63" s="265"/>
      <c r="D63" s="266"/>
      <c r="E63" s="265"/>
      <c r="F63" s="267"/>
      <c r="G63" s="265"/>
      <c r="H63" s="268"/>
      <c r="I63" s="265"/>
      <c r="J63" s="269"/>
      <c r="K63" s="270"/>
      <c r="L63" s="1"/>
      <c r="M63" s="1"/>
      <c r="N63" s="1"/>
      <c r="O63" s="272" t="n">
        <f aca="false">ROUND(SUM(C62,E62,G62,I62,K62),2)</f>
        <v>0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6.5" hidden="false" customHeight="false" outlineLevel="0" collapsed="false">
      <c r="A65" s="158" t="s">
        <v>269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43"/>
      <c r="O65" s="24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.75" hidden="false" customHeight="false" outlineLevel="0" collapsed="false">
      <c r="A66" s="274" t="s">
        <v>3</v>
      </c>
      <c r="B66" s="275" t="s">
        <v>21</v>
      </c>
      <c r="C66" s="276" t="s">
        <v>211</v>
      </c>
      <c r="D66" s="277" t="s">
        <v>23</v>
      </c>
      <c r="E66" s="276" t="s">
        <v>211</v>
      </c>
      <c r="F66" s="278" t="s">
        <v>26</v>
      </c>
      <c r="G66" s="276" t="s">
        <v>211</v>
      </c>
      <c r="H66" s="279" t="s">
        <v>28</v>
      </c>
      <c r="I66" s="276" t="s">
        <v>211</v>
      </c>
      <c r="J66" s="280" t="s">
        <v>30</v>
      </c>
      <c r="K66" s="207" t="s">
        <v>211</v>
      </c>
      <c r="L66" s="281" t="s">
        <v>33</v>
      </c>
      <c r="M66" s="282" t="s">
        <v>211</v>
      </c>
      <c r="N66" s="283" t="s">
        <v>36</v>
      </c>
      <c r="O66" s="282" t="s">
        <v>211</v>
      </c>
      <c r="P66" s="284" t="s">
        <v>39</v>
      </c>
      <c r="Q66" s="285" t="s">
        <v>211</v>
      </c>
      <c r="R66" s="286" t="s">
        <v>41</v>
      </c>
      <c r="S66" s="285" t="s">
        <v>211</v>
      </c>
      <c r="T66" s="287" t="s">
        <v>43</v>
      </c>
      <c r="U66" s="285" t="s">
        <v>211</v>
      </c>
      <c r="V66" s="288" t="s">
        <v>45</v>
      </c>
      <c r="W66" s="289" t="s">
        <v>211</v>
      </c>
      <c r="X66" s="290" t="s">
        <v>47</v>
      </c>
      <c r="Y66" s="207" t="s">
        <v>211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8.75" hidden="false" customHeight="false" outlineLevel="0" collapsed="false">
      <c r="A67" s="274"/>
      <c r="B67" s="226" t="s">
        <v>221</v>
      </c>
      <c r="C67" s="276"/>
      <c r="D67" s="228" t="s">
        <v>222</v>
      </c>
      <c r="E67" s="276"/>
      <c r="F67" s="229" t="s">
        <v>222</v>
      </c>
      <c r="G67" s="276"/>
      <c r="H67" s="291" t="s">
        <v>221</v>
      </c>
      <c r="I67" s="276"/>
      <c r="J67" s="292" t="s">
        <v>221</v>
      </c>
      <c r="K67" s="207"/>
      <c r="L67" s="281"/>
      <c r="M67" s="282"/>
      <c r="N67" s="283"/>
      <c r="O67" s="282"/>
      <c r="P67" s="282"/>
      <c r="Q67" s="282"/>
      <c r="R67" s="282"/>
      <c r="S67" s="282"/>
      <c r="T67" s="287"/>
      <c r="U67" s="285"/>
      <c r="V67" s="285"/>
      <c r="W67" s="289"/>
      <c r="X67" s="290"/>
      <c r="Y67" s="207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24" hidden="false" customHeight="true" outlineLevel="0" collapsed="false">
      <c r="A68" s="211" t="s">
        <v>270</v>
      </c>
      <c r="B68" s="163" t="n">
        <v>564.86</v>
      </c>
      <c r="C68" s="293"/>
      <c r="D68" s="163" t="n">
        <v>129.93</v>
      </c>
      <c r="E68" s="163"/>
      <c r="F68" s="163" t="n">
        <v>4.35</v>
      </c>
      <c r="G68" s="161"/>
      <c r="H68" s="294" t="n">
        <v>282.31</v>
      </c>
      <c r="I68" s="294"/>
      <c r="J68" s="295" t="n">
        <v>23.06</v>
      </c>
      <c r="K68" s="296"/>
      <c r="L68" s="297" t="n">
        <v>492.46</v>
      </c>
      <c r="M68" s="298"/>
      <c r="N68" s="163" t="n">
        <v>5</v>
      </c>
      <c r="O68" s="299"/>
      <c r="P68" s="163" t="n">
        <v>0</v>
      </c>
      <c r="Q68" s="300"/>
      <c r="R68" s="163" t="n">
        <v>5</v>
      </c>
      <c r="S68" s="300"/>
      <c r="T68" s="163" t="n">
        <v>16</v>
      </c>
      <c r="U68" s="163"/>
      <c r="V68" s="163" t="n">
        <v>161</v>
      </c>
      <c r="W68" s="301"/>
      <c r="X68" s="163" t="n">
        <v>203.22</v>
      </c>
      <c r="Y68" s="302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27.75" hidden="false" customHeight="true" outlineLevel="0" collapsed="false">
      <c r="A69" s="219" t="s">
        <v>271</v>
      </c>
      <c r="B69" s="232" t="n">
        <v>772.06</v>
      </c>
      <c r="C69" s="303"/>
      <c r="D69" s="232" t="n">
        <v>424.14</v>
      </c>
      <c r="E69" s="232"/>
      <c r="F69" s="232" t="n">
        <v>70.94</v>
      </c>
      <c r="G69" s="304"/>
      <c r="H69" s="236" t="n">
        <v>542.86</v>
      </c>
      <c r="I69" s="236"/>
      <c r="J69" s="305" t="n">
        <v>1.26</v>
      </c>
      <c r="K69" s="306"/>
      <c r="L69" s="307" t="n">
        <v>453.28</v>
      </c>
      <c r="M69" s="308"/>
      <c r="N69" s="224" t="n">
        <v>0</v>
      </c>
      <c r="O69" s="309"/>
      <c r="P69" s="224" t="n">
        <v>0</v>
      </c>
      <c r="Q69" s="222"/>
      <c r="R69" s="224" t="n">
        <v>0</v>
      </c>
      <c r="S69" s="222"/>
      <c r="T69" s="224" t="n">
        <v>0</v>
      </c>
      <c r="U69" s="224"/>
      <c r="V69" s="224" t="n">
        <v>182</v>
      </c>
      <c r="W69" s="221"/>
      <c r="X69" s="224" t="n">
        <v>40.22</v>
      </c>
      <c r="Y69" s="31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57" hidden="false" customHeight="true" outlineLevel="0" collapsed="false">
      <c r="A70" s="219" t="s">
        <v>272</v>
      </c>
      <c r="B70" s="224" t="n">
        <v>98.45</v>
      </c>
      <c r="C70" s="311"/>
      <c r="D70" s="224" t="n">
        <v>32.69</v>
      </c>
      <c r="E70" s="224"/>
      <c r="F70" s="224" t="n">
        <v>29.78</v>
      </c>
      <c r="G70" s="312"/>
      <c r="H70" s="242" t="n">
        <v>28.33</v>
      </c>
      <c r="I70" s="242"/>
      <c r="J70" s="234" t="n">
        <v>0</v>
      </c>
      <c r="K70" s="309"/>
      <c r="L70" s="313" t="n">
        <v>16.9</v>
      </c>
      <c r="M70" s="308"/>
      <c r="N70" s="224" t="n">
        <v>0</v>
      </c>
      <c r="O70" s="309"/>
      <c r="P70" s="224" t="n">
        <v>0</v>
      </c>
      <c r="Q70" s="222"/>
      <c r="R70" s="224" t="n">
        <v>0</v>
      </c>
      <c r="S70" s="222"/>
      <c r="T70" s="224" t="n">
        <v>0</v>
      </c>
      <c r="U70" s="224"/>
      <c r="V70" s="224" t="n">
        <v>37</v>
      </c>
      <c r="W70" s="221"/>
      <c r="X70" s="220" t="n">
        <v>0</v>
      </c>
      <c r="Y70" s="31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50.25" hidden="false" customHeight="true" outlineLevel="0" collapsed="false">
      <c r="A71" s="219" t="s">
        <v>273</v>
      </c>
      <c r="B71" s="224" t="n">
        <v>134.23</v>
      </c>
      <c r="C71" s="311"/>
      <c r="D71" s="224" t="n">
        <v>28.55</v>
      </c>
      <c r="E71" s="224"/>
      <c r="F71" s="224" t="n">
        <v>4.06</v>
      </c>
      <c r="G71" s="312"/>
      <c r="H71" s="242" t="n">
        <v>68.39</v>
      </c>
      <c r="I71" s="242"/>
      <c r="J71" s="234" t="n">
        <v>0</v>
      </c>
      <c r="K71" s="309"/>
      <c r="L71" s="313" t="n">
        <v>72.74</v>
      </c>
      <c r="M71" s="308"/>
      <c r="N71" s="224" t="n">
        <v>0</v>
      </c>
      <c r="O71" s="309"/>
      <c r="P71" s="224" t="n">
        <v>0</v>
      </c>
      <c r="Q71" s="222"/>
      <c r="R71" s="224" t="n">
        <v>0</v>
      </c>
      <c r="S71" s="222"/>
      <c r="T71" s="224" t="n">
        <v>0</v>
      </c>
      <c r="U71" s="224"/>
      <c r="V71" s="224" t="n">
        <v>38</v>
      </c>
      <c r="W71" s="221"/>
      <c r="X71" s="224" t="n">
        <v>40.27</v>
      </c>
      <c r="Y71" s="31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30" hidden="false" customHeight="true" outlineLevel="0" collapsed="false">
      <c r="A72" s="219" t="s">
        <v>274</v>
      </c>
      <c r="B72" s="224" t="n">
        <v>808.93</v>
      </c>
      <c r="C72" s="311"/>
      <c r="D72" s="224" t="n">
        <v>172.81</v>
      </c>
      <c r="E72" s="224"/>
      <c r="F72" s="224" t="n">
        <v>22.67</v>
      </c>
      <c r="G72" s="312"/>
      <c r="H72" s="242" t="n">
        <v>347.21</v>
      </c>
      <c r="I72" s="242"/>
      <c r="J72" s="234" t="n">
        <v>1.84</v>
      </c>
      <c r="K72" s="309"/>
      <c r="L72" s="313" t="n">
        <v>349.28</v>
      </c>
      <c r="M72" s="308"/>
      <c r="N72" s="224" t="n">
        <v>0</v>
      </c>
      <c r="O72" s="309"/>
      <c r="P72" s="224" t="n">
        <v>0</v>
      </c>
      <c r="Q72" s="222"/>
      <c r="R72" s="224" t="n">
        <v>0</v>
      </c>
      <c r="S72" s="222"/>
      <c r="T72" s="224" t="n">
        <v>0</v>
      </c>
      <c r="U72" s="224"/>
      <c r="V72" s="224" t="n">
        <v>174</v>
      </c>
      <c r="W72" s="221"/>
      <c r="X72" s="224" t="n">
        <v>456.91</v>
      </c>
      <c r="Y72" s="31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33.75" hidden="false" customHeight="true" outlineLevel="0" collapsed="false">
      <c r="A73" s="219" t="s">
        <v>275</v>
      </c>
      <c r="B73" s="232" t="n">
        <v>1239.53</v>
      </c>
      <c r="C73" s="311"/>
      <c r="D73" s="224" t="n">
        <v>574.88</v>
      </c>
      <c r="E73" s="224"/>
      <c r="F73" s="224" t="n">
        <v>69.01</v>
      </c>
      <c r="G73" s="312"/>
      <c r="H73" s="245" t="n">
        <v>938.82</v>
      </c>
      <c r="I73" s="245"/>
      <c r="J73" s="234" t="n">
        <v>220.97</v>
      </c>
      <c r="K73" s="309"/>
      <c r="L73" s="313" t="n">
        <v>976.28</v>
      </c>
      <c r="M73" s="308"/>
      <c r="N73" s="224" t="n">
        <v>0</v>
      </c>
      <c r="O73" s="309"/>
      <c r="P73" s="224" t="n">
        <v>0</v>
      </c>
      <c r="Q73" s="222"/>
      <c r="R73" s="224" t="n">
        <v>0</v>
      </c>
      <c r="S73" s="222"/>
      <c r="T73" s="224" t="n">
        <v>4</v>
      </c>
      <c r="U73" s="224"/>
      <c r="V73" s="224" t="n">
        <v>83</v>
      </c>
      <c r="W73" s="221"/>
      <c r="X73" s="220" t="n">
        <v>0</v>
      </c>
      <c r="Y73" s="31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42" hidden="false" customHeight="true" outlineLevel="0" collapsed="false">
      <c r="A74" s="219" t="s">
        <v>276</v>
      </c>
      <c r="B74" s="224" t="n">
        <v>611.89</v>
      </c>
      <c r="C74" s="311"/>
      <c r="D74" s="224" t="n">
        <v>142.5</v>
      </c>
      <c r="E74" s="224"/>
      <c r="F74" s="224" t="n">
        <v>38.64</v>
      </c>
      <c r="G74" s="312"/>
      <c r="H74" s="245" t="n">
        <v>195.77</v>
      </c>
      <c r="I74" s="245"/>
      <c r="J74" s="234" t="n">
        <v>5.32</v>
      </c>
      <c r="K74" s="309"/>
      <c r="L74" s="307" t="n">
        <v>226.83</v>
      </c>
      <c r="M74" s="308"/>
      <c r="N74" s="224" t="n">
        <v>0</v>
      </c>
      <c r="O74" s="309"/>
      <c r="P74" s="224" t="n">
        <v>0</v>
      </c>
      <c r="Q74" s="222"/>
      <c r="R74" s="224" t="n">
        <v>0</v>
      </c>
      <c r="S74" s="222"/>
      <c r="T74" s="224" t="n">
        <v>0</v>
      </c>
      <c r="U74" s="224"/>
      <c r="V74" s="224" t="n">
        <v>87</v>
      </c>
      <c r="W74" s="221"/>
      <c r="X74" s="224" t="n">
        <v>216.29</v>
      </c>
      <c r="Y74" s="31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30" hidden="false" customHeight="true" outlineLevel="0" collapsed="false">
      <c r="A75" s="219" t="s">
        <v>277</v>
      </c>
      <c r="B75" s="224" t="n">
        <v>57.79</v>
      </c>
      <c r="C75" s="311"/>
      <c r="D75" s="224" t="n">
        <v>14.3</v>
      </c>
      <c r="E75" s="224"/>
      <c r="F75" s="242" t="n">
        <v>0</v>
      </c>
      <c r="G75" s="312"/>
      <c r="H75" s="245" t="n">
        <v>0</v>
      </c>
      <c r="I75" s="245"/>
      <c r="J75" s="234" t="n">
        <v>0</v>
      </c>
      <c r="K75" s="309"/>
      <c r="L75" s="313" t="n">
        <v>36.1</v>
      </c>
      <c r="M75" s="308"/>
      <c r="N75" s="224" t="n">
        <v>0</v>
      </c>
      <c r="O75" s="309"/>
      <c r="P75" s="224" t="n">
        <v>0</v>
      </c>
      <c r="Q75" s="222"/>
      <c r="R75" s="224" t="n">
        <v>0</v>
      </c>
      <c r="S75" s="222"/>
      <c r="T75" s="224" t="n">
        <v>0</v>
      </c>
      <c r="U75" s="224"/>
      <c r="V75" s="224" t="n">
        <v>1</v>
      </c>
      <c r="W75" s="221"/>
      <c r="X75" s="220" t="n">
        <v>0</v>
      </c>
      <c r="Y75" s="31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26.25" hidden="false" customHeight="true" outlineLevel="0" collapsed="false">
      <c r="A76" s="219" t="s">
        <v>278</v>
      </c>
      <c r="B76" s="224" t="n">
        <v>176.28</v>
      </c>
      <c r="C76" s="311"/>
      <c r="D76" s="224" t="n">
        <v>52.54</v>
      </c>
      <c r="E76" s="224"/>
      <c r="F76" s="242" t="n">
        <v>2.29</v>
      </c>
      <c r="G76" s="312"/>
      <c r="H76" s="245" t="n">
        <v>88.57</v>
      </c>
      <c r="I76" s="245"/>
      <c r="J76" s="234" t="n">
        <v>0</v>
      </c>
      <c r="K76" s="309"/>
      <c r="L76" s="313" t="n">
        <v>99.62</v>
      </c>
      <c r="M76" s="308"/>
      <c r="N76" s="224" t="n">
        <v>0</v>
      </c>
      <c r="O76" s="309"/>
      <c r="P76" s="224" t="n">
        <v>0</v>
      </c>
      <c r="Q76" s="222"/>
      <c r="R76" s="224" t="n">
        <v>0</v>
      </c>
      <c r="S76" s="222"/>
      <c r="T76" s="224" t="n">
        <v>0</v>
      </c>
      <c r="U76" s="224"/>
      <c r="V76" s="224" t="n">
        <v>29</v>
      </c>
      <c r="W76" s="221"/>
      <c r="X76" s="224" t="n">
        <v>130.21</v>
      </c>
      <c r="Y76" s="31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30" hidden="false" customHeight="true" outlineLevel="0" collapsed="false">
      <c r="A77" s="219" t="s">
        <v>279</v>
      </c>
      <c r="B77" s="224" t="n">
        <v>646.84</v>
      </c>
      <c r="C77" s="311"/>
      <c r="D77" s="224" t="n">
        <v>136.65</v>
      </c>
      <c r="E77" s="224"/>
      <c r="F77" s="242" t="n">
        <v>0</v>
      </c>
      <c r="G77" s="312"/>
      <c r="H77" s="245" t="n">
        <v>365.84</v>
      </c>
      <c r="I77" s="245"/>
      <c r="J77" s="234" t="n">
        <v>7.98</v>
      </c>
      <c r="K77" s="309"/>
      <c r="L77" s="313" t="n">
        <v>355.26</v>
      </c>
      <c r="M77" s="308"/>
      <c r="N77" s="224" t="n">
        <v>0</v>
      </c>
      <c r="O77" s="309"/>
      <c r="P77" s="224" t="n">
        <v>0</v>
      </c>
      <c r="Q77" s="222"/>
      <c r="R77" s="224" t="n">
        <v>0</v>
      </c>
      <c r="S77" s="222"/>
      <c r="T77" s="224" t="n">
        <v>0</v>
      </c>
      <c r="U77" s="224"/>
      <c r="V77" s="224" t="n">
        <v>145</v>
      </c>
      <c r="W77" s="221"/>
      <c r="X77" s="224" t="n">
        <v>58.48</v>
      </c>
      <c r="Y77" s="31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45.75" hidden="false" customHeight="true" outlineLevel="0" collapsed="false">
      <c r="A78" s="259" t="s">
        <v>280</v>
      </c>
      <c r="B78" s="250" t="n">
        <v>108.71</v>
      </c>
      <c r="C78" s="311"/>
      <c r="D78" s="250" t="n">
        <v>31.25</v>
      </c>
      <c r="E78" s="224"/>
      <c r="F78" s="245" t="n">
        <v>27.54</v>
      </c>
      <c r="G78" s="312"/>
      <c r="H78" s="245" t="n">
        <v>25.99</v>
      </c>
      <c r="I78" s="245"/>
      <c r="J78" s="234" t="n">
        <v>0</v>
      </c>
      <c r="K78" s="309"/>
      <c r="L78" s="313" t="n">
        <v>60.68</v>
      </c>
      <c r="M78" s="308"/>
      <c r="N78" s="224" t="n">
        <v>0</v>
      </c>
      <c r="O78" s="309"/>
      <c r="P78" s="224" t="n">
        <v>0</v>
      </c>
      <c r="Q78" s="222"/>
      <c r="R78" s="224" t="n">
        <v>0</v>
      </c>
      <c r="S78" s="222"/>
      <c r="T78" s="224" t="n">
        <v>0</v>
      </c>
      <c r="U78" s="224"/>
      <c r="V78" s="224" t="n">
        <v>12</v>
      </c>
      <c r="W78" s="221"/>
      <c r="X78" s="224" t="n">
        <v>26.43</v>
      </c>
      <c r="Y78" s="31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23.25" hidden="false" customHeight="true" outlineLevel="0" collapsed="false">
      <c r="A79" s="262" t="s">
        <v>200</v>
      </c>
      <c r="B79" s="250" t="n">
        <v>493.35</v>
      </c>
      <c r="C79" s="311"/>
      <c r="D79" s="250" t="n">
        <v>46.94</v>
      </c>
      <c r="E79" s="224"/>
      <c r="F79" s="245" t="n">
        <v>0.49</v>
      </c>
      <c r="G79" s="312"/>
      <c r="H79" s="245" t="n">
        <v>72.24</v>
      </c>
      <c r="I79" s="245"/>
      <c r="J79" s="234" t="n">
        <v>0</v>
      </c>
      <c r="K79" s="309"/>
      <c r="L79" s="313" t="n">
        <v>99.28</v>
      </c>
      <c r="M79" s="308"/>
      <c r="N79" s="224" t="n">
        <v>0</v>
      </c>
      <c r="O79" s="309"/>
      <c r="P79" s="224" t="n">
        <v>5</v>
      </c>
      <c r="Q79" s="222"/>
      <c r="R79" s="224" t="n">
        <v>0</v>
      </c>
      <c r="S79" s="222"/>
      <c r="T79" s="224" t="n">
        <v>14</v>
      </c>
      <c r="U79" s="224"/>
      <c r="V79" s="224" t="n">
        <v>20</v>
      </c>
      <c r="W79" s="221"/>
      <c r="X79" s="224" t="n">
        <v>36.57</v>
      </c>
      <c r="Y79" s="31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0" hidden="false" customHeight="true" outlineLevel="0" collapsed="false">
      <c r="A80" s="262" t="s">
        <v>50</v>
      </c>
      <c r="B80" s="250" t="n">
        <v>64.79</v>
      </c>
      <c r="C80" s="311"/>
      <c r="D80" s="250" t="n">
        <v>48.22</v>
      </c>
      <c r="E80" s="224"/>
      <c r="F80" s="245" t="n">
        <v>11.77</v>
      </c>
      <c r="G80" s="312"/>
      <c r="H80" s="245" t="n">
        <v>44.79</v>
      </c>
      <c r="I80" s="245"/>
      <c r="J80" s="234" t="n">
        <v>0</v>
      </c>
      <c r="K80" s="309"/>
      <c r="L80" s="314" t="n">
        <v>30.26</v>
      </c>
      <c r="M80" s="308"/>
      <c r="N80" s="224" t="n">
        <v>0</v>
      </c>
      <c r="O80" s="309"/>
      <c r="P80" s="224" t="n">
        <v>0</v>
      </c>
      <c r="Q80" s="222"/>
      <c r="R80" s="224" t="n">
        <v>0</v>
      </c>
      <c r="S80" s="222"/>
      <c r="T80" s="224" t="n">
        <v>0</v>
      </c>
      <c r="U80" s="224"/>
      <c r="V80" s="224" t="n">
        <v>25</v>
      </c>
      <c r="W80" s="221"/>
      <c r="X80" s="315" t="n">
        <v>87.7</v>
      </c>
      <c r="Y80" s="310"/>
      <c r="Z80" s="261" t="s">
        <v>281</v>
      </c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6.5" hidden="false" customHeight="false" outlineLevel="0" collapsed="false">
      <c r="A81" s="316" t="s">
        <v>268</v>
      </c>
      <c r="B81" s="317" t="n">
        <f aca="false">SUM(B68:B80)</f>
        <v>5777.71</v>
      </c>
      <c r="C81" s="318" t="n">
        <f aca="false">ROUNDUP(12*C62,2)</f>
        <v>0</v>
      </c>
      <c r="D81" s="319" t="n">
        <f aca="false">SUM(D68:D80)</f>
        <v>1835.4</v>
      </c>
      <c r="E81" s="320" t="n">
        <f aca="false">ROUNDUP(12*E62,2)</f>
        <v>0</v>
      </c>
      <c r="F81" s="321" t="n">
        <f aca="false">SUM(F68:F80)</f>
        <v>281.54</v>
      </c>
      <c r="G81" s="322" t="n">
        <f aca="false">ROUNDUP(12*G62,2)</f>
        <v>0</v>
      </c>
      <c r="H81" s="323" t="n">
        <f aca="false">SUM(H68:H80)</f>
        <v>3001.12</v>
      </c>
      <c r="I81" s="318" t="n">
        <f aca="false">ROUNDUP(12*I62,2)</f>
        <v>0</v>
      </c>
      <c r="J81" s="324" t="n">
        <f aca="false">SUM(J68:J80)</f>
        <v>260.43</v>
      </c>
      <c r="K81" s="325" t="n">
        <f aca="false">ROUNDUP(12*K62,2)</f>
        <v>0</v>
      </c>
      <c r="L81" s="326" t="n">
        <f aca="false">SUM(L68:L80)</f>
        <v>3268.97</v>
      </c>
      <c r="M81" s="327" t="n">
        <f aca="false">M11*L81</f>
        <v>0</v>
      </c>
      <c r="N81" s="328" t="n">
        <f aca="false">SUM(N68:N80)</f>
        <v>5</v>
      </c>
      <c r="O81" s="329" t="n">
        <f aca="false">O11*N81</f>
        <v>0</v>
      </c>
      <c r="P81" s="189" t="n">
        <f aca="false">SUM(P68:P80)</f>
        <v>5</v>
      </c>
      <c r="Q81" s="330" t="n">
        <f aca="false">Q11*P81</f>
        <v>0</v>
      </c>
      <c r="R81" s="191" t="n">
        <f aca="false">SUM(R68:R80)</f>
        <v>5</v>
      </c>
      <c r="S81" s="330" t="n">
        <f aca="false">S11*R81</f>
        <v>0</v>
      </c>
      <c r="T81" s="192" t="n">
        <f aca="false">SUM(T68:T80)</f>
        <v>34</v>
      </c>
      <c r="U81" s="331" t="n">
        <f aca="false">U11*T81</f>
        <v>0</v>
      </c>
      <c r="V81" s="193" t="n">
        <f aca="false">SUM(V68:V80)</f>
        <v>994</v>
      </c>
      <c r="W81" s="331" t="n">
        <f aca="false">W11*V81</f>
        <v>0</v>
      </c>
      <c r="X81" s="332" t="n">
        <f aca="false">SUM(X68:X80)</f>
        <v>1296.3</v>
      </c>
      <c r="Y81" s="333" t="n">
        <f aca="false">Y11*X81</f>
        <v>0</v>
      </c>
      <c r="Z81" s="334" t="n">
        <f aca="false">C81+E81+G81+I81+K81+M81+O81+Q81+S81+U81+W81+Y81</f>
        <v>0</v>
      </c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.75" hidden="false" customHeight="false" outlineLevel="0" collapsed="false">
      <c r="A82" s="335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.75" hidden="false" customHeight="false" outlineLevel="0" collapsed="false">
      <c r="A85" s="336" t="s">
        <v>282</v>
      </c>
      <c r="B85" s="337"/>
      <c r="C85" s="3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.75" hidden="false" customHeight="false" outlineLevel="0" collapsed="false">
      <c r="A86" s="338" t="s">
        <v>283</v>
      </c>
      <c r="B86" s="339"/>
      <c r="C86" s="339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.75" hidden="false" customHeight="false" outlineLevel="0" collapsed="false">
      <c r="A87" s="340"/>
      <c r="B87" s="341"/>
      <c r="C87" s="34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.75" hidden="false" customHeight="false" outlineLevel="0" collapsed="false">
      <c r="A89" s="1"/>
      <c r="B89" s="1"/>
      <c r="C89" s="224" t="s">
        <v>284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31.5" hidden="false" customHeight="false" outlineLevel="0" collapsed="false">
      <c r="A90" s="261" t="s">
        <v>285</v>
      </c>
      <c r="B90" s="1"/>
      <c r="C90" s="342" t="n">
        <f aca="false">Z81</f>
        <v>0</v>
      </c>
      <c r="D90" s="343"/>
      <c r="E90" s="343"/>
      <c r="F90" s="343"/>
      <c r="G90" s="343"/>
      <c r="H90" s="344"/>
      <c r="I90" s="344"/>
      <c r="J90" s="345"/>
      <c r="K90" s="345"/>
      <c r="L90" s="345"/>
      <c r="M90" s="345"/>
      <c r="N90" s="345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75" hidden="false" customHeight="false" outlineLevel="0" collapsed="false">
      <c r="A91" s="1" t="s">
        <v>286</v>
      </c>
      <c r="B91" s="1"/>
      <c r="C91" s="346" t="n">
        <f aca="false">C90*0.21</f>
        <v>0</v>
      </c>
      <c r="D91" s="343"/>
      <c r="E91" s="343"/>
      <c r="F91" s="343"/>
      <c r="G91" s="343"/>
      <c r="H91" s="200"/>
      <c r="I91" s="200"/>
      <c r="J91" s="199"/>
      <c r="K91" s="199"/>
      <c r="L91" s="199"/>
      <c r="M91" s="199"/>
      <c r="N91" s="199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31.5" hidden="false" customHeight="false" outlineLevel="0" collapsed="false">
      <c r="A92" s="261" t="s">
        <v>287</v>
      </c>
      <c r="B92" s="1"/>
      <c r="C92" s="346" t="n">
        <f aca="false">SUM(C90:C91)</f>
        <v>0</v>
      </c>
      <c r="D92" s="343"/>
      <c r="E92" s="343"/>
      <c r="F92" s="343"/>
      <c r="G92" s="343"/>
      <c r="H92" s="200"/>
      <c r="I92" s="200"/>
      <c r="J92" s="199"/>
      <c r="K92" s="199"/>
      <c r="L92" s="199"/>
      <c r="M92" s="199"/>
      <c r="N92" s="199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.75" hidden="false" customHeight="false" outlineLevel="0" collapsed="false">
      <c r="A93" s="1"/>
      <c r="B93" s="1"/>
      <c r="C93" s="1"/>
      <c r="D93" s="343"/>
      <c r="E93" s="343"/>
      <c r="F93" s="343"/>
      <c r="G93" s="343"/>
      <c r="H93" s="200"/>
      <c r="I93" s="200"/>
      <c r="J93" s="199"/>
      <c r="K93" s="199"/>
      <c r="L93" s="199"/>
      <c r="M93" s="199"/>
      <c r="N93" s="199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8" customFormat="false" ht="36.75" hidden="false" customHeight="true" outlineLevel="0" collapsed="false">
      <c r="A98" s="157" t="s">
        <v>288</v>
      </c>
      <c r="B98" s="157"/>
      <c r="C98" s="157"/>
      <c r="D98" s="157"/>
      <c r="E98" s="157"/>
      <c r="F98" s="157"/>
      <c r="G98" s="157"/>
    </row>
    <row r="99" customFormat="false" ht="15" hidden="false" customHeight="false" outlineLevel="0" collapsed="false">
      <c r="A99" s="347"/>
    </row>
    <row r="100" customFormat="false" ht="48" hidden="false" customHeight="true" outlineLevel="0" collapsed="false">
      <c r="B100" s="16"/>
      <c r="C100" s="16"/>
      <c r="D100" s="16"/>
      <c r="E100" s="16"/>
      <c r="F100" s="16"/>
      <c r="G100" s="16"/>
    </row>
    <row r="101" customFormat="false" ht="48" hidden="false" customHeight="true" outlineLevel="0" collapsed="false">
      <c r="A101" s="340" t="s">
        <v>289</v>
      </c>
      <c r="B101" s="16"/>
      <c r="C101" s="16"/>
      <c r="E101" s="16"/>
      <c r="F101" s="16"/>
      <c r="G101" s="16"/>
    </row>
    <row r="102" customFormat="false" ht="82.5" hidden="false" customHeight="true" outlineLevel="0" collapsed="false">
      <c r="A102" s="1"/>
      <c r="B102" s="348"/>
      <c r="C102" s="349" t="s">
        <v>290</v>
      </c>
      <c r="D102" s="350" t="s">
        <v>291</v>
      </c>
      <c r="E102" s="351" t="s">
        <v>292</v>
      </c>
      <c r="F102" s="16"/>
      <c r="G102" s="352"/>
    </row>
    <row r="103" customFormat="false" ht="25.5" hidden="false" customHeight="true" outlineLevel="0" collapsed="false">
      <c r="A103" s="353" t="s">
        <v>293</v>
      </c>
      <c r="B103" s="224" t="s">
        <v>294</v>
      </c>
      <c r="C103" s="354"/>
      <c r="D103" s="8" t="n">
        <v>100</v>
      </c>
      <c r="E103" s="355" t="n">
        <f aca="false">SUM(C103*D103)</f>
        <v>0</v>
      </c>
    </row>
    <row r="106" customFormat="false" ht="15.75" hidden="false" customHeight="false" outlineLevel="0" collapsed="false">
      <c r="A106" s="1" t="s">
        <v>295</v>
      </c>
      <c r="B106" s="1"/>
      <c r="C106" s="1"/>
      <c r="D106" s="1" t="s">
        <v>296</v>
      </c>
      <c r="E106" s="1"/>
      <c r="F106" s="1"/>
    </row>
  </sheetData>
  <mergeCells count="69"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B13"/>
    <mergeCell ref="D11:D13"/>
    <mergeCell ref="F11:F13"/>
    <mergeCell ref="H11:H13"/>
    <mergeCell ref="J11:J13"/>
    <mergeCell ref="A16:A17"/>
    <mergeCell ref="C16:C17"/>
    <mergeCell ref="E16:E17"/>
    <mergeCell ref="G16:G17"/>
    <mergeCell ref="I16:I17"/>
    <mergeCell ref="K16:K17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6:A67"/>
    <mergeCell ref="C66:C67"/>
    <mergeCell ref="E66:E67"/>
    <mergeCell ref="G66:G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A98:G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6" width="4.29"/>
    <col collapsed="false" customWidth="true" hidden="false" outlineLevel="0" max="2" min="2" style="356" width="20.57"/>
    <col collapsed="false" customWidth="true" hidden="false" outlineLevel="0" max="3" min="3" style="356" width="26.86"/>
    <col collapsed="false" customWidth="true" hidden="false" outlineLevel="0" max="4" min="4" style="356" width="19.71"/>
    <col collapsed="false" customWidth="true" hidden="false" outlineLevel="0" max="5" min="5" style="356" width="15.85"/>
    <col collapsed="false" customWidth="true" hidden="false" outlineLevel="0" max="6" min="6" style="356" width="16.71"/>
    <col collapsed="false" customWidth="true" hidden="false" outlineLevel="0" max="7" min="7" style="356" width="13.71"/>
    <col collapsed="false" customWidth="true" hidden="false" outlineLevel="0" max="8" min="8" style="356" width="16.29"/>
    <col collapsed="false" customWidth="true" hidden="false" outlineLevel="0" max="10" min="9" style="356" width="15.42"/>
    <col collapsed="false" customWidth="true" hidden="false" outlineLevel="0" max="11" min="11" style="356" width="24.71"/>
    <col collapsed="false" customWidth="true" hidden="false" outlineLevel="0" max="12" min="12" style="356" width="20.57"/>
    <col collapsed="false" customWidth="true" hidden="false" outlineLevel="0" max="13" min="13" style="356" width="17.57"/>
    <col collapsed="false" customWidth="true" hidden="false" outlineLevel="0" max="14" min="14" style="356" width="20.71"/>
    <col collapsed="false" customWidth="false" hidden="false" outlineLevel="0" max="24" min="15" style="356" width="9.14"/>
    <col collapsed="false" customWidth="true" hidden="false" outlineLevel="0" max="25" min="25" style="356" width="15"/>
    <col collapsed="false" customWidth="false" hidden="false" outlineLevel="0" max="16384" min="26" style="356" width="9.14"/>
  </cols>
  <sheetData>
    <row r="1" customFormat="false" ht="15" hidden="false" customHeight="false" outlineLevel="0" collapsed="false">
      <c r="B1" s="356" t="s">
        <v>297</v>
      </c>
    </row>
    <row r="2" customFormat="false" ht="15" hidden="false" customHeight="false" outlineLevel="0" collapsed="false">
      <c r="B2" s="357"/>
    </row>
    <row r="3" customFormat="false" ht="16.5" hidden="false" customHeight="false" outlineLevel="0" collapsed="false">
      <c r="A3" s="1"/>
      <c r="B3" s="340" t="s">
        <v>29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358"/>
      <c r="C4" s="340"/>
      <c r="D4" s="340"/>
      <c r="E4" s="340"/>
      <c r="F4" s="340"/>
      <c r="G4" s="340"/>
      <c r="H4" s="340"/>
      <c r="I4" s="340"/>
      <c r="J4" s="340"/>
      <c r="K4" s="1"/>
      <c r="L4" s="1"/>
      <c r="M4" s="359" t="s">
        <v>299</v>
      </c>
      <c r="N4" s="360" t="n">
        <v>0.21</v>
      </c>
    </row>
    <row r="5" customFormat="false" ht="24" hidden="false" customHeight="false" outlineLevel="0" collapsed="false">
      <c r="A5" s="1"/>
      <c r="B5" s="361" t="s">
        <v>300</v>
      </c>
      <c r="C5" s="340"/>
      <c r="D5" s="340"/>
      <c r="E5" s="340"/>
      <c r="F5" s="340"/>
      <c r="G5" s="340"/>
      <c r="H5" s="340"/>
      <c r="I5" s="340"/>
      <c r="J5" s="340"/>
      <c r="K5" s="1"/>
      <c r="L5" s="1"/>
      <c r="M5" s="359"/>
      <c r="N5" s="360"/>
    </row>
    <row r="6" customFormat="false" ht="163.5" hidden="false" customHeight="true" outlineLevel="0" collapsed="false">
      <c r="A6" s="362" t="s">
        <v>301</v>
      </c>
      <c r="B6" s="363"/>
      <c r="C6" s="364" t="s">
        <v>302</v>
      </c>
      <c r="D6" s="365" t="s">
        <v>303</v>
      </c>
      <c r="E6" s="366" t="s">
        <v>304</v>
      </c>
      <c r="F6" s="367" t="s">
        <v>305</v>
      </c>
      <c r="G6" s="368" t="s">
        <v>306</v>
      </c>
      <c r="H6" s="369" t="s">
        <v>307</v>
      </c>
      <c r="I6" s="370" t="s">
        <v>308</v>
      </c>
      <c r="J6" s="371" t="s">
        <v>309</v>
      </c>
      <c r="K6" s="364" t="s">
        <v>310</v>
      </c>
      <c r="L6" s="364" t="s">
        <v>311</v>
      </c>
      <c r="M6" s="363" t="s">
        <v>312</v>
      </c>
      <c r="N6" s="372" t="s">
        <v>313</v>
      </c>
    </row>
    <row r="7" customFormat="false" ht="16.5" hidden="false" customHeight="false" outlineLevel="0" collapsed="false">
      <c r="A7" s="373" t="s">
        <v>314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</row>
    <row r="8" customFormat="false" ht="16.5" hidden="false" customHeight="false" outlineLevel="0" collapsed="false">
      <c r="A8" s="373" t="s">
        <v>315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</row>
    <row r="9" customFormat="false" ht="16.5" hidden="false" customHeight="true" outlineLevel="0" collapsed="false">
      <c r="A9" s="374" t="s">
        <v>316</v>
      </c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</row>
    <row r="10" customFormat="false" ht="16.5" hidden="false" customHeight="true" outlineLevel="0" collapsed="false">
      <c r="A10" s="374" t="s">
        <v>317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</row>
    <row r="11" customFormat="false" ht="16.5" hidden="false" customHeight="true" outlineLevel="0" collapsed="false">
      <c r="A11" s="374" t="s">
        <v>318</v>
      </c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</row>
    <row r="12" customFormat="false" ht="16.5" hidden="false" customHeight="true" outlineLevel="0" collapsed="false">
      <c r="A12" s="374" t="s">
        <v>319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</row>
    <row r="13" customFormat="false" ht="16.5" hidden="false" customHeight="true" outlineLevel="0" collapsed="false">
      <c r="A13" s="374" t="s">
        <v>320</v>
      </c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</row>
    <row r="14" customFormat="false" ht="16.5" hidden="false" customHeight="true" outlineLevel="0" collapsed="false">
      <c r="A14" s="374" t="s">
        <v>321</v>
      </c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</row>
    <row r="15" customFormat="false" ht="15.75" hidden="false" customHeight="true" outlineLevel="0" collapsed="false">
      <c r="A15" s="374" t="s">
        <v>322</v>
      </c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</row>
    <row r="16" customFormat="false" ht="16.5" hidden="false" customHeight="true" outlineLevel="0" collapsed="false">
      <c r="A16" s="374" t="s">
        <v>323</v>
      </c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</row>
    <row r="17" customFormat="false" ht="16.5" hidden="false" customHeight="true" outlineLevel="0" collapsed="false">
      <c r="A17" s="374" t="s">
        <v>324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</row>
    <row r="18" customFormat="false" ht="16.5" hidden="false" customHeight="true" outlineLevel="0" collapsed="false">
      <c r="A18" s="374" t="s">
        <v>325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</row>
    <row r="19" customFormat="false" ht="16.5" hidden="false" customHeight="true" outlineLevel="0" collapsed="false">
      <c r="A19" s="375" t="s">
        <v>326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</row>
    <row r="20" customFormat="false" ht="42.75" hidden="false" customHeight="true" outlineLevel="0" collapsed="false">
      <c r="A20" s="376" t="s">
        <v>327</v>
      </c>
      <c r="B20" s="376"/>
      <c r="C20" s="377" t="n">
        <f aca="false">'2 - jednotkové ceny úklidů'!O63</f>
        <v>0</v>
      </c>
      <c r="D20" s="378" t="n">
        <f aca="false">'2 - jednotkové ceny úklidů'!M81</f>
        <v>0</v>
      </c>
      <c r="E20" s="379" t="n">
        <f aca="false">'2 - jednotkové ceny úklidů'!O81</f>
        <v>0</v>
      </c>
      <c r="F20" s="380" t="n">
        <f aca="false">'2 - jednotkové ceny úklidů'!Q81</f>
        <v>0</v>
      </c>
      <c r="G20" s="381" t="n">
        <f aca="false">'2 - jednotkové ceny úklidů'!S81</f>
        <v>0</v>
      </c>
      <c r="H20" s="382" t="n">
        <f aca="false">'2 - jednotkové ceny úklidů'!U81</f>
        <v>0</v>
      </c>
      <c r="I20" s="383" t="n">
        <f aca="false">'2 - jednotkové ceny úklidů'!W81</f>
        <v>0</v>
      </c>
      <c r="J20" s="384" t="n">
        <f aca="false">'2 - jednotkové ceny úklidů'!Y81</f>
        <v>0</v>
      </c>
      <c r="K20" s="385" t="n">
        <f aca="false">(C20*12)+D20+E20+F20+G20+H20+I20+J20</f>
        <v>0</v>
      </c>
      <c r="L20" s="386" t="n">
        <f aca="false">K20*4</f>
        <v>0</v>
      </c>
      <c r="M20" s="387" t="n">
        <f aca="false">L20*0.21</f>
        <v>0</v>
      </c>
      <c r="N20" s="388" t="n">
        <f aca="false">SUM(L20:M20)</f>
        <v>0</v>
      </c>
    </row>
    <row r="21" customFormat="false" ht="25.5" hidden="false" customHeight="true" outlineLevel="0" collapsed="false">
      <c r="A21" s="389" t="s">
        <v>328</v>
      </c>
      <c r="B21" s="390"/>
      <c r="C21" s="391"/>
      <c r="D21" s="392"/>
      <c r="E21" s="392"/>
      <c r="F21" s="392"/>
      <c r="G21" s="392"/>
      <c r="H21" s="392"/>
      <c r="I21" s="392"/>
      <c r="J21" s="392"/>
      <c r="K21" s="392"/>
      <c r="L21" s="393" t="n">
        <f aca="false">'4-jednotkové ceny hyg. prostř.'!E17</f>
        <v>0</v>
      </c>
      <c r="M21" s="394" t="n">
        <f aca="false">L21*0.21</f>
        <v>0</v>
      </c>
      <c r="N21" s="395" t="n">
        <f aca="false">SUM(L21:M21)</f>
        <v>0</v>
      </c>
    </row>
    <row r="22" customFormat="false" ht="28.5" hidden="false" customHeight="true" outlineLevel="0" collapsed="false">
      <c r="A22" s="396" t="s">
        <v>329</v>
      </c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 t="n">
        <f aca="false">SUM(L20:L21)</f>
        <v>0</v>
      </c>
      <c r="M22" s="397" t="n">
        <f aca="false">SUM(M20:M21)</f>
        <v>0</v>
      </c>
      <c r="N22" s="398" t="n">
        <f aca="false">SUM(N20:N21)</f>
        <v>0</v>
      </c>
    </row>
    <row r="23" customFormat="false" ht="15.75" hidden="false" customHeight="false" outlineLevel="0" collapsed="false">
      <c r="A23" s="399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400"/>
      <c r="M23" s="401"/>
      <c r="N23" s="401"/>
    </row>
    <row r="24" customFormat="false" ht="15.75" hidden="false" customHeight="false" outlineLevel="0" collapsed="false">
      <c r="A24" s="1"/>
      <c r="N24" s="1"/>
    </row>
    <row r="25" customFormat="false" ht="15.75" hidden="false" customHeight="false" outlineLevel="0" collapsed="false">
      <c r="A25" s="1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</row>
    <row r="26" customFormat="false" ht="30.75" hidden="false" customHeight="true" outlineLevel="0" collapsed="false">
      <c r="A26" s="1"/>
      <c r="B26" s="361" t="s">
        <v>33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34.5" hidden="false" customHeight="true" outlineLevel="0" collapsed="false">
      <c r="A27" s="1"/>
      <c r="B27" s="358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94.5" hidden="false" customHeight="false" outlineLevel="0" collapsed="false">
      <c r="A28" s="1"/>
      <c r="B28" s="1"/>
      <c r="C28" s="348"/>
      <c r="D28" s="403" t="s">
        <v>290</v>
      </c>
      <c r="E28" s="404" t="s">
        <v>291</v>
      </c>
      <c r="F28" s="405" t="s">
        <v>331</v>
      </c>
      <c r="G28" s="406" t="s">
        <v>332</v>
      </c>
      <c r="H28" s="405" t="s">
        <v>333</v>
      </c>
      <c r="I28" s="1"/>
      <c r="J28" s="1"/>
      <c r="K28" s="1"/>
      <c r="L28" s="1"/>
      <c r="M28" s="1"/>
      <c r="N28" s="1"/>
    </row>
    <row r="29" customFormat="false" ht="72" hidden="false" customHeight="true" outlineLevel="0" collapsed="false">
      <c r="A29" s="1"/>
      <c r="B29" s="407" t="s">
        <v>334</v>
      </c>
      <c r="C29" s="232" t="s">
        <v>294</v>
      </c>
      <c r="D29" s="233" t="n">
        <v>0</v>
      </c>
      <c r="E29" s="232" t="n">
        <v>100</v>
      </c>
      <c r="F29" s="408" t="n">
        <f aca="false">SUM(D29*E29)</f>
        <v>0</v>
      </c>
      <c r="G29" s="409" t="n">
        <f aca="false">F29*0.21</f>
        <v>0</v>
      </c>
      <c r="H29" s="409" t="n">
        <f aca="false">SUM(F29:G29)</f>
        <v>0</v>
      </c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4" customFormat="false" ht="15.75" hidden="false" customHeight="false" outlineLevel="0" collapsed="false">
      <c r="B34" s="1" t="s">
        <v>335</v>
      </c>
      <c r="C34" s="1"/>
      <c r="D34" s="1"/>
      <c r="E34" s="1"/>
      <c r="F34" s="1"/>
      <c r="G34" s="1"/>
      <c r="H34" s="1"/>
      <c r="I34" s="1"/>
      <c r="J34" s="1"/>
      <c r="K34" s="1" t="s">
        <v>296</v>
      </c>
      <c r="L34" s="1"/>
      <c r="M34" s="1"/>
    </row>
  </sheetData>
  <mergeCells count="18">
    <mergeCell ref="M4:M5"/>
    <mergeCell ref="N4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B20"/>
    <mergeCell ref="A22:K22"/>
    <mergeCell ref="B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3" min="2" style="0" width="24"/>
    <col collapsed="false" customWidth="true" hidden="false" outlineLevel="0" max="4" min="4" style="0" width="29.86"/>
    <col collapsed="false" customWidth="true" hidden="false" outlineLevel="0" max="5" min="5" style="0" width="27.57"/>
  </cols>
  <sheetData>
    <row r="1" customFormat="false" ht="26.25" hidden="false" customHeight="true" outlineLevel="0" collapsed="false">
      <c r="A1" s="410" t="s">
        <v>336</v>
      </c>
      <c r="B1" s="410"/>
      <c r="C1" s="410"/>
    </row>
    <row r="2" customFormat="false" ht="27.75" hidden="false" customHeight="true" outlineLevel="0" collapsed="false">
      <c r="A2" s="410" t="s">
        <v>337</v>
      </c>
      <c r="B2" s="410"/>
      <c r="C2" s="411"/>
    </row>
    <row r="4" customFormat="false" ht="15.75" hidden="false" customHeight="false" outlineLevel="0" collapsed="false">
      <c r="A4" s="1" t="s">
        <v>338</v>
      </c>
    </row>
    <row r="6" customFormat="false" ht="15.75" hidden="false" customHeight="false" outlineLevel="0" collapsed="false">
      <c r="A6" s="1"/>
    </row>
    <row r="7" customFormat="false" ht="34.5" hidden="false" customHeight="true" outlineLevel="0" collapsed="false">
      <c r="A7" s="157" t="s">
        <v>339</v>
      </c>
      <c r="B7" s="157"/>
      <c r="C7" s="157"/>
      <c r="D7" s="157"/>
    </row>
    <row r="9" customFormat="false" ht="15.75" hidden="false" customHeight="false" outlineLevel="0" collapsed="false">
      <c r="A9" s="347"/>
      <c r="D9" s="102"/>
    </row>
    <row r="10" customFormat="false" ht="32.25" hidden="false" customHeight="false" outlineLevel="0" collapsed="false">
      <c r="A10" s="412" t="s">
        <v>340</v>
      </c>
      <c r="B10" s="413" t="s">
        <v>341</v>
      </c>
      <c r="C10" s="414" t="s">
        <v>342</v>
      </c>
      <c r="D10" s="415" t="s">
        <v>343</v>
      </c>
      <c r="E10" s="413" t="s">
        <v>344</v>
      </c>
      <c r="F10" s="1"/>
      <c r="G10" s="1"/>
      <c r="P10" s="0" t="s">
        <v>0</v>
      </c>
    </row>
    <row r="11" customFormat="false" ht="15.75" hidden="false" customHeight="false" outlineLevel="0" collapsed="false">
      <c r="A11" s="416" t="s">
        <v>345</v>
      </c>
      <c r="B11" s="163" t="s">
        <v>346</v>
      </c>
      <c r="C11" s="417" t="n">
        <v>10528</v>
      </c>
      <c r="D11" s="418"/>
      <c r="E11" s="419" t="n">
        <f aca="false">C11*D11</f>
        <v>0</v>
      </c>
      <c r="F11" s="1"/>
      <c r="G11" s="1"/>
    </row>
    <row r="12" customFormat="false" ht="15.75" hidden="false" customHeight="false" outlineLevel="0" collapsed="false">
      <c r="A12" s="420" t="s">
        <v>347</v>
      </c>
      <c r="B12" s="224" t="s">
        <v>348</v>
      </c>
      <c r="C12" s="232" t="n">
        <v>16992</v>
      </c>
      <c r="D12" s="421"/>
      <c r="E12" s="422" t="n">
        <f aca="false">C12*D12</f>
        <v>0</v>
      </c>
      <c r="F12" s="1"/>
      <c r="G12" s="1"/>
    </row>
    <row r="13" customFormat="false" ht="15.75" hidden="false" customHeight="false" outlineLevel="0" collapsed="false">
      <c r="A13" s="420" t="s">
        <v>349</v>
      </c>
      <c r="B13" s="224" t="s">
        <v>350</v>
      </c>
      <c r="C13" s="232" t="n">
        <v>1176</v>
      </c>
      <c r="D13" s="421"/>
      <c r="E13" s="422" t="n">
        <f aca="false">C13*D13</f>
        <v>0</v>
      </c>
      <c r="F13" s="1"/>
      <c r="G13" s="1"/>
    </row>
    <row r="14" customFormat="false" ht="15.75" hidden="false" customHeight="false" outlineLevel="0" collapsed="false">
      <c r="A14" s="420" t="s">
        <v>351</v>
      </c>
      <c r="B14" s="224" t="s">
        <v>352</v>
      </c>
      <c r="C14" s="232" t="n">
        <v>600</v>
      </c>
      <c r="D14" s="421"/>
      <c r="E14" s="422" t="n">
        <f aca="false">C14*D14</f>
        <v>0</v>
      </c>
      <c r="F14" s="1"/>
      <c r="G14" s="1"/>
    </row>
    <row r="15" customFormat="false" ht="15.75" hidden="false" customHeight="false" outlineLevel="0" collapsed="false">
      <c r="A15" s="420" t="s">
        <v>353</v>
      </c>
      <c r="B15" s="224" t="s">
        <v>354</v>
      </c>
      <c r="C15" s="232" t="n">
        <v>1104</v>
      </c>
      <c r="D15" s="421"/>
      <c r="E15" s="422" t="n">
        <f aca="false">C15*D15</f>
        <v>0</v>
      </c>
      <c r="F15" s="1"/>
      <c r="G15" s="1"/>
    </row>
    <row r="16" customFormat="false" ht="16.5" hidden="false" customHeight="false" outlineLevel="0" collapsed="false">
      <c r="A16" s="423" t="s">
        <v>355</v>
      </c>
      <c r="B16" s="250" t="s">
        <v>356</v>
      </c>
      <c r="C16" s="424" t="n">
        <v>208</v>
      </c>
      <c r="D16" s="425"/>
      <c r="E16" s="426" t="n">
        <f aca="false">C16*D16</f>
        <v>0</v>
      </c>
      <c r="F16" s="1"/>
      <c r="G16" s="1"/>
    </row>
    <row r="17" customFormat="false" ht="15.75" hidden="false" customHeight="false" outlineLevel="0" collapsed="false">
      <c r="A17" s="427" t="s">
        <v>357</v>
      </c>
      <c r="B17" s="428"/>
      <c r="C17" s="428"/>
      <c r="D17" s="429"/>
      <c r="E17" s="430" t="n">
        <f aca="false">SUM(E11:E16)</f>
        <v>0</v>
      </c>
      <c r="F17" s="1"/>
      <c r="G17" s="1"/>
    </row>
    <row r="18" customFormat="false" ht="15.75" hidden="false" customHeight="false" outlineLevel="0" collapsed="false">
      <c r="A18" s="431" t="s">
        <v>286</v>
      </c>
      <c r="B18" s="431"/>
      <c r="C18" s="431"/>
      <c r="D18" s="346"/>
      <c r="E18" s="432" t="n">
        <f aca="false">E17*0.21</f>
        <v>0</v>
      </c>
      <c r="F18" s="1"/>
      <c r="G18" s="1"/>
    </row>
    <row r="19" customFormat="false" ht="16.5" hidden="false" customHeight="false" outlineLevel="0" collapsed="false">
      <c r="A19" s="433" t="s">
        <v>358</v>
      </c>
      <c r="B19" s="433"/>
      <c r="C19" s="433"/>
      <c r="D19" s="434"/>
      <c r="E19" s="426" t="n">
        <f aca="false">SUM(E17:E18)</f>
        <v>0</v>
      </c>
      <c r="F19" s="1"/>
      <c r="G19" s="1"/>
    </row>
    <row r="20" customFormat="false" ht="15.75" hidden="false" customHeight="false" outlineLevel="0" collapsed="false">
      <c r="A20" s="435"/>
      <c r="B20" s="435"/>
      <c r="C20" s="435"/>
      <c r="D20" s="1"/>
      <c r="E20" s="1"/>
      <c r="F20" s="1"/>
      <c r="G20" s="1"/>
    </row>
    <row r="21" customFormat="false" ht="15.75" hidden="false" customHeight="false" outlineLevel="0" collapsed="false">
      <c r="A21" s="435"/>
      <c r="B21" s="435"/>
      <c r="C21" s="435"/>
      <c r="D21" s="1"/>
      <c r="E21" s="1"/>
      <c r="F21" s="1"/>
      <c r="G21" s="1"/>
    </row>
    <row r="22" customFormat="false" ht="15.75" hidden="false" customHeight="false" outlineLevel="0" collapsed="false">
      <c r="A22" s="1" t="s">
        <v>295</v>
      </c>
      <c r="B22" s="1" t="s">
        <v>359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7:D7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09:37Z</dcterms:created>
  <dc:creator>stozicky</dc:creator>
  <dc:description/>
  <dc:language>en-US</dc:language>
  <cp:lastModifiedBy>Ing. Karolína Bůžková</cp:lastModifiedBy>
  <cp:lastPrinted>2024-07-23T07:20:42Z</cp:lastPrinted>
  <dcterms:modified xsi:type="dcterms:W3CDTF">2024-10-23T1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