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9" uniqueCount="532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yvzorkování barev</t>
  </si>
  <si>
    <t xml:space="preserve">Provozní vlivy</t>
  </si>
  <si>
    <t xml:space="preserve">"M"</t>
  </si>
  <si>
    <t xml:space="preserve">Dokumentace výrobní</t>
  </si>
  <si>
    <t xml:space="preserve">Ostatní</t>
  </si>
  <si>
    <t xml:space="preserve">Dokumentace skutečného provedení</t>
  </si>
  <si>
    <t xml:space="preserve">NUS z rozpočtu</t>
  </si>
  <si>
    <t xml:space="preserve">Ostatní materiál</t>
  </si>
  <si>
    <t xml:space="preserve">Zpracování provozní dokumentace 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Dokumentace skutečného provedení dle čl. 2.5.2. SoD</t>
  </si>
  <si>
    <t xml:space="preserve">Zpracování provozní dokumentace dle čl. 2.5.7. SoD</t>
  </si>
  <si>
    <t xml:space="preserve">Výrobní dokumentace dle čl. 2.5.1 SoD 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Předání a převzetí staveniště</t>
  </si>
  <si>
    <t xml:space="preserve">Revize, zkoušky a měření dle čl. 2.5.4. SoD</t>
  </si>
  <si>
    <t xml:space="preserve">Koordinační činnost dle čl. 2.5.5. SoD</t>
  </si>
  <si>
    <t xml:space="preserve">Pojištění stavby a finanční záruky dle čl. 2.5.6. SoD</t>
  </si>
  <si>
    <t xml:space="preserve">Dočasná dopravní opatření</t>
  </si>
  <si>
    <t xml:space="preserve">Užívání veřejných ploch a prostranství</t>
  </si>
  <si>
    <t xml:space="preserve">plán BOZP</t>
  </si>
  <si>
    <t xml:space="preserve">Předání a převzetí díla</t>
  </si>
  <si>
    <t xml:space="preserve">Celkem ORN</t>
  </si>
  <si>
    <t xml:space="preserve">Slepý stavební rozpočet</t>
  </si>
  <si>
    <t xml:space="preserve">Česká Lípa - oprava a výměna oken a dveří na objektu UNION</t>
  </si>
  <si>
    <t xml:space="preserve">Doba výstavby:</t>
  </si>
  <si>
    <t xml:space="preserve"> </t>
  </si>
  <si>
    <t xml:space="preserve"> </t>
  </si>
  <si>
    <t xml:space="preserve">05.08.2024</t>
  </si>
  <si>
    <t xml:space="preserve">Jindřicha z Lipé 113/24, Česká Lípa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21637R00</t>
  </si>
  <si>
    <t xml:space="preserve">Omítka vnitřní zdiva, MVC, štuková</t>
  </si>
  <si>
    <t xml:space="preserve">m2</t>
  </si>
  <si>
    <t xml:space="preserve">RTS II / 2023</t>
  </si>
  <si>
    <t xml:space="preserve">61_</t>
  </si>
  <si>
    <t xml:space="preserve">6_</t>
  </si>
  <si>
    <t xml:space="preserve">_</t>
  </si>
  <si>
    <t xml:space="preserve">Varianta:</t>
  </si>
  <si>
    <t xml:space="preserve">opava vnitřních omítek po zpětném osazení vniřního okna a mezi okny včetně parapetní části
</t>
  </si>
  <si>
    <t xml:space="preserve">100</t>
  </si>
  <si>
    <t xml:space="preserve">62</t>
  </si>
  <si>
    <t xml:space="preserve">Úprava povrchů vnější</t>
  </si>
  <si>
    <t xml:space="preserve">2</t>
  </si>
  <si>
    <t xml:space="preserve">622421144R00</t>
  </si>
  <si>
    <t xml:space="preserve">Omítka vnější stěn, MVC, štuková, složitost 3</t>
  </si>
  <si>
    <t xml:space="preserve">62_</t>
  </si>
  <si>
    <t xml:space="preserve">(0,56+2,55+2,55)*2*0,2</t>
  </si>
  <si>
    <t xml:space="preserve">oprava vnějších omítek po osazení oken</t>
  </si>
  <si>
    <t xml:space="preserve">(0,69+2,55+2,55)*0,2</t>
  </si>
  <si>
    <t xml:space="preserve">(0,62+2,55+2,55)*4*0,2</t>
  </si>
  <si>
    <t xml:space="preserve">(1,82+2,55)*2*0,2</t>
  </si>
  <si>
    <t xml:space="preserve">(3,15+3,45+3,45)*3*0,2</t>
  </si>
  <si>
    <t xml:space="preserve">(3,15+2,56+2,56)*0,2</t>
  </si>
  <si>
    <t xml:space="preserve">(1,2+3,5+3,5)*0,2</t>
  </si>
  <si>
    <t xml:space="preserve">(0,58+2,04+2,04)*2*0,2</t>
  </si>
  <si>
    <t xml:space="preserve">(0,7+2,04+2,04)*0,2</t>
  </si>
  <si>
    <t xml:space="preserve">(0,64+2,04+2,04)*4*0,2</t>
  </si>
  <si>
    <t xml:space="preserve">(1,72+2,04+2,04)*2*0,2</t>
  </si>
  <si>
    <t xml:space="preserve">(1,19+2,04+2,04)*8*0,2</t>
  </si>
  <si>
    <t xml:space="preserve">(1,16+2,9+2,9)*0,2</t>
  </si>
  <si>
    <t xml:space="preserve">(0,58+2,03+2,03)*2*0,2</t>
  </si>
  <si>
    <t xml:space="preserve">(0,7+2,03+2,03)*0,2</t>
  </si>
  <si>
    <t xml:space="preserve">(1,2+2,03+2,03)*9*0,2</t>
  </si>
  <si>
    <t xml:space="preserve">(1,6+2,8+2,8)*2*0,2</t>
  </si>
  <si>
    <t xml:space="preserve">7,034</t>
  </si>
  <si>
    <t xml:space="preserve">t20 - t21 - t22</t>
  </si>
  <si>
    <t xml:space="preserve">3</t>
  </si>
  <si>
    <t xml:space="preserve">622300172RT2</t>
  </si>
  <si>
    <t xml:space="preserve">Těsnění napojovacích spár tmelem, oprava u parapetní části</t>
  </si>
  <si>
    <t xml:space="preserve">m</t>
  </si>
  <si>
    <t xml:space="preserve">včetně dodávky tmelu oprava tmelu mezi rámem a stávajícím parapetem</t>
  </si>
  <si>
    <t xml:space="preserve">1,1*7</t>
  </si>
  <si>
    <t xml:space="preserve">0,56*2</t>
  </si>
  <si>
    <t xml:space="preserve">0,69*1</t>
  </si>
  <si>
    <t xml:space="preserve">0,62*4</t>
  </si>
  <si>
    <t xml:space="preserve">1,82*2</t>
  </si>
  <si>
    <t xml:space="preserve">3,15*3</t>
  </si>
  <si>
    <t xml:space="preserve">3,15</t>
  </si>
  <si>
    <t xml:space="preserve">0,58*2</t>
  </si>
  <si>
    <t xml:space="preserve">0,7*1</t>
  </si>
  <si>
    <t xml:space="preserve">0,64*4</t>
  </si>
  <si>
    <t xml:space="preserve">1,72*2</t>
  </si>
  <si>
    <t xml:space="preserve">1,2*8</t>
  </si>
  <si>
    <t xml:space="preserve">1,2*9</t>
  </si>
  <si>
    <t xml:space="preserve">1,6*2</t>
  </si>
  <si>
    <t xml:space="preserve">3+1</t>
  </si>
  <si>
    <t xml:space="preserve">766</t>
  </si>
  <si>
    <t xml:space="preserve">Konstrukce truhlářské</t>
  </si>
  <si>
    <t xml:space="preserve">4</t>
  </si>
  <si>
    <t xml:space="preserve">R766662911R00</t>
  </si>
  <si>
    <t xml:space="preserve">Oprava dveří z tvrdého dřeva, bez výměny prvků</t>
  </si>
  <si>
    <t xml:space="preserve">kpl</t>
  </si>
  <si>
    <t xml:space="preserve">7</t>
  </si>
  <si>
    <t xml:space="preserve">766_</t>
  </si>
  <si>
    <t xml:space="preserve">76_</t>
  </si>
  <si>
    <t xml:space="preserve">odvoz, oprava tmelení, nátěr dle PD
</t>
  </si>
  <si>
    <t xml:space="preserve">Oprava vstupní dveře dle popisu PD včetně obrusu, přetmelení</t>
  </si>
  <si>
    <t xml:space="preserve">5</t>
  </si>
  <si>
    <t xml:space="preserve">766667912R00</t>
  </si>
  <si>
    <t xml:space="preserve">Oprava obložení zárubní pro dveře 2křídlové</t>
  </si>
  <si>
    <t xml:space="preserve">kus</t>
  </si>
  <si>
    <t xml:space="preserve">oprava obložkové zárubně vstupní dveře dle TZ</t>
  </si>
  <si>
    <t xml:space="preserve">6</t>
  </si>
  <si>
    <t xml:space="preserve">R766T01A_G</t>
  </si>
  <si>
    <t xml:space="preserve">Okno T01A - G - dle PD</t>
  </si>
  <si>
    <t xml:space="preserve">Nátěr a oprava stávajících dřevěných jednoduchých oken. V odstínu dle specifikace PD. Před opravou budou vyvzorkované jednotlivé odstíny nátěru.</t>
  </si>
  <si>
    <t xml:space="preserve">(1,1*2,1)*7</t>
  </si>
  <si>
    <t xml:space="preserve">R7666T03A</t>
  </si>
  <si>
    <t xml:space="preserve">Okno T03A - dle PD</t>
  </si>
  <si>
    <t xml:space="preserve">oprava, výroba, repasování stávajícího vnějšího okna dle požadavku NPÚ</t>
  </si>
  <si>
    <t xml:space="preserve">0,56*2,55</t>
  </si>
  <si>
    <t xml:space="preserve">8</t>
  </si>
  <si>
    <t xml:space="preserve">R7666T03B</t>
  </si>
  <si>
    <t xml:space="preserve">Okno T03B - dle PD</t>
  </si>
  <si>
    <t xml:space="preserve">vlastní</t>
  </si>
  <si>
    <t xml:space="preserve">9</t>
  </si>
  <si>
    <t xml:space="preserve">R7666T04A</t>
  </si>
  <si>
    <t xml:space="preserve">Okno T04A - dle PD</t>
  </si>
  <si>
    <t xml:space="preserve">0,69*2,55</t>
  </si>
  <si>
    <t xml:space="preserve">10</t>
  </si>
  <si>
    <t xml:space="preserve">R7666T05A</t>
  </si>
  <si>
    <t xml:space="preserve">Okno T05A - dle PD</t>
  </si>
  <si>
    <t xml:space="preserve">0,62*2,55</t>
  </si>
  <si>
    <t xml:space="preserve">11</t>
  </si>
  <si>
    <t xml:space="preserve">R7666T05B</t>
  </si>
  <si>
    <t xml:space="preserve">Okno T05B - dle PD</t>
  </si>
  <si>
    <t xml:space="preserve">12</t>
  </si>
  <si>
    <t xml:space="preserve">R7666T05C</t>
  </si>
  <si>
    <t xml:space="preserve">Okno T05C - dle PD</t>
  </si>
  <si>
    <t xml:space="preserve">13</t>
  </si>
  <si>
    <t xml:space="preserve">R7666T05D</t>
  </si>
  <si>
    <t xml:space="preserve">Okno T05D - dle PD</t>
  </si>
  <si>
    <t xml:space="preserve">14</t>
  </si>
  <si>
    <t xml:space="preserve">R7666T06A</t>
  </si>
  <si>
    <t xml:space="preserve">Okno T06A - dle PD</t>
  </si>
  <si>
    <t xml:space="preserve">1,82*2,55</t>
  </si>
  <si>
    <t xml:space="preserve">15</t>
  </si>
  <si>
    <t xml:space="preserve">R7666T06B</t>
  </si>
  <si>
    <t xml:space="preserve">Okno T06B - dle PD</t>
  </si>
  <si>
    <t xml:space="preserve">16</t>
  </si>
  <si>
    <t xml:space="preserve">R7666T07A</t>
  </si>
  <si>
    <t xml:space="preserve">Okno T07A - dle PD</t>
  </si>
  <si>
    <t xml:space="preserve">3,15*3,45</t>
  </si>
  <si>
    <t xml:space="preserve">17</t>
  </si>
  <si>
    <t xml:space="preserve">R7666T07BC</t>
  </si>
  <si>
    <t xml:space="preserve">Okno T07B-C - dle PD</t>
  </si>
  <si>
    <t xml:space="preserve">18</t>
  </si>
  <si>
    <t xml:space="preserve">R7666T08A</t>
  </si>
  <si>
    <t xml:space="preserve">Okno T08A - dle PD</t>
  </si>
  <si>
    <t xml:space="preserve">3,15*2,56</t>
  </si>
  <si>
    <t xml:space="preserve">19</t>
  </si>
  <si>
    <t xml:space="preserve">R7666T09A</t>
  </si>
  <si>
    <t xml:space="preserve">Okno T09A - dle PD</t>
  </si>
  <si>
    <t xml:space="preserve">1,2*3,5</t>
  </si>
  <si>
    <t xml:space="preserve">20</t>
  </si>
  <si>
    <t xml:space="preserve">R7666T10AB</t>
  </si>
  <si>
    <t xml:space="preserve">Okno T10A - B - dle PD</t>
  </si>
  <si>
    <t xml:space="preserve">0,58*2,04</t>
  </si>
  <si>
    <t xml:space="preserve">21</t>
  </si>
  <si>
    <t xml:space="preserve">R7666T11A</t>
  </si>
  <si>
    <t xml:space="preserve">Okno T11A - dle PD</t>
  </si>
  <si>
    <t xml:space="preserve">0,7*2,04</t>
  </si>
  <si>
    <t xml:space="preserve">22</t>
  </si>
  <si>
    <t xml:space="preserve">R7666T12A</t>
  </si>
  <si>
    <t xml:space="preserve">Okno T12A - dle PD</t>
  </si>
  <si>
    <t xml:space="preserve">0,64*2,04</t>
  </si>
  <si>
    <t xml:space="preserve">23</t>
  </si>
  <si>
    <t xml:space="preserve">R7666T12BCD</t>
  </si>
  <si>
    <t xml:space="preserve">Okno T12B,C,D - dle PD</t>
  </si>
  <si>
    <t xml:space="preserve">24</t>
  </si>
  <si>
    <t xml:space="preserve">R7666T13A</t>
  </si>
  <si>
    <t xml:space="preserve">Okno T13AB - dle PD</t>
  </si>
  <si>
    <t xml:space="preserve">1,72*2,04</t>
  </si>
  <si>
    <t xml:space="preserve">25</t>
  </si>
  <si>
    <t xml:space="preserve">R7666T14AH</t>
  </si>
  <si>
    <t xml:space="preserve">Okno T14A,B,C,D,E,F,G,H - dle PD</t>
  </si>
  <si>
    <t xml:space="preserve">(1,19*2,04)*8</t>
  </si>
  <si>
    <t xml:space="preserve">26</t>
  </si>
  <si>
    <t xml:space="preserve">R7666T15A</t>
  </si>
  <si>
    <t xml:space="preserve">Okno T15A - dle PD</t>
  </si>
  <si>
    <t xml:space="preserve">1,16*2,90</t>
  </si>
  <si>
    <t xml:space="preserve">27</t>
  </si>
  <si>
    <t xml:space="preserve">R7666T16A</t>
  </si>
  <si>
    <t xml:space="preserve">Okno T16A - dle PD</t>
  </si>
  <si>
    <t xml:space="preserve">0,58*2,03</t>
  </si>
  <si>
    <t xml:space="preserve">28</t>
  </si>
  <si>
    <t xml:space="preserve">R7666T16B</t>
  </si>
  <si>
    <t xml:space="preserve">Okno T16B - dle PD</t>
  </si>
  <si>
    <t xml:space="preserve">29</t>
  </si>
  <si>
    <t xml:space="preserve">R7666T17A</t>
  </si>
  <si>
    <t xml:space="preserve">Okno T17A - dle PD</t>
  </si>
  <si>
    <t xml:space="preserve">0,7*2,03</t>
  </si>
  <si>
    <t xml:space="preserve">30</t>
  </si>
  <si>
    <t xml:space="preserve">R7666T18AI</t>
  </si>
  <si>
    <t xml:space="preserve">Okno T18A-I - dle PD</t>
  </si>
  <si>
    <t xml:space="preserve">(1,2*2,03)*9</t>
  </si>
  <si>
    <t xml:space="preserve">31</t>
  </si>
  <si>
    <t xml:space="preserve">R7666T19AB</t>
  </si>
  <si>
    <t xml:space="preserve">Okno T19A-B - dle PD</t>
  </si>
  <si>
    <t xml:space="preserve">(1,6*2,8)*2</t>
  </si>
  <si>
    <t xml:space="preserve">32</t>
  </si>
  <si>
    <t xml:space="preserve">R7666T20A</t>
  </si>
  <si>
    <t xml:space="preserve">Okno T20A - dle PD</t>
  </si>
  <si>
    <t xml:space="preserve">0,61*0,81</t>
  </si>
  <si>
    <t xml:space="preserve">33</t>
  </si>
  <si>
    <t xml:space="preserve">R7666T21A</t>
  </si>
  <si>
    <t xml:space="preserve">Okno T21A - dle PD</t>
  </si>
  <si>
    <t xml:space="preserve">34</t>
  </si>
  <si>
    <t xml:space="preserve">R7666T22A</t>
  </si>
  <si>
    <t xml:space="preserve">Okno T22A - dle PD</t>
  </si>
  <si>
    <t xml:space="preserve">0,76*1</t>
  </si>
  <si>
    <t xml:space="preserve">35</t>
  </si>
  <si>
    <t xml:space="preserve">R7666T23</t>
  </si>
  <si>
    <t xml:space="preserve">Okno T23 - dle PD</t>
  </si>
  <si>
    <t xml:space="preserve">8*(0,9*0,97)</t>
  </si>
  <si>
    <t xml:space="preserve">36</t>
  </si>
  <si>
    <t xml:space="preserve">R7666T24</t>
  </si>
  <si>
    <t xml:space="preserve">Rám oken věžička malá a síťovina</t>
  </si>
  <si>
    <t xml:space="preserve">oprava, výroba, repasování stávajícího okna dle požadavku NPÚ, okna na malé věžičce se síťovinou.</t>
  </si>
  <si>
    <t xml:space="preserve">(0,8*0,8)*8</t>
  </si>
  <si>
    <t xml:space="preserve">37</t>
  </si>
  <si>
    <t xml:space="preserve">766601215R00</t>
  </si>
  <si>
    <t xml:space="preserve">Těsnění oken.spáry,ostění,provazec, tmel dle TZ a požadavku NPÚ</t>
  </si>
  <si>
    <t xml:space="preserve">6*2</t>
  </si>
  <si>
    <t xml:space="preserve">6*4</t>
  </si>
  <si>
    <t xml:space="preserve">8*2</t>
  </si>
  <si>
    <t xml:space="preserve">11*3</t>
  </si>
  <si>
    <t xml:space="preserve">8,2</t>
  </si>
  <si>
    <t xml:space="preserve">5*2</t>
  </si>
  <si>
    <t xml:space="preserve">5*4</t>
  </si>
  <si>
    <t xml:space="preserve">6*8</t>
  </si>
  <si>
    <t xml:space="preserve">7*1</t>
  </si>
  <si>
    <t xml:space="preserve">6*9</t>
  </si>
  <si>
    <t xml:space="preserve">9*2</t>
  </si>
  <si>
    <t xml:space="preserve">3+3+10</t>
  </si>
  <si>
    <t xml:space="preserve">783</t>
  </si>
  <si>
    <t xml:space="preserve">Nátěry</t>
  </si>
  <si>
    <t xml:space="preserve">38</t>
  </si>
  <si>
    <t xml:space="preserve">610991111R00</t>
  </si>
  <si>
    <t xml:space="preserve">Zakrývání výplní otvorů před provedením lakování hliníkových profilů</t>
  </si>
  <si>
    <t xml:space="preserve">783_</t>
  </si>
  <si>
    <t xml:space="preserve">78_</t>
  </si>
  <si>
    <t xml:space="preserve">4*(3,2*3,25)</t>
  </si>
  <si>
    <t xml:space="preserve">2,75*3,25</t>
  </si>
  <si>
    <t xml:space="preserve">1,2*3,675</t>
  </si>
  <si>
    <t xml:space="preserve">2,6*3,25</t>
  </si>
  <si>
    <t xml:space="preserve">39</t>
  </si>
  <si>
    <t xml:space="preserve">R783226</t>
  </si>
  <si>
    <t xml:space="preserve">Oprava a nový nástřik hliníkových proflů rámy - oprava barvy</t>
  </si>
  <si>
    <t xml:space="preserve">obrousení, odmaštění, oprava a nanesení základní vrstvy s finálním lakováním</t>
  </si>
  <si>
    <t xml:space="preserve">3,3+3,3+2,6+2,6+2,6</t>
  </si>
  <si>
    <t xml:space="preserve">okno vedle vstupu do objektu</t>
  </si>
  <si>
    <t xml:space="preserve">3,3+3,3+3,3+3,3+2,75+2,75+2,75</t>
  </si>
  <si>
    <t xml:space="preserve">(3,2+3,2+3,2+3,25+3,25+3,25+3,25)*2</t>
  </si>
  <si>
    <t xml:space="preserve">(3,2+3,2+3,2+3,25+3,25)*2</t>
  </si>
  <si>
    <t xml:space="preserve">40</t>
  </si>
  <si>
    <t xml:space="preserve">783242003R00</t>
  </si>
  <si>
    <t xml:space="preserve">Oprava a nový nástřik hliníkových proflů rámy - oprava barvy - dveře</t>
  </si>
  <si>
    <t xml:space="preserve">včetně opravy ozdobných prvků. obrousení, odmaštění, oprava, nanesení základního nátěru, finální nástřik</t>
  </si>
  <si>
    <t xml:space="preserve">3,7+3,7+3,7+3,7</t>
  </si>
  <si>
    <t xml:space="preserve">1,2*6</t>
  </si>
  <si>
    <t xml:space="preserve">2,75+2,75+0,8+0,8+0,15</t>
  </si>
  <si>
    <t xml:space="preserve">2,9+3,25+3,25+3,25+2,9</t>
  </si>
  <si>
    <t xml:space="preserve">784</t>
  </si>
  <si>
    <t xml:space="preserve">Malby</t>
  </si>
  <si>
    <t xml:space="preserve">41</t>
  </si>
  <si>
    <t xml:space="preserve">784155222R00</t>
  </si>
  <si>
    <t xml:space="preserve">Malba po opravě ostění nadpraží, barva dle požadavku NPÚ, bez penetr. 2 x</t>
  </si>
  <si>
    <t xml:space="preserve">784_</t>
  </si>
  <si>
    <t xml:space="preserve">60</t>
  </si>
  <si>
    <t xml:space="preserve">90</t>
  </si>
  <si>
    <t xml:space="preserve">Hodinové zúčtovací sazby (HZS)</t>
  </si>
  <si>
    <t xml:space="preserve">42</t>
  </si>
  <si>
    <t xml:space="preserve">900      R00</t>
  </si>
  <si>
    <t xml:space="preserve">HZS</t>
  </si>
  <si>
    <t xml:space="preserve">h</t>
  </si>
  <si>
    <t xml:space="preserve">90_</t>
  </si>
  <si>
    <t xml:space="preserve">9_</t>
  </si>
  <si>
    <t xml:space="preserve">stavební přípomoce - průzkumné práce u kulturní památky</t>
  </si>
  <si>
    <t xml:space="preserve">94</t>
  </si>
  <si>
    <t xml:space="preserve">Lešení a stavební výtahy</t>
  </si>
  <si>
    <t xml:space="preserve">43</t>
  </si>
  <si>
    <t xml:space="preserve">941941042R00</t>
  </si>
  <si>
    <t xml:space="preserve">Montáž lešení leh.řad.s podlahami,š.1,2 m, H 30 m</t>
  </si>
  <si>
    <t xml:space="preserve">94_</t>
  </si>
  <si>
    <t xml:space="preserve">120</t>
  </si>
  <si>
    <t xml:space="preserve">lešení do dvora - oprava oken</t>
  </si>
  <si>
    <t xml:space="preserve">44</t>
  </si>
  <si>
    <t xml:space="preserve">941941192R00</t>
  </si>
  <si>
    <t xml:space="preserve">Příplatek za každý měsíc použití lešení k pol.1032</t>
  </si>
  <si>
    <t xml:space="preserve">45</t>
  </si>
  <si>
    <t xml:space="preserve">941941842R00</t>
  </si>
  <si>
    <t xml:space="preserve">Demontáž lešení leh.řad.s podlahami,š.1,2 m,H 30 m</t>
  </si>
  <si>
    <t xml:space="preserve">46</t>
  </si>
  <si>
    <t xml:space="preserve">944944011R00</t>
  </si>
  <si>
    <t xml:space="preserve">Montáž ochranné sítě z umělých vláken</t>
  </si>
  <si>
    <t xml:space="preserve">47</t>
  </si>
  <si>
    <t xml:space="preserve">944944031R00</t>
  </si>
  <si>
    <t xml:space="preserve">Příplatek za každý měsíc použití sítí k pol. 4011</t>
  </si>
  <si>
    <t xml:space="preserve">48</t>
  </si>
  <si>
    <t xml:space="preserve">944945012R00</t>
  </si>
  <si>
    <t xml:space="preserve">Montáž záchytné stříšky H 4,5 m, šířky do 2 m</t>
  </si>
  <si>
    <t xml:space="preserve">49</t>
  </si>
  <si>
    <t xml:space="preserve">944945192R00</t>
  </si>
  <si>
    <t xml:space="preserve">Příplatek za každý měsíc použ.stříšky, k pol. 5012</t>
  </si>
  <si>
    <t xml:space="preserve">50</t>
  </si>
  <si>
    <t xml:space="preserve">944945812R00</t>
  </si>
  <si>
    <t xml:space="preserve">Demontáž záchytné stříšky H 4,5 m, šířky do 2 m</t>
  </si>
  <si>
    <t xml:space="preserve">51</t>
  </si>
  <si>
    <t xml:space="preserve">946941102RT1</t>
  </si>
  <si>
    <t xml:space="preserve">Montáž pojízdných Alu lešení, 2,5 x 1,45 m</t>
  </si>
  <si>
    <t xml:space="preserve">sada</t>
  </si>
  <si>
    <t xml:space="preserve">pracovní výška 4,2 m</t>
  </si>
  <si>
    <t xml:space="preserve">52</t>
  </si>
  <si>
    <t xml:space="preserve">946941802RT1</t>
  </si>
  <si>
    <t xml:space="preserve">Demontáž pojízdných Alu lešení, 2,5 x 1,45 m</t>
  </si>
  <si>
    <t xml:space="preserve">pracovní výška 4,3 m</t>
  </si>
  <si>
    <t xml:space="preserve">53</t>
  </si>
  <si>
    <t xml:space="preserve">946941501R00</t>
  </si>
  <si>
    <t xml:space="preserve">Návoz a odvoz pojízného lešení</t>
  </si>
  <si>
    <t xml:space="preserve">kompl</t>
  </si>
  <si>
    <t xml:space="preserve">95</t>
  </si>
  <si>
    <t xml:space="preserve">Různé dokončovací konstrukce a práce na pozemních stavbách</t>
  </si>
  <si>
    <t xml:space="preserve">54</t>
  </si>
  <si>
    <t xml:space="preserve">95290111A</t>
  </si>
  <si>
    <t xml:space="preserve">Přípravné a dokončovací práce, provizorní bednění oken po demontáži a odbednění</t>
  </si>
  <si>
    <t xml:space="preserve">95_</t>
  </si>
  <si>
    <t xml:space="preserve">plus provizorní ochrana dveří při repasování
</t>
  </si>
  <si>
    <t xml:space="preserve">1,5*2</t>
  </si>
  <si>
    <t xml:space="preserve">1,8</t>
  </si>
  <si>
    <t xml:space="preserve">1,6*4</t>
  </si>
  <si>
    <t xml:space="preserve">4,7*2</t>
  </si>
  <si>
    <t xml:space="preserve">10,9*3</t>
  </si>
  <si>
    <t xml:space="preserve">3,7*1</t>
  </si>
  <si>
    <t xml:space="preserve">1,25*2</t>
  </si>
  <si>
    <t xml:space="preserve">1,5*1</t>
  </si>
  <si>
    <t xml:space="preserve">1,4*4</t>
  </si>
  <si>
    <t xml:space="preserve">3,7*2</t>
  </si>
  <si>
    <t xml:space="preserve">2,45*8</t>
  </si>
  <si>
    <t xml:space="preserve">3,1*1</t>
  </si>
  <si>
    <t xml:space="preserve">1,3*2</t>
  </si>
  <si>
    <t xml:space="preserve">2,6*9</t>
  </si>
  <si>
    <t xml:space="preserve">4,5*2</t>
  </si>
  <si>
    <t xml:space="preserve">1+3+7</t>
  </si>
  <si>
    <t xml:space="preserve">1,34*3,68</t>
  </si>
  <si>
    <t xml:space="preserve">96</t>
  </si>
  <si>
    <t xml:space="preserve">Bourání konstrukcí</t>
  </si>
  <si>
    <t xml:space="preserve">55</t>
  </si>
  <si>
    <t xml:space="preserve">968061112R00</t>
  </si>
  <si>
    <t xml:space="preserve">Vyvěšení dřevěných a plastových okenních křídel pl. do 1,5 m2</t>
  </si>
  <si>
    <t xml:space="preserve">96_</t>
  </si>
  <si>
    <t xml:space="preserve">vyvěšení a uložení na stavbě k opětovnému použití a zpětné osazení</t>
  </si>
  <si>
    <t xml:space="preserve">2*2</t>
  </si>
  <si>
    <t xml:space="preserve">t03 - vnitřní křídla</t>
  </si>
  <si>
    <t xml:space="preserve">t04 - vnitřní křídla</t>
  </si>
  <si>
    <t xml:space="preserve">t05 - vnitřní křídla</t>
  </si>
  <si>
    <t xml:space="preserve">4*2</t>
  </si>
  <si>
    <t xml:space="preserve">t06 - vnitřní křídla</t>
  </si>
  <si>
    <t xml:space="preserve">5*3</t>
  </si>
  <si>
    <t xml:space="preserve">t07 - vnitřní křídla</t>
  </si>
  <si>
    <t xml:space="preserve">t08 - vnitřní křídla</t>
  </si>
  <si>
    <t xml:space="preserve">t10 - vnitřní křídla</t>
  </si>
  <si>
    <t xml:space="preserve">t11 - vnitřní křídla</t>
  </si>
  <si>
    <t xml:space="preserve">2*4</t>
  </si>
  <si>
    <t xml:space="preserve">t12 - vnitřní křídla</t>
  </si>
  <si>
    <t xml:space="preserve">t13 - vnitřní křídla</t>
  </si>
  <si>
    <t xml:space="preserve">3*8</t>
  </si>
  <si>
    <t xml:space="preserve">t14 - vnitřní křídla</t>
  </si>
  <si>
    <t xml:space="preserve">t15 - vnitřní křídla</t>
  </si>
  <si>
    <t xml:space="preserve">t16 a t17- vnitřní křídla</t>
  </si>
  <si>
    <t xml:space="preserve">4*9</t>
  </si>
  <si>
    <t xml:space="preserve">t18 - vnitřní křídla</t>
  </si>
  <si>
    <t xml:space="preserve">t19 - vnitřní křídla</t>
  </si>
  <si>
    <t xml:space="preserve">56</t>
  </si>
  <si>
    <t xml:space="preserve">968061126R00</t>
  </si>
  <si>
    <t xml:space="preserve">Vyvěšení dřevěných a plastových dveřních křídel pl. nad 2 m2</t>
  </si>
  <si>
    <t xml:space="preserve">t07 - vnitřní dveře</t>
  </si>
  <si>
    <t xml:space="preserve">t09 - vnitřní dveře</t>
  </si>
  <si>
    <t xml:space="preserve">t15_vnitřní dveře</t>
  </si>
  <si>
    <t xml:space="preserve">1*2</t>
  </si>
  <si>
    <t xml:space="preserve">t19 - vnitřní dveře</t>
  </si>
  <si>
    <t xml:space="preserve">57</t>
  </si>
  <si>
    <t xml:space="preserve">968061125R00</t>
  </si>
  <si>
    <t xml:space="preserve">Vyvěšení dřevěných a plastových dveřních křídel pl. do 2 m2</t>
  </si>
  <si>
    <t xml:space="preserve">58</t>
  </si>
  <si>
    <t xml:space="preserve">R9680622</t>
  </si>
  <si>
    <t xml:space="preserve">demontáž a zpětná montáž vnitřního rámu špaletového okna</t>
  </si>
  <si>
    <t xml:space="preserve">vybourání rámů vnitřních špaletových oken pro zpětné osazení, ochrana na stavbě a případná oprava po celou dobu umístění na stavbě.</t>
  </si>
  <si>
    <t xml:space="preserve">(0,56*2,55)*2</t>
  </si>
  <si>
    <t xml:space="preserve">t03</t>
  </si>
  <si>
    <t xml:space="preserve">t04</t>
  </si>
  <si>
    <t xml:space="preserve">4*(0,62*2,55)</t>
  </si>
  <si>
    <t xml:space="preserve">t05</t>
  </si>
  <si>
    <t xml:space="preserve">2*(1,82*2,55)</t>
  </si>
  <si>
    <t xml:space="preserve">t06</t>
  </si>
  <si>
    <t xml:space="preserve">3*(2,15*3,45)</t>
  </si>
  <si>
    <t xml:space="preserve">t07</t>
  </si>
  <si>
    <t xml:space="preserve">t08</t>
  </si>
  <si>
    <t xml:space="preserve">2*(0,58*2,04)</t>
  </si>
  <si>
    <t xml:space="preserve">t10</t>
  </si>
  <si>
    <t xml:space="preserve">t11</t>
  </si>
  <si>
    <t xml:space="preserve">4*(0,64*2,04)</t>
  </si>
  <si>
    <t xml:space="preserve">t12</t>
  </si>
  <si>
    <t xml:space="preserve">2*(1,72*2,04)</t>
  </si>
  <si>
    <t xml:space="preserve">t13</t>
  </si>
  <si>
    <t xml:space="preserve">8*(1,19*2,04)</t>
  </si>
  <si>
    <t xml:space="preserve">t14</t>
  </si>
  <si>
    <t xml:space="preserve">1,16*2,9</t>
  </si>
  <si>
    <t xml:space="preserve">t15</t>
  </si>
  <si>
    <t xml:space="preserve">2*(0,58*2,03)</t>
  </si>
  <si>
    <t xml:space="preserve">t16</t>
  </si>
  <si>
    <t xml:space="preserve">t17</t>
  </si>
  <si>
    <t xml:space="preserve">9*(1,2*2,03)</t>
  </si>
  <si>
    <t xml:space="preserve">t18</t>
  </si>
  <si>
    <t xml:space="preserve">2*(1,6*2,8)</t>
  </si>
  <si>
    <t xml:space="preserve">t19</t>
  </si>
  <si>
    <t xml:space="preserve">H766</t>
  </si>
  <si>
    <t xml:space="preserve">59</t>
  </si>
  <si>
    <t xml:space="preserve">998766104R00</t>
  </si>
  <si>
    <t xml:space="preserve">Přesun hmot pro truhlářské konstr., výšky do 36 m</t>
  </si>
  <si>
    <t xml:space="preserve">t</t>
  </si>
  <si>
    <t xml:space="preserve">H766_</t>
  </si>
  <si>
    <t xml:space="preserve">H99</t>
  </si>
  <si>
    <t xml:space="preserve">Ostatní přesuny hmot</t>
  </si>
  <si>
    <t xml:space="preserve">999281112R00</t>
  </si>
  <si>
    <t xml:space="preserve">Přesun hmot pro opravy a údržbu do výšky 36 m</t>
  </si>
  <si>
    <t xml:space="preserve">H99_</t>
  </si>
  <si>
    <t xml:space="preserve">S</t>
  </si>
  <si>
    <t xml:space="preserve">Přesuny sutí</t>
  </si>
  <si>
    <t xml:space="preserve">979081111RT3</t>
  </si>
  <si>
    <t xml:space="preserve">Odvoz suti a vybour. hmot na skládku do 1 km</t>
  </si>
  <si>
    <t xml:space="preserve">S_</t>
  </si>
  <si>
    <t xml:space="preserve">kontejnerem 7 t</t>
  </si>
  <si>
    <t xml:space="preserve">979081121RT3</t>
  </si>
  <si>
    <t xml:space="preserve">Příplatek k odvozu za každý další 1 km</t>
  </si>
  <si>
    <t xml:space="preserve">63</t>
  </si>
  <si>
    <t xml:space="preserve">979990161R00</t>
  </si>
  <si>
    <t xml:space="preserve">Poplatek za uložení - dřevo, skupina odpadu 170201</t>
  </si>
  <si>
    <t xml:space="preserve">64</t>
  </si>
  <si>
    <t xml:space="preserve">979990162R00</t>
  </si>
  <si>
    <t xml:space="preserve">Poplatek za uložení suti - dřevo+sklo, skupina odpadu 170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Česká Lípa - oprava a výměna oken a dveří na objektu UNION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Jindřicha z Lipé 113/24, Česká Lípa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05.08.2024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6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str">
        <f aca="false">'Stavební rozpočet'!G8</f>
        <v>05.08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310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5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310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6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310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7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310)</f>
        <v>0</v>
      </c>
      <c r="D17" s="23" t="s">
        <v>31</v>
      </c>
      <c r="E17" s="23"/>
      <c r="F17" s="24" t="n">
        <f aca="false">VORN!I18</f>
        <v>0</v>
      </c>
      <c r="G17" s="23" t="s">
        <v>32</v>
      </c>
      <c r="H17" s="23"/>
      <c r="I17" s="25" t="n">
        <f aca="false">VORN!I28</f>
        <v>0</v>
      </c>
    </row>
    <row r="18" customFormat="false" ht="15.75" hidden="false" customHeight="false" outlineLevel="0" collapsed="false">
      <c r="A18" s="22" t="s">
        <v>33</v>
      </c>
      <c r="B18" s="23" t="s">
        <v>22</v>
      </c>
      <c r="C18" s="24" t="n">
        <f aca="false">SUM('Stavební rozpočet'!AF12:AF310)</f>
        <v>0</v>
      </c>
      <c r="D18" s="23" t="s">
        <v>34</v>
      </c>
      <c r="E18" s="23"/>
      <c r="F18" s="24" t="n">
        <f aca="false">VORN!I21</f>
        <v>0</v>
      </c>
      <c r="G18" s="23" t="s">
        <v>35</v>
      </c>
      <c r="H18" s="23"/>
      <c r="I18" s="25" t="n">
        <f aca="false">VORN!I29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310)</f>
        <v>0</v>
      </c>
      <c r="D19" s="23" t="s">
        <v>36</v>
      </c>
      <c r="E19" s="23"/>
      <c r="F19" s="24" t="n">
        <f aca="false">VORN!F19</f>
        <v>0</v>
      </c>
      <c r="G19" s="23" t="s">
        <v>37</v>
      </c>
      <c r="H19" s="23"/>
      <c r="I19" s="25" t="n">
        <f aca="false">VORN!I30</f>
        <v>0</v>
      </c>
    </row>
    <row r="20" customFormat="false" ht="15.75" hidden="false" customHeight="false" outlineLevel="0" collapsed="false">
      <c r="A20" s="26" t="s">
        <v>38</v>
      </c>
      <c r="B20" s="26"/>
      <c r="C20" s="24" t="n">
        <f aca="false">SUM('Stavební rozpočet'!AH12:AH310)</f>
        <v>0</v>
      </c>
      <c r="D20" s="23" t="s">
        <v>39</v>
      </c>
      <c r="E20" s="23"/>
      <c r="F20" s="24" t="n">
        <f aca="false">VORN!F20</f>
        <v>0</v>
      </c>
      <c r="G20" s="23"/>
      <c r="H20" s="23"/>
      <c r="I20" s="25"/>
    </row>
    <row r="21" customFormat="false" ht="15.75" hidden="false" customHeight="false" outlineLevel="0" collapsed="false">
      <c r="A21" s="22" t="s">
        <v>40</v>
      </c>
      <c r="B21" s="22"/>
      <c r="C21" s="27" t="n">
        <f aca="false">SUM('Stavební rozpočet'!Z12:Z310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41</v>
      </c>
      <c r="B22" s="30"/>
      <c r="C22" s="31" t="n">
        <f aca="false">SUM(C14:C21)</f>
        <v>0</v>
      </c>
      <c r="D22" s="32" t="s">
        <v>42</v>
      </c>
      <c r="E22" s="32"/>
      <c r="F22" s="31" t="n">
        <f aca="false">SUM(F14:F21)</f>
        <v>0</v>
      </c>
      <c r="G22" s="32" t="s">
        <v>43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4</v>
      </c>
      <c r="E23" s="26"/>
      <c r="F23" s="33" t="n">
        <v>0</v>
      </c>
      <c r="G23" s="34" t="s">
        <v>45</v>
      </c>
      <c r="H23" s="34"/>
      <c r="I23" s="24" t="n">
        <v>0</v>
      </c>
    </row>
    <row r="24" customFormat="false" ht="15.75" hidden="false" customHeight="false" outlineLevel="0" collapsed="false">
      <c r="G24" s="26" t="s">
        <v>46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7</v>
      </c>
      <c r="H25" s="26"/>
      <c r="I25" s="31" t="n">
        <v>0</v>
      </c>
    </row>
    <row r="27" customFormat="false" ht="15.75" hidden="false" customHeight="false" outlineLevel="0" collapsed="false">
      <c r="A27" s="35" t="s">
        <v>48</v>
      </c>
      <c r="B27" s="35"/>
      <c r="C27" s="36" t="n">
        <f aca="false">SUM('Stavební rozpočet'!AJ12:AJ310)</f>
        <v>0</v>
      </c>
    </row>
    <row r="28" customFormat="false" ht="15.75" hidden="false" customHeight="false" outlineLevel="0" collapsed="false">
      <c r="A28" s="37" t="s">
        <v>49</v>
      </c>
      <c r="B28" s="37"/>
      <c r="C28" s="38" t="n">
        <f aca="false">SUM('Stavební rozpočet'!AK12:AK310)</f>
        <v>0</v>
      </c>
      <c r="D28" s="39" t="s">
        <v>50</v>
      </c>
      <c r="E28" s="39"/>
      <c r="F28" s="36" t="n">
        <f aca="false">ROUND(C28*(12/100),2)</f>
        <v>0</v>
      </c>
      <c r="G28" s="39" t="s">
        <v>51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52</v>
      </c>
      <c r="B29" s="37"/>
      <c r="C29" s="38" t="n">
        <f aca="false">SUM('Stavební rozpočet'!AL12:AL310)+(F22+I22+F23+I23+I24+I25)</f>
        <v>0</v>
      </c>
      <c r="D29" s="40" t="s">
        <v>53</v>
      </c>
      <c r="E29" s="40"/>
      <c r="F29" s="38" t="n">
        <f aca="false">ROUND(C29*(21/100),2)</f>
        <v>0</v>
      </c>
      <c r="G29" s="40" t="s">
        <v>54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5</v>
      </c>
      <c r="B31" s="41"/>
      <c r="C31" s="41"/>
      <c r="D31" s="42" t="s">
        <v>56</v>
      </c>
      <c r="E31" s="42"/>
      <c r="F31" s="42"/>
      <c r="G31" s="42" t="s">
        <v>57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8</v>
      </c>
      <c r="B35" s="45"/>
      <c r="C35" s="45"/>
      <c r="D35" s="46" t="s">
        <v>58</v>
      </c>
      <c r="E35" s="46"/>
      <c r="F35" s="46"/>
      <c r="G35" s="46" t="s">
        <v>58</v>
      </c>
      <c r="H35" s="46"/>
      <c r="I35" s="46"/>
    </row>
    <row r="36" customFormat="false" ht="15" hidden="false" customHeight="false" outlineLevel="0" collapsed="false">
      <c r="A36" s="47" t="s">
        <v>59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pt7qgu8MIew5tf18ahsVidqZySM1M/b0M8zVyYKMhpS2djmt2uTSaWnDu6uBq5JSUzjcbqffpvxFFB3jE3SxYw==" saltValue="SM8d6ny17Q4LEpywK7Re8A==" spinCount="100000" sheet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Česká Lípa - oprava a výměna oken a dveří na objektu UNION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Jindřicha z Lipé 113/24, Česká Lípa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05.08.2024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6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str">
        <f aca="false">'Stavební rozpočet'!G8</f>
        <v>05.08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61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62</v>
      </c>
      <c r="B14" s="49"/>
      <c r="C14" s="49"/>
      <c r="D14" s="49"/>
      <c r="E14" s="49"/>
      <c r="F14" s="50" t="s">
        <v>63</v>
      </c>
      <c r="G14" s="50" t="s">
        <v>64</v>
      </c>
      <c r="H14" s="50" t="s">
        <v>65</v>
      </c>
      <c r="I14" s="50" t="s">
        <v>63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4" t="n">
        <f aca="false">F16</f>
        <v>0</v>
      </c>
    </row>
    <row r="17" customFormat="false" ht="15" hidden="false" customHeight="false" outlineLevel="0" collapsed="false">
      <c r="A17" s="51" t="s">
        <v>29</v>
      </c>
      <c r="B17" s="51"/>
      <c r="C17" s="51"/>
      <c r="D17" s="51"/>
      <c r="E17" s="51"/>
      <c r="F17" s="52" t="n">
        <v>0</v>
      </c>
      <c r="G17" s="53"/>
      <c r="H17" s="16"/>
      <c r="I17" s="55" t="n">
        <f aca="false">F17</f>
        <v>0</v>
      </c>
    </row>
    <row r="18" customFormat="false" ht="15" hidden="false" customHeight="false" outlineLevel="0" collapsed="false">
      <c r="A18" s="51" t="s">
        <v>31</v>
      </c>
      <c r="B18" s="51"/>
      <c r="C18" s="51"/>
      <c r="D18" s="51"/>
      <c r="E18" s="51"/>
      <c r="F18" s="54" t="n">
        <v>0</v>
      </c>
      <c r="G18" s="10"/>
      <c r="H18" s="11"/>
      <c r="I18" s="55" t="n">
        <f aca="false">F18</f>
        <v>0</v>
      </c>
    </row>
    <row r="19" customFormat="false" ht="15" hidden="false" customHeight="false" outlineLevel="0" collapsed="false">
      <c r="A19" s="56" t="s">
        <v>66</v>
      </c>
      <c r="B19" s="56"/>
      <c r="C19" s="56"/>
      <c r="D19" s="56"/>
      <c r="E19" s="56"/>
      <c r="F19" s="55" t="n">
        <v>0</v>
      </c>
      <c r="G19" s="57"/>
      <c r="H19" s="58"/>
      <c r="I19" s="55" t="n">
        <f aca="false">F19</f>
        <v>0</v>
      </c>
    </row>
    <row r="20" customFormat="false" ht="15" hidden="false" customHeight="false" outlineLevel="0" collapsed="false">
      <c r="A20" s="56" t="s">
        <v>67</v>
      </c>
      <c r="B20" s="56"/>
      <c r="C20" s="56"/>
      <c r="D20" s="56"/>
      <c r="E20" s="56"/>
      <c r="F20" s="55" t="n">
        <v>0</v>
      </c>
      <c r="G20" s="57"/>
      <c r="H20" s="58"/>
      <c r="I20" s="55" t="n">
        <f aca="false">F20</f>
        <v>0</v>
      </c>
    </row>
    <row r="21" customFormat="false" ht="15.75" hidden="false" customHeight="false" outlineLevel="0" collapsed="false">
      <c r="A21" s="59" t="s">
        <v>68</v>
      </c>
      <c r="B21" s="59"/>
      <c r="C21" s="59"/>
      <c r="D21" s="59"/>
      <c r="E21" s="59"/>
      <c r="F21" s="54" t="n">
        <v>0</v>
      </c>
      <c r="G21" s="10"/>
      <c r="H21" s="11"/>
      <c r="I21" s="55" t="n">
        <f aca="false">F21</f>
        <v>0</v>
      </c>
    </row>
    <row r="22" customFormat="false" ht="15.75" hidden="false" customHeight="false" outlineLevel="0" collapsed="false">
      <c r="A22" s="60" t="s">
        <v>69</v>
      </c>
      <c r="B22" s="60"/>
      <c r="C22" s="60"/>
      <c r="D22" s="60"/>
      <c r="E22" s="60"/>
      <c r="F22" s="61"/>
      <c r="G22" s="62"/>
      <c r="H22" s="62"/>
      <c r="I22" s="63" t="n">
        <f aca="false">SUM(I15:I21)</f>
        <v>0</v>
      </c>
    </row>
    <row r="24" customFormat="false" ht="15" hidden="false" customHeight="false" outlineLevel="0" collapsed="false">
      <c r="A24" s="49" t="s">
        <v>20</v>
      </c>
      <c r="B24" s="49"/>
      <c r="C24" s="49"/>
      <c r="D24" s="49"/>
      <c r="E24" s="49"/>
      <c r="F24" s="50" t="s">
        <v>63</v>
      </c>
      <c r="G24" s="50" t="s">
        <v>64</v>
      </c>
      <c r="H24" s="50" t="s">
        <v>65</v>
      </c>
      <c r="I24" s="50" t="s">
        <v>63</v>
      </c>
    </row>
    <row r="25" customFormat="false" ht="15" hidden="false" customHeight="false" outlineLevel="0" collapsed="false">
      <c r="A25" s="51" t="s">
        <v>24</v>
      </c>
      <c r="B25" s="51"/>
      <c r="C25" s="51"/>
      <c r="D25" s="51"/>
      <c r="E25" s="51"/>
      <c r="F25" s="52" t="n">
        <v>0</v>
      </c>
      <c r="G25" s="52"/>
      <c r="H25" s="52"/>
      <c r="I25" s="52" t="n">
        <f aca="false">F25</f>
        <v>0</v>
      </c>
    </row>
    <row r="26" customFormat="false" ht="15" hidden="false" customHeight="false" outlineLevel="0" collapsed="false">
      <c r="A26" s="51" t="s">
        <v>27</v>
      </c>
      <c r="B26" s="51"/>
      <c r="C26" s="51"/>
      <c r="D26" s="51"/>
      <c r="E26" s="51"/>
      <c r="F26" s="52" t="n">
        <v>0</v>
      </c>
      <c r="G26" s="53"/>
      <c r="H26" s="53"/>
      <c r="I26" s="52" t="n">
        <f aca="false">F26</f>
        <v>0</v>
      </c>
    </row>
    <row r="27" customFormat="false" ht="15" hidden="false" customHeight="false" outlineLevel="0" collapsed="false">
      <c r="A27" s="51" t="s">
        <v>30</v>
      </c>
      <c r="B27" s="51"/>
      <c r="C27" s="51"/>
      <c r="D27" s="51"/>
      <c r="E27" s="51"/>
      <c r="F27" s="52" t="n">
        <v>0</v>
      </c>
      <c r="G27" s="53"/>
      <c r="H27" s="53"/>
      <c r="I27" s="52" t="n">
        <f aca="false">F27</f>
        <v>0</v>
      </c>
    </row>
    <row r="28" customFormat="false" ht="15" hidden="false" customHeight="false" outlineLevel="0" collapsed="false">
      <c r="A28" s="51" t="s">
        <v>32</v>
      </c>
      <c r="B28" s="51"/>
      <c r="C28" s="51"/>
      <c r="D28" s="51"/>
      <c r="E28" s="51"/>
      <c r="F28" s="52" t="n">
        <v>0</v>
      </c>
      <c r="G28" s="53"/>
      <c r="H28" s="53"/>
      <c r="I28" s="52" t="n">
        <f aca="false">F28</f>
        <v>0</v>
      </c>
    </row>
    <row r="29" customFormat="false" ht="15" hidden="false" customHeight="false" outlineLevel="0" collapsed="false">
      <c r="A29" s="51" t="s">
        <v>35</v>
      </c>
      <c r="B29" s="51"/>
      <c r="C29" s="51"/>
      <c r="D29" s="51"/>
      <c r="E29" s="51"/>
      <c r="F29" s="52" t="n">
        <v>0</v>
      </c>
      <c r="G29" s="53"/>
      <c r="H29" s="53"/>
      <c r="I29" s="52" t="n">
        <f aca="false">F29</f>
        <v>0</v>
      </c>
    </row>
    <row r="30" customFormat="false" ht="15" hidden="false" customHeight="false" outlineLevel="0" collapsed="false">
      <c r="A30" s="59" t="s">
        <v>37</v>
      </c>
      <c r="B30" s="59"/>
      <c r="C30" s="59"/>
      <c r="D30" s="59"/>
      <c r="E30" s="59"/>
      <c r="F30" s="54" t="n">
        <v>0</v>
      </c>
      <c r="G30" s="10"/>
      <c r="H30" s="10"/>
      <c r="I30" s="54" t="n">
        <f aca="false">F30</f>
        <v>0</v>
      </c>
    </row>
    <row r="31" customFormat="false" ht="15" hidden="false" customHeight="false" outlineLevel="0" collapsed="false">
      <c r="A31" s="60" t="s">
        <v>70</v>
      </c>
      <c r="B31" s="60"/>
      <c r="C31" s="60"/>
      <c r="D31" s="60"/>
      <c r="E31" s="60"/>
      <c r="F31" s="61"/>
      <c r="G31" s="62"/>
      <c r="H31" s="62"/>
      <c r="I31" s="64" t="n">
        <f aca="false">SUM(I25:I30)</f>
        <v>0</v>
      </c>
    </row>
    <row r="33" customFormat="false" ht="15.75" hidden="false" customHeight="false" outlineLevel="0" collapsed="false">
      <c r="A33" s="65" t="s">
        <v>71</v>
      </c>
      <c r="B33" s="65"/>
      <c r="C33" s="65"/>
      <c r="D33" s="65"/>
      <c r="E33" s="65"/>
      <c r="F33" s="66" t="n">
        <f aca="false">I22+I31</f>
        <v>0</v>
      </c>
      <c r="G33" s="66"/>
      <c r="H33" s="66"/>
      <c r="I33" s="66"/>
    </row>
    <row r="37" customFormat="false" ht="15.75" hidden="false" customHeight="false" outlineLevel="0" collapsed="false">
      <c r="A37" s="48" t="s">
        <v>72</v>
      </c>
      <c r="B37" s="48"/>
      <c r="C37" s="48"/>
      <c r="D37" s="48"/>
      <c r="E37" s="48"/>
    </row>
    <row r="38" customFormat="false" ht="15" hidden="false" customHeight="false" outlineLevel="0" collapsed="false">
      <c r="A38" s="49" t="s">
        <v>73</v>
      </c>
      <c r="B38" s="49"/>
      <c r="C38" s="49"/>
      <c r="D38" s="49"/>
      <c r="E38" s="49"/>
      <c r="F38" s="50" t="s">
        <v>63</v>
      </c>
      <c r="G38" s="50" t="s">
        <v>64</v>
      </c>
      <c r="H38" s="50" t="s">
        <v>65</v>
      </c>
      <c r="I38" s="50" t="s">
        <v>63</v>
      </c>
    </row>
    <row r="39" customFormat="false" ht="15" hidden="false" customHeight="false" outlineLevel="0" collapsed="false">
      <c r="A39" s="51" t="s">
        <v>74</v>
      </c>
      <c r="B39" s="51"/>
      <c r="C39" s="51"/>
      <c r="D39" s="51"/>
      <c r="E39" s="51"/>
      <c r="F39" s="52" t="n"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67" t="s">
        <v>75</v>
      </c>
      <c r="B40" s="67"/>
      <c r="C40" s="67"/>
      <c r="D40" s="67"/>
      <c r="E40" s="67"/>
      <c r="F40" s="52" t="n"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67" t="s">
        <v>76</v>
      </c>
      <c r="B41" s="67"/>
      <c r="C41" s="67"/>
      <c r="D41" s="67"/>
      <c r="E41" s="67"/>
      <c r="F41" s="52" t="n"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67" t="s">
        <v>77</v>
      </c>
      <c r="B42" s="67"/>
      <c r="C42" s="67"/>
      <c r="D42" s="67"/>
      <c r="E42" s="67"/>
      <c r="F42" s="52" t="n"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8</v>
      </c>
      <c r="B43" s="51"/>
      <c r="C43" s="51"/>
      <c r="D43" s="51"/>
      <c r="E43" s="51"/>
      <c r="F43" s="52" t="n"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1" t="s">
        <v>79</v>
      </c>
      <c r="B44" s="51"/>
      <c r="C44" s="51"/>
      <c r="D44" s="51"/>
      <c r="E44" s="51"/>
      <c r="F44" s="52" t="n">
        <v>0</v>
      </c>
      <c r="G44" s="53"/>
      <c r="H44" s="53"/>
      <c r="I44" s="52" t="n">
        <f aca="false">F44</f>
        <v>0</v>
      </c>
    </row>
    <row r="45" customFormat="false" ht="15" hidden="false" customHeight="false" outlineLevel="0" collapsed="false">
      <c r="A45" s="51" t="s">
        <v>80</v>
      </c>
      <c r="B45" s="51"/>
      <c r="C45" s="51"/>
      <c r="D45" s="51"/>
      <c r="E45" s="51"/>
      <c r="F45" s="52" t="n">
        <v>0</v>
      </c>
      <c r="G45" s="53"/>
      <c r="H45" s="53"/>
      <c r="I45" s="52" t="n">
        <f aca="false">F45</f>
        <v>0</v>
      </c>
    </row>
    <row r="46" customFormat="false" ht="15" hidden="false" customHeight="false" outlineLevel="0" collapsed="false">
      <c r="A46" s="59" t="s">
        <v>81</v>
      </c>
      <c r="B46" s="59"/>
      <c r="C46" s="59"/>
      <c r="D46" s="59"/>
      <c r="E46" s="59"/>
      <c r="F46" s="54" t="n">
        <v>0</v>
      </c>
      <c r="G46" s="10"/>
      <c r="H46" s="10"/>
      <c r="I46" s="54" t="n">
        <f aca="false">F46</f>
        <v>0</v>
      </c>
    </row>
    <row r="47" customFormat="false" ht="15" hidden="false" customHeight="false" outlineLevel="0" collapsed="false">
      <c r="A47" s="60" t="s">
        <v>82</v>
      </c>
      <c r="B47" s="60"/>
      <c r="C47" s="60"/>
      <c r="D47" s="60"/>
      <c r="E47" s="60"/>
      <c r="F47" s="61"/>
      <c r="G47" s="62"/>
      <c r="H47" s="62"/>
      <c r="I47" s="64" t="n">
        <f aca="false">SUM(I39:I46)</f>
        <v>0</v>
      </c>
    </row>
  </sheetData>
  <sheetProtection algorithmName="SHA-512" hashValue="wN4R7JsgW7xIBZPzy8oGoPN+IbzNQtksAeK3WfZVH3QgL8QqWlyER2egthI/ntbKXeWXvRHX8amjPdo+ptn6Bg==" saltValue="y5mEUd7DqfQOoCAvg2PeNw==" spinCount="100000" sheet="true"/>
  <protectedRanges>
    <protectedRange name="Oblast1" sqref="F39:F46 F25:F30 F15:F21"/>
  </protectedRanges>
  <mergeCells count="6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A25:E25"/>
    <mergeCell ref="A26:E26"/>
    <mergeCell ref="A27:E27"/>
    <mergeCell ref="A28:E28"/>
    <mergeCell ref="A29:E29"/>
    <mergeCell ref="A30:E30"/>
    <mergeCell ref="A31:E31"/>
    <mergeCell ref="A33:E33"/>
    <mergeCell ref="F33:I33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33.14"/>
    <col collapsed="false" customWidth="true" hidden="false" outlineLevel="0" max="4" min="4" style="0" width="35.71"/>
    <col collapsed="false" customWidth="true" hidden="false" outlineLevel="0" max="5" min="5" style="0" width="5.86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true" hidden="false" outlineLevel="0" max="9" min="9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8" t="s">
        <v>83</v>
      </c>
      <c r="B1" s="68"/>
      <c r="C1" s="68"/>
      <c r="D1" s="68"/>
      <c r="E1" s="68"/>
      <c r="F1" s="68"/>
      <c r="G1" s="68"/>
      <c r="H1" s="68"/>
      <c r="I1" s="68"/>
      <c r="J1" s="68"/>
      <c r="AS1" s="69" t="n">
        <f aca="false">SUM(AJ1:AJ2)</f>
        <v>0</v>
      </c>
      <c r="AT1" s="69" t="n">
        <f aca="false">SUM(AK1:AK2)</f>
        <v>0</v>
      </c>
      <c r="AU1" s="6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84</v>
      </c>
      <c r="D2" s="3"/>
      <c r="E2" s="70" t="s">
        <v>85</v>
      </c>
      <c r="F2" s="70"/>
      <c r="G2" s="71" t="s">
        <v>86</v>
      </c>
      <c r="H2" s="4" t="s">
        <v>2</v>
      </c>
      <c r="I2" s="6" t="s">
        <v>87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70"/>
      <c r="F3" s="70"/>
      <c r="G3" s="71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6</v>
      </c>
      <c r="D4" s="8"/>
      <c r="E4" s="11" t="s">
        <v>8</v>
      </c>
      <c r="F4" s="11"/>
      <c r="G4" s="72" t="s">
        <v>88</v>
      </c>
      <c r="H4" s="9" t="s">
        <v>5</v>
      </c>
      <c r="I4" s="10" t="s">
        <v>87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72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89</v>
      </c>
      <c r="D6" s="8"/>
      <c r="E6" s="11" t="s">
        <v>9</v>
      </c>
      <c r="F6" s="11"/>
      <c r="G6" s="72" t="s">
        <v>86</v>
      </c>
      <c r="H6" s="9" t="s">
        <v>7</v>
      </c>
      <c r="I6" s="73" t="s">
        <v>87</v>
      </c>
      <c r="J6" s="73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72"/>
      <c r="H7" s="9"/>
      <c r="I7" s="73"/>
      <c r="J7" s="73"/>
    </row>
    <row r="8" customFormat="false" ht="15" hidden="false" customHeight="true" outlineLevel="0" collapsed="false">
      <c r="A8" s="7" t="s">
        <v>11</v>
      </c>
      <c r="B8" s="7"/>
      <c r="C8" s="8" t="s">
        <v>86</v>
      </c>
      <c r="D8" s="8"/>
      <c r="E8" s="11" t="s">
        <v>90</v>
      </c>
      <c r="F8" s="11"/>
      <c r="G8" s="72" t="s">
        <v>88</v>
      </c>
      <c r="H8" s="9" t="s">
        <v>12</v>
      </c>
      <c r="I8" s="73" t="s">
        <v>87</v>
      </c>
      <c r="J8" s="73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72"/>
      <c r="H9" s="9"/>
      <c r="I9" s="73"/>
      <c r="J9" s="73"/>
    </row>
    <row r="10" customFormat="false" ht="15" hidden="false" customHeight="false" outlineLevel="0" collapsed="false">
      <c r="A10" s="74" t="s">
        <v>91</v>
      </c>
      <c r="B10" s="75" t="s">
        <v>92</v>
      </c>
      <c r="C10" s="75" t="s">
        <v>93</v>
      </c>
      <c r="D10" s="75"/>
      <c r="E10" s="75" t="s">
        <v>94</v>
      </c>
      <c r="F10" s="76" t="s">
        <v>95</v>
      </c>
      <c r="G10" s="77" t="s">
        <v>96</v>
      </c>
      <c r="H10" s="78" t="s">
        <v>97</v>
      </c>
      <c r="I10" s="79" t="s">
        <v>98</v>
      </c>
      <c r="J10" s="80"/>
      <c r="BK10" s="81" t="s">
        <v>99</v>
      </c>
      <c r="BL10" s="82" t="s">
        <v>100</v>
      </c>
      <c r="BW10" s="82" t="s">
        <v>101</v>
      </c>
    </row>
    <row r="11" customFormat="false" ht="15" hidden="false" customHeight="false" outlineLevel="0" collapsed="false">
      <c r="A11" s="83" t="s">
        <v>86</v>
      </c>
      <c r="B11" s="84" t="s">
        <v>86</v>
      </c>
      <c r="C11" s="85" t="s">
        <v>102</v>
      </c>
      <c r="D11" s="85"/>
      <c r="E11" s="84" t="s">
        <v>86</v>
      </c>
      <c r="F11" s="84" t="s">
        <v>86</v>
      </c>
      <c r="G11" s="86" t="s">
        <v>103</v>
      </c>
      <c r="H11" s="87" t="s">
        <v>104</v>
      </c>
      <c r="I11" s="87" t="s">
        <v>105</v>
      </c>
      <c r="J11" s="80"/>
      <c r="Z11" s="81" t="s">
        <v>106</v>
      </c>
      <c r="AA11" s="81" t="s">
        <v>107</v>
      </c>
      <c r="AB11" s="81" t="s">
        <v>108</v>
      </c>
      <c r="AC11" s="81" t="s">
        <v>109</v>
      </c>
      <c r="AD11" s="81" t="s">
        <v>110</v>
      </c>
      <c r="AE11" s="81" t="s">
        <v>111</v>
      </c>
      <c r="AF11" s="81" t="s">
        <v>112</v>
      </c>
      <c r="AG11" s="81" t="s">
        <v>113</v>
      </c>
      <c r="AH11" s="81" t="s">
        <v>114</v>
      </c>
      <c r="BH11" s="81" t="s">
        <v>115</v>
      </c>
      <c r="BI11" s="81" t="s">
        <v>116</v>
      </c>
      <c r="BJ11" s="81" t="s">
        <v>117</v>
      </c>
    </row>
    <row r="12" customFormat="false" ht="15" hidden="false" customHeight="true" outlineLevel="0" collapsed="false">
      <c r="A12" s="88"/>
      <c r="B12" s="89" t="s">
        <v>118</v>
      </c>
      <c r="C12" s="90" t="s">
        <v>119</v>
      </c>
      <c r="D12" s="90"/>
      <c r="E12" s="91" t="s">
        <v>86</v>
      </c>
      <c r="F12" s="91" t="s">
        <v>86</v>
      </c>
      <c r="G12" s="72" t="s">
        <v>86</v>
      </c>
      <c r="H12" s="92" t="n">
        <f aca="false">SUM(H13:H13)</f>
        <v>0</v>
      </c>
      <c r="I12" s="93"/>
      <c r="J12" s="80"/>
      <c r="AI12" s="81"/>
      <c r="AS12" s="69" t="n">
        <f aca="false">SUM(AJ13:AJ13)</f>
        <v>0</v>
      </c>
      <c r="AT12" s="69" t="n">
        <f aca="false">SUM(AK13:AK13)</f>
        <v>0</v>
      </c>
      <c r="AU12" s="69" t="n">
        <f aca="false">SUM(AL13:AL13)</f>
        <v>0</v>
      </c>
    </row>
    <row r="13" customFormat="false" ht="13.5" hidden="false" customHeight="true" outlineLevel="0" collapsed="false">
      <c r="A13" s="94" t="s">
        <v>120</v>
      </c>
      <c r="B13" s="95" t="s">
        <v>121</v>
      </c>
      <c r="C13" s="9" t="s">
        <v>122</v>
      </c>
      <c r="D13" s="9"/>
      <c r="E13" s="95" t="s">
        <v>123</v>
      </c>
      <c r="F13" s="96" t="n">
        <v>100</v>
      </c>
      <c r="G13" s="97" t="n">
        <v>0</v>
      </c>
      <c r="H13" s="96" t="n">
        <f aca="false">F13*G13</f>
        <v>0</v>
      </c>
      <c r="I13" s="98" t="s">
        <v>124</v>
      </c>
      <c r="J13" s="80"/>
      <c r="Z13" s="96" t="n">
        <f aca="false">IF(AQ13="5",BJ13,0)</f>
        <v>0</v>
      </c>
      <c r="AB13" s="96" t="n">
        <f aca="false">IF(AQ13="1",BH13,0)</f>
        <v>0</v>
      </c>
      <c r="AC13" s="96" t="n">
        <f aca="false">IF(AQ13="1",BI13,0)</f>
        <v>0</v>
      </c>
      <c r="AD13" s="96" t="n">
        <f aca="false">IF(AQ13="7",BH13,0)</f>
        <v>0</v>
      </c>
      <c r="AE13" s="96" t="n">
        <f aca="false">IF(AQ13="7",BI13,0)</f>
        <v>0</v>
      </c>
      <c r="AF13" s="96" t="n">
        <f aca="false">IF(AQ13="2",BH13,0)</f>
        <v>0</v>
      </c>
      <c r="AG13" s="96" t="n">
        <f aca="false">IF(AQ13="2",BI13,0)</f>
        <v>0</v>
      </c>
      <c r="AH13" s="96" t="n">
        <f aca="false">IF(AQ13="0",BJ13,0)</f>
        <v>0</v>
      </c>
      <c r="AI13" s="81"/>
      <c r="AJ13" s="96" t="n">
        <f aca="false">IF(AN13=0,H13,0)</f>
        <v>0</v>
      </c>
      <c r="AK13" s="96" t="n">
        <f aca="false">IF(AN13=12,H13,0)</f>
        <v>0</v>
      </c>
      <c r="AL13" s="96" t="n">
        <f aca="false">IF(AN13=21,H13,0)</f>
        <v>0</v>
      </c>
      <c r="AN13" s="96" t="n">
        <v>21</v>
      </c>
      <c r="AO13" s="96" t="n">
        <f aca="false">G13*0.131226054</f>
        <v>0</v>
      </c>
      <c r="AP13" s="96" t="n">
        <f aca="false">G13*(1-0.131226054)</f>
        <v>0</v>
      </c>
      <c r="AQ13" s="98" t="s">
        <v>120</v>
      </c>
      <c r="AV13" s="96" t="n">
        <f aca="false">AW13+AX13</f>
        <v>0</v>
      </c>
      <c r="AW13" s="96" t="n">
        <f aca="false">F13*AO13</f>
        <v>0</v>
      </c>
      <c r="AX13" s="96" t="n">
        <f aca="false">F13*AP13</f>
        <v>0</v>
      </c>
      <c r="AY13" s="98" t="s">
        <v>125</v>
      </c>
      <c r="AZ13" s="98" t="s">
        <v>126</v>
      </c>
      <c r="BA13" s="81" t="s">
        <v>127</v>
      </c>
      <c r="BC13" s="96" t="n">
        <f aca="false">AW13+AX13</f>
        <v>0</v>
      </c>
      <c r="BD13" s="96" t="n">
        <f aca="false">G13/(100-BE13)*100</f>
        <v>0</v>
      </c>
      <c r="BE13" s="96" t="n">
        <v>0</v>
      </c>
      <c r="BF13" s="96" t="n">
        <f aca="false">13</f>
        <v>13</v>
      </c>
      <c r="BH13" s="96" t="n">
        <f aca="false">F13*AO13</f>
        <v>0</v>
      </c>
      <c r="BI13" s="96" t="n">
        <f aca="false">F13*AP13</f>
        <v>0</v>
      </c>
      <c r="BJ13" s="96" t="n">
        <f aca="false">F13*G13</f>
        <v>0</v>
      </c>
      <c r="BK13" s="96"/>
      <c r="BL13" s="96" t="n">
        <v>61</v>
      </c>
      <c r="BW13" s="96" t="n">
        <v>21</v>
      </c>
    </row>
    <row r="14" customFormat="false" ht="27" hidden="false" customHeight="true" outlineLevel="0" collapsed="false">
      <c r="A14" s="99"/>
      <c r="B14" s="100" t="s">
        <v>128</v>
      </c>
      <c r="C14" s="101" t="s">
        <v>129</v>
      </c>
      <c r="D14" s="101"/>
      <c r="E14" s="101"/>
      <c r="F14" s="101"/>
      <c r="G14" s="101"/>
      <c r="H14" s="101"/>
      <c r="I14" s="101"/>
      <c r="J14" s="101"/>
    </row>
    <row r="15" customFormat="false" ht="15" hidden="false" customHeight="false" outlineLevel="0" collapsed="false">
      <c r="A15" s="99"/>
      <c r="C15" s="102" t="s">
        <v>130</v>
      </c>
      <c r="D15" s="102"/>
      <c r="F15" s="103" t="n">
        <v>100</v>
      </c>
      <c r="J15" s="80"/>
    </row>
    <row r="16" customFormat="false" ht="15" hidden="false" customHeight="true" outlineLevel="0" collapsed="false">
      <c r="A16" s="88"/>
      <c r="B16" s="104" t="s">
        <v>131</v>
      </c>
      <c r="C16" s="90" t="s">
        <v>132</v>
      </c>
      <c r="D16" s="90"/>
      <c r="E16" s="105" t="s">
        <v>86</v>
      </c>
      <c r="F16" s="105" t="s">
        <v>86</v>
      </c>
      <c r="G16" s="106" t="s">
        <v>86</v>
      </c>
      <c r="H16" s="69" t="n">
        <f aca="false">SUM(H17:H36)</f>
        <v>0</v>
      </c>
      <c r="I16" s="81"/>
      <c r="J16" s="80"/>
      <c r="AI16" s="81"/>
      <c r="AS16" s="69" t="n">
        <f aca="false">SUM(AJ17:AJ36)</f>
        <v>0</v>
      </c>
      <c r="AT16" s="69" t="n">
        <f aca="false">SUM(AK17:AK36)</f>
        <v>0</v>
      </c>
      <c r="AU16" s="69" t="n">
        <f aca="false">SUM(AL17:AL36)</f>
        <v>0</v>
      </c>
    </row>
    <row r="17" customFormat="false" ht="13.5" hidden="false" customHeight="true" outlineLevel="0" collapsed="false">
      <c r="A17" s="94" t="s">
        <v>133</v>
      </c>
      <c r="B17" s="95" t="s">
        <v>134</v>
      </c>
      <c r="C17" s="9" t="s">
        <v>135</v>
      </c>
      <c r="D17" s="9"/>
      <c r="E17" s="95" t="s">
        <v>123</v>
      </c>
      <c r="F17" s="96" t="n">
        <v>60</v>
      </c>
      <c r="G17" s="97" t="n">
        <v>0</v>
      </c>
      <c r="H17" s="96" t="n">
        <f aca="false">F17*G17</f>
        <v>0</v>
      </c>
      <c r="I17" s="98" t="s">
        <v>124</v>
      </c>
      <c r="J17" s="80"/>
      <c r="Z17" s="96" t="n">
        <f aca="false">IF(AQ17="5",BJ17,0)</f>
        <v>0</v>
      </c>
      <c r="AB17" s="96" t="n">
        <f aca="false">IF(AQ17="1",BH17,0)</f>
        <v>0</v>
      </c>
      <c r="AC17" s="96" t="n">
        <f aca="false">IF(AQ17="1",BI17,0)</f>
        <v>0</v>
      </c>
      <c r="AD17" s="96" t="n">
        <f aca="false">IF(AQ17="7",BH17,0)</f>
        <v>0</v>
      </c>
      <c r="AE17" s="96" t="n">
        <f aca="false">IF(AQ17="7",BI17,0)</f>
        <v>0</v>
      </c>
      <c r="AF17" s="96" t="n">
        <f aca="false">IF(AQ17="2",BH17,0)</f>
        <v>0</v>
      </c>
      <c r="AG17" s="96" t="n">
        <f aca="false">IF(AQ17="2",BI17,0)</f>
        <v>0</v>
      </c>
      <c r="AH17" s="96" t="n">
        <f aca="false">IF(AQ17="0",BJ17,0)</f>
        <v>0</v>
      </c>
      <c r="AI17" s="81"/>
      <c r="AJ17" s="96" t="n">
        <f aca="false">IF(AN17=0,H17,0)</f>
        <v>0</v>
      </c>
      <c r="AK17" s="96" t="n">
        <f aca="false">IF(AN17=12,H17,0)</f>
        <v>0</v>
      </c>
      <c r="AL17" s="96" t="n">
        <f aca="false">IF(AN17=21,H17,0)</f>
        <v>0</v>
      </c>
      <c r="AN17" s="96" t="n">
        <v>21</v>
      </c>
      <c r="AO17" s="96" t="n">
        <f aca="false">G17*0.088688445</f>
        <v>0</v>
      </c>
      <c r="AP17" s="96" t="n">
        <f aca="false">G17*(1-0.088688445)</f>
        <v>0</v>
      </c>
      <c r="AQ17" s="98" t="s">
        <v>120</v>
      </c>
      <c r="AV17" s="96" t="n">
        <f aca="false">AW17+AX17</f>
        <v>0</v>
      </c>
      <c r="AW17" s="96" t="n">
        <f aca="false">F17*AO17</f>
        <v>0</v>
      </c>
      <c r="AX17" s="96" t="n">
        <f aca="false">F17*AP17</f>
        <v>0</v>
      </c>
      <c r="AY17" s="98" t="s">
        <v>136</v>
      </c>
      <c r="AZ17" s="98" t="s">
        <v>126</v>
      </c>
      <c r="BA17" s="81" t="s">
        <v>127</v>
      </c>
      <c r="BC17" s="96" t="n">
        <f aca="false">AW17+AX17</f>
        <v>0</v>
      </c>
      <c r="BD17" s="96" t="n">
        <f aca="false">G17/(100-BE17)*100</f>
        <v>0</v>
      </c>
      <c r="BE17" s="96" t="n">
        <v>0</v>
      </c>
      <c r="BF17" s="96" t="n">
        <f aca="false">17</f>
        <v>17</v>
      </c>
      <c r="BH17" s="96" t="n">
        <f aca="false">F17*AO17</f>
        <v>0</v>
      </c>
      <c r="BI17" s="96" t="n">
        <f aca="false">F17*AP17</f>
        <v>0</v>
      </c>
      <c r="BJ17" s="96" t="n">
        <f aca="false">F17*G17</f>
        <v>0</v>
      </c>
      <c r="BK17" s="96"/>
      <c r="BL17" s="96" t="n">
        <v>62</v>
      </c>
      <c r="BW17" s="96" t="n">
        <v>21</v>
      </c>
    </row>
    <row r="18" customFormat="false" ht="15" hidden="false" customHeight="false" outlineLevel="0" collapsed="false">
      <c r="A18" s="99"/>
      <c r="C18" s="102" t="s">
        <v>137</v>
      </c>
      <c r="D18" s="102" t="s">
        <v>138</v>
      </c>
      <c r="F18" s="103" t="n">
        <v>2.264</v>
      </c>
      <c r="J18" s="80"/>
    </row>
    <row r="19" customFormat="false" ht="15" hidden="false" customHeight="false" outlineLevel="0" collapsed="false">
      <c r="A19" s="99"/>
      <c r="C19" s="102" t="s">
        <v>139</v>
      </c>
      <c r="D19" s="102"/>
      <c r="F19" s="103" t="n">
        <v>1.158</v>
      </c>
      <c r="J19" s="80"/>
    </row>
    <row r="20" customFormat="false" ht="15" hidden="false" customHeight="false" outlineLevel="0" collapsed="false">
      <c r="A20" s="99"/>
      <c r="C20" s="102" t="s">
        <v>140</v>
      </c>
      <c r="D20" s="102"/>
      <c r="F20" s="103" t="n">
        <v>4.576</v>
      </c>
      <c r="J20" s="80"/>
    </row>
    <row r="21" customFormat="false" ht="15" hidden="false" customHeight="false" outlineLevel="0" collapsed="false">
      <c r="A21" s="99"/>
      <c r="C21" s="102" t="s">
        <v>141</v>
      </c>
      <c r="D21" s="102"/>
      <c r="F21" s="103" t="n">
        <v>1.748</v>
      </c>
      <c r="J21" s="80"/>
    </row>
    <row r="22" customFormat="false" ht="15" hidden="false" customHeight="false" outlineLevel="0" collapsed="false">
      <c r="A22" s="99"/>
      <c r="C22" s="102" t="s">
        <v>142</v>
      </c>
      <c r="D22" s="102"/>
      <c r="F22" s="103" t="n">
        <v>6.03</v>
      </c>
      <c r="J22" s="80"/>
    </row>
    <row r="23" customFormat="false" ht="15" hidden="false" customHeight="false" outlineLevel="0" collapsed="false">
      <c r="A23" s="99"/>
      <c r="C23" s="102" t="s">
        <v>143</v>
      </c>
      <c r="D23" s="102"/>
      <c r="F23" s="103" t="n">
        <v>1.654</v>
      </c>
      <c r="J23" s="80"/>
    </row>
    <row r="24" customFormat="false" ht="15" hidden="false" customHeight="false" outlineLevel="0" collapsed="false">
      <c r="A24" s="99"/>
      <c r="C24" s="102" t="s">
        <v>144</v>
      </c>
      <c r="D24" s="102"/>
      <c r="F24" s="103" t="n">
        <v>1.64</v>
      </c>
      <c r="J24" s="80"/>
    </row>
    <row r="25" customFormat="false" ht="15" hidden="false" customHeight="false" outlineLevel="0" collapsed="false">
      <c r="A25" s="99"/>
      <c r="C25" s="102" t="s">
        <v>145</v>
      </c>
      <c r="D25" s="102"/>
      <c r="F25" s="103" t="n">
        <v>1.864</v>
      </c>
      <c r="J25" s="80"/>
    </row>
    <row r="26" customFormat="false" ht="15" hidden="false" customHeight="false" outlineLevel="0" collapsed="false">
      <c r="A26" s="99"/>
      <c r="C26" s="102" t="s">
        <v>146</v>
      </c>
      <c r="D26" s="102"/>
      <c r="F26" s="103" t="n">
        <v>0.956</v>
      </c>
      <c r="J26" s="80"/>
    </row>
    <row r="27" customFormat="false" ht="15" hidden="false" customHeight="false" outlineLevel="0" collapsed="false">
      <c r="A27" s="99"/>
      <c r="C27" s="102" t="s">
        <v>147</v>
      </c>
      <c r="D27" s="102"/>
      <c r="F27" s="103" t="n">
        <v>3.776</v>
      </c>
      <c r="J27" s="80"/>
    </row>
    <row r="28" customFormat="false" ht="15" hidden="false" customHeight="false" outlineLevel="0" collapsed="false">
      <c r="A28" s="99"/>
      <c r="C28" s="102" t="s">
        <v>148</v>
      </c>
      <c r="D28" s="102"/>
      <c r="F28" s="103" t="n">
        <v>2.32</v>
      </c>
      <c r="J28" s="80"/>
    </row>
    <row r="29" customFormat="false" ht="15" hidden="false" customHeight="false" outlineLevel="0" collapsed="false">
      <c r="A29" s="99"/>
      <c r="C29" s="102" t="s">
        <v>149</v>
      </c>
      <c r="D29" s="102"/>
      <c r="F29" s="103" t="n">
        <v>8.432</v>
      </c>
      <c r="J29" s="80"/>
    </row>
    <row r="30" customFormat="false" ht="15" hidden="false" customHeight="false" outlineLevel="0" collapsed="false">
      <c r="A30" s="99"/>
      <c r="C30" s="102" t="s">
        <v>150</v>
      </c>
      <c r="D30" s="102"/>
      <c r="F30" s="103" t="n">
        <v>1.392</v>
      </c>
      <c r="J30" s="80"/>
    </row>
    <row r="31" customFormat="false" ht="15" hidden="false" customHeight="false" outlineLevel="0" collapsed="false">
      <c r="A31" s="99"/>
      <c r="C31" s="102" t="s">
        <v>151</v>
      </c>
      <c r="D31" s="102"/>
      <c r="F31" s="103" t="n">
        <v>1.856</v>
      </c>
      <c r="J31" s="80"/>
    </row>
    <row r="32" customFormat="false" ht="15" hidden="false" customHeight="false" outlineLevel="0" collapsed="false">
      <c r="A32" s="99"/>
      <c r="C32" s="102" t="s">
        <v>152</v>
      </c>
      <c r="D32" s="102"/>
      <c r="F32" s="103" t="n">
        <v>0.952</v>
      </c>
      <c r="J32" s="80"/>
    </row>
    <row r="33" customFormat="false" ht="15" hidden="false" customHeight="false" outlineLevel="0" collapsed="false">
      <c r="A33" s="99"/>
      <c r="C33" s="102" t="s">
        <v>153</v>
      </c>
      <c r="D33" s="102"/>
      <c r="F33" s="103" t="n">
        <v>9.468</v>
      </c>
      <c r="J33" s="80"/>
    </row>
    <row r="34" customFormat="false" ht="15" hidden="false" customHeight="false" outlineLevel="0" collapsed="false">
      <c r="A34" s="99"/>
      <c r="C34" s="102" t="s">
        <v>154</v>
      </c>
      <c r="D34" s="102"/>
      <c r="F34" s="103" t="n">
        <v>2.88</v>
      </c>
      <c r="J34" s="80"/>
    </row>
    <row r="35" customFormat="false" ht="15" hidden="false" customHeight="false" outlineLevel="0" collapsed="false">
      <c r="A35" s="99"/>
      <c r="C35" s="102" t="s">
        <v>155</v>
      </c>
      <c r="D35" s="102" t="s">
        <v>156</v>
      </c>
      <c r="F35" s="103" t="n">
        <v>7.034</v>
      </c>
      <c r="J35" s="80"/>
    </row>
    <row r="36" customFormat="false" ht="13.5" hidden="false" customHeight="true" outlineLevel="0" collapsed="false">
      <c r="A36" s="94" t="s">
        <v>157</v>
      </c>
      <c r="B36" s="95" t="s">
        <v>158</v>
      </c>
      <c r="C36" s="9" t="s">
        <v>159</v>
      </c>
      <c r="D36" s="9"/>
      <c r="E36" s="95" t="s">
        <v>160</v>
      </c>
      <c r="F36" s="96" t="n">
        <v>65.55</v>
      </c>
      <c r="G36" s="97" t="n">
        <v>0</v>
      </c>
      <c r="H36" s="96" t="n">
        <f aca="false">F36*G36</f>
        <v>0</v>
      </c>
      <c r="I36" s="98" t="s">
        <v>124</v>
      </c>
      <c r="J36" s="80"/>
      <c r="Z36" s="96" t="n">
        <f aca="false">IF(AQ36="5",BJ36,0)</f>
        <v>0</v>
      </c>
      <c r="AB36" s="96" t="n">
        <f aca="false">IF(AQ36="1",BH36,0)</f>
        <v>0</v>
      </c>
      <c r="AC36" s="96" t="n">
        <f aca="false">IF(AQ36="1",BI36,0)</f>
        <v>0</v>
      </c>
      <c r="AD36" s="96" t="n">
        <f aca="false">IF(AQ36="7",BH36,0)</f>
        <v>0</v>
      </c>
      <c r="AE36" s="96" t="n">
        <f aca="false">IF(AQ36="7",BI36,0)</f>
        <v>0</v>
      </c>
      <c r="AF36" s="96" t="n">
        <f aca="false">IF(AQ36="2",BH36,0)</f>
        <v>0</v>
      </c>
      <c r="AG36" s="96" t="n">
        <f aca="false">IF(AQ36="2",BI36,0)</f>
        <v>0</v>
      </c>
      <c r="AH36" s="96" t="n">
        <f aca="false">IF(AQ36="0",BJ36,0)</f>
        <v>0</v>
      </c>
      <c r="AI36" s="81"/>
      <c r="AJ36" s="96" t="n">
        <f aca="false">IF(AN36=0,H36,0)</f>
        <v>0</v>
      </c>
      <c r="AK36" s="96" t="n">
        <f aca="false">IF(AN36=12,H36,0)</f>
        <v>0</v>
      </c>
      <c r="AL36" s="96" t="n">
        <f aca="false">IF(AN36=21,H36,0)</f>
        <v>0</v>
      </c>
      <c r="AN36" s="96" t="n">
        <v>21</v>
      </c>
      <c r="AO36" s="96" t="n">
        <f aca="false">G36*0.71745283</f>
        <v>0</v>
      </c>
      <c r="AP36" s="96" t="n">
        <f aca="false">G36*(1-0.71745283)</f>
        <v>0</v>
      </c>
      <c r="AQ36" s="98" t="s">
        <v>120</v>
      </c>
      <c r="AV36" s="96" t="n">
        <f aca="false">AW36+AX36</f>
        <v>0</v>
      </c>
      <c r="AW36" s="96" t="n">
        <f aca="false">F36*AO36</f>
        <v>0</v>
      </c>
      <c r="AX36" s="96" t="n">
        <f aca="false">F36*AP36</f>
        <v>0</v>
      </c>
      <c r="AY36" s="98" t="s">
        <v>136</v>
      </c>
      <c r="AZ36" s="98" t="s">
        <v>126</v>
      </c>
      <c r="BA36" s="81" t="s">
        <v>127</v>
      </c>
      <c r="BC36" s="96" t="n">
        <f aca="false">AW36+AX36</f>
        <v>0</v>
      </c>
      <c r="BD36" s="96" t="n">
        <f aca="false">G36/(100-BE36)*100</f>
        <v>0</v>
      </c>
      <c r="BE36" s="96" t="n">
        <v>0</v>
      </c>
      <c r="BF36" s="96" t="n">
        <f aca="false">36</f>
        <v>36</v>
      </c>
      <c r="BH36" s="96" t="n">
        <f aca="false">F36*AO36</f>
        <v>0</v>
      </c>
      <c r="BI36" s="96" t="n">
        <f aca="false">F36*AP36</f>
        <v>0</v>
      </c>
      <c r="BJ36" s="96" t="n">
        <f aca="false">F36*G36</f>
        <v>0</v>
      </c>
      <c r="BK36" s="96"/>
      <c r="BL36" s="96" t="n">
        <v>62</v>
      </c>
      <c r="BW36" s="96" t="n">
        <v>21</v>
      </c>
    </row>
    <row r="37" customFormat="false" ht="13.5" hidden="false" customHeight="true" outlineLevel="0" collapsed="false">
      <c r="A37" s="99"/>
      <c r="B37" s="100" t="s">
        <v>128</v>
      </c>
      <c r="C37" s="101" t="s">
        <v>161</v>
      </c>
      <c r="D37" s="101"/>
      <c r="E37" s="101"/>
      <c r="F37" s="101"/>
      <c r="G37" s="101"/>
      <c r="H37" s="101"/>
      <c r="I37" s="101"/>
      <c r="J37" s="101"/>
    </row>
    <row r="38" customFormat="false" ht="15" hidden="false" customHeight="false" outlineLevel="0" collapsed="false">
      <c r="A38" s="99"/>
      <c r="C38" s="102" t="s">
        <v>162</v>
      </c>
      <c r="D38" s="102"/>
      <c r="F38" s="103" t="n">
        <v>7.7</v>
      </c>
      <c r="J38" s="80"/>
    </row>
    <row r="39" customFormat="false" ht="15" hidden="false" customHeight="false" outlineLevel="0" collapsed="false">
      <c r="A39" s="99"/>
      <c r="C39" s="102" t="s">
        <v>163</v>
      </c>
      <c r="D39" s="102"/>
      <c r="F39" s="103" t="n">
        <v>1.12</v>
      </c>
      <c r="J39" s="80"/>
    </row>
    <row r="40" customFormat="false" ht="15" hidden="false" customHeight="false" outlineLevel="0" collapsed="false">
      <c r="A40" s="99"/>
      <c r="C40" s="102" t="s">
        <v>164</v>
      </c>
      <c r="D40" s="102"/>
      <c r="F40" s="103" t="n">
        <v>0.69</v>
      </c>
      <c r="J40" s="80"/>
    </row>
    <row r="41" customFormat="false" ht="15" hidden="false" customHeight="false" outlineLevel="0" collapsed="false">
      <c r="A41" s="99"/>
      <c r="C41" s="102" t="s">
        <v>165</v>
      </c>
      <c r="D41" s="102"/>
      <c r="F41" s="103" t="n">
        <v>2.48</v>
      </c>
      <c r="J41" s="80"/>
    </row>
    <row r="42" customFormat="false" ht="15" hidden="false" customHeight="false" outlineLevel="0" collapsed="false">
      <c r="A42" s="99"/>
      <c r="C42" s="102" t="s">
        <v>166</v>
      </c>
      <c r="D42" s="102"/>
      <c r="F42" s="103" t="n">
        <v>3.64</v>
      </c>
      <c r="J42" s="80"/>
    </row>
    <row r="43" customFormat="false" ht="15" hidden="false" customHeight="false" outlineLevel="0" collapsed="false">
      <c r="A43" s="99"/>
      <c r="C43" s="102" t="s">
        <v>167</v>
      </c>
      <c r="D43" s="102"/>
      <c r="F43" s="103" t="n">
        <v>9.45</v>
      </c>
      <c r="J43" s="80"/>
    </row>
    <row r="44" customFormat="false" ht="15" hidden="false" customHeight="false" outlineLevel="0" collapsed="false">
      <c r="A44" s="99"/>
      <c r="C44" s="102" t="s">
        <v>168</v>
      </c>
      <c r="D44" s="102"/>
      <c r="F44" s="103" t="n">
        <v>3.15</v>
      </c>
      <c r="J44" s="80"/>
    </row>
    <row r="45" customFormat="false" ht="15" hidden="false" customHeight="false" outlineLevel="0" collapsed="false">
      <c r="A45" s="99"/>
      <c r="C45" s="102" t="s">
        <v>169</v>
      </c>
      <c r="D45" s="102"/>
      <c r="F45" s="103" t="n">
        <v>1.16</v>
      </c>
      <c r="J45" s="80"/>
    </row>
    <row r="46" customFormat="false" ht="15" hidden="false" customHeight="false" outlineLevel="0" collapsed="false">
      <c r="A46" s="99"/>
      <c r="C46" s="102" t="s">
        <v>170</v>
      </c>
      <c r="D46" s="102"/>
      <c r="F46" s="103" t="n">
        <v>0.7</v>
      </c>
      <c r="J46" s="80"/>
    </row>
    <row r="47" customFormat="false" ht="15" hidden="false" customHeight="false" outlineLevel="0" collapsed="false">
      <c r="A47" s="99"/>
      <c r="C47" s="102" t="s">
        <v>171</v>
      </c>
      <c r="D47" s="102"/>
      <c r="F47" s="103" t="n">
        <v>2.56</v>
      </c>
      <c r="J47" s="80"/>
    </row>
    <row r="48" customFormat="false" ht="15" hidden="false" customHeight="false" outlineLevel="0" collapsed="false">
      <c r="A48" s="99"/>
      <c r="C48" s="102" t="s">
        <v>172</v>
      </c>
      <c r="D48" s="102"/>
      <c r="F48" s="103" t="n">
        <v>3.44</v>
      </c>
      <c r="J48" s="80"/>
    </row>
    <row r="49" customFormat="false" ht="15" hidden="false" customHeight="false" outlineLevel="0" collapsed="false">
      <c r="A49" s="99"/>
      <c r="C49" s="102" t="s">
        <v>173</v>
      </c>
      <c r="D49" s="102"/>
      <c r="F49" s="103" t="n">
        <v>9.6</v>
      </c>
      <c r="J49" s="80"/>
    </row>
    <row r="50" customFormat="false" ht="15" hidden="false" customHeight="false" outlineLevel="0" collapsed="false">
      <c r="A50" s="99"/>
      <c r="C50" s="102" t="s">
        <v>169</v>
      </c>
      <c r="D50" s="102"/>
      <c r="F50" s="103" t="n">
        <v>1.16</v>
      </c>
      <c r="J50" s="80"/>
    </row>
    <row r="51" customFormat="false" ht="15" hidden="false" customHeight="false" outlineLevel="0" collapsed="false">
      <c r="A51" s="99"/>
      <c r="C51" s="102" t="s">
        <v>170</v>
      </c>
      <c r="D51" s="102"/>
      <c r="F51" s="103" t="n">
        <v>0.7</v>
      </c>
      <c r="J51" s="80"/>
    </row>
    <row r="52" customFormat="false" ht="15" hidden="false" customHeight="false" outlineLevel="0" collapsed="false">
      <c r="A52" s="99"/>
      <c r="C52" s="102" t="s">
        <v>174</v>
      </c>
      <c r="D52" s="102"/>
      <c r="F52" s="103" t="n">
        <v>10.8</v>
      </c>
      <c r="J52" s="80"/>
    </row>
    <row r="53" customFormat="false" ht="15" hidden="false" customHeight="false" outlineLevel="0" collapsed="false">
      <c r="A53" s="99"/>
      <c r="C53" s="102" t="s">
        <v>175</v>
      </c>
      <c r="D53" s="102"/>
      <c r="F53" s="103" t="n">
        <v>3.2</v>
      </c>
      <c r="J53" s="80"/>
    </row>
    <row r="54" customFormat="false" ht="15" hidden="false" customHeight="false" outlineLevel="0" collapsed="false">
      <c r="A54" s="99"/>
      <c r="C54" s="102" t="s">
        <v>176</v>
      </c>
      <c r="D54" s="102"/>
      <c r="F54" s="103" t="n">
        <v>4</v>
      </c>
      <c r="J54" s="80"/>
    </row>
    <row r="55" customFormat="false" ht="15" hidden="false" customHeight="true" outlineLevel="0" collapsed="false">
      <c r="A55" s="88"/>
      <c r="B55" s="104" t="s">
        <v>177</v>
      </c>
      <c r="C55" s="90" t="s">
        <v>178</v>
      </c>
      <c r="D55" s="90"/>
      <c r="E55" s="105" t="s">
        <v>86</v>
      </c>
      <c r="F55" s="105" t="s">
        <v>86</v>
      </c>
      <c r="G55" s="106" t="s">
        <v>86</v>
      </c>
      <c r="H55" s="69" t="n">
        <f aca="false">SUM(H56:H159)</f>
        <v>0</v>
      </c>
      <c r="I55" s="81"/>
      <c r="J55" s="80"/>
      <c r="AI55" s="81"/>
      <c r="AS55" s="69" t="n">
        <f aca="false">SUM(AJ56:AJ159)</f>
        <v>0</v>
      </c>
      <c r="AT55" s="69" t="n">
        <f aca="false">SUM(AK56:AK159)</f>
        <v>0</v>
      </c>
      <c r="AU55" s="69" t="n">
        <f aca="false">SUM(AL56:AL159)</f>
        <v>0</v>
      </c>
    </row>
    <row r="56" customFormat="false" ht="13.5" hidden="false" customHeight="true" outlineLevel="0" collapsed="false">
      <c r="A56" s="94" t="s">
        <v>179</v>
      </c>
      <c r="B56" s="95" t="s">
        <v>180</v>
      </c>
      <c r="C56" s="9" t="s">
        <v>181</v>
      </c>
      <c r="D56" s="9"/>
      <c r="E56" s="95" t="s">
        <v>182</v>
      </c>
      <c r="F56" s="96" t="n">
        <v>1</v>
      </c>
      <c r="G56" s="97" t="n">
        <v>0</v>
      </c>
      <c r="H56" s="96" t="n">
        <f aca="false">F56*G56</f>
        <v>0</v>
      </c>
      <c r="I56" s="98" t="s">
        <v>124</v>
      </c>
      <c r="J56" s="80"/>
      <c r="Z56" s="96" t="n">
        <f aca="false">IF(AQ56="5",BJ56,0)</f>
        <v>0</v>
      </c>
      <c r="AB56" s="96" t="n">
        <f aca="false">IF(AQ56="1",BH56,0)</f>
        <v>0</v>
      </c>
      <c r="AC56" s="96" t="n">
        <f aca="false">IF(AQ56="1",BI56,0)</f>
        <v>0</v>
      </c>
      <c r="AD56" s="96" t="n">
        <f aca="false">IF(AQ56="7",BH56,0)</f>
        <v>0</v>
      </c>
      <c r="AE56" s="96" t="n">
        <f aca="false">IF(AQ56="7",BI56,0)</f>
        <v>0</v>
      </c>
      <c r="AF56" s="96" t="n">
        <f aca="false">IF(AQ56="2",BH56,0)</f>
        <v>0</v>
      </c>
      <c r="AG56" s="96" t="n">
        <f aca="false">IF(AQ56="2",BI56,0)</f>
        <v>0</v>
      </c>
      <c r="AH56" s="96" t="n">
        <f aca="false">IF(AQ56="0",BJ56,0)</f>
        <v>0</v>
      </c>
      <c r="AI56" s="81"/>
      <c r="AJ56" s="96" t="n">
        <f aca="false">IF(AN56=0,H56,0)</f>
        <v>0</v>
      </c>
      <c r="AK56" s="96" t="n">
        <f aca="false">IF(AN56=12,H56,0)</f>
        <v>0</v>
      </c>
      <c r="AL56" s="96" t="n">
        <f aca="false">IF(AN56=21,H56,0)</f>
        <v>0</v>
      </c>
      <c r="AN56" s="96" t="n">
        <v>21</v>
      </c>
      <c r="AO56" s="96" t="n">
        <f aca="false">G56*0</f>
        <v>0</v>
      </c>
      <c r="AP56" s="96" t="n">
        <f aca="false">G56*(1-0)</f>
        <v>0</v>
      </c>
      <c r="AQ56" s="98" t="s">
        <v>183</v>
      </c>
      <c r="AV56" s="96" t="n">
        <f aca="false">AW56+AX56</f>
        <v>0</v>
      </c>
      <c r="AW56" s="96" t="n">
        <f aca="false">F56*AO56</f>
        <v>0</v>
      </c>
      <c r="AX56" s="96" t="n">
        <f aca="false">F56*AP56</f>
        <v>0</v>
      </c>
      <c r="AY56" s="98" t="s">
        <v>184</v>
      </c>
      <c r="AZ56" s="98" t="s">
        <v>185</v>
      </c>
      <c r="BA56" s="81" t="s">
        <v>127</v>
      </c>
      <c r="BC56" s="96" t="n">
        <f aca="false">AW56+AX56</f>
        <v>0</v>
      </c>
      <c r="BD56" s="96" t="n">
        <f aca="false">G56/(100-BE56)*100</f>
        <v>0</v>
      </c>
      <c r="BE56" s="96" t="n">
        <v>0</v>
      </c>
      <c r="BF56" s="96" t="n">
        <f aca="false">56</f>
        <v>56</v>
      </c>
      <c r="BH56" s="96" t="n">
        <f aca="false">F56*AO56</f>
        <v>0</v>
      </c>
      <c r="BI56" s="96" t="n">
        <f aca="false">F56*AP56</f>
        <v>0</v>
      </c>
      <c r="BJ56" s="96" t="n">
        <f aca="false">F56*G56</f>
        <v>0</v>
      </c>
      <c r="BK56" s="96"/>
      <c r="BL56" s="96" t="n">
        <v>766</v>
      </c>
      <c r="BW56" s="96" t="n">
        <v>21</v>
      </c>
    </row>
    <row r="57" customFormat="false" ht="13.5" hidden="false" customHeight="true" outlineLevel="0" collapsed="false">
      <c r="A57" s="99"/>
      <c r="B57" s="100" t="s">
        <v>128</v>
      </c>
      <c r="C57" s="101" t="s">
        <v>186</v>
      </c>
      <c r="D57" s="101"/>
      <c r="E57" s="101"/>
      <c r="F57" s="101"/>
      <c r="G57" s="101"/>
      <c r="H57" s="101"/>
      <c r="I57" s="101"/>
      <c r="J57" s="101"/>
    </row>
    <row r="58" customFormat="false" ht="15" hidden="false" customHeight="false" outlineLevel="0" collapsed="false">
      <c r="A58" s="99"/>
      <c r="C58" s="102" t="s">
        <v>120</v>
      </c>
      <c r="D58" s="102" t="s">
        <v>187</v>
      </c>
      <c r="F58" s="103" t="n">
        <v>1</v>
      </c>
      <c r="J58" s="80"/>
    </row>
    <row r="59" customFormat="false" ht="13.5" hidden="false" customHeight="true" outlineLevel="0" collapsed="false">
      <c r="A59" s="94" t="s">
        <v>188</v>
      </c>
      <c r="B59" s="95" t="s">
        <v>189</v>
      </c>
      <c r="C59" s="9" t="s">
        <v>190</v>
      </c>
      <c r="D59" s="9"/>
      <c r="E59" s="95" t="s">
        <v>191</v>
      </c>
      <c r="F59" s="96" t="n">
        <v>1</v>
      </c>
      <c r="G59" s="97" t="n">
        <v>0</v>
      </c>
      <c r="H59" s="96" t="n">
        <f aca="false">F59*G59</f>
        <v>0</v>
      </c>
      <c r="I59" s="98" t="s">
        <v>124</v>
      </c>
      <c r="J59" s="80"/>
      <c r="Z59" s="96" t="n">
        <f aca="false">IF(AQ59="5",BJ59,0)</f>
        <v>0</v>
      </c>
      <c r="AB59" s="96" t="n">
        <f aca="false">IF(AQ59="1",BH59,0)</f>
        <v>0</v>
      </c>
      <c r="AC59" s="96" t="n">
        <f aca="false">IF(AQ59="1",BI59,0)</f>
        <v>0</v>
      </c>
      <c r="AD59" s="96" t="n">
        <f aca="false">IF(AQ59="7",BH59,0)</f>
        <v>0</v>
      </c>
      <c r="AE59" s="96" t="n">
        <f aca="false">IF(AQ59="7",BI59,0)</f>
        <v>0</v>
      </c>
      <c r="AF59" s="96" t="n">
        <f aca="false">IF(AQ59="2",BH59,0)</f>
        <v>0</v>
      </c>
      <c r="AG59" s="96" t="n">
        <f aca="false">IF(AQ59="2",BI59,0)</f>
        <v>0</v>
      </c>
      <c r="AH59" s="96" t="n">
        <f aca="false">IF(AQ59="0",BJ59,0)</f>
        <v>0</v>
      </c>
      <c r="AI59" s="81"/>
      <c r="AJ59" s="96" t="n">
        <f aca="false">IF(AN59=0,H59,0)</f>
        <v>0</v>
      </c>
      <c r="AK59" s="96" t="n">
        <f aca="false">IF(AN59=12,H59,0)</f>
        <v>0</v>
      </c>
      <c r="AL59" s="96" t="n">
        <f aca="false">IF(AN59=21,H59,0)</f>
        <v>0</v>
      </c>
      <c r="AN59" s="96" t="n">
        <v>21</v>
      </c>
      <c r="AO59" s="96" t="n">
        <f aca="false">G59*0</f>
        <v>0</v>
      </c>
      <c r="AP59" s="96" t="n">
        <f aca="false">G59*(1-0)</f>
        <v>0</v>
      </c>
      <c r="AQ59" s="98" t="s">
        <v>183</v>
      </c>
      <c r="AV59" s="96" t="n">
        <f aca="false">AW59+AX59</f>
        <v>0</v>
      </c>
      <c r="AW59" s="96" t="n">
        <f aca="false">F59*AO59</f>
        <v>0</v>
      </c>
      <c r="AX59" s="96" t="n">
        <f aca="false">F59*AP59</f>
        <v>0</v>
      </c>
      <c r="AY59" s="98" t="s">
        <v>184</v>
      </c>
      <c r="AZ59" s="98" t="s">
        <v>185</v>
      </c>
      <c r="BA59" s="81" t="s">
        <v>127</v>
      </c>
      <c r="BC59" s="96" t="n">
        <f aca="false">AW59+AX59</f>
        <v>0</v>
      </c>
      <c r="BD59" s="96" t="n">
        <f aca="false">G59/(100-BE59)*100</f>
        <v>0</v>
      </c>
      <c r="BE59" s="96" t="n">
        <v>0</v>
      </c>
      <c r="BF59" s="96" t="n">
        <f aca="false">59</f>
        <v>59</v>
      </c>
      <c r="BH59" s="96" t="n">
        <f aca="false">F59*AO59</f>
        <v>0</v>
      </c>
      <c r="BI59" s="96" t="n">
        <f aca="false">F59*AP59</f>
        <v>0</v>
      </c>
      <c r="BJ59" s="96" t="n">
        <f aca="false">F59*G59</f>
        <v>0</v>
      </c>
      <c r="BK59" s="96"/>
      <c r="BL59" s="96" t="n">
        <v>766</v>
      </c>
      <c r="BW59" s="96" t="n">
        <v>21</v>
      </c>
    </row>
    <row r="60" customFormat="false" ht="15" hidden="false" customHeight="false" outlineLevel="0" collapsed="false">
      <c r="A60" s="99"/>
      <c r="C60" s="102" t="s">
        <v>120</v>
      </c>
      <c r="D60" s="102" t="s">
        <v>192</v>
      </c>
      <c r="F60" s="103" t="n">
        <v>1</v>
      </c>
      <c r="J60" s="80"/>
    </row>
    <row r="61" customFormat="false" ht="13.5" hidden="false" customHeight="true" outlineLevel="0" collapsed="false">
      <c r="A61" s="94" t="s">
        <v>193</v>
      </c>
      <c r="B61" s="95" t="s">
        <v>194</v>
      </c>
      <c r="C61" s="9" t="s">
        <v>195</v>
      </c>
      <c r="D61" s="9"/>
      <c r="E61" s="95" t="s">
        <v>123</v>
      </c>
      <c r="F61" s="96" t="n">
        <v>16.17</v>
      </c>
      <c r="G61" s="97" t="n">
        <v>0</v>
      </c>
      <c r="H61" s="96" t="n">
        <f aca="false">F61*G61</f>
        <v>0</v>
      </c>
      <c r="I61" s="98" t="s">
        <v>124</v>
      </c>
      <c r="J61" s="80"/>
      <c r="Z61" s="96" t="n">
        <f aca="false">IF(AQ61="5",BJ61,0)</f>
        <v>0</v>
      </c>
      <c r="AB61" s="96" t="n">
        <f aca="false">IF(AQ61="1",BH61,0)</f>
        <v>0</v>
      </c>
      <c r="AC61" s="96" t="n">
        <f aca="false">IF(AQ61="1",BI61,0)</f>
        <v>0</v>
      </c>
      <c r="AD61" s="96" t="n">
        <f aca="false">IF(AQ61="7",BH61,0)</f>
        <v>0</v>
      </c>
      <c r="AE61" s="96" t="n">
        <f aca="false">IF(AQ61="7",BI61,0)</f>
        <v>0</v>
      </c>
      <c r="AF61" s="96" t="n">
        <f aca="false">IF(AQ61="2",BH61,0)</f>
        <v>0</v>
      </c>
      <c r="AG61" s="96" t="n">
        <f aca="false">IF(AQ61="2",BI61,0)</f>
        <v>0</v>
      </c>
      <c r="AH61" s="96" t="n">
        <f aca="false">IF(AQ61="0",BJ61,0)</f>
        <v>0</v>
      </c>
      <c r="AI61" s="81"/>
      <c r="AJ61" s="96" t="n">
        <f aca="false">IF(AN61=0,H61,0)</f>
        <v>0</v>
      </c>
      <c r="AK61" s="96" t="n">
        <f aca="false">IF(AN61=12,H61,0)</f>
        <v>0</v>
      </c>
      <c r="AL61" s="96" t="n">
        <f aca="false">IF(AN61=21,H61,0)</f>
        <v>0</v>
      </c>
      <c r="AN61" s="96" t="n">
        <v>21</v>
      </c>
      <c r="AO61" s="96" t="n">
        <f aca="false">G61*0</f>
        <v>0</v>
      </c>
      <c r="AP61" s="96" t="n">
        <f aca="false">G61*(1-0)</f>
        <v>0</v>
      </c>
      <c r="AQ61" s="98" t="s">
        <v>183</v>
      </c>
      <c r="AV61" s="96" t="n">
        <f aca="false">AW61+AX61</f>
        <v>0</v>
      </c>
      <c r="AW61" s="96" t="n">
        <f aca="false">F61*AO61</f>
        <v>0</v>
      </c>
      <c r="AX61" s="96" t="n">
        <f aca="false">F61*AP61</f>
        <v>0</v>
      </c>
      <c r="AY61" s="98" t="s">
        <v>184</v>
      </c>
      <c r="AZ61" s="98" t="s">
        <v>185</v>
      </c>
      <c r="BA61" s="81" t="s">
        <v>127</v>
      </c>
      <c r="BC61" s="96" t="n">
        <f aca="false">AW61+AX61</f>
        <v>0</v>
      </c>
      <c r="BD61" s="96" t="n">
        <f aca="false">G61/(100-BE61)*100</f>
        <v>0</v>
      </c>
      <c r="BE61" s="96" t="n">
        <v>0</v>
      </c>
      <c r="BF61" s="96" t="n">
        <f aca="false">61</f>
        <v>61</v>
      </c>
      <c r="BH61" s="96" t="n">
        <f aca="false">F61*AO61</f>
        <v>0</v>
      </c>
      <c r="BI61" s="96" t="n">
        <f aca="false">F61*AP61</f>
        <v>0</v>
      </c>
      <c r="BJ61" s="96" t="n">
        <f aca="false">F61*G61</f>
        <v>0</v>
      </c>
      <c r="BK61" s="96"/>
      <c r="BL61" s="96" t="n">
        <v>766</v>
      </c>
      <c r="BW61" s="96" t="n">
        <v>21</v>
      </c>
    </row>
    <row r="62" customFormat="false" ht="13.5" hidden="false" customHeight="true" outlineLevel="0" collapsed="false">
      <c r="A62" s="99"/>
      <c r="B62" s="100" t="s">
        <v>128</v>
      </c>
      <c r="C62" s="101" t="s">
        <v>196</v>
      </c>
      <c r="D62" s="101"/>
      <c r="E62" s="101"/>
      <c r="F62" s="101"/>
      <c r="G62" s="101"/>
      <c r="H62" s="101"/>
      <c r="I62" s="101"/>
      <c r="J62" s="101"/>
    </row>
    <row r="63" customFormat="false" ht="15" hidden="false" customHeight="false" outlineLevel="0" collapsed="false">
      <c r="A63" s="99"/>
      <c r="C63" s="102" t="s">
        <v>197</v>
      </c>
      <c r="D63" s="102"/>
      <c r="F63" s="103" t="n">
        <v>16.17</v>
      </c>
      <c r="J63" s="80"/>
    </row>
    <row r="64" customFormat="false" ht="13.5" hidden="false" customHeight="true" outlineLevel="0" collapsed="false">
      <c r="A64" s="94" t="s">
        <v>183</v>
      </c>
      <c r="B64" s="95" t="s">
        <v>198</v>
      </c>
      <c r="C64" s="9" t="s">
        <v>199</v>
      </c>
      <c r="D64" s="9"/>
      <c r="E64" s="95" t="s">
        <v>123</v>
      </c>
      <c r="F64" s="96" t="n">
        <v>1.428</v>
      </c>
      <c r="G64" s="97" t="n">
        <v>0</v>
      </c>
      <c r="H64" s="96" t="n">
        <f aca="false">F64*G64</f>
        <v>0</v>
      </c>
      <c r="I64" s="98" t="s">
        <v>124</v>
      </c>
      <c r="J64" s="80"/>
      <c r="Z64" s="96" t="n">
        <f aca="false">IF(AQ64="5",BJ64,0)</f>
        <v>0</v>
      </c>
      <c r="AB64" s="96" t="n">
        <f aca="false">IF(AQ64="1",BH64,0)</f>
        <v>0</v>
      </c>
      <c r="AC64" s="96" t="n">
        <f aca="false">IF(AQ64="1",BI64,0)</f>
        <v>0</v>
      </c>
      <c r="AD64" s="96" t="n">
        <f aca="false">IF(AQ64="7",BH64,0)</f>
        <v>0</v>
      </c>
      <c r="AE64" s="96" t="n">
        <f aca="false">IF(AQ64="7",BI64,0)</f>
        <v>0</v>
      </c>
      <c r="AF64" s="96" t="n">
        <f aca="false">IF(AQ64="2",BH64,0)</f>
        <v>0</v>
      </c>
      <c r="AG64" s="96" t="n">
        <f aca="false">IF(AQ64="2",BI64,0)</f>
        <v>0</v>
      </c>
      <c r="AH64" s="96" t="n">
        <f aca="false">IF(AQ64="0",BJ64,0)</f>
        <v>0</v>
      </c>
      <c r="AI64" s="81"/>
      <c r="AJ64" s="96" t="n">
        <f aca="false">IF(AN64=0,H64,0)</f>
        <v>0</v>
      </c>
      <c r="AK64" s="96" t="n">
        <f aca="false">IF(AN64=12,H64,0)</f>
        <v>0</v>
      </c>
      <c r="AL64" s="96" t="n">
        <f aca="false">IF(AN64=21,H64,0)</f>
        <v>0</v>
      </c>
      <c r="AN64" s="96" t="n">
        <v>21</v>
      </c>
      <c r="AO64" s="96" t="n">
        <f aca="false">G64*0</f>
        <v>0</v>
      </c>
      <c r="AP64" s="96" t="n">
        <f aca="false">G64*(1-0)</f>
        <v>0</v>
      </c>
      <c r="AQ64" s="98" t="s">
        <v>183</v>
      </c>
      <c r="AV64" s="96" t="n">
        <f aca="false">AW64+AX64</f>
        <v>0</v>
      </c>
      <c r="AW64" s="96" t="n">
        <f aca="false">F64*AO64</f>
        <v>0</v>
      </c>
      <c r="AX64" s="96" t="n">
        <f aca="false">F64*AP64</f>
        <v>0</v>
      </c>
      <c r="AY64" s="98" t="s">
        <v>184</v>
      </c>
      <c r="AZ64" s="98" t="s">
        <v>185</v>
      </c>
      <c r="BA64" s="81" t="s">
        <v>127</v>
      </c>
      <c r="BC64" s="96" t="n">
        <f aca="false">AW64+AX64</f>
        <v>0</v>
      </c>
      <c r="BD64" s="96" t="n">
        <f aca="false">G64/(100-BE64)*100</f>
        <v>0</v>
      </c>
      <c r="BE64" s="96" t="n">
        <v>0</v>
      </c>
      <c r="BF64" s="96" t="n">
        <f aca="false">64</f>
        <v>64</v>
      </c>
      <c r="BH64" s="96" t="n">
        <f aca="false">F64*AO64</f>
        <v>0</v>
      </c>
      <c r="BI64" s="96" t="n">
        <f aca="false">F64*AP64</f>
        <v>0</v>
      </c>
      <c r="BJ64" s="96" t="n">
        <f aca="false">F64*G64</f>
        <v>0</v>
      </c>
      <c r="BK64" s="96"/>
      <c r="BL64" s="96" t="n">
        <v>766</v>
      </c>
      <c r="BW64" s="96" t="n">
        <v>21</v>
      </c>
    </row>
    <row r="65" customFormat="false" ht="13.5" hidden="false" customHeight="true" outlineLevel="0" collapsed="false">
      <c r="A65" s="99"/>
      <c r="B65" s="100" t="s">
        <v>128</v>
      </c>
      <c r="C65" s="101" t="s">
        <v>200</v>
      </c>
      <c r="D65" s="101"/>
      <c r="E65" s="101"/>
      <c r="F65" s="101"/>
      <c r="G65" s="101"/>
      <c r="H65" s="101"/>
      <c r="I65" s="101"/>
      <c r="J65" s="101"/>
    </row>
    <row r="66" customFormat="false" ht="15" hidden="false" customHeight="false" outlineLevel="0" collapsed="false">
      <c r="A66" s="99"/>
      <c r="C66" s="102" t="s">
        <v>201</v>
      </c>
      <c r="D66" s="102"/>
      <c r="F66" s="103" t="n">
        <v>1.428</v>
      </c>
      <c r="J66" s="80"/>
    </row>
    <row r="67" customFormat="false" ht="13.5" hidden="false" customHeight="true" outlineLevel="0" collapsed="false">
      <c r="A67" s="94" t="s">
        <v>202</v>
      </c>
      <c r="B67" s="95" t="s">
        <v>203</v>
      </c>
      <c r="C67" s="9" t="s">
        <v>204</v>
      </c>
      <c r="D67" s="9"/>
      <c r="E67" s="95" t="s">
        <v>123</v>
      </c>
      <c r="F67" s="96" t="n">
        <v>1.428</v>
      </c>
      <c r="G67" s="97" t="n">
        <v>0</v>
      </c>
      <c r="H67" s="96" t="n">
        <f aca="false">F67*G67</f>
        <v>0</v>
      </c>
      <c r="I67" s="98" t="s">
        <v>205</v>
      </c>
      <c r="J67" s="80"/>
      <c r="Z67" s="96" t="n">
        <f aca="false">IF(AQ67="5",BJ67,0)</f>
        <v>0</v>
      </c>
      <c r="AB67" s="96" t="n">
        <f aca="false">IF(AQ67="1",BH67,0)</f>
        <v>0</v>
      </c>
      <c r="AC67" s="96" t="n">
        <f aca="false">IF(AQ67="1",BI67,0)</f>
        <v>0</v>
      </c>
      <c r="AD67" s="96" t="n">
        <f aca="false">IF(AQ67="7",BH67,0)</f>
        <v>0</v>
      </c>
      <c r="AE67" s="96" t="n">
        <f aca="false">IF(AQ67="7",BI67,0)</f>
        <v>0</v>
      </c>
      <c r="AF67" s="96" t="n">
        <f aca="false">IF(AQ67="2",BH67,0)</f>
        <v>0</v>
      </c>
      <c r="AG67" s="96" t="n">
        <f aca="false">IF(AQ67="2",BI67,0)</f>
        <v>0</v>
      </c>
      <c r="AH67" s="96" t="n">
        <f aca="false">IF(AQ67="0",BJ67,0)</f>
        <v>0</v>
      </c>
      <c r="AI67" s="81"/>
      <c r="AJ67" s="96" t="n">
        <f aca="false">IF(AN67=0,H67,0)</f>
        <v>0</v>
      </c>
      <c r="AK67" s="96" t="n">
        <f aca="false">IF(AN67=12,H67,0)</f>
        <v>0</v>
      </c>
      <c r="AL67" s="96" t="n">
        <f aca="false">IF(AN67=21,H67,0)</f>
        <v>0</v>
      </c>
      <c r="AN67" s="96" t="n">
        <v>21</v>
      </c>
      <c r="AO67" s="96" t="n">
        <f aca="false">G67*0</f>
        <v>0</v>
      </c>
      <c r="AP67" s="96" t="n">
        <f aca="false">G67*(1-0)</f>
        <v>0</v>
      </c>
      <c r="AQ67" s="98" t="s">
        <v>183</v>
      </c>
      <c r="AV67" s="96" t="n">
        <f aca="false">AW67+AX67</f>
        <v>0</v>
      </c>
      <c r="AW67" s="96" t="n">
        <f aca="false">F67*AO67</f>
        <v>0</v>
      </c>
      <c r="AX67" s="96" t="n">
        <f aca="false">F67*AP67</f>
        <v>0</v>
      </c>
      <c r="AY67" s="98" t="s">
        <v>184</v>
      </c>
      <c r="AZ67" s="98" t="s">
        <v>185</v>
      </c>
      <c r="BA67" s="81" t="s">
        <v>127</v>
      </c>
      <c r="BC67" s="96" t="n">
        <f aca="false">AW67+AX67</f>
        <v>0</v>
      </c>
      <c r="BD67" s="96" t="n">
        <f aca="false">G67/(100-BE67)*100</f>
        <v>0</v>
      </c>
      <c r="BE67" s="96" t="n">
        <v>0</v>
      </c>
      <c r="BF67" s="96" t="n">
        <f aca="false">67</f>
        <v>67</v>
      </c>
      <c r="BH67" s="96" t="n">
        <f aca="false">F67*AO67</f>
        <v>0</v>
      </c>
      <c r="BI67" s="96" t="n">
        <f aca="false">F67*AP67</f>
        <v>0</v>
      </c>
      <c r="BJ67" s="96" t="n">
        <f aca="false">F67*G67</f>
        <v>0</v>
      </c>
      <c r="BK67" s="96"/>
      <c r="BL67" s="96" t="n">
        <v>766</v>
      </c>
      <c r="BW67" s="96" t="n">
        <v>21</v>
      </c>
    </row>
    <row r="68" customFormat="false" ht="13.5" hidden="false" customHeight="true" outlineLevel="0" collapsed="false">
      <c r="A68" s="99"/>
      <c r="B68" s="100" t="s">
        <v>128</v>
      </c>
      <c r="C68" s="101" t="s">
        <v>200</v>
      </c>
      <c r="D68" s="101"/>
      <c r="E68" s="101"/>
      <c r="F68" s="101"/>
      <c r="G68" s="101"/>
      <c r="H68" s="101"/>
      <c r="I68" s="101"/>
      <c r="J68" s="101"/>
    </row>
    <row r="69" customFormat="false" ht="15" hidden="false" customHeight="false" outlineLevel="0" collapsed="false">
      <c r="A69" s="99"/>
      <c r="C69" s="102" t="s">
        <v>201</v>
      </c>
      <c r="D69" s="102"/>
      <c r="F69" s="103" t="n">
        <v>1.428</v>
      </c>
      <c r="J69" s="80"/>
    </row>
    <row r="70" customFormat="false" ht="13.5" hidden="false" customHeight="true" outlineLevel="0" collapsed="false">
      <c r="A70" s="94" t="s">
        <v>206</v>
      </c>
      <c r="B70" s="95" t="s">
        <v>207</v>
      </c>
      <c r="C70" s="9" t="s">
        <v>208</v>
      </c>
      <c r="D70" s="9"/>
      <c r="E70" s="95" t="s">
        <v>123</v>
      </c>
      <c r="F70" s="96" t="n">
        <v>1.7595</v>
      </c>
      <c r="G70" s="97" t="n">
        <v>0</v>
      </c>
      <c r="H70" s="96" t="n">
        <f aca="false">F70*G70</f>
        <v>0</v>
      </c>
      <c r="I70" s="98" t="s">
        <v>205</v>
      </c>
      <c r="J70" s="80"/>
      <c r="Z70" s="96" t="n">
        <f aca="false">IF(AQ70="5",BJ70,0)</f>
        <v>0</v>
      </c>
      <c r="AB70" s="96" t="n">
        <f aca="false">IF(AQ70="1",BH70,0)</f>
        <v>0</v>
      </c>
      <c r="AC70" s="96" t="n">
        <f aca="false">IF(AQ70="1",BI70,0)</f>
        <v>0</v>
      </c>
      <c r="AD70" s="96" t="n">
        <f aca="false">IF(AQ70="7",BH70,0)</f>
        <v>0</v>
      </c>
      <c r="AE70" s="96" t="n">
        <f aca="false">IF(AQ70="7",BI70,0)</f>
        <v>0</v>
      </c>
      <c r="AF70" s="96" t="n">
        <f aca="false">IF(AQ70="2",BH70,0)</f>
        <v>0</v>
      </c>
      <c r="AG70" s="96" t="n">
        <f aca="false">IF(AQ70="2",BI70,0)</f>
        <v>0</v>
      </c>
      <c r="AH70" s="96" t="n">
        <f aca="false">IF(AQ70="0",BJ70,0)</f>
        <v>0</v>
      </c>
      <c r="AI70" s="81"/>
      <c r="AJ70" s="96" t="n">
        <f aca="false">IF(AN70=0,H70,0)</f>
        <v>0</v>
      </c>
      <c r="AK70" s="96" t="n">
        <f aca="false">IF(AN70=12,H70,0)</f>
        <v>0</v>
      </c>
      <c r="AL70" s="96" t="n">
        <f aca="false">IF(AN70=21,H70,0)</f>
        <v>0</v>
      </c>
      <c r="AN70" s="96" t="n">
        <v>21</v>
      </c>
      <c r="AO70" s="96" t="n">
        <f aca="false">G70*0</f>
        <v>0</v>
      </c>
      <c r="AP70" s="96" t="n">
        <f aca="false">G70*(1-0)</f>
        <v>0</v>
      </c>
      <c r="AQ70" s="98" t="s">
        <v>183</v>
      </c>
      <c r="AV70" s="96" t="n">
        <f aca="false">AW70+AX70</f>
        <v>0</v>
      </c>
      <c r="AW70" s="96" t="n">
        <f aca="false">F70*AO70</f>
        <v>0</v>
      </c>
      <c r="AX70" s="96" t="n">
        <f aca="false">F70*AP70</f>
        <v>0</v>
      </c>
      <c r="AY70" s="98" t="s">
        <v>184</v>
      </c>
      <c r="AZ70" s="98" t="s">
        <v>185</v>
      </c>
      <c r="BA70" s="81" t="s">
        <v>127</v>
      </c>
      <c r="BC70" s="96" t="n">
        <f aca="false">AW70+AX70</f>
        <v>0</v>
      </c>
      <c r="BD70" s="96" t="n">
        <f aca="false">G70/(100-BE70)*100</f>
        <v>0</v>
      </c>
      <c r="BE70" s="96" t="n">
        <v>0</v>
      </c>
      <c r="BF70" s="96" t="n">
        <f aca="false">70</f>
        <v>70</v>
      </c>
      <c r="BH70" s="96" t="n">
        <f aca="false">F70*AO70</f>
        <v>0</v>
      </c>
      <c r="BI70" s="96" t="n">
        <f aca="false">F70*AP70</f>
        <v>0</v>
      </c>
      <c r="BJ70" s="96" t="n">
        <f aca="false">F70*G70</f>
        <v>0</v>
      </c>
      <c r="BK70" s="96"/>
      <c r="BL70" s="96" t="n">
        <v>766</v>
      </c>
      <c r="BW70" s="96" t="n">
        <v>21</v>
      </c>
    </row>
    <row r="71" customFormat="false" ht="13.5" hidden="false" customHeight="true" outlineLevel="0" collapsed="false">
      <c r="A71" s="99"/>
      <c r="B71" s="100" t="s">
        <v>128</v>
      </c>
      <c r="C71" s="101" t="s">
        <v>200</v>
      </c>
      <c r="D71" s="101"/>
      <c r="E71" s="101"/>
      <c r="F71" s="101"/>
      <c r="G71" s="101"/>
      <c r="H71" s="101"/>
      <c r="I71" s="101"/>
      <c r="J71" s="101"/>
    </row>
    <row r="72" customFormat="false" ht="15" hidden="false" customHeight="false" outlineLevel="0" collapsed="false">
      <c r="A72" s="99"/>
      <c r="C72" s="102" t="s">
        <v>209</v>
      </c>
      <c r="D72" s="102"/>
      <c r="F72" s="103" t="n">
        <v>1.7595</v>
      </c>
      <c r="J72" s="80"/>
    </row>
    <row r="73" customFormat="false" ht="13.5" hidden="false" customHeight="true" outlineLevel="0" collapsed="false">
      <c r="A73" s="94" t="s">
        <v>210</v>
      </c>
      <c r="B73" s="95" t="s">
        <v>211</v>
      </c>
      <c r="C73" s="9" t="s">
        <v>212</v>
      </c>
      <c r="D73" s="9"/>
      <c r="E73" s="95" t="s">
        <v>123</v>
      </c>
      <c r="F73" s="96" t="n">
        <v>1.581</v>
      </c>
      <c r="G73" s="97" t="n">
        <v>0</v>
      </c>
      <c r="H73" s="96" t="n">
        <f aca="false">F73*G73</f>
        <v>0</v>
      </c>
      <c r="I73" s="98" t="s">
        <v>205</v>
      </c>
      <c r="J73" s="80"/>
      <c r="Z73" s="96" t="n">
        <f aca="false">IF(AQ73="5",BJ73,0)</f>
        <v>0</v>
      </c>
      <c r="AB73" s="96" t="n">
        <f aca="false">IF(AQ73="1",BH73,0)</f>
        <v>0</v>
      </c>
      <c r="AC73" s="96" t="n">
        <f aca="false">IF(AQ73="1",BI73,0)</f>
        <v>0</v>
      </c>
      <c r="AD73" s="96" t="n">
        <f aca="false">IF(AQ73="7",BH73,0)</f>
        <v>0</v>
      </c>
      <c r="AE73" s="96" t="n">
        <f aca="false">IF(AQ73="7",BI73,0)</f>
        <v>0</v>
      </c>
      <c r="AF73" s="96" t="n">
        <f aca="false">IF(AQ73="2",BH73,0)</f>
        <v>0</v>
      </c>
      <c r="AG73" s="96" t="n">
        <f aca="false">IF(AQ73="2",BI73,0)</f>
        <v>0</v>
      </c>
      <c r="AH73" s="96" t="n">
        <f aca="false">IF(AQ73="0",BJ73,0)</f>
        <v>0</v>
      </c>
      <c r="AI73" s="81"/>
      <c r="AJ73" s="96" t="n">
        <f aca="false">IF(AN73=0,H73,0)</f>
        <v>0</v>
      </c>
      <c r="AK73" s="96" t="n">
        <f aca="false">IF(AN73=12,H73,0)</f>
        <v>0</v>
      </c>
      <c r="AL73" s="96" t="n">
        <f aca="false">IF(AN73=21,H73,0)</f>
        <v>0</v>
      </c>
      <c r="AN73" s="96" t="n">
        <v>21</v>
      </c>
      <c r="AO73" s="96" t="n">
        <f aca="false">G73*0</f>
        <v>0</v>
      </c>
      <c r="AP73" s="96" t="n">
        <f aca="false">G73*(1-0)</f>
        <v>0</v>
      </c>
      <c r="AQ73" s="98" t="s">
        <v>183</v>
      </c>
      <c r="AV73" s="96" t="n">
        <f aca="false">AW73+AX73</f>
        <v>0</v>
      </c>
      <c r="AW73" s="96" t="n">
        <f aca="false">F73*AO73</f>
        <v>0</v>
      </c>
      <c r="AX73" s="96" t="n">
        <f aca="false">F73*AP73</f>
        <v>0</v>
      </c>
      <c r="AY73" s="98" t="s">
        <v>184</v>
      </c>
      <c r="AZ73" s="98" t="s">
        <v>185</v>
      </c>
      <c r="BA73" s="81" t="s">
        <v>127</v>
      </c>
      <c r="BC73" s="96" t="n">
        <f aca="false">AW73+AX73</f>
        <v>0</v>
      </c>
      <c r="BD73" s="96" t="n">
        <f aca="false">G73/(100-BE73)*100</f>
        <v>0</v>
      </c>
      <c r="BE73" s="96" t="n">
        <v>0</v>
      </c>
      <c r="BF73" s="96" t="n">
        <f aca="false">73</f>
        <v>73</v>
      </c>
      <c r="BH73" s="96" t="n">
        <f aca="false">F73*AO73</f>
        <v>0</v>
      </c>
      <c r="BI73" s="96" t="n">
        <f aca="false">F73*AP73</f>
        <v>0</v>
      </c>
      <c r="BJ73" s="96" t="n">
        <f aca="false">F73*G73</f>
        <v>0</v>
      </c>
      <c r="BK73" s="96"/>
      <c r="BL73" s="96" t="n">
        <v>766</v>
      </c>
      <c r="BW73" s="96" t="n">
        <v>21</v>
      </c>
    </row>
    <row r="74" customFormat="false" ht="13.5" hidden="false" customHeight="true" outlineLevel="0" collapsed="false">
      <c r="A74" s="99"/>
      <c r="B74" s="100" t="s">
        <v>128</v>
      </c>
      <c r="C74" s="101" t="s">
        <v>200</v>
      </c>
      <c r="D74" s="101"/>
      <c r="E74" s="101"/>
      <c r="F74" s="101"/>
      <c r="G74" s="101"/>
      <c r="H74" s="101"/>
      <c r="I74" s="101"/>
      <c r="J74" s="101"/>
    </row>
    <row r="75" customFormat="false" ht="15" hidden="false" customHeight="false" outlineLevel="0" collapsed="false">
      <c r="A75" s="99"/>
      <c r="C75" s="102" t="s">
        <v>213</v>
      </c>
      <c r="D75" s="102"/>
      <c r="F75" s="103" t="n">
        <v>1.581</v>
      </c>
      <c r="J75" s="80"/>
    </row>
    <row r="76" customFormat="false" ht="13.5" hidden="false" customHeight="true" outlineLevel="0" collapsed="false">
      <c r="A76" s="94" t="s">
        <v>214</v>
      </c>
      <c r="B76" s="95" t="s">
        <v>215</v>
      </c>
      <c r="C76" s="9" t="s">
        <v>216</v>
      </c>
      <c r="D76" s="9"/>
      <c r="E76" s="95" t="s">
        <v>123</v>
      </c>
      <c r="F76" s="96" t="n">
        <v>1.581</v>
      </c>
      <c r="G76" s="97" t="n">
        <v>0</v>
      </c>
      <c r="H76" s="96" t="n">
        <f aca="false">F76*G76</f>
        <v>0</v>
      </c>
      <c r="I76" s="98" t="s">
        <v>205</v>
      </c>
      <c r="J76" s="80"/>
      <c r="Z76" s="96" t="n">
        <f aca="false">IF(AQ76="5",BJ76,0)</f>
        <v>0</v>
      </c>
      <c r="AB76" s="96" t="n">
        <f aca="false">IF(AQ76="1",BH76,0)</f>
        <v>0</v>
      </c>
      <c r="AC76" s="96" t="n">
        <f aca="false">IF(AQ76="1",BI76,0)</f>
        <v>0</v>
      </c>
      <c r="AD76" s="96" t="n">
        <f aca="false">IF(AQ76="7",BH76,0)</f>
        <v>0</v>
      </c>
      <c r="AE76" s="96" t="n">
        <f aca="false">IF(AQ76="7",BI76,0)</f>
        <v>0</v>
      </c>
      <c r="AF76" s="96" t="n">
        <f aca="false">IF(AQ76="2",BH76,0)</f>
        <v>0</v>
      </c>
      <c r="AG76" s="96" t="n">
        <f aca="false">IF(AQ76="2",BI76,0)</f>
        <v>0</v>
      </c>
      <c r="AH76" s="96" t="n">
        <f aca="false">IF(AQ76="0",BJ76,0)</f>
        <v>0</v>
      </c>
      <c r="AI76" s="81"/>
      <c r="AJ76" s="96" t="n">
        <f aca="false">IF(AN76=0,H76,0)</f>
        <v>0</v>
      </c>
      <c r="AK76" s="96" t="n">
        <f aca="false">IF(AN76=12,H76,0)</f>
        <v>0</v>
      </c>
      <c r="AL76" s="96" t="n">
        <f aca="false">IF(AN76=21,H76,0)</f>
        <v>0</v>
      </c>
      <c r="AN76" s="96" t="n">
        <v>21</v>
      </c>
      <c r="AO76" s="96" t="n">
        <f aca="false">G76*0</f>
        <v>0</v>
      </c>
      <c r="AP76" s="96" t="n">
        <f aca="false">G76*(1-0)</f>
        <v>0</v>
      </c>
      <c r="AQ76" s="98" t="s">
        <v>183</v>
      </c>
      <c r="AV76" s="96" t="n">
        <f aca="false">AW76+AX76</f>
        <v>0</v>
      </c>
      <c r="AW76" s="96" t="n">
        <f aca="false">F76*AO76</f>
        <v>0</v>
      </c>
      <c r="AX76" s="96" t="n">
        <f aca="false">F76*AP76</f>
        <v>0</v>
      </c>
      <c r="AY76" s="98" t="s">
        <v>184</v>
      </c>
      <c r="AZ76" s="98" t="s">
        <v>185</v>
      </c>
      <c r="BA76" s="81" t="s">
        <v>127</v>
      </c>
      <c r="BC76" s="96" t="n">
        <f aca="false">AW76+AX76</f>
        <v>0</v>
      </c>
      <c r="BD76" s="96" t="n">
        <f aca="false">G76/(100-BE76)*100</f>
        <v>0</v>
      </c>
      <c r="BE76" s="96" t="n">
        <v>0</v>
      </c>
      <c r="BF76" s="96" t="n">
        <f aca="false">76</f>
        <v>76</v>
      </c>
      <c r="BH76" s="96" t="n">
        <f aca="false">F76*AO76</f>
        <v>0</v>
      </c>
      <c r="BI76" s="96" t="n">
        <f aca="false">F76*AP76</f>
        <v>0</v>
      </c>
      <c r="BJ76" s="96" t="n">
        <f aca="false">F76*G76</f>
        <v>0</v>
      </c>
      <c r="BK76" s="96"/>
      <c r="BL76" s="96" t="n">
        <v>766</v>
      </c>
      <c r="BW76" s="96" t="n">
        <v>21</v>
      </c>
    </row>
    <row r="77" customFormat="false" ht="13.5" hidden="false" customHeight="true" outlineLevel="0" collapsed="false">
      <c r="A77" s="99"/>
      <c r="B77" s="100" t="s">
        <v>128</v>
      </c>
      <c r="C77" s="101" t="s">
        <v>200</v>
      </c>
      <c r="D77" s="101"/>
      <c r="E77" s="101"/>
      <c r="F77" s="101"/>
      <c r="G77" s="101"/>
      <c r="H77" s="101"/>
      <c r="I77" s="101"/>
      <c r="J77" s="101"/>
    </row>
    <row r="78" customFormat="false" ht="15" hidden="false" customHeight="false" outlineLevel="0" collapsed="false">
      <c r="A78" s="99"/>
      <c r="C78" s="102" t="s">
        <v>213</v>
      </c>
      <c r="D78" s="102"/>
      <c r="F78" s="103" t="n">
        <v>1.581</v>
      </c>
      <c r="J78" s="80"/>
    </row>
    <row r="79" customFormat="false" ht="13.5" hidden="false" customHeight="true" outlineLevel="0" collapsed="false">
      <c r="A79" s="94" t="s">
        <v>217</v>
      </c>
      <c r="B79" s="95" t="s">
        <v>218</v>
      </c>
      <c r="C79" s="9" t="s">
        <v>219</v>
      </c>
      <c r="D79" s="9"/>
      <c r="E79" s="95" t="s">
        <v>123</v>
      </c>
      <c r="F79" s="96" t="n">
        <v>1.581</v>
      </c>
      <c r="G79" s="97" t="n">
        <v>0</v>
      </c>
      <c r="H79" s="96" t="n">
        <f aca="false">F79*G79</f>
        <v>0</v>
      </c>
      <c r="I79" s="98" t="s">
        <v>205</v>
      </c>
      <c r="J79" s="80"/>
      <c r="Z79" s="96" t="n">
        <f aca="false">IF(AQ79="5",BJ79,0)</f>
        <v>0</v>
      </c>
      <c r="AB79" s="96" t="n">
        <f aca="false">IF(AQ79="1",BH79,0)</f>
        <v>0</v>
      </c>
      <c r="AC79" s="96" t="n">
        <f aca="false">IF(AQ79="1",BI79,0)</f>
        <v>0</v>
      </c>
      <c r="AD79" s="96" t="n">
        <f aca="false">IF(AQ79="7",BH79,0)</f>
        <v>0</v>
      </c>
      <c r="AE79" s="96" t="n">
        <f aca="false">IF(AQ79="7",BI79,0)</f>
        <v>0</v>
      </c>
      <c r="AF79" s="96" t="n">
        <f aca="false">IF(AQ79="2",BH79,0)</f>
        <v>0</v>
      </c>
      <c r="AG79" s="96" t="n">
        <f aca="false">IF(AQ79="2",BI79,0)</f>
        <v>0</v>
      </c>
      <c r="AH79" s="96" t="n">
        <f aca="false">IF(AQ79="0",BJ79,0)</f>
        <v>0</v>
      </c>
      <c r="AI79" s="81"/>
      <c r="AJ79" s="96" t="n">
        <f aca="false">IF(AN79=0,H79,0)</f>
        <v>0</v>
      </c>
      <c r="AK79" s="96" t="n">
        <f aca="false">IF(AN79=12,H79,0)</f>
        <v>0</v>
      </c>
      <c r="AL79" s="96" t="n">
        <f aca="false">IF(AN79=21,H79,0)</f>
        <v>0</v>
      </c>
      <c r="AN79" s="96" t="n">
        <v>21</v>
      </c>
      <c r="AO79" s="96" t="n">
        <f aca="false">G79*0</f>
        <v>0</v>
      </c>
      <c r="AP79" s="96" t="n">
        <f aca="false">G79*(1-0)</f>
        <v>0</v>
      </c>
      <c r="AQ79" s="98" t="s">
        <v>183</v>
      </c>
      <c r="AV79" s="96" t="n">
        <f aca="false">AW79+AX79</f>
        <v>0</v>
      </c>
      <c r="AW79" s="96" t="n">
        <f aca="false">F79*AO79</f>
        <v>0</v>
      </c>
      <c r="AX79" s="96" t="n">
        <f aca="false">F79*AP79</f>
        <v>0</v>
      </c>
      <c r="AY79" s="98" t="s">
        <v>184</v>
      </c>
      <c r="AZ79" s="98" t="s">
        <v>185</v>
      </c>
      <c r="BA79" s="81" t="s">
        <v>127</v>
      </c>
      <c r="BC79" s="96" t="n">
        <f aca="false">AW79+AX79</f>
        <v>0</v>
      </c>
      <c r="BD79" s="96" t="n">
        <f aca="false">G79/(100-BE79)*100</f>
        <v>0</v>
      </c>
      <c r="BE79" s="96" t="n">
        <v>0</v>
      </c>
      <c r="BF79" s="96" t="n">
        <f aca="false">79</f>
        <v>79</v>
      </c>
      <c r="BH79" s="96" t="n">
        <f aca="false">F79*AO79</f>
        <v>0</v>
      </c>
      <c r="BI79" s="96" t="n">
        <f aca="false">F79*AP79</f>
        <v>0</v>
      </c>
      <c r="BJ79" s="96" t="n">
        <f aca="false">F79*G79</f>
        <v>0</v>
      </c>
      <c r="BK79" s="96"/>
      <c r="BL79" s="96" t="n">
        <v>766</v>
      </c>
      <c r="BW79" s="96" t="n">
        <v>21</v>
      </c>
    </row>
    <row r="80" customFormat="false" ht="13.5" hidden="false" customHeight="true" outlineLevel="0" collapsed="false">
      <c r="A80" s="99"/>
      <c r="B80" s="100" t="s">
        <v>128</v>
      </c>
      <c r="C80" s="101" t="s">
        <v>200</v>
      </c>
      <c r="D80" s="101"/>
      <c r="E80" s="101"/>
      <c r="F80" s="101"/>
      <c r="G80" s="101"/>
      <c r="H80" s="101"/>
      <c r="I80" s="101"/>
      <c r="J80" s="101"/>
    </row>
    <row r="81" customFormat="false" ht="15" hidden="false" customHeight="false" outlineLevel="0" collapsed="false">
      <c r="A81" s="99"/>
      <c r="C81" s="102" t="s">
        <v>213</v>
      </c>
      <c r="D81" s="102"/>
      <c r="F81" s="103" t="n">
        <v>1.581</v>
      </c>
      <c r="J81" s="80"/>
    </row>
    <row r="82" customFormat="false" ht="13.5" hidden="false" customHeight="true" outlineLevel="0" collapsed="false">
      <c r="A82" s="94" t="s">
        <v>220</v>
      </c>
      <c r="B82" s="95" t="s">
        <v>221</v>
      </c>
      <c r="C82" s="9" t="s">
        <v>222</v>
      </c>
      <c r="D82" s="9"/>
      <c r="E82" s="95" t="s">
        <v>123</v>
      </c>
      <c r="F82" s="96" t="n">
        <v>1.581</v>
      </c>
      <c r="G82" s="97" t="n">
        <v>0</v>
      </c>
      <c r="H82" s="96" t="n">
        <f aca="false">F82*G82</f>
        <v>0</v>
      </c>
      <c r="I82" s="98" t="s">
        <v>205</v>
      </c>
      <c r="J82" s="80"/>
      <c r="Z82" s="96" t="n">
        <f aca="false">IF(AQ82="5",BJ82,0)</f>
        <v>0</v>
      </c>
      <c r="AB82" s="96" t="n">
        <f aca="false">IF(AQ82="1",BH82,0)</f>
        <v>0</v>
      </c>
      <c r="AC82" s="96" t="n">
        <f aca="false">IF(AQ82="1",BI82,0)</f>
        <v>0</v>
      </c>
      <c r="AD82" s="96" t="n">
        <f aca="false">IF(AQ82="7",BH82,0)</f>
        <v>0</v>
      </c>
      <c r="AE82" s="96" t="n">
        <f aca="false">IF(AQ82="7",BI82,0)</f>
        <v>0</v>
      </c>
      <c r="AF82" s="96" t="n">
        <f aca="false">IF(AQ82="2",BH82,0)</f>
        <v>0</v>
      </c>
      <c r="AG82" s="96" t="n">
        <f aca="false">IF(AQ82="2",BI82,0)</f>
        <v>0</v>
      </c>
      <c r="AH82" s="96" t="n">
        <f aca="false">IF(AQ82="0",BJ82,0)</f>
        <v>0</v>
      </c>
      <c r="AI82" s="81"/>
      <c r="AJ82" s="96" t="n">
        <f aca="false">IF(AN82=0,H82,0)</f>
        <v>0</v>
      </c>
      <c r="AK82" s="96" t="n">
        <f aca="false">IF(AN82=12,H82,0)</f>
        <v>0</v>
      </c>
      <c r="AL82" s="96" t="n">
        <f aca="false">IF(AN82=21,H82,0)</f>
        <v>0</v>
      </c>
      <c r="AN82" s="96" t="n">
        <v>21</v>
      </c>
      <c r="AO82" s="96" t="n">
        <f aca="false">G82*0</f>
        <v>0</v>
      </c>
      <c r="AP82" s="96" t="n">
        <f aca="false">G82*(1-0)</f>
        <v>0</v>
      </c>
      <c r="AQ82" s="98" t="s">
        <v>183</v>
      </c>
      <c r="AV82" s="96" t="n">
        <f aca="false">AW82+AX82</f>
        <v>0</v>
      </c>
      <c r="AW82" s="96" t="n">
        <f aca="false">F82*AO82</f>
        <v>0</v>
      </c>
      <c r="AX82" s="96" t="n">
        <f aca="false">F82*AP82</f>
        <v>0</v>
      </c>
      <c r="AY82" s="98" t="s">
        <v>184</v>
      </c>
      <c r="AZ82" s="98" t="s">
        <v>185</v>
      </c>
      <c r="BA82" s="81" t="s">
        <v>127</v>
      </c>
      <c r="BC82" s="96" t="n">
        <f aca="false">AW82+AX82</f>
        <v>0</v>
      </c>
      <c r="BD82" s="96" t="n">
        <f aca="false">G82/(100-BE82)*100</f>
        <v>0</v>
      </c>
      <c r="BE82" s="96" t="n">
        <v>0</v>
      </c>
      <c r="BF82" s="96" t="n">
        <f aca="false">82</f>
        <v>82</v>
      </c>
      <c r="BH82" s="96" t="n">
        <f aca="false">F82*AO82</f>
        <v>0</v>
      </c>
      <c r="BI82" s="96" t="n">
        <f aca="false">F82*AP82</f>
        <v>0</v>
      </c>
      <c r="BJ82" s="96" t="n">
        <f aca="false">F82*G82</f>
        <v>0</v>
      </c>
      <c r="BK82" s="96"/>
      <c r="BL82" s="96" t="n">
        <v>766</v>
      </c>
      <c r="BW82" s="96" t="n">
        <v>21</v>
      </c>
    </row>
    <row r="83" customFormat="false" ht="13.5" hidden="false" customHeight="true" outlineLevel="0" collapsed="false">
      <c r="A83" s="99"/>
      <c r="B83" s="100" t="s">
        <v>128</v>
      </c>
      <c r="C83" s="101" t="s">
        <v>200</v>
      </c>
      <c r="D83" s="101"/>
      <c r="E83" s="101"/>
      <c r="F83" s="101"/>
      <c r="G83" s="101"/>
      <c r="H83" s="101"/>
      <c r="I83" s="101"/>
      <c r="J83" s="101"/>
    </row>
    <row r="84" customFormat="false" ht="15" hidden="false" customHeight="false" outlineLevel="0" collapsed="false">
      <c r="A84" s="99"/>
      <c r="C84" s="102" t="s">
        <v>213</v>
      </c>
      <c r="D84" s="102"/>
      <c r="F84" s="103" t="n">
        <v>1.581</v>
      </c>
      <c r="J84" s="80"/>
    </row>
    <row r="85" customFormat="false" ht="13.5" hidden="false" customHeight="true" outlineLevel="0" collapsed="false">
      <c r="A85" s="94" t="s">
        <v>223</v>
      </c>
      <c r="B85" s="95" t="s">
        <v>224</v>
      </c>
      <c r="C85" s="9" t="s">
        <v>225</v>
      </c>
      <c r="D85" s="9"/>
      <c r="E85" s="95" t="s">
        <v>123</v>
      </c>
      <c r="F85" s="96" t="n">
        <v>4.641</v>
      </c>
      <c r="G85" s="97" t="n">
        <v>0</v>
      </c>
      <c r="H85" s="96" t="n">
        <f aca="false">F85*G85</f>
        <v>0</v>
      </c>
      <c r="I85" s="98" t="s">
        <v>205</v>
      </c>
      <c r="J85" s="80"/>
      <c r="Z85" s="96" t="n">
        <f aca="false">IF(AQ85="5",BJ85,0)</f>
        <v>0</v>
      </c>
      <c r="AB85" s="96" t="n">
        <f aca="false">IF(AQ85="1",BH85,0)</f>
        <v>0</v>
      </c>
      <c r="AC85" s="96" t="n">
        <f aca="false">IF(AQ85="1",BI85,0)</f>
        <v>0</v>
      </c>
      <c r="AD85" s="96" t="n">
        <f aca="false">IF(AQ85="7",BH85,0)</f>
        <v>0</v>
      </c>
      <c r="AE85" s="96" t="n">
        <f aca="false">IF(AQ85="7",BI85,0)</f>
        <v>0</v>
      </c>
      <c r="AF85" s="96" t="n">
        <f aca="false">IF(AQ85="2",BH85,0)</f>
        <v>0</v>
      </c>
      <c r="AG85" s="96" t="n">
        <f aca="false">IF(AQ85="2",BI85,0)</f>
        <v>0</v>
      </c>
      <c r="AH85" s="96" t="n">
        <f aca="false">IF(AQ85="0",BJ85,0)</f>
        <v>0</v>
      </c>
      <c r="AI85" s="81"/>
      <c r="AJ85" s="96" t="n">
        <f aca="false">IF(AN85=0,H85,0)</f>
        <v>0</v>
      </c>
      <c r="AK85" s="96" t="n">
        <f aca="false">IF(AN85=12,H85,0)</f>
        <v>0</v>
      </c>
      <c r="AL85" s="96" t="n">
        <f aca="false">IF(AN85=21,H85,0)</f>
        <v>0</v>
      </c>
      <c r="AN85" s="96" t="n">
        <v>21</v>
      </c>
      <c r="AO85" s="96" t="n">
        <f aca="false">G85*0</f>
        <v>0</v>
      </c>
      <c r="AP85" s="96" t="n">
        <f aca="false">G85*(1-0)</f>
        <v>0</v>
      </c>
      <c r="AQ85" s="98" t="s">
        <v>183</v>
      </c>
      <c r="AV85" s="96" t="n">
        <f aca="false">AW85+AX85</f>
        <v>0</v>
      </c>
      <c r="AW85" s="96" t="n">
        <f aca="false">F85*AO85</f>
        <v>0</v>
      </c>
      <c r="AX85" s="96" t="n">
        <f aca="false">F85*AP85</f>
        <v>0</v>
      </c>
      <c r="AY85" s="98" t="s">
        <v>184</v>
      </c>
      <c r="AZ85" s="98" t="s">
        <v>185</v>
      </c>
      <c r="BA85" s="81" t="s">
        <v>127</v>
      </c>
      <c r="BC85" s="96" t="n">
        <f aca="false">AW85+AX85</f>
        <v>0</v>
      </c>
      <c r="BD85" s="96" t="n">
        <f aca="false">G85/(100-BE85)*100</f>
        <v>0</v>
      </c>
      <c r="BE85" s="96" t="n">
        <v>0</v>
      </c>
      <c r="BF85" s="96" t="n">
        <f aca="false">85</f>
        <v>85</v>
      </c>
      <c r="BH85" s="96" t="n">
        <f aca="false">F85*AO85</f>
        <v>0</v>
      </c>
      <c r="BI85" s="96" t="n">
        <f aca="false">F85*AP85</f>
        <v>0</v>
      </c>
      <c r="BJ85" s="96" t="n">
        <f aca="false">F85*G85</f>
        <v>0</v>
      </c>
      <c r="BK85" s="96"/>
      <c r="BL85" s="96" t="n">
        <v>766</v>
      </c>
      <c r="BW85" s="96" t="n">
        <v>21</v>
      </c>
    </row>
    <row r="86" customFormat="false" ht="13.5" hidden="false" customHeight="true" outlineLevel="0" collapsed="false">
      <c r="A86" s="99"/>
      <c r="B86" s="100" t="s">
        <v>128</v>
      </c>
      <c r="C86" s="101" t="s">
        <v>200</v>
      </c>
      <c r="D86" s="101"/>
      <c r="E86" s="101"/>
      <c r="F86" s="101"/>
      <c r="G86" s="101"/>
      <c r="H86" s="101"/>
      <c r="I86" s="101"/>
      <c r="J86" s="101"/>
    </row>
    <row r="87" customFormat="false" ht="15" hidden="false" customHeight="false" outlineLevel="0" collapsed="false">
      <c r="A87" s="99"/>
      <c r="C87" s="102" t="s">
        <v>226</v>
      </c>
      <c r="D87" s="102"/>
      <c r="F87" s="103" t="n">
        <v>4.641</v>
      </c>
      <c r="J87" s="80"/>
    </row>
    <row r="88" customFormat="false" ht="13.5" hidden="false" customHeight="true" outlineLevel="0" collapsed="false">
      <c r="A88" s="94" t="s">
        <v>227</v>
      </c>
      <c r="B88" s="95" t="s">
        <v>228</v>
      </c>
      <c r="C88" s="9" t="s">
        <v>229</v>
      </c>
      <c r="D88" s="9"/>
      <c r="E88" s="95" t="s">
        <v>123</v>
      </c>
      <c r="F88" s="96" t="n">
        <v>4.641</v>
      </c>
      <c r="G88" s="97" t="n">
        <v>0</v>
      </c>
      <c r="H88" s="96" t="n">
        <f aca="false">F88*G88</f>
        <v>0</v>
      </c>
      <c r="I88" s="98" t="s">
        <v>205</v>
      </c>
      <c r="J88" s="80"/>
      <c r="Z88" s="96" t="n">
        <f aca="false">IF(AQ88="5",BJ88,0)</f>
        <v>0</v>
      </c>
      <c r="AB88" s="96" t="n">
        <f aca="false">IF(AQ88="1",BH88,0)</f>
        <v>0</v>
      </c>
      <c r="AC88" s="96" t="n">
        <f aca="false">IF(AQ88="1",BI88,0)</f>
        <v>0</v>
      </c>
      <c r="AD88" s="96" t="n">
        <f aca="false">IF(AQ88="7",BH88,0)</f>
        <v>0</v>
      </c>
      <c r="AE88" s="96" t="n">
        <f aca="false">IF(AQ88="7",BI88,0)</f>
        <v>0</v>
      </c>
      <c r="AF88" s="96" t="n">
        <f aca="false">IF(AQ88="2",BH88,0)</f>
        <v>0</v>
      </c>
      <c r="AG88" s="96" t="n">
        <f aca="false">IF(AQ88="2",BI88,0)</f>
        <v>0</v>
      </c>
      <c r="AH88" s="96" t="n">
        <f aca="false">IF(AQ88="0",BJ88,0)</f>
        <v>0</v>
      </c>
      <c r="AI88" s="81"/>
      <c r="AJ88" s="96" t="n">
        <f aca="false">IF(AN88=0,H88,0)</f>
        <v>0</v>
      </c>
      <c r="AK88" s="96" t="n">
        <f aca="false">IF(AN88=12,H88,0)</f>
        <v>0</v>
      </c>
      <c r="AL88" s="96" t="n">
        <f aca="false">IF(AN88=21,H88,0)</f>
        <v>0</v>
      </c>
      <c r="AN88" s="96" t="n">
        <v>21</v>
      </c>
      <c r="AO88" s="96" t="n">
        <f aca="false">G88*0</f>
        <v>0</v>
      </c>
      <c r="AP88" s="96" t="n">
        <f aca="false">G88*(1-0)</f>
        <v>0</v>
      </c>
      <c r="AQ88" s="98" t="s">
        <v>183</v>
      </c>
      <c r="AV88" s="96" t="n">
        <f aca="false">AW88+AX88</f>
        <v>0</v>
      </c>
      <c r="AW88" s="96" t="n">
        <f aca="false">F88*AO88</f>
        <v>0</v>
      </c>
      <c r="AX88" s="96" t="n">
        <f aca="false">F88*AP88</f>
        <v>0</v>
      </c>
      <c r="AY88" s="98" t="s">
        <v>184</v>
      </c>
      <c r="AZ88" s="98" t="s">
        <v>185</v>
      </c>
      <c r="BA88" s="81" t="s">
        <v>127</v>
      </c>
      <c r="BC88" s="96" t="n">
        <f aca="false">AW88+AX88</f>
        <v>0</v>
      </c>
      <c r="BD88" s="96" t="n">
        <f aca="false">G88/(100-BE88)*100</f>
        <v>0</v>
      </c>
      <c r="BE88" s="96" t="n">
        <v>0</v>
      </c>
      <c r="BF88" s="96" t="n">
        <f aca="false">88</f>
        <v>88</v>
      </c>
      <c r="BH88" s="96" t="n">
        <f aca="false">F88*AO88</f>
        <v>0</v>
      </c>
      <c r="BI88" s="96" t="n">
        <f aca="false">F88*AP88</f>
        <v>0</v>
      </c>
      <c r="BJ88" s="96" t="n">
        <f aca="false">F88*G88</f>
        <v>0</v>
      </c>
      <c r="BK88" s="96"/>
      <c r="BL88" s="96" t="n">
        <v>766</v>
      </c>
      <c r="BW88" s="96" t="n">
        <v>21</v>
      </c>
    </row>
    <row r="89" customFormat="false" ht="13.5" hidden="false" customHeight="true" outlineLevel="0" collapsed="false">
      <c r="A89" s="99"/>
      <c r="B89" s="100" t="s">
        <v>128</v>
      </c>
      <c r="C89" s="101" t="s">
        <v>200</v>
      </c>
      <c r="D89" s="101"/>
      <c r="E89" s="101"/>
      <c r="F89" s="101"/>
      <c r="G89" s="101"/>
      <c r="H89" s="101"/>
      <c r="I89" s="101"/>
      <c r="J89" s="101"/>
    </row>
    <row r="90" customFormat="false" ht="15" hidden="false" customHeight="false" outlineLevel="0" collapsed="false">
      <c r="A90" s="99"/>
      <c r="C90" s="102" t="s">
        <v>226</v>
      </c>
      <c r="D90" s="102"/>
      <c r="F90" s="103" t="n">
        <v>4.641</v>
      </c>
      <c r="J90" s="80"/>
    </row>
    <row r="91" customFormat="false" ht="13.5" hidden="false" customHeight="true" outlineLevel="0" collapsed="false">
      <c r="A91" s="94" t="s">
        <v>230</v>
      </c>
      <c r="B91" s="95" t="s">
        <v>231</v>
      </c>
      <c r="C91" s="9" t="s">
        <v>232</v>
      </c>
      <c r="D91" s="9"/>
      <c r="E91" s="95" t="s">
        <v>123</v>
      </c>
      <c r="F91" s="96" t="n">
        <v>10.8675</v>
      </c>
      <c r="G91" s="97" t="n">
        <v>0</v>
      </c>
      <c r="H91" s="96" t="n">
        <f aca="false">F91*G91</f>
        <v>0</v>
      </c>
      <c r="I91" s="98" t="s">
        <v>205</v>
      </c>
      <c r="J91" s="80"/>
      <c r="Z91" s="96" t="n">
        <f aca="false">IF(AQ91="5",BJ91,0)</f>
        <v>0</v>
      </c>
      <c r="AB91" s="96" t="n">
        <f aca="false">IF(AQ91="1",BH91,0)</f>
        <v>0</v>
      </c>
      <c r="AC91" s="96" t="n">
        <f aca="false">IF(AQ91="1",BI91,0)</f>
        <v>0</v>
      </c>
      <c r="AD91" s="96" t="n">
        <f aca="false">IF(AQ91="7",BH91,0)</f>
        <v>0</v>
      </c>
      <c r="AE91" s="96" t="n">
        <f aca="false">IF(AQ91="7",BI91,0)</f>
        <v>0</v>
      </c>
      <c r="AF91" s="96" t="n">
        <f aca="false">IF(AQ91="2",BH91,0)</f>
        <v>0</v>
      </c>
      <c r="AG91" s="96" t="n">
        <f aca="false">IF(AQ91="2",BI91,0)</f>
        <v>0</v>
      </c>
      <c r="AH91" s="96" t="n">
        <f aca="false">IF(AQ91="0",BJ91,0)</f>
        <v>0</v>
      </c>
      <c r="AI91" s="81"/>
      <c r="AJ91" s="96" t="n">
        <f aca="false">IF(AN91=0,H91,0)</f>
        <v>0</v>
      </c>
      <c r="AK91" s="96" t="n">
        <f aca="false">IF(AN91=12,H91,0)</f>
        <v>0</v>
      </c>
      <c r="AL91" s="96" t="n">
        <f aca="false">IF(AN91=21,H91,0)</f>
        <v>0</v>
      </c>
      <c r="AN91" s="96" t="n">
        <v>21</v>
      </c>
      <c r="AO91" s="96" t="n">
        <f aca="false">G91*0</f>
        <v>0</v>
      </c>
      <c r="AP91" s="96" t="n">
        <f aca="false">G91*(1-0)</f>
        <v>0</v>
      </c>
      <c r="AQ91" s="98" t="s">
        <v>183</v>
      </c>
      <c r="AV91" s="96" t="n">
        <f aca="false">AW91+AX91</f>
        <v>0</v>
      </c>
      <c r="AW91" s="96" t="n">
        <f aca="false">F91*AO91</f>
        <v>0</v>
      </c>
      <c r="AX91" s="96" t="n">
        <f aca="false">F91*AP91</f>
        <v>0</v>
      </c>
      <c r="AY91" s="98" t="s">
        <v>184</v>
      </c>
      <c r="AZ91" s="98" t="s">
        <v>185</v>
      </c>
      <c r="BA91" s="81" t="s">
        <v>127</v>
      </c>
      <c r="BC91" s="96" t="n">
        <f aca="false">AW91+AX91</f>
        <v>0</v>
      </c>
      <c r="BD91" s="96" t="n">
        <f aca="false">G91/(100-BE91)*100</f>
        <v>0</v>
      </c>
      <c r="BE91" s="96" t="n">
        <v>0</v>
      </c>
      <c r="BF91" s="96" t="n">
        <f aca="false">91</f>
        <v>91</v>
      </c>
      <c r="BH91" s="96" t="n">
        <f aca="false">F91*AO91</f>
        <v>0</v>
      </c>
      <c r="BI91" s="96" t="n">
        <f aca="false">F91*AP91</f>
        <v>0</v>
      </c>
      <c r="BJ91" s="96" t="n">
        <f aca="false">F91*G91</f>
        <v>0</v>
      </c>
      <c r="BK91" s="96"/>
      <c r="BL91" s="96" t="n">
        <v>766</v>
      </c>
      <c r="BW91" s="96" t="n">
        <v>21</v>
      </c>
    </row>
    <row r="92" customFormat="false" ht="13.5" hidden="false" customHeight="true" outlineLevel="0" collapsed="false">
      <c r="A92" s="99"/>
      <c r="B92" s="100" t="s">
        <v>128</v>
      </c>
      <c r="C92" s="101" t="s">
        <v>200</v>
      </c>
      <c r="D92" s="101"/>
      <c r="E92" s="101"/>
      <c r="F92" s="101"/>
      <c r="G92" s="101"/>
      <c r="H92" s="101"/>
      <c r="I92" s="101"/>
      <c r="J92" s="101"/>
    </row>
    <row r="93" customFormat="false" ht="15" hidden="false" customHeight="false" outlineLevel="0" collapsed="false">
      <c r="A93" s="99"/>
      <c r="C93" s="102" t="s">
        <v>233</v>
      </c>
      <c r="D93" s="102"/>
      <c r="F93" s="103" t="n">
        <v>10.8675</v>
      </c>
      <c r="J93" s="80"/>
    </row>
    <row r="94" customFormat="false" ht="13.5" hidden="false" customHeight="true" outlineLevel="0" collapsed="false">
      <c r="A94" s="94" t="s">
        <v>234</v>
      </c>
      <c r="B94" s="95" t="s">
        <v>235</v>
      </c>
      <c r="C94" s="9" t="s">
        <v>236</v>
      </c>
      <c r="D94" s="9"/>
      <c r="E94" s="95" t="s">
        <v>123</v>
      </c>
      <c r="F94" s="96" t="n">
        <v>21.735</v>
      </c>
      <c r="G94" s="97" t="n">
        <v>0</v>
      </c>
      <c r="H94" s="96" t="n">
        <f aca="false">F94*G94</f>
        <v>0</v>
      </c>
      <c r="I94" s="98" t="s">
        <v>205</v>
      </c>
      <c r="J94" s="80"/>
      <c r="Z94" s="96" t="n">
        <f aca="false">IF(AQ94="5",BJ94,0)</f>
        <v>0</v>
      </c>
      <c r="AB94" s="96" t="n">
        <f aca="false">IF(AQ94="1",BH94,0)</f>
        <v>0</v>
      </c>
      <c r="AC94" s="96" t="n">
        <f aca="false">IF(AQ94="1",BI94,0)</f>
        <v>0</v>
      </c>
      <c r="AD94" s="96" t="n">
        <f aca="false">IF(AQ94="7",BH94,0)</f>
        <v>0</v>
      </c>
      <c r="AE94" s="96" t="n">
        <f aca="false">IF(AQ94="7",BI94,0)</f>
        <v>0</v>
      </c>
      <c r="AF94" s="96" t="n">
        <f aca="false">IF(AQ94="2",BH94,0)</f>
        <v>0</v>
      </c>
      <c r="AG94" s="96" t="n">
        <f aca="false">IF(AQ94="2",BI94,0)</f>
        <v>0</v>
      </c>
      <c r="AH94" s="96" t="n">
        <f aca="false">IF(AQ94="0",BJ94,0)</f>
        <v>0</v>
      </c>
      <c r="AI94" s="81"/>
      <c r="AJ94" s="96" t="n">
        <f aca="false">IF(AN94=0,H94,0)</f>
        <v>0</v>
      </c>
      <c r="AK94" s="96" t="n">
        <f aca="false">IF(AN94=12,H94,0)</f>
        <v>0</v>
      </c>
      <c r="AL94" s="96" t="n">
        <f aca="false">IF(AN94=21,H94,0)</f>
        <v>0</v>
      </c>
      <c r="AN94" s="96" t="n">
        <v>21</v>
      </c>
      <c r="AO94" s="96" t="n">
        <f aca="false">G94*0</f>
        <v>0</v>
      </c>
      <c r="AP94" s="96" t="n">
        <f aca="false">G94*(1-0)</f>
        <v>0</v>
      </c>
      <c r="AQ94" s="98" t="s">
        <v>183</v>
      </c>
      <c r="AV94" s="96" t="n">
        <f aca="false">AW94+AX94</f>
        <v>0</v>
      </c>
      <c r="AW94" s="96" t="n">
        <f aca="false">F94*AO94</f>
        <v>0</v>
      </c>
      <c r="AX94" s="96" t="n">
        <f aca="false">F94*AP94</f>
        <v>0</v>
      </c>
      <c r="AY94" s="98" t="s">
        <v>184</v>
      </c>
      <c r="AZ94" s="98" t="s">
        <v>185</v>
      </c>
      <c r="BA94" s="81" t="s">
        <v>127</v>
      </c>
      <c r="BC94" s="96" t="n">
        <f aca="false">AW94+AX94</f>
        <v>0</v>
      </c>
      <c r="BD94" s="96" t="n">
        <f aca="false">G94/(100-BE94)*100</f>
        <v>0</v>
      </c>
      <c r="BE94" s="96" t="n">
        <v>0</v>
      </c>
      <c r="BF94" s="96" t="n">
        <f aca="false">94</f>
        <v>94</v>
      </c>
      <c r="BH94" s="96" t="n">
        <f aca="false">F94*AO94</f>
        <v>0</v>
      </c>
      <c r="BI94" s="96" t="n">
        <f aca="false">F94*AP94</f>
        <v>0</v>
      </c>
      <c r="BJ94" s="96" t="n">
        <f aca="false">F94*G94</f>
        <v>0</v>
      </c>
      <c r="BK94" s="96"/>
      <c r="BL94" s="96" t="n">
        <v>766</v>
      </c>
      <c r="BW94" s="96" t="n">
        <v>21</v>
      </c>
    </row>
    <row r="95" customFormat="false" ht="13.5" hidden="false" customHeight="true" outlineLevel="0" collapsed="false">
      <c r="A95" s="99"/>
      <c r="B95" s="100" t="s">
        <v>128</v>
      </c>
      <c r="C95" s="101" t="s">
        <v>200</v>
      </c>
      <c r="D95" s="101"/>
      <c r="E95" s="101"/>
      <c r="F95" s="101"/>
      <c r="G95" s="101"/>
      <c r="H95" s="101"/>
      <c r="I95" s="101"/>
      <c r="J95" s="101"/>
    </row>
    <row r="96" customFormat="false" ht="15" hidden="false" customHeight="false" outlineLevel="0" collapsed="false">
      <c r="A96" s="99"/>
      <c r="C96" s="102" t="s">
        <v>233</v>
      </c>
      <c r="D96" s="102"/>
      <c r="F96" s="103" t="n">
        <v>10.8675</v>
      </c>
      <c r="J96" s="80"/>
    </row>
    <row r="97" customFormat="false" ht="15" hidden="false" customHeight="false" outlineLevel="0" collapsed="false">
      <c r="A97" s="99"/>
      <c r="C97" s="102" t="s">
        <v>233</v>
      </c>
      <c r="D97" s="102"/>
      <c r="F97" s="103" t="n">
        <v>10.8675</v>
      </c>
      <c r="J97" s="80"/>
    </row>
    <row r="98" customFormat="false" ht="13.5" hidden="false" customHeight="true" outlineLevel="0" collapsed="false">
      <c r="A98" s="94" t="s">
        <v>237</v>
      </c>
      <c r="B98" s="95" t="s">
        <v>238</v>
      </c>
      <c r="C98" s="9" t="s">
        <v>239</v>
      </c>
      <c r="D98" s="9"/>
      <c r="E98" s="95" t="s">
        <v>123</v>
      </c>
      <c r="F98" s="96" t="n">
        <v>8.064</v>
      </c>
      <c r="G98" s="97" t="n">
        <v>0</v>
      </c>
      <c r="H98" s="96" t="n">
        <f aca="false">F98*G98</f>
        <v>0</v>
      </c>
      <c r="I98" s="98" t="s">
        <v>205</v>
      </c>
      <c r="J98" s="80"/>
      <c r="Z98" s="96" t="n">
        <f aca="false">IF(AQ98="5",BJ98,0)</f>
        <v>0</v>
      </c>
      <c r="AB98" s="96" t="n">
        <f aca="false">IF(AQ98="1",BH98,0)</f>
        <v>0</v>
      </c>
      <c r="AC98" s="96" t="n">
        <f aca="false">IF(AQ98="1",BI98,0)</f>
        <v>0</v>
      </c>
      <c r="AD98" s="96" t="n">
        <f aca="false">IF(AQ98="7",BH98,0)</f>
        <v>0</v>
      </c>
      <c r="AE98" s="96" t="n">
        <f aca="false">IF(AQ98="7",BI98,0)</f>
        <v>0</v>
      </c>
      <c r="AF98" s="96" t="n">
        <f aca="false">IF(AQ98="2",BH98,0)</f>
        <v>0</v>
      </c>
      <c r="AG98" s="96" t="n">
        <f aca="false">IF(AQ98="2",BI98,0)</f>
        <v>0</v>
      </c>
      <c r="AH98" s="96" t="n">
        <f aca="false">IF(AQ98="0",BJ98,0)</f>
        <v>0</v>
      </c>
      <c r="AI98" s="81"/>
      <c r="AJ98" s="96" t="n">
        <f aca="false">IF(AN98=0,H98,0)</f>
        <v>0</v>
      </c>
      <c r="AK98" s="96" t="n">
        <f aca="false">IF(AN98=12,H98,0)</f>
        <v>0</v>
      </c>
      <c r="AL98" s="96" t="n">
        <f aca="false">IF(AN98=21,H98,0)</f>
        <v>0</v>
      </c>
      <c r="AN98" s="96" t="n">
        <v>21</v>
      </c>
      <c r="AO98" s="96" t="n">
        <f aca="false">G98*0</f>
        <v>0</v>
      </c>
      <c r="AP98" s="96" t="n">
        <f aca="false">G98*(1-0)</f>
        <v>0</v>
      </c>
      <c r="AQ98" s="98" t="s">
        <v>183</v>
      </c>
      <c r="AV98" s="96" t="n">
        <f aca="false">AW98+AX98</f>
        <v>0</v>
      </c>
      <c r="AW98" s="96" t="n">
        <f aca="false">F98*AO98</f>
        <v>0</v>
      </c>
      <c r="AX98" s="96" t="n">
        <f aca="false">F98*AP98</f>
        <v>0</v>
      </c>
      <c r="AY98" s="98" t="s">
        <v>184</v>
      </c>
      <c r="AZ98" s="98" t="s">
        <v>185</v>
      </c>
      <c r="BA98" s="81" t="s">
        <v>127</v>
      </c>
      <c r="BC98" s="96" t="n">
        <f aca="false">AW98+AX98</f>
        <v>0</v>
      </c>
      <c r="BD98" s="96" t="n">
        <f aca="false">G98/(100-BE98)*100</f>
        <v>0</v>
      </c>
      <c r="BE98" s="96" t="n">
        <v>0</v>
      </c>
      <c r="BF98" s="96" t="n">
        <f aca="false">98</f>
        <v>98</v>
      </c>
      <c r="BH98" s="96" t="n">
        <f aca="false">F98*AO98</f>
        <v>0</v>
      </c>
      <c r="BI98" s="96" t="n">
        <f aca="false">F98*AP98</f>
        <v>0</v>
      </c>
      <c r="BJ98" s="96" t="n">
        <f aca="false">F98*G98</f>
        <v>0</v>
      </c>
      <c r="BK98" s="96"/>
      <c r="BL98" s="96" t="n">
        <v>766</v>
      </c>
      <c r="BW98" s="96" t="n">
        <v>21</v>
      </c>
    </row>
    <row r="99" customFormat="false" ht="13.5" hidden="false" customHeight="true" outlineLevel="0" collapsed="false">
      <c r="A99" s="99"/>
      <c r="B99" s="100" t="s">
        <v>128</v>
      </c>
      <c r="C99" s="101" t="s">
        <v>200</v>
      </c>
      <c r="D99" s="101"/>
      <c r="E99" s="101"/>
      <c r="F99" s="101"/>
      <c r="G99" s="101"/>
      <c r="H99" s="101"/>
      <c r="I99" s="101"/>
      <c r="J99" s="101"/>
    </row>
    <row r="100" customFormat="false" ht="15" hidden="false" customHeight="false" outlineLevel="0" collapsed="false">
      <c r="A100" s="99"/>
      <c r="C100" s="102" t="s">
        <v>240</v>
      </c>
      <c r="D100" s="102"/>
      <c r="F100" s="103" t="n">
        <v>8.064</v>
      </c>
      <c r="J100" s="80"/>
    </row>
    <row r="101" customFormat="false" ht="13.5" hidden="false" customHeight="true" outlineLevel="0" collapsed="false">
      <c r="A101" s="94" t="s">
        <v>241</v>
      </c>
      <c r="B101" s="95" t="s">
        <v>242</v>
      </c>
      <c r="C101" s="9" t="s">
        <v>243</v>
      </c>
      <c r="D101" s="9"/>
      <c r="E101" s="95" t="s">
        <v>123</v>
      </c>
      <c r="F101" s="96" t="n">
        <v>4.2</v>
      </c>
      <c r="G101" s="97" t="n">
        <v>0</v>
      </c>
      <c r="H101" s="96" t="n">
        <f aca="false">F101*G101</f>
        <v>0</v>
      </c>
      <c r="I101" s="98" t="s">
        <v>205</v>
      </c>
      <c r="J101" s="80"/>
      <c r="Z101" s="96" t="n">
        <f aca="false">IF(AQ101="5",BJ101,0)</f>
        <v>0</v>
      </c>
      <c r="AB101" s="96" t="n">
        <f aca="false">IF(AQ101="1",BH101,0)</f>
        <v>0</v>
      </c>
      <c r="AC101" s="96" t="n">
        <f aca="false">IF(AQ101="1",BI101,0)</f>
        <v>0</v>
      </c>
      <c r="AD101" s="96" t="n">
        <f aca="false">IF(AQ101="7",BH101,0)</f>
        <v>0</v>
      </c>
      <c r="AE101" s="96" t="n">
        <f aca="false">IF(AQ101="7",BI101,0)</f>
        <v>0</v>
      </c>
      <c r="AF101" s="96" t="n">
        <f aca="false">IF(AQ101="2",BH101,0)</f>
        <v>0</v>
      </c>
      <c r="AG101" s="96" t="n">
        <f aca="false">IF(AQ101="2",BI101,0)</f>
        <v>0</v>
      </c>
      <c r="AH101" s="96" t="n">
        <f aca="false">IF(AQ101="0",BJ101,0)</f>
        <v>0</v>
      </c>
      <c r="AI101" s="81"/>
      <c r="AJ101" s="96" t="n">
        <f aca="false">IF(AN101=0,H101,0)</f>
        <v>0</v>
      </c>
      <c r="AK101" s="96" t="n">
        <f aca="false">IF(AN101=12,H101,0)</f>
        <v>0</v>
      </c>
      <c r="AL101" s="96" t="n">
        <f aca="false">IF(AN101=21,H101,0)</f>
        <v>0</v>
      </c>
      <c r="AN101" s="96" t="n">
        <v>21</v>
      </c>
      <c r="AO101" s="96" t="n">
        <f aca="false">G101*0</f>
        <v>0</v>
      </c>
      <c r="AP101" s="96" t="n">
        <f aca="false">G101*(1-0)</f>
        <v>0</v>
      </c>
      <c r="AQ101" s="98" t="s">
        <v>183</v>
      </c>
      <c r="AV101" s="96" t="n">
        <f aca="false">AW101+AX101</f>
        <v>0</v>
      </c>
      <c r="AW101" s="96" t="n">
        <f aca="false">F101*AO101</f>
        <v>0</v>
      </c>
      <c r="AX101" s="96" t="n">
        <f aca="false">F101*AP101</f>
        <v>0</v>
      </c>
      <c r="AY101" s="98" t="s">
        <v>184</v>
      </c>
      <c r="AZ101" s="98" t="s">
        <v>185</v>
      </c>
      <c r="BA101" s="81" t="s">
        <v>127</v>
      </c>
      <c r="BC101" s="96" t="n">
        <f aca="false">AW101+AX101</f>
        <v>0</v>
      </c>
      <c r="BD101" s="96" t="n">
        <f aca="false">G101/(100-BE101)*100</f>
        <v>0</v>
      </c>
      <c r="BE101" s="96" t="n">
        <v>0</v>
      </c>
      <c r="BF101" s="96" t="n">
        <f aca="false">101</f>
        <v>101</v>
      </c>
      <c r="BH101" s="96" t="n">
        <f aca="false">F101*AO101</f>
        <v>0</v>
      </c>
      <c r="BI101" s="96" t="n">
        <f aca="false">F101*AP101</f>
        <v>0</v>
      </c>
      <c r="BJ101" s="96" t="n">
        <f aca="false">F101*G101</f>
        <v>0</v>
      </c>
      <c r="BK101" s="96"/>
      <c r="BL101" s="96" t="n">
        <v>766</v>
      </c>
      <c r="BW101" s="96" t="n">
        <v>21</v>
      </c>
    </row>
    <row r="102" customFormat="false" ht="13.5" hidden="false" customHeight="true" outlineLevel="0" collapsed="false">
      <c r="A102" s="99"/>
      <c r="B102" s="100" t="s">
        <v>128</v>
      </c>
      <c r="C102" s="101" t="s">
        <v>200</v>
      </c>
      <c r="D102" s="101"/>
      <c r="E102" s="101"/>
      <c r="F102" s="101"/>
      <c r="G102" s="101"/>
      <c r="H102" s="101"/>
      <c r="I102" s="101"/>
      <c r="J102" s="101"/>
    </row>
    <row r="103" customFormat="false" ht="15" hidden="false" customHeight="false" outlineLevel="0" collapsed="false">
      <c r="A103" s="99"/>
      <c r="C103" s="102" t="s">
        <v>244</v>
      </c>
      <c r="D103" s="102"/>
      <c r="F103" s="103" t="n">
        <v>4.2</v>
      </c>
      <c r="J103" s="80"/>
    </row>
    <row r="104" customFormat="false" ht="13.5" hidden="false" customHeight="true" outlineLevel="0" collapsed="false">
      <c r="A104" s="94" t="s">
        <v>245</v>
      </c>
      <c r="B104" s="95" t="s">
        <v>246</v>
      </c>
      <c r="C104" s="9" t="s">
        <v>247</v>
      </c>
      <c r="D104" s="9"/>
      <c r="E104" s="95" t="s">
        <v>123</v>
      </c>
      <c r="F104" s="96" t="n">
        <v>2.3664</v>
      </c>
      <c r="G104" s="97" t="n">
        <v>0</v>
      </c>
      <c r="H104" s="96" t="n">
        <f aca="false">F104*G104</f>
        <v>0</v>
      </c>
      <c r="I104" s="98" t="s">
        <v>205</v>
      </c>
      <c r="J104" s="80"/>
      <c r="Z104" s="96" t="n">
        <f aca="false">IF(AQ104="5",BJ104,0)</f>
        <v>0</v>
      </c>
      <c r="AB104" s="96" t="n">
        <f aca="false">IF(AQ104="1",BH104,0)</f>
        <v>0</v>
      </c>
      <c r="AC104" s="96" t="n">
        <f aca="false">IF(AQ104="1",BI104,0)</f>
        <v>0</v>
      </c>
      <c r="AD104" s="96" t="n">
        <f aca="false">IF(AQ104="7",BH104,0)</f>
        <v>0</v>
      </c>
      <c r="AE104" s="96" t="n">
        <f aca="false">IF(AQ104="7",BI104,0)</f>
        <v>0</v>
      </c>
      <c r="AF104" s="96" t="n">
        <f aca="false">IF(AQ104="2",BH104,0)</f>
        <v>0</v>
      </c>
      <c r="AG104" s="96" t="n">
        <f aca="false">IF(AQ104="2",BI104,0)</f>
        <v>0</v>
      </c>
      <c r="AH104" s="96" t="n">
        <f aca="false">IF(AQ104="0",BJ104,0)</f>
        <v>0</v>
      </c>
      <c r="AI104" s="81"/>
      <c r="AJ104" s="96" t="n">
        <f aca="false">IF(AN104=0,H104,0)</f>
        <v>0</v>
      </c>
      <c r="AK104" s="96" t="n">
        <f aca="false">IF(AN104=12,H104,0)</f>
        <v>0</v>
      </c>
      <c r="AL104" s="96" t="n">
        <f aca="false">IF(AN104=21,H104,0)</f>
        <v>0</v>
      </c>
      <c r="AN104" s="96" t="n">
        <v>21</v>
      </c>
      <c r="AO104" s="96" t="n">
        <f aca="false">G104*0</f>
        <v>0</v>
      </c>
      <c r="AP104" s="96" t="n">
        <f aca="false">G104*(1-0)</f>
        <v>0</v>
      </c>
      <c r="AQ104" s="98" t="s">
        <v>183</v>
      </c>
      <c r="AV104" s="96" t="n">
        <f aca="false">AW104+AX104</f>
        <v>0</v>
      </c>
      <c r="AW104" s="96" t="n">
        <f aca="false">F104*AO104</f>
        <v>0</v>
      </c>
      <c r="AX104" s="96" t="n">
        <f aca="false">F104*AP104</f>
        <v>0</v>
      </c>
      <c r="AY104" s="98" t="s">
        <v>184</v>
      </c>
      <c r="AZ104" s="98" t="s">
        <v>185</v>
      </c>
      <c r="BA104" s="81" t="s">
        <v>127</v>
      </c>
      <c r="BC104" s="96" t="n">
        <f aca="false">AW104+AX104</f>
        <v>0</v>
      </c>
      <c r="BD104" s="96" t="n">
        <f aca="false">G104/(100-BE104)*100</f>
        <v>0</v>
      </c>
      <c r="BE104" s="96" t="n">
        <v>0</v>
      </c>
      <c r="BF104" s="96" t="n">
        <f aca="false">104</f>
        <v>104</v>
      </c>
      <c r="BH104" s="96" t="n">
        <f aca="false">F104*AO104</f>
        <v>0</v>
      </c>
      <c r="BI104" s="96" t="n">
        <f aca="false">F104*AP104</f>
        <v>0</v>
      </c>
      <c r="BJ104" s="96" t="n">
        <f aca="false">F104*G104</f>
        <v>0</v>
      </c>
      <c r="BK104" s="96"/>
      <c r="BL104" s="96" t="n">
        <v>766</v>
      </c>
      <c r="BW104" s="96" t="n">
        <v>21</v>
      </c>
    </row>
    <row r="105" customFormat="false" ht="13.5" hidden="false" customHeight="true" outlineLevel="0" collapsed="false">
      <c r="A105" s="99"/>
      <c r="B105" s="100" t="s">
        <v>128</v>
      </c>
      <c r="C105" s="101" t="s">
        <v>200</v>
      </c>
      <c r="D105" s="101"/>
      <c r="E105" s="101"/>
      <c r="F105" s="101"/>
      <c r="G105" s="101"/>
      <c r="H105" s="101"/>
      <c r="I105" s="101"/>
      <c r="J105" s="101"/>
    </row>
    <row r="106" customFormat="false" ht="15" hidden="false" customHeight="false" outlineLevel="0" collapsed="false">
      <c r="A106" s="99"/>
      <c r="C106" s="102" t="s">
        <v>248</v>
      </c>
      <c r="D106" s="102"/>
      <c r="F106" s="103" t="n">
        <v>1.1832</v>
      </c>
      <c r="J106" s="80"/>
    </row>
    <row r="107" customFormat="false" ht="15" hidden="false" customHeight="false" outlineLevel="0" collapsed="false">
      <c r="A107" s="99"/>
      <c r="C107" s="102" t="s">
        <v>248</v>
      </c>
      <c r="D107" s="102"/>
      <c r="F107" s="103" t="n">
        <v>1.1832</v>
      </c>
      <c r="J107" s="80"/>
    </row>
    <row r="108" customFormat="false" ht="13.5" hidden="false" customHeight="true" outlineLevel="0" collapsed="false">
      <c r="A108" s="94" t="s">
        <v>249</v>
      </c>
      <c r="B108" s="95" t="s">
        <v>250</v>
      </c>
      <c r="C108" s="9" t="s">
        <v>251</v>
      </c>
      <c r="D108" s="9"/>
      <c r="E108" s="95" t="s">
        <v>123</v>
      </c>
      <c r="F108" s="96" t="n">
        <v>1.428</v>
      </c>
      <c r="G108" s="97" t="n">
        <v>0</v>
      </c>
      <c r="H108" s="96" t="n">
        <f aca="false">F108*G108</f>
        <v>0</v>
      </c>
      <c r="I108" s="98" t="s">
        <v>205</v>
      </c>
      <c r="J108" s="80"/>
      <c r="Z108" s="96" t="n">
        <f aca="false">IF(AQ108="5",BJ108,0)</f>
        <v>0</v>
      </c>
      <c r="AB108" s="96" t="n">
        <f aca="false">IF(AQ108="1",BH108,0)</f>
        <v>0</v>
      </c>
      <c r="AC108" s="96" t="n">
        <f aca="false">IF(AQ108="1",BI108,0)</f>
        <v>0</v>
      </c>
      <c r="AD108" s="96" t="n">
        <f aca="false">IF(AQ108="7",BH108,0)</f>
        <v>0</v>
      </c>
      <c r="AE108" s="96" t="n">
        <f aca="false">IF(AQ108="7",BI108,0)</f>
        <v>0</v>
      </c>
      <c r="AF108" s="96" t="n">
        <f aca="false">IF(AQ108="2",BH108,0)</f>
        <v>0</v>
      </c>
      <c r="AG108" s="96" t="n">
        <f aca="false">IF(AQ108="2",BI108,0)</f>
        <v>0</v>
      </c>
      <c r="AH108" s="96" t="n">
        <f aca="false">IF(AQ108="0",BJ108,0)</f>
        <v>0</v>
      </c>
      <c r="AI108" s="81"/>
      <c r="AJ108" s="96" t="n">
        <f aca="false">IF(AN108=0,H108,0)</f>
        <v>0</v>
      </c>
      <c r="AK108" s="96" t="n">
        <f aca="false">IF(AN108=12,H108,0)</f>
        <v>0</v>
      </c>
      <c r="AL108" s="96" t="n">
        <f aca="false">IF(AN108=21,H108,0)</f>
        <v>0</v>
      </c>
      <c r="AN108" s="96" t="n">
        <v>21</v>
      </c>
      <c r="AO108" s="96" t="n">
        <f aca="false">G108*0</f>
        <v>0</v>
      </c>
      <c r="AP108" s="96" t="n">
        <f aca="false">G108*(1-0)</f>
        <v>0</v>
      </c>
      <c r="AQ108" s="98" t="s">
        <v>183</v>
      </c>
      <c r="AV108" s="96" t="n">
        <f aca="false">AW108+AX108</f>
        <v>0</v>
      </c>
      <c r="AW108" s="96" t="n">
        <f aca="false">F108*AO108</f>
        <v>0</v>
      </c>
      <c r="AX108" s="96" t="n">
        <f aca="false">F108*AP108</f>
        <v>0</v>
      </c>
      <c r="AY108" s="98" t="s">
        <v>184</v>
      </c>
      <c r="AZ108" s="98" t="s">
        <v>185</v>
      </c>
      <c r="BA108" s="81" t="s">
        <v>127</v>
      </c>
      <c r="BC108" s="96" t="n">
        <f aca="false">AW108+AX108</f>
        <v>0</v>
      </c>
      <c r="BD108" s="96" t="n">
        <f aca="false">G108/(100-BE108)*100</f>
        <v>0</v>
      </c>
      <c r="BE108" s="96" t="n">
        <v>0</v>
      </c>
      <c r="BF108" s="96" t="n">
        <f aca="false">108</f>
        <v>108</v>
      </c>
      <c r="BH108" s="96" t="n">
        <f aca="false">F108*AO108</f>
        <v>0</v>
      </c>
      <c r="BI108" s="96" t="n">
        <f aca="false">F108*AP108</f>
        <v>0</v>
      </c>
      <c r="BJ108" s="96" t="n">
        <f aca="false">F108*G108</f>
        <v>0</v>
      </c>
      <c r="BK108" s="96"/>
      <c r="BL108" s="96" t="n">
        <v>766</v>
      </c>
      <c r="BW108" s="96" t="n">
        <v>21</v>
      </c>
    </row>
    <row r="109" customFormat="false" ht="13.5" hidden="false" customHeight="true" outlineLevel="0" collapsed="false">
      <c r="A109" s="99"/>
      <c r="B109" s="100" t="s">
        <v>128</v>
      </c>
      <c r="C109" s="101" t="s">
        <v>200</v>
      </c>
      <c r="D109" s="101"/>
      <c r="E109" s="101"/>
      <c r="F109" s="101"/>
      <c r="G109" s="101"/>
      <c r="H109" s="101"/>
      <c r="I109" s="101"/>
      <c r="J109" s="101"/>
    </row>
    <row r="110" customFormat="false" ht="15" hidden="false" customHeight="false" outlineLevel="0" collapsed="false">
      <c r="A110" s="99"/>
      <c r="C110" s="102" t="s">
        <v>252</v>
      </c>
      <c r="D110" s="102"/>
      <c r="F110" s="103" t="n">
        <v>1.428</v>
      </c>
      <c r="J110" s="80"/>
    </row>
    <row r="111" customFormat="false" ht="13.5" hidden="false" customHeight="true" outlineLevel="0" collapsed="false">
      <c r="A111" s="94" t="s">
        <v>253</v>
      </c>
      <c r="B111" s="95" t="s">
        <v>254</v>
      </c>
      <c r="C111" s="9" t="s">
        <v>255</v>
      </c>
      <c r="D111" s="9"/>
      <c r="E111" s="95" t="s">
        <v>123</v>
      </c>
      <c r="F111" s="96" t="n">
        <v>1.3056</v>
      </c>
      <c r="G111" s="97" t="n">
        <v>0</v>
      </c>
      <c r="H111" s="96" t="n">
        <f aca="false">F111*G111</f>
        <v>0</v>
      </c>
      <c r="I111" s="98" t="s">
        <v>205</v>
      </c>
      <c r="J111" s="80"/>
      <c r="Z111" s="96" t="n">
        <f aca="false">IF(AQ111="5",BJ111,0)</f>
        <v>0</v>
      </c>
      <c r="AB111" s="96" t="n">
        <f aca="false">IF(AQ111="1",BH111,0)</f>
        <v>0</v>
      </c>
      <c r="AC111" s="96" t="n">
        <f aca="false">IF(AQ111="1",BI111,0)</f>
        <v>0</v>
      </c>
      <c r="AD111" s="96" t="n">
        <f aca="false">IF(AQ111="7",BH111,0)</f>
        <v>0</v>
      </c>
      <c r="AE111" s="96" t="n">
        <f aca="false">IF(AQ111="7",BI111,0)</f>
        <v>0</v>
      </c>
      <c r="AF111" s="96" t="n">
        <f aca="false">IF(AQ111="2",BH111,0)</f>
        <v>0</v>
      </c>
      <c r="AG111" s="96" t="n">
        <f aca="false">IF(AQ111="2",BI111,0)</f>
        <v>0</v>
      </c>
      <c r="AH111" s="96" t="n">
        <f aca="false">IF(AQ111="0",BJ111,0)</f>
        <v>0</v>
      </c>
      <c r="AI111" s="81"/>
      <c r="AJ111" s="96" t="n">
        <f aca="false">IF(AN111=0,H111,0)</f>
        <v>0</v>
      </c>
      <c r="AK111" s="96" t="n">
        <f aca="false">IF(AN111=12,H111,0)</f>
        <v>0</v>
      </c>
      <c r="AL111" s="96" t="n">
        <f aca="false">IF(AN111=21,H111,0)</f>
        <v>0</v>
      </c>
      <c r="AN111" s="96" t="n">
        <v>21</v>
      </c>
      <c r="AO111" s="96" t="n">
        <f aca="false">G111*0</f>
        <v>0</v>
      </c>
      <c r="AP111" s="96" t="n">
        <f aca="false">G111*(1-0)</f>
        <v>0</v>
      </c>
      <c r="AQ111" s="98" t="s">
        <v>183</v>
      </c>
      <c r="AV111" s="96" t="n">
        <f aca="false">AW111+AX111</f>
        <v>0</v>
      </c>
      <c r="AW111" s="96" t="n">
        <f aca="false">F111*AO111</f>
        <v>0</v>
      </c>
      <c r="AX111" s="96" t="n">
        <f aca="false">F111*AP111</f>
        <v>0</v>
      </c>
      <c r="AY111" s="98" t="s">
        <v>184</v>
      </c>
      <c r="AZ111" s="98" t="s">
        <v>185</v>
      </c>
      <c r="BA111" s="81" t="s">
        <v>127</v>
      </c>
      <c r="BC111" s="96" t="n">
        <f aca="false">AW111+AX111</f>
        <v>0</v>
      </c>
      <c r="BD111" s="96" t="n">
        <f aca="false">G111/(100-BE111)*100</f>
        <v>0</v>
      </c>
      <c r="BE111" s="96" t="n">
        <v>0</v>
      </c>
      <c r="BF111" s="96" t="n">
        <f aca="false">111</f>
        <v>111</v>
      </c>
      <c r="BH111" s="96" t="n">
        <f aca="false">F111*AO111</f>
        <v>0</v>
      </c>
      <c r="BI111" s="96" t="n">
        <f aca="false">F111*AP111</f>
        <v>0</v>
      </c>
      <c r="BJ111" s="96" t="n">
        <f aca="false">F111*G111</f>
        <v>0</v>
      </c>
      <c r="BK111" s="96"/>
      <c r="BL111" s="96" t="n">
        <v>766</v>
      </c>
      <c r="BW111" s="96" t="n">
        <v>21</v>
      </c>
    </row>
    <row r="112" customFormat="false" ht="13.5" hidden="false" customHeight="true" outlineLevel="0" collapsed="false">
      <c r="A112" s="99"/>
      <c r="B112" s="100" t="s">
        <v>128</v>
      </c>
      <c r="C112" s="101" t="s">
        <v>200</v>
      </c>
      <c r="D112" s="101"/>
      <c r="E112" s="101"/>
      <c r="F112" s="101"/>
      <c r="G112" s="101"/>
      <c r="H112" s="101"/>
      <c r="I112" s="101"/>
      <c r="J112" s="101"/>
    </row>
    <row r="113" customFormat="false" ht="15" hidden="false" customHeight="false" outlineLevel="0" collapsed="false">
      <c r="A113" s="99"/>
      <c r="C113" s="102" t="s">
        <v>256</v>
      </c>
      <c r="D113" s="102"/>
      <c r="F113" s="103" t="n">
        <v>1.3056</v>
      </c>
      <c r="J113" s="80"/>
    </row>
    <row r="114" customFormat="false" ht="13.5" hidden="false" customHeight="true" outlineLevel="0" collapsed="false">
      <c r="A114" s="94" t="s">
        <v>257</v>
      </c>
      <c r="B114" s="95" t="s">
        <v>258</v>
      </c>
      <c r="C114" s="9" t="s">
        <v>259</v>
      </c>
      <c r="D114" s="9"/>
      <c r="E114" s="95" t="s">
        <v>123</v>
      </c>
      <c r="F114" s="96" t="n">
        <v>3.9168</v>
      </c>
      <c r="G114" s="97" t="n">
        <v>0</v>
      </c>
      <c r="H114" s="96" t="n">
        <f aca="false">F114*G114</f>
        <v>0</v>
      </c>
      <c r="I114" s="98" t="s">
        <v>205</v>
      </c>
      <c r="J114" s="80"/>
      <c r="Z114" s="96" t="n">
        <f aca="false">IF(AQ114="5",BJ114,0)</f>
        <v>0</v>
      </c>
      <c r="AB114" s="96" t="n">
        <f aca="false">IF(AQ114="1",BH114,0)</f>
        <v>0</v>
      </c>
      <c r="AC114" s="96" t="n">
        <f aca="false">IF(AQ114="1",BI114,0)</f>
        <v>0</v>
      </c>
      <c r="AD114" s="96" t="n">
        <f aca="false">IF(AQ114="7",BH114,0)</f>
        <v>0</v>
      </c>
      <c r="AE114" s="96" t="n">
        <f aca="false">IF(AQ114="7",BI114,0)</f>
        <v>0</v>
      </c>
      <c r="AF114" s="96" t="n">
        <f aca="false">IF(AQ114="2",BH114,0)</f>
        <v>0</v>
      </c>
      <c r="AG114" s="96" t="n">
        <f aca="false">IF(AQ114="2",BI114,0)</f>
        <v>0</v>
      </c>
      <c r="AH114" s="96" t="n">
        <f aca="false">IF(AQ114="0",BJ114,0)</f>
        <v>0</v>
      </c>
      <c r="AI114" s="81"/>
      <c r="AJ114" s="96" t="n">
        <f aca="false">IF(AN114=0,H114,0)</f>
        <v>0</v>
      </c>
      <c r="AK114" s="96" t="n">
        <f aca="false">IF(AN114=12,H114,0)</f>
        <v>0</v>
      </c>
      <c r="AL114" s="96" t="n">
        <f aca="false">IF(AN114=21,H114,0)</f>
        <v>0</v>
      </c>
      <c r="AN114" s="96" t="n">
        <v>21</v>
      </c>
      <c r="AO114" s="96" t="n">
        <f aca="false">G114*0</f>
        <v>0</v>
      </c>
      <c r="AP114" s="96" t="n">
        <f aca="false">G114*(1-0)</f>
        <v>0</v>
      </c>
      <c r="AQ114" s="98" t="s">
        <v>183</v>
      </c>
      <c r="AV114" s="96" t="n">
        <f aca="false">AW114+AX114</f>
        <v>0</v>
      </c>
      <c r="AW114" s="96" t="n">
        <f aca="false">F114*AO114</f>
        <v>0</v>
      </c>
      <c r="AX114" s="96" t="n">
        <f aca="false">F114*AP114</f>
        <v>0</v>
      </c>
      <c r="AY114" s="98" t="s">
        <v>184</v>
      </c>
      <c r="AZ114" s="98" t="s">
        <v>185</v>
      </c>
      <c r="BA114" s="81" t="s">
        <v>127</v>
      </c>
      <c r="BC114" s="96" t="n">
        <f aca="false">AW114+AX114</f>
        <v>0</v>
      </c>
      <c r="BD114" s="96" t="n">
        <f aca="false">G114/(100-BE114)*100</f>
        <v>0</v>
      </c>
      <c r="BE114" s="96" t="n">
        <v>0</v>
      </c>
      <c r="BF114" s="96" t="n">
        <f aca="false">114</f>
        <v>114</v>
      </c>
      <c r="BH114" s="96" t="n">
        <f aca="false">F114*AO114</f>
        <v>0</v>
      </c>
      <c r="BI114" s="96" t="n">
        <f aca="false">F114*AP114</f>
        <v>0</v>
      </c>
      <c r="BJ114" s="96" t="n">
        <f aca="false">F114*G114</f>
        <v>0</v>
      </c>
      <c r="BK114" s="96"/>
      <c r="BL114" s="96" t="n">
        <v>766</v>
      </c>
      <c r="BW114" s="96" t="n">
        <v>21</v>
      </c>
    </row>
    <row r="115" customFormat="false" ht="13.5" hidden="false" customHeight="true" outlineLevel="0" collapsed="false">
      <c r="A115" s="99"/>
      <c r="B115" s="100" t="s">
        <v>128</v>
      </c>
      <c r="C115" s="101" t="s">
        <v>200</v>
      </c>
      <c r="D115" s="101"/>
      <c r="E115" s="101"/>
      <c r="F115" s="101"/>
      <c r="G115" s="101"/>
      <c r="H115" s="101"/>
      <c r="I115" s="101"/>
      <c r="J115" s="101"/>
    </row>
    <row r="116" customFormat="false" ht="15" hidden="false" customHeight="false" outlineLevel="0" collapsed="false">
      <c r="A116" s="99"/>
      <c r="C116" s="102" t="s">
        <v>256</v>
      </c>
      <c r="D116" s="102"/>
      <c r="F116" s="103" t="n">
        <v>1.3056</v>
      </c>
      <c r="J116" s="80"/>
    </row>
    <row r="117" customFormat="false" ht="15" hidden="false" customHeight="false" outlineLevel="0" collapsed="false">
      <c r="A117" s="99"/>
      <c r="C117" s="102" t="s">
        <v>256</v>
      </c>
      <c r="D117" s="102"/>
      <c r="F117" s="103" t="n">
        <v>1.3056</v>
      </c>
      <c r="J117" s="80"/>
    </row>
    <row r="118" customFormat="false" ht="15" hidden="false" customHeight="false" outlineLevel="0" collapsed="false">
      <c r="A118" s="99"/>
      <c r="C118" s="102" t="s">
        <v>256</v>
      </c>
      <c r="D118" s="102"/>
      <c r="F118" s="103" t="n">
        <v>1.3056</v>
      </c>
      <c r="J118" s="80"/>
    </row>
    <row r="119" customFormat="false" ht="13.5" hidden="false" customHeight="true" outlineLevel="0" collapsed="false">
      <c r="A119" s="94" t="s">
        <v>260</v>
      </c>
      <c r="B119" s="95" t="s">
        <v>261</v>
      </c>
      <c r="C119" s="9" t="s">
        <v>262</v>
      </c>
      <c r="D119" s="9"/>
      <c r="E119" s="95" t="s">
        <v>123</v>
      </c>
      <c r="F119" s="96" t="n">
        <v>7.0176</v>
      </c>
      <c r="G119" s="97" t="n">
        <v>0</v>
      </c>
      <c r="H119" s="96" t="n">
        <f aca="false">F119*G119</f>
        <v>0</v>
      </c>
      <c r="I119" s="98" t="s">
        <v>205</v>
      </c>
      <c r="J119" s="80"/>
      <c r="Z119" s="96" t="n">
        <f aca="false">IF(AQ119="5",BJ119,0)</f>
        <v>0</v>
      </c>
      <c r="AB119" s="96" t="n">
        <f aca="false">IF(AQ119="1",BH119,0)</f>
        <v>0</v>
      </c>
      <c r="AC119" s="96" t="n">
        <f aca="false">IF(AQ119="1",BI119,0)</f>
        <v>0</v>
      </c>
      <c r="AD119" s="96" t="n">
        <f aca="false">IF(AQ119="7",BH119,0)</f>
        <v>0</v>
      </c>
      <c r="AE119" s="96" t="n">
        <f aca="false">IF(AQ119="7",BI119,0)</f>
        <v>0</v>
      </c>
      <c r="AF119" s="96" t="n">
        <f aca="false">IF(AQ119="2",BH119,0)</f>
        <v>0</v>
      </c>
      <c r="AG119" s="96" t="n">
        <f aca="false">IF(AQ119="2",BI119,0)</f>
        <v>0</v>
      </c>
      <c r="AH119" s="96" t="n">
        <f aca="false">IF(AQ119="0",BJ119,0)</f>
        <v>0</v>
      </c>
      <c r="AI119" s="81"/>
      <c r="AJ119" s="96" t="n">
        <f aca="false">IF(AN119=0,H119,0)</f>
        <v>0</v>
      </c>
      <c r="AK119" s="96" t="n">
        <f aca="false">IF(AN119=12,H119,0)</f>
        <v>0</v>
      </c>
      <c r="AL119" s="96" t="n">
        <f aca="false">IF(AN119=21,H119,0)</f>
        <v>0</v>
      </c>
      <c r="AN119" s="96" t="n">
        <v>21</v>
      </c>
      <c r="AO119" s="96" t="n">
        <f aca="false">G119*0</f>
        <v>0</v>
      </c>
      <c r="AP119" s="96" t="n">
        <f aca="false">G119*(1-0)</f>
        <v>0</v>
      </c>
      <c r="AQ119" s="98" t="s">
        <v>183</v>
      </c>
      <c r="AV119" s="96" t="n">
        <f aca="false">AW119+AX119</f>
        <v>0</v>
      </c>
      <c r="AW119" s="96" t="n">
        <f aca="false">F119*AO119</f>
        <v>0</v>
      </c>
      <c r="AX119" s="96" t="n">
        <f aca="false">F119*AP119</f>
        <v>0</v>
      </c>
      <c r="AY119" s="98" t="s">
        <v>184</v>
      </c>
      <c r="AZ119" s="98" t="s">
        <v>185</v>
      </c>
      <c r="BA119" s="81" t="s">
        <v>127</v>
      </c>
      <c r="BC119" s="96" t="n">
        <f aca="false">AW119+AX119</f>
        <v>0</v>
      </c>
      <c r="BD119" s="96" t="n">
        <f aca="false">G119/(100-BE119)*100</f>
        <v>0</v>
      </c>
      <c r="BE119" s="96" t="n">
        <v>0</v>
      </c>
      <c r="BF119" s="96" t="n">
        <f aca="false">119</f>
        <v>119</v>
      </c>
      <c r="BH119" s="96" t="n">
        <f aca="false">F119*AO119</f>
        <v>0</v>
      </c>
      <c r="BI119" s="96" t="n">
        <f aca="false">F119*AP119</f>
        <v>0</v>
      </c>
      <c r="BJ119" s="96" t="n">
        <f aca="false">F119*G119</f>
        <v>0</v>
      </c>
      <c r="BK119" s="96"/>
      <c r="BL119" s="96" t="n">
        <v>766</v>
      </c>
      <c r="BW119" s="96" t="n">
        <v>21</v>
      </c>
    </row>
    <row r="120" customFormat="false" ht="13.5" hidden="false" customHeight="true" outlineLevel="0" collapsed="false">
      <c r="A120" s="99"/>
      <c r="B120" s="100" t="s">
        <v>128</v>
      </c>
      <c r="C120" s="101" t="s">
        <v>200</v>
      </c>
      <c r="D120" s="101"/>
      <c r="E120" s="101"/>
      <c r="F120" s="101"/>
      <c r="G120" s="101"/>
      <c r="H120" s="101"/>
      <c r="I120" s="101"/>
      <c r="J120" s="101"/>
    </row>
    <row r="121" customFormat="false" ht="15" hidden="false" customHeight="false" outlineLevel="0" collapsed="false">
      <c r="A121" s="99"/>
      <c r="C121" s="102" t="s">
        <v>263</v>
      </c>
      <c r="D121" s="102"/>
      <c r="F121" s="103" t="n">
        <v>3.5088</v>
      </c>
      <c r="J121" s="80"/>
    </row>
    <row r="122" customFormat="false" ht="15" hidden="false" customHeight="false" outlineLevel="0" collapsed="false">
      <c r="A122" s="99"/>
      <c r="C122" s="102" t="s">
        <v>263</v>
      </c>
      <c r="D122" s="102"/>
      <c r="F122" s="103" t="n">
        <v>3.5088</v>
      </c>
      <c r="J122" s="80"/>
    </row>
    <row r="123" customFormat="false" ht="13.5" hidden="false" customHeight="true" outlineLevel="0" collapsed="false">
      <c r="A123" s="94" t="s">
        <v>264</v>
      </c>
      <c r="B123" s="95" t="s">
        <v>265</v>
      </c>
      <c r="C123" s="9" t="s">
        <v>266</v>
      </c>
      <c r="D123" s="9"/>
      <c r="E123" s="95" t="s">
        <v>123</v>
      </c>
      <c r="F123" s="96" t="n">
        <v>19.4208</v>
      </c>
      <c r="G123" s="97" t="n">
        <v>0</v>
      </c>
      <c r="H123" s="96" t="n">
        <f aca="false">F123*G123</f>
        <v>0</v>
      </c>
      <c r="I123" s="98" t="s">
        <v>205</v>
      </c>
      <c r="J123" s="80"/>
      <c r="Z123" s="96" t="n">
        <f aca="false">IF(AQ123="5",BJ123,0)</f>
        <v>0</v>
      </c>
      <c r="AB123" s="96" t="n">
        <f aca="false">IF(AQ123="1",BH123,0)</f>
        <v>0</v>
      </c>
      <c r="AC123" s="96" t="n">
        <f aca="false">IF(AQ123="1",BI123,0)</f>
        <v>0</v>
      </c>
      <c r="AD123" s="96" t="n">
        <f aca="false">IF(AQ123="7",BH123,0)</f>
        <v>0</v>
      </c>
      <c r="AE123" s="96" t="n">
        <f aca="false">IF(AQ123="7",BI123,0)</f>
        <v>0</v>
      </c>
      <c r="AF123" s="96" t="n">
        <f aca="false">IF(AQ123="2",BH123,0)</f>
        <v>0</v>
      </c>
      <c r="AG123" s="96" t="n">
        <f aca="false">IF(AQ123="2",BI123,0)</f>
        <v>0</v>
      </c>
      <c r="AH123" s="96" t="n">
        <f aca="false">IF(AQ123="0",BJ123,0)</f>
        <v>0</v>
      </c>
      <c r="AI123" s="81"/>
      <c r="AJ123" s="96" t="n">
        <f aca="false">IF(AN123=0,H123,0)</f>
        <v>0</v>
      </c>
      <c r="AK123" s="96" t="n">
        <f aca="false">IF(AN123=12,H123,0)</f>
        <v>0</v>
      </c>
      <c r="AL123" s="96" t="n">
        <f aca="false">IF(AN123=21,H123,0)</f>
        <v>0</v>
      </c>
      <c r="AN123" s="96" t="n">
        <v>21</v>
      </c>
      <c r="AO123" s="96" t="n">
        <f aca="false">G123*0</f>
        <v>0</v>
      </c>
      <c r="AP123" s="96" t="n">
        <f aca="false">G123*(1-0)</f>
        <v>0</v>
      </c>
      <c r="AQ123" s="98" t="s">
        <v>183</v>
      </c>
      <c r="AV123" s="96" t="n">
        <f aca="false">AW123+AX123</f>
        <v>0</v>
      </c>
      <c r="AW123" s="96" t="n">
        <f aca="false">F123*AO123</f>
        <v>0</v>
      </c>
      <c r="AX123" s="96" t="n">
        <f aca="false">F123*AP123</f>
        <v>0</v>
      </c>
      <c r="AY123" s="98" t="s">
        <v>184</v>
      </c>
      <c r="AZ123" s="98" t="s">
        <v>185</v>
      </c>
      <c r="BA123" s="81" t="s">
        <v>127</v>
      </c>
      <c r="BC123" s="96" t="n">
        <f aca="false">AW123+AX123</f>
        <v>0</v>
      </c>
      <c r="BD123" s="96" t="n">
        <f aca="false">G123/(100-BE123)*100</f>
        <v>0</v>
      </c>
      <c r="BE123" s="96" t="n">
        <v>0</v>
      </c>
      <c r="BF123" s="96" t="n">
        <f aca="false">123</f>
        <v>123</v>
      </c>
      <c r="BH123" s="96" t="n">
        <f aca="false">F123*AO123</f>
        <v>0</v>
      </c>
      <c r="BI123" s="96" t="n">
        <f aca="false">F123*AP123</f>
        <v>0</v>
      </c>
      <c r="BJ123" s="96" t="n">
        <f aca="false">F123*G123</f>
        <v>0</v>
      </c>
      <c r="BK123" s="96"/>
      <c r="BL123" s="96" t="n">
        <v>766</v>
      </c>
      <c r="BW123" s="96" t="n">
        <v>21</v>
      </c>
    </row>
    <row r="124" customFormat="false" ht="13.5" hidden="false" customHeight="true" outlineLevel="0" collapsed="false">
      <c r="A124" s="99"/>
      <c r="B124" s="100" t="s">
        <v>128</v>
      </c>
      <c r="C124" s="101" t="s">
        <v>200</v>
      </c>
      <c r="D124" s="101"/>
      <c r="E124" s="101"/>
      <c r="F124" s="101"/>
      <c r="G124" s="101"/>
      <c r="H124" s="101"/>
      <c r="I124" s="101"/>
      <c r="J124" s="101"/>
    </row>
    <row r="125" customFormat="false" ht="15" hidden="false" customHeight="false" outlineLevel="0" collapsed="false">
      <c r="A125" s="99"/>
      <c r="C125" s="102" t="s">
        <v>267</v>
      </c>
      <c r="D125" s="102"/>
      <c r="F125" s="103" t="n">
        <v>19.4208</v>
      </c>
      <c r="J125" s="80"/>
    </row>
    <row r="126" customFormat="false" ht="13.5" hidden="false" customHeight="true" outlineLevel="0" collapsed="false">
      <c r="A126" s="94" t="s">
        <v>268</v>
      </c>
      <c r="B126" s="95" t="s">
        <v>269</v>
      </c>
      <c r="C126" s="9" t="s">
        <v>270</v>
      </c>
      <c r="D126" s="9"/>
      <c r="E126" s="95" t="s">
        <v>123</v>
      </c>
      <c r="F126" s="96" t="n">
        <v>3.364</v>
      </c>
      <c r="G126" s="97" t="n">
        <v>0</v>
      </c>
      <c r="H126" s="96" t="n">
        <f aca="false">F126*G126</f>
        <v>0</v>
      </c>
      <c r="I126" s="98" t="s">
        <v>205</v>
      </c>
      <c r="J126" s="80"/>
      <c r="Z126" s="96" t="n">
        <f aca="false">IF(AQ126="5",BJ126,0)</f>
        <v>0</v>
      </c>
      <c r="AB126" s="96" t="n">
        <f aca="false">IF(AQ126="1",BH126,0)</f>
        <v>0</v>
      </c>
      <c r="AC126" s="96" t="n">
        <f aca="false">IF(AQ126="1",BI126,0)</f>
        <v>0</v>
      </c>
      <c r="AD126" s="96" t="n">
        <f aca="false">IF(AQ126="7",BH126,0)</f>
        <v>0</v>
      </c>
      <c r="AE126" s="96" t="n">
        <f aca="false">IF(AQ126="7",BI126,0)</f>
        <v>0</v>
      </c>
      <c r="AF126" s="96" t="n">
        <f aca="false">IF(AQ126="2",BH126,0)</f>
        <v>0</v>
      </c>
      <c r="AG126" s="96" t="n">
        <f aca="false">IF(AQ126="2",BI126,0)</f>
        <v>0</v>
      </c>
      <c r="AH126" s="96" t="n">
        <f aca="false">IF(AQ126="0",BJ126,0)</f>
        <v>0</v>
      </c>
      <c r="AI126" s="81"/>
      <c r="AJ126" s="96" t="n">
        <f aca="false">IF(AN126=0,H126,0)</f>
        <v>0</v>
      </c>
      <c r="AK126" s="96" t="n">
        <f aca="false">IF(AN126=12,H126,0)</f>
        <v>0</v>
      </c>
      <c r="AL126" s="96" t="n">
        <f aca="false">IF(AN126=21,H126,0)</f>
        <v>0</v>
      </c>
      <c r="AN126" s="96" t="n">
        <v>21</v>
      </c>
      <c r="AO126" s="96" t="n">
        <f aca="false">G126*0</f>
        <v>0</v>
      </c>
      <c r="AP126" s="96" t="n">
        <f aca="false">G126*(1-0)</f>
        <v>0</v>
      </c>
      <c r="AQ126" s="98" t="s">
        <v>183</v>
      </c>
      <c r="AV126" s="96" t="n">
        <f aca="false">AW126+AX126</f>
        <v>0</v>
      </c>
      <c r="AW126" s="96" t="n">
        <f aca="false">F126*AO126</f>
        <v>0</v>
      </c>
      <c r="AX126" s="96" t="n">
        <f aca="false">F126*AP126</f>
        <v>0</v>
      </c>
      <c r="AY126" s="98" t="s">
        <v>184</v>
      </c>
      <c r="AZ126" s="98" t="s">
        <v>185</v>
      </c>
      <c r="BA126" s="81" t="s">
        <v>127</v>
      </c>
      <c r="BC126" s="96" t="n">
        <f aca="false">AW126+AX126</f>
        <v>0</v>
      </c>
      <c r="BD126" s="96" t="n">
        <f aca="false">G126/(100-BE126)*100</f>
        <v>0</v>
      </c>
      <c r="BE126" s="96" t="n">
        <v>0</v>
      </c>
      <c r="BF126" s="96" t="n">
        <f aca="false">126</f>
        <v>126</v>
      </c>
      <c r="BH126" s="96" t="n">
        <f aca="false">F126*AO126</f>
        <v>0</v>
      </c>
      <c r="BI126" s="96" t="n">
        <f aca="false">F126*AP126</f>
        <v>0</v>
      </c>
      <c r="BJ126" s="96" t="n">
        <f aca="false">F126*G126</f>
        <v>0</v>
      </c>
      <c r="BK126" s="96"/>
      <c r="BL126" s="96" t="n">
        <v>766</v>
      </c>
      <c r="BW126" s="96" t="n">
        <v>21</v>
      </c>
    </row>
    <row r="127" customFormat="false" ht="13.5" hidden="false" customHeight="true" outlineLevel="0" collapsed="false">
      <c r="A127" s="99"/>
      <c r="B127" s="100" t="s">
        <v>128</v>
      </c>
      <c r="C127" s="101" t="s">
        <v>200</v>
      </c>
      <c r="D127" s="101"/>
      <c r="E127" s="101"/>
      <c r="F127" s="101"/>
      <c r="G127" s="101"/>
      <c r="H127" s="101"/>
      <c r="I127" s="101"/>
      <c r="J127" s="101"/>
    </row>
    <row r="128" customFormat="false" ht="15" hidden="false" customHeight="false" outlineLevel="0" collapsed="false">
      <c r="A128" s="99"/>
      <c r="C128" s="102" t="s">
        <v>271</v>
      </c>
      <c r="D128" s="102"/>
      <c r="F128" s="103" t="n">
        <v>3.364</v>
      </c>
      <c r="J128" s="80"/>
    </row>
    <row r="129" customFormat="false" ht="13.5" hidden="false" customHeight="true" outlineLevel="0" collapsed="false">
      <c r="A129" s="94" t="s">
        <v>272</v>
      </c>
      <c r="B129" s="95" t="s">
        <v>273</v>
      </c>
      <c r="C129" s="9" t="s">
        <v>274</v>
      </c>
      <c r="D129" s="9"/>
      <c r="E129" s="95" t="s">
        <v>123</v>
      </c>
      <c r="F129" s="96" t="n">
        <v>1.1774</v>
      </c>
      <c r="G129" s="97" t="n">
        <v>0</v>
      </c>
      <c r="H129" s="96" t="n">
        <f aca="false">F129*G129</f>
        <v>0</v>
      </c>
      <c r="I129" s="98" t="s">
        <v>205</v>
      </c>
      <c r="J129" s="80"/>
      <c r="Z129" s="96" t="n">
        <f aca="false">IF(AQ129="5",BJ129,0)</f>
        <v>0</v>
      </c>
      <c r="AB129" s="96" t="n">
        <f aca="false">IF(AQ129="1",BH129,0)</f>
        <v>0</v>
      </c>
      <c r="AC129" s="96" t="n">
        <f aca="false">IF(AQ129="1",BI129,0)</f>
        <v>0</v>
      </c>
      <c r="AD129" s="96" t="n">
        <f aca="false">IF(AQ129="7",BH129,0)</f>
        <v>0</v>
      </c>
      <c r="AE129" s="96" t="n">
        <f aca="false">IF(AQ129="7",BI129,0)</f>
        <v>0</v>
      </c>
      <c r="AF129" s="96" t="n">
        <f aca="false">IF(AQ129="2",BH129,0)</f>
        <v>0</v>
      </c>
      <c r="AG129" s="96" t="n">
        <f aca="false">IF(AQ129="2",BI129,0)</f>
        <v>0</v>
      </c>
      <c r="AH129" s="96" t="n">
        <f aca="false">IF(AQ129="0",BJ129,0)</f>
        <v>0</v>
      </c>
      <c r="AI129" s="81"/>
      <c r="AJ129" s="96" t="n">
        <f aca="false">IF(AN129=0,H129,0)</f>
        <v>0</v>
      </c>
      <c r="AK129" s="96" t="n">
        <f aca="false">IF(AN129=12,H129,0)</f>
        <v>0</v>
      </c>
      <c r="AL129" s="96" t="n">
        <f aca="false">IF(AN129=21,H129,0)</f>
        <v>0</v>
      </c>
      <c r="AN129" s="96" t="n">
        <v>21</v>
      </c>
      <c r="AO129" s="96" t="n">
        <f aca="false">G129*0</f>
        <v>0</v>
      </c>
      <c r="AP129" s="96" t="n">
        <f aca="false">G129*(1-0)</f>
        <v>0</v>
      </c>
      <c r="AQ129" s="98" t="s">
        <v>183</v>
      </c>
      <c r="AV129" s="96" t="n">
        <f aca="false">AW129+AX129</f>
        <v>0</v>
      </c>
      <c r="AW129" s="96" t="n">
        <f aca="false">F129*AO129</f>
        <v>0</v>
      </c>
      <c r="AX129" s="96" t="n">
        <f aca="false">F129*AP129</f>
        <v>0</v>
      </c>
      <c r="AY129" s="98" t="s">
        <v>184</v>
      </c>
      <c r="AZ129" s="98" t="s">
        <v>185</v>
      </c>
      <c r="BA129" s="81" t="s">
        <v>127</v>
      </c>
      <c r="BC129" s="96" t="n">
        <f aca="false">AW129+AX129</f>
        <v>0</v>
      </c>
      <c r="BD129" s="96" t="n">
        <f aca="false">G129/(100-BE129)*100</f>
        <v>0</v>
      </c>
      <c r="BE129" s="96" t="n">
        <v>0</v>
      </c>
      <c r="BF129" s="96" t="n">
        <f aca="false">129</f>
        <v>129</v>
      </c>
      <c r="BH129" s="96" t="n">
        <f aca="false">F129*AO129</f>
        <v>0</v>
      </c>
      <c r="BI129" s="96" t="n">
        <f aca="false">F129*AP129</f>
        <v>0</v>
      </c>
      <c r="BJ129" s="96" t="n">
        <f aca="false">F129*G129</f>
        <v>0</v>
      </c>
      <c r="BK129" s="96"/>
      <c r="BL129" s="96" t="n">
        <v>766</v>
      </c>
      <c r="BW129" s="96" t="n">
        <v>21</v>
      </c>
    </row>
    <row r="130" customFormat="false" ht="13.5" hidden="false" customHeight="true" outlineLevel="0" collapsed="false">
      <c r="A130" s="99"/>
      <c r="B130" s="100" t="s">
        <v>128</v>
      </c>
      <c r="C130" s="101" t="s">
        <v>200</v>
      </c>
      <c r="D130" s="101"/>
      <c r="E130" s="101"/>
      <c r="F130" s="101"/>
      <c r="G130" s="101"/>
      <c r="H130" s="101"/>
      <c r="I130" s="101"/>
      <c r="J130" s="101"/>
    </row>
    <row r="131" customFormat="false" ht="15" hidden="false" customHeight="false" outlineLevel="0" collapsed="false">
      <c r="A131" s="99"/>
      <c r="C131" s="102" t="s">
        <v>275</v>
      </c>
      <c r="D131" s="102"/>
      <c r="F131" s="103" t="n">
        <v>1.1774</v>
      </c>
      <c r="J131" s="80"/>
    </row>
    <row r="132" customFormat="false" ht="13.5" hidden="false" customHeight="true" outlineLevel="0" collapsed="false">
      <c r="A132" s="94" t="s">
        <v>276</v>
      </c>
      <c r="B132" s="95" t="s">
        <v>277</v>
      </c>
      <c r="C132" s="9" t="s">
        <v>278</v>
      </c>
      <c r="D132" s="9"/>
      <c r="E132" s="95" t="s">
        <v>123</v>
      </c>
      <c r="F132" s="96" t="n">
        <v>1.1774</v>
      </c>
      <c r="G132" s="97" t="n">
        <v>0</v>
      </c>
      <c r="H132" s="96" t="n">
        <f aca="false">F132*G132</f>
        <v>0</v>
      </c>
      <c r="I132" s="98" t="s">
        <v>205</v>
      </c>
      <c r="J132" s="80"/>
      <c r="Z132" s="96" t="n">
        <f aca="false">IF(AQ132="5",BJ132,0)</f>
        <v>0</v>
      </c>
      <c r="AB132" s="96" t="n">
        <f aca="false">IF(AQ132="1",BH132,0)</f>
        <v>0</v>
      </c>
      <c r="AC132" s="96" t="n">
        <f aca="false">IF(AQ132="1",BI132,0)</f>
        <v>0</v>
      </c>
      <c r="AD132" s="96" t="n">
        <f aca="false">IF(AQ132="7",BH132,0)</f>
        <v>0</v>
      </c>
      <c r="AE132" s="96" t="n">
        <f aca="false">IF(AQ132="7",BI132,0)</f>
        <v>0</v>
      </c>
      <c r="AF132" s="96" t="n">
        <f aca="false">IF(AQ132="2",BH132,0)</f>
        <v>0</v>
      </c>
      <c r="AG132" s="96" t="n">
        <f aca="false">IF(AQ132="2",BI132,0)</f>
        <v>0</v>
      </c>
      <c r="AH132" s="96" t="n">
        <f aca="false">IF(AQ132="0",BJ132,0)</f>
        <v>0</v>
      </c>
      <c r="AI132" s="81"/>
      <c r="AJ132" s="96" t="n">
        <f aca="false">IF(AN132=0,H132,0)</f>
        <v>0</v>
      </c>
      <c r="AK132" s="96" t="n">
        <f aca="false">IF(AN132=12,H132,0)</f>
        <v>0</v>
      </c>
      <c r="AL132" s="96" t="n">
        <f aca="false">IF(AN132=21,H132,0)</f>
        <v>0</v>
      </c>
      <c r="AN132" s="96" t="n">
        <v>21</v>
      </c>
      <c r="AO132" s="96" t="n">
        <f aca="false">G132*0</f>
        <v>0</v>
      </c>
      <c r="AP132" s="96" t="n">
        <f aca="false">G132*(1-0)</f>
        <v>0</v>
      </c>
      <c r="AQ132" s="98" t="s">
        <v>183</v>
      </c>
      <c r="AV132" s="96" t="n">
        <f aca="false">AW132+AX132</f>
        <v>0</v>
      </c>
      <c r="AW132" s="96" t="n">
        <f aca="false">F132*AO132</f>
        <v>0</v>
      </c>
      <c r="AX132" s="96" t="n">
        <f aca="false">F132*AP132</f>
        <v>0</v>
      </c>
      <c r="AY132" s="98" t="s">
        <v>184</v>
      </c>
      <c r="AZ132" s="98" t="s">
        <v>185</v>
      </c>
      <c r="BA132" s="81" t="s">
        <v>127</v>
      </c>
      <c r="BC132" s="96" t="n">
        <f aca="false">AW132+AX132</f>
        <v>0</v>
      </c>
      <c r="BD132" s="96" t="n">
        <f aca="false">G132/(100-BE132)*100</f>
        <v>0</v>
      </c>
      <c r="BE132" s="96" t="n">
        <v>0</v>
      </c>
      <c r="BF132" s="96" t="n">
        <f aca="false">132</f>
        <v>132</v>
      </c>
      <c r="BH132" s="96" t="n">
        <f aca="false">F132*AO132</f>
        <v>0</v>
      </c>
      <c r="BI132" s="96" t="n">
        <f aca="false">F132*AP132</f>
        <v>0</v>
      </c>
      <c r="BJ132" s="96" t="n">
        <f aca="false">F132*G132</f>
        <v>0</v>
      </c>
      <c r="BK132" s="96"/>
      <c r="BL132" s="96" t="n">
        <v>766</v>
      </c>
      <c r="BW132" s="96" t="n">
        <v>21</v>
      </c>
    </row>
    <row r="133" customFormat="false" ht="13.5" hidden="false" customHeight="true" outlineLevel="0" collapsed="false">
      <c r="A133" s="99"/>
      <c r="B133" s="100" t="s">
        <v>128</v>
      </c>
      <c r="C133" s="101" t="s">
        <v>200</v>
      </c>
      <c r="D133" s="101"/>
      <c r="E133" s="101"/>
      <c r="F133" s="101"/>
      <c r="G133" s="101"/>
      <c r="H133" s="101"/>
      <c r="I133" s="101"/>
      <c r="J133" s="101"/>
    </row>
    <row r="134" customFormat="false" ht="15" hidden="false" customHeight="false" outlineLevel="0" collapsed="false">
      <c r="A134" s="99"/>
      <c r="C134" s="102" t="s">
        <v>275</v>
      </c>
      <c r="D134" s="102"/>
      <c r="F134" s="103" t="n">
        <v>1.1774</v>
      </c>
      <c r="J134" s="80"/>
    </row>
    <row r="135" customFormat="false" ht="13.5" hidden="false" customHeight="true" outlineLevel="0" collapsed="false">
      <c r="A135" s="94" t="s">
        <v>279</v>
      </c>
      <c r="B135" s="95" t="s">
        <v>280</v>
      </c>
      <c r="C135" s="9" t="s">
        <v>281</v>
      </c>
      <c r="D135" s="9"/>
      <c r="E135" s="95" t="s">
        <v>123</v>
      </c>
      <c r="F135" s="96" t="n">
        <v>1.421</v>
      </c>
      <c r="G135" s="97" t="n">
        <v>0</v>
      </c>
      <c r="H135" s="96" t="n">
        <f aca="false">F135*G135</f>
        <v>0</v>
      </c>
      <c r="I135" s="98" t="s">
        <v>205</v>
      </c>
      <c r="J135" s="80"/>
      <c r="Z135" s="96" t="n">
        <f aca="false">IF(AQ135="5",BJ135,0)</f>
        <v>0</v>
      </c>
      <c r="AB135" s="96" t="n">
        <f aca="false">IF(AQ135="1",BH135,0)</f>
        <v>0</v>
      </c>
      <c r="AC135" s="96" t="n">
        <f aca="false">IF(AQ135="1",BI135,0)</f>
        <v>0</v>
      </c>
      <c r="AD135" s="96" t="n">
        <f aca="false">IF(AQ135="7",BH135,0)</f>
        <v>0</v>
      </c>
      <c r="AE135" s="96" t="n">
        <f aca="false">IF(AQ135="7",BI135,0)</f>
        <v>0</v>
      </c>
      <c r="AF135" s="96" t="n">
        <f aca="false">IF(AQ135="2",BH135,0)</f>
        <v>0</v>
      </c>
      <c r="AG135" s="96" t="n">
        <f aca="false">IF(AQ135="2",BI135,0)</f>
        <v>0</v>
      </c>
      <c r="AH135" s="96" t="n">
        <f aca="false">IF(AQ135="0",BJ135,0)</f>
        <v>0</v>
      </c>
      <c r="AI135" s="81"/>
      <c r="AJ135" s="96" t="n">
        <f aca="false">IF(AN135=0,H135,0)</f>
        <v>0</v>
      </c>
      <c r="AK135" s="96" t="n">
        <f aca="false">IF(AN135=12,H135,0)</f>
        <v>0</v>
      </c>
      <c r="AL135" s="96" t="n">
        <f aca="false">IF(AN135=21,H135,0)</f>
        <v>0</v>
      </c>
      <c r="AN135" s="96" t="n">
        <v>21</v>
      </c>
      <c r="AO135" s="96" t="n">
        <f aca="false">G135*0</f>
        <v>0</v>
      </c>
      <c r="AP135" s="96" t="n">
        <f aca="false">G135*(1-0)</f>
        <v>0</v>
      </c>
      <c r="AQ135" s="98" t="s">
        <v>183</v>
      </c>
      <c r="AV135" s="96" t="n">
        <f aca="false">AW135+AX135</f>
        <v>0</v>
      </c>
      <c r="AW135" s="96" t="n">
        <f aca="false">F135*AO135</f>
        <v>0</v>
      </c>
      <c r="AX135" s="96" t="n">
        <f aca="false">F135*AP135</f>
        <v>0</v>
      </c>
      <c r="AY135" s="98" t="s">
        <v>184</v>
      </c>
      <c r="AZ135" s="98" t="s">
        <v>185</v>
      </c>
      <c r="BA135" s="81" t="s">
        <v>127</v>
      </c>
      <c r="BC135" s="96" t="n">
        <f aca="false">AW135+AX135</f>
        <v>0</v>
      </c>
      <c r="BD135" s="96" t="n">
        <f aca="false">G135/(100-BE135)*100</f>
        <v>0</v>
      </c>
      <c r="BE135" s="96" t="n">
        <v>0</v>
      </c>
      <c r="BF135" s="96" t="n">
        <f aca="false">135</f>
        <v>135</v>
      </c>
      <c r="BH135" s="96" t="n">
        <f aca="false">F135*AO135</f>
        <v>0</v>
      </c>
      <c r="BI135" s="96" t="n">
        <f aca="false">F135*AP135</f>
        <v>0</v>
      </c>
      <c r="BJ135" s="96" t="n">
        <f aca="false">F135*G135</f>
        <v>0</v>
      </c>
      <c r="BK135" s="96"/>
      <c r="BL135" s="96" t="n">
        <v>766</v>
      </c>
      <c r="BW135" s="96" t="n">
        <v>21</v>
      </c>
    </row>
    <row r="136" customFormat="false" ht="13.5" hidden="false" customHeight="true" outlineLevel="0" collapsed="false">
      <c r="A136" s="99"/>
      <c r="B136" s="100" t="s">
        <v>128</v>
      </c>
      <c r="C136" s="101" t="s">
        <v>200</v>
      </c>
      <c r="D136" s="101"/>
      <c r="E136" s="101"/>
      <c r="F136" s="101"/>
      <c r="G136" s="101"/>
      <c r="H136" s="101"/>
      <c r="I136" s="101"/>
      <c r="J136" s="101"/>
    </row>
    <row r="137" customFormat="false" ht="15" hidden="false" customHeight="false" outlineLevel="0" collapsed="false">
      <c r="A137" s="99"/>
      <c r="C137" s="102" t="s">
        <v>282</v>
      </c>
      <c r="D137" s="102"/>
      <c r="F137" s="103" t="n">
        <v>1.421</v>
      </c>
      <c r="J137" s="80"/>
    </row>
    <row r="138" customFormat="false" ht="13.5" hidden="false" customHeight="true" outlineLevel="0" collapsed="false">
      <c r="A138" s="94" t="s">
        <v>283</v>
      </c>
      <c r="B138" s="95" t="s">
        <v>284</v>
      </c>
      <c r="C138" s="9" t="s">
        <v>285</v>
      </c>
      <c r="D138" s="9"/>
      <c r="E138" s="95" t="s">
        <v>123</v>
      </c>
      <c r="F138" s="96" t="n">
        <v>21.924</v>
      </c>
      <c r="G138" s="97" t="n">
        <v>0</v>
      </c>
      <c r="H138" s="96" t="n">
        <f aca="false">F138*G138</f>
        <v>0</v>
      </c>
      <c r="I138" s="98" t="s">
        <v>205</v>
      </c>
      <c r="J138" s="80"/>
      <c r="Z138" s="96" t="n">
        <f aca="false">IF(AQ138="5",BJ138,0)</f>
        <v>0</v>
      </c>
      <c r="AB138" s="96" t="n">
        <f aca="false">IF(AQ138="1",BH138,0)</f>
        <v>0</v>
      </c>
      <c r="AC138" s="96" t="n">
        <f aca="false">IF(AQ138="1",BI138,0)</f>
        <v>0</v>
      </c>
      <c r="AD138" s="96" t="n">
        <f aca="false">IF(AQ138="7",BH138,0)</f>
        <v>0</v>
      </c>
      <c r="AE138" s="96" t="n">
        <f aca="false">IF(AQ138="7",BI138,0)</f>
        <v>0</v>
      </c>
      <c r="AF138" s="96" t="n">
        <f aca="false">IF(AQ138="2",BH138,0)</f>
        <v>0</v>
      </c>
      <c r="AG138" s="96" t="n">
        <f aca="false">IF(AQ138="2",BI138,0)</f>
        <v>0</v>
      </c>
      <c r="AH138" s="96" t="n">
        <f aca="false">IF(AQ138="0",BJ138,0)</f>
        <v>0</v>
      </c>
      <c r="AI138" s="81"/>
      <c r="AJ138" s="96" t="n">
        <f aca="false">IF(AN138=0,H138,0)</f>
        <v>0</v>
      </c>
      <c r="AK138" s="96" t="n">
        <f aca="false">IF(AN138=12,H138,0)</f>
        <v>0</v>
      </c>
      <c r="AL138" s="96" t="n">
        <f aca="false">IF(AN138=21,H138,0)</f>
        <v>0</v>
      </c>
      <c r="AN138" s="96" t="n">
        <v>21</v>
      </c>
      <c r="AO138" s="96" t="n">
        <f aca="false">G138*0</f>
        <v>0</v>
      </c>
      <c r="AP138" s="96" t="n">
        <f aca="false">G138*(1-0)</f>
        <v>0</v>
      </c>
      <c r="AQ138" s="98" t="s">
        <v>183</v>
      </c>
      <c r="AV138" s="96" t="n">
        <f aca="false">AW138+AX138</f>
        <v>0</v>
      </c>
      <c r="AW138" s="96" t="n">
        <f aca="false">F138*AO138</f>
        <v>0</v>
      </c>
      <c r="AX138" s="96" t="n">
        <f aca="false">F138*AP138</f>
        <v>0</v>
      </c>
      <c r="AY138" s="98" t="s">
        <v>184</v>
      </c>
      <c r="AZ138" s="98" t="s">
        <v>185</v>
      </c>
      <c r="BA138" s="81" t="s">
        <v>127</v>
      </c>
      <c r="BC138" s="96" t="n">
        <f aca="false">AW138+AX138</f>
        <v>0</v>
      </c>
      <c r="BD138" s="96" t="n">
        <f aca="false">G138/(100-BE138)*100</f>
        <v>0</v>
      </c>
      <c r="BE138" s="96" t="n">
        <v>0</v>
      </c>
      <c r="BF138" s="96" t="n">
        <f aca="false">138</f>
        <v>138</v>
      </c>
      <c r="BH138" s="96" t="n">
        <f aca="false">F138*AO138</f>
        <v>0</v>
      </c>
      <c r="BI138" s="96" t="n">
        <f aca="false">F138*AP138</f>
        <v>0</v>
      </c>
      <c r="BJ138" s="96" t="n">
        <f aca="false">F138*G138</f>
        <v>0</v>
      </c>
      <c r="BK138" s="96"/>
      <c r="BL138" s="96" t="n">
        <v>766</v>
      </c>
      <c r="BW138" s="96" t="n">
        <v>21</v>
      </c>
    </row>
    <row r="139" customFormat="false" ht="13.5" hidden="false" customHeight="true" outlineLevel="0" collapsed="false">
      <c r="A139" s="99"/>
      <c r="B139" s="100" t="s">
        <v>128</v>
      </c>
      <c r="C139" s="101" t="s">
        <v>200</v>
      </c>
      <c r="D139" s="101"/>
      <c r="E139" s="101"/>
      <c r="F139" s="101"/>
      <c r="G139" s="101"/>
      <c r="H139" s="101"/>
      <c r="I139" s="101"/>
      <c r="J139" s="101"/>
    </row>
    <row r="140" customFormat="false" ht="15" hidden="false" customHeight="false" outlineLevel="0" collapsed="false">
      <c r="A140" s="99"/>
      <c r="C140" s="102" t="s">
        <v>286</v>
      </c>
      <c r="D140" s="102"/>
      <c r="F140" s="103" t="n">
        <v>21.924</v>
      </c>
      <c r="J140" s="80"/>
    </row>
    <row r="141" customFormat="false" ht="13.5" hidden="false" customHeight="true" outlineLevel="0" collapsed="false">
      <c r="A141" s="94" t="s">
        <v>287</v>
      </c>
      <c r="B141" s="95" t="s">
        <v>288</v>
      </c>
      <c r="C141" s="9" t="s">
        <v>289</v>
      </c>
      <c r="D141" s="9"/>
      <c r="E141" s="95" t="s">
        <v>123</v>
      </c>
      <c r="F141" s="96" t="n">
        <v>8.96</v>
      </c>
      <c r="G141" s="97" t="n">
        <v>0</v>
      </c>
      <c r="H141" s="96" t="n">
        <f aca="false">F141*G141</f>
        <v>0</v>
      </c>
      <c r="I141" s="98" t="s">
        <v>205</v>
      </c>
      <c r="J141" s="80"/>
      <c r="Z141" s="96" t="n">
        <f aca="false">IF(AQ141="5",BJ141,0)</f>
        <v>0</v>
      </c>
      <c r="AB141" s="96" t="n">
        <f aca="false">IF(AQ141="1",BH141,0)</f>
        <v>0</v>
      </c>
      <c r="AC141" s="96" t="n">
        <f aca="false">IF(AQ141="1",BI141,0)</f>
        <v>0</v>
      </c>
      <c r="AD141" s="96" t="n">
        <f aca="false">IF(AQ141="7",BH141,0)</f>
        <v>0</v>
      </c>
      <c r="AE141" s="96" t="n">
        <f aca="false">IF(AQ141="7",BI141,0)</f>
        <v>0</v>
      </c>
      <c r="AF141" s="96" t="n">
        <f aca="false">IF(AQ141="2",BH141,0)</f>
        <v>0</v>
      </c>
      <c r="AG141" s="96" t="n">
        <f aca="false">IF(AQ141="2",BI141,0)</f>
        <v>0</v>
      </c>
      <c r="AH141" s="96" t="n">
        <f aca="false">IF(AQ141="0",BJ141,0)</f>
        <v>0</v>
      </c>
      <c r="AI141" s="81"/>
      <c r="AJ141" s="96" t="n">
        <f aca="false">IF(AN141=0,H141,0)</f>
        <v>0</v>
      </c>
      <c r="AK141" s="96" t="n">
        <f aca="false">IF(AN141=12,H141,0)</f>
        <v>0</v>
      </c>
      <c r="AL141" s="96" t="n">
        <f aca="false">IF(AN141=21,H141,0)</f>
        <v>0</v>
      </c>
      <c r="AN141" s="96" t="n">
        <v>21</v>
      </c>
      <c r="AO141" s="96" t="n">
        <f aca="false">G141*0</f>
        <v>0</v>
      </c>
      <c r="AP141" s="96" t="n">
        <f aca="false">G141*(1-0)</f>
        <v>0</v>
      </c>
      <c r="AQ141" s="98" t="s">
        <v>183</v>
      </c>
      <c r="AV141" s="96" t="n">
        <f aca="false">AW141+AX141</f>
        <v>0</v>
      </c>
      <c r="AW141" s="96" t="n">
        <f aca="false">F141*AO141</f>
        <v>0</v>
      </c>
      <c r="AX141" s="96" t="n">
        <f aca="false">F141*AP141</f>
        <v>0</v>
      </c>
      <c r="AY141" s="98" t="s">
        <v>184</v>
      </c>
      <c r="AZ141" s="98" t="s">
        <v>185</v>
      </c>
      <c r="BA141" s="81" t="s">
        <v>127</v>
      </c>
      <c r="BC141" s="96" t="n">
        <f aca="false">AW141+AX141</f>
        <v>0</v>
      </c>
      <c r="BD141" s="96" t="n">
        <f aca="false">G141/(100-BE141)*100</f>
        <v>0</v>
      </c>
      <c r="BE141" s="96" t="n">
        <v>0</v>
      </c>
      <c r="BF141" s="96" t="n">
        <f aca="false">141</f>
        <v>141</v>
      </c>
      <c r="BH141" s="96" t="n">
        <f aca="false">F141*AO141</f>
        <v>0</v>
      </c>
      <c r="BI141" s="96" t="n">
        <f aca="false">F141*AP141</f>
        <v>0</v>
      </c>
      <c r="BJ141" s="96" t="n">
        <f aca="false">F141*G141</f>
        <v>0</v>
      </c>
      <c r="BK141" s="96"/>
      <c r="BL141" s="96" t="n">
        <v>766</v>
      </c>
      <c r="BW141" s="96" t="n">
        <v>21</v>
      </c>
    </row>
    <row r="142" customFormat="false" ht="13.5" hidden="false" customHeight="true" outlineLevel="0" collapsed="false">
      <c r="A142" s="99"/>
      <c r="B142" s="100" t="s">
        <v>128</v>
      </c>
      <c r="C142" s="101" t="s">
        <v>200</v>
      </c>
      <c r="D142" s="101"/>
      <c r="E142" s="101"/>
      <c r="F142" s="101"/>
      <c r="G142" s="101"/>
      <c r="H142" s="101"/>
      <c r="I142" s="101"/>
      <c r="J142" s="101"/>
    </row>
    <row r="143" customFormat="false" ht="15" hidden="false" customHeight="false" outlineLevel="0" collapsed="false">
      <c r="A143" s="99"/>
      <c r="C143" s="102" t="s">
        <v>290</v>
      </c>
      <c r="D143" s="102"/>
      <c r="F143" s="103" t="n">
        <v>8.96</v>
      </c>
      <c r="J143" s="80"/>
    </row>
    <row r="144" customFormat="false" ht="13.5" hidden="false" customHeight="true" outlineLevel="0" collapsed="false">
      <c r="A144" s="94" t="s">
        <v>291</v>
      </c>
      <c r="B144" s="95" t="s">
        <v>292</v>
      </c>
      <c r="C144" s="9" t="s">
        <v>293</v>
      </c>
      <c r="D144" s="9"/>
      <c r="E144" s="95" t="s">
        <v>123</v>
      </c>
      <c r="F144" s="96" t="n">
        <v>0.4941</v>
      </c>
      <c r="G144" s="97" t="n">
        <v>0</v>
      </c>
      <c r="H144" s="96" t="n">
        <f aca="false">F144*G144</f>
        <v>0</v>
      </c>
      <c r="I144" s="98" t="s">
        <v>205</v>
      </c>
      <c r="J144" s="80"/>
      <c r="Z144" s="96" t="n">
        <f aca="false">IF(AQ144="5",BJ144,0)</f>
        <v>0</v>
      </c>
      <c r="AB144" s="96" t="n">
        <f aca="false">IF(AQ144="1",BH144,0)</f>
        <v>0</v>
      </c>
      <c r="AC144" s="96" t="n">
        <f aca="false">IF(AQ144="1",BI144,0)</f>
        <v>0</v>
      </c>
      <c r="AD144" s="96" t="n">
        <f aca="false">IF(AQ144="7",BH144,0)</f>
        <v>0</v>
      </c>
      <c r="AE144" s="96" t="n">
        <f aca="false">IF(AQ144="7",BI144,0)</f>
        <v>0</v>
      </c>
      <c r="AF144" s="96" t="n">
        <f aca="false">IF(AQ144="2",BH144,0)</f>
        <v>0</v>
      </c>
      <c r="AG144" s="96" t="n">
        <f aca="false">IF(AQ144="2",BI144,0)</f>
        <v>0</v>
      </c>
      <c r="AH144" s="96" t="n">
        <f aca="false">IF(AQ144="0",BJ144,0)</f>
        <v>0</v>
      </c>
      <c r="AI144" s="81"/>
      <c r="AJ144" s="96" t="n">
        <f aca="false">IF(AN144=0,H144,0)</f>
        <v>0</v>
      </c>
      <c r="AK144" s="96" t="n">
        <f aca="false">IF(AN144=12,H144,0)</f>
        <v>0</v>
      </c>
      <c r="AL144" s="96" t="n">
        <f aca="false">IF(AN144=21,H144,0)</f>
        <v>0</v>
      </c>
      <c r="AN144" s="96" t="n">
        <v>21</v>
      </c>
      <c r="AO144" s="96" t="n">
        <f aca="false">G144*0</f>
        <v>0</v>
      </c>
      <c r="AP144" s="96" t="n">
        <f aca="false">G144*(1-0)</f>
        <v>0</v>
      </c>
      <c r="AQ144" s="98" t="s">
        <v>183</v>
      </c>
      <c r="AV144" s="96" t="n">
        <f aca="false">AW144+AX144</f>
        <v>0</v>
      </c>
      <c r="AW144" s="96" t="n">
        <f aca="false">F144*AO144</f>
        <v>0</v>
      </c>
      <c r="AX144" s="96" t="n">
        <f aca="false">F144*AP144</f>
        <v>0</v>
      </c>
      <c r="AY144" s="98" t="s">
        <v>184</v>
      </c>
      <c r="AZ144" s="98" t="s">
        <v>185</v>
      </c>
      <c r="BA144" s="81" t="s">
        <v>127</v>
      </c>
      <c r="BC144" s="96" t="n">
        <f aca="false">AW144+AX144</f>
        <v>0</v>
      </c>
      <c r="BD144" s="96" t="n">
        <f aca="false">G144/(100-BE144)*100</f>
        <v>0</v>
      </c>
      <c r="BE144" s="96" t="n">
        <v>0</v>
      </c>
      <c r="BF144" s="96" t="n">
        <f aca="false">144</f>
        <v>144</v>
      </c>
      <c r="BH144" s="96" t="n">
        <f aca="false">F144*AO144</f>
        <v>0</v>
      </c>
      <c r="BI144" s="96" t="n">
        <f aca="false">F144*AP144</f>
        <v>0</v>
      </c>
      <c r="BJ144" s="96" t="n">
        <f aca="false">F144*G144</f>
        <v>0</v>
      </c>
      <c r="BK144" s="96"/>
      <c r="BL144" s="96" t="n">
        <v>766</v>
      </c>
      <c r="BW144" s="96" t="n">
        <v>21</v>
      </c>
    </row>
    <row r="145" customFormat="false" ht="13.5" hidden="false" customHeight="true" outlineLevel="0" collapsed="false">
      <c r="A145" s="99"/>
      <c r="B145" s="100" t="s">
        <v>128</v>
      </c>
      <c r="C145" s="101" t="s">
        <v>200</v>
      </c>
      <c r="D145" s="101"/>
      <c r="E145" s="101"/>
      <c r="F145" s="101"/>
      <c r="G145" s="101"/>
      <c r="H145" s="101"/>
      <c r="I145" s="101"/>
      <c r="J145" s="101"/>
    </row>
    <row r="146" customFormat="false" ht="15" hidden="false" customHeight="false" outlineLevel="0" collapsed="false">
      <c r="A146" s="99"/>
      <c r="C146" s="102" t="s">
        <v>294</v>
      </c>
      <c r="D146" s="102"/>
      <c r="F146" s="103" t="n">
        <v>0.4941</v>
      </c>
      <c r="J146" s="80"/>
    </row>
    <row r="147" customFormat="false" ht="13.5" hidden="false" customHeight="true" outlineLevel="0" collapsed="false">
      <c r="A147" s="94" t="s">
        <v>295</v>
      </c>
      <c r="B147" s="95" t="s">
        <v>296</v>
      </c>
      <c r="C147" s="9" t="s">
        <v>297</v>
      </c>
      <c r="D147" s="9"/>
      <c r="E147" s="95" t="s">
        <v>123</v>
      </c>
      <c r="F147" s="96" t="n">
        <v>0.4941</v>
      </c>
      <c r="G147" s="97" t="n">
        <v>0</v>
      </c>
      <c r="H147" s="96" t="n">
        <f aca="false">F147*G147</f>
        <v>0</v>
      </c>
      <c r="I147" s="98" t="s">
        <v>205</v>
      </c>
      <c r="J147" s="80"/>
      <c r="Z147" s="96" t="n">
        <f aca="false">IF(AQ147="5",BJ147,0)</f>
        <v>0</v>
      </c>
      <c r="AB147" s="96" t="n">
        <f aca="false">IF(AQ147="1",BH147,0)</f>
        <v>0</v>
      </c>
      <c r="AC147" s="96" t="n">
        <f aca="false">IF(AQ147="1",BI147,0)</f>
        <v>0</v>
      </c>
      <c r="AD147" s="96" t="n">
        <f aca="false">IF(AQ147="7",BH147,0)</f>
        <v>0</v>
      </c>
      <c r="AE147" s="96" t="n">
        <f aca="false">IF(AQ147="7",BI147,0)</f>
        <v>0</v>
      </c>
      <c r="AF147" s="96" t="n">
        <f aca="false">IF(AQ147="2",BH147,0)</f>
        <v>0</v>
      </c>
      <c r="AG147" s="96" t="n">
        <f aca="false">IF(AQ147="2",BI147,0)</f>
        <v>0</v>
      </c>
      <c r="AH147" s="96" t="n">
        <f aca="false">IF(AQ147="0",BJ147,0)</f>
        <v>0</v>
      </c>
      <c r="AI147" s="81"/>
      <c r="AJ147" s="96" t="n">
        <f aca="false">IF(AN147=0,H147,0)</f>
        <v>0</v>
      </c>
      <c r="AK147" s="96" t="n">
        <f aca="false">IF(AN147=12,H147,0)</f>
        <v>0</v>
      </c>
      <c r="AL147" s="96" t="n">
        <f aca="false">IF(AN147=21,H147,0)</f>
        <v>0</v>
      </c>
      <c r="AN147" s="96" t="n">
        <v>21</v>
      </c>
      <c r="AO147" s="96" t="n">
        <f aca="false">G147*0</f>
        <v>0</v>
      </c>
      <c r="AP147" s="96" t="n">
        <f aca="false">G147*(1-0)</f>
        <v>0</v>
      </c>
      <c r="AQ147" s="98" t="s">
        <v>183</v>
      </c>
      <c r="AV147" s="96" t="n">
        <f aca="false">AW147+AX147</f>
        <v>0</v>
      </c>
      <c r="AW147" s="96" t="n">
        <f aca="false">F147*AO147</f>
        <v>0</v>
      </c>
      <c r="AX147" s="96" t="n">
        <f aca="false">F147*AP147</f>
        <v>0</v>
      </c>
      <c r="AY147" s="98" t="s">
        <v>184</v>
      </c>
      <c r="AZ147" s="98" t="s">
        <v>185</v>
      </c>
      <c r="BA147" s="81" t="s">
        <v>127</v>
      </c>
      <c r="BC147" s="96" t="n">
        <f aca="false">AW147+AX147</f>
        <v>0</v>
      </c>
      <c r="BD147" s="96" t="n">
        <f aca="false">G147/(100-BE147)*100</f>
        <v>0</v>
      </c>
      <c r="BE147" s="96" t="n">
        <v>0</v>
      </c>
      <c r="BF147" s="96" t="n">
        <f aca="false">147</f>
        <v>147</v>
      </c>
      <c r="BH147" s="96" t="n">
        <f aca="false">F147*AO147</f>
        <v>0</v>
      </c>
      <c r="BI147" s="96" t="n">
        <f aca="false">F147*AP147</f>
        <v>0</v>
      </c>
      <c r="BJ147" s="96" t="n">
        <f aca="false">F147*G147</f>
        <v>0</v>
      </c>
      <c r="BK147" s="96"/>
      <c r="BL147" s="96" t="n">
        <v>766</v>
      </c>
      <c r="BW147" s="96" t="n">
        <v>21</v>
      </c>
    </row>
    <row r="148" customFormat="false" ht="13.5" hidden="false" customHeight="true" outlineLevel="0" collapsed="false">
      <c r="A148" s="99"/>
      <c r="B148" s="100" t="s">
        <v>128</v>
      </c>
      <c r="C148" s="101" t="s">
        <v>200</v>
      </c>
      <c r="D148" s="101"/>
      <c r="E148" s="101"/>
      <c r="F148" s="101"/>
      <c r="G148" s="101"/>
      <c r="H148" s="101"/>
      <c r="I148" s="101"/>
      <c r="J148" s="101"/>
    </row>
    <row r="149" customFormat="false" ht="15" hidden="false" customHeight="false" outlineLevel="0" collapsed="false">
      <c r="A149" s="99"/>
      <c r="C149" s="102" t="s">
        <v>294</v>
      </c>
      <c r="D149" s="102"/>
      <c r="F149" s="103" t="n">
        <v>0.4941</v>
      </c>
      <c r="J149" s="80"/>
    </row>
    <row r="150" customFormat="false" ht="13.5" hidden="false" customHeight="true" outlineLevel="0" collapsed="false">
      <c r="A150" s="94" t="s">
        <v>298</v>
      </c>
      <c r="B150" s="95" t="s">
        <v>299</v>
      </c>
      <c r="C150" s="9" t="s">
        <v>300</v>
      </c>
      <c r="D150" s="9"/>
      <c r="E150" s="95" t="s">
        <v>123</v>
      </c>
      <c r="F150" s="96" t="n">
        <v>0.76</v>
      </c>
      <c r="G150" s="97" t="n">
        <v>0</v>
      </c>
      <c r="H150" s="96" t="n">
        <f aca="false">F150*G150</f>
        <v>0</v>
      </c>
      <c r="I150" s="98" t="s">
        <v>205</v>
      </c>
      <c r="J150" s="80"/>
      <c r="Z150" s="96" t="n">
        <f aca="false">IF(AQ150="5",BJ150,0)</f>
        <v>0</v>
      </c>
      <c r="AB150" s="96" t="n">
        <f aca="false">IF(AQ150="1",BH150,0)</f>
        <v>0</v>
      </c>
      <c r="AC150" s="96" t="n">
        <f aca="false">IF(AQ150="1",BI150,0)</f>
        <v>0</v>
      </c>
      <c r="AD150" s="96" t="n">
        <f aca="false">IF(AQ150="7",BH150,0)</f>
        <v>0</v>
      </c>
      <c r="AE150" s="96" t="n">
        <f aca="false">IF(AQ150="7",BI150,0)</f>
        <v>0</v>
      </c>
      <c r="AF150" s="96" t="n">
        <f aca="false">IF(AQ150="2",BH150,0)</f>
        <v>0</v>
      </c>
      <c r="AG150" s="96" t="n">
        <f aca="false">IF(AQ150="2",BI150,0)</f>
        <v>0</v>
      </c>
      <c r="AH150" s="96" t="n">
        <f aca="false">IF(AQ150="0",BJ150,0)</f>
        <v>0</v>
      </c>
      <c r="AI150" s="81"/>
      <c r="AJ150" s="96" t="n">
        <f aca="false">IF(AN150=0,H150,0)</f>
        <v>0</v>
      </c>
      <c r="AK150" s="96" t="n">
        <f aca="false">IF(AN150=12,H150,0)</f>
        <v>0</v>
      </c>
      <c r="AL150" s="96" t="n">
        <f aca="false">IF(AN150=21,H150,0)</f>
        <v>0</v>
      </c>
      <c r="AN150" s="96" t="n">
        <v>21</v>
      </c>
      <c r="AO150" s="96" t="n">
        <f aca="false">G150*0</f>
        <v>0</v>
      </c>
      <c r="AP150" s="96" t="n">
        <f aca="false">G150*(1-0)</f>
        <v>0</v>
      </c>
      <c r="AQ150" s="98" t="s">
        <v>183</v>
      </c>
      <c r="AV150" s="96" t="n">
        <f aca="false">AW150+AX150</f>
        <v>0</v>
      </c>
      <c r="AW150" s="96" t="n">
        <f aca="false">F150*AO150</f>
        <v>0</v>
      </c>
      <c r="AX150" s="96" t="n">
        <f aca="false">F150*AP150</f>
        <v>0</v>
      </c>
      <c r="AY150" s="98" t="s">
        <v>184</v>
      </c>
      <c r="AZ150" s="98" t="s">
        <v>185</v>
      </c>
      <c r="BA150" s="81" t="s">
        <v>127</v>
      </c>
      <c r="BC150" s="96" t="n">
        <f aca="false">AW150+AX150</f>
        <v>0</v>
      </c>
      <c r="BD150" s="96" t="n">
        <f aca="false">G150/(100-BE150)*100</f>
        <v>0</v>
      </c>
      <c r="BE150" s="96" t="n">
        <v>0</v>
      </c>
      <c r="BF150" s="96" t="n">
        <f aca="false">150</f>
        <v>150</v>
      </c>
      <c r="BH150" s="96" t="n">
        <f aca="false">F150*AO150</f>
        <v>0</v>
      </c>
      <c r="BI150" s="96" t="n">
        <f aca="false">F150*AP150</f>
        <v>0</v>
      </c>
      <c r="BJ150" s="96" t="n">
        <f aca="false">F150*G150</f>
        <v>0</v>
      </c>
      <c r="BK150" s="96"/>
      <c r="BL150" s="96" t="n">
        <v>766</v>
      </c>
      <c r="BW150" s="96" t="n">
        <v>21</v>
      </c>
    </row>
    <row r="151" customFormat="false" ht="13.5" hidden="false" customHeight="true" outlineLevel="0" collapsed="false">
      <c r="A151" s="99"/>
      <c r="B151" s="100" t="s">
        <v>128</v>
      </c>
      <c r="C151" s="101" t="s">
        <v>200</v>
      </c>
      <c r="D151" s="101"/>
      <c r="E151" s="101"/>
      <c r="F151" s="101"/>
      <c r="G151" s="101"/>
      <c r="H151" s="101"/>
      <c r="I151" s="101"/>
      <c r="J151" s="101"/>
    </row>
    <row r="152" customFormat="false" ht="15" hidden="false" customHeight="false" outlineLevel="0" collapsed="false">
      <c r="A152" s="99"/>
      <c r="C152" s="102" t="s">
        <v>301</v>
      </c>
      <c r="D152" s="102"/>
      <c r="F152" s="103" t="n">
        <v>0.76</v>
      </c>
      <c r="J152" s="80"/>
    </row>
    <row r="153" customFormat="false" ht="13.5" hidden="false" customHeight="true" outlineLevel="0" collapsed="false">
      <c r="A153" s="94" t="s">
        <v>302</v>
      </c>
      <c r="B153" s="95" t="s">
        <v>303</v>
      </c>
      <c r="C153" s="9" t="s">
        <v>304</v>
      </c>
      <c r="D153" s="9"/>
      <c r="E153" s="95" t="s">
        <v>123</v>
      </c>
      <c r="F153" s="96" t="n">
        <v>6.984</v>
      </c>
      <c r="G153" s="97" t="n">
        <v>0</v>
      </c>
      <c r="H153" s="96" t="n">
        <f aca="false">F153*G153</f>
        <v>0</v>
      </c>
      <c r="I153" s="98" t="s">
        <v>205</v>
      </c>
      <c r="J153" s="80"/>
      <c r="Z153" s="96" t="n">
        <f aca="false">IF(AQ153="5",BJ153,0)</f>
        <v>0</v>
      </c>
      <c r="AB153" s="96" t="n">
        <f aca="false">IF(AQ153="1",BH153,0)</f>
        <v>0</v>
      </c>
      <c r="AC153" s="96" t="n">
        <f aca="false">IF(AQ153="1",BI153,0)</f>
        <v>0</v>
      </c>
      <c r="AD153" s="96" t="n">
        <f aca="false">IF(AQ153="7",BH153,0)</f>
        <v>0</v>
      </c>
      <c r="AE153" s="96" t="n">
        <f aca="false">IF(AQ153="7",BI153,0)</f>
        <v>0</v>
      </c>
      <c r="AF153" s="96" t="n">
        <f aca="false">IF(AQ153="2",BH153,0)</f>
        <v>0</v>
      </c>
      <c r="AG153" s="96" t="n">
        <f aca="false">IF(AQ153="2",BI153,0)</f>
        <v>0</v>
      </c>
      <c r="AH153" s="96" t="n">
        <f aca="false">IF(AQ153="0",BJ153,0)</f>
        <v>0</v>
      </c>
      <c r="AI153" s="81"/>
      <c r="AJ153" s="96" t="n">
        <f aca="false">IF(AN153=0,H153,0)</f>
        <v>0</v>
      </c>
      <c r="AK153" s="96" t="n">
        <f aca="false">IF(AN153=12,H153,0)</f>
        <v>0</v>
      </c>
      <c r="AL153" s="96" t="n">
        <f aca="false">IF(AN153=21,H153,0)</f>
        <v>0</v>
      </c>
      <c r="AN153" s="96" t="n">
        <v>21</v>
      </c>
      <c r="AO153" s="96" t="n">
        <f aca="false">G153*0</f>
        <v>0</v>
      </c>
      <c r="AP153" s="96" t="n">
        <f aca="false">G153*(1-0)</f>
        <v>0</v>
      </c>
      <c r="AQ153" s="98" t="s">
        <v>183</v>
      </c>
      <c r="AV153" s="96" t="n">
        <f aca="false">AW153+AX153</f>
        <v>0</v>
      </c>
      <c r="AW153" s="96" t="n">
        <f aca="false">F153*AO153</f>
        <v>0</v>
      </c>
      <c r="AX153" s="96" t="n">
        <f aca="false">F153*AP153</f>
        <v>0</v>
      </c>
      <c r="AY153" s="98" t="s">
        <v>184</v>
      </c>
      <c r="AZ153" s="98" t="s">
        <v>185</v>
      </c>
      <c r="BA153" s="81" t="s">
        <v>127</v>
      </c>
      <c r="BC153" s="96" t="n">
        <f aca="false">AW153+AX153</f>
        <v>0</v>
      </c>
      <c r="BD153" s="96" t="n">
        <f aca="false">G153/(100-BE153)*100</f>
        <v>0</v>
      </c>
      <c r="BE153" s="96" t="n">
        <v>0</v>
      </c>
      <c r="BF153" s="96" t="n">
        <f aca="false">153</f>
        <v>153</v>
      </c>
      <c r="BH153" s="96" t="n">
        <f aca="false">F153*AO153</f>
        <v>0</v>
      </c>
      <c r="BI153" s="96" t="n">
        <f aca="false">F153*AP153</f>
        <v>0</v>
      </c>
      <c r="BJ153" s="96" t="n">
        <f aca="false">F153*G153</f>
        <v>0</v>
      </c>
      <c r="BK153" s="96"/>
      <c r="BL153" s="96" t="n">
        <v>766</v>
      </c>
      <c r="BW153" s="96" t="n">
        <v>21</v>
      </c>
    </row>
    <row r="154" customFormat="false" ht="13.5" hidden="false" customHeight="true" outlineLevel="0" collapsed="false">
      <c r="A154" s="99"/>
      <c r="B154" s="100" t="s">
        <v>128</v>
      </c>
      <c r="C154" s="101" t="s">
        <v>200</v>
      </c>
      <c r="D154" s="101"/>
      <c r="E154" s="101"/>
      <c r="F154" s="101"/>
      <c r="G154" s="101"/>
      <c r="H154" s="101"/>
      <c r="I154" s="101"/>
      <c r="J154" s="101"/>
    </row>
    <row r="155" customFormat="false" ht="15" hidden="false" customHeight="false" outlineLevel="0" collapsed="false">
      <c r="A155" s="99"/>
      <c r="C155" s="102" t="s">
        <v>305</v>
      </c>
      <c r="D155" s="102"/>
      <c r="F155" s="103" t="n">
        <v>6.984</v>
      </c>
      <c r="J155" s="80"/>
    </row>
    <row r="156" customFormat="false" ht="13.5" hidden="false" customHeight="true" outlineLevel="0" collapsed="false">
      <c r="A156" s="94" t="s">
        <v>306</v>
      </c>
      <c r="B156" s="95" t="s">
        <v>307</v>
      </c>
      <c r="C156" s="9" t="s">
        <v>308</v>
      </c>
      <c r="D156" s="9"/>
      <c r="E156" s="95" t="s">
        <v>123</v>
      </c>
      <c r="F156" s="96" t="n">
        <v>5.12</v>
      </c>
      <c r="G156" s="97" t="n">
        <v>0</v>
      </c>
      <c r="H156" s="96" t="n">
        <f aca="false">F156*G156</f>
        <v>0</v>
      </c>
      <c r="I156" s="98" t="s">
        <v>205</v>
      </c>
      <c r="J156" s="80"/>
      <c r="Z156" s="96" t="n">
        <f aca="false">IF(AQ156="5",BJ156,0)</f>
        <v>0</v>
      </c>
      <c r="AB156" s="96" t="n">
        <f aca="false">IF(AQ156="1",BH156,0)</f>
        <v>0</v>
      </c>
      <c r="AC156" s="96" t="n">
        <f aca="false">IF(AQ156="1",BI156,0)</f>
        <v>0</v>
      </c>
      <c r="AD156" s="96" t="n">
        <f aca="false">IF(AQ156="7",BH156,0)</f>
        <v>0</v>
      </c>
      <c r="AE156" s="96" t="n">
        <f aca="false">IF(AQ156="7",BI156,0)</f>
        <v>0</v>
      </c>
      <c r="AF156" s="96" t="n">
        <f aca="false">IF(AQ156="2",BH156,0)</f>
        <v>0</v>
      </c>
      <c r="AG156" s="96" t="n">
        <f aca="false">IF(AQ156="2",BI156,0)</f>
        <v>0</v>
      </c>
      <c r="AH156" s="96" t="n">
        <f aca="false">IF(AQ156="0",BJ156,0)</f>
        <v>0</v>
      </c>
      <c r="AI156" s="81"/>
      <c r="AJ156" s="96" t="n">
        <f aca="false">IF(AN156=0,H156,0)</f>
        <v>0</v>
      </c>
      <c r="AK156" s="96" t="n">
        <f aca="false">IF(AN156=12,H156,0)</f>
        <v>0</v>
      </c>
      <c r="AL156" s="96" t="n">
        <f aca="false">IF(AN156=21,H156,0)</f>
        <v>0</v>
      </c>
      <c r="AN156" s="96" t="n">
        <v>21</v>
      </c>
      <c r="AO156" s="96" t="n">
        <f aca="false">G156*0</f>
        <v>0</v>
      </c>
      <c r="AP156" s="96" t="n">
        <f aca="false">G156*(1-0)</f>
        <v>0</v>
      </c>
      <c r="AQ156" s="98" t="s">
        <v>183</v>
      </c>
      <c r="AV156" s="96" t="n">
        <f aca="false">AW156+AX156</f>
        <v>0</v>
      </c>
      <c r="AW156" s="96" t="n">
        <f aca="false">F156*AO156</f>
        <v>0</v>
      </c>
      <c r="AX156" s="96" t="n">
        <f aca="false">F156*AP156</f>
        <v>0</v>
      </c>
      <c r="AY156" s="98" t="s">
        <v>184</v>
      </c>
      <c r="AZ156" s="98" t="s">
        <v>185</v>
      </c>
      <c r="BA156" s="81" t="s">
        <v>127</v>
      </c>
      <c r="BC156" s="96" t="n">
        <f aca="false">AW156+AX156</f>
        <v>0</v>
      </c>
      <c r="BD156" s="96" t="n">
        <f aca="false">G156/(100-BE156)*100</f>
        <v>0</v>
      </c>
      <c r="BE156" s="96" t="n">
        <v>0</v>
      </c>
      <c r="BF156" s="96" t="n">
        <f aca="false">156</f>
        <v>156</v>
      </c>
      <c r="BH156" s="96" t="n">
        <f aca="false">F156*AO156</f>
        <v>0</v>
      </c>
      <c r="BI156" s="96" t="n">
        <f aca="false">F156*AP156</f>
        <v>0</v>
      </c>
      <c r="BJ156" s="96" t="n">
        <f aca="false">F156*G156</f>
        <v>0</v>
      </c>
      <c r="BK156" s="96"/>
      <c r="BL156" s="96" t="n">
        <v>766</v>
      </c>
      <c r="BW156" s="96" t="n">
        <v>21</v>
      </c>
    </row>
    <row r="157" customFormat="false" ht="13.5" hidden="false" customHeight="true" outlineLevel="0" collapsed="false">
      <c r="A157" s="99"/>
      <c r="B157" s="100" t="s">
        <v>128</v>
      </c>
      <c r="C157" s="101" t="s">
        <v>309</v>
      </c>
      <c r="D157" s="101"/>
      <c r="E157" s="101"/>
      <c r="F157" s="101"/>
      <c r="G157" s="101"/>
      <c r="H157" s="101"/>
      <c r="I157" s="101"/>
      <c r="J157" s="101"/>
    </row>
    <row r="158" customFormat="false" ht="15" hidden="false" customHeight="false" outlineLevel="0" collapsed="false">
      <c r="A158" s="99"/>
      <c r="C158" s="102" t="s">
        <v>310</v>
      </c>
      <c r="D158" s="102"/>
      <c r="F158" s="103" t="n">
        <v>5.12</v>
      </c>
      <c r="J158" s="80"/>
    </row>
    <row r="159" customFormat="false" ht="13.5" hidden="false" customHeight="true" outlineLevel="0" collapsed="false">
      <c r="A159" s="94" t="s">
        <v>311</v>
      </c>
      <c r="B159" s="95" t="s">
        <v>312</v>
      </c>
      <c r="C159" s="9" t="s">
        <v>313</v>
      </c>
      <c r="D159" s="9"/>
      <c r="E159" s="95" t="s">
        <v>160</v>
      </c>
      <c r="F159" s="96" t="n">
        <v>313.2</v>
      </c>
      <c r="G159" s="97" t="n">
        <v>0</v>
      </c>
      <c r="H159" s="96" t="n">
        <f aca="false">F159*G159</f>
        <v>0</v>
      </c>
      <c r="I159" s="98" t="s">
        <v>124</v>
      </c>
      <c r="J159" s="80"/>
      <c r="Z159" s="96" t="n">
        <f aca="false">IF(AQ159="5",BJ159,0)</f>
        <v>0</v>
      </c>
      <c r="AB159" s="96" t="n">
        <f aca="false">IF(AQ159="1",BH159,0)</f>
        <v>0</v>
      </c>
      <c r="AC159" s="96" t="n">
        <f aca="false">IF(AQ159="1",BI159,0)</f>
        <v>0</v>
      </c>
      <c r="AD159" s="96" t="n">
        <f aca="false">IF(AQ159="7",BH159,0)</f>
        <v>0</v>
      </c>
      <c r="AE159" s="96" t="n">
        <f aca="false">IF(AQ159="7",BI159,0)</f>
        <v>0</v>
      </c>
      <c r="AF159" s="96" t="n">
        <f aca="false">IF(AQ159="2",BH159,0)</f>
        <v>0</v>
      </c>
      <c r="AG159" s="96" t="n">
        <f aca="false">IF(AQ159="2",BI159,0)</f>
        <v>0</v>
      </c>
      <c r="AH159" s="96" t="n">
        <f aca="false">IF(AQ159="0",BJ159,0)</f>
        <v>0</v>
      </c>
      <c r="AI159" s="81"/>
      <c r="AJ159" s="96" t="n">
        <f aca="false">IF(AN159=0,H159,0)</f>
        <v>0</v>
      </c>
      <c r="AK159" s="96" t="n">
        <f aca="false">IF(AN159=12,H159,0)</f>
        <v>0</v>
      </c>
      <c r="AL159" s="96" t="n">
        <f aca="false">IF(AN159=21,H159,0)</f>
        <v>0</v>
      </c>
      <c r="AN159" s="96" t="n">
        <v>21</v>
      </c>
      <c r="AO159" s="96" t="n">
        <f aca="false">G159*0.457127158</f>
        <v>0</v>
      </c>
      <c r="AP159" s="96" t="n">
        <f aca="false">G159*(1-0.457127158)</f>
        <v>0</v>
      </c>
      <c r="AQ159" s="98" t="s">
        <v>183</v>
      </c>
      <c r="AV159" s="96" t="n">
        <f aca="false">AW159+AX159</f>
        <v>0</v>
      </c>
      <c r="AW159" s="96" t="n">
        <f aca="false">F159*AO159</f>
        <v>0</v>
      </c>
      <c r="AX159" s="96" t="n">
        <f aca="false">F159*AP159</f>
        <v>0</v>
      </c>
      <c r="AY159" s="98" t="s">
        <v>184</v>
      </c>
      <c r="AZ159" s="98" t="s">
        <v>185</v>
      </c>
      <c r="BA159" s="81" t="s">
        <v>127</v>
      </c>
      <c r="BC159" s="96" t="n">
        <f aca="false">AW159+AX159</f>
        <v>0</v>
      </c>
      <c r="BD159" s="96" t="n">
        <f aca="false">G159/(100-BE159)*100</f>
        <v>0</v>
      </c>
      <c r="BE159" s="96" t="n">
        <v>0</v>
      </c>
      <c r="BF159" s="96" t="n">
        <f aca="false">159</f>
        <v>159</v>
      </c>
      <c r="BH159" s="96" t="n">
        <f aca="false">F159*AO159</f>
        <v>0</v>
      </c>
      <c r="BI159" s="96" t="n">
        <f aca="false">F159*AP159</f>
        <v>0</v>
      </c>
      <c r="BJ159" s="96" t="n">
        <f aca="false">F159*G159</f>
        <v>0</v>
      </c>
      <c r="BK159" s="96"/>
      <c r="BL159" s="96" t="n">
        <v>766</v>
      </c>
      <c r="BW159" s="96" t="n">
        <v>21</v>
      </c>
    </row>
    <row r="160" customFormat="false" ht="15" hidden="false" customHeight="false" outlineLevel="0" collapsed="false">
      <c r="A160" s="99"/>
      <c r="C160" s="102" t="s">
        <v>314</v>
      </c>
      <c r="D160" s="102"/>
      <c r="F160" s="103" t="n">
        <v>12</v>
      </c>
      <c r="J160" s="80"/>
    </row>
    <row r="161" customFormat="false" ht="15" hidden="false" customHeight="false" outlineLevel="0" collapsed="false">
      <c r="A161" s="99"/>
      <c r="C161" s="102" t="s">
        <v>193</v>
      </c>
      <c r="D161" s="102"/>
      <c r="F161" s="103" t="n">
        <v>6</v>
      </c>
      <c r="J161" s="80"/>
    </row>
    <row r="162" customFormat="false" ht="15" hidden="false" customHeight="false" outlineLevel="0" collapsed="false">
      <c r="A162" s="99"/>
      <c r="C162" s="102" t="s">
        <v>315</v>
      </c>
      <c r="D162" s="102"/>
      <c r="F162" s="103" t="n">
        <v>24</v>
      </c>
      <c r="J162" s="80"/>
    </row>
    <row r="163" customFormat="false" ht="15" hidden="false" customHeight="false" outlineLevel="0" collapsed="false">
      <c r="A163" s="99"/>
      <c r="C163" s="102" t="s">
        <v>316</v>
      </c>
      <c r="D163" s="102"/>
      <c r="F163" s="103" t="n">
        <v>16</v>
      </c>
      <c r="J163" s="80"/>
    </row>
    <row r="164" customFormat="false" ht="15" hidden="false" customHeight="false" outlineLevel="0" collapsed="false">
      <c r="A164" s="99"/>
      <c r="C164" s="102" t="s">
        <v>317</v>
      </c>
      <c r="D164" s="102"/>
      <c r="F164" s="103" t="n">
        <v>33</v>
      </c>
      <c r="J164" s="80"/>
    </row>
    <row r="165" customFormat="false" ht="15" hidden="false" customHeight="false" outlineLevel="0" collapsed="false">
      <c r="A165" s="99"/>
      <c r="C165" s="102" t="s">
        <v>206</v>
      </c>
      <c r="D165" s="102"/>
      <c r="F165" s="103" t="n">
        <v>9</v>
      </c>
      <c r="J165" s="80"/>
    </row>
    <row r="166" customFormat="false" ht="15" hidden="false" customHeight="false" outlineLevel="0" collapsed="false">
      <c r="A166" s="99"/>
      <c r="C166" s="102" t="s">
        <v>318</v>
      </c>
      <c r="D166" s="102"/>
      <c r="F166" s="103" t="n">
        <v>8.2</v>
      </c>
      <c r="J166" s="80"/>
    </row>
    <row r="167" customFormat="false" ht="15" hidden="false" customHeight="false" outlineLevel="0" collapsed="false">
      <c r="A167" s="99"/>
      <c r="C167" s="102" t="s">
        <v>319</v>
      </c>
      <c r="D167" s="102"/>
      <c r="F167" s="103" t="n">
        <v>10</v>
      </c>
      <c r="J167" s="80"/>
    </row>
    <row r="168" customFormat="false" ht="15" hidden="false" customHeight="false" outlineLevel="0" collapsed="false">
      <c r="A168" s="99"/>
      <c r="C168" s="102" t="s">
        <v>188</v>
      </c>
      <c r="D168" s="102"/>
      <c r="F168" s="103" t="n">
        <v>5</v>
      </c>
      <c r="J168" s="80"/>
    </row>
    <row r="169" customFormat="false" ht="15" hidden="false" customHeight="false" outlineLevel="0" collapsed="false">
      <c r="A169" s="99"/>
      <c r="C169" s="102" t="s">
        <v>320</v>
      </c>
      <c r="D169" s="102"/>
      <c r="F169" s="103" t="n">
        <v>20</v>
      </c>
      <c r="J169" s="80"/>
    </row>
    <row r="170" customFormat="false" ht="15" hidden="false" customHeight="false" outlineLevel="0" collapsed="false">
      <c r="A170" s="99"/>
      <c r="C170" s="102" t="s">
        <v>314</v>
      </c>
      <c r="D170" s="102"/>
      <c r="F170" s="103" t="n">
        <v>12</v>
      </c>
      <c r="J170" s="80"/>
    </row>
    <row r="171" customFormat="false" ht="15" hidden="false" customHeight="false" outlineLevel="0" collapsed="false">
      <c r="A171" s="99"/>
      <c r="C171" s="102" t="s">
        <v>321</v>
      </c>
      <c r="D171" s="102"/>
      <c r="F171" s="103" t="n">
        <v>48</v>
      </c>
      <c r="J171" s="80"/>
    </row>
    <row r="172" customFormat="false" ht="15" hidden="false" customHeight="false" outlineLevel="0" collapsed="false">
      <c r="A172" s="99"/>
      <c r="C172" s="102" t="s">
        <v>322</v>
      </c>
      <c r="D172" s="102"/>
      <c r="F172" s="103" t="n">
        <v>7</v>
      </c>
      <c r="J172" s="80"/>
    </row>
    <row r="173" customFormat="false" ht="15" hidden="false" customHeight="false" outlineLevel="0" collapsed="false">
      <c r="A173" s="99"/>
      <c r="C173" s="102" t="s">
        <v>319</v>
      </c>
      <c r="D173" s="102"/>
      <c r="F173" s="103" t="n">
        <v>10</v>
      </c>
      <c r="J173" s="80"/>
    </row>
    <row r="174" customFormat="false" ht="15" hidden="false" customHeight="false" outlineLevel="0" collapsed="false">
      <c r="A174" s="99"/>
      <c r="C174" s="102" t="s">
        <v>188</v>
      </c>
      <c r="D174" s="102"/>
      <c r="F174" s="103" t="n">
        <v>5</v>
      </c>
      <c r="J174" s="80"/>
    </row>
    <row r="175" customFormat="false" ht="15" hidden="false" customHeight="false" outlineLevel="0" collapsed="false">
      <c r="A175" s="99"/>
      <c r="C175" s="102" t="s">
        <v>323</v>
      </c>
      <c r="D175" s="102"/>
      <c r="F175" s="103" t="n">
        <v>54</v>
      </c>
      <c r="J175" s="80"/>
    </row>
    <row r="176" customFormat="false" ht="15" hidden="false" customHeight="false" outlineLevel="0" collapsed="false">
      <c r="A176" s="99"/>
      <c r="C176" s="102" t="s">
        <v>324</v>
      </c>
      <c r="D176" s="102"/>
      <c r="F176" s="103" t="n">
        <v>18</v>
      </c>
      <c r="J176" s="80"/>
    </row>
    <row r="177" customFormat="false" ht="15" hidden="false" customHeight="false" outlineLevel="0" collapsed="false">
      <c r="A177" s="99"/>
      <c r="C177" s="102" t="s">
        <v>325</v>
      </c>
      <c r="D177" s="102"/>
      <c r="F177" s="103" t="n">
        <v>16</v>
      </c>
      <c r="J177" s="80"/>
    </row>
    <row r="178" customFormat="false" ht="15" hidden="false" customHeight="true" outlineLevel="0" collapsed="false">
      <c r="A178" s="88"/>
      <c r="B178" s="104" t="s">
        <v>326</v>
      </c>
      <c r="C178" s="90" t="s">
        <v>327</v>
      </c>
      <c r="D178" s="90"/>
      <c r="E178" s="105" t="s">
        <v>86</v>
      </c>
      <c r="F178" s="105" t="s">
        <v>86</v>
      </c>
      <c r="G178" s="106" t="s">
        <v>86</v>
      </c>
      <c r="H178" s="69" t="n">
        <f aca="false">SUM(H179:H191)</f>
        <v>0</v>
      </c>
      <c r="I178" s="81"/>
      <c r="J178" s="80"/>
      <c r="AI178" s="81"/>
      <c r="AS178" s="69" t="n">
        <f aca="false">SUM(AJ179:AJ191)</f>
        <v>0</v>
      </c>
      <c r="AT178" s="69" t="n">
        <f aca="false">SUM(AK179:AK191)</f>
        <v>0</v>
      </c>
      <c r="AU178" s="69" t="n">
        <f aca="false">SUM(AL179:AL191)</f>
        <v>0</v>
      </c>
    </row>
    <row r="179" customFormat="false" ht="13.5" hidden="false" customHeight="true" outlineLevel="0" collapsed="false">
      <c r="A179" s="94" t="s">
        <v>328</v>
      </c>
      <c r="B179" s="95" t="s">
        <v>329</v>
      </c>
      <c r="C179" s="9" t="s">
        <v>330</v>
      </c>
      <c r="D179" s="9"/>
      <c r="E179" s="95" t="s">
        <v>123</v>
      </c>
      <c r="F179" s="96" t="n">
        <v>72.335</v>
      </c>
      <c r="G179" s="97" t="n">
        <v>0</v>
      </c>
      <c r="H179" s="96" t="n">
        <f aca="false">F179*G179</f>
        <v>0</v>
      </c>
      <c r="I179" s="98" t="s">
        <v>124</v>
      </c>
      <c r="J179" s="80"/>
      <c r="Z179" s="96" t="n">
        <f aca="false">IF(AQ179="5",BJ179,0)</f>
        <v>0</v>
      </c>
      <c r="AB179" s="96" t="n">
        <f aca="false">IF(AQ179="1",BH179,0)</f>
        <v>0</v>
      </c>
      <c r="AC179" s="96" t="n">
        <f aca="false">IF(AQ179="1",BI179,0)</f>
        <v>0</v>
      </c>
      <c r="AD179" s="96" t="n">
        <f aca="false">IF(AQ179="7",BH179,0)</f>
        <v>0</v>
      </c>
      <c r="AE179" s="96" t="n">
        <f aca="false">IF(AQ179="7",BI179,0)</f>
        <v>0</v>
      </c>
      <c r="AF179" s="96" t="n">
        <f aca="false">IF(AQ179="2",BH179,0)</f>
        <v>0</v>
      </c>
      <c r="AG179" s="96" t="n">
        <f aca="false">IF(AQ179="2",BI179,0)</f>
        <v>0</v>
      </c>
      <c r="AH179" s="96" t="n">
        <f aca="false">IF(AQ179="0",BJ179,0)</f>
        <v>0</v>
      </c>
      <c r="AI179" s="81"/>
      <c r="AJ179" s="96" t="n">
        <f aca="false">IF(AN179=0,H179,0)</f>
        <v>0</v>
      </c>
      <c r="AK179" s="96" t="n">
        <f aca="false">IF(AN179=12,H179,0)</f>
        <v>0</v>
      </c>
      <c r="AL179" s="96" t="n">
        <f aca="false">IF(AN179=21,H179,0)</f>
        <v>0</v>
      </c>
      <c r="AN179" s="96" t="n">
        <v>21</v>
      </c>
      <c r="AO179" s="96" t="n">
        <f aca="false">G179*0.334083285</f>
        <v>0</v>
      </c>
      <c r="AP179" s="96" t="n">
        <f aca="false">G179*(1-0.334083285)</f>
        <v>0</v>
      </c>
      <c r="AQ179" s="98" t="s">
        <v>183</v>
      </c>
      <c r="AV179" s="96" t="n">
        <f aca="false">AW179+AX179</f>
        <v>0</v>
      </c>
      <c r="AW179" s="96" t="n">
        <f aca="false">F179*AO179</f>
        <v>0</v>
      </c>
      <c r="AX179" s="96" t="n">
        <f aca="false">F179*AP179</f>
        <v>0</v>
      </c>
      <c r="AY179" s="98" t="s">
        <v>331</v>
      </c>
      <c r="AZ179" s="98" t="s">
        <v>332</v>
      </c>
      <c r="BA179" s="81" t="s">
        <v>127</v>
      </c>
      <c r="BC179" s="96" t="n">
        <f aca="false">AW179+AX179</f>
        <v>0</v>
      </c>
      <c r="BD179" s="96" t="n">
        <f aca="false">G179/(100-BE179)*100</f>
        <v>0</v>
      </c>
      <c r="BE179" s="96" t="n">
        <v>0</v>
      </c>
      <c r="BF179" s="96" t="n">
        <f aca="false">179</f>
        <v>179</v>
      </c>
      <c r="BH179" s="96" t="n">
        <f aca="false">F179*AO179</f>
        <v>0</v>
      </c>
      <c r="BI179" s="96" t="n">
        <f aca="false">F179*AP179</f>
        <v>0</v>
      </c>
      <c r="BJ179" s="96" t="n">
        <f aca="false">F179*G179</f>
        <v>0</v>
      </c>
      <c r="BK179" s="96"/>
      <c r="BL179" s="96" t="n">
        <v>783</v>
      </c>
      <c r="BW179" s="96" t="n">
        <v>21</v>
      </c>
    </row>
    <row r="180" customFormat="false" ht="15" hidden="false" customHeight="false" outlineLevel="0" collapsed="false">
      <c r="A180" s="99"/>
      <c r="C180" s="102" t="s">
        <v>333</v>
      </c>
      <c r="D180" s="102"/>
      <c r="F180" s="103" t="n">
        <v>41.6</v>
      </c>
      <c r="J180" s="80"/>
    </row>
    <row r="181" customFormat="false" ht="15" hidden="false" customHeight="false" outlineLevel="0" collapsed="false">
      <c r="A181" s="99"/>
      <c r="C181" s="102" t="s">
        <v>334</v>
      </c>
      <c r="D181" s="102"/>
      <c r="F181" s="103" t="n">
        <v>8.9375</v>
      </c>
      <c r="J181" s="80"/>
    </row>
    <row r="182" customFormat="false" ht="15" hidden="false" customHeight="false" outlineLevel="0" collapsed="false">
      <c r="A182" s="99"/>
      <c r="C182" s="102" t="s">
        <v>335</v>
      </c>
      <c r="D182" s="102"/>
      <c r="F182" s="103" t="n">
        <v>4.41</v>
      </c>
      <c r="J182" s="80"/>
    </row>
    <row r="183" customFormat="false" ht="15" hidden="false" customHeight="false" outlineLevel="0" collapsed="false">
      <c r="A183" s="99"/>
      <c r="C183" s="102" t="s">
        <v>334</v>
      </c>
      <c r="D183" s="102"/>
      <c r="F183" s="103" t="n">
        <v>8.9375</v>
      </c>
      <c r="J183" s="80"/>
    </row>
    <row r="184" customFormat="false" ht="15" hidden="false" customHeight="false" outlineLevel="0" collapsed="false">
      <c r="A184" s="99"/>
      <c r="C184" s="102" t="s">
        <v>336</v>
      </c>
      <c r="D184" s="102"/>
      <c r="F184" s="103" t="n">
        <v>8.45</v>
      </c>
      <c r="J184" s="80"/>
    </row>
    <row r="185" customFormat="false" ht="13.5" hidden="false" customHeight="true" outlineLevel="0" collapsed="false">
      <c r="A185" s="94" t="s">
        <v>337</v>
      </c>
      <c r="B185" s="95" t="s">
        <v>338</v>
      </c>
      <c r="C185" s="9" t="s">
        <v>339</v>
      </c>
      <c r="D185" s="9"/>
      <c r="E185" s="95" t="s">
        <v>160</v>
      </c>
      <c r="F185" s="96" t="n">
        <v>113.25</v>
      </c>
      <c r="G185" s="97" t="n">
        <v>0</v>
      </c>
      <c r="H185" s="96" t="n">
        <f aca="false">F185*G185</f>
        <v>0</v>
      </c>
      <c r="I185" s="98" t="s">
        <v>205</v>
      </c>
      <c r="J185" s="80"/>
      <c r="Z185" s="96" t="n">
        <f aca="false">IF(AQ185="5",BJ185,0)</f>
        <v>0</v>
      </c>
      <c r="AB185" s="96" t="n">
        <f aca="false">IF(AQ185="1",BH185,0)</f>
        <v>0</v>
      </c>
      <c r="AC185" s="96" t="n">
        <f aca="false">IF(AQ185="1",BI185,0)</f>
        <v>0</v>
      </c>
      <c r="AD185" s="96" t="n">
        <f aca="false">IF(AQ185="7",BH185,0)</f>
        <v>0</v>
      </c>
      <c r="AE185" s="96" t="n">
        <f aca="false">IF(AQ185="7",BI185,0)</f>
        <v>0</v>
      </c>
      <c r="AF185" s="96" t="n">
        <f aca="false">IF(AQ185="2",BH185,0)</f>
        <v>0</v>
      </c>
      <c r="AG185" s="96" t="n">
        <f aca="false">IF(AQ185="2",BI185,0)</f>
        <v>0</v>
      </c>
      <c r="AH185" s="96" t="n">
        <f aca="false">IF(AQ185="0",BJ185,0)</f>
        <v>0</v>
      </c>
      <c r="AI185" s="81"/>
      <c r="AJ185" s="96" t="n">
        <f aca="false">IF(AN185=0,H185,0)</f>
        <v>0</v>
      </c>
      <c r="AK185" s="96" t="n">
        <f aca="false">IF(AN185=12,H185,0)</f>
        <v>0</v>
      </c>
      <c r="AL185" s="96" t="n">
        <f aca="false">IF(AN185=21,H185,0)</f>
        <v>0</v>
      </c>
      <c r="AN185" s="96" t="n">
        <v>21</v>
      </c>
      <c r="AO185" s="96" t="n">
        <f aca="false">G185*0</f>
        <v>0</v>
      </c>
      <c r="AP185" s="96" t="n">
        <f aca="false">G185*(1-0)</f>
        <v>0</v>
      </c>
      <c r="AQ185" s="98" t="s">
        <v>183</v>
      </c>
      <c r="AV185" s="96" t="n">
        <f aca="false">AW185+AX185</f>
        <v>0</v>
      </c>
      <c r="AW185" s="96" t="n">
        <f aca="false">F185*AO185</f>
        <v>0</v>
      </c>
      <c r="AX185" s="96" t="n">
        <f aca="false">F185*AP185</f>
        <v>0</v>
      </c>
      <c r="AY185" s="98" t="s">
        <v>331</v>
      </c>
      <c r="AZ185" s="98" t="s">
        <v>332</v>
      </c>
      <c r="BA185" s="81" t="s">
        <v>127</v>
      </c>
      <c r="BC185" s="96" t="n">
        <f aca="false">AW185+AX185</f>
        <v>0</v>
      </c>
      <c r="BD185" s="96" t="n">
        <f aca="false">G185/(100-BE185)*100</f>
        <v>0</v>
      </c>
      <c r="BE185" s="96" t="n">
        <v>0</v>
      </c>
      <c r="BF185" s="96" t="n">
        <f aca="false">185</f>
        <v>185</v>
      </c>
      <c r="BH185" s="96" t="n">
        <f aca="false">F185*AO185</f>
        <v>0</v>
      </c>
      <c r="BI185" s="96" t="n">
        <f aca="false">F185*AP185</f>
        <v>0</v>
      </c>
      <c r="BJ185" s="96" t="n">
        <f aca="false">F185*G185</f>
        <v>0</v>
      </c>
      <c r="BK185" s="96"/>
      <c r="BL185" s="96" t="n">
        <v>783</v>
      </c>
      <c r="BW185" s="96" t="n">
        <v>21</v>
      </c>
    </row>
    <row r="186" customFormat="false" ht="13.5" hidden="false" customHeight="true" outlineLevel="0" collapsed="false">
      <c r="A186" s="99"/>
      <c r="B186" s="100" t="s">
        <v>128</v>
      </c>
      <c r="C186" s="101" t="s">
        <v>340</v>
      </c>
      <c r="D186" s="101"/>
      <c r="E186" s="101"/>
      <c r="F186" s="101"/>
      <c r="G186" s="101"/>
      <c r="H186" s="101"/>
      <c r="I186" s="101"/>
      <c r="J186" s="101"/>
    </row>
    <row r="187" customFormat="false" ht="15" hidden="false" customHeight="false" outlineLevel="0" collapsed="false">
      <c r="A187" s="99"/>
      <c r="C187" s="102" t="s">
        <v>341</v>
      </c>
      <c r="D187" s="102" t="s">
        <v>342</v>
      </c>
      <c r="F187" s="103" t="n">
        <v>14.4</v>
      </c>
      <c r="J187" s="80"/>
    </row>
    <row r="188" customFormat="false" ht="15" hidden="false" customHeight="false" outlineLevel="0" collapsed="false">
      <c r="A188" s="99"/>
      <c r="C188" s="102" t="s">
        <v>343</v>
      </c>
      <c r="D188" s="102"/>
      <c r="F188" s="103" t="n">
        <v>21.45</v>
      </c>
      <c r="J188" s="80"/>
    </row>
    <row r="189" customFormat="false" ht="15" hidden="false" customHeight="false" outlineLevel="0" collapsed="false">
      <c r="A189" s="99"/>
      <c r="C189" s="102" t="s">
        <v>344</v>
      </c>
      <c r="D189" s="102"/>
      <c r="F189" s="103" t="n">
        <v>45.2</v>
      </c>
      <c r="J189" s="80"/>
    </row>
    <row r="190" customFormat="false" ht="15" hidden="false" customHeight="false" outlineLevel="0" collapsed="false">
      <c r="A190" s="99"/>
      <c r="C190" s="102" t="s">
        <v>345</v>
      </c>
      <c r="D190" s="102"/>
      <c r="F190" s="103" t="n">
        <v>32.2</v>
      </c>
      <c r="J190" s="80"/>
    </row>
    <row r="191" customFormat="false" ht="13.5" hidden="false" customHeight="true" outlineLevel="0" collapsed="false">
      <c r="A191" s="94" t="s">
        <v>346</v>
      </c>
      <c r="B191" s="95" t="s">
        <v>347</v>
      </c>
      <c r="C191" s="9" t="s">
        <v>348</v>
      </c>
      <c r="D191" s="9"/>
      <c r="E191" s="95" t="s">
        <v>160</v>
      </c>
      <c r="F191" s="96" t="n">
        <v>44.8</v>
      </c>
      <c r="G191" s="97" t="n">
        <v>0</v>
      </c>
      <c r="H191" s="96" t="n">
        <f aca="false">F191*G191</f>
        <v>0</v>
      </c>
      <c r="I191" s="98" t="s">
        <v>205</v>
      </c>
      <c r="J191" s="80"/>
      <c r="Z191" s="96" t="n">
        <f aca="false">IF(AQ191="5",BJ191,0)</f>
        <v>0</v>
      </c>
      <c r="AB191" s="96" t="n">
        <f aca="false">IF(AQ191="1",BH191,0)</f>
        <v>0</v>
      </c>
      <c r="AC191" s="96" t="n">
        <f aca="false">IF(AQ191="1",BI191,0)</f>
        <v>0</v>
      </c>
      <c r="AD191" s="96" t="n">
        <f aca="false">IF(AQ191="7",BH191,0)</f>
        <v>0</v>
      </c>
      <c r="AE191" s="96" t="n">
        <f aca="false">IF(AQ191="7",BI191,0)</f>
        <v>0</v>
      </c>
      <c r="AF191" s="96" t="n">
        <f aca="false">IF(AQ191="2",BH191,0)</f>
        <v>0</v>
      </c>
      <c r="AG191" s="96" t="n">
        <f aca="false">IF(AQ191="2",BI191,0)</f>
        <v>0</v>
      </c>
      <c r="AH191" s="96" t="n">
        <f aca="false">IF(AQ191="0",BJ191,0)</f>
        <v>0</v>
      </c>
      <c r="AI191" s="81"/>
      <c r="AJ191" s="96" t="n">
        <f aca="false">IF(AN191=0,H191,0)</f>
        <v>0</v>
      </c>
      <c r="AK191" s="96" t="n">
        <f aca="false">IF(AN191=12,H191,0)</f>
        <v>0</v>
      </c>
      <c r="AL191" s="96" t="n">
        <f aca="false">IF(AN191=21,H191,0)</f>
        <v>0</v>
      </c>
      <c r="AN191" s="96" t="n">
        <v>21</v>
      </c>
      <c r="AO191" s="96" t="n">
        <f aca="false">G191*0</f>
        <v>0</v>
      </c>
      <c r="AP191" s="96" t="n">
        <f aca="false">G191*(1-0)</f>
        <v>0</v>
      </c>
      <c r="AQ191" s="98" t="s">
        <v>183</v>
      </c>
      <c r="AV191" s="96" t="n">
        <f aca="false">AW191+AX191</f>
        <v>0</v>
      </c>
      <c r="AW191" s="96" t="n">
        <f aca="false">F191*AO191</f>
        <v>0</v>
      </c>
      <c r="AX191" s="96" t="n">
        <f aca="false">F191*AP191</f>
        <v>0</v>
      </c>
      <c r="AY191" s="98" t="s">
        <v>331</v>
      </c>
      <c r="AZ191" s="98" t="s">
        <v>332</v>
      </c>
      <c r="BA191" s="81" t="s">
        <v>127</v>
      </c>
      <c r="BC191" s="96" t="n">
        <f aca="false">AW191+AX191</f>
        <v>0</v>
      </c>
      <c r="BD191" s="96" t="n">
        <f aca="false">G191/(100-BE191)*100</f>
        <v>0</v>
      </c>
      <c r="BE191" s="96" t="n">
        <v>0</v>
      </c>
      <c r="BF191" s="96" t="n">
        <f aca="false">191</f>
        <v>191</v>
      </c>
      <c r="BH191" s="96" t="n">
        <f aca="false">F191*AO191</f>
        <v>0</v>
      </c>
      <c r="BI191" s="96" t="n">
        <f aca="false">F191*AP191</f>
        <v>0</v>
      </c>
      <c r="BJ191" s="96" t="n">
        <f aca="false">F191*G191</f>
        <v>0</v>
      </c>
      <c r="BK191" s="96"/>
      <c r="BL191" s="96" t="n">
        <v>783</v>
      </c>
      <c r="BW191" s="96" t="n">
        <v>21</v>
      </c>
    </row>
    <row r="192" customFormat="false" ht="13.5" hidden="false" customHeight="true" outlineLevel="0" collapsed="false">
      <c r="A192" s="99"/>
      <c r="B192" s="100" t="s">
        <v>128</v>
      </c>
      <c r="C192" s="101" t="s">
        <v>349</v>
      </c>
      <c r="D192" s="101"/>
      <c r="E192" s="101"/>
      <c r="F192" s="101"/>
      <c r="G192" s="101"/>
      <c r="H192" s="101"/>
      <c r="I192" s="101"/>
      <c r="J192" s="101"/>
    </row>
    <row r="193" customFormat="false" ht="15" hidden="false" customHeight="false" outlineLevel="0" collapsed="false">
      <c r="A193" s="99"/>
      <c r="C193" s="102" t="s">
        <v>350</v>
      </c>
      <c r="D193" s="102"/>
      <c r="F193" s="103" t="n">
        <v>14.8</v>
      </c>
      <c r="J193" s="80"/>
    </row>
    <row r="194" customFormat="false" ht="15" hidden="false" customHeight="false" outlineLevel="0" collapsed="false">
      <c r="A194" s="99"/>
      <c r="C194" s="102" t="s">
        <v>351</v>
      </c>
      <c r="D194" s="102"/>
      <c r="F194" s="103" t="n">
        <v>7.2</v>
      </c>
      <c r="J194" s="80"/>
    </row>
    <row r="195" customFormat="false" ht="15" hidden="false" customHeight="false" outlineLevel="0" collapsed="false">
      <c r="A195" s="99"/>
      <c r="C195" s="102" t="s">
        <v>352</v>
      </c>
      <c r="D195" s="102"/>
      <c r="F195" s="103" t="n">
        <v>7.25</v>
      </c>
      <c r="J195" s="80"/>
    </row>
    <row r="196" customFormat="false" ht="15" hidden="false" customHeight="false" outlineLevel="0" collapsed="false">
      <c r="A196" s="99"/>
      <c r="C196" s="102" t="s">
        <v>353</v>
      </c>
      <c r="D196" s="102"/>
      <c r="F196" s="103" t="n">
        <v>15.55</v>
      </c>
      <c r="J196" s="80"/>
    </row>
    <row r="197" customFormat="false" ht="15" hidden="false" customHeight="true" outlineLevel="0" collapsed="false">
      <c r="A197" s="88"/>
      <c r="B197" s="104" t="s">
        <v>354</v>
      </c>
      <c r="C197" s="90" t="s">
        <v>355</v>
      </c>
      <c r="D197" s="90"/>
      <c r="E197" s="105" t="s">
        <v>86</v>
      </c>
      <c r="F197" s="105" t="s">
        <v>86</v>
      </c>
      <c r="G197" s="106" t="s">
        <v>86</v>
      </c>
      <c r="H197" s="69" t="n">
        <f aca="false">SUM(H198:H198)</f>
        <v>0</v>
      </c>
      <c r="I197" s="81"/>
      <c r="J197" s="80"/>
      <c r="AI197" s="81"/>
      <c r="AS197" s="69" t="n">
        <f aca="false">SUM(AJ198:AJ198)</f>
        <v>0</v>
      </c>
      <c r="AT197" s="69" t="n">
        <f aca="false">SUM(AK198:AK198)</f>
        <v>0</v>
      </c>
      <c r="AU197" s="69" t="n">
        <f aca="false">SUM(AL198:AL198)</f>
        <v>0</v>
      </c>
    </row>
    <row r="198" customFormat="false" ht="13.5" hidden="false" customHeight="true" outlineLevel="0" collapsed="false">
      <c r="A198" s="94" t="s">
        <v>356</v>
      </c>
      <c r="B198" s="95" t="s">
        <v>357</v>
      </c>
      <c r="C198" s="9" t="s">
        <v>358</v>
      </c>
      <c r="D198" s="9"/>
      <c r="E198" s="95" t="s">
        <v>123</v>
      </c>
      <c r="F198" s="96" t="n">
        <v>60</v>
      </c>
      <c r="G198" s="97" t="n">
        <v>0</v>
      </c>
      <c r="H198" s="96" t="n">
        <f aca="false">F198*G198</f>
        <v>0</v>
      </c>
      <c r="I198" s="98" t="s">
        <v>124</v>
      </c>
      <c r="J198" s="80"/>
      <c r="Z198" s="96" t="n">
        <f aca="false">IF(AQ198="5",BJ198,0)</f>
        <v>0</v>
      </c>
      <c r="AB198" s="96" t="n">
        <f aca="false">IF(AQ198="1",BH198,0)</f>
        <v>0</v>
      </c>
      <c r="AC198" s="96" t="n">
        <f aca="false">IF(AQ198="1",BI198,0)</f>
        <v>0</v>
      </c>
      <c r="AD198" s="96" t="n">
        <f aca="false">IF(AQ198="7",BH198,0)</f>
        <v>0</v>
      </c>
      <c r="AE198" s="96" t="n">
        <f aca="false">IF(AQ198="7",BI198,0)</f>
        <v>0</v>
      </c>
      <c r="AF198" s="96" t="n">
        <f aca="false">IF(AQ198="2",BH198,0)</f>
        <v>0</v>
      </c>
      <c r="AG198" s="96" t="n">
        <f aca="false">IF(AQ198="2",BI198,0)</f>
        <v>0</v>
      </c>
      <c r="AH198" s="96" t="n">
        <f aca="false">IF(AQ198="0",BJ198,0)</f>
        <v>0</v>
      </c>
      <c r="AI198" s="81"/>
      <c r="AJ198" s="96" t="n">
        <f aca="false">IF(AN198=0,H198,0)</f>
        <v>0</v>
      </c>
      <c r="AK198" s="96" t="n">
        <f aca="false">IF(AN198=12,H198,0)</f>
        <v>0</v>
      </c>
      <c r="AL198" s="96" t="n">
        <f aca="false">IF(AN198=21,H198,0)</f>
        <v>0</v>
      </c>
      <c r="AN198" s="96" t="n">
        <v>21</v>
      </c>
      <c r="AO198" s="96" t="n">
        <f aca="false">G198*0.266706444</f>
        <v>0</v>
      </c>
      <c r="AP198" s="96" t="n">
        <f aca="false">G198*(1-0.266706444)</f>
        <v>0</v>
      </c>
      <c r="AQ198" s="98" t="s">
        <v>183</v>
      </c>
      <c r="AV198" s="96" t="n">
        <f aca="false">AW198+AX198</f>
        <v>0</v>
      </c>
      <c r="AW198" s="96" t="n">
        <f aca="false">F198*AO198</f>
        <v>0</v>
      </c>
      <c r="AX198" s="96" t="n">
        <f aca="false">F198*AP198</f>
        <v>0</v>
      </c>
      <c r="AY198" s="98" t="s">
        <v>359</v>
      </c>
      <c r="AZ198" s="98" t="s">
        <v>332</v>
      </c>
      <c r="BA198" s="81" t="s">
        <v>127</v>
      </c>
      <c r="BC198" s="96" t="n">
        <f aca="false">AW198+AX198</f>
        <v>0</v>
      </c>
      <c r="BD198" s="96" t="n">
        <f aca="false">G198/(100-BE198)*100</f>
        <v>0</v>
      </c>
      <c r="BE198" s="96" t="n">
        <v>0</v>
      </c>
      <c r="BF198" s="96" t="n">
        <f aca="false">198</f>
        <v>198</v>
      </c>
      <c r="BH198" s="96" t="n">
        <f aca="false">F198*AO198</f>
        <v>0</v>
      </c>
      <c r="BI198" s="96" t="n">
        <f aca="false">F198*AP198</f>
        <v>0</v>
      </c>
      <c r="BJ198" s="96" t="n">
        <f aca="false">F198*G198</f>
        <v>0</v>
      </c>
      <c r="BK198" s="96"/>
      <c r="BL198" s="96" t="n">
        <v>784</v>
      </c>
      <c r="BW198" s="96" t="n">
        <v>21</v>
      </c>
    </row>
    <row r="199" customFormat="false" ht="15" hidden="false" customHeight="false" outlineLevel="0" collapsed="false">
      <c r="A199" s="99"/>
      <c r="C199" s="102" t="s">
        <v>360</v>
      </c>
      <c r="D199" s="102"/>
      <c r="F199" s="103" t="n">
        <v>60</v>
      </c>
      <c r="J199" s="80"/>
    </row>
    <row r="200" customFormat="false" ht="15" hidden="false" customHeight="true" outlineLevel="0" collapsed="false">
      <c r="A200" s="88"/>
      <c r="B200" s="104" t="s">
        <v>361</v>
      </c>
      <c r="C200" s="90" t="s">
        <v>362</v>
      </c>
      <c r="D200" s="90"/>
      <c r="E200" s="105" t="s">
        <v>86</v>
      </c>
      <c r="F200" s="105" t="s">
        <v>86</v>
      </c>
      <c r="G200" s="106" t="s">
        <v>86</v>
      </c>
      <c r="H200" s="69" t="n">
        <f aca="false">SUM(H201:H201)</f>
        <v>0</v>
      </c>
      <c r="I200" s="81"/>
      <c r="J200" s="80"/>
      <c r="AI200" s="81"/>
      <c r="AS200" s="69" t="n">
        <f aca="false">SUM(AJ201:AJ201)</f>
        <v>0</v>
      </c>
      <c r="AT200" s="69" t="n">
        <f aca="false">SUM(AK201:AK201)</f>
        <v>0</v>
      </c>
      <c r="AU200" s="69" t="n">
        <f aca="false">SUM(AL201:AL201)</f>
        <v>0</v>
      </c>
    </row>
    <row r="201" customFormat="false" ht="13.5" hidden="false" customHeight="true" outlineLevel="0" collapsed="false">
      <c r="A201" s="94" t="s">
        <v>363</v>
      </c>
      <c r="B201" s="95" t="s">
        <v>364</v>
      </c>
      <c r="C201" s="9" t="s">
        <v>365</v>
      </c>
      <c r="D201" s="9"/>
      <c r="E201" s="95" t="s">
        <v>366</v>
      </c>
      <c r="F201" s="96" t="n">
        <v>10</v>
      </c>
      <c r="G201" s="97" t="n">
        <v>0</v>
      </c>
      <c r="H201" s="96" t="n">
        <f aca="false">F201*G201</f>
        <v>0</v>
      </c>
      <c r="I201" s="98" t="s">
        <v>124</v>
      </c>
      <c r="J201" s="80"/>
      <c r="Z201" s="96" t="n">
        <f aca="false">IF(AQ201="5",BJ201,0)</f>
        <v>0</v>
      </c>
      <c r="AB201" s="96" t="n">
        <f aca="false">IF(AQ201="1",BH201,0)</f>
        <v>0</v>
      </c>
      <c r="AC201" s="96" t="n">
        <f aca="false">IF(AQ201="1",BI201,0)</f>
        <v>0</v>
      </c>
      <c r="AD201" s="96" t="n">
        <f aca="false">IF(AQ201="7",BH201,0)</f>
        <v>0</v>
      </c>
      <c r="AE201" s="96" t="n">
        <f aca="false">IF(AQ201="7",BI201,0)</f>
        <v>0</v>
      </c>
      <c r="AF201" s="96" t="n">
        <f aca="false">IF(AQ201="2",BH201,0)</f>
        <v>0</v>
      </c>
      <c r="AG201" s="96" t="n">
        <f aca="false">IF(AQ201="2",BI201,0)</f>
        <v>0</v>
      </c>
      <c r="AH201" s="96" t="n">
        <f aca="false">IF(AQ201="0",BJ201,0)</f>
        <v>0</v>
      </c>
      <c r="AI201" s="81"/>
      <c r="AJ201" s="96" t="n">
        <f aca="false">IF(AN201=0,H201,0)</f>
        <v>0</v>
      </c>
      <c r="AK201" s="96" t="n">
        <f aca="false">IF(AN201=12,H201,0)</f>
        <v>0</v>
      </c>
      <c r="AL201" s="96" t="n">
        <f aca="false">IF(AN201=21,H201,0)</f>
        <v>0</v>
      </c>
      <c r="AN201" s="96" t="n">
        <v>21</v>
      </c>
      <c r="AO201" s="96" t="n">
        <f aca="false">G201*0</f>
        <v>0</v>
      </c>
      <c r="AP201" s="96" t="n">
        <f aca="false">G201*(1-0)</f>
        <v>0</v>
      </c>
      <c r="AQ201" s="98" t="s">
        <v>120</v>
      </c>
      <c r="AV201" s="96" t="n">
        <f aca="false">AW201+AX201</f>
        <v>0</v>
      </c>
      <c r="AW201" s="96" t="n">
        <f aca="false">F201*AO201</f>
        <v>0</v>
      </c>
      <c r="AX201" s="96" t="n">
        <f aca="false">F201*AP201</f>
        <v>0</v>
      </c>
      <c r="AY201" s="98" t="s">
        <v>367</v>
      </c>
      <c r="AZ201" s="98" t="s">
        <v>368</v>
      </c>
      <c r="BA201" s="81" t="s">
        <v>127</v>
      </c>
      <c r="BC201" s="96" t="n">
        <f aca="false">AW201+AX201</f>
        <v>0</v>
      </c>
      <c r="BD201" s="96" t="n">
        <f aca="false">G201/(100-BE201)*100</f>
        <v>0</v>
      </c>
      <c r="BE201" s="96" t="n">
        <v>0</v>
      </c>
      <c r="BF201" s="96" t="n">
        <f aca="false">201</f>
        <v>201</v>
      </c>
      <c r="BH201" s="96" t="n">
        <f aca="false">F201*AO201</f>
        <v>0</v>
      </c>
      <c r="BI201" s="96" t="n">
        <f aca="false">F201*AP201</f>
        <v>0</v>
      </c>
      <c r="BJ201" s="96" t="n">
        <f aca="false">F201*G201</f>
        <v>0</v>
      </c>
      <c r="BK201" s="96"/>
      <c r="BL201" s="96" t="n">
        <v>90</v>
      </c>
      <c r="BW201" s="96" t="n">
        <v>21</v>
      </c>
    </row>
    <row r="202" customFormat="false" ht="15" hidden="false" customHeight="false" outlineLevel="0" collapsed="false">
      <c r="A202" s="99"/>
      <c r="C202" s="102" t="s">
        <v>210</v>
      </c>
      <c r="D202" s="102" t="s">
        <v>369</v>
      </c>
      <c r="F202" s="103" t="n">
        <v>10</v>
      </c>
      <c r="J202" s="80"/>
    </row>
    <row r="203" customFormat="false" ht="15" hidden="false" customHeight="true" outlineLevel="0" collapsed="false">
      <c r="A203" s="88"/>
      <c r="B203" s="104" t="s">
        <v>370</v>
      </c>
      <c r="C203" s="90" t="s">
        <v>371</v>
      </c>
      <c r="D203" s="90"/>
      <c r="E203" s="105" t="s">
        <v>86</v>
      </c>
      <c r="F203" s="105" t="s">
        <v>86</v>
      </c>
      <c r="G203" s="106" t="s">
        <v>86</v>
      </c>
      <c r="H203" s="69" t="n">
        <f aca="false">SUM(H204:H226)</f>
        <v>0</v>
      </c>
      <c r="I203" s="81"/>
      <c r="J203" s="80"/>
      <c r="AI203" s="81"/>
      <c r="AS203" s="69" t="n">
        <f aca="false">SUM(AJ204:AJ226)</f>
        <v>0</v>
      </c>
      <c r="AT203" s="69" t="n">
        <f aca="false">SUM(AK204:AK226)</f>
        <v>0</v>
      </c>
      <c r="AU203" s="69" t="n">
        <f aca="false">SUM(AL204:AL226)</f>
        <v>0</v>
      </c>
    </row>
    <row r="204" customFormat="false" ht="13.5" hidden="false" customHeight="true" outlineLevel="0" collapsed="false">
      <c r="A204" s="94" t="s">
        <v>372</v>
      </c>
      <c r="B204" s="95" t="s">
        <v>373</v>
      </c>
      <c r="C204" s="9" t="s">
        <v>374</v>
      </c>
      <c r="D204" s="9"/>
      <c r="E204" s="95" t="s">
        <v>123</v>
      </c>
      <c r="F204" s="96" t="n">
        <v>120</v>
      </c>
      <c r="G204" s="97" t="n">
        <v>0</v>
      </c>
      <c r="H204" s="96" t="n">
        <f aca="false">F204*G204</f>
        <v>0</v>
      </c>
      <c r="I204" s="98" t="s">
        <v>124</v>
      </c>
      <c r="J204" s="80"/>
      <c r="Z204" s="96" t="n">
        <f aca="false">IF(AQ204="5",BJ204,0)</f>
        <v>0</v>
      </c>
      <c r="AB204" s="96" t="n">
        <f aca="false">IF(AQ204="1",BH204,0)</f>
        <v>0</v>
      </c>
      <c r="AC204" s="96" t="n">
        <f aca="false">IF(AQ204="1",BI204,0)</f>
        <v>0</v>
      </c>
      <c r="AD204" s="96" t="n">
        <f aca="false">IF(AQ204="7",BH204,0)</f>
        <v>0</v>
      </c>
      <c r="AE204" s="96" t="n">
        <f aca="false">IF(AQ204="7",BI204,0)</f>
        <v>0</v>
      </c>
      <c r="AF204" s="96" t="n">
        <f aca="false">IF(AQ204="2",BH204,0)</f>
        <v>0</v>
      </c>
      <c r="AG204" s="96" t="n">
        <f aca="false">IF(AQ204="2",BI204,0)</f>
        <v>0</v>
      </c>
      <c r="AH204" s="96" t="n">
        <f aca="false">IF(AQ204="0",BJ204,0)</f>
        <v>0</v>
      </c>
      <c r="AI204" s="81"/>
      <c r="AJ204" s="96" t="n">
        <f aca="false">IF(AN204=0,H204,0)</f>
        <v>0</v>
      </c>
      <c r="AK204" s="96" t="n">
        <f aca="false">IF(AN204=12,H204,0)</f>
        <v>0</v>
      </c>
      <c r="AL204" s="96" t="n">
        <f aca="false">IF(AN204=21,H204,0)</f>
        <v>0</v>
      </c>
      <c r="AN204" s="96" t="n">
        <v>21</v>
      </c>
      <c r="AO204" s="96" t="n">
        <f aca="false">G204*0.00011274</f>
        <v>0</v>
      </c>
      <c r="AP204" s="96" t="n">
        <f aca="false">G204*(1-0.00011274)</f>
        <v>0</v>
      </c>
      <c r="AQ204" s="98" t="s">
        <v>120</v>
      </c>
      <c r="AV204" s="96" t="n">
        <f aca="false">AW204+AX204</f>
        <v>0</v>
      </c>
      <c r="AW204" s="96" t="n">
        <f aca="false">F204*AO204</f>
        <v>0</v>
      </c>
      <c r="AX204" s="96" t="n">
        <f aca="false">F204*AP204</f>
        <v>0</v>
      </c>
      <c r="AY204" s="98" t="s">
        <v>375</v>
      </c>
      <c r="AZ204" s="98" t="s">
        <v>368</v>
      </c>
      <c r="BA204" s="81" t="s">
        <v>127</v>
      </c>
      <c r="BC204" s="96" t="n">
        <f aca="false">AW204+AX204</f>
        <v>0</v>
      </c>
      <c r="BD204" s="96" t="n">
        <f aca="false">G204/(100-BE204)*100</f>
        <v>0</v>
      </c>
      <c r="BE204" s="96" t="n">
        <v>0</v>
      </c>
      <c r="BF204" s="96" t="n">
        <f aca="false">204</f>
        <v>204</v>
      </c>
      <c r="BH204" s="96" t="n">
        <f aca="false">F204*AO204</f>
        <v>0</v>
      </c>
      <c r="BI204" s="96" t="n">
        <f aca="false">F204*AP204</f>
        <v>0</v>
      </c>
      <c r="BJ204" s="96" t="n">
        <f aca="false">F204*G204</f>
        <v>0</v>
      </c>
      <c r="BK204" s="96"/>
      <c r="BL204" s="96" t="n">
        <v>94</v>
      </c>
      <c r="BW204" s="96" t="n">
        <v>21</v>
      </c>
    </row>
    <row r="205" customFormat="false" ht="15" hidden="false" customHeight="false" outlineLevel="0" collapsed="false">
      <c r="A205" s="99"/>
      <c r="C205" s="102" t="s">
        <v>376</v>
      </c>
      <c r="D205" s="102" t="s">
        <v>377</v>
      </c>
      <c r="F205" s="103" t="n">
        <v>120</v>
      </c>
      <c r="J205" s="80"/>
    </row>
    <row r="206" customFormat="false" ht="13.5" hidden="false" customHeight="true" outlineLevel="0" collapsed="false">
      <c r="A206" s="94" t="s">
        <v>378</v>
      </c>
      <c r="B206" s="95" t="s">
        <v>379</v>
      </c>
      <c r="C206" s="9" t="s">
        <v>380</v>
      </c>
      <c r="D206" s="9"/>
      <c r="E206" s="95" t="s">
        <v>123</v>
      </c>
      <c r="F206" s="96" t="n">
        <v>120</v>
      </c>
      <c r="G206" s="97" t="n">
        <v>0</v>
      </c>
      <c r="H206" s="96" t="n">
        <f aca="false">F206*G206</f>
        <v>0</v>
      </c>
      <c r="I206" s="98" t="s">
        <v>124</v>
      </c>
      <c r="J206" s="80"/>
      <c r="Z206" s="96" t="n">
        <f aca="false">IF(AQ206="5",BJ206,0)</f>
        <v>0</v>
      </c>
      <c r="AB206" s="96" t="n">
        <f aca="false">IF(AQ206="1",BH206,0)</f>
        <v>0</v>
      </c>
      <c r="AC206" s="96" t="n">
        <f aca="false">IF(AQ206="1",BI206,0)</f>
        <v>0</v>
      </c>
      <c r="AD206" s="96" t="n">
        <f aca="false">IF(AQ206="7",BH206,0)</f>
        <v>0</v>
      </c>
      <c r="AE206" s="96" t="n">
        <f aca="false">IF(AQ206="7",BI206,0)</f>
        <v>0</v>
      </c>
      <c r="AF206" s="96" t="n">
        <f aca="false">IF(AQ206="2",BH206,0)</f>
        <v>0</v>
      </c>
      <c r="AG206" s="96" t="n">
        <f aca="false">IF(AQ206="2",BI206,0)</f>
        <v>0</v>
      </c>
      <c r="AH206" s="96" t="n">
        <f aca="false">IF(AQ206="0",BJ206,0)</f>
        <v>0</v>
      </c>
      <c r="AI206" s="81"/>
      <c r="AJ206" s="96" t="n">
        <f aca="false">IF(AN206=0,H206,0)</f>
        <v>0</v>
      </c>
      <c r="AK206" s="96" t="n">
        <f aca="false">IF(AN206=12,H206,0)</f>
        <v>0</v>
      </c>
      <c r="AL206" s="96" t="n">
        <f aca="false">IF(AN206=21,H206,0)</f>
        <v>0</v>
      </c>
      <c r="AN206" s="96" t="n">
        <v>21</v>
      </c>
      <c r="AO206" s="96" t="n">
        <f aca="false">G206*0.943106457</f>
        <v>0</v>
      </c>
      <c r="AP206" s="96" t="n">
        <f aca="false">G206*(1-0.943106457)</f>
        <v>0</v>
      </c>
      <c r="AQ206" s="98" t="s">
        <v>120</v>
      </c>
      <c r="AV206" s="96" t="n">
        <f aca="false">AW206+AX206</f>
        <v>0</v>
      </c>
      <c r="AW206" s="96" t="n">
        <f aca="false">F206*AO206</f>
        <v>0</v>
      </c>
      <c r="AX206" s="96" t="n">
        <f aca="false">F206*AP206</f>
        <v>0</v>
      </c>
      <c r="AY206" s="98" t="s">
        <v>375</v>
      </c>
      <c r="AZ206" s="98" t="s">
        <v>368</v>
      </c>
      <c r="BA206" s="81" t="s">
        <v>127</v>
      </c>
      <c r="BC206" s="96" t="n">
        <f aca="false">AW206+AX206</f>
        <v>0</v>
      </c>
      <c r="BD206" s="96" t="n">
        <f aca="false">G206/(100-BE206)*100</f>
        <v>0</v>
      </c>
      <c r="BE206" s="96" t="n">
        <v>0</v>
      </c>
      <c r="BF206" s="96" t="n">
        <f aca="false">206</f>
        <v>206</v>
      </c>
      <c r="BH206" s="96" t="n">
        <f aca="false">F206*AO206</f>
        <v>0</v>
      </c>
      <c r="BI206" s="96" t="n">
        <f aca="false">F206*AP206</f>
        <v>0</v>
      </c>
      <c r="BJ206" s="96" t="n">
        <f aca="false">F206*G206</f>
        <v>0</v>
      </c>
      <c r="BK206" s="96"/>
      <c r="BL206" s="96" t="n">
        <v>94</v>
      </c>
      <c r="BW206" s="96" t="n">
        <v>21</v>
      </c>
    </row>
    <row r="207" customFormat="false" ht="15" hidden="false" customHeight="false" outlineLevel="0" collapsed="false">
      <c r="A207" s="99"/>
      <c r="C207" s="102" t="s">
        <v>376</v>
      </c>
      <c r="D207" s="102"/>
      <c r="F207" s="103" t="n">
        <v>120</v>
      </c>
      <c r="J207" s="80"/>
    </row>
    <row r="208" customFormat="false" ht="13.5" hidden="false" customHeight="true" outlineLevel="0" collapsed="false">
      <c r="A208" s="94" t="s">
        <v>381</v>
      </c>
      <c r="B208" s="95" t="s">
        <v>382</v>
      </c>
      <c r="C208" s="9" t="s">
        <v>383</v>
      </c>
      <c r="D208" s="9"/>
      <c r="E208" s="95" t="s">
        <v>123</v>
      </c>
      <c r="F208" s="96" t="n">
        <v>120</v>
      </c>
      <c r="G208" s="97" t="n">
        <v>0</v>
      </c>
      <c r="H208" s="96" t="n">
        <f aca="false">F208*G208</f>
        <v>0</v>
      </c>
      <c r="I208" s="98" t="s">
        <v>124</v>
      </c>
      <c r="J208" s="80"/>
      <c r="Z208" s="96" t="n">
        <f aca="false">IF(AQ208="5",BJ208,0)</f>
        <v>0</v>
      </c>
      <c r="AB208" s="96" t="n">
        <f aca="false">IF(AQ208="1",BH208,0)</f>
        <v>0</v>
      </c>
      <c r="AC208" s="96" t="n">
        <f aca="false">IF(AQ208="1",BI208,0)</f>
        <v>0</v>
      </c>
      <c r="AD208" s="96" t="n">
        <f aca="false">IF(AQ208="7",BH208,0)</f>
        <v>0</v>
      </c>
      <c r="AE208" s="96" t="n">
        <f aca="false">IF(AQ208="7",BI208,0)</f>
        <v>0</v>
      </c>
      <c r="AF208" s="96" t="n">
        <f aca="false">IF(AQ208="2",BH208,0)</f>
        <v>0</v>
      </c>
      <c r="AG208" s="96" t="n">
        <f aca="false">IF(AQ208="2",BI208,0)</f>
        <v>0</v>
      </c>
      <c r="AH208" s="96" t="n">
        <f aca="false">IF(AQ208="0",BJ208,0)</f>
        <v>0</v>
      </c>
      <c r="AI208" s="81"/>
      <c r="AJ208" s="96" t="n">
        <f aca="false">IF(AN208=0,H208,0)</f>
        <v>0</v>
      </c>
      <c r="AK208" s="96" t="n">
        <f aca="false">IF(AN208=12,H208,0)</f>
        <v>0</v>
      </c>
      <c r="AL208" s="96" t="n">
        <f aca="false">IF(AN208=21,H208,0)</f>
        <v>0</v>
      </c>
      <c r="AN208" s="96" t="n">
        <v>21</v>
      </c>
      <c r="AO208" s="96" t="n">
        <f aca="false">G208*0</f>
        <v>0</v>
      </c>
      <c r="AP208" s="96" t="n">
        <f aca="false">G208*(1-0)</f>
        <v>0</v>
      </c>
      <c r="AQ208" s="98" t="s">
        <v>120</v>
      </c>
      <c r="AV208" s="96" t="n">
        <f aca="false">AW208+AX208</f>
        <v>0</v>
      </c>
      <c r="AW208" s="96" t="n">
        <f aca="false">F208*AO208</f>
        <v>0</v>
      </c>
      <c r="AX208" s="96" t="n">
        <f aca="false">F208*AP208</f>
        <v>0</v>
      </c>
      <c r="AY208" s="98" t="s">
        <v>375</v>
      </c>
      <c r="AZ208" s="98" t="s">
        <v>368</v>
      </c>
      <c r="BA208" s="81" t="s">
        <v>127</v>
      </c>
      <c r="BC208" s="96" t="n">
        <f aca="false">AW208+AX208</f>
        <v>0</v>
      </c>
      <c r="BD208" s="96" t="n">
        <f aca="false">G208/(100-BE208)*100</f>
        <v>0</v>
      </c>
      <c r="BE208" s="96" t="n">
        <v>0</v>
      </c>
      <c r="BF208" s="96" t="n">
        <f aca="false">208</f>
        <v>208</v>
      </c>
      <c r="BH208" s="96" t="n">
        <f aca="false">F208*AO208</f>
        <v>0</v>
      </c>
      <c r="BI208" s="96" t="n">
        <f aca="false">F208*AP208</f>
        <v>0</v>
      </c>
      <c r="BJ208" s="96" t="n">
        <f aca="false">F208*G208</f>
        <v>0</v>
      </c>
      <c r="BK208" s="96"/>
      <c r="BL208" s="96" t="n">
        <v>94</v>
      </c>
      <c r="BW208" s="96" t="n">
        <v>21</v>
      </c>
    </row>
    <row r="209" customFormat="false" ht="15" hidden="false" customHeight="false" outlineLevel="0" collapsed="false">
      <c r="A209" s="99"/>
      <c r="C209" s="102" t="s">
        <v>376</v>
      </c>
      <c r="D209" s="102"/>
      <c r="F209" s="103" t="n">
        <v>120</v>
      </c>
      <c r="J209" s="80"/>
    </row>
    <row r="210" customFormat="false" ht="13.5" hidden="false" customHeight="true" outlineLevel="0" collapsed="false">
      <c r="A210" s="94" t="s">
        <v>384</v>
      </c>
      <c r="B210" s="95" t="s">
        <v>385</v>
      </c>
      <c r="C210" s="9" t="s">
        <v>386</v>
      </c>
      <c r="D210" s="9"/>
      <c r="E210" s="95" t="s">
        <v>123</v>
      </c>
      <c r="F210" s="96" t="n">
        <v>120</v>
      </c>
      <c r="G210" s="97" t="n">
        <v>0</v>
      </c>
      <c r="H210" s="96" t="n">
        <f aca="false">F210*G210</f>
        <v>0</v>
      </c>
      <c r="I210" s="98" t="s">
        <v>124</v>
      </c>
      <c r="J210" s="80"/>
      <c r="Z210" s="96" t="n">
        <f aca="false">IF(AQ210="5",BJ210,0)</f>
        <v>0</v>
      </c>
      <c r="AB210" s="96" t="n">
        <f aca="false">IF(AQ210="1",BH210,0)</f>
        <v>0</v>
      </c>
      <c r="AC210" s="96" t="n">
        <f aca="false">IF(AQ210="1",BI210,0)</f>
        <v>0</v>
      </c>
      <c r="AD210" s="96" t="n">
        <f aca="false">IF(AQ210="7",BH210,0)</f>
        <v>0</v>
      </c>
      <c r="AE210" s="96" t="n">
        <f aca="false">IF(AQ210="7",BI210,0)</f>
        <v>0</v>
      </c>
      <c r="AF210" s="96" t="n">
        <f aca="false">IF(AQ210="2",BH210,0)</f>
        <v>0</v>
      </c>
      <c r="AG210" s="96" t="n">
        <f aca="false">IF(AQ210="2",BI210,0)</f>
        <v>0</v>
      </c>
      <c r="AH210" s="96" t="n">
        <f aca="false">IF(AQ210="0",BJ210,0)</f>
        <v>0</v>
      </c>
      <c r="AI210" s="81"/>
      <c r="AJ210" s="96" t="n">
        <f aca="false">IF(AN210=0,H210,0)</f>
        <v>0</v>
      </c>
      <c r="AK210" s="96" t="n">
        <f aca="false">IF(AN210=12,H210,0)</f>
        <v>0</v>
      </c>
      <c r="AL210" s="96" t="n">
        <f aca="false">IF(AN210=21,H210,0)</f>
        <v>0</v>
      </c>
      <c r="AN210" s="96" t="n">
        <v>21</v>
      </c>
      <c r="AO210" s="96" t="n">
        <f aca="false">G210*0</f>
        <v>0</v>
      </c>
      <c r="AP210" s="96" t="n">
        <f aca="false">G210*(1-0)</f>
        <v>0</v>
      </c>
      <c r="AQ210" s="98" t="s">
        <v>120</v>
      </c>
      <c r="AV210" s="96" t="n">
        <f aca="false">AW210+AX210</f>
        <v>0</v>
      </c>
      <c r="AW210" s="96" t="n">
        <f aca="false">F210*AO210</f>
        <v>0</v>
      </c>
      <c r="AX210" s="96" t="n">
        <f aca="false">F210*AP210</f>
        <v>0</v>
      </c>
      <c r="AY210" s="98" t="s">
        <v>375</v>
      </c>
      <c r="AZ210" s="98" t="s">
        <v>368</v>
      </c>
      <c r="BA210" s="81" t="s">
        <v>127</v>
      </c>
      <c r="BC210" s="96" t="n">
        <f aca="false">AW210+AX210</f>
        <v>0</v>
      </c>
      <c r="BD210" s="96" t="n">
        <f aca="false">G210/(100-BE210)*100</f>
        <v>0</v>
      </c>
      <c r="BE210" s="96" t="n">
        <v>0</v>
      </c>
      <c r="BF210" s="96" t="n">
        <f aca="false">210</f>
        <v>210</v>
      </c>
      <c r="BH210" s="96" t="n">
        <f aca="false">F210*AO210</f>
        <v>0</v>
      </c>
      <c r="BI210" s="96" t="n">
        <f aca="false">F210*AP210</f>
        <v>0</v>
      </c>
      <c r="BJ210" s="96" t="n">
        <f aca="false">F210*G210</f>
        <v>0</v>
      </c>
      <c r="BK210" s="96"/>
      <c r="BL210" s="96" t="n">
        <v>94</v>
      </c>
      <c r="BW210" s="96" t="n">
        <v>21</v>
      </c>
    </row>
    <row r="211" customFormat="false" ht="15" hidden="false" customHeight="false" outlineLevel="0" collapsed="false">
      <c r="A211" s="99"/>
      <c r="C211" s="102" t="s">
        <v>376</v>
      </c>
      <c r="D211" s="102"/>
      <c r="F211" s="103" t="n">
        <v>120</v>
      </c>
      <c r="J211" s="80"/>
    </row>
    <row r="212" customFormat="false" ht="13.5" hidden="false" customHeight="true" outlineLevel="0" collapsed="false">
      <c r="A212" s="94" t="s">
        <v>387</v>
      </c>
      <c r="B212" s="95" t="s">
        <v>388</v>
      </c>
      <c r="C212" s="9" t="s">
        <v>389</v>
      </c>
      <c r="D212" s="9"/>
      <c r="E212" s="95" t="s">
        <v>123</v>
      </c>
      <c r="F212" s="96" t="n">
        <v>120</v>
      </c>
      <c r="G212" s="97" t="n">
        <v>0</v>
      </c>
      <c r="H212" s="96" t="n">
        <f aca="false">F212*G212</f>
        <v>0</v>
      </c>
      <c r="I212" s="98" t="s">
        <v>124</v>
      </c>
      <c r="J212" s="80"/>
      <c r="Z212" s="96" t="n">
        <f aca="false">IF(AQ212="5",BJ212,0)</f>
        <v>0</v>
      </c>
      <c r="AB212" s="96" t="n">
        <f aca="false">IF(AQ212="1",BH212,0)</f>
        <v>0</v>
      </c>
      <c r="AC212" s="96" t="n">
        <f aca="false">IF(AQ212="1",BI212,0)</f>
        <v>0</v>
      </c>
      <c r="AD212" s="96" t="n">
        <f aca="false">IF(AQ212="7",BH212,0)</f>
        <v>0</v>
      </c>
      <c r="AE212" s="96" t="n">
        <f aca="false">IF(AQ212="7",BI212,0)</f>
        <v>0</v>
      </c>
      <c r="AF212" s="96" t="n">
        <f aca="false">IF(AQ212="2",BH212,0)</f>
        <v>0</v>
      </c>
      <c r="AG212" s="96" t="n">
        <f aca="false">IF(AQ212="2",BI212,0)</f>
        <v>0</v>
      </c>
      <c r="AH212" s="96" t="n">
        <f aca="false">IF(AQ212="0",BJ212,0)</f>
        <v>0</v>
      </c>
      <c r="AI212" s="81"/>
      <c r="AJ212" s="96" t="n">
        <f aca="false">IF(AN212=0,H212,0)</f>
        <v>0</v>
      </c>
      <c r="AK212" s="96" t="n">
        <f aca="false">IF(AN212=12,H212,0)</f>
        <v>0</v>
      </c>
      <c r="AL212" s="96" t="n">
        <f aca="false">IF(AN212=21,H212,0)</f>
        <v>0</v>
      </c>
      <c r="AN212" s="96" t="n">
        <v>21</v>
      </c>
      <c r="AO212" s="96" t="n">
        <f aca="false">G212*1</f>
        <v>0</v>
      </c>
      <c r="AP212" s="96" t="n">
        <f aca="false">G212*(1-1)</f>
        <v>0</v>
      </c>
      <c r="AQ212" s="98" t="s">
        <v>120</v>
      </c>
      <c r="AV212" s="96" t="n">
        <f aca="false">AW212+AX212</f>
        <v>0</v>
      </c>
      <c r="AW212" s="96" t="n">
        <f aca="false">F212*AO212</f>
        <v>0</v>
      </c>
      <c r="AX212" s="96" t="n">
        <f aca="false">F212*AP212</f>
        <v>0</v>
      </c>
      <c r="AY212" s="98" t="s">
        <v>375</v>
      </c>
      <c r="AZ212" s="98" t="s">
        <v>368</v>
      </c>
      <c r="BA212" s="81" t="s">
        <v>127</v>
      </c>
      <c r="BC212" s="96" t="n">
        <f aca="false">AW212+AX212</f>
        <v>0</v>
      </c>
      <c r="BD212" s="96" t="n">
        <f aca="false">G212/(100-BE212)*100</f>
        <v>0</v>
      </c>
      <c r="BE212" s="96" t="n">
        <v>0</v>
      </c>
      <c r="BF212" s="96" t="n">
        <f aca="false">212</f>
        <v>212</v>
      </c>
      <c r="BH212" s="96" t="n">
        <f aca="false">F212*AO212</f>
        <v>0</v>
      </c>
      <c r="BI212" s="96" t="n">
        <f aca="false">F212*AP212</f>
        <v>0</v>
      </c>
      <c r="BJ212" s="96" t="n">
        <f aca="false">F212*G212</f>
        <v>0</v>
      </c>
      <c r="BK212" s="96"/>
      <c r="BL212" s="96" t="n">
        <v>94</v>
      </c>
      <c r="BW212" s="96" t="n">
        <v>21</v>
      </c>
    </row>
    <row r="213" customFormat="false" ht="15" hidden="false" customHeight="false" outlineLevel="0" collapsed="false">
      <c r="A213" s="99"/>
      <c r="C213" s="102" t="s">
        <v>376</v>
      </c>
      <c r="D213" s="102"/>
      <c r="F213" s="103" t="n">
        <v>120</v>
      </c>
      <c r="J213" s="80"/>
    </row>
    <row r="214" customFormat="false" ht="13.5" hidden="false" customHeight="true" outlineLevel="0" collapsed="false">
      <c r="A214" s="94" t="s">
        <v>390</v>
      </c>
      <c r="B214" s="95" t="s">
        <v>391</v>
      </c>
      <c r="C214" s="9" t="s">
        <v>392</v>
      </c>
      <c r="D214" s="9"/>
      <c r="E214" s="95" t="s">
        <v>160</v>
      </c>
      <c r="F214" s="96" t="n">
        <v>45</v>
      </c>
      <c r="G214" s="97" t="n">
        <v>0</v>
      </c>
      <c r="H214" s="96" t="n">
        <f aca="false">F214*G214</f>
        <v>0</v>
      </c>
      <c r="I214" s="98" t="s">
        <v>124</v>
      </c>
      <c r="J214" s="80"/>
      <c r="Z214" s="96" t="n">
        <f aca="false">IF(AQ214="5",BJ214,0)</f>
        <v>0</v>
      </c>
      <c r="AB214" s="96" t="n">
        <f aca="false">IF(AQ214="1",BH214,0)</f>
        <v>0</v>
      </c>
      <c r="AC214" s="96" t="n">
        <f aca="false">IF(AQ214="1",BI214,0)</f>
        <v>0</v>
      </c>
      <c r="AD214" s="96" t="n">
        <f aca="false">IF(AQ214="7",BH214,0)</f>
        <v>0</v>
      </c>
      <c r="AE214" s="96" t="n">
        <f aca="false">IF(AQ214="7",BI214,0)</f>
        <v>0</v>
      </c>
      <c r="AF214" s="96" t="n">
        <f aca="false">IF(AQ214="2",BH214,0)</f>
        <v>0</v>
      </c>
      <c r="AG214" s="96" t="n">
        <f aca="false">IF(AQ214="2",BI214,0)</f>
        <v>0</v>
      </c>
      <c r="AH214" s="96" t="n">
        <f aca="false">IF(AQ214="0",BJ214,0)</f>
        <v>0</v>
      </c>
      <c r="AI214" s="81"/>
      <c r="AJ214" s="96" t="n">
        <f aca="false">IF(AN214=0,H214,0)</f>
        <v>0</v>
      </c>
      <c r="AK214" s="96" t="n">
        <f aca="false">IF(AN214=12,H214,0)</f>
        <v>0</v>
      </c>
      <c r="AL214" s="96" t="n">
        <f aca="false">IF(AN214=21,H214,0)</f>
        <v>0</v>
      </c>
      <c r="AN214" s="96" t="n">
        <v>21</v>
      </c>
      <c r="AO214" s="96" t="n">
        <f aca="false">G214*0.396089971</f>
        <v>0</v>
      </c>
      <c r="AP214" s="96" t="n">
        <f aca="false">G214*(1-0.396089971)</f>
        <v>0</v>
      </c>
      <c r="AQ214" s="98" t="s">
        <v>120</v>
      </c>
      <c r="AV214" s="96" t="n">
        <f aca="false">AW214+AX214</f>
        <v>0</v>
      </c>
      <c r="AW214" s="96" t="n">
        <f aca="false">F214*AO214</f>
        <v>0</v>
      </c>
      <c r="AX214" s="96" t="n">
        <f aca="false">F214*AP214</f>
        <v>0</v>
      </c>
      <c r="AY214" s="98" t="s">
        <v>375</v>
      </c>
      <c r="AZ214" s="98" t="s">
        <v>368</v>
      </c>
      <c r="BA214" s="81" t="s">
        <v>127</v>
      </c>
      <c r="BC214" s="96" t="n">
        <f aca="false">AW214+AX214</f>
        <v>0</v>
      </c>
      <c r="BD214" s="96" t="n">
        <f aca="false">G214/(100-BE214)*100</f>
        <v>0</v>
      </c>
      <c r="BE214" s="96" t="n">
        <v>0</v>
      </c>
      <c r="BF214" s="96" t="n">
        <f aca="false">214</f>
        <v>214</v>
      </c>
      <c r="BH214" s="96" t="n">
        <f aca="false">F214*AO214</f>
        <v>0</v>
      </c>
      <c r="BI214" s="96" t="n">
        <f aca="false">F214*AP214</f>
        <v>0</v>
      </c>
      <c r="BJ214" s="96" t="n">
        <f aca="false">F214*G214</f>
        <v>0</v>
      </c>
      <c r="BK214" s="96"/>
      <c r="BL214" s="96" t="n">
        <v>94</v>
      </c>
      <c r="BW214" s="96" t="n">
        <v>21</v>
      </c>
    </row>
    <row r="215" customFormat="false" ht="15" hidden="false" customHeight="false" outlineLevel="0" collapsed="false">
      <c r="A215" s="99"/>
      <c r="C215" s="102" t="s">
        <v>381</v>
      </c>
      <c r="D215" s="102"/>
      <c r="F215" s="103" t="n">
        <v>45</v>
      </c>
      <c r="J215" s="80"/>
    </row>
    <row r="216" customFormat="false" ht="13.5" hidden="false" customHeight="true" outlineLevel="0" collapsed="false">
      <c r="A216" s="94" t="s">
        <v>393</v>
      </c>
      <c r="B216" s="95" t="s">
        <v>394</v>
      </c>
      <c r="C216" s="9" t="s">
        <v>395</v>
      </c>
      <c r="D216" s="9"/>
      <c r="E216" s="95" t="s">
        <v>160</v>
      </c>
      <c r="F216" s="96" t="n">
        <v>45</v>
      </c>
      <c r="G216" s="97" t="n">
        <v>0</v>
      </c>
      <c r="H216" s="96" t="n">
        <f aca="false">F216*G216</f>
        <v>0</v>
      </c>
      <c r="I216" s="98" t="s">
        <v>124</v>
      </c>
      <c r="J216" s="80"/>
      <c r="Z216" s="96" t="n">
        <f aca="false">IF(AQ216="5",BJ216,0)</f>
        <v>0</v>
      </c>
      <c r="AB216" s="96" t="n">
        <f aca="false">IF(AQ216="1",BH216,0)</f>
        <v>0</v>
      </c>
      <c r="AC216" s="96" t="n">
        <f aca="false">IF(AQ216="1",BI216,0)</f>
        <v>0</v>
      </c>
      <c r="AD216" s="96" t="n">
        <f aca="false">IF(AQ216="7",BH216,0)</f>
        <v>0</v>
      </c>
      <c r="AE216" s="96" t="n">
        <f aca="false">IF(AQ216="7",BI216,0)</f>
        <v>0</v>
      </c>
      <c r="AF216" s="96" t="n">
        <f aca="false">IF(AQ216="2",BH216,0)</f>
        <v>0</v>
      </c>
      <c r="AG216" s="96" t="n">
        <f aca="false">IF(AQ216="2",BI216,0)</f>
        <v>0</v>
      </c>
      <c r="AH216" s="96" t="n">
        <f aca="false">IF(AQ216="0",BJ216,0)</f>
        <v>0</v>
      </c>
      <c r="AI216" s="81"/>
      <c r="AJ216" s="96" t="n">
        <f aca="false">IF(AN216=0,H216,0)</f>
        <v>0</v>
      </c>
      <c r="AK216" s="96" t="n">
        <f aca="false">IF(AN216=12,H216,0)</f>
        <v>0</v>
      </c>
      <c r="AL216" s="96" t="n">
        <f aca="false">IF(AN216=21,H216,0)</f>
        <v>0</v>
      </c>
      <c r="AN216" s="96" t="n">
        <v>21</v>
      </c>
      <c r="AO216" s="96" t="n">
        <f aca="false">G216*0.914902808</f>
        <v>0</v>
      </c>
      <c r="AP216" s="96" t="n">
        <f aca="false">G216*(1-0.914902808)</f>
        <v>0</v>
      </c>
      <c r="AQ216" s="98" t="s">
        <v>120</v>
      </c>
      <c r="AV216" s="96" t="n">
        <f aca="false">AW216+AX216</f>
        <v>0</v>
      </c>
      <c r="AW216" s="96" t="n">
        <f aca="false">F216*AO216</f>
        <v>0</v>
      </c>
      <c r="AX216" s="96" t="n">
        <f aca="false">F216*AP216</f>
        <v>0</v>
      </c>
      <c r="AY216" s="98" t="s">
        <v>375</v>
      </c>
      <c r="AZ216" s="98" t="s">
        <v>368</v>
      </c>
      <c r="BA216" s="81" t="s">
        <v>127</v>
      </c>
      <c r="BC216" s="96" t="n">
        <f aca="false">AW216+AX216</f>
        <v>0</v>
      </c>
      <c r="BD216" s="96" t="n">
        <f aca="false">G216/(100-BE216)*100</f>
        <v>0</v>
      </c>
      <c r="BE216" s="96" t="n">
        <v>0</v>
      </c>
      <c r="BF216" s="96" t="n">
        <f aca="false">216</f>
        <v>216</v>
      </c>
      <c r="BH216" s="96" t="n">
        <f aca="false">F216*AO216</f>
        <v>0</v>
      </c>
      <c r="BI216" s="96" t="n">
        <f aca="false">F216*AP216</f>
        <v>0</v>
      </c>
      <c r="BJ216" s="96" t="n">
        <f aca="false">F216*G216</f>
        <v>0</v>
      </c>
      <c r="BK216" s="96"/>
      <c r="BL216" s="96" t="n">
        <v>94</v>
      </c>
      <c r="BW216" s="96" t="n">
        <v>21</v>
      </c>
    </row>
    <row r="217" customFormat="false" ht="15" hidden="false" customHeight="false" outlineLevel="0" collapsed="false">
      <c r="A217" s="99"/>
      <c r="C217" s="102" t="s">
        <v>381</v>
      </c>
      <c r="D217" s="102"/>
      <c r="F217" s="103" t="n">
        <v>45</v>
      </c>
      <c r="J217" s="80"/>
    </row>
    <row r="218" customFormat="false" ht="13.5" hidden="false" customHeight="true" outlineLevel="0" collapsed="false">
      <c r="A218" s="94" t="s">
        <v>396</v>
      </c>
      <c r="B218" s="95" t="s">
        <v>397</v>
      </c>
      <c r="C218" s="9" t="s">
        <v>398</v>
      </c>
      <c r="D218" s="9"/>
      <c r="E218" s="95" t="s">
        <v>160</v>
      </c>
      <c r="F218" s="96" t="n">
        <v>45</v>
      </c>
      <c r="G218" s="97" t="n">
        <v>0</v>
      </c>
      <c r="H218" s="96" t="n">
        <f aca="false">F218*G218</f>
        <v>0</v>
      </c>
      <c r="I218" s="98" t="s">
        <v>124</v>
      </c>
      <c r="J218" s="80"/>
      <c r="Z218" s="96" t="n">
        <f aca="false">IF(AQ218="5",BJ218,0)</f>
        <v>0</v>
      </c>
      <c r="AB218" s="96" t="n">
        <f aca="false">IF(AQ218="1",BH218,0)</f>
        <v>0</v>
      </c>
      <c r="AC218" s="96" t="n">
        <f aca="false">IF(AQ218="1",BI218,0)</f>
        <v>0</v>
      </c>
      <c r="AD218" s="96" t="n">
        <f aca="false">IF(AQ218="7",BH218,0)</f>
        <v>0</v>
      </c>
      <c r="AE218" s="96" t="n">
        <f aca="false">IF(AQ218="7",BI218,0)</f>
        <v>0</v>
      </c>
      <c r="AF218" s="96" t="n">
        <f aca="false">IF(AQ218="2",BH218,0)</f>
        <v>0</v>
      </c>
      <c r="AG218" s="96" t="n">
        <f aca="false">IF(AQ218="2",BI218,0)</f>
        <v>0</v>
      </c>
      <c r="AH218" s="96" t="n">
        <f aca="false">IF(AQ218="0",BJ218,0)</f>
        <v>0</v>
      </c>
      <c r="AI218" s="81"/>
      <c r="AJ218" s="96" t="n">
        <f aca="false">IF(AN218=0,H218,0)</f>
        <v>0</v>
      </c>
      <c r="AK218" s="96" t="n">
        <f aca="false">IF(AN218=12,H218,0)</f>
        <v>0</v>
      </c>
      <c r="AL218" s="96" t="n">
        <f aca="false">IF(AN218=21,H218,0)</f>
        <v>0</v>
      </c>
      <c r="AN218" s="96" t="n">
        <v>21</v>
      </c>
      <c r="AO218" s="96" t="n">
        <f aca="false">G218*0</f>
        <v>0</v>
      </c>
      <c r="AP218" s="96" t="n">
        <f aca="false">G218*(1-0)</f>
        <v>0</v>
      </c>
      <c r="AQ218" s="98" t="s">
        <v>120</v>
      </c>
      <c r="AV218" s="96" t="n">
        <f aca="false">AW218+AX218</f>
        <v>0</v>
      </c>
      <c r="AW218" s="96" t="n">
        <f aca="false">F218*AO218</f>
        <v>0</v>
      </c>
      <c r="AX218" s="96" t="n">
        <f aca="false">F218*AP218</f>
        <v>0</v>
      </c>
      <c r="AY218" s="98" t="s">
        <v>375</v>
      </c>
      <c r="AZ218" s="98" t="s">
        <v>368</v>
      </c>
      <c r="BA218" s="81" t="s">
        <v>127</v>
      </c>
      <c r="BC218" s="96" t="n">
        <f aca="false">AW218+AX218</f>
        <v>0</v>
      </c>
      <c r="BD218" s="96" t="n">
        <f aca="false">G218/(100-BE218)*100</f>
        <v>0</v>
      </c>
      <c r="BE218" s="96" t="n">
        <v>0</v>
      </c>
      <c r="BF218" s="96" t="n">
        <f aca="false">218</f>
        <v>218</v>
      </c>
      <c r="BH218" s="96" t="n">
        <f aca="false">F218*AO218</f>
        <v>0</v>
      </c>
      <c r="BI218" s="96" t="n">
        <f aca="false">F218*AP218</f>
        <v>0</v>
      </c>
      <c r="BJ218" s="96" t="n">
        <f aca="false">F218*G218</f>
        <v>0</v>
      </c>
      <c r="BK218" s="96"/>
      <c r="BL218" s="96" t="n">
        <v>94</v>
      </c>
      <c r="BW218" s="96" t="n">
        <v>21</v>
      </c>
    </row>
    <row r="219" customFormat="false" ht="15" hidden="false" customHeight="false" outlineLevel="0" collapsed="false">
      <c r="A219" s="99"/>
      <c r="C219" s="102" t="s">
        <v>381</v>
      </c>
      <c r="D219" s="102"/>
      <c r="F219" s="103" t="n">
        <v>45</v>
      </c>
      <c r="J219" s="80"/>
    </row>
    <row r="220" customFormat="false" ht="13.5" hidden="false" customHeight="true" outlineLevel="0" collapsed="false">
      <c r="A220" s="94" t="s">
        <v>399</v>
      </c>
      <c r="B220" s="95" t="s">
        <v>400</v>
      </c>
      <c r="C220" s="9" t="s">
        <v>401</v>
      </c>
      <c r="D220" s="9"/>
      <c r="E220" s="95" t="s">
        <v>402</v>
      </c>
      <c r="F220" s="96" t="n">
        <v>7</v>
      </c>
      <c r="G220" s="97" t="n">
        <v>0</v>
      </c>
      <c r="H220" s="96" t="n">
        <f aca="false">F220*G220</f>
        <v>0</v>
      </c>
      <c r="I220" s="98" t="s">
        <v>124</v>
      </c>
      <c r="J220" s="80"/>
      <c r="Z220" s="96" t="n">
        <f aca="false">IF(AQ220="5",BJ220,0)</f>
        <v>0</v>
      </c>
      <c r="AB220" s="96" t="n">
        <f aca="false">IF(AQ220="1",BH220,0)</f>
        <v>0</v>
      </c>
      <c r="AC220" s="96" t="n">
        <f aca="false">IF(AQ220="1",BI220,0)</f>
        <v>0</v>
      </c>
      <c r="AD220" s="96" t="n">
        <f aca="false">IF(AQ220="7",BH220,0)</f>
        <v>0</v>
      </c>
      <c r="AE220" s="96" t="n">
        <f aca="false">IF(AQ220="7",BI220,0)</f>
        <v>0</v>
      </c>
      <c r="AF220" s="96" t="n">
        <f aca="false">IF(AQ220="2",BH220,0)</f>
        <v>0</v>
      </c>
      <c r="AG220" s="96" t="n">
        <f aca="false">IF(AQ220="2",BI220,0)</f>
        <v>0</v>
      </c>
      <c r="AH220" s="96" t="n">
        <f aca="false">IF(AQ220="0",BJ220,0)</f>
        <v>0</v>
      </c>
      <c r="AI220" s="81"/>
      <c r="AJ220" s="96" t="n">
        <f aca="false">IF(AN220=0,H220,0)</f>
        <v>0</v>
      </c>
      <c r="AK220" s="96" t="n">
        <f aca="false">IF(AN220=12,H220,0)</f>
        <v>0</v>
      </c>
      <c r="AL220" s="96" t="n">
        <f aca="false">IF(AN220=21,H220,0)</f>
        <v>0</v>
      </c>
      <c r="AN220" s="96" t="n">
        <v>21</v>
      </c>
      <c r="AO220" s="96" t="n">
        <f aca="false">G220*0</f>
        <v>0</v>
      </c>
      <c r="AP220" s="96" t="n">
        <f aca="false">G220*(1-0)</f>
        <v>0</v>
      </c>
      <c r="AQ220" s="98" t="s">
        <v>120</v>
      </c>
      <c r="AV220" s="96" t="n">
        <f aca="false">AW220+AX220</f>
        <v>0</v>
      </c>
      <c r="AW220" s="96" t="n">
        <f aca="false">F220*AO220</f>
        <v>0</v>
      </c>
      <c r="AX220" s="96" t="n">
        <f aca="false">F220*AP220</f>
        <v>0</v>
      </c>
      <c r="AY220" s="98" t="s">
        <v>375</v>
      </c>
      <c r="AZ220" s="98" t="s">
        <v>368</v>
      </c>
      <c r="BA220" s="81" t="s">
        <v>127</v>
      </c>
      <c r="BC220" s="96" t="n">
        <f aca="false">AW220+AX220</f>
        <v>0</v>
      </c>
      <c r="BD220" s="96" t="n">
        <f aca="false">G220/(100-BE220)*100</f>
        <v>0</v>
      </c>
      <c r="BE220" s="96" t="n">
        <v>0</v>
      </c>
      <c r="BF220" s="96" t="n">
        <f aca="false">220</f>
        <v>220</v>
      </c>
      <c r="BH220" s="96" t="n">
        <f aca="false">F220*AO220</f>
        <v>0</v>
      </c>
      <c r="BI220" s="96" t="n">
        <f aca="false">F220*AP220</f>
        <v>0</v>
      </c>
      <c r="BJ220" s="96" t="n">
        <f aca="false">F220*G220</f>
        <v>0</v>
      </c>
      <c r="BK220" s="96"/>
      <c r="BL220" s="96" t="n">
        <v>94</v>
      </c>
      <c r="BW220" s="96" t="n">
        <v>21</v>
      </c>
    </row>
    <row r="221" customFormat="false" ht="13.5" hidden="false" customHeight="true" outlineLevel="0" collapsed="false">
      <c r="A221" s="99"/>
      <c r="B221" s="100" t="s">
        <v>128</v>
      </c>
      <c r="C221" s="101" t="s">
        <v>403</v>
      </c>
      <c r="D221" s="101"/>
      <c r="E221" s="101"/>
      <c r="F221" s="101"/>
      <c r="G221" s="101"/>
      <c r="H221" s="101"/>
      <c r="I221" s="101"/>
      <c r="J221" s="101"/>
    </row>
    <row r="222" customFormat="false" ht="15" hidden="false" customHeight="false" outlineLevel="0" collapsed="false">
      <c r="A222" s="99"/>
      <c r="C222" s="102" t="s">
        <v>183</v>
      </c>
      <c r="D222" s="102"/>
      <c r="F222" s="103" t="n">
        <v>7</v>
      </c>
      <c r="J222" s="80"/>
    </row>
    <row r="223" customFormat="false" ht="13.5" hidden="false" customHeight="true" outlineLevel="0" collapsed="false">
      <c r="A223" s="94" t="s">
        <v>404</v>
      </c>
      <c r="B223" s="95" t="s">
        <v>405</v>
      </c>
      <c r="C223" s="9" t="s">
        <v>406</v>
      </c>
      <c r="D223" s="9"/>
      <c r="E223" s="95" t="s">
        <v>402</v>
      </c>
      <c r="F223" s="96" t="n">
        <v>7</v>
      </c>
      <c r="G223" s="97" t="n">
        <v>0</v>
      </c>
      <c r="H223" s="96" t="n">
        <f aca="false">F223*G223</f>
        <v>0</v>
      </c>
      <c r="I223" s="98" t="s">
        <v>124</v>
      </c>
      <c r="J223" s="80"/>
      <c r="Z223" s="96" t="n">
        <f aca="false">IF(AQ223="5",BJ223,0)</f>
        <v>0</v>
      </c>
      <c r="AB223" s="96" t="n">
        <f aca="false">IF(AQ223="1",BH223,0)</f>
        <v>0</v>
      </c>
      <c r="AC223" s="96" t="n">
        <f aca="false">IF(AQ223="1",BI223,0)</f>
        <v>0</v>
      </c>
      <c r="AD223" s="96" t="n">
        <f aca="false">IF(AQ223="7",BH223,0)</f>
        <v>0</v>
      </c>
      <c r="AE223" s="96" t="n">
        <f aca="false">IF(AQ223="7",BI223,0)</f>
        <v>0</v>
      </c>
      <c r="AF223" s="96" t="n">
        <f aca="false">IF(AQ223="2",BH223,0)</f>
        <v>0</v>
      </c>
      <c r="AG223" s="96" t="n">
        <f aca="false">IF(AQ223="2",BI223,0)</f>
        <v>0</v>
      </c>
      <c r="AH223" s="96" t="n">
        <f aca="false">IF(AQ223="0",BJ223,0)</f>
        <v>0</v>
      </c>
      <c r="AI223" s="81"/>
      <c r="AJ223" s="96" t="n">
        <f aca="false">IF(AN223=0,H223,0)</f>
        <v>0</v>
      </c>
      <c r="AK223" s="96" t="n">
        <f aca="false">IF(AN223=12,H223,0)</f>
        <v>0</v>
      </c>
      <c r="AL223" s="96" t="n">
        <f aca="false">IF(AN223=21,H223,0)</f>
        <v>0</v>
      </c>
      <c r="AN223" s="96" t="n">
        <v>21</v>
      </c>
      <c r="AO223" s="96" t="n">
        <f aca="false">G223*0</f>
        <v>0</v>
      </c>
      <c r="AP223" s="96" t="n">
        <f aca="false">G223*(1-0)</f>
        <v>0</v>
      </c>
      <c r="AQ223" s="98" t="s">
        <v>120</v>
      </c>
      <c r="AV223" s="96" t="n">
        <f aca="false">AW223+AX223</f>
        <v>0</v>
      </c>
      <c r="AW223" s="96" t="n">
        <f aca="false">F223*AO223</f>
        <v>0</v>
      </c>
      <c r="AX223" s="96" t="n">
        <f aca="false">F223*AP223</f>
        <v>0</v>
      </c>
      <c r="AY223" s="98" t="s">
        <v>375</v>
      </c>
      <c r="AZ223" s="98" t="s">
        <v>368</v>
      </c>
      <c r="BA223" s="81" t="s">
        <v>127</v>
      </c>
      <c r="BC223" s="96" t="n">
        <f aca="false">AW223+AX223</f>
        <v>0</v>
      </c>
      <c r="BD223" s="96" t="n">
        <f aca="false">G223/(100-BE223)*100</f>
        <v>0</v>
      </c>
      <c r="BE223" s="96" t="n">
        <v>0</v>
      </c>
      <c r="BF223" s="96" t="n">
        <f aca="false">223</f>
        <v>223</v>
      </c>
      <c r="BH223" s="96" t="n">
        <f aca="false">F223*AO223</f>
        <v>0</v>
      </c>
      <c r="BI223" s="96" t="n">
        <f aca="false">F223*AP223</f>
        <v>0</v>
      </c>
      <c r="BJ223" s="96" t="n">
        <f aca="false">F223*G223</f>
        <v>0</v>
      </c>
      <c r="BK223" s="96"/>
      <c r="BL223" s="96" t="n">
        <v>94</v>
      </c>
      <c r="BW223" s="96" t="n">
        <v>21</v>
      </c>
    </row>
    <row r="224" customFormat="false" ht="13.5" hidden="false" customHeight="true" outlineLevel="0" collapsed="false">
      <c r="A224" s="99"/>
      <c r="B224" s="100" t="s">
        <v>128</v>
      </c>
      <c r="C224" s="101" t="s">
        <v>407</v>
      </c>
      <c r="D224" s="101"/>
      <c r="E224" s="101"/>
      <c r="F224" s="101"/>
      <c r="G224" s="101"/>
      <c r="H224" s="101"/>
      <c r="I224" s="101"/>
      <c r="J224" s="101"/>
    </row>
    <row r="225" customFormat="false" ht="15" hidden="false" customHeight="false" outlineLevel="0" collapsed="false">
      <c r="A225" s="99"/>
      <c r="C225" s="102" t="s">
        <v>183</v>
      </c>
      <c r="D225" s="102"/>
      <c r="F225" s="103" t="n">
        <v>7</v>
      </c>
      <c r="J225" s="80"/>
    </row>
    <row r="226" customFormat="false" ht="13.5" hidden="false" customHeight="true" outlineLevel="0" collapsed="false">
      <c r="A226" s="94" t="s">
        <v>408</v>
      </c>
      <c r="B226" s="95" t="s">
        <v>409</v>
      </c>
      <c r="C226" s="9" t="s">
        <v>410</v>
      </c>
      <c r="D226" s="9"/>
      <c r="E226" s="95" t="s">
        <v>411</v>
      </c>
      <c r="F226" s="96" t="n">
        <v>2</v>
      </c>
      <c r="G226" s="97" t="n">
        <v>0</v>
      </c>
      <c r="H226" s="96" t="n">
        <f aca="false">F226*G226</f>
        <v>0</v>
      </c>
      <c r="I226" s="98" t="s">
        <v>124</v>
      </c>
      <c r="J226" s="80"/>
      <c r="Z226" s="96" t="n">
        <f aca="false">IF(AQ226="5",BJ226,0)</f>
        <v>0</v>
      </c>
      <c r="AB226" s="96" t="n">
        <f aca="false">IF(AQ226="1",BH226,0)</f>
        <v>0</v>
      </c>
      <c r="AC226" s="96" t="n">
        <f aca="false">IF(AQ226="1",BI226,0)</f>
        <v>0</v>
      </c>
      <c r="AD226" s="96" t="n">
        <f aca="false">IF(AQ226="7",BH226,0)</f>
        <v>0</v>
      </c>
      <c r="AE226" s="96" t="n">
        <f aca="false">IF(AQ226="7",BI226,0)</f>
        <v>0</v>
      </c>
      <c r="AF226" s="96" t="n">
        <f aca="false">IF(AQ226="2",BH226,0)</f>
        <v>0</v>
      </c>
      <c r="AG226" s="96" t="n">
        <f aca="false">IF(AQ226="2",BI226,0)</f>
        <v>0</v>
      </c>
      <c r="AH226" s="96" t="n">
        <f aca="false">IF(AQ226="0",BJ226,0)</f>
        <v>0</v>
      </c>
      <c r="AI226" s="81"/>
      <c r="AJ226" s="96" t="n">
        <f aca="false">IF(AN226=0,H226,0)</f>
        <v>0</v>
      </c>
      <c r="AK226" s="96" t="n">
        <f aca="false">IF(AN226=12,H226,0)</f>
        <v>0</v>
      </c>
      <c r="AL226" s="96" t="n">
        <f aca="false">IF(AN226=21,H226,0)</f>
        <v>0</v>
      </c>
      <c r="AN226" s="96" t="n">
        <v>21</v>
      </c>
      <c r="AO226" s="96" t="n">
        <f aca="false">G226*0</f>
        <v>0</v>
      </c>
      <c r="AP226" s="96" t="n">
        <f aca="false">G226*(1-0)</f>
        <v>0</v>
      </c>
      <c r="AQ226" s="98" t="s">
        <v>120</v>
      </c>
      <c r="AV226" s="96" t="n">
        <f aca="false">AW226+AX226</f>
        <v>0</v>
      </c>
      <c r="AW226" s="96" t="n">
        <f aca="false">F226*AO226</f>
        <v>0</v>
      </c>
      <c r="AX226" s="96" t="n">
        <f aca="false">F226*AP226</f>
        <v>0</v>
      </c>
      <c r="AY226" s="98" t="s">
        <v>375</v>
      </c>
      <c r="AZ226" s="98" t="s">
        <v>368</v>
      </c>
      <c r="BA226" s="81" t="s">
        <v>127</v>
      </c>
      <c r="BC226" s="96" t="n">
        <f aca="false">AW226+AX226</f>
        <v>0</v>
      </c>
      <c r="BD226" s="96" t="n">
        <f aca="false">G226/(100-BE226)*100</f>
        <v>0</v>
      </c>
      <c r="BE226" s="96" t="n">
        <v>0</v>
      </c>
      <c r="BF226" s="96" t="n">
        <f aca="false">226</f>
        <v>226</v>
      </c>
      <c r="BH226" s="96" t="n">
        <f aca="false">F226*AO226</f>
        <v>0</v>
      </c>
      <c r="BI226" s="96" t="n">
        <f aca="false">F226*AP226</f>
        <v>0</v>
      </c>
      <c r="BJ226" s="96" t="n">
        <f aca="false">F226*G226</f>
        <v>0</v>
      </c>
      <c r="BK226" s="96"/>
      <c r="BL226" s="96" t="n">
        <v>94</v>
      </c>
      <c r="BW226" s="96" t="n">
        <v>21</v>
      </c>
    </row>
    <row r="227" customFormat="false" ht="15" hidden="false" customHeight="false" outlineLevel="0" collapsed="false">
      <c r="A227" s="99"/>
      <c r="C227" s="102" t="s">
        <v>133</v>
      </c>
      <c r="D227" s="102"/>
      <c r="F227" s="103" t="n">
        <v>2</v>
      </c>
      <c r="J227" s="80"/>
    </row>
    <row r="228" customFormat="false" ht="15" hidden="false" customHeight="true" outlineLevel="0" collapsed="false">
      <c r="A228" s="88"/>
      <c r="B228" s="104" t="s">
        <v>412</v>
      </c>
      <c r="C228" s="90" t="s">
        <v>413</v>
      </c>
      <c r="D228" s="90"/>
      <c r="E228" s="105" t="s">
        <v>86</v>
      </c>
      <c r="F228" s="105" t="s">
        <v>86</v>
      </c>
      <c r="G228" s="106" t="s">
        <v>86</v>
      </c>
      <c r="H228" s="69" t="n">
        <f aca="false">SUM(H229:H229)</f>
        <v>0</v>
      </c>
      <c r="I228" s="81"/>
      <c r="J228" s="80"/>
      <c r="AI228" s="81"/>
      <c r="AS228" s="69" t="n">
        <f aca="false">SUM(AJ229:AJ229)</f>
        <v>0</v>
      </c>
      <c r="AT228" s="69" t="n">
        <f aca="false">SUM(AK229:AK229)</f>
        <v>0</v>
      </c>
      <c r="AU228" s="69" t="n">
        <f aca="false">SUM(AL229:AL229)</f>
        <v>0</v>
      </c>
    </row>
    <row r="229" customFormat="false" ht="13.5" hidden="false" customHeight="true" outlineLevel="0" collapsed="false">
      <c r="A229" s="94" t="s">
        <v>414</v>
      </c>
      <c r="B229" s="95" t="s">
        <v>415</v>
      </c>
      <c r="C229" s="9" t="s">
        <v>416</v>
      </c>
      <c r="D229" s="9"/>
      <c r="E229" s="95" t="s">
        <v>123</v>
      </c>
      <c r="F229" s="96" t="n">
        <v>149.1312</v>
      </c>
      <c r="G229" s="97" t="n">
        <v>0</v>
      </c>
      <c r="H229" s="96" t="n">
        <f aca="false">F229*G229</f>
        <v>0</v>
      </c>
      <c r="I229" s="98" t="s">
        <v>124</v>
      </c>
      <c r="J229" s="80"/>
      <c r="Z229" s="96" t="n">
        <f aca="false">IF(AQ229="5",BJ229,0)</f>
        <v>0</v>
      </c>
      <c r="AB229" s="96" t="n">
        <f aca="false">IF(AQ229="1",BH229,0)</f>
        <v>0</v>
      </c>
      <c r="AC229" s="96" t="n">
        <f aca="false">IF(AQ229="1",BI229,0)</f>
        <v>0</v>
      </c>
      <c r="AD229" s="96" t="n">
        <f aca="false">IF(AQ229="7",BH229,0)</f>
        <v>0</v>
      </c>
      <c r="AE229" s="96" t="n">
        <f aca="false">IF(AQ229="7",BI229,0)</f>
        <v>0</v>
      </c>
      <c r="AF229" s="96" t="n">
        <f aca="false">IF(AQ229="2",BH229,0)</f>
        <v>0</v>
      </c>
      <c r="AG229" s="96" t="n">
        <f aca="false">IF(AQ229="2",BI229,0)</f>
        <v>0</v>
      </c>
      <c r="AH229" s="96" t="n">
        <f aca="false">IF(AQ229="0",BJ229,0)</f>
        <v>0</v>
      </c>
      <c r="AI229" s="81"/>
      <c r="AJ229" s="96" t="n">
        <f aca="false">IF(AN229=0,H229,0)</f>
        <v>0</v>
      </c>
      <c r="AK229" s="96" t="n">
        <f aca="false">IF(AN229=12,H229,0)</f>
        <v>0</v>
      </c>
      <c r="AL229" s="96" t="n">
        <f aca="false">IF(AN229=21,H229,0)</f>
        <v>0</v>
      </c>
      <c r="AN229" s="96" t="n">
        <v>21</v>
      </c>
      <c r="AO229" s="96" t="n">
        <f aca="false">G229*0.0223</f>
        <v>0</v>
      </c>
      <c r="AP229" s="96" t="n">
        <f aca="false">G229*(1-0.0223)</f>
        <v>0</v>
      </c>
      <c r="AQ229" s="98" t="s">
        <v>120</v>
      </c>
      <c r="AV229" s="96" t="n">
        <f aca="false">AW229+AX229</f>
        <v>0</v>
      </c>
      <c r="AW229" s="96" t="n">
        <f aca="false">F229*AO229</f>
        <v>0</v>
      </c>
      <c r="AX229" s="96" t="n">
        <f aca="false">F229*AP229</f>
        <v>0</v>
      </c>
      <c r="AY229" s="98" t="s">
        <v>417</v>
      </c>
      <c r="AZ229" s="98" t="s">
        <v>368</v>
      </c>
      <c r="BA229" s="81" t="s">
        <v>127</v>
      </c>
      <c r="BC229" s="96" t="n">
        <f aca="false">AW229+AX229</f>
        <v>0</v>
      </c>
      <c r="BD229" s="96" t="n">
        <f aca="false">G229/(100-BE229)*100</f>
        <v>0</v>
      </c>
      <c r="BE229" s="96" t="n">
        <v>0</v>
      </c>
      <c r="BF229" s="96" t="n">
        <f aca="false">229</f>
        <v>229</v>
      </c>
      <c r="BH229" s="96" t="n">
        <f aca="false">F229*AO229</f>
        <v>0</v>
      </c>
      <c r="BI229" s="96" t="n">
        <f aca="false">F229*AP229</f>
        <v>0</v>
      </c>
      <c r="BJ229" s="96" t="n">
        <f aca="false">F229*G229</f>
        <v>0</v>
      </c>
      <c r="BK229" s="96"/>
      <c r="BL229" s="96" t="n">
        <v>95</v>
      </c>
      <c r="BW229" s="96" t="n">
        <v>21</v>
      </c>
    </row>
    <row r="230" customFormat="false" ht="13.5" hidden="false" customHeight="true" outlineLevel="0" collapsed="false">
      <c r="A230" s="99"/>
      <c r="B230" s="100" t="s">
        <v>128</v>
      </c>
      <c r="C230" s="101" t="s">
        <v>418</v>
      </c>
      <c r="D230" s="101"/>
      <c r="E230" s="101"/>
      <c r="F230" s="101"/>
      <c r="G230" s="101"/>
      <c r="H230" s="101"/>
      <c r="I230" s="101"/>
      <c r="J230" s="101"/>
    </row>
    <row r="231" customFormat="false" ht="15" hidden="false" customHeight="false" outlineLevel="0" collapsed="false">
      <c r="A231" s="99"/>
      <c r="C231" s="102" t="s">
        <v>419</v>
      </c>
      <c r="D231" s="102"/>
      <c r="F231" s="103" t="n">
        <v>3</v>
      </c>
      <c r="J231" s="80"/>
    </row>
    <row r="232" customFormat="false" ht="15" hidden="false" customHeight="false" outlineLevel="0" collapsed="false">
      <c r="A232" s="99"/>
      <c r="C232" s="102" t="s">
        <v>420</v>
      </c>
      <c r="D232" s="102"/>
      <c r="F232" s="103" t="n">
        <v>1.8</v>
      </c>
      <c r="J232" s="80"/>
    </row>
    <row r="233" customFormat="false" ht="15" hidden="false" customHeight="false" outlineLevel="0" collapsed="false">
      <c r="A233" s="99"/>
      <c r="C233" s="102" t="s">
        <v>421</v>
      </c>
      <c r="D233" s="102"/>
      <c r="F233" s="103" t="n">
        <v>6.4</v>
      </c>
      <c r="J233" s="80"/>
    </row>
    <row r="234" customFormat="false" ht="15" hidden="false" customHeight="false" outlineLevel="0" collapsed="false">
      <c r="A234" s="99"/>
      <c r="C234" s="102" t="s">
        <v>422</v>
      </c>
      <c r="D234" s="102"/>
      <c r="F234" s="103" t="n">
        <v>9.4</v>
      </c>
      <c r="J234" s="80"/>
    </row>
    <row r="235" customFormat="false" ht="15" hidden="false" customHeight="false" outlineLevel="0" collapsed="false">
      <c r="A235" s="99"/>
      <c r="C235" s="102" t="s">
        <v>423</v>
      </c>
      <c r="D235" s="102"/>
      <c r="F235" s="103" t="n">
        <v>32.7</v>
      </c>
      <c r="J235" s="80"/>
    </row>
    <row r="236" customFormat="false" ht="15" hidden="false" customHeight="false" outlineLevel="0" collapsed="false">
      <c r="A236" s="99"/>
      <c r="C236" s="102" t="s">
        <v>424</v>
      </c>
      <c r="D236" s="102"/>
      <c r="F236" s="103" t="n">
        <v>3.7</v>
      </c>
      <c r="J236" s="80"/>
    </row>
    <row r="237" customFormat="false" ht="15" hidden="false" customHeight="false" outlineLevel="0" collapsed="false">
      <c r="A237" s="99"/>
      <c r="C237" s="102" t="s">
        <v>425</v>
      </c>
      <c r="D237" s="102"/>
      <c r="F237" s="103" t="n">
        <v>2.5</v>
      </c>
      <c r="J237" s="80"/>
    </row>
    <row r="238" customFormat="false" ht="15" hidden="false" customHeight="false" outlineLevel="0" collapsed="false">
      <c r="A238" s="99"/>
      <c r="C238" s="102" t="s">
        <v>426</v>
      </c>
      <c r="D238" s="102"/>
      <c r="F238" s="103" t="n">
        <v>1.5</v>
      </c>
      <c r="J238" s="80"/>
    </row>
    <row r="239" customFormat="false" ht="15" hidden="false" customHeight="false" outlineLevel="0" collapsed="false">
      <c r="A239" s="99"/>
      <c r="C239" s="102" t="s">
        <v>427</v>
      </c>
      <c r="D239" s="102"/>
      <c r="F239" s="103" t="n">
        <v>5.6</v>
      </c>
      <c r="J239" s="80"/>
    </row>
    <row r="240" customFormat="false" ht="15" hidden="false" customHeight="false" outlineLevel="0" collapsed="false">
      <c r="A240" s="99"/>
      <c r="C240" s="102" t="s">
        <v>428</v>
      </c>
      <c r="D240" s="102"/>
      <c r="F240" s="103" t="n">
        <v>7.4</v>
      </c>
      <c r="J240" s="80"/>
    </row>
    <row r="241" customFormat="false" ht="15" hidden="false" customHeight="false" outlineLevel="0" collapsed="false">
      <c r="A241" s="99"/>
      <c r="C241" s="102" t="s">
        <v>429</v>
      </c>
      <c r="D241" s="102"/>
      <c r="F241" s="103" t="n">
        <v>19.6</v>
      </c>
      <c r="J241" s="80"/>
    </row>
    <row r="242" customFormat="false" ht="15" hidden="false" customHeight="false" outlineLevel="0" collapsed="false">
      <c r="A242" s="99"/>
      <c r="C242" s="102" t="s">
        <v>430</v>
      </c>
      <c r="D242" s="102"/>
      <c r="F242" s="103" t="n">
        <v>3.1</v>
      </c>
      <c r="J242" s="80"/>
    </row>
    <row r="243" customFormat="false" ht="15" hidden="false" customHeight="false" outlineLevel="0" collapsed="false">
      <c r="A243" s="99"/>
      <c r="C243" s="102" t="s">
        <v>431</v>
      </c>
      <c r="D243" s="102"/>
      <c r="F243" s="103" t="n">
        <v>2.6</v>
      </c>
      <c r="J243" s="80"/>
    </row>
    <row r="244" customFormat="false" ht="15" hidden="false" customHeight="false" outlineLevel="0" collapsed="false">
      <c r="A244" s="99"/>
      <c r="C244" s="102" t="s">
        <v>426</v>
      </c>
      <c r="D244" s="102"/>
      <c r="F244" s="103" t="n">
        <v>1.5</v>
      </c>
      <c r="J244" s="80"/>
    </row>
    <row r="245" customFormat="false" ht="15" hidden="false" customHeight="false" outlineLevel="0" collapsed="false">
      <c r="A245" s="99"/>
      <c r="C245" s="102" t="s">
        <v>432</v>
      </c>
      <c r="D245" s="102"/>
      <c r="F245" s="103" t="n">
        <v>23.4</v>
      </c>
      <c r="J245" s="80"/>
    </row>
    <row r="246" customFormat="false" ht="15" hidden="false" customHeight="false" outlineLevel="0" collapsed="false">
      <c r="A246" s="99"/>
      <c r="C246" s="102" t="s">
        <v>433</v>
      </c>
      <c r="D246" s="102"/>
      <c r="F246" s="103" t="n">
        <v>9</v>
      </c>
      <c r="J246" s="80"/>
    </row>
    <row r="247" customFormat="false" ht="15" hidden="false" customHeight="false" outlineLevel="0" collapsed="false">
      <c r="A247" s="99"/>
      <c r="C247" s="102" t="s">
        <v>434</v>
      </c>
      <c r="D247" s="102"/>
      <c r="F247" s="103" t="n">
        <v>11</v>
      </c>
      <c r="J247" s="80"/>
    </row>
    <row r="248" customFormat="false" ht="15" hidden="false" customHeight="false" outlineLevel="0" collapsed="false">
      <c r="A248" s="99"/>
      <c r="C248" s="102" t="s">
        <v>435</v>
      </c>
      <c r="D248" s="102"/>
      <c r="F248" s="103" t="n">
        <v>4.9312</v>
      </c>
      <c r="J248" s="80"/>
    </row>
    <row r="249" customFormat="false" ht="15" hidden="false" customHeight="true" outlineLevel="0" collapsed="false">
      <c r="A249" s="88"/>
      <c r="B249" s="104" t="s">
        <v>436</v>
      </c>
      <c r="C249" s="90" t="s">
        <v>437</v>
      </c>
      <c r="D249" s="90"/>
      <c r="E249" s="105" t="s">
        <v>86</v>
      </c>
      <c r="F249" s="105" t="s">
        <v>86</v>
      </c>
      <c r="G249" s="106" t="s">
        <v>86</v>
      </c>
      <c r="H249" s="69" t="n">
        <f aca="false">SUM(H250:H276)</f>
        <v>0</v>
      </c>
      <c r="I249" s="81"/>
      <c r="J249" s="80"/>
      <c r="AI249" s="81"/>
      <c r="AS249" s="69" t="n">
        <f aca="false">SUM(AJ250:AJ276)</f>
        <v>0</v>
      </c>
      <c r="AT249" s="69" t="n">
        <f aca="false">SUM(AK250:AK276)</f>
        <v>0</v>
      </c>
      <c r="AU249" s="69" t="n">
        <f aca="false">SUM(AL250:AL276)</f>
        <v>0</v>
      </c>
    </row>
    <row r="250" customFormat="false" ht="13.5" hidden="false" customHeight="true" outlineLevel="0" collapsed="false">
      <c r="A250" s="94" t="s">
        <v>438</v>
      </c>
      <c r="B250" s="95" t="s">
        <v>439</v>
      </c>
      <c r="C250" s="9" t="s">
        <v>440</v>
      </c>
      <c r="D250" s="9"/>
      <c r="E250" s="95" t="s">
        <v>191</v>
      </c>
      <c r="F250" s="96" t="n">
        <v>140</v>
      </c>
      <c r="G250" s="97" t="n">
        <v>0</v>
      </c>
      <c r="H250" s="96" t="n">
        <f aca="false">F250*G250</f>
        <v>0</v>
      </c>
      <c r="I250" s="98" t="s">
        <v>124</v>
      </c>
      <c r="J250" s="80"/>
      <c r="Z250" s="96" t="n">
        <f aca="false">IF(AQ250="5",BJ250,0)</f>
        <v>0</v>
      </c>
      <c r="AB250" s="96" t="n">
        <f aca="false">IF(AQ250="1",BH250,0)</f>
        <v>0</v>
      </c>
      <c r="AC250" s="96" t="n">
        <f aca="false">IF(AQ250="1",BI250,0)</f>
        <v>0</v>
      </c>
      <c r="AD250" s="96" t="n">
        <f aca="false">IF(AQ250="7",BH250,0)</f>
        <v>0</v>
      </c>
      <c r="AE250" s="96" t="n">
        <f aca="false">IF(AQ250="7",BI250,0)</f>
        <v>0</v>
      </c>
      <c r="AF250" s="96" t="n">
        <f aca="false">IF(AQ250="2",BH250,0)</f>
        <v>0</v>
      </c>
      <c r="AG250" s="96" t="n">
        <f aca="false">IF(AQ250="2",BI250,0)</f>
        <v>0</v>
      </c>
      <c r="AH250" s="96" t="n">
        <f aca="false">IF(AQ250="0",BJ250,0)</f>
        <v>0</v>
      </c>
      <c r="AI250" s="81"/>
      <c r="AJ250" s="96" t="n">
        <f aca="false">IF(AN250=0,H250,0)</f>
        <v>0</v>
      </c>
      <c r="AK250" s="96" t="n">
        <f aca="false">IF(AN250=12,H250,0)</f>
        <v>0</v>
      </c>
      <c r="AL250" s="96" t="n">
        <f aca="false">IF(AN250=21,H250,0)</f>
        <v>0</v>
      </c>
      <c r="AN250" s="96" t="n">
        <v>21</v>
      </c>
      <c r="AO250" s="96" t="n">
        <f aca="false">G250*0</f>
        <v>0</v>
      </c>
      <c r="AP250" s="96" t="n">
        <f aca="false">G250*(1-0)</f>
        <v>0</v>
      </c>
      <c r="AQ250" s="98" t="s">
        <v>120</v>
      </c>
      <c r="AV250" s="96" t="n">
        <f aca="false">AW250+AX250</f>
        <v>0</v>
      </c>
      <c r="AW250" s="96" t="n">
        <f aca="false">F250*AO250</f>
        <v>0</v>
      </c>
      <c r="AX250" s="96" t="n">
        <f aca="false">F250*AP250</f>
        <v>0</v>
      </c>
      <c r="AY250" s="98" t="s">
        <v>441</v>
      </c>
      <c r="AZ250" s="98" t="s">
        <v>368</v>
      </c>
      <c r="BA250" s="81" t="s">
        <v>127</v>
      </c>
      <c r="BC250" s="96" t="n">
        <f aca="false">AW250+AX250</f>
        <v>0</v>
      </c>
      <c r="BD250" s="96" t="n">
        <f aca="false">G250/(100-BE250)*100</f>
        <v>0</v>
      </c>
      <c r="BE250" s="96" t="n">
        <v>0</v>
      </c>
      <c r="BF250" s="96" t="n">
        <f aca="false">250</f>
        <v>250</v>
      </c>
      <c r="BH250" s="96" t="n">
        <f aca="false">F250*AO250</f>
        <v>0</v>
      </c>
      <c r="BI250" s="96" t="n">
        <f aca="false">F250*AP250</f>
        <v>0</v>
      </c>
      <c r="BJ250" s="96" t="n">
        <f aca="false">F250*G250</f>
        <v>0</v>
      </c>
      <c r="BK250" s="96"/>
      <c r="BL250" s="96" t="n">
        <v>96</v>
      </c>
      <c r="BW250" s="96" t="n">
        <v>21</v>
      </c>
    </row>
    <row r="251" customFormat="false" ht="13.5" hidden="false" customHeight="true" outlineLevel="0" collapsed="false">
      <c r="A251" s="99"/>
      <c r="B251" s="100" t="s">
        <v>128</v>
      </c>
      <c r="C251" s="101" t="s">
        <v>442</v>
      </c>
      <c r="D251" s="101"/>
      <c r="E251" s="101"/>
      <c r="F251" s="101"/>
      <c r="G251" s="101"/>
      <c r="H251" s="101"/>
      <c r="I251" s="101"/>
      <c r="J251" s="101"/>
    </row>
    <row r="252" customFormat="false" ht="15" hidden="false" customHeight="false" outlineLevel="0" collapsed="false">
      <c r="A252" s="99"/>
      <c r="C252" s="102" t="s">
        <v>443</v>
      </c>
      <c r="D252" s="102" t="s">
        <v>444</v>
      </c>
      <c r="F252" s="103" t="n">
        <v>4</v>
      </c>
      <c r="J252" s="80"/>
    </row>
    <row r="253" customFormat="false" ht="15" hidden="false" customHeight="false" outlineLevel="0" collapsed="false">
      <c r="A253" s="99"/>
      <c r="C253" s="102" t="s">
        <v>133</v>
      </c>
      <c r="D253" s="102" t="s">
        <v>445</v>
      </c>
      <c r="F253" s="103" t="n">
        <v>2</v>
      </c>
      <c r="J253" s="80"/>
    </row>
    <row r="254" customFormat="false" ht="15" hidden="false" customHeight="false" outlineLevel="0" collapsed="false">
      <c r="A254" s="99"/>
      <c r="C254" s="102" t="s">
        <v>133</v>
      </c>
      <c r="D254" s="102" t="s">
        <v>446</v>
      </c>
      <c r="F254" s="103" t="n">
        <v>2</v>
      </c>
      <c r="J254" s="80"/>
    </row>
    <row r="255" customFormat="false" ht="15" hidden="false" customHeight="false" outlineLevel="0" collapsed="false">
      <c r="A255" s="99"/>
      <c r="C255" s="102" t="s">
        <v>447</v>
      </c>
      <c r="D255" s="102" t="s">
        <v>448</v>
      </c>
      <c r="F255" s="103" t="n">
        <v>8</v>
      </c>
      <c r="J255" s="80"/>
    </row>
    <row r="256" customFormat="false" ht="15" hidden="false" customHeight="false" outlineLevel="0" collapsed="false">
      <c r="A256" s="99"/>
      <c r="C256" s="102" t="s">
        <v>449</v>
      </c>
      <c r="D256" s="102" t="s">
        <v>450</v>
      </c>
      <c r="F256" s="103" t="n">
        <v>15</v>
      </c>
      <c r="J256" s="80"/>
    </row>
    <row r="257" customFormat="false" ht="15" hidden="false" customHeight="false" outlineLevel="0" collapsed="false">
      <c r="A257" s="99"/>
      <c r="C257" s="102" t="s">
        <v>193</v>
      </c>
      <c r="D257" s="102" t="s">
        <v>451</v>
      </c>
      <c r="F257" s="103" t="n">
        <v>6</v>
      </c>
      <c r="J257" s="80"/>
    </row>
    <row r="258" customFormat="false" ht="15" hidden="false" customHeight="false" outlineLevel="0" collapsed="false">
      <c r="A258" s="99"/>
      <c r="C258" s="102" t="s">
        <v>443</v>
      </c>
      <c r="D258" s="102" t="s">
        <v>452</v>
      </c>
      <c r="F258" s="103" t="n">
        <v>4</v>
      </c>
      <c r="J258" s="80"/>
    </row>
    <row r="259" customFormat="false" ht="15" hidden="false" customHeight="false" outlineLevel="0" collapsed="false">
      <c r="A259" s="99"/>
      <c r="C259" s="102" t="s">
        <v>133</v>
      </c>
      <c r="D259" s="102" t="s">
        <v>453</v>
      </c>
      <c r="F259" s="103" t="n">
        <v>2</v>
      </c>
      <c r="J259" s="80"/>
    </row>
    <row r="260" customFormat="false" ht="15" hidden="false" customHeight="false" outlineLevel="0" collapsed="false">
      <c r="A260" s="99"/>
      <c r="C260" s="102" t="s">
        <v>454</v>
      </c>
      <c r="D260" s="102" t="s">
        <v>455</v>
      </c>
      <c r="F260" s="103" t="n">
        <v>8</v>
      </c>
      <c r="J260" s="80"/>
    </row>
    <row r="261" customFormat="false" ht="15" hidden="false" customHeight="false" outlineLevel="0" collapsed="false">
      <c r="A261" s="99"/>
      <c r="C261" s="102" t="s">
        <v>314</v>
      </c>
      <c r="D261" s="102" t="s">
        <v>456</v>
      </c>
      <c r="F261" s="103" t="n">
        <v>12</v>
      </c>
      <c r="J261" s="80"/>
    </row>
    <row r="262" customFormat="false" ht="15" hidden="false" customHeight="false" outlineLevel="0" collapsed="false">
      <c r="A262" s="99"/>
      <c r="C262" s="102" t="s">
        <v>457</v>
      </c>
      <c r="D262" s="102" t="s">
        <v>458</v>
      </c>
      <c r="F262" s="103" t="n">
        <v>24</v>
      </c>
      <c r="J262" s="80"/>
    </row>
    <row r="263" customFormat="false" ht="15" hidden="false" customHeight="false" outlineLevel="0" collapsed="false">
      <c r="A263" s="99"/>
      <c r="C263" s="102" t="s">
        <v>120</v>
      </c>
      <c r="D263" s="102" t="s">
        <v>459</v>
      </c>
      <c r="F263" s="103" t="n">
        <v>1</v>
      </c>
      <c r="J263" s="80"/>
    </row>
    <row r="264" customFormat="false" ht="15" hidden="false" customHeight="false" outlineLevel="0" collapsed="false">
      <c r="A264" s="99"/>
      <c r="C264" s="102" t="s">
        <v>443</v>
      </c>
      <c r="D264" s="102" t="s">
        <v>460</v>
      </c>
      <c r="F264" s="103" t="n">
        <v>4</v>
      </c>
      <c r="J264" s="80"/>
    </row>
    <row r="265" customFormat="false" ht="15" hidden="false" customHeight="false" outlineLevel="0" collapsed="false">
      <c r="A265" s="99"/>
      <c r="C265" s="102" t="s">
        <v>133</v>
      </c>
      <c r="D265" s="102"/>
      <c r="F265" s="103" t="n">
        <v>2</v>
      </c>
      <c r="J265" s="80"/>
    </row>
    <row r="266" customFormat="false" ht="15" hidden="false" customHeight="false" outlineLevel="0" collapsed="false">
      <c r="A266" s="99"/>
      <c r="C266" s="102" t="s">
        <v>461</v>
      </c>
      <c r="D266" s="102" t="s">
        <v>462</v>
      </c>
      <c r="F266" s="103" t="n">
        <v>36</v>
      </c>
      <c r="J266" s="80"/>
    </row>
    <row r="267" customFormat="false" ht="15" hidden="false" customHeight="false" outlineLevel="0" collapsed="false">
      <c r="A267" s="99"/>
      <c r="C267" s="102" t="s">
        <v>319</v>
      </c>
      <c r="D267" s="102" t="s">
        <v>463</v>
      </c>
      <c r="F267" s="103" t="n">
        <v>10</v>
      </c>
      <c r="J267" s="80"/>
    </row>
    <row r="268" customFormat="false" ht="13.5" hidden="false" customHeight="true" outlineLevel="0" collapsed="false">
      <c r="A268" s="94" t="s">
        <v>464</v>
      </c>
      <c r="B268" s="95" t="s">
        <v>465</v>
      </c>
      <c r="C268" s="9" t="s">
        <v>466</v>
      </c>
      <c r="D268" s="9"/>
      <c r="E268" s="95" t="s">
        <v>191</v>
      </c>
      <c r="F268" s="96" t="n">
        <v>9</v>
      </c>
      <c r="G268" s="97" t="n">
        <v>0</v>
      </c>
      <c r="H268" s="96" t="n">
        <f aca="false">F268*G268</f>
        <v>0</v>
      </c>
      <c r="I268" s="98" t="s">
        <v>124</v>
      </c>
      <c r="J268" s="80"/>
      <c r="Z268" s="96" t="n">
        <f aca="false">IF(AQ268="5",BJ268,0)</f>
        <v>0</v>
      </c>
      <c r="AB268" s="96" t="n">
        <f aca="false">IF(AQ268="1",BH268,0)</f>
        <v>0</v>
      </c>
      <c r="AC268" s="96" t="n">
        <f aca="false">IF(AQ268="1",BI268,0)</f>
        <v>0</v>
      </c>
      <c r="AD268" s="96" t="n">
        <f aca="false">IF(AQ268="7",BH268,0)</f>
        <v>0</v>
      </c>
      <c r="AE268" s="96" t="n">
        <f aca="false">IF(AQ268="7",BI268,0)</f>
        <v>0</v>
      </c>
      <c r="AF268" s="96" t="n">
        <f aca="false">IF(AQ268="2",BH268,0)</f>
        <v>0</v>
      </c>
      <c r="AG268" s="96" t="n">
        <f aca="false">IF(AQ268="2",BI268,0)</f>
        <v>0</v>
      </c>
      <c r="AH268" s="96" t="n">
        <f aca="false">IF(AQ268="0",BJ268,0)</f>
        <v>0</v>
      </c>
      <c r="AI268" s="81"/>
      <c r="AJ268" s="96" t="n">
        <f aca="false">IF(AN268=0,H268,0)</f>
        <v>0</v>
      </c>
      <c r="AK268" s="96" t="n">
        <f aca="false">IF(AN268=12,H268,0)</f>
        <v>0</v>
      </c>
      <c r="AL268" s="96" t="n">
        <f aca="false">IF(AN268=21,H268,0)</f>
        <v>0</v>
      </c>
      <c r="AN268" s="96" t="n">
        <v>21</v>
      </c>
      <c r="AO268" s="96" t="n">
        <f aca="false">G268*0</f>
        <v>0</v>
      </c>
      <c r="AP268" s="96" t="n">
        <f aca="false">G268*(1-0)</f>
        <v>0</v>
      </c>
      <c r="AQ268" s="98" t="s">
        <v>120</v>
      </c>
      <c r="AV268" s="96" t="n">
        <f aca="false">AW268+AX268</f>
        <v>0</v>
      </c>
      <c r="AW268" s="96" t="n">
        <f aca="false">F268*AO268</f>
        <v>0</v>
      </c>
      <c r="AX268" s="96" t="n">
        <f aca="false">F268*AP268</f>
        <v>0</v>
      </c>
      <c r="AY268" s="98" t="s">
        <v>441</v>
      </c>
      <c r="AZ268" s="98" t="s">
        <v>368</v>
      </c>
      <c r="BA268" s="81" t="s">
        <v>127</v>
      </c>
      <c r="BC268" s="96" t="n">
        <f aca="false">AW268+AX268</f>
        <v>0</v>
      </c>
      <c r="BD268" s="96" t="n">
        <f aca="false">G268/(100-BE268)*100</f>
        <v>0</v>
      </c>
      <c r="BE268" s="96" t="n">
        <v>0</v>
      </c>
      <c r="BF268" s="96" t="n">
        <f aca="false">268</f>
        <v>268</v>
      </c>
      <c r="BH268" s="96" t="n">
        <f aca="false">F268*AO268</f>
        <v>0</v>
      </c>
      <c r="BI268" s="96" t="n">
        <f aca="false">F268*AP268</f>
        <v>0</v>
      </c>
      <c r="BJ268" s="96" t="n">
        <f aca="false">F268*G268</f>
        <v>0</v>
      </c>
      <c r="BK268" s="96"/>
      <c r="BL268" s="96" t="n">
        <v>96</v>
      </c>
      <c r="BW268" s="96" t="n">
        <v>21</v>
      </c>
    </row>
    <row r="269" customFormat="false" ht="13.5" hidden="false" customHeight="true" outlineLevel="0" collapsed="false">
      <c r="A269" s="99"/>
      <c r="B269" s="100" t="s">
        <v>128</v>
      </c>
      <c r="C269" s="101" t="s">
        <v>442</v>
      </c>
      <c r="D269" s="101"/>
      <c r="E269" s="101"/>
      <c r="F269" s="101"/>
      <c r="G269" s="101"/>
      <c r="H269" s="101"/>
      <c r="I269" s="101"/>
      <c r="J269" s="101"/>
    </row>
    <row r="270" customFormat="false" ht="15" hidden="false" customHeight="false" outlineLevel="0" collapsed="false">
      <c r="A270" s="99"/>
      <c r="C270" s="102" t="s">
        <v>157</v>
      </c>
      <c r="D270" s="102" t="s">
        <v>467</v>
      </c>
      <c r="F270" s="103" t="n">
        <v>3</v>
      </c>
      <c r="J270" s="80"/>
    </row>
    <row r="271" customFormat="false" ht="15" hidden="false" customHeight="false" outlineLevel="0" collapsed="false">
      <c r="A271" s="99"/>
      <c r="C271" s="102" t="s">
        <v>133</v>
      </c>
      <c r="D271" s="102" t="s">
        <v>468</v>
      </c>
      <c r="F271" s="103" t="n">
        <v>2</v>
      </c>
      <c r="J271" s="80"/>
    </row>
    <row r="272" customFormat="false" ht="15" hidden="false" customHeight="false" outlineLevel="0" collapsed="false">
      <c r="A272" s="99"/>
      <c r="C272" s="102" t="s">
        <v>133</v>
      </c>
      <c r="D272" s="102" t="s">
        <v>469</v>
      </c>
      <c r="F272" s="103" t="n">
        <v>2</v>
      </c>
      <c r="J272" s="80"/>
    </row>
    <row r="273" customFormat="false" ht="15" hidden="false" customHeight="false" outlineLevel="0" collapsed="false">
      <c r="A273" s="99"/>
      <c r="C273" s="102" t="s">
        <v>470</v>
      </c>
      <c r="D273" s="102" t="s">
        <v>471</v>
      </c>
      <c r="F273" s="103" t="n">
        <v>2</v>
      </c>
      <c r="J273" s="80"/>
    </row>
    <row r="274" customFormat="false" ht="13.5" hidden="false" customHeight="true" outlineLevel="0" collapsed="false">
      <c r="A274" s="94" t="s">
        <v>472</v>
      </c>
      <c r="B274" s="95" t="s">
        <v>473</v>
      </c>
      <c r="C274" s="9" t="s">
        <v>474</v>
      </c>
      <c r="D274" s="9"/>
      <c r="E274" s="95" t="s">
        <v>191</v>
      </c>
      <c r="F274" s="96" t="n">
        <v>0</v>
      </c>
      <c r="G274" s="97" t="n">
        <v>0</v>
      </c>
      <c r="H274" s="96" t="n">
        <f aca="false">F274*G274</f>
        <v>0</v>
      </c>
      <c r="I274" s="98" t="s">
        <v>124</v>
      </c>
      <c r="J274" s="80"/>
      <c r="Z274" s="96" t="n">
        <f aca="false">IF(AQ274="5",BJ274,0)</f>
        <v>0</v>
      </c>
      <c r="AB274" s="96" t="n">
        <f aca="false">IF(AQ274="1",BH274,0)</f>
        <v>0</v>
      </c>
      <c r="AC274" s="96" t="n">
        <f aca="false">IF(AQ274="1",BI274,0)</f>
        <v>0</v>
      </c>
      <c r="AD274" s="96" t="n">
        <f aca="false">IF(AQ274="7",BH274,0)</f>
        <v>0</v>
      </c>
      <c r="AE274" s="96" t="n">
        <f aca="false">IF(AQ274="7",BI274,0)</f>
        <v>0</v>
      </c>
      <c r="AF274" s="96" t="n">
        <f aca="false">IF(AQ274="2",BH274,0)</f>
        <v>0</v>
      </c>
      <c r="AG274" s="96" t="n">
        <f aca="false">IF(AQ274="2",BI274,0)</f>
        <v>0</v>
      </c>
      <c r="AH274" s="96" t="n">
        <f aca="false">IF(AQ274="0",BJ274,0)</f>
        <v>0</v>
      </c>
      <c r="AI274" s="81"/>
      <c r="AJ274" s="96" t="n">
        <f aca="false">IF(AN274=0,H274,0)</f>
        <v>0</v>
      </c>
      <c r="AK274" s="96" t="n">
        <f aca="false">IF(AN274=12,H274,0)</f>
        <v>0</v>
      </c>
      <c r="AL274" s="96" t="n">
        <f aca="false">IF(AN274=21,H274,0)</f>
        <v>0</v>
      </c>
      <c r="AN274" s="96" t="n">
        <v>21</v>
      </c>
      <c r="AO274" s="96" t="n">
        <f aca="false">G274*0</f>
        <v>0</v>
      </c>
      <c r="AP274" s="96" t="n">
        <f aca="false">G274*(1-0)</f>
        <v>0</v>
      </c>
      <c r="AQ274" s="98" t="s">
        <v>120</v>
      </c>
      <c r="AV274" s="96" t="n">
        <f aca="false">AW274+AX274</f>
        <v>0</v>
      </c>
      <c r="AW274" s="96" t="n">
        <f aca="false">F274*AO274</f>
        <v>0</v>
      </c>
      <c r="AX274" s="96" t="n">
        <f aca="false">F274*AP274</f>
        <v>0</v>
      </c>
      <c r="AY274" s="98" t="s">
        <v>441</v>
      </c>
      <c r="AZ274" s="98" t="s">
        <v>368</v>
      </c>
      <c r="BA274" s="81" t="s">
        <v>127</v>
      </c>
      <c r="BC274" s="96" t="n">
        <f aca="false">AW274+AX274</f>
        <v>0</v>
      </c>
      <c r="BD274" s="96" t="n">
        <f aca="false">G274/(100-BE274)*100</f>
        <v>0</v>
      </c>
      <c r="BE274" s="96" t="n">
        <v>0</v>
      </c>
      <c r="BF274" s="96" t="n">
        <f aca="false">274</f>
        <v>274</v>
      </c>
      <c r="BH274" s="96" t="n">
        <f aca="false">F274*AO274</f>
        <v>0</v>
      </c>
      <c r="BI274" s="96" t="n">
        <f aca="false">F274*AP274</f>
        <v>0</v>
      </c>
      <c r="BJ274" s="96" t="n">
        <f aca="false">F274*G274</f>
        <v>0</v>
      </c>
      <c r="BK274" s="96"/>
      <c r="BL274" s="96" t="n">
        <v>96</v>
      </c>
      <c r="BW274" s="96" t="n">
        <v>21</v>
      </c>
    </row>
    <row r="275" customFormat="false" ht="13.5" hidden="false" customHeight="true" outlineLevel="0" collapsed="false">
      <c r="A275" s="99"/>
      <c r="B275" s="100" t="s">
        <v>128</v>
      </c>
      <c r="C275" s="101" t="s">
        <v>442</v>
      </c>
      <c r="D275" s="101"/>
      <c r="E275" s="101"/>
      <c r="F275" s="101"/>
      <c r="G275" s="101"/>
      <c r="H275" s="101"/>
      <c r="I275" s="101"/>
      <c r="J275" s="101"/>
    </row>
    <row r="276" customFormat="false" ht="13.5" hidden="false" customHeight="true" outlineLevel="0" collapsed="false">
      <c r="A276" s="94" t="s">
        <v>475</v>
      </c>
      <c r="B276" s="95" t="s">
        <v>476</v>
      </c>
      <c r="C276" s="9" t="s">
        <v>477</v>
      </c>
      <c r="D276" s="9"/>
      <c r="E276" s="95" t="s">
        <v>123</v>
      </c>
      <c r="F276" s="96" t="n">
        <v>124.017</v>
      </c>
      <c r="G276" s="97" t="n">
        <v>0</v>
      </c>
      <c r="H276" s="96" t="n">
        <f aca="false">F276*G276</f>
        <v>0</v>
      </c>
      <c r="I276" s="98" t="s">
        <v>205</v>
      </c>
      <c r="J276" s="80"/>
      <c r="Z276" s="96" t="n">
        <f aca="false">IF(AQ276="5",BJ276,0)</f>
        <v>0</v>
      </c>
      <c r="AB276" s="96" t="n">
        <f aca="false">IF(AQ276="1",BH276,0)</f>
        <v>0</v>
      </c>
      <c r="AC276" s="96" t="n">
        <f aca="false">IF(AQ276="1",BI276,0)</f>
        <v>0</v>
      </c>
      <c r="AD276" s="96" t="n">
        <f aca="false">IF(AQ276="7",BH276,0)</f>
        <v>0</v>
      </c>
      <c r="AE276" s="96" t="n">
        <f aca="false">IF(AQ276="7",BI276,0)</f>
        <v>0</v>
      </c>
      <c r="AF276" s="96" t="n">
        <f aca="false">IF(AQ276="2",BH276,0)</f>
        <v>0</v>
      </c>
      <c r="AG276" s="96" t="n">
        <f aca="false">IF(AQ276="2",BI276,0)</f>
        <v>0</v>
      </c>
      <c r="AH276" s="96" t="n">
        <f aca="false">IF(AQ276="0",BJ276,0)</f>
        <v>0</v>
      </c>
      <c r="AI276" s="81"/>
      <c r="AJ276" s="96" t="n">
        <f aca="false">IF(AN276=0,H276,0)</f>
        <v>0</v>
      </c>
      <c r="AK276" s="96" t="n">
        <f aca="false">IF(AN276=12,H276,0)</f>
        <v>0</v>
      </c>
      <c r="AL276" s="96" t="n">
        <f aca="false">IF(AN276=21,H276,0)</f>
        <v>0</v>
      </c>
      <c r="AN276" s="96" t="n">
        <v>21</v>
      </c>
      <c r="AO276" s="96" t="n">
        <f aca="false">G276*0</f>
        <v>0</v>
      </c>
      <c r="AP276" s="96" t="n">
        <f aca="false">G276*(1-0)</f>
        <v>0</v>
      </c>
      <c r="AQ276" s="98" t="s">
        <v>120</v>
      </c>
      <c r="AV276" s="96" t="n">
        <f aca="false">AW276+AX276</f>
        <v>0</v>
      </c>
      <c r="AW276" s="96" t="n">
        <f aca="false">F276*AO276</f>
        <v>0</v>
      </c>
      <c r="AX276" s="96" t="n">
        <f aca="false">F276*AP276</f>
        <v>0</v>
      </c>
      <c r="AY276" s="98" t="s">
        <v>441</v>
      </c>
      <c r="AZ276" s="98" t="s">
        <v>368</v>
      </c>
      <c r="BA276" s="81" t="s">
        <v>127</v>
      </c>
      <c r="BC276" s="96" t="n">
        <f aca="false">AW276+AX276</f>
        <v>0</v>
      </c>
      <c r="BD276" s="96" t="n">
        <f aca="false">G276/(100-BE276)*100</f>
        <v>0</v>
      </c>
      <c r="BE276" s="96" t="n">
        <v>0</v>
      </c>
      <c r="BF276" s="96" t="n">
        <f aca="false">276</f>
        <v>276</v>
      </c>
      <c r="BH276" s="96" t="n">
        <f aca="false">F276*AO276</f>
        <v>0</v>
      </c>
      <c r="BI276" s="96" t="n">
        <f aca="false">F276*AP276</f>
        <v>0</v>
      </c>
      <c r="BJ276" s="96" t="n">
        <f aca="false">F276*G276</f>
        <v>0</v>
      </c>
      <c r="BK276" s="96"/>
      <c r="BL276" s="96" t="n">
        <v>96</v>
      </c>
      <c r="BW276" s="96" t="n">
        <v>21</v>
      </c>
    </row>
    <row r="277" customFormat="false" ht="13.5" hidden="false" customHeight="true" outlineLevel="0" collapsed="false">
      <c r="A277" s="99"/>
      <c r="B277" s="100" t="s">
        <v>128</v>
      </c>
      <c r="C277" s="101" t="s">
        <v>478</v>
      </c>
      <c r="D277" s="101"/>
      <c r="E277" s="101"/>
      <c r="F277" s="101"/>
      <c r="G277" s="101"/>
      <c r="H277" s="101"/>
      <c r="I277" s="101"/>
      <c r="J277" s="101"/>
    </row>
    <row r="278" customFormat="false" ht="15" hidden="false" customHeight="false" outlineLevel="0" collapsed="false">
      <c r="A278" s="99"/>
      <c r="C278" s="102" t="s">
        <v>479</v>
      </c>
      <c r="D278" s="102" t="s">
        <v>480</v>
      </c>
      <c r="F278" s="103" t="n">
        <v>2.856</v>
      </c>
      <c r="J278" s="80"/>
    </row>
    <row r="279" customFormat="false" ht="15" hidden="false" customHeight="false" outlineLevel="0" collapsed="false">
      <c r="A279" s="99"/>
      <c r="C279" s="102" t="s">
        <v>209</v>
      </c>
      <c r="D279" s="102" t="s">
        <v>481</v>
      </c>
      <c r="F279" s="103" t="n">
        <v>1.7595</v>
      </c>
      <c r="J279" s="80"/>
    </row>
    <row r="280" customFormat="false" ht="15" hidden="false" customHeight="false" outlineLevel="0" collapsed="false">
      <c r="A280" s="99"/>
      <c r="C280" s="102" t="s">
        <v>482</v>
      </c>
      <c r="D280" s="102" t="s">
        <v>483</v>
      </c>
      <c r="F280" s="103" t="n">
        <v>6.324</v>
      </c>
      <c r="J280" s="80"/>
    </row>
    <row r="281" customFormat="false" ht="15" hidden="false" customHeight="false" outlineLevel="0" collapsed="false">
      <c r="A281" s="99"/>
      <c r="C281" s="102" t="s">
        <v>484</v>
      </c>
      <c r="D281" s="102" t="s">
        <v>485</v>
      </c>
      <c r="F281" s="103" t="n">
        <v>9.282</v>
      </c>
      <c r="J281" s="80"/>
    </row>
    <row r="282" customFormat="false" ht="15" hidden="false" customHeight="false" outlineLevel="0" collapsed="false">
      <c r="A282" s="99"/>
      <c r="C282" s="102" t="s">
        <v>486</v>
      </c>
      <c r="D282" s="102" t="s">
        <v>487</v>
      </c>
      <c r="F282" s="103" t="n">
        <v>22.2525</v>
      </c>
      <c r="J282" s="80"/>
    </row>
    <row r="283" customFormat="false" ht="15" hidden="false" customHeight="false" outlineLevel="0" collapsed="false">
      <c r="A283" s="99"/>
      <c r="C283" s="102" t="s">
        <v>240</v>
      </c>
      <c r="D283" s="102" t="s">
        <v>488</v>
      </c>
      <c r="F283" s="103" t="n">
        <v>8.064</v>
      </c>
      <c r="J283" s="80"/>
    </row>
    <row r="284" customFormat="false" ht="15" hidden="false" customHeight="false" outlineLevel="0" collapsed="false">
      <c r="A284" s="99"/>
      <c r="C284" s="102" t="s">
        <v>489</v>
      </c>
      <c r="D284" s="102" t="s">
        <v>490</v>
      </c>
      <c r="F284" s="103" t="n">
        <v>2.3664</v>
      </c>
      <c r="J284" s="80"/>
    </row>
    <row r="285" customFormat="false" ht="15" hidden="false" customHeight="false" outlineLevel="0" collapsed="false">
      <c r="A285" s="99"/>
      <c r="C285" s="102" t="s">
        <v>252</v>
      </c>
      <c r="D285" s="102" t="s">
        <v>491</v>
      </c>
      <c r="F285" s="103" t="n">
        <v>1.428</v>
      </c>
      <c r="J285" s="80"/>
    </row>
    <row r="286" customFormat="false" ht="15" hidden="false" customHeight="false" outlineLevel="0" collapsed="false">
      <c r="A286" s="99"/>
      <c r="C286" s="102" t="s">
        <v>492</v>
      </c>
      <c r="D286" s="102" t="s">
        <v>493</v>
      </c>
      <c r="F286" s="103" t="n">
        <v>5.2224</v>
      </c>
      <c r="J286" s="80"/>
    </row>
    <row r="287" customFormat="false" ht="15" hidden="false" customHeight="false" outlineLevel="0" collapsed="false">
      <c r="A287" s="99"/>
      <c r="C287" s="102" t="s">
        <v>494</v>
      </c>
      <c r="D287" s="102" t="s">
        <v>495</v>
      </c>
      <c r="F287" s="103" t="n">
        <v>7.0176</v>
      </c>
      <c r="J287" s="80"/>
    </row>
    <row r="288" customFormat="false" ht="15" hidden="false" customHeight="false" outlineLevel="0" collapsed="false">
      <c r="A288" s="99"/>
      <c r="C288" s="102" t="s">
        <v>496</v>
      </c>
      <c r="D288" s="102" t="s">
        <v>497</v>
      </c>
      <c r="F288" s="103" t="n">
        <v>19.4208</v>
      </c>
      <c r="J288" s="80"/>
    </row>
    <row r="289" customFormat="false" ht="15" hidden="false" customHeight="false" outlineLevel="0" collapsed="false">
      <c r="A289" s="99"/>
      <c r="C289" s="102" t="s">
        <v>498</v>
      </c>
      <c r="D289" s="102" t="s">
        <v>499</v>
      </c>
      <c r="F289" s="103" t="n">
        <v>3.364</v>
      </c>
      <c r="J289" s="80"/>
    </row>
    <row r="290" customFormat="false" ht="15" hidden="false" customHeight="false" outlineLevel="0" collapsed="false">
      <c r="A290" s="99"/>
      <c r="C290" s="102" t="s">
        <v>500</v>
      </c>
      <c r="D290" s="102" t="s">
        <v>501</v>
      </c>
      <c r="F290" s="103" t="n">
        <v>2.3548</v>
      </c>
      <c r="J290" s="80"/>
    </row>
    <row r="291" customFormat="false" ht="15" hidden="false" customHeight="false" outlineLevel="0" collapsed="false">
      <c r="A291" s="99"/>
      <c r="C291" s="102" t="s">
        <v>282</v>
      </c>
      <c r="D291" s="102" t="s">
        <v>502</v>
      </c>
      <c r="F291" s="103" t="n">
        <v>1.421</v>
      </c>
      <c r="J291" s="80"/>
    </row>
    <row r="292" customFormat="false" ht="15" hidden="false" customHeight="false" outlineLevel="0" collapsed="false">
      <c r="A292" s="99"/>
      <c r="C292" s="102" t="s">
        <v>503</v>
      </c>
      <c r="D292" s="102" t="s">
        <v>504</v>
      </c>
      <c r="F292" s="103" t="n">
        <v>21.924</v>
      </c>
      <c r="J292" s="80"/>
    </row>
    <row r="293" customFormat="false" ht="15" hidden="false" customHeight="false" outlineLevel="0" collapsed="false">
      <c r="A293" s="99"/>
      <c r="C293" s="102" t="s">
        <v>505</v>
      </c>
      <c r="D293" s="102" t="s">
        <v>506</v>
      </c>
      <c r="F293" s="103" t="n">
        <v>8.96</v>
      </c>
      <c r="J293" s="80"/>
    </row>
    <row r="294" customFormat="false" ht="15" hidden="false" customHeight="true" outlineLevel="0" collapsed="false">
      <c r="A294" s="88"/>
      <c r="B294" s="104" t="s">
        <v>507</v>
      </c>
      <c r="C294" s="90" t="s">
        <v>178</v>
      </c>
      <c r="D294" s="90"/>
      <c r="E294" s="105" t="s">
        <v>86</v>
      </c>
      <c r="F294" s="105" t="s">
        <v>86</v>
      </c>
      <c r="G294" s="106" t="s">
        <v>86</v>
      </c>
      <c r="H294" s="69" t="n">
        <f aca="false">SUM(H295:H295)</f>
        <v>0</v>
      </c>
      <c r="I294" s="81"/>
      <c r="J294" s="80"/>
      <c r="AI294" s="81"/>
      <c r="AS294" s="69" t="n">
        <f aca="false">SUM(AJ295:AJ295)</f>
        <v>0</v>
      </c>
      <c r="AT294" s="69" t="n">
        <f aca="false">SUM(AK295:AK295)</f>
        <v>0</v>
      </c>
      <c r="AU294" s="69" t="n">
        <f aca="false">SUM(AL295:AL295)</f>
        <v>0</v>
      </c>
    </row>
    <row r="295" customFormat="false" ht="13.5" hidden="false" customHeight="true" outlineLevel="0" collapsed="false">
      <c r="A295" s="94" t="s">
        <v>508</v>
      </c>
      <c r="B295" s="95" t="s">
        <v>509</v>
      </c>
      <c r="C295" s="9" t="s">
        <v>510</v>
      </c>
      <c r="D295" s="9"/>
      <c r="E295" s="95" t="s">
        <v>511</v>
      </c>
      <c r="F295" s="96" t="n">
        <v>10</v>
      </c>
      <c r="G295" s="97" t="n">
        <v>0</v>
      </c>
      <c r="H295" s="96" t="n">
        <f aca="false">F295*G295</f>
        <v>0</v>
      </c>
      <c r="I295" s="98" t="s">
        <v>124</v>
      </c>
      <c r="J295" s="80"/>
      <c r="Z295" s="96" t="n">
        <f aca="false">IF(AQ295="5",BJ295,0)</f>
        <v>0</v>
      </c>
      <c r="AB295" s="96" t="n">
        <f aca="false">IF(AQ295="1",BH295,0)</f>
        <v>0</v>
      </c>
      <c r="AC295" s="96" t="n">
        <f aca="false">IF(AQ295="1",BI295,0)</f>
        <v>0</v>
      </c>
      <c r="AD295" s="96" t="n">
        <f aca="false">IF(AQ295="7",BH295,0)</f>
        <v>0</v>
      </c>
      <c r="AE295" s="96" t="n">
        <f aca="false">IF(AQ295="7",BI295,0)</f>
        <v>0</v>
      </c>
      <c r="AF295" s="96" t="n">
        <f aca="false">IF(AQ295="2",BH295,0)</f>
        <v>0</v>
      </c>
      <c r="AG295" s="96" t="n">
        <f aca="false">IF(AQ295="2",BI295,0)</f>
        <v>0</v>
      </c>
      <c r="AH295" s="96" t="n">
        <f aca="false">IF(AQ295="0",BJ295,0)</f>
        <v>0</v>
      </c>
      <c r="AI295" s="81"/>
      <c r="AJ295" s="96" t="n">
        <f aca="false">IF(AN295=0,H295,0)</f>
        <v>0</v>
      </c>
      <c r="AK295" s="96" t="n">
        <f aca="false">IF(AN295=12,H295,0)</f>
        <v>0</v>
      </c>
      <c r="AL295" s="96" t="n">
        <f aca="false">IF(AN295=21,H295,0)</f>
        <v>0</v>
      </c>
      <c r="AN295" s="96" t="n">
        <v>21</v>
      </c>
      <c r="AO295" s="96" t="n">
        <f aca="false">G295*0</f>
        <v>0</v>
      </c>
      <c r="AP295" s="96" t="n">
        <f aca="false">G295*(1-0)</f>
        <v>0</v>
      </c>
      <c r="AQ295" s="98" t="s">
        <v>188</v>
      </c>
      <c r="AV295" s="96" t="n">
        <f aca="false">AW295+AX295</f>
        <v>0</v>
      </c>
      <c r="AW295" s="96" t="n">
        <f aca="false">F295*AO295</f>
        <v>0</v>
      </c>
      <c r="AX295" s="96" t="n">
        <f aca="false">F295*AP295</f>
        <v>0</v>
      </c>
      <c r="AY295" s="98" t="s">
        <v>512</v>
      </c>
      <c r="AZ295" s="98" t="s">
        <v>368</v>
      </c>
      <c r="BA295" s="81" t="s">
        <v>127</v>
      </c>
      <c r="BC295" s="96" t="n">
        <f aca="false">AW295+AX295</f>
        <v>0</v>
      </c>
      <c r="BD295" s="96" t="n">
        <f aca="false">G295/(100-BE295)*100</f>
        <v>0</v>
      </c>
      <c r="BE295" s="96" t="n">
        <v>0</v>
      </c>
      <c r="BF295" s="96" t="n">
        <f aca="false">295</f>
        <v>295</v>
      </c>
      <c r="BH295" s="96" t="n">
        <f aca="false">F295*AO295</f>
        <v>0</v>
      </c>
      <c r="BI295" s="96" t="n">
        <f aca="false">F295*AP295</f>
        <v>0</v>
      </c>
      <c r="BJ295" s="96" t="n">
        <f aca="false">F295*G295</f>
        <v>0</v>
      </c>
      <c r="BK295" s="96"/>
      <c r="BL295" s="96"/>
      <c r="BW295" s="96" t="n">
        <v>21</v>
      </c>
    </row>
    <row r="296" customFormat="false" ht="15" hidden="false" customHeight="false" outlineLevel="0" collapsed="false">
      <c r="A296" s="99"/>
      <c r="C296" s="102" t="s">
        <v>210</v>
      </c>
      <c r="D296" s="102"/>
      <c r="F296" s="103" t="n">
        <v>10</v>
      </c>
      <c r="J296" s="80"/>
    </row>
    <row r="297" customFormat="false" ht="15" hidden="false" customHeight="true" outlineLevel="0" collapsed="false">
      <c r="A297" s="88"/>
      <c r="B297" s="104" t="s">
        <v>513</v>
      </c>
      <c r="C297" s="90" t="s">
        <v>514</v>
      </c>
      <c r="D297" s="90"/>
      <c r="E297" s="105" t="s">
        <v>86</v>
      </c>
      <c r="F297" s="105" t="s">
        <v>86</v>
      </c>
      <c r="G297" s="106" t="s">
        <v>86</v>
      </c>
      <c r="H297" s="69" t="n">
        <f aca="false">SUM(H298:H298)</f>
        <v>0</v>
      </c>
      <c r="I297" s="81"/>
      <c r="J297" s="80"/>
      <c r="AI297" s="81"/>
      <c r="AS297" s="69" t="n">
        <f aca="false">SUM(AJ298:AJ298)</f>
        <v>0</v>
      </c>
      <c r="AT297" s="69" t="n">
        <f aca="false">SUM(AK298:AK298)</f>
        <v>0</v>
      </c>
      <c r="AU297" s="69" t="n">
        <f aca="false">SUM(AL298:AL298)</f>
        <v>0</v>
      </c>
    </row>
    <row r="298" customFormat="false" ht="13.5" hidden="false" customHeight="true" outlineLevel="0" collapsed="false">
      <c r="A298" s="94" t="s">
        <v>360</v>
      </c>
      <c r="B298" s="95" t="s">
        <v>515</v>
      </c>
      <c r="C298" s="9" t="s">
        <v>516</v>
      </c>
      <c r="D298" s="9"/>
      <c r="E298" s="95" t="s">
        <v>511</v>
      </c>
      <c r="F298" s="96" t="n">
        <v>10</v>
      </c>
      <c r="G298" s="97" t="n">
        <v>0</v>
      </c>
      <c r="H298" s="96" t="n">
        <f aca="false">F298*G298</f>
        <v>0</v>
      </c>
      <c r="I298" s="98" t="s">
        <v>124</v>
      </c>
      <c r="J298" s="80"/>
      <c r="Z298" s="96" t="n">
        <f aca="false">IF(AQ298="5",BJ298,0)</f>
        <v>0</v>
      </c>
      <c r="AB298" s="96" t="n">
        <f aca="false">IF(AQ298="1",BH298,0)</f>
        <v>0</v>
      </c>
      <c r="AC298" s="96" t="n">
        <f aca="false">IF(AQ298="1",BI298,0)</f>
        <v>0</v>
      </c>
      <c r="AD298" s="96" t="n">
        <f aca="false">IF(AQ298="7",BH298,0)</f>
        <v>0</v>
      </c>
      <c r="AE298" s="96" t="n">
        <f aca="false">IF(AQ298="7",BI298,0)</f>
        <v>0</v>
      </c>
      <c r="AF298" s="96" t="n">
        <f aca="false">IF(AQ298="2",BH298,0)</f>
        <v>0</v>
      </c>
      <c r="AG298" s="96" t="n">
        <f aca="false">IF(AQ298="2",BI298,0)</f>
        <v>0</v>
      </c>
      <c r="AH298" s="96" t="n">
        <f aca="false">IF(AQ298="0",BJ298,0)</f>
        <v>0</v>
      </c>
      <c r="AI298" s="81"/>
      <c r="AJ298" s="96" t="n">
        <f aca="false">IF(AN298=0,H298,0)</f>
        <v>0</v>
      </c>
      <c r="AK298" s="96" t="n">
        <f aca="false">IF(AN298=12,H298,0)</f>
        <v>0</v>
      </c>
      <c r="AL298" s="96" t="n">
        <f aca="false">IF(AN298=21,H298,0)</f>
        <v>0</v>
      </c>
      <c r="AN298" s="96" t="n">
        <v>21</v>
      </c>
      <c r="AO298" s="96" t="n">
        <f aca="false">G298*0</f>
        <v>0</v>
      </c>
      <c r="AP298" s="96" t="n">
        <f aca="false">G298*(1-0)</f>
        <v>0</v>
      </c>
      <c r="AQ298" s="98" t="s">
        <v>188</v>
      </c>
      <c r="AV298" s="96" t="n">
        <f aca="false">AW298+AX298</f>
        <v>0</v>
      </c>
      <c r="AW298" s="96" t="n">
        <f aca="false">F298*AO298</f>
        <v>0</v>
      </c>
      <c r="AX298" s="96" t="n">
        <f aca="false">F298*AP298</f>
        <v>0</v>
      </c>
      <c r="AY298" s="98" t="s">
        <v>517</v>
      </c>
      <c r="AZ298" s="98" t="s">
        <v>368</v>
      </c>
      <c r="BA298" s="81" t="s">
        <v>127</v>
      </c>
      <c r="BC298" s="96" t="n">
        <f aca="false">AW298+AX298</f>
        <v>0</v>
      </c>
      <c r="BD298" s="96" t="n">
        <f aca="false">G298/(100-BE298)*100</f>
        <v>0</v>
      </c>
      <c r="BE298" s="96" t="n">
        <v>0</v>
      </c>
      <c r="BF298" s="96" t="n">
        <f aca="false">298</f>
        <v>298</v>
      </c>
      <c r="BH298" s="96" t="n">
        <f aca="false">F298*AO298</f>
        <v>0</v>
      </c>
      <c r="BI298" s="96" t="n">
        <f aca="false">F298*AP298</f>
        <v>0</v>
      </c>
      <c r="BJ298" s="96" t="n">
        <f aca="false">F298*G298</f>
        <v>0</v>
      </c>
      <c r="BK298" s="96"/>
      <c r="BL298" s="96"/>
      <c r="BW298" s="96" t="n">
        <v>21</v>
      </c>
    </row>
    <row r="299" customFormat="false" ht="15" hidden="false" customHeight="false" outlineLevel="0" collapsed="false">
      <c r="A299" s="99"/>
      <c r="C299" s="102" t="s">
        <v>210</v>
      </c>
      <c r="D299" s="102"/>
      <c r="F299" s="103" t="n">
        <v>10</v>
      </c>
      <c r="J299" s="80"/>
    </row>
    <row r="300" customFormat="false" ht="15" hidden="false" customHeight="true" outlineLevel="0" collapsed="false">
      <c r="A300" s="88"/>
      <c r="B300" s="104" t="s">
        <v>518</v>
      </c>
      <c r="C300" s="90" t="s">
        <v>519</v>
      </c>
      <c r="D300" s="90"/>
      <c r="E300" s="105" t="s">
        <v>86</v>
      </c>
      <c r="F300" s="105" t="s">
        <v>86</v>
      </c>
      <c r="G300" s="106" t="s">
        <v>86</v>
      </c>
      <c r="H300" s="69" t="n">
        <f aca="false">SUM(H301:H309)</f>
        <v>0</v>
      </c>
      <c r="I300" s="81"/>
      <c r="J300" s="80"/>
      <c r="AI300" s="81"/>
      <c r="AS300" s="69" t="n">
        <f aca="false">SUM(AJ301:AJ309)</f>
        <v>0</v>
      </c>
      <c r="AT300" s="69" t="n">
        <f aca="false">SUM(AK301:AK309)</f>
        <v>0</v>
      </c>
      <c r="AU300" s="69" t="n">
        <f aca="false">SUM(AL301:AL309)</f>
        <v>0</v>
      </c>
    </row>
    <row r="301" customFormat="false" ht="13.5" hidden="false" customHeight="true" outlineLevel="0" collapsed="false">
      <c r="A301" s="94" t="s">
        <v>118</v>
      </c>
      <c r="B301" s="95" t="s">
        <v>520</v>
      </c>
      <c r="C301" s="9" t="s">
        <v>521</v>
      </c>
      <c r="D301" s="9"/>
      <c r="E301" s="95" t="s">
        <v>511</v>
      </c>
      <c r="F301" s="96" t="n">
        <v>10</v>
      </c>
      <c r="G301" s="97" t="n">
        <v>0</v>
      </c>
      <c r="H301" s="96" t="n">
        <f aca="false">F301*G301</f>
        <v>0</v>
      </c>
      <c r="I301" s="98" t="s">
        <v>124</v>
      </c>
      <c r="J301" s="80"/>
      <c r="Z301" s="96" t="n">
        <f aca="false">IF(AQ301="5",BJ301,0)</f>
        <v>0</v>
      </c>
      <c r="AB301" s="96" t="n">
        <f aca="false">IF(AQ301="1",BH301,0)</f>
        <v>0</v>
      </c>
      <c r="AC301" s="96" t="n">
        <f aca="false">IF(AQ301="1",BI301,0)</f>
        <v>0</v>
      </c>
      <c r="AD301" s="96" t="n">
        <f aca="false">IF(AQ301="7",BH301,0)</f>
        <v>0</v>
      </c>
      <c r="AE301" s="96" t="n">
        <f aca="false">IF(AQ301="7",BI301,0)</f>
        <v>0</v>
      </c>
      <c r="AF301" s="96" t="n">
        <f aca="false">IF(AQ301="2",BH301,0)</f>
        <v>0</v>
      </c>
      <c r="AG301" s="96" t="n">
        <f aca="false">IF(AQ301="2",BI301,0)</f>
        <v>0</v>
      </c>
      <c r="AH301" s="96" t="n">
        <f aca="false">IF(AQ301="0",BJ301,0)</f>
        <v>0</v>
      </c>
      <c r="AI301" s="81"/>
      <c r="AJ301" s="96" t="n">
        <f aca="false">IF(AN301=0,H301,0)</f>
        <v>0</v>
      </c>
      <c r="AK301" s="96" t="n">
        <f aca="false">IF(AN301=12,H301,0)</f>
        <v>0</v>
      </c>
      <c r="AL301" s="96" t="n">
        <f aca="false">IF(AN301=21,H301,0)</f>
        <v>0</v>
      </c>
      <c r="AN301" s="96" t="n">
        <v>21</v>
      </c>
      <c r="AO301" s="96" t="n">
        <f aca="false">G301*0</f>
        <v>0</v>
      </c>
      <c r="AP301" s="96" t="n">
        <f aca="false">G301*(1-0)</f>
        <v>0</v>
      </c>
      <c r="AQ301" s="98" t="s">
        <v>188</v>
      </c>
      <c r="AV301" s="96" t="n">
        <f aca="false">AW301+AX301</f>
        <v>0</v>
      </c>
      <c r="AW301" s="96" t="n">
        <f aca="false">F301*AO301</f>
        <v>0</v>
      </c>
      <c r="AX301" s="96" t="n">
        <f aca="false">F301*AP301</f>
        <v>0</v>
      </c>
      <c r="AY301" s="98" t="s">
        <v>522</v>
      </c>
      <c r="AZ301" s="98" t="s">
        <v>368</v>
      </c>
      <c r="BA301" s="81" t="s">
        <v>127</v>
      </c>
      <c r="BC301" s="96" t="n">
        <f aca="false">AW301+AX301</f>
        <v>0</v>
      </c>
      <c r="BD301" s="96" t="n">
        <f aca="false">G301/(100-BE301)*100</f>
        <v>0</v>
      </c>
      <c r="BE301" s="96" t="n">
        <v>0</v>
      </c>
      <c r="BF301" s="96" t="n">
        <f aca="false">301</f>
        <v>301</v>
      </c>
      <c r="BH301" s="96" t="n">
        <f aca="false">F301*AO301</f>
        <v>0</v>
      </c>
      <c r="BI301" s="96" t="n">
        <f aca="false">F301*AP301</f>
        <v>0</v>
      </c>
      <c r="BJ301" s="96" t="n">
        <f aca="false">F301*G301</f>
        <v>0</v>
      </c>
      <c r="BK301" s="96"/>
      <c r="BL301" s="96"/>
      <c r="BW301" s="96" t="n">
        <v>21</v>
      </c>
    </row>
    <row r="302" customFormat="false" ht="13.5" hidden="false" customHeight="true" outlineLevel="0" collapsed="false">
      <c r="A302" s="99"/>
      <c r="B302" s="100" t="s">
        <v>128</v>
      </c>
      <c r="C302" s="101" t="s">
        <v>523</v>
      </c>
      <c r="D302" s="101"/>
      <c r="E302" s="101"/>
      <c r="F302" s="101"/>
      <c r="G302" s="101"/>
      <c r="H302" s="101"/>
      <c r="I302" s="101"/>
      <c r="J302" s="101"/>
    </row>
    <row r="303" customFormat="false" ht="15" hidden="false" customHeight="false" outlineLevel="0" collapsed="false">
      <c r="A303" s="99"/>
      <c r="C303" s="102" t="s">
        <v>210</v>
      </c>
      <c r="D303" s="102"/>
      <c r="F303" s="103" t="n">
        <v>10</v>
      </c>
      <c r="J303" s="80"/>
    </row>
    <row r="304" customFormat="false" ht="13.5" hidden="false" customHeight="true" outlineLevel="0" collapsed="false">
      <c r="A304" s="94" t="s">
        <v>131</v>
      </c>
      <c r="B304" s="95" t="s">
        <v>524</v>
      </c>
      <c r="C304" s="9" t="s">
        <v>525</v>
      </c>
      <c r="D304" s="9"/>
      <c r="E304" s="95" t="s">
        <v>511</v>
      </c>
      <c r="F304" s="96" t="n">
        <v>10</v>
      </c>
      <c r="G304" s="97" t="n">
        <v>0</v>
      </c>
      <c r="H304" s="96" t="n">
        <f aca="false">F304*G304</f>
        <v>0</v>
      </c>
      <c r="I304" s="98" t="s">
        <v>124</v>
      </c>
      <c r="J304" s="80"/>
      <c r="Z304" s="96" t="n">
        <f aca="false">IF(AQ304="5",BJ304,0)</f>
        <v>0</v>
      </c>
      <c r="AB304" s="96" t="n">
        <f aca="false">IF(AQ304="1",BH304,0)</f>
        <v>0</v>
      </c>
      <c r="AC304" s="96" t="n">
        <f aca="false">IF(AQ304="1",BI304,0)</f>
        <v>0</v>
      </c>
      <c r="AD304" s="96" t="n">
        <f aca="false">IF(AQ304="7",BH304,0)</f>
        <v>0</v>
      </c>
      <c r="AE304" s="96" t="n">
        <f aca="false">IF(AQ304="7",BI304,0)</f>
        <v>0</v>
      </c>
      <c r="AF304" s="96" t="n">
        <f aca="false">IF(AQ304="2",BH304,0)</f>
        <v>0</v>
      </c>
      <c r="AG304" s="96" t="n">
        <f aca="false">IF(AQ304="2",BI304,0)</f>
        <v>0</v>
      </c>
      <c r="AH304" s="96" t="n">
        <f aca="false">IF(AQ304="0",BJ304,0)</f>
        <v>0</v>
      </c>
      <c r="AI304" s="81"/>
      <c r="AJ304" s="96" t="n">
        <f aca="false">IF(AN304=0,H304,0)</f>
        <v>0</v>
      </c>
      <c r="AK304" s="96" t="n">
        <f aca="false">IF(AN304=12,H304,0)</f>
        <v>0</v>
      </c>
      <c r="AL304" s="96" t="n">
        <f aca="false">IF(AN304=21,H304,0)</f>
        <v>0</v>
      </c>
      <c r="AN304" s="96" t="n">
        <v>21</v>
      </c>
      <c r="AO304" s="96" t="n">
        <f aca="false">G304*0</f>
        <v>0</v>
      </c>
      <c r="AP304" s="96" t="n">
        <f aca="false">G304*(1-0)</f>
        <v>0</v>
      </c>
      <c r="AQ304" s="98" t="s">
        <v>188</v>
      </c>
      <c r="AV304" s="96" t="n">
        <f aca="false">AW304+AX304</f>
        <v>0</v>
      </c>
      <c r="AW304" s="96" t="n">
        <f aca="false">F304*AO304</f>
        <v>0</v>
      </c>
      <c r="AX304" s="96" t="n">
        <f aca="false">F304*AP304</f>
        <v>0</v>
      </c>
      <c r="AY304" s="98" t="s">
        <v>522</v>
      </c>
      <c r="AZ304" s="98" t="s">
        <v>368</v>
      </c>
      <c r="BA304" s="81" t="s">
        <v>127</v>
      </c>
      <c r="BC304" s="96" t="n">
        <f aca="false">AW304+AX304</f>
        <v>0</v>
      </c>
      <c r="BD304" s="96" t="n">
        <f aca="false">G304/(100-BE304)*100</f>
        <v>0</v>
      </c>
      <c r="BE304" s="96" t="n">
        <v>0</v>
      </c>
      <c r="BF304" s="96" t="n">
        <f aca="false">304</f>
        <v>304</v>
      </c>
      <c r="BH304" s="96" t="n">
        <f aca="false">F304*AO304</f>
        <v>0</v>
      </c>
      <c r="BI304" s="96" t="n">
        <f aca="false">F304*AP304</f>
        <v>0</v>
      </c>
      <c r="BJ304" s="96" t="n">
        <f aca="false">F304*G304</f>
        <v>0</v>
      </c>
      <c r="BK304" s="96"/>
      <c r="BL304" s="96"/>
      <c r="BW304" s="96" t="n">
        <v>21</v>
      </c>
    </row>
    <row r="305" customFormat="false" ht="13.5" hidden="false" customHeight="true" outlineLevel="0" collapsed="false">
      <c r="A305" s="99"/>
      <c r="B305" s="100" t="s">
        <v>128</v>
      </c>
      <c r="C305" s="101" t="s">
        <v>523</v>
      </c>
      <c r="D305" s="101"/>
      <c r="E305" s="101"/>
      <c r="F305" s="101"/>
      <c r="G305" s="101"/>
      <c r="H305" s="101"/>
      <c r="I305" s="101"/>
      <c r="J305" s="101"/>
    </row>
    <row r="306" customFormat="false" ht="15" hidden="false" customHeight="false" outlineLevel="0" collapsed="false">
      <c r="A306" s="99"/>
      <c r="C306" s="102" t="s">
        <v>210</v>
      </c>
      <c r="D306" s="102"/>
      <c r="F306" s="103" t="n">
        <v>10</v>
      </c>
      <c r="J306" s="80"/>
    </row>
    <row r="307" customFormat="false" ht="13.5" hidden="false" customHeight="true" outlineLevel="0" collapsed="false">
      <c r="A307" s="94" t="s">
        <v>526</v>
      </c>
      <c r="B307" s="95" t="s">
        <v>527</v>
      </c>
      <c r="C307" s="9" t="s">
        <v>528</v>
      </c>
      <c r="D307" s="9"/>
      <c r="E307" s="95" t="s">
        <v>511</v>
      </c>
      <c r="F307" s="96" t="n">
        <v>9</v>
      </c>
      <c r="G307" s="97" t="n">
        <v>0</v>
      </c>
      <c r="H307" s="96" t="n">
        <f aca="false">F307*G307</f>
        <v>0</v>
      </c>
      <c r="I307" s="98" t="s">
        <v>124</v>
      </c>
      <c r="J307" s="80"/>
      <c r="Z307" s="96" t="n">
        <f aca="false">IF(AQ307="5",BJ307,0)</f>
        <v>0</v>
      </c>
      <c r="AB307" s="96" t="n">
        <f aca="false">IF(AQ307="1",BH307,0)</f>
        <v>0</v>
      </c>
      <c r="AC307" s="96" t="n">
        <f aca="false">IF(AQ307="1",BI307,0)</f>
        <v>0</v>
      </c>
      <c r="AD307" s="96" t="n">
        <f aca="false">IF(AQ307="7",BH307,0)</f>
        <v>0</v>
      </c>
      <c r="AE307" s="96" t="n">
        <f aca="false">IF(AQ307="7",BI307,0)</f>
        <v>0</v>
      </c>
      <c r="AF307" s="96" t="n">
        <f aca="false">IF(AQ307="2",BH307,0)</f>
        <v>0</v>
      </c>
      <c r="AG307" s="96" t="n">
        <f aca="false">IF(AQ307="2",BI307,0)</f>
        <v>0</v>
      </c>
      <c r="AH307" s="96" t="n">
        <f aca="false">IF(AQ307="0",BJ307,0)</f>
        <v>0</v>
      </c>
      <c r="AI307" s="81"/>
      <c r="AJ307" s="96" t="n">
        <f aca="false">IF(AN307=0,H307,0)</f>
        <v>0</v>
      </c>
      <c r="AK307" s="96" t="n">
        <f aca="false">IF(AN307=12,H307,0)</f>
        <v>0</v>
      </c>
      <c r="AL307" s="96" t="n">
        <f aca="false">IF(AN307=21,H307,0)</f>
        <v>0</v>
      </c>
      <c r="AN307" s="96" t="n">
        <v>21</v>
      </c>
      <c r="AO307" s="96" t="n">
        <f aca="false">G307*0</f>
        <v>0</v>
      </c>
      <c r="AP307" s="96" t="n">
        <f aca="false">G307*(1-0)</f>
        <v>0</v>
      </c>
      <c r="AQ307" s="98" t="s">
        <v>188</v>
      </c>
      <c r="AV307" s="96" t="n">
        <f aca="false">AW307+AX307</f>
        <v>0</v>
      </c>
      <c r="AW307" s="96" t="n">
        <f aca="false">F307*AO307</f>
        <v>0</v>
      </c>
      <c r="AX307" s="96" t="n">
        <f aca="false">F307*AP307</f>
        <v>0</v>
      </c>
      <c r="AY307" s="98" t="s">
        <v>522</v>
      </c>
      <c r="AZ307" s="98" t="s">
        <v>368</v>
      </c>
      <c r="BA307" s="81" t="s">
        <v>127</v>
      </c>
      <c r="BC307" s="96" t="n">
        <f aca="false">AW307+AX307</f>
        <v>0</v>
      </c>
      <c r="BD307" s="96" t="n">
        <f aca="false">G307/(100-BE307)*100</f>
        <v>0</v>
      </c>
      <c r="BE307" s="96" t="n">
        <v>0</v>
      </c>
      <c r="BF307" s="96" t="n">
        <f aca="false">307</f>
        <v>307</v>
      </c>
      <c r="BH307" s="96" t="n">
        <f aca="false">F307*AO307</f>
        <v>0</v>
      </c>
      <c r="BI307" s="96" t="n">
        <f aca="false">F307*AP307</f>
        <v>0</v>
      </c>
      <c r="BJ307" s="96" t="n">
        <f aca="false">F307*G307</f>
        <v>0</v>
      </c>
      <c r="BK307" s="96"/>
      <c r="BL307" s="96"/>
      <c r="BW307" s="96" t="n">
        <v>21</v>
      </c>
    </row>
    <row r="308" customFormat="false" ht="15" hidden="false" customHeight="false" outlineLevel="0" collapsed="false">
      <c r="A308" s="99"/>
      <c r="C308" s="102" t="s">
        <v>206</v>
      </c>
      <c r="D308" s="102"/>
      <c r="F308" s="103" t="n">
        <v>9</v>
      </c>
      <c r="J308" s="80"/>
    </row>
    <row r="309" customFormat="false" ht="13.5" hidden="false" customHeight="true" outlineLevel="0" collapsed="false">
      <c r="A309" s="94" t="s">
        <v>529</v>
      </c>
      <c r="B309" s="95" t="s">
        <v>530</v>
      </c>
      <c r="C309" s="9" t="s">
        <v>531</v>
      </c>
      <c r="D309" s="9"/>
      <c r="E309" s="95" t="s">
        <v>511</v>
      </c>
      <c r="F309" s="96" t="n">
        <v>1</v>
      </c>
      <c r="G309" s="97" t="n">
        <v>0</v>
      </c>
      <c r="H309" s="96" t="n">
        <f aca="false">F309*G309</f>
        <v>0</v>
      </c>
      <c r="I309" s="98" t="s">
        <v>124</v>
      </c>
      <c r="J309" s="80"/>
      <c r="Z309" s="96" t="n">
        <f aca="false">IF(AQ309="5",BJ309,0)</f>
        <v>0</v>
      </c>
      <c r="AB309" s="96" t="n">
        <f aca="false">IF(AQ309="1",BH309,0)</f>
        <v>0</v>
      </c>
      <c r="AC309" s="96" t="n">
        <f aca="false">IF(AQ309="1",BI309,0)</f>
        <v>0</v>
      </c>
      <c r="AD309" s="96" t="n">
        <f aca="false">IF(AQ309="7",BH309,0)</f>
        <v>0</v>
      </c>
      <c r="AE309" s="96" t="n">
        <f aca="false">IF(AQ309="7",BI309,0)</f>
        <v>0</v>
      </c>
      <c r="AF309" s="96" t="n">
        <f aca="false">IF(AQ309="2",BH309,0)</f>
        <v>0</v>
      </c>
      <c r="AG309" s="96" t="n">
        <f aca="false">IF(AQ309="2",BI309,0)</f>
        <v>0</v>
      </c>
      <c r="AH309" s="96" t="n">
        <f aca="false">IF(AQ309="0",BJ309,0)</f>
        <v>0</v>
      </c>
      <c r="AI309" s="81"/>
      <c r="AJ309" s="96" t="n">
        <f aca="false">IF(AN309=0,H309,0)</f>
        <v>0</v>
      </c>
      <c r="AK309" s="96" t="n">
        <f aca="false">IF(AN309=12,H309,0)</f>
        <v>0</v>
      </c>
      <c r="AL309" s="96" t="n">
        <f aca="false">IF(AN309=21,H309,0)</f>
        <v>0</v>
      </c>
      <c r="AN309" s="96" t="n">
        <v>21</v>
      </c>
      <c r="AO309" s="96" t="n">
        <f aca="false">G309*0</f>
        <v>0</v>
      </c>
      <c r="AP309" s="96" t="n">
        <f aca="false">G309*(1-0)</f>
        <v>0</v>
      </c>
      <c r="AQ309" s="98" t="s">
        <v>188</v>
      </c>
      <c r="AV309" s="96" t="n">
        <f aca="false">AW309+AX309</f>
        <v>0</v>
      </c>
      <c r="AW309" s="96" t="n">
        <f aca="false">F309*AO309</f>
        <v>0</v>
      </c>
      <c r="AX309" s="96" t="n">
        <f aca="false">F309*AP309</f>
        <v>0</v>
      </c>
      <c r="AY309" s="98" t="s">
        <v>522</v>
      </c>
      <c r="AZ309" s="98" t="s">
        <v>368</v>
      </c>
      <c r="BA309" s="81" t="s">
        <v>127</v>
      </c>
      <c r="BC309" s="96" t="n">
        <f aca="false">AW309+AX309</f>
        <v>0</v>
      </c>
      <c r="BD309" s="96" t="n">
        <f aca="false">G309/(100-BE309)*100</f>
        <v>0</v>
      </c>
      <c r="BE309" s="96" t="n">
        <v>0</v>
      </c>
      <c r="BF309" s="96" t="n">
        <f aca="false">309</f>
        <v>309</v>
      </c>
      <c r="BH309" s="96" t="n">
        <f aca="false">F309*AO309</f>
        <v>0</v>
      </c>
      <c r="BI309" s="96" t="n">
        <f aca="false">F309*AP309</f>
        <v>0</v>
      </c>
      <c r="BJ309" s="96" t="n">
        <f aca="false">F309*G309</f>
        <v>0</v>
      </c>
      <c r="BK309" s="96"/>
      <c r="BL309" s="96"/>
      <c r="BW309" s="96" t="n">
        <v>21</v>
      </c>
    </row>
    <row r="310" customFormat="false" ht="15" hidden="false" customHeight="false" outlineLevel="0" collapsed="false">
      <c r="A310" s="107"/>
      <c r="B310" s="108"/>
      <c r="C310" s="109" t="s">
        <v>120</v>
      </c>
      <c r="D310" s="109"/>
      <c r="E310" s="108"/>
      <c r="F310" s="110" t="n">
        <v>1</v>
      </c>
      <c r="G310" s="111"/>
      <c r="H310" s="108"/>
      <c r="I310" s="108"/>
      <c r="J310" s="112"/>
    </row>
    <row r="311" customFormat="false" ht="15" hidden="false" customHeight="false" outlineLevel="0" collapsed="false">
      <c r="H311" s="113" t="n">
        <f aca="false">H12+H16+H55+H178+H197+H200+H203+H228+H249+H294+H297+H300</f>
        <v>0</v>
      </c>
    </row>
    <row r="312" customFormat="false" ht="15" hidden="false" customHeight="false" outlineLevel="0" collapsed="false">
      <c r="A312" s="114" t="s">
        <v>59</v>
      </c>
    </row>
    <row r="313" customFormat="false" ht="12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</sheetData>
  <sheetProtection sheet="true" password="e93c"/>
  <mergeCells count="149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J14"/>
    <mergeCell ref="C16:D16"/>
    <mergeCell ref="C17:D17"/>
    <mergeCell ref="C36:D36"/>
    <mergeCell ref="C37:J37"/>
    <mergeCell ref="C55:D55"/>
    <mergeCell ref="C56:D56"/>
    <mergeCell ref="C57:J57"/>
    <mergeCell ref="C59:D59"/>
    <mergeCell ref="C61:D61"/>
    <mergeCell ref="C62:J62"/>
    <mergeCell ref="C64:D64"/>
    <mergeCell ref="C65:J65"/>
    <mergeCell ref="C67:D67"/>
    <mergeCell ref="C68:J68"/>
    <mergeCell ref="C70:D70"/>
    <mergeCell ref="C71:J71"/>
    <mergeCell ref="C73:D73"/>
    <mergeCell ref="C74:J74"/>
    <mergeCell ref="C76:D76"/>
    <mergeCell ref="C77:J77"/>
    <mergeCell ref="C79:D79"/>
    <mergeCell ref="C80:J80"/>
    <mergeCell ref="C82:D82"/>
    <mergeCell ref="C83:J83"/>
    <mergeCell ref="C85:D85"/>
    <mergeCell ref="C86:J86"/>
    <mergeCell ref="C88:D88"/>
    <mergeCell ref="C89:J89"/>
    <mergeCell ref="C91:D91"/>
    <mergeCell ref="C92:J92"/>
    <mergeCell ref="C94:D94"/>
    <mergeCell ref="C95:J95"/>
    <mergeCell ref="C98:D98"/>
    <mergeCell ref="C99:J99"/>
    <mergeCell ref="C101:D101"/>
    <mergeCell ref="C102:J102"/>
    <mergeCell ref="C104:D104"/>
    <mergeCell ref="C105:J105"/>
    <mergeCell ref="C108:D108"/>
    <mergeCell ref="C109:J109"/>
    <mergeCell ref="C111:D111"/>
    <mergeCell ref="C112:J112"/>
    <mergeCell ref="C114:D114"/>
    <mergeCell ref="C115:J115"/>
    <mergeCell ref="C119:D119"/>
    <mergeCell ref="C120:J120"/>
    <mergeCell ref="C123:D123"/>
    <mergeCell ref="C124:J124"/>
    <mergeCell ref="C126:D126"/>
    <mergeCell ref="C127:J127"/>
    <mergeCell ref="C129:D129"/>
    <mergeCell ref="C130:J130"/>
    <mergeCell ref="C132:D132"/>
    <mergeCell ref="C133:J133"/>
    <mergeCell ref="C135:D135"/>
    <mergeCell ref="C136:J136"/>
    <mergeCell ref="C138:D138"/>
    <mergeCell ref="C139:J139"/>
    <mergeCell ref="C141:D141"/>
    <mergeCell ref="C142:J142"/>
    <mergeCell ref="C144:D144"/>
    <mergeCell ref="C145:J145"/>
    <mergeCell ref="C147:D147"/>
    <mergeCell ref="C148:J148"/>
    <mergeCell ref="C150:D150"/>
    <mergeCell ref="C151:J151"/>
    <mergeCell ref="C153:D153"/>
    <mergeCell ref="C154:J154"/>
    <mergeCell ref="C156:D156"/>
    <mergeCell ref="C157:J157"/>
    <mergeCell ref="C159:D159"/>
    <mergeCell ref="C178:D178"/>
    <mergeCell ref="C179:D179"/>
    <mergeCell ref="C185:D185"/>
    <mergeCell ref="C186:J186"/>
    <mergeCell ref="C191:D191"/>
    <mergeCell ref="C192:J192"/>
    <mergeCell ref="C197:D197"/>
    <mergeCell ref="C198:D198"/>
    <mergeCell ref="C200:D200"/>
    <mergeCell ref="C201:D201"/>
    <mergeCell ref="C203:D203"/>
    <mergeCell ref="C204:D204"/>
    <mergeCell ref="C206:D206"/>
    <mergeCell ref="C208:D208"/>
    <mergeCell ref="C210:D210"/>
    <mergeCell ref="C212:D212"/>
    <mergeCell ref="C214:D214"/>
    <mergeCell ref="C216:D216"/>
    <mergeCell ref="C218:D218"/>
    <mergeCell ref="C220:D220"/>
    <mergeCell ref="C221:J221"/>
    <mergeCell ref="C223:D223"/>
    <mergeCell ref="C224:J224"/>
    <mergeCell ref="C226:D226"/>
    <mergeCell ref="C228:D228"/>
    <mergeCell ref="C229:D229"/>
    <mergeCell ref="C230:J230"/>
    <mergeCell ref="C249:D249"/>
    <mergeCell ref="C250:D250"/>
    <mergeCell ref="C251:J251"/>
    <mergeCell ref="C268:D268"/>
    <mergeCell ref="C269:J269"/>
    <mergeCell ref="C274:D274"/>
    <mergeCell ref="C275:J275"/>
    <mergeCell ref="C276:D276"/>
    <mergeCell ref="C277:J277"/>
    <mergeCell ref="C294:D294"/>
    <mergeCell ref="C295:D295"/>
    <mergeCell ref="C297:D297"/>
    <mergeCell ref="C298:D298"/>
    <mergeCell ref="C300:D300"/>
    <mergeCell ref="C301:D301"/>
    <mergeCell ref="C302:J302"/>
    <mergeCell ref="C304:D304"/>
    <mergeCell ref="C305:J305"/>
    <mergeCell ref="C307:D307"/>
    <mergeCell ref="C309:D309"/>
    <mergeCell ref="A313:J3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Jiří Bárta</cp:lastModifiedBy>
  <dcterms:modified xsi:type="dcterms:W3CDTF">2024-11-20T1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