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- cenová nabídka" sheetId="1" state="visible" r:id="rId2"/>
    <sheet name="Vánoční osvětlení Č.Lípa" sheetId="2" state="visible" r:id="rId3"/>
    <sheet name="Vánoční osvětlení měst. částí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Příloha č. 3-Krycí  list - rekapitulace</t>
  </si>
  <si>
    <t xml:space="preserve">"Vánoční výzdoba města Česká Lípa"</t>
  </si>
  <si>
    <t xml:space="preserve">1. světelná výzdoba Č.Lípa </t>
  </si>
  <si>
    <t xml:space="preserve">2. světelná výzdoba městských částí</t>
  </si>
  <si>
    <t xml:space="preserve">Nabídková cena celkem bez DPH</t>
  </si>
  <si>
    <t xml:space="preserve">DPH 21 %</t>
  </si>
  <si>
    <t xml:space="preserve">Nabídková cena celkem včetně DPH</t>
  </si>
  <si>
    <t xml:space="preserve">                                                                                                                                                  Příloha č.3-Ceník správy, údržby,provozu a oprav vánočního osvětlení Česká Lípa</t>
  </si>
  <si>
    <t xml:space="preserve">                                                                      "Vánoční výzdoba města Česká Lípa"</t>
  </si>
  <si>
    <t xml:space="preserve">poř. č. </t>
  </si>
  <si>
    <t xml:space="preserve">umístění </t>
  </si>
  <si>
    <t xml:space="preserve">popis činnosti</t>
  </si>
  <si>
    <t xml:space="preserve">ks/                rok</t>
  </si>
  <si>
    <t xml:space="preserve">jednotková cena za 1ks bez DPH</t>
  </si>
  <si>
    <t xml:space="preserve">cena celkem za 2 roky</t>
  </si>
  <si>
    <t xml:space="preserve">bez DPH</t>
  </si>
  <si>
    <t xml:space="preserve">s DPH</t>
  </si>
  <si>
    <t xml:space="preserve">správa,údržba vánočního osvětlení</t>
  </si>
  <si>
    <t xml:space="preserve">strom nám T.G.M. </t>
  </si>
  <si>
    <t xml:space="preserve">montáž světelné výzdoby včetně el.rozvodů</t>
  </si>
  <si>
    <t xml:space="preserve">světelná výzdoba</t>
  </si>
  <si>
    <t xml:space="preserve">mont.denní výzd. koule, mašle, hvězdy</t>
  </si>
  <si>
    <t xml:space="preserve">denní výzdoba</t>
  </si>
  <si>
    <t xml:space="preserve">demontáž světlené výzdoby včetně el.rozvodů</t>
  </si>
  <si>
    <t xml:space="preserve">demontáž denní výzdoby</t>
  </si>
  <si>
    <t xml:space="preserve">stromek u hřbitova</t>
  </si>
  <si>
    <t xml:space="preserve">montáž řetězů včetně el.rozvodů a žárovek</t>
  </si>
  <si>
    <t xml:space="preserve">světelná výzdoba-řetězy</t>
  </si>
  <si>
    <t xml:space="preserve">demontáž řetězů</t>
  </si>
  <si>
    <t xml:space="preserve">demontáž rozvodů a žárovek</t>
  </si>
  <si>
    <t xml:space="preserve"> </t>
  </si>
  <si>
    <t xml:space="preserve">strom u Crystalu</t>
  </si>
  <si>
    <t xml:space="preserve">montáž řetězů </t>
  </si>
  <si>
    <t xml:space="preserve">světelná výzdoba-denní výzdoba</t>
  </si>
  <si>
    <t xml:space="preserve">nám. T.G.M. - javory</t>
  </si>
  <si>
    <t xml:space="preserve">montáž řetězů včetně el.rozvodů</t>
  </si>
  <si>
    <t xml:space="preserve">světelnávýzdoba</t>
  </si>
  <si>
    <t xml:space="preserve">demontáž řetězů včetně el. rozvodů</t>
  </si>
  <si>
    <t xml:space="preserve">radnice - č.p. 1,2</t>
  </si>
  <si>
    <t xml:space="preserve">montáž čabrak na okna</t>
  </si>
  <si>
    <t xml:space="preserve">montáž kabelů,zásuvek a spoj. mat.</t>
  </si>
  <si>
    <t xml:space="preserve">montáž deště pod vrchní římsu</t>
  </si>
  <si>
    <t xml:space="preserve">demontáž deště</t>
  </si>
  <si>
    <t xml:space="preserve">demontáž čabrak z oken</t>
  </si>
  <si>
    <t xml:space="preserve">demontáž kabelů,zásuvek a spoj. mat.</t>
  </si>
  <si>
    <t xml:space="preserve">radnice - č.p.2</t>
  </si>
  <si>
    <t xml:space="preserve">montáž rampouchů včetně el.rozvodů,zásuvek</t>
  </si>
  <si>
    <t xml:space="preserve">demontáž rampouchů včetně el.rozvodů,zásuvek</t>
  </si>
  <si>
    <t xml:space="preserve">radnice - balkón</t>
  </si>
  <si>
    <t xml:space="preserve">montáž nápisu PF </t>
  </si>
  <si>
    <t xml:space="preserve">světlený nápis PF</t>
  </si>
  <si>
    <t xml:space="preserve">úprava nápisu PF </t>
  </si>
  <si>
    <t xml:space="preserve">demontáž nápisu PF</t>
  </si>
  <si>
    <t xml:space="preserve">nám. T.G.M. č.p.127</t>
  </si>
  <si>
    <t xml:space="preserve">montáž závěsů pod římsy</t>
  </si>
  <si>
    <t xml:space="preserve">světel. Závěsy</t>
  </si>
  <si>
    <t xml:space="preserve">demontáž závěsů pod římsy</t>
  </si>
  <si>
    <t xml:space="preserve">nám. T.G.M - osvětlení kašny</t>
  </si>
  <si>
    <t xml:space="preserve">montáž osvětlení včetně uchycení a el.rozvodů</t>
  </si>
  <si>
    <t xml:space="preserve">demontáž osvětlení včetně uchycení a el. rozvodů</t>
  </si>
  <si>
    <t xml:space="preserve">nám. T.G.M - světelná brána</t>
  </si>
  <si>
    <t xml:space="preserve">ulice Mariánská - akáty</t>
  </si>
  <si>
    <t xml:space="preserve">montáž světelných řetězů včetěně el.rozvodů</t>
  </si>
  <si>
    <t xml:space="preserve">demontáž světelných řetězů včetně el.rozvodů</t>
  </si>
  <si>
    <t xml:space="preserve">ulice Panská - hvězdné nebe</t>
  </si>
  <si>
    <t xml:space="preserve">montáž dekorace včetně el.rozvodů</t>
  </si>
  <si>
    <t xml:space="preserve">světlené kabely, svítící hvězdy</t>
  </si>
  <si>
    <t xml:space="preserve">demontáž dekorace včetně el.rozvodů</t>
  </si>
  <si>
    <t xml:space="preserve">nám. T.G.M.</t>
  </si>
  <si>
    <t xml:space="preserve">montáž motivů na stožáry VO</t>
  </si>
  <si>
    <t xml:space="preserve">gejzíry 10 ks</t>
  </si>
  <si>
    <t xml:space="preserve">demontáž motivů na stožáry VO</t>
  </si>
  <si>
    <t xml:space="preserve">osvětlení dřevěných stánků</t>
  </si>
  <si>
    <t xml:space="preserve">ulice Erbenova, U synagogy, Sokolská</t>
  </si>
  <si>
    <t xml:space="preserve">motivy  11ks</t>
  </si>
  <si>
    <t xml:space="preserve">park u UNIONKY</t>
  </si>
  <si>
    <t xml:space="preserve">instalace betlému včetně el.rozvodů</t>
  </si>
  <si>
    <t xml:space="preserve">betlém</t>
  </si>
  <si>
    <t xml:space="preserve">demontáž betlému včetně el.rozvodů</t>
  </si>
  <si>
    <t xml:space="preserve">ulice u Ploučnice</t>
  </si>
  <si>
    <t xml:space="preserve">motivy 8 ks</t>
  </si>
  <si>
    <t xml:space="preserve">ulice Hrnčířská</t>
  </si>
  <si>
    <t xml:space="preserve">motivy 5 ks</t>
  </si>
  <si>
    <t xml:space="preserve">ulice Děčínská</t>
  </si>
  <si>
    <t xml:space="preserve">motivy 17 ks</t>
  </si>
  <si>
    <t xml:space="preserve">most přes Ploučnici</t>
  </si>
  <si>
    <t xml:space="preserve">montáž motivů včetně el.rozvodů</t>
  </si>
  <si>
    <t xml:space="preserve">motivy na zábradlí</t>
  </si>
  <si>
    <t xml:space="preserve">demontáž motivů včetně el.rozvodů</t>
  </si>
  <si>
    <t xml:space="preserve">ulice Pivovarská</t>
  </si>
  <si>
    <t xml:space="preserve">nám. Jeřábkovo</t>
  </si>
  <si>
    <t xml:space="preserve">montáž a osvětlení jehlanu včetně el.rozvodů</t>
  </si>
  <si>
    <t xml:space="preserve">jehlan</t>
  </si>
  <si>
    <t xml:space="preserve">demontáž a osvětlení jehlanu včetně el.rozvodů</t>
  </si>
  <si>
    <t xml:space="preserve">ulice paní Zdislavy</t>
  </si>
  <si>
    <t xml:space="preserve">montáž motivů na VO</t>
  </si>
  <si>
    <t xml:space="preserve">motivy 3 ks</t>
  </si>
  <si>
    <t xml:space="preserve">demontáž motivů na VO</t>
  </si>
  <si>
    <t xml:space="preserve">montáž převěsů</t>
  </si>
  <si>
    <t xml:space="preserve">převěsy 3 ks</t>
  </si>
  <si>
    <t xml:space="preserve">montáž pomocného sloupu</t>
  </si>
  <si>
    <t xml:space="preserve">demontáž převěsů</t>
  </si>
  <si>
    <t xml:space="preserve">ulice Havlíčkova</t>
  </si>
  <si>
    <t xml:space="preserve">motivy 11 ks</t>
  </si>
  <si>
    <t xml:space="preserve">demontáž motivů </t>
  </si>
  <si>
    <t xml:space="preserve">ulice Jindřicha z Lipé</t>
  </si>
  <si>
    <t xml:space="preserve">motivy 21 ks</t>
  </si>
  <si>
    <t xml:space="preserve">demontáž motivů</t>
  </si>
  <si>
    <t xml:space="preserve">ulice Moskevská</t>
  </si>
  <si>
    <t xml:space="preserve">Vodní hrad Lipý</t>
  </si>
  <si>
    <t xml:space="preserve">montáž a ukotvení motivů včetně el.rozvodů</t>
  </si>
  <si>
    <t xml:space="preserve">Anděl 2ks</t>
  </si>
  <si>
    <t xml:space="preserve">Lávka Milady Horákové        </t>
  </si>
  <si>
    <t xml:space="preserve">montáž a uchycení osvětleni na zábradlí včetně el.kabelů</t>
  </si>
  <si>
    <t xml:space="preserve">světelný řetěz</t>
  </si>
  <si>
    <t xml:space="preserve">demontáž osvětlení lávky M. Horákové</t>
  </si>
  <si>
    <t xml:space="preserve">most 28. října</t>
  </si>
  <si>
    <t xml:space="preserve">opravy</t>
  </si>
  <si>
    <t xml:space="preserve">přezkoušení motivů před montáží-komplet</t>
  </si>
  <si>
    <t xml:space="preserve">revize</t>
  </si>
  <si>
    <t xml:space="preserve">zajištění revizí vánočního osvětlení včetně vlastního připojení na el.</t>
  </si>
  <si>
    <t xml:space="preserve">Ce l k e m  za 2 roky</t>
  </si>
  <si>
    <t xml:space="preserve">Příloha č.3-Ceník vánočního osvětlení městských částí</t>
  </si>
  <si>
    <t xml:space="preserve">"Vánoční osvětlení města Česká Lípa"</t>
  </si>
  <si>
    <t xml:space="preserve">popis</t>
  </si>
  <si>
    <t xml:space="preserve">ks/                 rok</t>
  </si>
  <si>
    <t xml:space="preserve">správa, údržba vánočního osvětlení</t>
  </si>
  <si>
    <t xml:space="preserve">Manušice</t>
  </si>
  <si>
    <t xml:space="preserve">montáž řetězů na ván. strom</t>
  </si>
  <si>
    <t xml:space="preserve">řetězy světelná výzdoba</t>
  </si>
  <si>
    <t xml:space="preserve">demontáž řetězů na ván. strom</t>
  </si>
  <si>
    <t xml:space="preserve">Dobranov</t>
  </si>
  <si>
    <t xml:space="preserve">Žizníkov </t>
  </si>
  <si>
    <t xml:space="preserve">Okřešice</t>
  </si>
  <si>
    <t xml:space="preserve">Dolní Libchava</t>
  </si>
  <si>
    <t xml:space="preserve">řetězy světelná výzdoba.</t>
  </si>
  <si>
    <t xml:space="preserve">Písečná</t>
  </si>
  <si>
    <t xml:space="preserve">Stará Lada</t>
  </si>
  <si>
    <t xml:space="preserve">montáž </t>
  </si>
  <si>
    <t xml:space="preserve">motivy na VO 10ks</t>
  </si>
  <si>
    <t xml:space="preserve">demontáž   </t>
  </si>
  <si>
    <t xml:space="preserve">montáž</t>
  </si>
  <si>
    <t xml:space="preserve">demontáž</t>
  </si>
  <si>
    <t xml:space="preserve">C e l k e m za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1.28"/>
  </cols>
  <sheetData>
    <row r="1" s="2" customFormat="true" ht="23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3" t="s">
        <v>1</v>
      </c>
      <c r="B2" s="3"/>
      <c r="C2" s="4"/>
      <c r="D2" s="5"/>
    </row>
    <row r="4" customFormat="false" ht="42" hidden="false" customHeight="true" outlineLevel="0" collapsed="false">
      <c r="A4" s="6"/>
      <c r="B4" s="7"/>
    </row>
    <row r="5" s="10" customFormat="true" ht="24.95" hidden="false" customHeight="true" outlineLevel="0" collapsed="false">
      <c r="A5" s="8" t="s">
        <v>2</v>
      </c>
      <c r="B5" s="9"/>
    </row>
    <row r="6" s="10" customFormat="true" ht="24.95" hidden="false" customHeight="true" outlineLevel="0" collapsed="false">
      <c r="A6" s="8" t="s">
        <v>3</v>
      </c>
      <c r="B6" s="9"/>
    </row>
    <row r="7" s="10" customFormat="true" ht="26.25" hidden="false" customHeight="true" outlineLevel="0" collapsed="false">
      <c r="A7" s="11" t="s">
        <v>4</v>
      </c>
      <c r="B7" s="12" t="n">
        <f aca="false">SUM(B5:B6)</f>
        <v>0</v>
      </c>
    </row>
    <row r="8" s="10" customFormat="true" ht="27" hidden="false" customHeight="true" outlineLevel="0" collapsed="false">
      <c r="A8" s="13" t="s">
        <v>5</v>
      </c>
      <c r="B8" s="14" t="n">
        <f aca="false">PRODUCT(B7,0.21)</f>
        <v>0</v>
      </c>
    </row>
    <row r="9" s="10" customFormat="true" ht="27" hidden="false" customHeight="true" outlineLevel="0" collapsed="false">
      <c r="A9" s="13" t="s">
        <v>6</v>
      </c>
      <c r="B9" s="14" t="n">
        <f aca="false">SUM(B7,B8)</f>
        <v>0</v>
      </c>
    </row>
    <row r="14" customFormat="false" ht="12.75" hidden="false" customHeight="false" outlineLevel="0" collapsed="false">
      <c r="D14" s="15"/>
    </row>
    <row r="16" customFormat="false" ht="12.75" hidden="false" customHeight="false" outlineLevel="0" collapsed="false">
      <c r="A16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7" width="6.85"/>
    <col collapsed="false" customWidth="true" hidden="false" outlineLevel="0" max="3" min="3" style="0" width="41.56"/>
    <col collapsed="false" customWidth="true" hidden="false" outlineLevel="0" max="4" min="4" style="0" width="41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17" width="14.28"/>
    <col collapsed="false" customWidth="true" hidden="false" outlineLevel="0" max="8" min="8" style="17" width="15.99"/>
    <col collapsed="false" customWidth="true" hidden="false" outlineLevel="0" max="9" min="9" style="0" width="2.7"/>
  </cols>
  <sheetData>
    <row r="1" customFormat="false" ht="25.5" hidden="false" customHeight="true" outlineLevel="0" collapsed="false">
      <c r="B1" s="18" t="s">
        <v>7</v>
      </c>
      <c r="C1" s="19"/>
      <c r="D1" s="19"/>
    </row>
    <row r="2" customFormat="false" ht="33.75" hidden="false" customHeight="true" outlineLevel="0" collapsed="false">
      <c r="B2" s="20" t="s">
        <v>8</v>
      </c>
      <c r="C2" s="4"/>
      <c r="D2" s="5"/>
    </row>
    <row r="3" customFormat="false" ht="13.15" hidden="false" customHeight="true" outlineLevel="0" collapsed="false">
      <c r="B3" s="21" t="s">
        <v>9</v>
      </c>
      <c r="C3" s="22" t="s">
        <v>10</v>
      </c>
      <c r="D3" s="22" t="s">
        <v>11</v>
      </c>
      <c r="E3" s="23" t="s">
        <v>12</v>
      </c>
      <c r="F3" s="24" t="s">
        <v>13</v>
      </c>
      <c r="G3" s="25" t="s">
        <v>14</v>
      </c>
      <c r="H3" s="25"/>
    </row>
    <row r="4" customFormat="false" ht="24.75" hidden="false" customHeight="true" outlineLevel="0" collapsed="false">
      <c r="B4" s="21"/>
      <c r="C4" s="22"/>
      <c r="D4" s="22"/>
      <c r="E4" s="23"/>
      <c r="F4" s="24"/>
      <c r="G4" s="26" t="s">
        <v>15</v>
      </c>
      <c r="H4" s="27" t="s">
        <v>16</v>
      </c>
    </row>
    <row r="5" customFormat="false" ht="12.75" hidden="false" customHeight="true" outlineLevel="0" collapsed="false">
      <c r="B5" s="28"/>
      <c r="C5" s="29"/>
      <c r="D5" s="29" t="s">
        <v>17</v>
      </c>
      <c r="E5" s="30" t="n">
        <v>162</v>
      </c>
      <c r="F5" s="31"/>
      <c r="G5" s="32" t="n">
        <f aca="false">2*(E5*F5)</f>
        <v>0</v>
      </c>
      <c r="H5" s="33" t="n">
        <f aca="false">G5*1.21</f>
        <v>0</v>
      </c>
    </row>
    <row r="6" customFormat="false" ht="12.75" hidden="false" customHeight="false" outlineLevel="0" collapsed="false">
      <c r="B6" s="34" t="n">
        <v>1</v>
      </c>
      <c r="C6" s="35" t="s">
        <v>18</v>
      </c>
      <c r="D6" s="36" t="s">
        <v>19</v>
      </c>
      <c r="E6" s="37" t="n">
        <v>1</v>
      </c>
      <c r="F6" s="31"/>
      <c r="G6" s="32" t="n">
        <f aca="false">2*(E6*F6)</f>
        <v>0</v>
      </c>
      <c r="H6" s="33" t="n">
        <f aca="false">G6*1.21</f>
        <v>0</v>
      </c>
    </row>
    <row r="7" customFormat="false" ht="12.75" hidden="false" customHeight="false" outlineLevel="0" collapsed="false">
      <c r="B7" s="38"/>
      <c r="C7" s="39" t="s">
        <v>20</v>
      </c>
      <c r="D7" s="40" t="s">
        <v>21</v>
      </c>
      <c r="E7" s="41" t="n">
        <v>1</v>
      </c>
      <c r="F7" s="42"/>
      <c r="G7" s="32" t="n">
        <f aca="false">2*(E7*F7)</f>
        <v>0</v>
      </c>
      <c r="H7" s="33" t="n">
        <f aca="false">G7*1.21</f>
        <v>0</v>
      </c>
    </row>
    <row r="8" customFormat="false" ht="12.75" hidden="false" customHeight="false" outlineLevel="0" collapsed="false">
      <c r="B8" s="38"/>
      <c r="C8" s="39" t="s">
        <v>22</v>
      </c>
      <c r="D8" s="40" t="s">
        <v>23</v>
      </c>
      <c r="E8" s="41" t="n">
        <v>1</v>
      </c>
      <c r="F8" s="42"/>
      <c r="G8" s="32" t="n">
        <f aca="false">2*(E8*F8)</f>
        <v>0</v>
      </c>
      <c r="H8" s="33" t="n">
        <f aca="false">G8*1.21</f>
        <v>0</v>
      </c>
    </row>
    <row r="9" customFormat="false" ht="13.5" hidden="false" customHeight="false" outlineLevel="0" collapsed="false">
      <c r="B9" s="43"/>
      <c r="C9" s="44"/>
      <c r="D9" s="45" t="s">
        <v>24</v>
      </c>
      <c r="E9" s="46" t="n">
        <v>1</v>
      </c>
      <c r="F9" s="47"/>
      <c r="G9" s="48" t="n">
        <f aca="false">2*(E9*F9)</f>
        <v>0</v>
      </c>
      <c r="H9" s="49" t="n">
        <f aca="false">G9*1.21</f>
        <v>0</v>
      </c>
    </row>
    <row r="10" customFormat="false" ht="12.75" hidden="false" customHeight="false" outlineLevel="0" collapsed="false">
      <c r="B10" s="34" t="n">
        <v>2</v>
      </c>
      <c r="C10" s="35" t="s">
        <v>25</v>
      </c>
      <c r="D10" s="50" t="s">
        <v>26</v>
      </c>
      <c r="E10" s="37" t="n">
        <v>1</v>
      </c>
      <c r="F10" s="31"/>
      <c r="G10" s="32" t="n">
        <f aca="false">2*(E10*F10)</f>
        <v>0</v>
      </c>
      <c r="H10" s="33" t="n">
        <f aca="false">G10*1.21</f>
        <v>0</v>
      </c>
    </row>
    <row r="11" customFormat="false" ht="12.75" hidden="false" customHeight="false" outlineLevel="0" collapsed="false">
      <c r="B11" s="38"/>
      <c r="C11" s="51" t="s">
        <v>27</v>
      </c>
      <c r="D11" s="51" t="s">
        <v>28</v>
      </c>
      <c r="E11" s="41" t="n">
        <v>1</v>
      </c>
      <c r="F11" s="42"/>
      <c r="G11" s="32" t="n">
        <f aca="false">2*(E11*F11)</f>
        <v>0</v>
      </c>
      <c r="H11" s="33" t="n">
        <f aca="false">G11*1.21</f>
        <v>0</v>
      </c>
    </row>
    <row r="12" customFormat="false" ht="13.5" hidden="false" customHeight="false" outlineLevel="0" collapsed="false">
      <c r="B12" s="43"/>
      <c r="C12" s="52"/>
      <c r="D12" s="52" t="s">
        <v>29</v>
      </c>
      <c r="E12" s="53" t="n">
        <v>1</v>
      </c>
      <c r="F12" s="54"/>
      <c r="G12" s="55" t="n">
        <f aca="false">2*(E12*F12)</f>
        <v>0</v>
      </c>
      <c r="H12" s="56" t="n">
        <f aca="false">G12*1.21</f>
        <v>0</v>
      </c>
      <c r="K12" s="0" t="s">
        <v>30</v>
      </c>
    </row>
    <row r="13" customFormat="false" ht="12.75" hidden="false" customHeight="false" outlineLevel="0" collapsed="false">
      <c r="B13" s="34" t="n">
        <v>3</v>
      </c>
      <c r="C13" s="57" t="s">
        <v>31</v>
      </c>
      <c r="D13" s="50" t="s">
        <v>32</v>
      </c>
      <c r="E13" s="37" t="n">
        <v>1</v>
      </c>
      <c r="F13" s="31"/>
      <c r="G13" s="32" t="n">
        <f aca="false">2*(E13*F13)</f>
        <v>0</v>
      </c>
      <c r="H13" s="33" t="n">
        <f aca="false">G13*1.21</f>
        <v>0</v>
      </c>
    </row>
    <row r="14" customFormat="false" ht="13.5" hidden="false" customHeight="false" outlineLevel="0" collapsed="false">
      <c r="B14" s="43"/>
      <c r="C14" s="51" t="s">
        <v>33</v>
      </c>
      <c r="D14" s="52" t="s">
        <v>28</v>
      </c>
      <c r="E14" s="53" t="n">
        <v>1</v>
      </c>
      <c r="F14" s="54"/>
      <c r="G14" s="55" t="n">
        <f aca="false">2*(E14*F14)</f>
        <v>0</v>
      </c>
      <c r="H14" s="56" t="n">
        <f aca="false">G14*1.21</f>
        <v>0</v>
      </c>
    </row>
    <row r="15" customFormat="false" ht="12.75" hidden="false" customHeight="false" outlineLevel="0" collapsed="false">
      <c r="B15" s="34" t="n">
        <v>4</v>
      </c>
      <c r="C15" s="35" t="s">
        <v>34</v>
      </c>
      <c r="D15" s="50" t="s">
        <v>35</v>
      </c>
      <c r="E15" s="37" t="n">
        <v>12</v>
      </c>
      <c r="F15" s="31"/>
      <c r="G15" s="32" t="n">
        <f aca="false">2*(E15*F15)</f>
        <v>0</v>
      </c>
      <c r="H15" s="33" t="n">
        <f aca="false">G15*1.21</f>
        <v>0</v>
      </c>
    </row>
    <row r="16" customFormat="false" ht="13.5" hidden="false" customHeight="false" outlineLevel="0" collapsed="false">
      <c r="B16" s="43"/>
      <c r="C16" s="52" t="s">
        <v>36</v>
      </c>
      <c r="D16" s="52" t="s">
        <v>37</v>
      </c>
      <c r="E16" s="53" t="n">
        <v>12</v>
      </c>
      <c r="F16" s="54"/>
      <c r="G16" s="55" t="n">
        <f aca="false">2*(E16*F16)</f>
        <v>0</v>
      </c>
      <c r="H16" s="56" t="n">
        <f aca="false">G16*1.21</f>
        <v>0</v>
      </c>
    </row>
    <row r="17" customFormat="false" ht="12.75" hidden="false" customHeight="false" outlineLevel="0" collapsed="false">
      <c r="B17" s="34" t="n">
        <v>5</v>
      </c>
      <c r="C17" s="35" t="s">
        <v>38</v>
      </c>
      <c r="D17" s="50" t="s">
        <v>39</v>
      </c>
      <c r="E17" s="37" t="n">
        <v>25</v>
      </c>
      <c r="F17" s="31"/>
      <c r="G17" s="32" t="n">
        <f aca="false">2*(E17*F17)</f>
        <v>0</v>
      </c>
      <c r="H17" s="33" t="n">
        <f aca="false">G17*1.21</f>
        <v>0</v>
      </c>
    </row>
    <row r="18" customFormat="false" ht="12.75" hidden="false" customHeight="false" outlineLevel="0" collapsed="false">
      <c r="B18" s="38"/>
      <c r="C18" s="39"/>
      <c r="D18" s="51" t="s">
        <v>40</v>
      </c>
      <c r="E18" s="41" t="n">
        <v>4</v>
      </c>
      <c r="F18" s="42"/>
      <c r="G18" s="32" t="n">
        <f aca="false">2*(E18*F18)</f>
        <v>0</v>
      </c>
      <c r="H18" s="33" t="n">
        <f aca="false">G18*1.21</f>
        <v>0</v>
      </c>
      <c r="M18" s="0" t="s">
        <v>30</v>
      </c>
    </row>
    <row r="19" customFormat="false" ht="12.75" hidden="false" customHeight="false" outlineLevel="0" collapsed="false">
      <c r="B19" s="38"/>
      <c r="C19" s="39"/>
      <c r="D19" s="58" t="s">
        <v>41</v>
      </c>
      <c r="E19" s="41" t="n">
        <v>1</v>
      </c>
      <c r="F19" s="42"/>
      <c r="G19" s="32" t="n">
        <f aca="false">2*(E19*F19)</f>
        <v>0</v>
      </c>
      <c r="H19" s="33" t="n">
        <f aca="false">G19*1.21</f>
        <v>0</v>
      </c>
    </row>
    <row r="20" customFormat="false" ht="12.75" hidden="false" customHeight="false" outlineLevel="0" collapsed="false">
      <c r="B20" s="38"/>
      <c r="C20" s="39"/>
      <c r="D20" s="51" t="s">
        <v>42</v>
      </c>
      <c r="E20" s="41" t="n">
        <v>1</v>
      </c>
      <c r="F20" s="42"/>
      <c r="G20" s="32" t="n">
        <f aca="false">2*(E20*F20)</f>
        <v>0</v>
      </c>
      <c r="H20" s="33" t="n">
        <f aca="false">G20*1.21</f>
        <v>0</v>
      </c>
    </row>
    <row r="21" customFormat="false" ht="12.75" hidden="false" customHeight="false" outlineLevel="0" collapsed="false">
      <c r="B21" s="38"/>
      <c r="C21" s="39"/>
      <c r="D21" s="51" t="s">
        <v>43</v>
      </c>
      <c r="E21" s="41" t="n">
        <v>25</v>
      </c>
      <c r="F21" s="42"/>
      <c r="G21" s="32" t="n">
        <f aca="false">2*(E21*F21)</f>
        <v>0</v>
      </c>
      <c r="H21" s="33" t="n">
        <f aca="false">G21*1.21</f>
        <v>0</v>
      </c>
      <c r="O21" s="0" t="s">
        <v>30</v>
      </c>
    </row>
    <row r="22" customFormat="false" ht="13.5" hidden="false" customHeight="false" outlineLevel="0" collapsed="false">
      <c r="B22" s="43"/>
      <c r="C22" s="52"/>
      <c r="D22" s="52" t="s">
        <v>44</v>
      </c>
      <c r="E22" s="53" t="n">
        <v>4</v>
      </c>
      <c r="F22" s="54"/>
      <c r="G22" s="55" t="n">
        <f aca="false">2*(E22*F22)</f>
        <v>0</v>
      </c>
      <c r="H22" s="56" t="n">
        <f aca="false">G22*1.21</f>
        <v>0</v>
      </c>
    </row>
    <row r="23" customFormat="false" ht="12.75" hidden="false" customHeight="false" outlineLevel="0" collapsed="false">
      <c r="B23" s="34" t="n">
        <v>6</v>
      </c>
      <c r="C23" s="35" t="s">
        <v>45</v>
      </c>
      <c r="D23" s="59" t="s">
        <v>46</v>
      </c>
      <c r="E23" s="60" t="n">
        <v>1</v>
      </c>
      <c r="F23" s="31"/>
      <c r="G23" s="32" t="n">
        <f aca="false">2*(E23*F23)</f>
        <v>0</v>
      </c>
      <c r="H23" s="33" t="n">
        <f aca="false">G23*1.21</f>
        <v>0</v>
      </c>
    </row>
    <row r="24" customFormat="false" ht="13.5" hidden="false" customHeight="false" outlineLevel="0" collapsed="false">
      <c r="B24" s="43"/>
      <c r="C24" s="52"/>
      <c r="D24" s="52" t="s">
        <v>47</v>
      </c>
      <c r="E24" s="53" t="n">
        <v>1</v>
      </c>
      <c r="F24" s="54"/>
      <c r="G24" s="55" t="n">
        <f aca="false">2*(E24*F24)</f>
        <v>0</v>
      </c>
      <c r="H24" s="56" t="n">
        <f aca="false">G24*1.21</f>
        <v>0</v>
      </c>
    </row>
    <row r="25" customFormat="false" ht="12.75" hidden="false" customHeight="false" outlineLevel="0" collapsed="false">
      <c r="B25" s="34" t="n">
        <v>7</v>
      </c>
      <c r="C25" s="35" t="s">
        <v>48</v>
      </c>
      <c r="D25" s="50" t="s">
        <v>49</v>
      </c>
      <c r="E25" s="37" t="n">
        <v>1</v>
      </c>
      <c r="F25" s="31"/>
      <c r="G25" s="32" t="n">
        <f aca="false">2*(E25*F25)</f>
        <v>0</v>
      </c>
      <c r="H25" s="33" t="n">
        <f aca="false">G25*1.21</f>
        <v>0</v>
      </c>
    </row>
    <row r="26" customFormat="false" ht="12.75" hidden="false" customHeight="false" outlineLevel="0" collapsed="false">
      <c r="B26" s="38"/>
      <c r="C26" s="51" t="s">
        <v>50</v>
      </c>
      <c r="D26" s="51" t="s">
        <v>51</v>
      </c>
      <c r="E26" s="41" t="n">
        <v>1</v>
      </c>
      <c r="F26" s="42"/>
      <c r="G26" s="32" t="n">
        <f aca="false">2*(E26*F26)</f>
        <v>0</v>
      </c>
      <c r="H26" s="33" t="n">
        <f aca="false">G26*1.21</f>
        <v>0</v>
      </c>
    </row>
    <row r="27" customFormat="false" ht="13.5" hidden="false" customHeight="false" outlineLevel="0" collapsed="false">
      <c r="B27" s="43"/>
      <c r="C27" s="52"/>
      <c r="D27" s="52" t="s">
        <v>52</v>
      </c>
      <c r="E27" s="53" t="n">
        <v>1</v>
      </c>
      <c r="F27" s="54"/>
      <c r="G27" s="55" t="n">
        <f aca="false">2*(E27*F27)</f>
        <v>0</v>
      </c>
      <c r="H27" s="56" t="n">
        <f aca="false">G27*1.21</f>
        <v>0</v>
      </c>
    </row>
    <row r="28" customFormat="false" ht="12.75" hidden="false" customHeight="false" outlineLevel="0" collapsed="false">
      <c r="B28" s="34" t="n">
        <v>8</v>
      </c>
      <c r="C28" s="35" t="s">
        <v>53</v>
      </c>
      <c r="D28" s="50" t="s">
        <v>54</v>
      </c>
      <c r="E28" s="37" t="n">
        <v>1</v>
      </c>
      <c r="F28" s="31"/>
      <c r="G28" s="32" t="n">
        <f aca="false">2*(E28*F28)</f>
        <v>0</v>
      </c>
      <c r="H28" s="33" t="n">
        <f aca="false">G28*1.21</f>
        <v>0</v>
      </c>
    </row>
    <row r="29" customFormat="false" ht="13.5" hidden="false" customHeight="false" outlineLevel="0" collapsed="false">
      <c r="B29" s="61"/>
      <c r="C29" s="62" t="s">
        <v>55</v>
      </c>
      <c r="D29" s="52" t="s">
        <v>56</v>
      </c>
      <c r="E29" s="53" t="n">
        <v>1</v>
      </c>
      <c r="F29" s="54"/>
      <c r="G29" s="55" t="n">
        <f aca="false">2*(E29*F29)</f>
        <v>0</v>
      </c>
      <c r="H29" s="56" t="n">
        <f aca="false">G29*1.21</f>
        <v>0</v>
      </c>
    </row>
    <row r="30" customFormat="false" ht="12.75" hidden="false" customHeight="false" outlineLevel="0" collapsed="false">
      <c r="B30" s="63" t="n">
        <v>9</v>
      </c>
      <c r="C30" s="64" t="s">
        <v>57</v>
      </c>
      <c r="D30" s="65" t="s">
        <v>58</v>
      </c>
      <c r="E30" s="66" t="n">
        <v>1</v>
      </c>
      <c r="F30" s="67"/>
      <c r="G30" s="68" t="n">
        <f aca="false">2*(E30*F30)</f>
        <v>0</v>
      </c>
      <c r="H30" s="69" t="n">
        <f aca="false">G30*1.21</f>
        <v>0</v>
      </c>
    </row>
    <row r="31" customFormat="false" ht="13.5" hidden="false" customHeight="false" outlineLevel="0" collapsed="false">
      <c r="B31" s="43"/>
      <c r="C31" s="70" t="s">
        <v>20</v>
      </c>
      <c r="D31" s="52" t="s">
        <v>59</v>
      </c>
      <c r="E31" s="53" t="n">
        <v>1</v>
      </c>
      <c r="F31" s="54"/>
      <c r="G31" s="55" t="n">
        <f aca="false">2*(E31*F31)</f>
        <v>0</v>
      </c>
      <c r="H31" s="56" t="n">
        <f aca="false">G31*1.21</f>
        <v>0</v>
      </c>
    </row>
    <row r="32" customFormat="false" ht="12.75" hidden="false" customHeight="false" outlineLevel="0" collapsed="false">
      <c r="B32" s="71" t="n">
        <v>10</v>
      </c>
      <c r="C32" s="72" t="s">
        <v>60</v>
      </c>
      <c r="D32" s="73" t="s">
        <v>58</v>
      </c>
      <c r="E32" s="74" t="n">
        <v>1</v>
      </c>
      <c r="F32" s="75"/>
      <c r="G32" s="76" t="n">
        <f aca="false">2*(E32*F32)</f>
        <v>0</v>
      </c>
      <c r="H32" s="77" t="n">
        <f aca="false">G32*1.21</f>
        <v>0</v>
      </c>
    </row>
    <row r="33" customFormat="false" ht="13.5" hidden="false" customHeight="false" outlineLevel="0" collapsed="false">
      <c r="B33" s="78"/>
      <c r="C33" s="70"/>
      <c r="D33" s="79" t="s">
        <v>59</v>
      </c>
      <c r="E33" s="80" t="n">
        <v>1</v>
      </c>
      <c r="F33" s="81"/>
      <c r="G33" s="82" t="n">
        <f aca="false">2*(E33*F33)</f>
        <v>0</v>
      </c>
      <c r="H33" s="83" t="n">
        <f aca="false">G33*1.21</f>
        <v>0</v>
      </c>
    </row>
    <row r="34" customFormat="false" ht="12.75" hidden="false" customHeight="false" outlineLevel="0" collapsed="false">
      <c r="B34" s="34" t="n">
        <v>11</v>
      </c>
      <c r="C34" s="57" t="s">
        <v>61</v>
      </c>
      <c r="D34" s="50" t="s">
        <v>62</v>
      </c>
      <c r="E34" s="37" t="n">
        <v>3</v>
      </c>
      <c r="F34" s="31"/>
      <c r="G34" s="32" t="n">
        <f aca="false">2*(E34*F34)</f>
        <v>0</v>
      </c>
      <c r="H34" s="33" t="n">
        <f aca="false">G34*1.21</f>
        <v>0</v>
      </c>
    </row>
    <row r="35" customFormat="false" ht="13.5" hidden="false" customHeight="false" outlineLevel="0" collapsed="false">
      <c r="B35" s="43"/>
      <c r="C35" s="70" t="s">
        <v>20</v>
      </c>
      <c r="D35" s="52" t="s">
        <v>63</v>
      </c>
      <c r="E35" s="53" t="n">
        <v>3</v>
      </c>
      <c r="F35" s="54"/>
      <c r="G35" s="55" t="n">
        <f aca="false">2*(E35*F35)</f>
        <v>0</v>
      </c>
      <c r="H35" s="56" t="n">
        <f aca="false">G35*1.21</f>
        <v>0</v>
      </c>
    </row>
    <row r="36" customFormat="false" ht="12.75" hidden="false" customHeight="false" outlineLevel="0" collapsed="false">
      <c r="B36" s="84" t="n">
        <v>12</v>
      </c>
      <c r="C36" s="35" t="s">
        <v>64</v>
      </c>
      <c r="D36" s="85" t="s">
        <v>65</v>
      </c>
      <c r="E36" s="86" t="n">
        <v>1</v>
      </c>
      <c r="F36" s="87"/>
      <c r="G36" s="88" t="n">
        <f aca="false">2*(E36*F36)</f>
        <v>0</v>
      </c>
      <c r="H36" s="89" t="n">
        <f aca="false">G36*1.21</f>
        <v>0</v>
      </c>
    </row>
    <row r="37" customFormat="false" ht="13.5" hidden="false" customHeight="false" outlineLevel="0" collapsed="false">
      <c r="B37" s="90"/>
      <c r="C37" s="79" t="s">
        <v>66</v>
      </c>
      <c r="D37" s="70" t="s">
        <v>67</v>
      </c>
      <c r="E37" s="91" t="n">
        <v>1</v>
      </c>
      <c r="F37" s="81"/>
      <c r="G37" s="82" t="n">
        <f aca="false">2*(E37*F37)</f>
        <v>0</v>
      </c>
      <c r="H37" s="83" t="n">
        <f aca="false">G37*1.21</f>
        <v>0</v>
      </c>
    </row>
    <row r="38" customFormat="false" ht="12.75" hidden="false" customHeight="false" outlineLevel="0" collapsed="false">
      <c r="B38" s="63" t="n">
        <v>13</v>
      </c>
      <c r="C38" s="92" t="s">
        <v>68</v>
      </c>
      <c r="D38" s="93" t="s">
        <v>69</v>
      </c>
      <c r="E38" s="94" t="n">
        <v>10</v>
      </c>
      <c r="F38" s="67"/>
      <c r="G38" s="68" t="n">
        <f aca="false">2*(E38*F38)</f>
        <v>0</v>
      </c>
      <c r="H38" s="69" t="n">
        <f aca="false">G38*1.21</f>
        <v>0</v>
      </c>
    </row>
    <row r="39" customFormat="false" ht="13.5" hidden="false" customHeight="false" outlineLevel="0" collapsed="false">
      <c r="B39" s="43"/>
      <c r="C39" s="52" t="s">
        <v>70</v>
      </c>
      <c r="D39" s="52" t="s">
        <v>71</v>
      </c>
      <c r="E39" s="95" t="n">
        <v>10</v>
      </c>
      <c r="F39" s="54"/>
      <c r="G39" s="55" t="n">
        <f aca="false">2*(E39*F39)</f>
        <v>0</v>
      </c>
      <c r="H39" s="56" t="n">
        <f aca="false">G39*1.21</f>
        <v>0</v>
      </c>
    </row>
    <row r="40" customFormat="false" ht="13.5" hidden="false" customHeight="false" outlineLevel="0" collapsed="false">
      <c r="B40" s="96" t="n">
        <v>14</v>
      </c>
      <c r="C40" s="35" t="s">
        <v>68</v>
      </c>
      <c r="D40" s="36" t="s">
        <v>62</v>
      </c>
      <c r="E40" s="86" t="n">
        <v>10</v>
      </c>
      <c r="F40" s="87"/>
      <c r="G40" s="88" t="n">
        <f aca="false">2*(E40*F40)</f>
        <v>0</v>
      </c>
      <c r="H40" s="89" t="n">
        <f aca="false">G40*1.21</f>
        <v>0</v>
      </c>
    </row>
    <row r="41" customFormat="false" ht="13.5" hidden="false" customHeight="false" outlineLevel="0" collapsed="false">
      <c r="B41" s="90"/>
      <c r="C41" s="79" t="s">
        <v>72</v>
      </c>
      <c r="D41" s="97" t="s">
        <v>62</v>
      </c>
      <c r="E41" s="91" t="n">
        <v>10</v>
      </c>
      <c r="F41" s="81"/>
      <c r="G41" s="82" t="n">
        <f aca="false">2*(E41*F41)</f>
        <v>0</v>
      </c>
      <c r="H41" s="83" t="n">
        <f aca="false">G41*1.21</f>
        <v>0</v>
      </c>
    </row>
    <row r="42" customFormat="false" ht="12.75" hidden="false" customHeight="false" outlineLevel="0" collapsed="false">
      <c r="B42" s="84" t="n">
        <v>15</v>
      </c>
      <c r="C42" s="98" t="s">
        <v>73</v>
      </c>
      <c r="D42" s="99" t="s">
        <v>69</v>
      </c>
      <c r="E42" s="100" t="n">
        <v>11</v>
      </c>
      <c r="F42" s="87"/>
      <c r="G42" s="88" t="n">
        <f aca="false">2*(E42*F42)</f>
        <v>0</v>
      </c>
      <c r="H42" s="89" t="n">
        <f aca="false">G42*1.21</f>
        <v>0</v>
      </c>
    </row>
    <row r="43" customFormat="false" ht="13.5" hidden="false" customHeight="false" outlineLevel="0" collapsed="false">
      <c r="B43" s="90"/>
      <c r="C43" s="101" t="s">
        <v>74</v>
      </c>
      <c r="D43" s="101" t="s">
        <v>71</v>
      </c>
      <c r="E43" s="102" t="n">
        <v>11</v>
      </c>
      <c r="F43" s="81"/>
      <c r="G43" s="82" t="n">
        <f aca="false">2*(E43*F43)</f>
        <v>0</v>
      </c>
      <c r="H43" s="83" t="n">
        <f aca="false">G43*1.21</f>
        <v>0</v>
      </c>
    </row>
    <row r="44" customFormat="false" ht="12.75" hidden="false" customHeight="false" outlineLevel="0" collapsed="false">
      <c r="B44" s="103" t="n">
        <v>16</v>
      </c>
      <c r="C44" s="98" t="s">
        <v>75</v>
      </c>
      <c r="D44" s="99" t="s">
        <v>76</v>
      </c>
      <c r="E44" s="104" t="n">
        <v>1</v>
      </c>
      <c r="F44" s="31"/>
      <c r="G44" s="32" t="n">
        <f aca="false">2*(E44*F44)</f>
        <v>0</v>
      </c>
      <c r="H44" s="33" t="n">
        <f aca="false">G44*1.21</f>
        <v>0</v>
      </c>
    </row>
    <row r="45" customFormat="false" ht="13.5" hidden="false" customHeight="false" outlineLevel="0" collapsed="false">
      <c r="B45" s="43"/>
      <c r="C45" s="101" t="s">
        <v>77</v>
      </c>
      <c r="D45" s="101" t="s">
        <v>78</v>
      </c>
      <c r="E45" s="105" t="n">
        <v>1</v>
      </c>
      <c r="F45" s="54"/>
      <c r="G45" s="55" t="n">
        <f aca="false">2*(E45*F45)</f>
        <v>0</v>
      </c>
      <c r="H45" s="56" t="n">
        <f aca="false">G45*1.21</f>
        <v>0</v>
      </c>
    </row>
    <row r="46" customFormat="false" ht="12.75" hidden="false" customHeight="false" outlineLevel="0" collapsed="false">
      <c r="B46" s="96" t="n">
        <v>17</v>
      </c>
      <c r="C46" s="98" t="s">
        <v>79</v>
      </c>
      <c r="D46" s="99" t="s">
        <v>69</v>
      </c>
      <c r="E46" s="100" t="n">
        <v>8</v>
      </c>
      <c r="F46" s="87"/>
      <c r="G46" s="88" t="n">
        <f aca="false">2*(E46*F46)</f>
        <v>0</v>
      </c>
      <c r="H46" s="89" t="n">
        <f aca="false">G46*1.21</f>
        <v>0</v>
      </c>
    </row>
    <row r="47" customFormat="false" ht="13.5" hidden="false" customHeight="false" outlineLevel="0" collapsed="false">
      <c r="B47" s="90"/>
      <c r="C47" s="101" t="s">
        <v>80</v>
      </c>
      <c r="D47" s="101" t="s">
        <v>71</v>
      </c>
      <c r="E47" s="102" t="n">
        <v>8</v>
      </c>
      <c r="F47" s="81"/>
      <c r="G47" s="82" t="n">
        <f aca="false">2*(E47*F47)</f>
        <v>0</v>
      </c>
      <c r="H47" s="83" t="n">
        <f aca="false">G47*1.21</f>
        <v>0</v>
      </c>
    </row>
    <row r="48" customFormat="false" ht="12.75" hidden="false" customHeight="false" outlineLevel="0" collapsed="false">
      <c r="B48" s="34" t="n">
        <v>18</v>
      </c>
      <c r="C48" s="98" t="s">
        <v>81</v>
      </c>
      <c r="D48" s="106" t="s">
        <v>69</v>
      </c>
      <c r="E48" s="104" t="n">
        <v>5</v>
      </c>
      <c r="F48" s="31"/>
      <c r="G48" s="32" t="n">
        <f aca="false">2*(E48*F48)</f>
        <v>0</v>
      </c>
      <c r="H48" s="33" t="n">
        <f aca="false">G48*1.21</f>
        <v>0</v>
      </c>
    </row>
    <row r="49" customFormat="false" ht="13.5" hidden="false" customHeight="false" outlineLevel="0" collapsed="false">
      <c r="B49" s="61"/>
      <c r="C49" s="107" t="s">
        <v>82</v>
      </c>
      <c r="D49" s="107" t="s">
        <v>71</v>
      </c>
      <c r="E49" s="105" t="n">
        <v>5</v>
      </c>
      <c r="F49" s="54"/>
      <c r="G49" s="55" t="n">
        <f aca="false">2*(E49*F49)</f>
        <v>0</v>
      </c>
      <c r="H49" s="56" t="n">
        <f aca="false">G49*1.21</f>
        <v>0</v>
      </c>
    </row>
    <row r="50" customFormat="false" ht="12.75" hidden="false" customHeight="false" outlineLevel="0" collapsed="false">
      <c r="B50" s="63" t="n">
        <v>19</v>
      </c>
      <c r="C50" s="108" t="s">
        <v>83</v>
      </c>
      <c r="D50" s="109" t="s">
        <v>69</v>
      </c>
      <c r="E50" s="110" t="n">
        <v>17</v>
      </c>
      <c r="F50" s="67"/>
      <c r="G50" s="68" t="n">
        <f aca="false">2*(E50*F50)</f>
        <v>0</v>
      </c>
      <c r="H50" s="69" t="n">
        <f aca="false">G50*1.21</f>
        <v>0</v>
      </c>
    </row>
    <row r="51" customFormat="false" ht="13.5" hidden="false" customHeight="false" outlineLevel="0" collapsed="false">
      <c r="B51" s="111"/>
      <c r="C51" s="112" t="s">
        <v>84</v>
      </c>
      <c r="D51" s="112" t="s">
        <v>71</v>
      </c>
      <c r="E51" s="113" t="n">
        <v>17</v>
      </c>
      <c r="F51" s="114"/>
      <c r="G51" s="115" t="n">
        <f aca="false">2*(E51*F51)</f>
        <v>0</v>
      </c>
      <c r="H51" s="116" t="n">
        <f aca="false">G51*1.21</f>
        <v>0</v>
      </c>
    </row>
    <row r="52" customFormat="false" ht="12.75" hidden="false" customHeight="false" outlineLevel="0" collapsed="false">
      <c r="B52" s="117" t="n">
        <v>20</v>
      </c>
      <c r="C52" s="108" t="s">
        <v>85</v>
      </c>
      <c r="D52" s="118" t="s">
        <v>86</v>
      </c>
      <c r="E52" s="119" t="n">
        <v>2</v>
      </c>
      <c r="F52" s="75"/>
      <c r="G52" s="76" t="n">
        <f aca="false">2*(E52*F52)</f>
        <v>0</v>
      </c>
      <c r="H52" s="77" t="n">
        <f aca="false">G52*1.21</f>
        <v>0</v>
      </c>
    </row>
    <row r="53" customFormat="false" ht="13.5" hidden="false" customHeight="false" outlineLevel="0" collapsed="false">
      <c r="B53" s="90"/>
      <c r="C53" s="101" t="s">
        <v>87</v>
      </c>
      <c r="D53" s="101" t="s">
        <v>88</v>
      </c>
      <c r="E53" s="102" t="n">
        <v>2</v>
      </c>
      <c r="F53" s="81"/>
      <c r="G53" s="82" t="n">
        <f aca="false">2*(E53*F53)</f>
        <v>0</v>
      </c>
      <c r="H53" s="83" t="n">
        <f aca="false">G53*1.21</f>
        <v>0</v>
      </c>
    </row>
    <row r="54" customFormat="false" ht="12.75" hidden="false" customHeight="false" outlineLevel="0" collapsed="false">
      <c r="B54" s="120" t="n">
        <v>21</v>
      </c>
      <c r="C54" s="98" t="s">
        <v>89</v>
      </c>
      <c r="D54" s="99" t="s">
        <v>69</v>
      </c>
      <c r="E54" s="100" t="n">
        <v>5</v>
      </c>
      <c r="F54" s="87"/>
      <c r="G54" s="88" t="n">
        <f aca="false">2*(E54*F54)</f>
        <v>0</v>
      </c>
      <c r="H54" s="89" t="n">
        <f aca="false">G54*1.21</f>
        <v>0</v>
      </c>
    </row>
    <row r="55" customFormat="false" ht="13.5" hidden="false" customHeight="false" outlineLevel="0" collapsed="false">
      <c r="B55" s="121"/>
      <c r="C55" s="101" t="s">
        <v>82</v>
      </c>
      <c r="D55" s="101" t="s">
        <v>71</v>
      </c>
      <c r="E55" s="102" t="n">
        <v>5</v>
      </c>
      <c r="F55" s="81"/>
      <c r="G55" s="82" t="n">
        <f aca="false">2*(E55*F55)</f>
        <v>0</v>
      </c>
      <c r="H55" s="83" t="n">
        <f aca="false">G55*1.21</f>
        <v>0</v>
      </c>
    </row>
    <row r="56" customFormat="false" ht="12.75" hidden="false" customHeight="false" outlineLevel="0" collapsed="false">
      <c r="B56" s="34" t="n">
        <v>22</v>
      </c>
      <c r="C56" s="35" t="s">
        <v>90</v>
      </c>
      <c r="D56" s="36" t="s">
        <v>91</v>
      </c>
      <c r="E56" s="122" t="n">
        <v>1</v>
      </c>
      <c r="F56" s="31"/>
      <c r="G56" s="32" t="n">
        <f aca="false">2*(E56*F56)</f>
        <v>0</v>
      </c>
      <c r="H56" s="33" t="n">
        <f aca="false">G56*1.21</f>
        <v>0</v>
      </c>
    </row>
    <row r="57" customFormat="false" ht="13.5" hidden="false" customHeight="false" outlineLevel="0" collapsed="false">
      <c r="B57" s="43"/>
      <c r="C57" s="79" t="s">
        <v>92</v>
      </c>
      <c r="D57" s="79" t="s">
        <v>93</v>
      </c>
      <c r="E57" s="95" t="n">
        <v>1</v>
      </c>
      <c r="F57" s="54"/>
      <c r="G57" s="55" t="n">
        <f aca="false">2*(E57*F57)</f>
        <v>0</v>
      </c>
      <c r="H57" s="56" t="n">
        <f aca="false">G57*1.21</f>
        <v>0</v>
      </c>
    </row>
    <row r="58" customFormat="false" ht="12.75" hidden="false" customHeight="false" outlineLevel="0" collapsed="false">
      <c r="B58" s="34" t="n">
        <v>23</v>
      </c>
      <c r="C58" s="35" t="s">
        <v>94</v>
      </c>
      <c r="D58" s="50" t="s">
        <v>95</v>
      </c>
      <c r="E58" s="37" t="n">
        <v>3</v>
      </c>
      <c r="F58" s="31"/>
      <c r="G58" s="32" t="n">
        <f aca="false">2*(E58*F58)</f>
        <v>0</v>
      </c>
      <c r="H58" s="33" t="n">
        <f aca="false">G58*1.21</f>
        <v>0</v>
      </c>
    </row>
    <row r="59" customFormat="false" ht="13.5" hidden="false" customHeight="false" outlineLevel="0" collapsed="false">
      <c r="B59" s="43"/>
      <c r="C59" s="52" t="s">
        <v>96</v>
      </c>
      <c r="D59" s="52" t="s">
        <v>97</v>
      </c>
      <c r="E59" s="53" t="n">
        <v>3</v>
      </c>
      <c r="F59" s="54"/>
      <c r="G59" s="55" t="n">
        <f aca="false">2*(E59*F59)</f>
        <v>0</v>
      </c>
      <c r="H59" s="56" t="n">
        <f aca="false">G59*1.21</f>
        <v>0</v>
      </c>
    </row>
    <row r="60" customFormat="false" ht="12.75" hidden="false" customHeight="false" outlineLevel="0" collapsed="false">
      <c r="B60" s="34" t="n">
        <v>24</v>
      </c>
      <c r="C60" s="35" t="s">
        <v>94</v>
      </c>
      <c r="D60" s="50" t="s">
        <v>98</v>
      </c>
      <c r="E60" s="37" t="n">
        <v>3</v>
      </c>
      <c r="F60" s="31"/>
      <c r="G60" s="32" t="n">
        <f aca="false">2*(E60*F60)</f>
        <v>0</v>
      </c>
      <c r="H60" s="33" t="n">
        <f aca="false">G60*1.21</f>
        <v>0</v>
      </c>
    </row>
    <row r="61" customFormat="false" ht="12.75" hidden="false" customHeight="false" outlineLevel="0" collapsed="false">
      <c r="B61" s="123"/>
      <c r="C61" s="51" t="s">
        <v>99</v>
      </c>
      <c r="D61" s="51" t="s">
        <v>100</v>
      </c>
      <c r="E61" s="41" t="n">
        <v>1</v>
      </c>
      <c r="F61" s="42"/>
      <c r="G61" s="32" t="n">
        <f aca="false">2*(E61*F61)</f>
        <v>0</v>
      </c>
      <c r="H61" s="33" t="n">
        <f aca="false">G61*1.21</f>
        <v>0</v>
      </c>
    </row>
    <row r="62" customFormat="false" ht="13.5" hidden="false" customHeight="false" outlineLevel="0" collapsed="false">
      <c r="B62" s="43"/>
      <c r="C62" s="52"/>
      <c r="D62" s="52" t="s">
        <v>101</v>
      </c>
      <c r="E62" s="53" t="n">
        <v>3</v>
      </c>
      <c r="F62" s="54"/>
      <c r="G62" s="55" t="n">
        <f aca="false">2*(E62*F62)</f>
        <v>0</v>
      </c>
      <c r="H62" s="56" t="n">
        <f aca="false">G62*1.21</f>
        <v>0</v>
      </c>
    </row>
    <row r="63" customFormat="false" ht="12.75" hidden="false" customHeight="false" outlineLevel="0" collapsed="false">
      <c r="B63" s="34" t="n">
        <v>25</v>
      </c>
      <c r="C63" s="35" t="s">
        <v>102</v>
      </c>
      <c r="D63" s="50" t="s">
        <v>69</v>
      </c>
      <c r="E63" s="122" t="n">
        <v>11</v>
      </c>
      <c r="F63" s="31"/>
      <c r="G63" s="32" t="n">
        <f aca="false">2*(E63*F63)</f>
        <v>0</v>
      </c>
      <c r="H63" s="33" t="n">
        <f aca="false">G63*1.21</f>
        <v>0</v>
      </c>
    </row>
    <row r="64" customFormat="false" ht="13.5" hidden="false" customHeight="false" outlineLevel="0" collapsed="false">
      <c r="B64" s="61"/>
      <c r="C64" s="79" t="s">
        <v>103</v>
      </c>
      <c r="D64" s="79" t="s">
        <v>104</v>
      </c>
      <c r="E64" s="95" t="n">
        <v>11</v>
      </c>
      <c r="F64" s="54"/>
      <c r="G64" s="55" t="n">
        <f aca="false">2*(E64*F64)</f>
        <v>0</v>
      </c>
      <c r="H64" s="56" t="n">
        <f aca="false">G64*1.21</f>
        <v>0</v>
      </c>
    </row>
    <row r="65" customFormat="false" ht="12.75" hidden="false" customHeight="false" outlineLevel="0" collapsed="false">
      <c r="B65" s="34" t="n">
        <v>26</v>
      </c>
      <c r="C65" s="35" t="s">
        <v>105</v>
      </c>
      <c r="D65" s="36" t="s">
        <v>69</v>
      </c>
      <c r="E65" s="122" t="n">
        <v>21</v>
      </c>
      <c r="F65" s="31"/>
      <c r="G65" s="32" t="n">
        <f aca="false">2*(E65*F65)</f>
        <v>0</v>
      </c>
      <c r="H65" s="89" t="n">
        <f aca="false">G65*1.21</f>
        <v>0</v>
      </c>
    </row>
    <row r="66" customFormat="false" ht="13.5" hidden="false" customHeight="false" outlineLevel="0" collapsed="false">
      <c r="B66" s="43"/>
      <c r="C66" s="79" t="s">
        <v>106</v>
      </c>
      <c r="D66" s="79" t="s">
        <v>107</v>
      </c>
      <c r="E66" s="95" t="n">
        <v>21</v>
      </c>
      <c r="F66" s="54"/>
      <c r="G66" s="55" t="n">
        <f aca="false">2*(E66*F66)</f>
        <v>0</v>
      </c>
      <c r="H66" s="56" t="n">
        <f aca="false">G66*1.21</f>
        <v>0</v>
      </c>
    </row>
    <row r="67" customFormat="false" ht="12.75" hidden="false" customHeight="false" outlineLevel="0" collapsed="false">
      <c r="B67" s="34" t="n">
        <v>27</v>
      </c>
      <c r="C67" s="124" t="s">
        <v>108</v>
      </c>
      <c r="D67" s="125" t="s">
        <v>69</v>
      </c>
      <c r="E67" s="122" t="n">
        <v>12</v>
      </c>
      <c r="F67" s="31"/>
      <c r="G67" s="32" t="n">
        <f aca="false">2*(E67*F67)</f>
        <v>0</v>
      </c>
      <c r="H67" s="33" t="n">
        <f aca="false">G67*1.21</f>
        <v>0</v>
      </c>
    </row>
    <row r="68" customFormat="false" ht="13.5" hidden="false" customHeight="false" outlineLevel="0" collapsed="false">
      <c r="B68" s="43"/>
      <c r="C68" s="40"/>
      <c r="D68" s="126" t="s">
        <v>107</v>
      </c>
      <c r="E68" s="95" t="n">
        <v>12</v>
      </c>
      <c r="F68" s="54"/>
      <c r="G68" s="55" t="n">
        <f aca="false">2*(E68*F68)</f>
        <v>0</v>
      </c>
      <c r="H68" s="56" t="n">
        <f aca="false">G68*1.21</f>
        <v>0</v>
      </c>
    </row>
    <row r="69" customFormat="false" ht="12.75" hidden="false" customHeight="false" outlineLevel="0" collapsed="false">
      <c r="B69" s="103" t="n">
        <v>28</v>
      </c>
      <c r="C69" s="92" t="s">
        <v>109</v>
      </c>
      <c r="D69" s="97" t="s">
        <v>110</v>
      </c>
      <c r="E69" s="122" t="n">
        <v>2</v>
      </c>
      <c r="F69" s="31"/>
      <c r="G69" s="32" t="n">
        <f aca="false">2*(E69*F69)</f>
        <v>0</v>
      </c>
      <c r="H69" s="33" t="n">
        <f aca="false">G69*1.21</f>
        <v>0</v>
      </c>
    </row>
    <row r="70" customFormat="false" ht="13.5" hidden="false" customHeight="false" outlineLevel="0" collapsed="false">
      <c r="B70" s="111"/>
      <c r="C70" s="127" t="s">
        <v>111</v>
      </c>
      <c r="D70" s="126" t="s">
        <v>88</v>
      </c>
      <c r="E70" s="128" t="n">
        <v>2</v>
      </c>
      <c r="F70" s="114"/>
      <c r="G70" s="115" t="n">
        <f aca="false">2*(E70*F70)</f>
        <v>0</v>
      </c>
      <c r="H70" s="116" t="n">
        <f aca="false">G70*1.21</f>
        <v>0</v>
      </c>
    </row>
    <row r="71" s="129" customFormat="true" ht="25.5" hidden="false" customHeight="false" outlineLevel="0" collapsed="false">
      <c r="B71" s="130" t="n">
        <v>29</v>
      </c>
      <c r="C71" s="131" t="s">
        <v>112</v>
      </c>
      <c r="D71" s="132" t="s">
        <v>113</v>
      </c>
      <c r="E71" s="133" t="n">
        <v>1</v>
      </c>
      <c r="F71" s="134"/>
      <c r="G71" s="135" t="n">
        <f aca="false">2*(E71*F71)</f>
        <v>0</v>
      </c>
      <c r="H71" s="136" t="n">
        <f aca="false">G71*1.21</f>
        <v>0</v>
      </c>
    </row>
    <row r="72" s="129" customFormat="true" ht="13.5" hidden="false" customHeight="false" outlineLevel="0" collapsed="false">
      <c r="B72" s="137"/>
      <c r="C72" s="138" t="s">
        <v>114</v>
      </c>
      <c r="D72" s="139" t="s">
        <v>115</v>
      </c>
      <c r="E72" s="140" t="n">
        <v>1</v>
      </c>
      <c r="F72" s="141"/>
      <c r="G72" s="142" t="n">
        <f aca="false">2*(E72*F72)</f>
        <v>0</v>
      </c>
      <c r="H72" s="143" t="n">
        <f aca="false">G72*1.21</f>
        <v>0</v>
      </c>
    </row>
    <row r="73" s="129" customFormat="true" ht="14.45" hidden="false" customHeight="true" outlineLevel="0" collapsed="false">
      <c r="B73" s="144" t="n">
        <v>30</v>
      </c>
      <c r="C73" s="145" t="s">
        <v>116</v>
      </c>
      <c r="D73" s="146" t="s">
        <v>86</v>
      </c>
      <c r="E73" s="133" t="n">
        <v>4</v>
      </c>
      <c r="F73" s="134"/>
      <c r="G73" s="135" t="n">
        <f aca="false">2*(E73*F73)</f>
        <v>0</v>
      </c>
      <c r="H73" s="136" t="n">
        <f aca="false">G73*1.21</f>
        <v>0</v>
      </c>
    </row>
    <row r="74" s="129" customFormat="true" ht="15.6" hidden="false" customHeight="true" outlineLevel="0" collapsed="false">
      <c r="B74" s="147"/>
      <c r="C74" s="148" t="s">
        <v>87</v>
      </c>
      <c r="D74" s="149" t="s">
        <v>88</v>
      </c>
      <c r="E74" s="140" t="n">
        <v>4</v>
      </c>
      <c r="F74" s="141"/>
      <c r="G74" s="142" t="n">
        <f aca="false">2*(E74*F74)</f>
        <v>0</v>
      </c>
      <c r="H74" s="143" t="n">
        <f aca="false">G74*1.21</f>
        <v>0</v>
      </c>
    </row>
    <row r="75" customFormat="false" ht="14.25" hidden="false" customHeight="true" outlineLevel="0" collapsed="false">
      <c r="B75" s="150" t="n">
        <v>31</v>
      </c>
      <c r="C75" s="151" t="s">
        <v>117</v>
      </c>
      <c r="D75" s="125" t="s">
        <v>118</v>
      </c>
      <c r="E75" s="152" t="n">
        <v>1</v>
      </c>
      <c r="F75" s="153"/>
      <c r="G75" s="154" t="n">
        <f aca="false">2*(E75*F75)</f>
        <v>0</v>
      </c>
      <c r="H75" s="155" t="n">
        <f aca="false">G75*1.21</f>
        <v>0</v>
      </c>
    </row>
    <row r="76" customFormat="false" ht="30" hidden="false" customHeight="true" outlineLevel="0" collapsed="false">
      <c r="B76" s="156" t="n">
        <v>32</v>
      </c>
      <c r="C76" s="157" t="s">
        <v>119</v>
      </c>
      <c r="D76" s="158" t="s">
        <v>120</v>
      </c>
      <c r="E76" s="159" t="n">
        <v>162</v>
      </c>
      <c r="F76" s="160"/>
      <c r="G76" s="161" t="n">
        <f aca="false">2*(E76*F76)</f>
        <v>0</v>
      </c>
      <c r="H76" s="162" t="n">
        <f aca="false">G76*1.21</f>
        <v>0</v>
      </c>
    </row>
    <row r="77" customFormat="false" ht="32.25" hidden="false" customHeight="true" outlineLevel="0" collapsed="false">
      <c r="B77" s="163"/>
      <c r="C77" s="157" t="s">
        <v>121</v>
      </c>
      <c r="D77" s="164"/>
      <c r="E77" s="165"/>
      <c r="F77" s="166"/>
      <c r="G77" s="167" t="n">
        <f aca="false">SUM(G5:G76)</f>
        <v>0</v>
      </c>
      <c r="H77" s="168" t="n">
        <f aca="false">G77*1.21</f>
        <v>0</v>
      </c>
    </row>
    <row r="78" customFormat="false" ht="12.75" hidden="false" customHeight="false" outlineLevel="0" collapsed="false">
      <c r="E78" s="169"/>
      <c r="F78" s="169"/>
      <c r="G78" s="170"/>
      <c r="L78" s="17"/>
    </row>
    <row r="79" customFormat="false" ht="12.75" hidden="false" customHeight="false" outlineLevel="0" collapsed="false">
      <c r="F79" s="171"/>
      <c r="G79" s="171"/>
      <c r="H79" s="170"/>
    </row>
    <row r="80" customFormat="false" ht="12.75" hidden="false" customHeight="false" outlineLevel="0" collapsed="false">
      <c r="F80" s="171"/>
      <c r="G80" s="171"/>
      <c r="H80" s="170"/>
    </row>
    <row r="82" customFormat="false" ht="12.75" hidden="false" customHeight="false" outlineLevel="0" collapsed="false">
      <c r="G82" s="17" t="s">
        <v>30</v>
      </c>
    </row>
  </sheetData>
  <mergeCells count="9">
    <mergeCell ref="B3:B4"/>
    <mergeCell ref="C3:C4"/>
    <mergeCell ref="D3:D4"/>
    <mergeCell ref="E3:E4"/>
    <mergeCell ref="F3:F4"/>
    <mergeCell ref="G3:H3"/>
    <mergeCell ref="E78:F78"/>
    <mergeCell ref="F79:G79"/>
    <mergeCell ref="F80:G80"/>
  </mergeCells>
  <printOptions headings="false" gridLines="false" gridLinesSet="true" horizontalCentered="false" verticalCentered="false"/>
  <pageMargins left="0" right="0" top="0.629861111111111" bottom="0.86597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29.85"/>
    <col collapsed="false" customWidth="true" hidden="false" outlineLevel="0" max="5" min="5" style="0" width="7.28"/>
    <col collapsed="false" customWidth="true" hidden="false" outlineLevel="0" max="6" min="6" style="17" width="15.85"/>
    <col collapsed="false" customWidth="true" hidden="false" outlineLevel="0" max="8" min="7" style="17" width="23.41"/>
    <col collapsed="false" customWidth="true" hidden="false" outlineLevel="0" max="9" min="9" style="0" width="2.7"/>
  </cols>
  <sheetData>
    <row r="2" customFormat="false" ht="33.75" hidden="false" customHeight="true" outlineLevel="0" collapsed="false">
      <c r="B2" s="172" t="s">
        <v>122</v>
      </c>
      <c r="C2" s="4"/>
      <c r="D2" s="5"/>
    </row>
    <row r="3" customFormat="false" ht="30.75" hidden="false" customHeight="true" outlineLevel="0" collapsed="false">
      <c r="B3" s="3" t="s">
        <v>123</v>
      </c>
    </row>
    <row r="4" customFormat="false" ht="12.75" hidden="false" customHeight="true" outlineLevel="0" collapsed="false">
      <c r="B4" s="173" t="s">
        <v>9</v>
      </c>
      <c r="C4" s="174" t="s">
        <v>10</v>
      </c>
      <c r="D4" s="174" t="s">
        <v>124</v>
      </c>
      <c r="E4" s="175" t="s">
        <v>125</v>
      </c>
      <c r="F4" s="176" t="s">
        <v>13</v>
      </c>
      <c r="G4" s="25" t="s">
        <v>14</v>
      </c>
      <c r="H4" s="25"/>
    </row>
    <row r="5" customFormat="false" ht="29.25" hidden="false" customHeight="true" outlineLevel="0" collapsed="false">
      <c r="B5" s="173"/>
      <c r="C5" s="174"/>
      <c r="D5" s="174"/>
      <c r="E5" s="175"/>
      <c r="F5" s="176"/>
      <c r="G5" s="177" t="s">
        <v>15</v>
      </c>
      <c r="H5" s="178" t="s">
        <v>16</v>
      </c>
    </row>
    <row r="6" customFormat="false" ht="25.15" hidden="false" customHeight="true" outlineLevel="0" collapsed="false">
      <c r="B6" s="34"/>
      <c r="C6" s="35"/>
      <c r="D6" s="179" t="s">
        <v>126</v>
      </c>
      <c r="E6" s="37" t="n">
        <v>26</v>
      </c>
      <c r="F6" s="180"/>
      <c r="G6" s="181" t="n">
        <f aca="false">2*(E6*F6)</f>
        <v>0</v>
      </c>
      <c r="H6" s="182" t="n">
        <f aca="false">G6*1.21</f>
        <v>0</v>
      </c>
    </row>
    <row r="7" customFormat="false" ht="20.1" hidden="false" customHeight="true" outlineLevel="0" collapsed="false">
      <c r="B7" s="34" t="n">
        <v>1</v>
      </c>
      <c r="C7" s="35" t="s">
        <v>127</v>
      </c>
      <c r="D7" s="50" t="s">
        <v>128</v>
      </c>
      <c r="E7" s="37" t="n">
        <v>1</v>
      </c>
      <c r="F7" s="180"/>
      <c r="G7" s="88" t="n">
        <f aca="false">2*(E7*F7)</f>
        <v>0</v>
      </c>
      <c r="H7" s="33" t="n">
        <f aca="false">G7*1.21</f>
        <v>0</v>
      </c>
    </row>
    <row r="8" customFormat="false" ht="20.1" hidden="false" customHeight="true" outlineLevel="0" collapsed="false">
      <c r="B8" s="43"/>
      <c r="C8" s="183" t="s">
        <v>129</v>
      </c>
      <c r="D8" s="52" t="s">
        <v>130</v>
      </c>
      <c r="E8" s="53" t="n">
        <v>1</v>
      </c>
      <c r="F8" s="184"/>
      <c r="G8" s="82" t="n">
        <f aca="false">2*(E8*F8)</f>
        <v>0</v>
      </c>
      <c r="H8" s="56" t="n">
        <f aca="false">G8*1.21</f>
        <v>0</v>
      </c>
    </row>
    <row r="9" customFormat="false" ht="20.1" hidden="false" customHeight="true" outlineLevel="0" collapsed="false">
      <c r="B9" s="34" t="n">
        <v>2</v>
      </c>
      <c r="C9" s="185" t="s">
        <v>131</v>
      </c>
      <c r="D9" s="50" t="s">
        <v>128</v>
      </c>
      <c r="E9" s="37" t="n">
        <v>1</v>
      </c>
      <c r="F9" s="180"/>
      <c r="G9" s="88" t="n">
        <f aca="false">2*(E9*F9)</f>
        <v>0</v>
      </c>
      <c r="H9" s="33" t="n">
        <f aca="false">G9*1.21</f>
        <v>0</v>
      </c>
    </row>
    <row r="10" customFormat="false" ht="20.1" hidden="false" customHeight="true" outlineLevel="0" collapsed="false">
      <c r="B10" s="186"/>
      <c r="C10" s="183" t="s">
        <v>129</v>
      </c>
      <c r="D10" s="52" t="s">
        <v>130</v>
      </c>
      <c r="E10" s="53" t="n">
        <v>1</v>
      </c>
      <c r="F10" s="184"/>
      <c r="G10" s="82" t="n">
        <f aca="false">2*(E10*F10)</f>
        <v>0</v>
      </c>
      <c r="H10" s="56" t="n">
        <f aca="false">G10*1.21</f>
        <v>0</v>
      </c>
    </row>
    <row r="11" customFormat="false" ht="20.1" hidden="false" customHeight="true" outlineLevel="0" collapsed="false">
      <c r="B11" s="34" t="n">
        <v>3</v>
      </c>
      <c r="C11" s="187" t="s">
        <v>132</v>
      </c>
      <c r="D11" s="50" t="s">
        <v>128</v>
      </c>
      <c r="E11" s="37" t="n">
        <v>1</v>
      </c>
      <c r="F11" s="180"/>
      <c r="G11" s="88" t="n">
        <f aca="false">2*(E11*F11)</f>
        <v>0</v>
      </c>
      <c r="H11" s="33" t="n">
        <f aca="false">G11*1.21</f>
        <v>0</v>
      </c>
    </row>
    <row r="12" customFormat="false" ht="20.1" hidden="false" customHeight="true" outlineLevel="0" collapsed="false">
      <c r="B12" s="186"/>
      <c r="C12" s="183" t="s">
        <v>129</v>
      </c>
      <c r="D12" s="52" t="s">
        <v>130</v>
      </c>
      <c r="E12" s="53" t="n">
        <v>1</v>
      </c>
      <c r="F12" s="184"/>
      <c r="G12" s="82" t="n">
        <f aca="false">2*(E12*F12)</f>
        <v>0</v>
      </c>
      <c r="H12" s="56" t="n">
        <f aca="false">G12*1.21</f>
        <v>0</v>
      </c>
    </row>
    <row r="13" customFormat="false" ht="20.1" hidden="false" customHeight="true" outlineLevel="0" collapsed="false">
      <c r="B13" s="103" t="n">
        <v>4</v>
      </c>
      <c r="C13" s="185" t="s">
        <v>133</v>
      </c>
      <c r="D13" s="50" t="s">
        <v>128</v>
      </c>
      <c r="E13" s="37" t="n">
        <v>1</v>
      </c>
      <c r="F13" s="180"/>
      <c r="G13" s="88" t="n">
        <f aca="false">2*(E13*F13)</f>
        <v>0</v>
      </c>
      <c r="H13" s="33" t="n">
        <f aca="false">G13*1.21</f>
        <v>0</v>
      </c>
    </row>
    <row r="14" customFormat="false" ht="20.1" hidden="false" customHeight="true" outlineLevel="0" collapsed="false">
      <c r="B14" s="186"/>
      <c r="C14" s="183" t="s">
        <v>129</v>
      </c>
      <c r="D14" s="52" t="s">
        <v>130</v>
      </c>
      <c r="E14" s="53" t="n">
        <v>1</v>
      </c>
      <c r="F14" s="184"/>
      <c r="G14" s="82" t="n">
        <f aca="false">2*(E14*F14)</f>
        <v>0</v>
      </c>
      <c r="H14" s="56" t="n">
        <f aca="false">G14*1.21</f>
        <v>0</v>
      </c>
    </row>
    <row r="15" customFormat="false" ht="20.1" hidden="false" customHeight="true" outlineLevel="0" collapsed="false">
      <c r="B15" s="63" t="n">
        <v>5</v>
      </c>
      <c r="C15" s="188" t="s">
        <v>134</v>
      </c>
      <c r="D15" s="50" t="s">
        <v>128</v>
      </c>
      <c r="E15" s="66" t="n">
        <v>1</v>
      </c>
      <c r="F15" s="189"/>
      <c r="G15" s="76" t="n">
        <f aca="false">2*(E15*F15)</f>
        <v>0</v>
      </c>
      <c r="H15" s="69" t="n">
        <f aca="false">G15*1.21</f>
        <v>0</v>
      </c>
    </row>
    <row r="16" customFormat="false" ht="20.1" hidden="false" customHeight="true" outlineLevel="0" collapsed="false">
      <c r="B16" s="190"/>
      <c r="C16" s="191" t="s">
        <v>135</v>
      </c>
      <c r="D16" s="52" t="s">
        <v>130</v>
      </c>
      <c r="E16" s="192" t="n">
        <v>1</v>
      </c>
      <c r="F16" s="193"/>
      <c r="G16" s="194" t="n">
        <f aca="false">2*(E16*F16)</f>
        <v>0</v>
      </c>
      <c r="H16" s="155" t="n">
        <f aca="false">G16*1.21</f>
        <v>0</v>
      </c>
    </row>
    <row r="17" customFormat="false" ht="20.1" hidden="false" customHeight="true" outlineLevel="0" collapsed="false">
      <c r="B17" s="117" t="n">
        <v>6</v>
      </c>
      <c r="C17" s="188" t="s">
        <v>136</v>
      </c>
      <c r="D17" s="50" t="s">
        <v>128</v>
      </c>
      <c r="E17" s="74" t="n">
        <v>1</v>
      </c>
      <c r="F17" s="195"/>
      <c r="G17" s="76" t="n">
        <f aca="false">2*(E17*F17)</f>
        <v>0</v>
      </c>
      <c r="H17" s="77" t="n">
        <f aca="false">G17*1.21</f>
        <v>0</v>
      </c>
    </row>
    <row r="18" customFormat="false" ht="20.1" hidden="false" customHeight="true" outlineLevel="0" collapsed="false">
      <c r="B18" s="196"/>
      <c r="C18" s="191" t="s">
        <v>129</v>
      </c>
      <c r="D18" s="52" t="s">
        <v>130</v>
      </c>
      <c r="E18" s="197" t="n">
        <v>1</v>
      </c>
      <c r="F18" s="198"/>
      <c r="G18" s="199" t="n">
        <f aca="false">2*(E18*F18)</f>
        <v>0</v>
      </c>
      <c r="H18" s="200" t="n">
        <f aca="false">G18*1.21</f>
        <v>0</v>
      </c>
    </row>
    <row r="19" customFormat="false" ht="20.1" hidden="false" customHeight="true" outlineLevel="0" collapsed="false">
      <c r="B19" s="117" t="n">
        <v>7</v>
      </c>
      <c r="C19" s="188" t="s">
        <v>137</v>
      </c>
      <c r="D19" s="97" t="s">
        <v>138</v>
      </c>
      <c r="E19" s="74" t="n">
        <v>10</v>
      </c>
      <c r="F19" s="195"/>
      <c r="G19" s="76" t="n">
        <f aca="false">2*(E19*F19)</f>
        <v>0</v>
      </c>
      <c r="H19" s="77" t="n">
        <f aca="false">G19*1.21</f>
        <v>0</v>
      </c>
    </row>
    <row r="20" customFormat="false" ht="20.1" hidden="false" customHeight="true" outlineLevel="0" collapsed="false">
      <c r="B20" s="196"/>
      <c r="C20" s="201" t="s">
        <v>139</v>
      </c>
      <c r="D20" s="126" t="s">
        <v>140</v>
      </c>
      <c r="E20" s="197" t="n">
        <v>10</v>
      </c>
      <c r="F20" s="198"/>
      <c r="G20" s="199" t="n">
        <f aca="false">2*(E20*F20)</f>
        <v>0</v>
      </c>
      <c r="H20" s="200" t="n">
        <f aca="false">G20*1.21</f>
        <v>0</v>
      </c>
    </row>
    <row r="21" customFormat="false" ht="20.1" hidden="false" customHeight="true" outlineLevel="0" collapsed="false">
      <c r="B21" s="117" t="n">
        <v>8</v>
      </c>
      <c r="C21" s="188" t="s">
        <v>132</v>
      </c>
      <c r="D21" s="97" t="s">
        <v>141</v>
      </c>
      <c r="E21" s="74" t="n">
        <v>10</v>
      </c>
      <c r="F21" s="195"/>
      <c r="G21" s="76" t="n">
        <f aca="false">2*(E21*F21)</f>
        <v>0</v>
      </c>
      <c r="H21" s="77" t="n">
        <f aca="false">G21*1.21</f>
        <v>0</v>
      </c>
    </row>
    <row r="22" customFormat="false" ht="20.1" hidden="false" customHeight="true" outlineLevel="0" collapsed="false">
      <c r="B22" s="90"/>
      <c r="C22" s="202" t="s">
        <v>139</v>
      </c>
      <c r="D22" s="79" t="s">
        <v>142</v>
      </c>
      <c r="E22" s="80" t="n">
        <v>10</v>
      </c>
      <c r="F22" s="203"/>
      <c r="G22" s="82" t="n">
        <f aca="false">2*(E22*F22)</f>
        <v>0</v>
      </c>
      <c r="H22" s="83" t="n">
        <f aca="false">G22*1.21</f>
        <v>0</v>
      </c>
    </row>
    <row r="23" customFormat="false" ht="27.75" hidden="false" customHeight="true" outlineLevel="0" collapsed="false">
      <c r="B23" s="204"/>
      <c r="C23" s="205" t="s">
        <v>143</v>
      </c>
      <c r="D23" s="206"/>
      <c r="E23" s="207"/>
      <c r="F23" s="208"/>
      <c r="G23" s="209" t="n">
        <f aca="false">SUM(G6:G16)</f>
        <v>0</v>
      </c>
      <c r="H23" s="210" t="n">
        <f aca="false">G23*1.21</f>
        <v>0</v>
      </c>
    </row>
    <row r="24" customFormat="false" ht="12.75" hidden="false" customHeight="false" outlineLevel="0" collapsed="false">
      <c r="B24" s="211"/>
      <c r="C24" s="212"/>
      <c r="D24" s="212"/>
      <c r="E24" s="213"/>
      <c r="F24" s="214"/>
      <c r="G24" s="215"/>
      <c r="H24" s="214"/>
    </row>
    <row r="25" customFormat="false" ht="12.75" hidden="false" customHeight="false" outlineLevel="0" collapsed="false">
      <c r="B25" s="211"/>
      <c r="C25" s="216"/>
      <c r="D25" s="212"/>
      <c r="E25" s="211"/>
      <c r="F25" s="214"/>
      <c r="G25" s="215"/>
      <c r="H25" s="214"/>
    </row>
    <row r="26" customFormat="false" ht="12.75" hidden="false" customHeight="false" outlineLevel="0" collapsed="false">
      <c r="B26" s="212"/>
      <c r="C26" s="212"/>
      <c r="D26" s="212"/>
      <c r="E26" s="211"/>
      <c r="F26" s="171"/>
      <c r="G26" s="171"/>
      <c r="H26" s="170"/>
    </row>
    <row r="27" customFormat="false" ht="12.75" hidden="false" customHeight="false" outlineLevel="0" collapsed="false">
      <c r="B27" s="211"/>
      <c r="C27" s="212"/>
      <c r="D27" s="212"/>
      <c r="E27" s="211"/>
      <c r="F27" s="171"/>
      <c r="G27" s="171"/>
      <c r="H27" s="170"/>
    </row>
    <row r="28" customFormat="false" ht="12.75" hidden="false" customHeight="false" outlineLevel="0" collapsed="false">
      <c r="B28" s="212"/>
      <c r="C28" s="212"/>
      <c r="D28" s="212"/>
      <c r="E28" s="211"/>
      <c r="F28" s="171"/>
      <c r="G28" s="171"/>
      <c r="H28" s="170"/>
    </row>
    <row r="29" customFormat="false" ht="12.75" hidden="false" customHeight="false" outlineLevel="0" collapsed="false">
      <c r="B29" s="212"/>
      <c r="C29" s="212"/>
      <c r="D29" s="212"/>
      <c r="E29" s="211"/>
      <c r="F29" s="214"/>
      <c r="G29" s="215"/>
      <c r="H29" s="214"/>
    </row>
    <row r="30" customFormat="false" ht="12.75" hidden="false" customHeight="false" outlineLevel="0" collapsed="false">
      <c r="B30" s="211"/>
      <c r="C30" s="212"/>
      <c r="D30" s="212"/>
      <c r="E30" s="211"/>
      <c r="F30" s="214"/>
      <c r="G30" s="215"/>
      <c r="H30" s="214"/>
    </row>
    <row r="31" customFormat="false" ht="12.75" hidden="false" customHeight="false" outlineLevel="0" collapsed="false">
      <c r="B31" s="212"/>
      <c r="C31" s="212"/>
      <c r="D31" s="212"/>
      <c r="E31" s="211"/>
      <c r="F31" s="214"/>
      <c r="G31" s="215"/>
      <c r="H31" s="214"/>
    </row>
    <row r="32" customFormat="false" ht="12.75" hidden="false" customHeight="false" outlineLevel="0" collapsed="false">
      <c r="B32" s="211"/>
      <c r="C32" s="212"/>
      <c r="D32" s="212"/>
      <c r="E32" s="213"/>
      <c r="F32" s="214"/>
      <c r="G32" s="215"/>
      <c r="H32" s="214"/>
    </row>
    <row r="33" customFormat="false" ht="12.75" hidden="false" customHeight="false" outlineLevel="0" collapsed="false">
      <c r="B33" s="212"/>
      <c r="C33" s="212"/>
      <c r="D33" s="212"/>
      <c r="E33" s="213"/>
      <c r="F33" s="214"/>
      <c r="G33" s="215"/>
      <c r="H33" s="214"/>
    </row>
    <row r="34" customFormat="false" ht="12.75" hidden="false" customHeight="false" outlineLevel="0" collapsed="false">
      <c r="B34" s="213"/>
      <c r="C34" s="212"/>
      <c r="D34" s="212"/>
      <c r="E34" s="213"/>
      <c r="F34" s="214"/>
      <c r="G34" s="215"/>
      <c r="H34" s="214"/>
    </row>
    <row r="35" customFormat="false" ht="12.75" hidden="false" customHeight="false" outlineLevel="0" collapsed="false">
      <c r="B35" s="212"/>
      <c r="C35" s="212"/>
      <c r="D35" s="212"/>
      <c r="E35" s="213"/>
      <c r="F35" s="214"/>
      <c r="G35" s="215"/>
      <c r="H35" s="214"/>
    </row>
    <row r="36" customFormat="false" ht="12.75" hidden="false" customHeight="false" outlineLevel="0" collapsed="false">
      <c r="B36" s="211"/>
      <c r="C36" s="212"/>
      <c r="D36" s="212"/>
      <c r="E36" s="213"/>
      <c r="F36" s="214"/>
      <c r="G36" s="215"/>
      <c r="H36" s="214"/>
    </row>
    <row r="37" customFormat="false" ht="12.75" hidden="false" customHeight="false" outlineLevel="0" collapsed="false">
      <c r="B37" s="211"/>
      <c r="C37" s="212"/>
      <c r="D37" s="212"/>
      <c r="E37" s="211"/>
      <c r="F37" s="214"/>
      <c r="G37" s="215"/>
      <c r="H37" s="214"/>
    </row>
    <row r="38" customFormat="false" ht="12.75" hidden="false" customHeight="false" outlineLevel="0" collapsed="false">
      <c r="B38" s="211"/>
      <c r="C38" s="212"/>
      <c r="D38" s="212"/>
      <c r="E38" s="213"/>
      <c r="F38" s="214"/>
      <c r="G38" s="215"/>
      <c r="H38" s="214"/>
    </row>
    <row r="39" customFormat="false" ht="12.75" hidden="false" customHeight="false" outlineLevel="0" collapsed="false">
      <c r="B39" s="212"/>
      <c r="C39" s="212"/>
      <c r="D39" s="212"/>
      <c r="E39" s="213"/>
      <c r="F39" s="214"/>
      <c r="G39" s="215"/>
      <c r="H39" s="214"/>
    </row>
    <row r="40" customFormat="false" ht="12.75" hidden="false" customHeight="false" outlineLevel="0" collapsed="false">
      <c r="B40" s="211"/>
      <c r="C40" s="212"/>
      <c r="D40" s="212"/>
      <c r="E40" s="213"/>
      <c r="F40" s="214"/>
      <c r="G40" s="215"/>
      <c r="H40" s="214"/>
    </row>
    <row r="41" customFormat="false" ht="12.75" hidden="false" customHeight="false" outlineLevel="0" collapsed="false">
      <c r="B41" s="212"/>
      <c r="C41" s="212"/>
      <c r="D41" s="212"/>
      <c r="E41" s="213"/>
      <c r="F41" s="214"/>
      <c r="G41" s="215"/>
      <c r="H41" s="214"/>
    </row>
    <row r="42" customFormat="false" ht="12.75" hidden="false" customHeight="false" outlineLevel="0" collapsed="false">
      <c r="B42" s="211"/>
      <c r="C42" s="212"/>
      <c r="D42" s="212"/>
      <c r="E42" s="211"/>
      <c r="F42" s="214"/>
      <c r="G42" s="215"/>
      <c r="H42" s="214"/>
    </row>
    <row r="43" customFormat="false" ht="12.75" hidden="false" customHeight="false" outlineLevel="0" collapsed="false">
      <c r="B43" s="212"/>
      <c r="C43" s="212"/>
      <c r="D43" s="212"/>
      <c r="E43" s="211"/>
      <c r="F43" s="214"/>
      <c r="G43" s="215"/>
      <c r="H43" s="214"/>
    </row>
    <row r="44" customFormat="false" ht="12.75" hidden="false" customHeight="false" outlineLevel="0" collapsed="false">
      <c r="B44" s="211"/>
      <c r="C44" s="216"/>
      <c r="D44" s="216"/>
      <c r="E44" s="213"/>
      <c r="F44" s="214"/>
      <c r="G44" s="215"/>
      <c r="H44" s="214"/>
    </row>
    <row r="45" customFormat="false" ht="12.75" hidden="false" customHeight="false" outlineLevel="0" collapsed="false">
      <c r="B45" s="212"/>
      <c r="C45" s="212"/>
      <c r="D45" s="216"/>
      <c r="E45" s="213"/>
      <c r="F45" s="214"/>
      <c r="G45" s="215"/>
      <c r="H45" s="214"/>
    </row>
    <row r="46" customFormat="false" ht="12.75" hidden="false" customHeight="false" outlineLevel="0" collapsed="false">
      <c r="B46" s="211"/>
      <c r="C46" s="212"/>
      <c r="D46" s="212"/>
      <c r="E46" s="213"/>
      <c r="F46" s="214"/>
      <c r="G46" s="215"/>
      <c r="H46" s="214"/>
    </row>
    <row r="47" customFormat="false" ht="12.75" hidden="false" customHeight="false" outlineLevel="0" collapsed="false">
      <c r="F47" s="214"/>
      <c r="G47" s="215"/>
    </row>
  </sheetData>
  <mergeCells count="9">
    <mergeCell ref="B4:B5"/>
    <mergeCell ref="C4:C5"/>
    <mergeCell ref="D4:D5"/>
    <mergeCell ref="E4:E5"/>
    <mergeCell ref="F4:F5"/>
    <mergeCell ref="G4:H4"/>
    <mergeCell ref="F26:G26"/>
    <mergeCell ref="F27:G27"/>
    <mergeCell ref="F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20:44Z</dcterms:created>
  <dc:creator>Leger Pavel</dc:creator>
  <dc:description/>
  <dc:language>en-US</dc:language>
  <cp:lastModifiedBy>Zbyněk Jech</cp:lastModifiedBy>
  <cp:lastPrinted>2023-02-17T09:53:35Z</cp:lastPrinted>
  <dcterms:modified xsi:type="dcterms:W3CDTF">2025-02-14T09:09:58Z</dcterms:modified>
  <cp:revision>0</cp:revision>
  <dc:subject/>
  <dc:title/>
</cp:coreProperties>
</file>