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127-1 - ZŠ Dr. Mirosla..." sheetId="2" state="visible" r:id="rId3"/>
    <sheet name="240127-2 - VRN" sheetId="3" state="visible" r:id="rId4"/>
  </sheets>
  <definedNames>
    <definedName function="false" hidden="false" localSheetId="1" name="_xlnm.Print_Area" vbProcedure="false">'240127-1 - ZŠ Dr. Mirosla...'!$C$4:$J$76,'240127-1 - ZŠ Dr. Mirosla...'!$C$82:$J$107,'240127-1 - ZŠ Dr. Mirosla...'!$C$113:$K$304</definedName>
    <definedName function="false" hidden="false" localSheetId="1" name="_xlnm.Print_Titles" vbProcedure="false">'240127-1 - ZŠ Dr. Mirosla...'!$125:$125</definedName>
    <definedName function="false" hidden="true" localSheetId="1" name="_xlnm._FilterDatabase" vbProcedure="false">'240127-1 - ZŠ Dr. Mirosla...'!$C$125:$K$304</definedName>
    <definedName function="false" hidden="false" localSheetId="2" name="_xlnm.Print_Area" vbProcedure="false">'240127-2 - VRN'!$C$4:$J$76,'240127-2 - VRN'!$C$82:$J$103,'240127-2 - VRN'!$C$109:$K$138</definedName>
    <definedName function="false" hidden="false" localSheetId="2" name="_xlnm.Print_Titles" vbProcedure="false">'240127-2 - VRN'!$121:$121</definedName>
    <definedName function="false" hidden="true" localSheetId="2" name="_xlnm._FilterDatabase" vbProcedure="false">'240127-2 - VRN'!$C$121:$K$1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4" uniqueCount="380">
  <si>
    <t xml:space="preserve">Export Komplet</t>
  </si>
  <si>
    <t xml:space="preserve">2.0</t>
  </si>
  <si>
    <t xml:space="preserve">ZAMOK</t>
  </si>
  <si>
    <t xml:space="preserve">False</t>
  </si>
  <si>
    <t xml:space="preserve">{c073c417-9933-45d8-b069-c39b8e6df4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3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Dr. Miroslava Tyrše - výměna oken, IV. Etapa - oprava 23.04.2025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3. 3. 2025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127-1</t>
  </si>
  <si>
    <t xml:space="preserve">ZŠ Dr. Miroslava Tyrše - výměna oken, IV. etapa</t>
  </si>
  <si>
    <t xml:space="preserve">STA</t>
  </si>
  <si>
    <t xml:space="preserve">{74c4af83-5c69-4306-9c06-28ce174cbfc7}</t>
  </si>
  <si>
    <t xml:space="preserve">2</t>
  </si>
  <si>
    <t xml:space="preserve">240127-2</t>
  </si>
  <si>
    <t xml:space="preserve">VRN</t>
  </si>
  <si>
    <t xml:space="preserve">{3a75a270-bd1d-47fa-ab1c-73a6840f3810}</t>
  </si>
  <si>
    <t xml:space="preserve">KRYCÍ LIST SOUPISU PRACÍ</t>
  </si>
  <si>
    <t xml:space="preserve">Objekt:</t>
  </si>
  <si>
    <t xml:space="preserve">240127-1 - ZŠ Dr. Miroslava Tyrše - výměna oken, IV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5 01</t>
  </si>
  <si>
    <t xml:space="preserve">4</t>
  </si>
  <si>
    <t xml:space="preserve">-43993808</t>
  </si>
  <si>
    <t xml:space="preserve">VV</t>
  </si>
  <si>
    <t xml:space="preserve">ozn.W1</t>
  </si>
  <si>
    <t xml:space="preserve">(1,75+2,55*2)*0,3*20</t>
  </si>
  <si>
    <t xml:space="preserve">ozn.W2</t>
  </si>
  <si>
    <t xml:space="preserve">(1,75+2,55*2)*0,3*2</t>
  </si>
  <si>
    <t xml:space="preserve">ozn.W3</t>
  </si>
  <si>
    <t xml:space="preserve">(2,4+2,27*2)*0,5*8</t>
  </si>
  <si>
    <t xml:space="preserve">drobné opravy</t>
  </si>
  <si>
    <t xml:space="preserve">10,0</t>
  </si>
  <si>
    <t xml:space="preserve">Součet</t>
  </si>
  <si>
    <t xml:space="preserve">612311131R</t>
  </si>
  <si>
    <t xml:space="preserve">Potažení vnitřních stěn vápenným štukem tloušťky do 3 mm - špalety</t>
  </si>
  <si>
    <t xml:space="preserve">-68962451</t>
  </si>
  <si>
    <t xml:space="preserve">3</t>
  </si>
  <si>
    <t xml:space="preserve">612325302</t>
  </si>
  <si>
    <t xml:space="preserve">Vápenocementová štuková omítka ostění nebo nadpraží</t>
  </si>
  <si>
    <t xml:space="preserve">600795533</t>
  </si>
  <si>
    <t xml:space="preserve">vnitřní špalety oken W3</t>
  </si>
  <si>
    <t xml:space="preserve">(0,5*2,7)*16</t>
  </si>
  <si>
    <t xml:space="preserve">vnitřní nadpraří oken W3</t>
  </si>
  <si>
    <t xml:space="preserve">(0,5*2,4)*8</t>
  </si>
  <si>
    <t xml:space="preserve">619995001</t>
  </si>
  <si>
    <t xml:space="preserve">Začištění omítek kolem oken, dveří, podlah nebo obkladů</t>
  </si>
  <si>
    <t xml:space="preserve">m</t>
  </si>
  <si>
    <t xml:space="preserve">-2141821240</t>
  </si>
  <si>
    <t xml:space="preserve">(1,75+2,55*2)*2*2</t>
  </si>
  <si>
    <t xml:space="preserve">(1,75+2,55*2)*20*2</t>
  </si>
  <si>
    <t xml:space="preserve">5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vnitřní parapety oken</t>
  </si>
  <si>
    <t xml:space="preserve">1,9*0,25*20</t>
  </si>
  <si>
    <t xml:space="preserve">1,9*0,25*2</t>
  </si>
  <si>
    <t xml:space="preserve">2,4*0,25*8</t>
  </si>
  <si>
    <t xml:space="preserve">vnější parapety oken</t>
  </si>
  <si>
    <t xml:space="preserve">2,5*0,25*8</t>
  </si>
  <si>
    <t xml:space="preserve">9</t>
  </si>
  <si>
    <t xml:space="preserve">Ostatní konstrukce a práce, bourání</t>
  </si>
  <si>
    <t xml:space="preserve">7</t>
  </si>
  <si>
    <t xml:space="preserve">941211112.1</t>
  </si>
  <si>
    <t xml:space="preserve">Montáž, demontáž a pronájem lešení vč. ochranné sítě, zabradlí příp. stříšek</t>
  </si>
  <si>
    <t xml:space="preserve">1553971412</t>
  </si>
  <si>
    <t xml:space="preserve">vnější - pro okna W3</t>
  </si>
  <si>
    <t xml:space="preserve">2,0*10,0*6,0</t>
  </si>
  <si>
    <t xml:space="preserve">8</t>
  </si>
  <si>
    <t xml:space="preserve">94542111R</t>
  </si>
  <si>
    <t xml:space="preserve">Hydraulická zvedací plošina na automobilovém podvozku výška zdvihu do 18 m včetně obsluhy</t>
  </si>
  <si>
    <t xml:space="preserve">-347782287</t>
  </si>
  <si>
    <t xml:space="preserve">949101112</t>
  </si>
  <si>
    <t xml:space="preserve">Lešení pomocné pro objekty pozemních staveb s lešeňovou podlahou v přes 1,9 do 3,5 m zatížení do 150 kg/m2</t>
  </si>
  <si>
    <t xml:space="preserve">1598763157</t>
  </si>
  <si>
    <t xml:space="preserve">(10+16+3)*3  "okna W1 a W2 - přízemí</t>
  </si>
  <si>
    <t xml:space="preserve">(10+16+3)*3  " okna W1 a W2 - patro</t>
  </si>
  <si>
    <t xml:space="preserve">(10+10)*5  "tělocvična okna W3</t>
  </si>
  <si>
    <t xml:space="preserve">952000000</t>
  </si>
  <si>
    <t xml:space="preserve">Úklidové, přípravné a dokončovací práce</t>
  </si>
  <si>
    <t xml:space="preserve">-402958752</t>
  </si>
  <si>
    <t xml:space="preserve">11</t>
  </si>
  <si>
    <t xml:space="preserve">968062376</t>
  </si>
  <si>
    <t xml:space="preserve">Vybourání dřevěných rámů oken zdvojených včetně křídel pl do 4 m2</t>
  </si>
  <si>
    <t xml:space="preserve">-2026336408</t>
  </si>
  <si>
    <t xml:space="preserve">okna ozn. W1</t>
  </si>
  <si>
    <t xml:space="preserve">1,75*2,25*20</t>
  </si>
  <si>
    <t xml:space="preserve">okna ozn. W2</t>
  </si>
  <si>
    <t xml:space="preserve">1,75*2,25*2</t>
  </si>
  <si>
    <t xml:space="preserve">12</t>
  </si>
  <si>
    <t xml:space="preserve">968062377</t>
  </si>
  <si>
    <t xml:space="preserve">Vybourání dřevěných rámů oken zdvojených včetně křídel pl přes 4 m2</t>
  </si>
  <si>
    <t xml:space="preserve">-798654005</t>
  </si>
  <si>
    <t xml:space="preserve">P</t>
  </si>
  <si>
    <t xml:space="preserve">Poznámka k položce:
Demontáž oken vč. stávajících žaluzií</t>
  </si>
  <si>
    <t xml:space="preserve">okna ozn. W3</t>
  </si>
  <si>
    <t xml:space="preserve">2,4*2,7*8</t>
  </si>
  <si>
    <t xml:space="preserve">13</t>
  </si>
  <si>
    <t xml:space="preserve">978059511</t>
  </si>
  <si>
    <t xml:space="preserve">Odsekání a odebrání obkladů stěn z vnitřních obkládaček plochy do 1 m2</t>
  </si>
  <si>
    <t xml:space="preserve">-854169553</t>
  </si>
  <si>
    <t xml:space="preserve">1,9*0,25*17</t>
  </si>
  <si>
    <t xml:space="preserve">1,9*0,25*5</t>
  </si>
  <si>
    <t xml:space="preserve">997</t>
  </si>
  <si>
    <t xml:space="preserve">Přesun sutě</t>
  </si>
  <si>
    <t xml:space="preserve">14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71308408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998</t>
  </si>
  <si>
    <t xml:space="preserve">Přesun hmot</t>
  </si>
  <si>
    <t xml:space="preserve">17</t>
  </si>
  <si>
    <t xml:space="preserve">998018002</t>
  </si>
  <si>
    <t xml:space="preserve">Přesun hmot ruční pro budovy v do 12 m</t>
  </si>
  <si>
    <t xml:space="preserve">-117801462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00112R</t>
  </si>
  <si>
    <t xml:space="preserve">Napojení stávajícího vnějšího parapetu</t>
  </si>
  <si>
    <t xml:space="preserve">-368946800</t>
  </si>
  <si>
    <t xml:space="preserve">K2</t>
  </si>
  <si>
    <t xml:space="preserve">1,75*22</t>
  </si>
  <si>
    <t xml:space="preserve">19</t>
  </si>
  <si>
    <t xml:space="preserve">76421660R</t>
  </si>
  <si>
    <t xml:space="preserve">Oplechování rovných parapetů mechanicky kotvené z Pz s povrchovou úpravou rš 350 mm</t>
  </si>
  <si>
    <t xml:space="preserve">-1799259756</t>
  </si>
  <si>
    <t xml:space="preserve">K1</t>
  </si>
  <si>
    <t xml:space="preserve">2,5*8</t>
  </si>
  <si>
    <t xml:space="preserve">20</t>
  </si>
  <si>
    <t xml:space="preserve">998764122</t>
  </si>
  <si>
    <t xml:space="preserve">Přesun hmot tonážní pro konstrukce klempířské ruční v objektech v přes 6 do 12 m</t>
  </si>
  <si>
    <t xml:space="preserve">-486227432</t>
  </si>
  <si>
    <t xml:space="preserve">766</t>
  </si>
  <si>
    <t xml:space="preserve">Konstrukce truhlářské</t>
  </si>
  <si>
    <t xml:space="preserve">766200001</t>
  </si>
  <si>
    <t xml:space="preserve">W1 - Dodávka a montáž dřevěné okno z europrofilů, Uw=0,95 W/m2K, barva třešeň, rozm. 1750 x 2550 mm </t>
  </si>
  <si>
    <t xml:space="preserve">kus</t>
  </si>
  <si>
    <t xml:space="preserve">1729467845</t>
  </si>
  <si>
    <t xml:space="preserve">Poznámka k položce:
podrobné členění a popis dle Tabulky výplní</t>
  </si>
  <si>
    <t xml:space="preserve">22</t>
  </si>
  <si>
    <t xml:space="preserve">766200002</t>
  </si>
  <si>
    <t xml:space="preserve">W2 - Dodávka a montáž dřevěné okno z europrofilů, Uw=0,95 W/m2K, barva třešeň, rozm. 1750 x 2550 mm </t>
  </si>
  <si>
    <t xml:space="preserve">1849728460</t>
  </si>
  <si>
    <t xml:space="preserve">23</t>
  </si>
  <si>
    <t xml:space="preserve">76620003</t>
  </si>
  <si>
    <t xml:space="preserve">W3 - Dodávka a montáž dřevěné okno z europrofilů, Uw=0,95 W/m2K, barva třešeň, rozm. 2400 x 2700 mm</t>
  </si>
  <si>
    <t xml:space="preserve">633475146</t>
  </si>
  <si>
    <t xml:space="preserve">24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ozn. W1</t>
  </si>
  <si>
    <t xml:space="preserve">(1,75*2+2,55*2)*20</t>
  </si>
  <si>
    <t xml:space="preserve">(1,75*2+2,55*2)*2</t>
  </si>
  <si>
    <t xml:space="preserve">(2,4*2+2,7*2)*8</t>
  </si>
  <si>
    <t xml:space="preserve">25</t>
  </si>
  <si>
    <t xml:space="preserve">766600001</t>
  </si>
  <si>
    <t xml:space="preserve">Dodávka a montáž vnitřních žaluzií - horizontální žaluzie, barva třešeň</t>
  </si>
  <si>
    <t xml:space="preserve">724708556</t>
  </si>
  <si>
    <t xml:space="preserve">1,75*2,55*20</t>
  </si>
  <si>
    <t xml:space="preserve">1,75*2,55*2</t>
  </si>
  <si>
    <t xml:space="preserve">26</t>
  </si>
  <si>
    <t xml:space="preserve">766694116</t>
  </si>
  <si>
    <t xml:space="preserve">Montáž parapetních desek dřevěných nebo plastových š do 30 cm</t>
  </si>
  <si>
    <t xml:space="preserve">1157634117</t>
  </si>
  <si>
    <t xml:space="preserve">parapet T1</t>
  </si>
  <si>
    <t xml:space="preserve">17*1,9</t>
  </si>
  <si>
    <t xml:space="preserve">parapet T2</t>
  </si>
  <si>
    <t xml:space="preserve">5*1,9</t>
  </si>
  <si>
    <t xml:space="preserve">parapet T3</t>
  </si>
  <si>
    <t xml:space="preserve">8*2,4</t>
  </si>
  <si>
    <t xml:space="preserve">27</t>
  </si>
  <si>
    <t xml:space="preserve">M</t>
  </si>
  <si>
    <t xml:space="preserve">61140071.1</t>
  </si>
  <si>
    <t xml:space="preserve">parapet plastový vnitřní – š 300mm, dekor třešeň, vč. krytek</t>
  </si>
  <si>
    <t xml:space="preserve">128</t>
  </si>
  <si>
    <t xml:space="preserve">80434207</t>
  </si>
  <si>
    <t xml:space="preserve">61*1,05 'Přepočtené koeficientem množství</t>
  </si>
  <si>
    <t xml:space="preserve">28</t>
  </si>
  <si>
    <t xml:space="preserve">76669420R</t>
  </si>
  <si>
    <t xml:space="preserve">Příplatek za zvýšenou pracnost (příprava, opracování vnitřních parapetů)</t>
  </si>
  <si>
    <t xml:space="preserve">1443379047</t>
  </si>
  <si>
    <t xml:space="preserve">parapet T1 a T2</t>
  </si>
  <si>
    <t xml:space="preserve">29</t>
  </si>
  <si>
    <t xml:space="preserve">998766122</t>
  </si>
  <si>
    <t xml:space="preserve">Přesun hmot tonážní pro kce truhlářské ruční v objektech v přes 6 do 12 m</t>
  </si>
  <si>
    <t xml:space="preserve">-148356755</t>
  </si>
  <si>
    <t xml:space="preserve">767</t>
  </si>
  <si>
    <t xml:space="preserve">Konstrukce zámečnické</t>
  </si>
  <si>
    <t xml:space="preserve">30</t>
  </si>
  <si>
    <t xml:space="preserve">767691813</t>
  </si>
  <si>
    <t xml:space="preserve">Vyvěšení nebo zavěšení kovových křídel oken přes 1,5 m2</t>
  </si>
  <si>
    <t xml:space="preserve">-2114569867</t>
  </si>
  <si>
    <t xml:space="preserve">ochrana oken W3</t>
  </si>
  <si>
    <t xml:space="preserve">8*2</t>
  </si>
  <si>
    <t xml:space="preserve">784</t>
  </si>
  <si>
    <t xml:space="preserve">Dokončovací práce - malby a tapety</t>
  </si>
  <si>
    <t xml:space="preserve">31</t>
  </si>
  <si>
    <t xml:space="preserve">784121001</t>
  </si>
  <si>
    <t xml:space="preserve">Oškrabání malby v mísnostech výšky do 3,80 m</t>
  </si>
  <si>
    <t xml:space="preserve">1401330291</t>
  </si>
  <si>
    <t xml:space="preserve">vnitřní obvodové stěny</t>
  </si>
  <si>
    <t xml:space="preserve">32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33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34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40127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044002000</t>
  </si>
  <si>
    <t xml:space="preserve">Revize a zkoušky (dle SoD čl. 2 odst. 2.5.3.)</t>
  </si>
  <si>
    <t xml:space="preserve">045203000</t>
  </si>
  <si>
    <t xml:space="preserve">Kompletační činnost (dle SoD čl. 2 odst. 2.5.4.)</t>
  </si>
  <si>
    <t xml:space="preserve">045303000</t>
  </si>
  <si>
    <t xml:space="preserve">Koordinační činnost (dle SoD čl. 2 odst. 2.5.5.)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071002000</t>
  </si>
  <si>
    <t xml:space="preserve">Provoz dalšího subjektu (dle SoD čl. 2 odst. 2.5.8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503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Š Dr. Miroslava Tyrše - výměna oken, IV. Etapa - oprava 23.04.202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Česká Lípa</v>
      </c>
      <c r="AI87" s="15" t="s">
        <v>23</v>
      </c>
      <c r="AM87" s="52" t="str">
        <f aca="false">IF(AN8= "","",AN8)</f>
        <v>13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Město Česká Lípa</v>
      </c>
      <c r="AI89" s="15" t="s">
        <v>33</v>
      </c>
      <c r="AM89" s="53" t="str">
        <f aca="false">IF(E17="","",E17)</f>
        <v>Petr Kubiš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24.7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40127-1 - ZŠ Dr. Mirosl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240127-1 - ZŠ Dr. Mirosla...'!P126</f>
        <v>0</v>
      </c>
      <c r="AV95" s="89" t="n">
        <f aca="false">'240127-1 - ZŠ Dr. Mirosla...'!J33</f>
        <v>0</v>
      </c>
      <c r="AW95" s="89" t="n">
        <f aca="false">'240127-1 - ZŠ Dr. Mirosla...'!J34</f>
        <v>0</v>
      </c>
      <c r="AX95" s="89" t="n">
        <f aca="false">'240127-1 - ZŠ Dr. Mirosla...'!J35</f>
        <v>0</v>
      </c>
      <c r="AY95" s="89" t="n">
        <f aca="false">'240127-1 - ZŠ Dr. Mirosla...'!J36</f>
        <v>0</v>
      </c>
      <c r="AZ95" s="89" t="n">
        <f aca="false">'240127-1 - ZŠ Dr. Mirosla...'!F33</f>
        <v>0</v>
      </c>
      <c r="BA95" s="89" t="n">
        <f aca="false">'240127-1 - ZŠ Dr. Mirosla...'!F34</f>
        <v>0</v>
      </c>
      <c r="BB95" s="89" t="n">
        <f aca="false">'240127-1 - ZŠ Dr. Mirosla...'!F35</f>
        <v>0</v>
      </c>
      <c r="BC95" s="89" t="n">
        <f aca="false">'240127-1 - ZŠ Dr. Mirosla...'!F36</f>
        <v>0</v>
      </c>
      <c r="BD95" s="91" t="n">
        <f aca="false">'240127-1 - ZŠ Dr. Mirosla...'!F37</f>
        <v>0</v>
      </c>
      <c r="BT95" s="93" t="s">
        <v>20</v>
      </c>
      <c r="BV95" s="93" t="s">
        <v>81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24.75" hidden="false" customHeight="true" outlineLevel="0" collapsed="false">
      <c r="A96" s="81" t="s">
        <v>83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40127-2 - VR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6</v>
      </c>
      <c r="AR96" s="82"/>
      <c r="AS96" s="94" t="n">
        <v>0</v>
      </c>
      <c r="AT96" s="95" t="n">
        <f aca="false">ROUND(SUM(AV96:AW96),2)</f>
        <v>0</v>
      </c>
      <c r="AU96" s="96" t="n">
        <f aca="false">'240127-2 - VRN'!P122</f>
        <v>0</v>
      </c>
      <c r="AV96" s="95" t="n">
        <f aca="false">'240127-2 - VRN'!J33</f>
        <v>0</v>
      </c>
      <c r="AW96" s="95" t="n">
        <f aca="false">'240127-2 - VRN'!J34</f>
        <v>0</v>
      </c>
      <c r="AX96" s="95" t="n">
        <f aca="false">'240127-2 - VRN'!J35</f>
        <v>0</v>
      </c>
      <c r="AY96" s="95" t="n">
        <f aca="false">'240127-2 - VRN'!J36</f>
        <v>0</v>
      </c>
      <c r="AZ96" s="95" t="n">
        <f aca="false">'240127-2 - VRN'!F33</f>
        <v>0</v>
      </c>
      <c r="BA96" s="95" t="n">
        <f aca="false">'240127-2 - VRN'!F34</f>
        <v>0</v>
      </c>
      <c r="BB96" s="95" t="n">
        <f aca="false">'240127-2 - VRN'!F35</f>
        <v>0</v>
      </c>
      <c r="BC96" s="95" t="n">
        <f aca="false">'240127-2 - VRN'!F36</f>
        <v>0</v>
      </c>
      <c r="BD96" s="97" t="n">
        <f aca="false">'240127-2 - VRN'!F37</f>
        <v>0</v>
      </c>
      <c r="BT96" s="93" t="s">
        <v>20</v>
      </c>
      <c r="BV96" s="93" t="s">
        <v>81</v>
      </c>
      <c r="BW96" s="93" t="s">
        <v>91</v>
      </c>
      <c r="BX96" s="93" t="s">
        <v>4</v>
      </c>
      <c r="CL96" s="93"/>
      <c r="CM96" s="93" t="s">
        <v>88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qlnKwpjJyveCL8CQXSMpPvh5miBekQn992l30UDGOM+mflL/aHagT+uAsbEy3TWH8E9RFM5pN3dPW76WTxWvOg==" saltValue="85ncihdXq6DPuihJ89rBX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40127-1 - ZŠ Dr. Mirosla...'!C2" display="/"/>
    <hyperlink ref="A96" location="'240127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Š Dr. Miroslava Tyrše - výměna oken, IV. Etapa - oprava 23.04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30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37</v>
      </c>
      <c r="I12" s="15" t="s">
        <v>23</v>
      </c>
      <c r="J12" s="101" t="str">
        <f aca="false">'Rekapitulace stavby'!AN8</f>
        <v>13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Česká Lípa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etr Kubiš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6:BE304)),  2)</f>
        <v>0</v>
      </c>
      <c r="I33" s="110" t="n">
        <v>0.21</v>
      </c>
      <c r="J33" s="109" t="n">
        <f aca="false">ROUND(((SUM(BE126:BE30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6:BF304)),  2)</f>
        <v>0</v>
      </c>
      <c r="I34" s="110" t="n">
        <v>0.15</v>
      </c>
      <c r="J34" s="109" t="n">
        <f aca="false">ROUND(((SUM(BF126:BF30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6:BG30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6:BH30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6:BI30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ZŠ Dr. Miroslava Tyrše - výměna oken, IV. Etapa - oprava 23.04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30" hidden="false" customHeight="true" outlineLevel="0" collapsed="false">
      <c r="B87" s="23"/>
      <c r="E87" s="100" t="str">
        <f aca="false">E9</f>
        <v>240127-1 - ZŠ Dr. Miroslava Tyrše - výměna oken, IV. etap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 </v>
      </c>
      <c r="I89" s="15" t="s">
        <v>23</v>
      </c>
      <c r="J89" s="101" t="str">
        <f aca="false">IF(J12="","",J12)</f>
        <v>13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E15</f>
        <v>Město Česká Lípa</v>
      </c>
      <c r="I91" s="15" t="s">
        <v>33</v>
      </c>
      <c r="J91" s="119" t="str">
        <f aca="false">E21</f>
        <v>Petr Kubi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6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2</v>
      </c>
      <c r="E99" s="131"/>
      <c r="F99" s="131"/>
      <c r="G99" s="131"/>
      <c r="H99" s="131"/>
      <c r="I99" s="131"/>
      <c r="J99" s="132" t="n">
        <f aca="false">J172</f>
        <v>0</v>
      </c>
      <c r="L99" s="129"/>
    </row>
    <row r="100" s="128" customFormat="true" ht="19.5" hidden="false" customHeight="true" outlineLevel="0" collapsed="false">
      <c r="B100" s="129"/>
      <c r="D100" s="130" t="s">
        <v>103</v>
      </c>
      <c r="E100" s="131"/>
      <c r="F100" s="131"/>
      <c r="G100" s="131"/>
      <c r="H100" s="131"/>
      <c r="I100" s="131"/>
      <c r="J100" s="132" t="n">
        <f aca="false">J198</f>
        <v>0</v>
      </c>
      <c r="L100" s="129"/>
    </row>
    <row r="101" s="128" customFormat="true" ht="19.5" hidden="false" customHeight="true" outlineLevel="0" collapsed="false">
      <c r="B101" s="129"/>
      <c r="D101" s="130" t="s">
        <v>104</v>
      </c>
      <c r="E101" s="131"/>
      <c r="F101" s="131"/>
      <c r="G101" s="131"/>
      <c r="H101" s="131"/>
      <c r="I101" s="131"/>
      <c r="J101" s="132" t="n">
        <f aca="false">J202</f>
        <v>0</v>
      </c>
      <c r="L101" s="129"/>
    </row>
    <row r="102" s="123" customFormat="true" ht="24.7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204</f>
        <v>0</v>
      </c>
      <c r="L102" s="124"/>
    </row>
    <row r="103" s="128" customFormat="true" ht="19.5" hidden="false" customHeight="true" outlineLevel="0" collapsed="false">
      <c r="B103" s="129"/>
      <c r="D103" s="130" t="s">
        <v>106</v>
      </c>
      <c r="E103" s="131"/>
      <c r="F103" s="131"/>
      <c r="G103" s="131"/>
      <c r="H103" s="131"/>
      <c r="I103" s="131"/>
      <c r="J103" s="132" t="n">
        <f aca="false">J205</f>
        <v>0</v>
      </c>
      <c r="L103" s="129"/>
    </row>
    <row r="104" s="128" customFormat="true" ht="19.5" hidden="false" customHeight="true" outlineLevel="0" collapsed="false">
      <c r="B104" s="129"/>
      <c r="D104" s="130" t="s">
        <v>107</v>
      </c>
      <c r="E104" s="131"/>
      <c r="F104" s="131"/>
      <c r="G104" s="131"/>
      <c r="H104" s="131"/>
      <c r="I104" s="131"/>
      <c r="J104" s="132" t="n">
        <f aca="false">J213</f>
        <v>0</v>
      </c>
      <c r="L104" s="129"/>
    </row>
    <row r="105" s="128" customFormat="true" ht="19.5" hidden="false" customHeight="true" outlineLevel="0" collapsed="false">
      <c r="B105" s="129"/>
      <c r="D105" s="130" t="s">
        <v>108</v>
      </c>
      <c r="E105" s="131"/>
      <c r="F105" s="131"/>
      <c r="G105" s="131"/>
      <c r="H105" s="131"/>
      <c r="I105" s="131"/>
      <c r="J105" s="132" t="n">
        <f aca="false">J255</f>
        <v>0</v>
      </c>
      <c r="L105" s="129"/>
    </row>
    <row r="106" s="128" customFormat="true" ht="19.5" hidden="false" customHeight="true" outlineLevel="0" collapsed="false">
      <c r="B106" s="129"/>
      <c r="D106" s="130" t="s">
        <v>109</v>
      </c>
      <c r="E106" s="131"/>
      <c r="F106" s="131"/>
      <c r="G106" s="131"/>
      <c r="H106" s="131"/>
      <c r="I106" s="131"/>
      <c r="J106" s="132" t="n">
        <f aca="false">J259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ZŠ Dr. Miroslava Tyrše - výměna oken, IV. Etapa - oprava 23.04.2025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3</v>
      </c>
      <c r="L117" s="23"/>
    </row>
    <row r="118" s="22" customFormat="true" ht="30" hidden="false" customHeight="true" outlineLevel="0" collapsed="false">
      <c r="B118" s="23"/>
      <c r="E118" s="100" t="str">
        <f aca="false">E9</f>
        <v>240127-1 - ZŠ Dr. Miroslava Tyrše - výměna oken, IV. etapa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1</v>
      </c>
      <c r="F120" s="16" t="str">
        <f aca="false">F12</f>
        <v> </v>
      </c>
      <c r="I120" s="15" t="s">
        <v>23</v>
      </c>
      <c r="J120" s="101" t="str">
        <f aca="false">IF(J12="","",J12)</f>
        <v>13. 3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E15</f>
        <v>Město Česká Lípa</v>
      </c>
      <c r="I122" s="15" t="s">
        <v>33</v>
      </c>
      <c r="J122" s="119" t="str">
        <f aca="false">E21</f>
        <v>Petr Kubiš</v>
      </c>
      <c r="L122" s="23"/>
    </row>
    <row r="123" s="22" customFormat="true" ht="15" hidden="false" customHeight="true" outlineLevel="0" collapsed="false">
      <c r="B123" s="23"/>
      <c r="C123" s="15" t="s">
        <v>31</v>
      </c>
      <c r="F123" s="16" t="str">
        <f aca="false">IF(E18="","",E18)</f>
        <v>Vyplň údaj</v>
      </c>
      <c r="I123" s="15" t="s">
        <v>36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1</v>
      </c>
      <c r="D125" s="136" t="s">
        <v>64</v>
      </c>
      <c r="E125" s="136" t="s">
        <v>60</v>
      </c>
      <c r="F125" s="136" t="s">
        <v>61</v>
      </c>
      <c r="G125" s="136" t="s">
        <v>112</v>
      </c>
      <c r="H125" s="136" t="s">
        <v>113</v>
      </c>
      <c r="I125" s="136" t="s">
        <v>114</v>
      </c>
      <c r="J125" s="136" t="s">
        <v>97</v>
      </c>
      <c r="K125" s="137" t="s">
        <v>115</v>
      </c>
      <c r="L125" s="134"/>
      <c r="M125" s="64"/>
      <c r="N125" s="65" t="s">
        <v>43</v>
      </c>
      <c r="O125" s="65" t="s">
        <v>116</v>
      </c>
      <c r="P125" s="65" t="s">
        <v>117</v>
      </c>
      <c r="Q125" s="65" t="s">
        <v>118</v>
      </c>
      <c r="R125" s="65" t="s">
        <v>119</v>
      </c>
      <c r="S125" s="65" t="s">
        <v>120</v>
      </c>
      <c r="T125" s="66" t="s">
        <v>121</v>
      </c>
    </row>
    <row r="126" s="22" customFormat="true" ht="22.5" hidden="false" customHeight="true" outlineLevel="0" collapsed="false">
      <c r="B126" s="23"/>
      <c r="C126" s="70" t="s">
        <v>122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204</f>
        <v>0</v>
      </c>
      <c r="Q126" s="55"/>
      <c r="R126" s="139" t="n">
        <f aca="false">R127+R204</f>
        <v>2.83510977996</v>
      </c>
      <c r="S126" s="55"/>
      <c r="T126" s="140" t="n">
        <f aca="false">T127+T204</f>
        <v>5.3404507</v>
      </c>
      <c r="AT126" s="3" t="s">
        <v>78</v>
      </c>
      <c r="AU126" s="3" t="s">
        <v>99</v>
      </c>
      <c r="BK126" s="141" t="n">
        <f aca="false">BK127+BK204</f>
        <v>0</v>
      </c>
    </row>
    <row r="127" s="142" customFormat="true" ht="25.5" hidden="false" customHeight="true" outlineLevel="0" collapsed="false">
      <c r="B127" s="143"/>
      <c r="D127" s="144" t="s">
        <v>78</v>
      </c>
      <c r="E127" s="145" t="s">
        <v>123</v>
      </c>
      <c r="F127" s="145" t="s">
        <v>124</v>
      </c>
      <c r="I127" s="146"/>
      <c r="J127" s="147" t="n">
        <f aca="false">BK127</f>
        <v>0</v>
      </c>
      <c r="L127" s="143"/>
      <c r="M127" s="148"/>
      <c r="P127" s="149" t="n">
        <f aca="false">P128+P172+P198+P202</f>
        <v>0</v>
      </c>
      <c r="R127" s="149" t="n">
        <f aca="false">R128+R172+R198+R202</f>
        <v>2.44807711</v>
      </c>
      <c r="T127" s="150" t="n">
        <f aca="false">T128+T172+T198+T202</f>
        <v>5.31473</v>
      </c>
      <c r="AR127" s="144" t="s">
        <v>20</v>
      </c>
      <c r="AT127" s="151" t="s">
        <v>78</v>
      </c>
      <c r="AU127" s="151" t="s">
        <v>79</v>
      </c>
      <c r="AY127" s="144" t="s">
        <v>125</v>
      </c>
      <c r="BK127" s="152" t="n">
        <f aca="false">BK128+BK172+BK198+BK202</f>
        <v>0</v>
      </c>
    </row>
    <row r="128" s="142" customFormat="true" ht="22.5" hidden="false" customHeight="true" outlineLevel="0" collapsed="false">
      <c r="B128" s="143"/>
      <c r="D128" s="144" t="s">
        <v>78</v>
      </c>
      <c r="E128" s="153" t="s">
        <v>126</v>
      </c>
      <c r="F128" s="153" t="s">
        <v>127</v>
      </c>
      <c r="I128" s="146"/>
      <c r="J128" s="154" t="n">
        <f aca="false">BK128</f>
        <v>0</v>
      </c>
      <c r="L128" s="143"/>
      <c r="M128" s="148"/>
      <c r="P128" s="149" t="n">
        <f aca="false">SUM(P129:P171)</f>
        <v>0</v>
      </c>
      <c r="R128" s="149" t="n">
        <f aca="false">SUM(R129:R171)</f>
        <v>2.44807711</v>
      </c>
      <c r="T128" s="150" t="n">
        <f aca="false">SUM(T129:T171)</f>
        <v>0</v>
      </c>
      <c r="AR128" s="144" t="s">
        <v>20</v>
      </c>
      <c r="AT128" s="151" t="s">
        <v>78</v>
      </c>
      <c r="AU128" s="151" t="s">
        <v>20</v>
      </c>
      <c r="AY128" s="144" t="s">
        <v>125</v>
      </c>
      <c r="BK128" s="152" t="n">
        <f aca="false">SUM(BK129:BK171)</f>
        <v>0</v>
      </c>
    </row>
    <row r="129" s="22" customFormat="true" ht="24" hidden="false" customHeight="true" outlineLevel="0" collapsed="false">
      <c r="B129" s="23"/>
      <c r="C129" s="155" t="s">
        <v>20</v>
      </c>
      <c r="D129" s="155" t="s">
        <v>128</v>
      </c>
      <c r="E129" s="156" t="s">
        <v>129</v>
      </c>
      <c r="F129" s="157" t="s">
        <v>130</v>
      </c>
      <c r="G129" s="158" t="s">
        <v>131</v>
      </c>
      <c r="H129" s="159" t="n">
        <v>82.97</v>
      </c>
      <c r="I129" s="160"/>
      <c r="J129" s="161" t="n">
        <f aca="false">ROUND(I129*H129,2)</f>
        <v>0</v>
      </c>
      <c r="K129" s="157" t="s">
        <v>132</v>
      </c>
      <c r="L129" s="23"/>
      <c r="M129" s="162"/>
      <c r="N129" s="163" t="s">
        <v>44</v>
      </c>
      <c r="P129" s="164" t="n">
        <f aca="false">O129*H129</f>
        <v>0</v>
      </c>
      <c r="Q129" s="164" t="n">
        <v>0.000263</v>
      </c>
      <c r="R129" s="164" t="n">
        <f aca="false">Q129*H129</f>
        <v>0.02182111</v>
      </c>
      <c r="S129" s="164" t="n">
        <v>0</v>
      </c>
      <c r="T129" s="165" t="n">
        <f aca="false">S129*H129</f>
        <v>0</v>
      </c>
      <c r="AR129" s="166" t="s">
        <v>133</v>
      </c>
      <c r="AT129" s="166" t="s">
        <v>128</v>
      </c>
      <c r="AU129" s="166" t="s">
        <v>88</v>
      </c>
      <c r="AY129" s="3" t="s">
        <v>125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20</v>
      </c>
      <c r="BK129" s="167" t="n">
        <f aca="false">ROUND(I129*H129,2)</f>
        <v>0</v>
      </c>
      <c r="BL129" s="3" t="s">
        <v>133</v>
      </c>
      <c r="BM129" s="166" t="s">
        <v>134</v>
      </c>
    </row>
    <row r="130" s="168" customFormat="true" ht="11.25" hidden="false" customHeight="false" outlineLevel="0" collapsed="false">
      <c r="B130" s="169"/>
      <c r="D130" s="170" t="s">
        <v>135</v>
      </c>
      <c r="E130" s="171"/>
      <c r="F130" s="172" t="s">
        <v>136</v>
      </c>
      <c r="H130" s="171"/>
      <c r="I130" s="173"/>
      <c r="L130" s="169"/>
      <c r="M130" s="174"/>
      <c r="T130" s="175"/>
      <c r="AT130" s="171" t="s">
        <v>135</v>
      </c>
      <c r="AU130" s="171" t="s">
        <v>88</v>
      </c>
      <c r="AV130" s="168" t="s">
        <v>20</v>
      </c>
      <c r="AW130" s="168" t="s">
        <v>35</v>
      </c>
      <c r="AX130" s="168" t="s">
        <v>79</v>
      </c>
      <c r="AY130" s="171" t="s">
        <v>125</v>
      </c>
    </row>
    <row r="131" s="176" customFormat="true" ht="11.25" hidden="false" customHeight="false" outlineLevel="0" collapsed="false">
      <c r="B131" s="177"/>
      <c r="D131" s="170" t="s">
        <v>135</v>
      </c>
      <c r="E131" s="178"/>
      <c r="F131" s="179" t="s">
        <v>137</v>
      </c>
      <c r="H131" s="180" t="n">
        <v>41.1</v>
      </c>
      <c r="I131" s="181"/>
      <c r="L131" s="177"/>
      <c r="M131" s="182"/>
      <c r="T131" s="183"/>
      <c r="AT131" s="178" t="s">
        <v>135</v>
      </c>
      <c r="AU131" s="178" t="s">
        <v>88</v>
      </c>
      <c r="AV131" s="176" t="s">
        <v>88</v>
      </c>
      <c r="AW131" s="176" t="s">
        <v>35</v>
      </c>
      <c r="AX131" s="176" t="s">
        <v>79</v>
      </c>
      <c r="AY131" s="178" t="s">
        <v>125</v>
      </c>
    </row>
    <row r="132" s="168" customFormat="true" ht="11.25" hidden="false" customHeight="false" outlineLevel="0" collapsed="false">
      <c r="B132" s="169"/>
      <c r="D132" s="170" t="s">
        <v>135</v>
      </c>
      <c r="E132" s="171"/>
      <c r="F132" s="172" t="s">
        <v>138</v>
      </c>
      <c r="H132" s="171"/>
      <c r="I132" s="173"/>
      <c r="L132" s="169"/>
      <c r="M132" s="174"/>
      <c r="T132" s="175"/>
      <c r="AT132" s="171" t="s">
        <v>135</v>
      </c>
      <c r="AU132" s="171" t="s">
        <v>88</v>
      </c>
      <c r="AV132" s="168" t="s">
        <v>20</v>
      </c>
      <c r="AW132" s="168" t="s">
        <v>35</v>
      </c>
      <c r="AX132" s="168" t="s">
        <v>79</v>
      </c>
      <c r="AY132" s="171" t="s">
        <v>125</v>
      </c>
    </row>
    <row r="133" s="176" customFormat="true" ht="11.25" hidden="false" customHeight="false" outlineLevel="0" collapsed="false">
      <c r="B133" s="177"/>
      <c r="D133" s="170" t="s">
        <v>135</v>
      </c>
      <c r="E133" s="178"/>
      <c r="F133" s="179" t="s">
        <v>139</v>
      </c>
      <c r="H133" s="180" t="n">
        <v>4.11</v>
      </c>
      <c r="I133" s="181"/>
      <c r="L133" s="177"/>
      <c r="M133" s="182"/>
      <c r="T133" s="183"/>
      <c r="AT133" s="178" t="s">
        <v>135</v>
      </c>
      <c r="AU133" s="178" t="s">
        <v>88</v>
      </c>
      <c r="AV133" s="176" t="s">
        <v>88</v>
      </c>
      <c r="AW133" s="176" t="s">
        <v>35</v>
      </c>
      <c r="AX133" s="176" t="s">
        <v>79</v>
      </c>
      <c r="AY133" s="178" t="s">
        <v>125</v>
      </c>
    </row>
    <row r="134" s="168" customFormat="true" ht="11.25" hidden="false" customHeight="false" outlineLevel="0" collapsed="false">
      <c r="B134" s="169"/>
      <c r="D134" s="170" t="s">
        <v>135</v>
      </c>
      <c r="E134" s="171"/>
      <c r="F134" s="172" t="s">
        <v>140</v>
      </c>
      <c r="H134" s="171"/>
      <c r="I134" s="173"/>
      <c r="L134" s="169"/>
      <c r="M134" s="174"/>
      <c r="T134" s="175"/>
      <c r="AT134" s="171" t="s">
        <v>135</v>
      </c>
      <c r="AU134" s="171" t="s">
        <v>88</v>
      </c>
      <c r="AV134" s="168" t="s">
        <v>20</v>
      </c>
      <c r="AW134" s="168" t="s">
        <v>35</v>
      </c>
      <c r="AX134" s="168" t="s">
        <v>79</v>
      </c>
      <c r="AY134" s="171" t="s">
        <v>125</v>
      </c>
    </row>
    <row r="135" s="176" customFormat="true" ht="11.25" hidden="false" customHeight="false" outlineLevel="0" collapsed="false">
      <c r="B135" s="177"/>
      <c r="D135" s="170" t="s">
        <v>135</v>
      </c>
      <c r="E135" s="178"/>
      <c r="F135" s="179" t="s">
        <v>141</v>
      </c>
      <c r="H135" s="180" t="n">
        <v>27.76</v>
      </c>
      <c r="I135" s="181"/>
      <c r="L135" s="177"/>
      <c r="M135" s="182"/>
      <c r="T135" s="183"/>
      <c r="AT135" s="178" t="s">
        <v>135</v>
      </c>
      <c r="AU135" s="178" t="s">
        <v>88</v>
      </c>
      <c r="AV135" s="176" t="s">
        <v>88</v>
      </c>
      <c r="AW135" s="176" t="s">
        <v>35</v>
      </c>
      <c r="AX135" s="176" t="s">
        <v>79</v>
      </c>
      <c r="AY135" s="178" t="s">
        <v>125</v>
      </c>
    </row>
    <row r="136" s="168" customFormat="true" ht="11.25" hidden="false" customHeight="false" outlineLevel="0" collapsed="false">
      <c r="B136" s="169"/>
      <c r="D136" s="170" t="s">
        <v>135</v>
      </c>
      <c r="E136" s="171"/>
      <c r="F136" s="172" t="s">
        <v>142</v>
      </c>
      <c r="H136" s="171"/>
      <c r="I136" s="173"/>
      <c r="L136" s="169"/>
      <c r="M136" s="174"/>
      <c r="T136" s="175"/>
      <c r="AT136" s="171" t="s">
        <v>135</v>
      </c>
      <c r="AU136" s="171" t="s">
        <v>88</v>
      </c>
      <c r="AV136" s="168" t="s">
        <v>20</v>
      </c>
      <c r="AW136" s="168" t="s">
        <v>35</v>
      </c>
      <c r="AX136" s="168" t="s">
        <v>79</v>
      </c>
      <c r="AY136" s="171" t="s">
        <v>125</v>
      </c>
    </row>
    <row r="137" s="176" customFormat="true" ht="11.25" hidden="false" customHeight="false" outlineLevel="0" collapsed="false">
      <c r="B137" s="177"/>
      <c r="D137" s="170" t="s">
        <v>135</v>
      </c>
      <c r="E137" s="178"/>
      <c r="F137" s="179" t="s">
        <v>143</v>
      </c>
      <c r="H137" s="180" t="n">
        <v>10</v>
      </c>
      <c r="I137" s="181"/>
      <c r="L137" s="177"/>
      <c r="M137" s="182"/>
      <c r="T137" s="183"/>
      <c r="AT137" s="178" t="s">
        <v>135</v>
      </c>
      <c r="AU137" s="178" t="s">
        <v>88</v>
      </c>
      <c r="AV137" s="176" t="s">
        <v>88</v>
      </c>
      <c r="AW137" s="176" t="s">
        <v>35</v>
      </c>
      <c r="AX137" s="176" t="s">
        <v>79</v>
      </c>
      <c r="AY137" s="178" t="s">
        <v>125</v>
      </c>
    </row>
    <row r="138" s="184" customFormat="true" ht="11.25" hidden="false" customHeight="false" outlineLevel="0" collapsed="false">
      <c r="B138" s="185"/>
      <c r="D138" s="170" t="s">
        <v>135</v>
      </c>
      <c r="E138" s="186"/>
      <c r="F138" s="187" t="s">
        <v>144</v>
      </c>
      <c r="H138" s="188" t="n">
        <v>82.97</v>
      </c>
      <c r="I138" s="189"/>
      <c r="L138" s="185"/>
      <c r="M138" s="190"/>
      <c r="T138" s="191"/>
      <c r="AT138" s="186" t="s">
        <v>135</v>
      </c>
      <c r="AU138" s="186" t="s">
        <v>88</v>
      </c>
      <c r="AV138" s="184" t="s">
        <v>133</v>
      </c>
      <c r="AW138" s="184" t="s">
        <v>35</v>
      </c>
      <c r="AX138" s="184" t="s">
        <v>20</v>
      </c>
      <c r="AY138" s="186" t="s">
        <v>125</v>
      </c>
    </row>
    <row r="139" s="22" customFormat="true" ht="24" hidden="false" customHeight="true" outlineLevel="0" collapsed="false">
      <c r="B139" s="23"/>
      <c r="C139" s="155" t="s">
        <v>88</v>
      </c>
      <c r="D139" s="155" t="s">
        <v>128</v>
      </c>
      <c r="E139" s="156" t="s">
        <v>145</v>
      </c>
      <c r="F139" s="157" t="s">
        <v>146</v>
      </c>
      <c r="G139" s="158" t="s">
        <v>131</v>
      </c>
      <c r="H139" s="159" t="n">
        <v>82.97</v>
      </c>
      <c r="I139" s="160"/>
      <c r="J139" s="161" t="n">
        <f aca="false">ROUND(I139*H139,2)</f>
        <v>0</v>
      </c>
      <c r="K139" s="157"/>
      <c r="L139" s="23"/>
      <c r="M139" s="162"/>
      <c r="N139" s="163" t="s">
        <v>44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3</v>
      </c>
      <c r="AT139" s="166" t="s">
        <v>128</v>
      </c>
      <c r="AU139" s="166" t="s">
        <v>88</v>
      </c>
      <c r="AY139" s="3" t="s">
        <v>125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20</v>
      </c>
      <c r="BK139" s="167" t="n">
        <f aca="false">ROUND(I139*H139,2)</f>
        <v>0</v>
      </c>
      <c r="BL139" s="3" t="s">
        <v>133</v>
      </c>
      <c r="BM139" s="166" t="s">
        <v>147</v>
      </c>
    </row>
    <row r="140" s="168" customFormat="true" ht="11.25" hidden="false" customHeight="false" outlineLevel="0" collapsed="false">
      <c r="B140" s="169"/>
      <c r="D140" s="170" t="s">
        <v>135</v>
      </c>
      <c r="E140" s="171"/>
      <c r="F140" s="172" t="s">
        <v>136</v>
      </c>
      <c r="H140" s="171"/>
      <c r="I140" s="173"/>
      <c r="L140" s="169"/>
      <c r="M140" s="174"/>
      <c r="T140" s="175"/>
      <c r="AT140" s="171" t="s">
        <v>135</v>
      </c>
      <c r="AU140" s="171" t="s">
        <v>88</v>
      </c>
      <c r="AV140" s="168" t="s">
        <v>20</v>
      </c>
      <c r="AW140" s="168" t="s">
        <v>35</v>
      </c>
      <c r="AX140" s="168" t="s">
        <v>79</v>
      </c>
      <c r="AY140" s="171" t="s">
        <v>125</v>
      </c>
    </row>
    <row r="141" s="176" customFormat="true" ht="11.25" hidden="false" customHeight="false" outlineLevel="0" collapsed="false">
      <c r="B141" s="177"/>
      <c r="D141" s="170" t="s">
        <v>135</v>
      </c>
      <c r="E141" s="178"/>
      <c r="F141" s="179" t="s">
        <v>137</v>
      </c>
      <c r="H141" s="180" t="n">
        <v>41.1</v>
      </c>
      <c r="I141" s="181"/>
      <c r="L141" s="177"/>
      <c r="M141" s="182"/>
      <c r="T141" s="183"/>
      <c r="AT141" s="178" t="s">
        <v>135</v>
      </c>
      <c r="AU141" s="178" t="s">
        <v>88</v>
      </c>
      <c r="AV141" s="176" t="s">
        <v>88</v>
      </c>
      <c r="AW141" s="176" t="s">
        <v>35</v>
      </c>
      <c r="AX141" s="176" t="s">
        <v>79</v>
      </c>
      <c r="AY141" s="178" t="s">
        <v>125</v>
      </c>
    </row>
    <row r="142" s="168" customFormat="true" ht="11.25" hidden="false" customHeight="false" outlineLevel="0" collapsed="false">
      <c r="B142" s="169"/>
      <c r="D142" s="170" t="s">
        <v>135</v>
      </c>
      <c r="E142" s="171"/>
      <c r="F142" s="172" t="s">
        <v>138</v>
      </c>
      <c r="H142" s="171"/>
      <c r="I142" s="173"/>
      <c r="L142" s="169"/>
      <c r="M142" s="174"/>
      <c r="T142" s="175"/>
      <c r="AT142" s="171" t="s">
        <v>135</v>
      </c>
      <c r="AU142" s="171" t="s">
        <v>88</v>
      </c>
      <c r="AV142" s="168" t="s">
        <v>20</v>
      </c>
      <c r="AW142" s="168" t="s">
        <v>35</v>
      </c>
      <c r="AX142" s="168" t="s">
        <v>79</v>
      </c>
      <c r="AY142" s="171" t="s">
        <v>125</v>
      </c>
    </row>
    <row r="143" s="176" customFormat="true" ht="11.25" hidden="false" customHeight="false" outlineLevel="0" collapsed="false">
      <c r="B143" s="177"/>
      <c r="D143" s="170" t="s">
        <v>135</v>
      </c>
      <c r="E143" s="178"/>
      <c r="F143" s="179" t="s">
        <v>139</v>
      </c>
      <c r="H143" s="180" t="n">
        <v>4.11</v>
      </c>
      <c r="I143" s="181"/>
      <c r="L143" s="177"/>
      <c r="M143" s="182"/>
      <c r="T143" s="183"/>
      <c r="AT143" s="178" t="s">
        <v>135</v>
      </c>
      <c r="AU143" s="178" t="s">
        <v>88</v>
      </c>
      <c r="AV143" s="176" t="s">
        <v>88</v>
      </c>
      <c r="AW143" s="176" t="s">
        <v>35</v>
      </c>
      <c r="AX143" s="176" t="s">
        <v>79</v>
      </c>
      <c r="AY143" s="178" t="s">
        <v>125</v>
      </c>
    </row>
    <row r="144" s="168" customFormat="true" ht="11.25" hidden="false" customHeight="false" outlineLevel="0" collapsed="false">
      <c r="B144" s="169"/>
      <c r="D144" s="170" t="s">
        <v>135</v>
      </c>
      <c r="E144" s="171"/>
      <c r="F144" s="172" t="s">
        <v>140</v>
      </c>
      <c r="H144" s="171"/>
      <c r="I144" s="173"/>
      <c r="L144" s="169"/>
      <c r="M144" s="174"/>
      <c r="T144" s="175"/>
      <c r="AT144" s="171" t="s">
        <v>135</v>
      </c>
      <c r="AU144" s="171" t="s">
        <v>88</v>
      </c>
      <c r="AV144" s="168" t="s">
        <v>20</v>
      </c>
      <c r="AW144" s="168" t="s">
        <v>35</v>
      </c>
      <c r="AX144" s="168" t="s">
        <v>79</v>
      </c>
      <c r="AY144" s="171" t="s">
        <v>125</v>
      </c>
    </row>
    <row r="145" s="176" customFormat="true" ht="11.25" hidden="false" customHeight="false" outlineLevel="0" collapsed="false">
      <c r="B145" s="177"/>
      <c r="D145" s="170" t="s">
        <v>135</v>
      </c>
      <c r="E145" s="178"/>
      <c r="F145" s="179" t="s">
        <v>141</v>
      </c>
      <c r="H145" s="180" t="n">
        <v>27.76</v>
      </c>
      <c r="I145" s="181"/>
      <c r="L145" s="177"/>
      <c r="M145" s="182"/>
      <c r="T145" s="183"/>
      <c r="AT145" s="178" t="s">
        <v>135</v>
      </c>
      <c r="AU145" s="178" t="s">
        <v>88</v>
      </c>
      <c r="AV145" s="176" t="s">
        <v>88</v>
      </c>
      <c r="AW145" s="176" t="s">
        <v>35</v>
      </c>
      <c r="AX145" s="176" t="s">
        <v>79</v>
      </c>
      <c r="AY145" s="178" t="s">
        <v>125</v>
      </c>
    </row>
    <row r="146" s="168" customFormat="true" ht="11.25" hidden="false" customHeight="false" outlineLevel="0" collapsed="false">
      <c r="B146" s="169"/>
      <c r="D146" s="170" t="s">
        <v>135</v>
      </c>
      <c r="E146" s="171"/>
      <c r="F146" s="172" t="s">
        <v>142</v>
      </c>
      <c r="H146" s="171"/>
      <c r="I146" s="173"/>
      <c r="L146" s="169"/>
      <c r="M146" s="174"/>
      <c r="T146" s="175"/>
      <c r="AT146" s="171" t="s">
        <v>135</v>
      </c>
      <c r="AU146" s="171" t="s">
        <v>88</v>
      </c>
      <c r="AV146" s="168" t="s">
        <v>20</v>
      </c>
      <c r="AW146" s="168" t="s">
        <v>35</v>
      </c>
      <c r="AX146" s="168" t="s">
        <v>79</v>
      </c>
      <c r="AY146" s="171" t="s">
        <v>125</v>
      </c>
    </row>
    <row r="147" s="176" customFormat="true" ht="11.25" hidden="false" customHeight="false" outlineLevel="0" collapsed="false">
      <c r="B147" s="177"/>
      <c r="D147" s="170" t="s">
        <v>135</v>
      </c>
      <c r="E147" s="178"/>
      <c r="F147" s="179" t="s">
        <v>143</v>
      </c>
      <c r="H147" s="180" t="n">
        <v>10</v>
      </c>
      <c r="I147" s="181"/>
      <c r="L147" s="177"/>
      <c r="M147" s="182"/>
      <c r="T147" s="183"/>
      <c r="AT147" s="178" t="s">
        <v>135</v>
      </c>
      <c r="AU147" s="178" t="s">
        <v>88</v>
      </c>
      <c r="AV147" s="176" t="s">
        <v>88</v>
      </c>
      <c r="AW147" s="176" t="s">
        <v>35</v>
      </c>
      <c r="AX147" s="176" t="s">
        <v>79</v>
      </c>
      <c r="AY147" s="178" t="s">
        <v>125</v>
      </c>
    </row>
    <row r="148" s="184" customFormat="true" ht="11.25" hidden="false" customHeight="false" outlineLevel="0" collapsed="false">
      <c r="B148" s="185"/>
      <c r="D148" s="170" t="s">
        <v>135</v>
      </c>
      <c r="E148" s="186"/>
      <c r="F148" s="187" t="s">
        <v>144</v>
      </c>
      <c r="H148" s="188" t="n">
        <v>82.97</v>
      </c>
      <c r="I148" s="189"/>
      <c r="L148" s="185"/>
      <c r="M148" s="190"/>
      <c r="T148" s="191"/>
      <c r="AT148" s="186" t="s">
        <v>135</v>
      </c>
      <c r="AU148" s="186" t="s">
        <v>88</v>
      </c>
      <c r="AV148" s="184" t="s">
        <v>133</v>
      </c>
      <c r="AW148" s="184" t="s">
        <v>35</v>
      </c>
      <c r="AX148" s="184" t="s">
        <v>20</v>
      </c>
      <c r="AY148" s="186" t="s">
        <v>125</v>
      </c>
    </row>
    <row r="149" s="22" customFormat="true" ht="24" hidden="false" customHeight="true" outlineLevel="0" collapsed="false">
      <c r="B149" s="23"/>
      <c r="C149" s="155" t="s">
        <v>148</v>
      </c>
      <c r="D149" s="155" t="s">
        <v>128</v>
      </c>
      <c r="E149" s="156" t="s">
        <v>149</v>
      </c>
      <c r="F149" s="157" t="s">
        <v>150</v>
      </c>
      <c r="G149" s="158" t="s">
        <v>131</v>
      </c>
      <c r="H149" s="159" t="n">
        <v>31.2</v>
      </c>
      <c r="I149" s="160"/>
      <c r="J149" s="161" t="n">
        <f aca="false">ROUND(I149*H149,2)</f>
        <v>0</v>
      </c>
      <c r="K149" s="157" t="s">
        <v>132</v>
      </c>
      <c r="L149" s="23"/>
      <c r="M149" s="162"/>
      <c r="N149" s="163" t="s">
        <v>44</v>
      </c>
      <c r="P149" s="164" t="n">
        <f aca="false">O149*H149</f>
        <v>0</v>
      </c>
      <c r="Q149" s="164" t="n">
        <v>0.03468</v>
      </c>
      <c r="R149" s="164" t="n">
        <f aca="false">Q149*H149</f>
        <v>1.082016</v>
      </c>
      <c r="S149" s="164" t="n">
        <v>0</v>
      </c>
      <c r="T149" s="165" t="n">
        <f aca="false">S149*H149</f>
        <v>0</v>
      </c>
      <c r="AR149" s="166" t="s">
        <v>133</v>
      </c>
      <c r="AT149" s="166" t="s">
        <v>128</v>
      </c>
      <c r="AU149" s="166" t="s">
        <v>88</v>
      </c>
      <c r="AY149" s="3" t="s">
        <v>125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20</v>
      </c>
      <c r="BK149" s="167" t="n">
        <f aca="false">ROUND(I149*H149,2)</f>
        <v>0</v>
      </c>
      <c r="BL149" s="3" t="s">
        <v>133</v>
      </c>
      <c r="BM149" s="166" t="s">
        <v>151</v>
      </c>
    </row>
    <row r="150" s="168" customFormat="true" ht="11.25" hidden="false" customHeight="false" outlineLevel="0" collapsed="false">
      <c r="B150" s="169"/>
      <c r="D150" s="170" t="s">
        <v>135</v>
      </c>
      <c r="E150" s="171"/>
      <c r="F150" s="172" t="s">
        <v>152</v>
      </c>
      <c r="H150" s="171"/>
      <c r="I150" s="173"/>
      <c r="L150" s="169"/>
      <c r="M150" s="174"/>
      <c r="T150" s="175"/>
      <c r="AT150" s="171" t="s">
        <v>135</v>
      </c>
      <c r="AU150" s="171" t="s">
        <v>88</v>
      </c>
      <c r="AV150" s="168" t="s">
        <v>20</v>
      </c>
      <c r="AW150" s="168" t="s">
        <v>35</v>
      </c>
      <c r="AX150" s="168" t="s">
        <v>79</v>
      </c>
      <c r="AY150" s="171" t="s">
        <v>125</v>
      </c>
    </row>
    <row r="151" s="176" customFormat="true" ht="11.25" hidden="false" customHeight="false" outlineLevel="0" collapsed="false">
      <c r="B151" s="177"/>
      <c r="D151" s="170" t="s">
        <v>135</v>
      </c>
      <c r="E151" s="178"/>
      <c r="F151" s="179" t="s">
        <v>153</v>
      </c>
      <c r="H151" s="180" t="n">
        <v>21.6</v>
      </c>
      <c r="I151" s="181"/>
      <c r="L151" s="177"/>
      <c r="M151" s="182"/>
      <c r="T151" s="183"/>
      <c r="AT151" s="178" t="s">
        <v>135</v>
      </c>
      <c r="AU151" s="178" t="s">
        <v>88</v>
      </c>
      <c r="AV151" s="176" t="s">
        <v>88</v>
      </c>
      <c r="AW151" s="176" t="s">
        <v>35</v>
      </c>
      <c r="AX151" s="176" t="s">
        <v>79</v>
      </c>
      <c r="AY151" s="178" t="s">
        <v>125</v>
      </c>
    </row>
    <row r="152" s="168" customFormat="true" ht="11.25" hidden="false" customHeight="false" outlineLevel="0" collapsed="false">
      <c r="B152" s="169"/>
      <c r="D152" s="170" t="s">
        <v>135</v>
      </c>
      <c r="E152" s="171"/>
      <c r="F152" s="172" t="s">
        <v>154</v>
      </c>
      <c r="H152" s="171"/>
      <c r="I152" s="173"/>
      <c r="L152" s="169"/>
      <c r="M152" s="174"/>
      <c r="T152" s="175"/>
      <c r="AT152" s="171" t="s">
        <v>135</v>
      </c>
      <c r="AU152" s="171" t="s">
        <v>88</v>
      </c>
      <c r="AV152" s="168" t="s">
        <v>20</v>
      </c>
      <c r="AW152" s="168" t="s">
        <v>35</v>
      </c>
      <c r="AX152" s="168" t="s">
        <v>79</v>
      </c>
      <c r="AY152" s="171" t="s">
        <v>125</v>
      </c>
    </row>
    <row r="153" s="176" customFormat="true" ht="11.25" hidden="false" customHeight="false" outlineLevel="0" collapsed="false">
      <c r="B153" s="177"/>
      <c r="D153" s="170" t="s">
        <v>135</v>
      </c>
      <c r="E153" s="178"/>
      <c r="F153" s="179" t="s">
        <v>155</v>
      </c>
      <c r="H153" s="180" t="n">
        <v>9.6</v>
      </c>
      <c r="I153" s="181"/>
      <c r="L153" s="177"/>
      <c r="M153" s="182"/>
      <c r="T153" s="183"/>
      <c r="AT153" s="178" t="s">
        <v>135</v>
      </c>
      <c r="AU153" s="178" t="s">
        <v>88</v>
      </c>
      <c r="AV153" s="176" t="s">
        <v>88</v>
      </c>
      <c r="AW153" s="176" t="s">
        <v>35</v>
      </c>
      <c r="AX153" s="176" t="s">
        <v>79</v>
      </c>
      <c r="AY153" s="178" t="s">
        <v>125</v>
      </c>
    </row>
    <row r="154" s="184" customFormat="true" ht="11.25" hidden="false" customHeight="false" outlineLevel="0" collapsed="false">
      <c r="B154" s="185"/>
      <c r="D154" s="170" t="s">
        <v>135</v>
      </c>
      <c r="E154" s="186"/>
      <c r="F154" s="187" t="s">
        <v>144</v>
      </c>
      <c r="H154" s="188" t="n">
        <v>31.2</v>
      </c>
      <c r="I154" s="189"/>
      <c r="L154" s="185"/>
      <c r="M154" s="190"/>
      <c r="T154" s="191"/>
      <c r="AT154" s="186" t="s">
        <v>135</v>
      </c>
      <c r="AU154" s="186" t="s">
        <v>88</v>
      </c>
      <c r="AV154" s="184" t="s">
        <v>133</v>
      </c>
      <c r="AW154" s="184" t="s">
        <v>35</v>
      </c>
      <c r="AX154" s="184" t="s">
        <v>20</v>
      </c>
      <c r="AY154" s="186" t="s">
        <v>125</v>
      </c>
    </row>
    <row r="155" s="22" customFormat="true" ht="24" hidden="false" customHeight="true" outlineLevel="0" collapsed="false">
      <c r="B155" s="23"/>
      <c r="C155" s="155" t="s">
        <v>133</v>
      </c>
      <c r="D155" s="155" t="s">
        <v>128</v>
      </c>
      <c r="E155" s="156" t="s">
        <v>156</v>
      </c>
      <c r="F155" s="157" t="s">
        <v>157</v>
      </c>
      <c r="G155" s="158" t="s">
        <v>158</v>
      </c>
      <c r="H155" s="159" t="n">
        <v>329.16</v>
      </c>
      <c r="I155" s="160"/>
      <c r="J155" s="161" t="n">
        <f aca="false">ROUND(I155*H155,2)</f>
        <v>0</v>
      </c>
      <c r="K155" s="157" t="s">
        <v>132</v>
      </c>
      <c r="L155" s="23"/>
      <c r="M155" s="162"/>
      <c r="N155" s="163" t="s">
        <v>44</v>
      </c>
      <c r="P155" s="164" t="n">
        <f aca="false">O155*H155</f>
        <v>0</v>
      </c>
      <c r="Q155" s="164" t="n">
        <v>0.0015</v>
      </c>
      <c r="R155" s="164" t="n">
        <f aca="false">Q155*H155</f>
        <v>0.49374</v>
      </c>
      <c r="S155" s="164" t="n">
        <v>0</v>
      </c>
      <c r="T155" s="165" t="n">
        <f aca="false">S155*H155</f>
        <v>0</v>
      </c>
      <c r="AR155" s="166" t="s">
        <v>133</v>
      </c>
      <c r="AT155" s="166" t="s">
        <v>128</v>
      </c>
      <c r="AU155" s="166" t="s">
        <v>88</v>
      </c>
      <c r="AY155" s="3" t="s">
        <v>125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20</v>
      </c>
      <c r="BK155" s="167" t="n">
        <f aca="false">ROUND(I155*H155,2)</f>
        <v>0</v>
      </c>
      <c r="BL155" s="3" t="s">
        <v>133</v>
      </c>
      <c r="BM155" s="166" t="s">
        <v>159</v>
      </c>
    </row>
    <row r="156" s="168" customFormat="true" ht="11.25" hidden="false" customHeight="false" outlineLevel="0" collapsed="false">
      <c r="B156" s="169"/>
      <c r="D156" s="170" t="s">
        <v>135</v>
      </c>
      <c r="E156" s="171"/>
      <c r="F156" s="172" t="s">
        <v>136</v>
      </c>
      <c r="H156" s="171"/>
      <c r="I156" s="173"/>
      <c r="L156" s="169"/>
      <c r="M156" s="174"/>
      <c r="T156" s="175"/>
      <c r="AT156" s="171" t="s">
        <v>135</v>
      </c>
      <c r="AU156" s="171" t="s">
        <v>88</v>
      </c>
      <c r="AV156" s="168" t="s">
        <v>20</v>
      </c>
      <c r="AW156" s="168" t="s">
        <v>35</v>
      </c>
      <c r="AX156" s="168" t="s">
        <v>79</v>
      </c>
      <c r="AY156" s="171" t="s">
        <v>125</v>
      </c>
    </row>
    <row r="157" s="176" customFormat="true" ht="11.25" hidden="false" customHeight="false" outlineLevel="0" collapsed="false">
      <c r="B157" s="177"/>
      <c r="D157" s="170" t="s">
        <v>135</v>
      </c>
      <c r="E157" s="178"/>
      <c r="F157" s="179" t="s">
        <v>160</v>
      </c>
      <c r="H157" s="180" t="n">
        <v>27.4</v>
      </c>
      <c r="I157" s="181"/>
      <c r="L157" s="177"/>
      <c r="M157" s="182"/>
      <c r="T157" s="183"/>
      <c r="AT157" s="178" t="s">
        <v>135</v>
      </c>
      <c r="AU157" s="178" t="s">
        <v>88</v>
      </c>
      <c r="AV157" s="176" t="s">
        <v>88</v>
      </c>
      <c r="AW157" s="176" t="s">
        <v>35</v>
      </c>
      <c r="AX157" s="176" t="s">
        <v>79</v>
      </c>
      <c r="AY157" s="178" t="s">
        <v>125</v>
      </c>
    </row>
    <row r="158" s="168" customFormat="true" ht="11.25" hidden="false" customHeight="false" outlineLevel="0" collapsed="false">
      <c r="B158" s="169"/>
      <c r="D158" s="170" t="s">
        <v>135</v>
      </c>
      <c r="E158" s="171"/>
      <c r="F158" s="172" t="s">
        <v>138</v>
      </c>
      <c r="H158" s="171"/>
      <c r="I158" s="173"/>
      <c r="L158" s="169"/>
      <c r="M158" s="174"/>
      <c r="T158" s="175"/>
      <c r="AT158" s="171" t="s">
        <v>135</v>
      </c>
      <c r="AU158" s="171" t="s">
        <v>88</v>
      </c>
      <c r="AV158" s="168" t="s">
        <v>20</v>
      </c>
      <c r="AW158" s="168" t="s">
        <v>35</v>
      </c>
      <c r="AX158" s="168" t="s">
        <v>79</v>
      </c>
      <c r="AY158" s="171" t="s">
        <v>125</v>
      </c>
    </row>
    <row r="159" s="176" customFormat="true" ht="11.25" hidden="false" customHeight="false" outlineLevel="0" collapsed="false">
      <c r="B159" s="177"/>
      <c r="D159" s="170" t="s">
        <v>135</v>
      </c>
      <c r="E159" s="178"/>
      <c r="F159" s="179" t="s">
        <v>161</v>
      </c>
      <c r="H159" s="180" t="n">
        <v>274</v>
      </c>
      <c r="I159" s="181"/>
      <c r="L159" s="177"/>
      <c r="M159" s="182"/>
      <c r="T159" s="183"/>
      <c r="AT159" s="178" t="s">
        <v>135</v>
      </c>
      <c r="AU159" s="178" t="s">
        <v>88</v>
      </c>
      <c r="AV159" s="176" t="s">
        <v>88</v>
      </c>
      <c r="AW159" s="176" t="s">
        <v>35</v>
      </c>
      <c r="AX159" s="176" t="s">
        <v>79</v>
      </c>
      <c r="AY159" s="178" t="s">
        <v>125</v>
      </c>
    </row>
    <row r="160" s="168" customFormat="true" ht="11.25" hidden="false" customHeight="false" outlineLevel="0" collapsed="false">
      <c r="B160" s="169"/>
      <c r="D160" s="170" t="s">
        <v>135</v>
      </c>
      <c r="E160" s="171"/>
      <c r="F160" s="172" t="s">
        <v>140</v>
      </c>
      <c r="H160" s="171"/>
      <c r="I160" s="173"/>
      <c r="L160" s="169"/>
      <c r="M160" s="174"/>
      <c r="T160" s="175"/>
      <c r="AT160" s="171" t="s">
        <v>135</v>
      </c>
      <c r="AU160" s="171" t="s">
        <v>88</v>
      </c>
      <c r="AV160" s="168" t="s">
        <v>20</v>
      </c>
      <c r="AW160" s="168" t="s">
        <v>35</v>
      </c>
      <c r="AX160" s="168" t="s">
        <v>79</v>
      </c>
      <c r="AY160" s="171" t="s">
        <v>125</v>
      </c>
    </row>
    <row r="161" s="176" customFormat="true" ht="11.25" hidden="false" customHeight="false" outlineLevel="0" collapsed="false">
      <c r="B161" s="177"/>
      <c r="D161" s="170" t="s">
        <v>135</v>
      </c>
      <c r="E161" s="178"/>
      <c r="F161" s="179" t="s">
        <v>141</v>
      </c>
      <c r="H161" s="180" t="n">
        <v>27.76</v>
      </c>
      <c r="I161" s="181"/>
      <c r="L161" s="177"/>
      <c r="M161" s="182"/>
      <c r="T161" s="183"/>
      <c r="AT161" s="178" t="s">
        <v>135</v>
      </c>
      <c r="AU161" s="178" t="s">
        <v>88</v>
      </c>
      <c r="AV161" s="176" t="s">
        <v>88</v>
      </c>
      <c r="AW161" s="176" t="s">
        <v>35</v>
      </c>
      <c r="AX161" s="176" t="s">
        <v>79</v>
      </c>
      <c r="AY161" s="178" t="s">
        <v>125</v>
      </c>
    </row>
    <row r="162" s="184" customFormat="true" ht="11.25" hidden="false" customHeight="false" outlineLevel="0" collapsed="false">
      <c r="B162" s="185"/>
      <c r="D162" s="170" t="s">
        <v>135</v>
      </c>
      <c r="E162" s="186"/>
      <c r="F162" s="187" t="s">
        <v>144</v>
      </c>
      <c r="H162" s="188" t="n">
        <v>329.16</v>
      </c>
      <c r="I162" s="189"/>
      <c r="L162" s="185"/>
      <c r="M162" s="190"/>
      <c r="T162" s="191"/>
      <c r="AT162" s="186" t="s">
        <v>135</v>
      </c>
      <c r="AU162" s="186" t="s">
        <v>88</v>
      </c>
      <c r="AV162" s="184" t="s">
        <v>133</v>
      </c>
      <c r="AW162" s="184" t="s">
        <v>35</v>
      </c>
      <c r="AX162" s="184" t="s">
        <v>20</v>
      </c>
      <c r="AY162" s="186" t="s">
        <v>125</v>
      </c>
    </row>
    <row r="163" s="22" customFormat="true" ht="24" hidden="false" customHeight="true" outlineLevel="0" collapsed="false">
      <c r="B163" s="23"/>
      <c r="C163" s="155" t="s">
        <v>162</v>
      </c>
      <c r="D163" s="155" t="s">
        <v>128</v>
      </c>
      <c r="E163" s="156" t="s">
        <v>163</v>
      </c>
      <c r="F163" s="157" t="s">
        <v>164</v>
      </c>
      <c r="G163" s="158" t="s">
        <v>165</v>
      </c>
      <c r="H163" s="159" t="n">
        <v>1</v>
      </c>
      <c r="I163" s="160"/>
      <c r="J163" s="161" t="n">
        <f aca="false">ROUND(I163*H163,2)</f>
        <v>0</v>
      </c>
      <c r="K163" s="157"/>
      <c r="L163" s="23"/>
      <c r="M163" s="162"/>
      <c r="N163" s="163" t="s">
        <v>44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3</v>
      </c>
      <c r="AT163" s="166" t="s">
        <v>128</v>
      </c>
      <c r="AU163" s="166" t="s">
        <v>88</v>
      </c>
      <c r="AY163" s="3" t="s">
        <v>125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20</v>
      </c>
      <c r="BK163" s="167" t="n">
        <f aca="false">ROUND(I163*H163,2)</f>
        <v>0</v>
      </c>
      <c r="BL163" s="3" t="s">
        <v>133</v>
      </c>
      <c r="BM163" s="166" t="s">
        <v>166</v>
      </c>
    </row>
    <row r="164" s="22" customFormat="true" ht="24" hidden="false" customHeight="true" outlineLevel="0" collapsed="false">
      <c r="B164" s="23"/>
      <c r="C164" s="155" t="s">
        <v>126</v>
      </c>
      <c r="D164" s="155" t="s">
        <v>128</v>
      </c>
      <c r="E164" s="156" t="s">
        <v>167</v>
      </c>
      <c r="F164" s="157" t="s">
        <v>168</v>
      </c>
      <c r="G164" s="158" t="s">
        <v>131</v>
      </c>
      <c r="H164" s="159" t="n">
        <v>20.25</v>
      </c>
      <c r="I164" s="160"/>
      <c r="J164" s="161" t="n">
        <f aca="false">ROUND(I164*H164,2)</f>
        <v>0</v>
      </c>
      <c r="K164" s="157" t="s">
        <v>132</v>
      </c>
      <c r="L164" s="23"/>
      <c r="M164" s="162"/>
      <c r="N164" s="163" t="s">
        <v>44</v>
      </c>
      <c r="P164" s="164" t="n">
        <f aca="false">O164*H164</f>
        <v>0</v>
      </c>
      <c r="Q164" s="164" t="n">
        <v>0.042</v>
      </c>
      <c r="R164" s="164" t="n">
        <f aca="false">Q164*H164</f>
        <v>0.8505</v>
      </c>
      <c r="S164" s="164" t="n">
        <v>0</v>
      </c>
      <c r="T164" s="165" t="n">
        <f aca="false">S164*H164</f>
        <v>0</v>
      </c>
      <c r="AR164" s="166" t="s">
        <v>133</v>
      </c>
      <c r="AT164" s="166" t="s">
        <v>128</v>
      </c>
      <c r="AU164" s="166" t="s">
        <v>88</v>
      </c>
      <c r="AY164" s="3" t="s">
        <v>125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20</v>
      </c>
      <c r="BK164" s="167" t="n">
        <f aca="false">ROUND(I164*H164,2)</f>
        <v>0</v>
      </c>
      <c r="BL164" s="3" t="s">
        <v>133</v>
      </c>
      <c r="BM164" s="166" t="s">
        <v>169</v>
      </c>
    </row>
    <row r="165" s="168" customFormat="true" ht="11.25" hidden="false" customHeight="false" outlineLevel="0" collapsed="false">
      <c r="B165" s="169"/>
      <c r="D165" s="170" t="s">
        <v>135</v>
      </c>
      <c r="E165" s="171"/>
      <c r="F165" s="172" t="s">
        <v>170</v>
      </c>
      <c r="H165" s="171"/>
      <c r="I165" s="173"/>
      <c r="L165" s="169"/>
      <c r="M165" s="174"/>
      <c r="T165" s="175"/>
      <c r="AT165" s="171" t="s">
        <v>135</v>
      </c>
      <c r="AU165" s="171" t="s">
        <v>88</v>
      </c>
      <c r="AV165" s="168" t="s">
        <v>20</v>
      </c>
      <c r="AW165" s="168" t="s">
        <v>35</v>
      </c>
      <c r="AX165" s="168" t="s">
        <v>79</v>
      </c>
      <c r="AY165" s="171" t="s">
        <v>125</v>
      </c>
    </row>
    <row r="166" s="176" customFormat="true" ht="11.25" hidden="false" customHeight="false" outlineLevel="0" collapsed="false">
      <c r="B166" s="177"/>
      <c r="D166" s="170" t="s">
        <v>135</v>
      </c>
      <c r="E166" s="178"/>
      <c r="F166" s="179" t="s">
        <v>171</v>
      </c>
      <c r="H166" s="180" t="n">
        <v>9.5</v>
      </c>
      <c r="I166" s="181"/>
      <c r="L166" s="177"/>
      <c r="M166" s="182"/>
      <c r="T166" s="183"/>
      <c r="AT166" s="178" t="s">
        <v>135</v>
      </c>
      <c r="AU166" s="178" t="s">
        <v>88</v>
      </c>
      <c r="AV166" s="176" t="s">
        <v>88</v>
      </c>
      <c r="AW166" s="176" t="s">
        <v>35</v>
      </c>
      <c r="AX166" s="176" t="s">
        <v>79</v>
      </c>
      <c r="AY166" s="178" t="s">
        <v>125</v>
      </c>
    </row>
    <row r="167" s="176" customFormat="true" ht="11.25" hidden="false" customHeight="false" outlineLevel="0" collapsed="false">
      <c r="B167" s="177"/>
      <c r="D167" s="170" t="s">
        <v>135</v>
      </c>
      <c r="E167" s="178"/>
      <c r="F167" s="179" t="s">
        <v>172</v>
      </c>
      <c r="H167" s="180" t="n">
        <v>0.95</v>
      </c>
      <c r="I167" s="181"/>
      <c r="L167" s="177"/>
      <c r="M167" s="182"/>
      <c r="T167" s="183"/>
      <c r="AT167" s="178" t="s">
        <v>135</v>
      </c>
      <c r="AU167" s="178" t="s">
        <v>88</v>
      </c>
      <c r="AV167" s="176" t="s">
        <v>88</v>
      </c>
      <c r="AW167" s="176" t="s">
        <v>35</v>
      </c>
      <c r="AX167" s="176" t="s">
        <v>79</v>
      </c>
      <c r="AY167" s="178" t="s">
        <v>125</v>
      </c>
    </row>
    <row r="168" s="176" customFormat="true" ht="11.25" hidden="false" customHeight="false" outlineLevel="0" collapsed="false">
      <c r="B168" s="177"/>
      <c r="D168" s="170" t="s">
        <v>135</v>
      </c>
      <c r="E168" s="178"/>
      <c r="F168" s="179" t="s">
        <v>173</v>
      </c>
      <c r="H168" s="180" t="n">
        <v>4.8</v>
      </c>
      <c r="I168" s="181"/>
      <c r="L168" s="177"/>
      <c r="M168" s="182"/>
      <c r="T168" s="183"/>
      <c r="AT168" s="178" t="s">
        <v>135</v>
      </c>
      <c r="AU168" s="178" t="s">
        <v>88</v>
      </c>
      <c r="AV168" s="176" t="s">
        <v>88</v>
      </c>
      <c r="AW168" s="176" t="s">
        <v>35</v>
      </c>
      <c r="AX168" s="176" t="s">
        <v>79</v>
      </c>
      <c r="AY168" s="178" t="s">
        <v>125</v>
      </c>
    </row>
    <row r="169" s="168" customFormat="true" ht="11.25" hidden="false" customHeight="false" outlineLevel="0" collapsed="false">
      <c r="B169" s="169"/>
      <c r="D169" s="170" t="s">
        <v>135</v>
      </c>
      <c r="E169" s="171"/>
      <c r="F169" s="172" t="s">
        <v>174</v>
      </c>
      <c r="H169" s="171"/>
      <c r="I169" s="173"/>
      <c r="L169" s="169"/>
      <c r="M169" s="174"/>
      <c r="T169" s="175"/>
      <c r="AT169" s="171" t="s">
        <v>135</v>
      </c>
      <c r="AU169" s="171" t="s">
        <v>88</v>
      </c>
      <c r="AV169" s="168" t="s">
        <v>20</v>
      </c>
      <c r="AW169" s="168" t="s">
        <v>35</v>
      </c>
      <c r="AX169" s="168" t="s">
        <v>79</v>
      </c>
      <c r="AY169" s="171" t="s">
        <v>125</v>
      </c>
    </row>
    <row r="170" s="176" customFormat="true" ht="11.25" hidden="false" customHeight="false" outlineLevel="0" collapsed="false">
      <c r="B170" s="177"/>
      <c r="D170" s="170" t="s">
        <v>135</v>
      </c>
      <c r="E170" s="178"/>
      <c r="F170" s="179" t="s">
        <v>175</v>
      </c>
      <c r="H170" s="180" t="n">
        <v>5</v>
      </c>
      <c r="I170" s="181"/>
      <c r="L170" s="177"/>
      <c r="M170" s="182"/>
      <c r="T170" s="183"/>
      <c r="AT170" s="178" t="s">
        <v>135</v>
      </c>
      <c r="AU170" s="178" t="s">
        <v>88</v>
      </c>
      <c r="AV170" s="176" t="s">
        <v>88</v>
      </c>
      <c r="AW170" s="176" t="s">
        <v>35</v>
      </c>
      <c r="AX170" s="176" t="s">
        <v>79</v>
      </c>
      <c r="AY170" s="178" t="s">
        <v>125</v>
      </c>
    </row>
    <row r="171" s="184" customFormat="true" ht="11.25" hidden="false" customHeight="false" outlineLevel="0" collapsed="false">
      <c r="B171" s="185"/>
      <c r="D171" s="170" t="s">
        <v>135</v>
      </c>
      <c r="E171" s="186"/>
      <c r="F171" s="187" t="s">
        <v>144</v>
      </c>
      <c r="H171" s="188" t="n">
        <v>20.25</v>
      </c>
      <c r="I171" s="189"/>
      <c r="L171" s="185"/>
      <c r="M171" s="190"/>
      <c r="T171" s="191"/>
      <c r="AT171" s="186" t="s">
        <v>135</v>
      </c>
      <c r="AU171" s="186" t="s">
        <v>88</v>
      </c>
      <c r="AV171" s="184" t="s">
        <v>133</v>
      </c>
      <c r="AW171" s="184" t="s">
        <v>35</v>
      </c>
      <c r="AX171" s="184" t="s">
        <v>20</v>
      </c>
      <c r="AY171" s="186" t="s">
        <v>125</v>
      </c>
    </row>
    <row r="172" s="142" customFormat="true" ht="22.5" hidden="false" customHeight="true" outlineLevel="0" collapsed="false">
      <c r="B172" s="143"/>
      <c r="D172" s="144" t="s">
        <v>78</v>
      </c>
      <c r="E172" s="153" t="s">
        <v>176</v>
      </c>
      <c r="F172" s="153" t="s">
        <v>177</v>
      </c>
      <c r="I172" s="146"/>
      <c r="J172" s="154" t="n">
        <f aca="false">BK172</f>
        <v>0</v>
      </c>
      <c r="L172" s="143"/>
      <c r="M172" s="148"/>
      <c r="P172" s="149" t="n">
        <f aca="false">SUM(P173:P197)</f>
        <v>0</v>
      </c>
      <c r="R172" s="149" t="n">
        <f aca="false">SUM(R173:R197)</f>
        <v>0</v>
      </c>
      <c r="T172" s="150" t="n">
        <f aca="false">SUM(T173:T197)</f>
        <v>5.31473</v>
      </c>
      <c r="AR172" s="144" t="s">
        <v>20</v>
      </c>
      <c r="AT172" s="151" t="s">
        <v>78</v>
      </c>
      <c r="AU172" s="151" t="s">
        <v>20</v>
      </c>
      <c r="AY172" s="144" t="s">
        <v>125</v>
      </c>
      <c r="BK172" s="152" t="n">
        <f aca="false">SUM(BK173:BK197)</f>
        <v>0</v>
      </c>
    </row>
    <row r="173" s="22" customFormat="true" ht="24" hidden="false" customHeight="true" outlineLevel="0" collapsed="false">
      <c r="B173" s="23"/>
      <c r="C173" s="155" t="s">
        <v>178</v>
      </c>
      <c r="D173" s="155" t="s">
        <v>128</v>
      </c>
      <c r="E173" s="156" t="s">
        <v>179</v>
      </c>
      <c r="F173" s="157" t="s">
        <v>180</v>
      </c>
      <c r="G173" s="158" t="s">
        <v>131</v>
      </c>
      <c r="H173" s="159" t="n">
        <v>120</v>
      </c>
      <c r="I173" s="160"/>
      <c r="J173" s="161" t="n">
        <f aca="false">ROUND(I173*H173,2)</f>
        <v>0</v>
      </c>
      <c r="K173" s="157"/>
      <c r="L173" s="23"/>
      <c r="M173" s="162"/>
      <c r="N173" s="163" t="s">
        <v>44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33</v>
      </c>
      <c r="AT173" s="166" t="s">
        <v>128</v>
      </c>
      <c r="AU173" s="166" t="s">
        <v>88</v>
      </c>
      <c r="AY173" s="3" t="s">
        <v>125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20</v>
      </c>
      <c r="BK173" s="167" t="n">
        <f aca="false">ROUND(I173*H173,2)</f>
        <v>0</v>
      </c>
      <c r="BL173" s="3" t="s">
        <v>133</v>
      </c>
      <c r="BM173" s="166" t="s">
        <v>181</v>
      </c>
    </row>
    <row r="174" s="168" customFormat="true" ht="11.25" hidden="false" customHeight="false" outlineLevel="0" collapsed="false">
      <c r="B174" s="169"/>
      <c r="D174" s="170" t="s">
        <v>135</v>
      </c>
      <c r="E174" s="171"/>
      <c r="F174" s="172" t="s">
        <v>182</v>
      </c>
      <c r="H174" s="171"/>
      <c r="I174" s="173"/>
      <c r="L174" s="169"/>
      <c r="M174" s="174"/>
      <c r="T174" s="175"/>
      <c r="AT174" s="171" t="s">
        <v>135</v>
      </c>
      <c r="AU174" s="171" t="s">
        <v>88</v>
      </c>
      <c r="AV174" s="168" t="s">
        <v>20</v>
      </c>
      <c r="AW174" s="168" t="s">
        <v>35</v>
      </c>
      <c r="AX174" s="168" t="s">
        <v>79</v>
      </c>
      <c r="AY174" s="171" t="s">
        <v>125</v>
      </c>
    </row>
    <row r="175" s="176" customFormat="true" ht="11.25" hidden="false" customHeight="false" outlineLevel="0" collapsed="false">
      <c r="B175" s="177"/>
      <c r="D175" s="170" t="s">
        <v>135</v>
      </c>
      <c r="E175" s="178"/>
      <c r="F175" s="179" t="s">
        <v>183</v>
      </c>
      <c r="H175" s="180" t="n">
        <v>120</v>
      </c>
      <c r="I175" s="181"/>
      <c r="L175" s="177"/>
      <c r="M175" s="182"/>
      <c r="T175" s="183"/>
      <c r="AT175" s="178" t="s">
        <v>135</v>
      </c>
      <c r="AU175" s="178" t="s">
        <v>88</v>
      </c>
      <c r="AV175" s="176" t="s">
        <v>88</v>
      </c>
      <c r="AW175" s="176" t="s">
        <v>35</v>
      </c>
      <c r="AX175" s="176" t="s">
        <v>20</v>
      </c>
      <c r="AY175" s="178" t="s">
        <v>125</v>
      </c>
    </row>
    <row r="176" s="22" customFormat="true" ht="24" hidden="false" customHeight="true" outlineLevel="0" collapsed="false">
      <c r="B176" s="23"/>
      <c r="C176" s="155" t="s">
        <v>184</v>
      </c>
      <c r="D176" s="155" t="s">
        <v>128</v>
      </c>
      <c r="E176" s="156" t="s">
        <v>185</v>
      </c>
      <c r="F176" s="157" t="s">
        <v>186</v>
      </c>
      <c r="G176" s="158" t="s">
        <v>165</v>
      </c>
      <c r="H176" s="159" t="n">
        <v>1</v>
      </c>
      <c r="I176" s="160"/>
      <c r="J176" s="161" t="n">
        <f aca="false">ROUND(I176*H176,2)</f>
        <v>0</v>
      </c>
      <c r="K176" s="157" t="s">
        <v>132</v>
      </c>
      <c r="L176" s="23"/>
      <c r="M176" s="162"/>
      <c r="N176" s="163" t="s">
        <v>44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33</v>
      </c>
      <c r="AT176" s="166" t="s">
        <v>128</v>
      </c>
      <c r="AU176" s="166" t="s">
        <v>88</v>
      </c>
      <c r="AY176" s="3" t="s">
        <v>125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20</v>
      </c>
      <c r="BK176" s="167" t="n">
        <f aca="false">ROUND(I176*H176,2)</f>
        <v>0</v>
      </c>
      <c r="BL176" s="3" t="s">
        <v>133</v>
      </c>
      <c r="BM176" s="166" t="s">
        <v>187</v>
      </c>
    </row>
    <row r="177" s="22" customFormat="true" ht="37.5" hidden="false" customHeight="true" outlineLevel="0" collapsed="false">
      <c r="B177" s="23"/>
      <c r="C177" s="155" t="s">
        <v>176</v>
      </c>
      <c r="D177" s="155" t="s">
        <v>128</v>
      </c>
      <c r="E177" s="156" t="s">
        <v>188</v>
      </c>
      <c r="F177" s="157" t="s">
        <v>189</v>
      </c>
      <c r="G177" s="158" t="s">
        <v>131</v>
      </c>
      <c r="H177" s="159" t="n">
        <v>274</v>
      </c>
      <c r="I177" s="160"/>
      <c r="J177" s="161" t="n">
        <f aca="false">ROUND(I177*H177,2)</f>
        <v>0</v>
      </c>
      <c r="K177" s="157" t="s">
        <v>132</v>
      </c>
      <c r="L177" s="23"/>
      <c r="M177" s="162"/>
      <c r="N177" s="163" t="s">
        <v>44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33</v>
      </c>
      <c r="AT177" s="166" t="s">
        <v>128</v>
      </c>
      <c r="AU177" s="166" t="s">
        <v>88</v>
      </c>
      <c r="AY177" s="3" t="s">
        <v>125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20</v>
      </c>
      <c r="BK177" s="167" t="n">
        <f aca="false">ROUND(I177*H177,2)</f>
        <v>0</v>
      </c>
      <c r="BL177" s="3" t="s">
        <v>133</v>
      </c>
      <c r="BM177" s="166" t="s">
        <v>190</v>
      </c>
    </row>
    <row r="178" s="176" customFormat="true" ht="11.25" hidden="false" customHeight="false" outlineLevel="0" collapsed="false">
      <c r="B178" s="177"/>
      <c r="D178" s="170" t="s">
        <v>135</v>
      </c>
      <c r="E178" s="178"/>
      <c r="F178" s="179" t="s">
        <v>191</v>
      </c>
      <c r="H178" s="180" t="n">
        <v>87</v>
      </c>
      <c r="I178" s="181"/>
      <c r="L178" s="177"/>
      <c r="M178" s="182"/>
      <c r="T178" s="183"/>
      <c r="AT178" s="178" t="s">
        <v>135</v>
      </c>
      <c r="AU178" s="178" t="s">
        <v>88</v>
      </c>
      <c r="AV178" s="176" t="s">
        <v>88</v>
      </c>
      <c r="AW178" s="176" t="s">
        <v>35</v>
      </c>
      <c r="AX178" s="176" t="s">
        <v>79</v>
      </c>
      <c r="AY178" s="178" t="s">
        <v>125</v>
      </c>
    </row>
    <row r="179" s="176" customFormat="true" ht="11.25" hidden="false" customHeight="false" outlineLevel="0" collapsed="false">
      <c r="B179" s="177"/>
      <c r="D179" s="170" t="s">
        <v>135</v>
      </c>
      <c r="E179" s="178"/>
      <c r="F179" s="179" t="s">
        <v>192</v>
      </c>
      <c r="H179" s="180" t="n">
        <v>87</v>
      </c>
      <c r="I179" s="181"/>
      <c r="L179" s="177"/>
      <c r="M179" s="182"/>
      <c r="T179" s="183"/>
      <c r="AT179" s="178" t="s">
        <v>135</v>
      </c>
      <c r="AU179" s="178" t="s">
        <v>88</v>
      </c>
      <c r="AV179" s="176" t="s">
        <v>88</v>
      </c>
      <c r="AW179" s="176" t="s">
        <v>35</v>
      </c>
      <c r="AX179" s="176" t="s">
        <v>79</v>
      </c>
      <c r="AY179" s="178" t="s">
        <v>125</v>
      </c>
    </row>
    <row r="180" s="176" customFormat="true" ht="11.25" hidden="false" customHeight="false" outlineLevel="0" collapsed="false">
      <c r="B180" s="177"/>
      <c r="D180" s="170" t="s">
        <v>135</v>
      </c>
      <c r="E180" s="178"/>
      <c r="F180" s="179" t="s">
        <v>193</v>
      </c>
      <c r="H180" s="180" t="n">
        <v>100</v>
      </c>
      <c r="I180" s="181"/>
      <c r="L180" s="177"/>
      <c r="M180" s="182"/>
      <c r="T180" s="183"/>
      <c r="AT180" s="178" t="s">
        <v>135</v>
      </c>
      <c r="AU180" s="178" t="s">
        <v>88</v>
      </c>
      <c r="AV180" s="176" t="s">
        <v>88</v>
      </c>
      <c r="AW180" s="176" t="s">
        <v>35</v>
      </c>
      <c r="AX180" s="176" t="s">
        <v>79</v>
      </c>
      <c r="AY180" s="178" t="s">
        <v>125</v>
      </c>
    </row>
    <row r="181" s="184" customFormat="true" ht="11.25" hidden="false" customHeight="false" outlineLevel="0" collapsed="false">
      <c r="B181" s="185"/>
      <c r="D181" s="170" t="s">
        <v>135</v>
      </c>
      <c r="E181" s="186"/>
      <c r="F181" s="187" t="s">
        <v>144</v>
      </c>
      <c r="H181" s="188" t="n">
        <v>274</v>
      </c>
      <c r="I181" s="189"/>
      <c r="L181" s="185"/>
      <c r="M181" s="190"/>
      <c r="T181" s="191"/>
      <c r="AT181" s="186" t="s">
        <v>135</v>
      </c>
      <c r="AU181" s="186" t="s">
        <v>88</v>
      </c>
      <c r="AV181" s="184" t="s">
        <v>133</v>
      </c>
      <c r="AW181" s="184" t="s">
        <v>35</v>
      </c>
      <c r="AX181" s="184" t="s">
        <v>20</v>
      </c>
      <c r="AY181" s="186" t="s">
        <v>125</v>
      </c>
    </row>
    <row r="182" s="22" customFormat="true" ht="16.5" hidden="false" customHeight="true" outlineLevel="0" collapsed="false">
      <c r="B182" s="23"/>
      <c r="C182" s="155" t="s">
        <v>25</v>
      </c>
      <c r="D182" s="155" t="s">
        <v>128</v>
      </c>
      <c r="E182" s="156" t="s">
        <v>194</v>
      </c>
      <c r="F182" s="157" t="s">
        <v>195</v>
      </c>
      <c r="G182" s="158" t="s">
        <v>165</v>
      </c>
      <c r="H182" s="159" t="n">
        <v>1</v>
      </c>
      <c r="I182" s="160"/>
      <c r="J182" s="161" t="n">
        <f aca="false">ROUND(I182*H182,2)</f>
        <v>0</v>
      </c>
      <c r="K182" s="157"/>
      <c r="L182" s="23"/>
      <c r="M182" s="162"/>
      <c r="N182" s="163" t="s">
        <v>44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33</v>
      </c>
      <c r="AT182" s="166" t="s">
        <v>128</v>
      </c>
      <c r="AU182" s="166" t="s">
        <v>88</v>
      </c>
      <c r="AY182" s="3" t="s">
        <v>125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20</v>
      </c>
      <c r="BK182" s="167" t="n">
        <f aca="false">ROUND(I182*H182,2)</f>
        <v>0</v>
      </c>
      <c r="BL182" s="3" t="s">
        <v>133</v>
      </c>
      <c r="BM182" s="166" t="s">
        <v>196</v>
      </c>
    </row>
    <row r="183" s="22" customFormat="true" ht="24" hidden="false" customHeight="true" outlineLevel="0" collapsed="false">
      <c r="B183" s="23"/>
      <c r="C183" s="155" t="s">
        <v>197</v>
      </c>
      <c r="D183" s="155" t="s">
        <v>128</v>
      </c>
      <c r="E183" s="156" t="s">
        <v>198</v>
      </c>
      <c r="F183" s="157" t="s">
        <v>199</v>
      </c>
      <c r="G183" s="158" t="s">
        <v>131</v>
      </c>
      <c r="H183" s="159" t="n">
        <v>86.625</v>
      </c>
      <c r="I183" s="160"/>
      <c r="J183" s="161" t="n">
        <f aca="false">ROUND(I183*H183,2)</f>
        <v>0</v>
      </c>
      <c r="K183" s="157" t="s">
        <v>132</v>
      </c>
      <c r="L183" s="23"/>
      <c r="M183" s="162"/>
      <c r="N183" s="163" t="s">
        <v>44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.034</v>
      </c>
      <c r="T183" s="165" t="n">
        <f aca="false">S183*H183</f>
        <v>2.94525</v>
      </c>
      <c r="AR183" s="166" t="s">
        <v>133</v>
      </c>
      <c r="AT183" s="166" t="s">
        <v>128</v>
      </c>
      <c r="AU183" s="166" t="s">
        <v>88</v>
      </c>
      <c r="AY183" s="3" t="s">
        <v>125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20</v>
      </c>
      <c r="BK183" s="167" t="n">
        <f aca="false">ROUND(I183*H183,2)</f>
        <v>0</v>
      </c>
      <c r="BL183" s="3" t="s">
        <v>133</v>
      </c>
      <c r="BM183" s="166" t="s">
        <v>200</v>
      </c>
    </row>
    <row r="184" s="168" customFormat="true" ht="11.25" hidden="false" customHeight="false" outlineLevel="0" collapsed="false">
      <c r="B184" s="169"/>
      <c r="D184" s="170" t="s">
        <v>135</v>
      </c>
      <c r="E184" s="171"/>
      <c r="F184" s="172" t="s">
        <v>201</v>
      </c>
      <c r="H184" s="171"/>
      <c r="I184" s="173"/>
      <c r="L184" s="169"/>
      <c r="M184" s="174"/>
      <c r="T184" s="175"/>
      <c r="AT184" s="171" t="s">
        <v>135</v>
      </c>
      <c r="AU184" s="171" t="s">
        <v>88</v>
      </c>
      <c r="AV184" s="168" t="s">
        <v>20</v>
      </c>
      <c r="AW184" s="168" t="s">
        <v>35</v>
      </c>
      <c r="AX184" s="168" t="s">
        <v>79</v>
      </c>
      <c r="AY184" s="171" t="s">
        <v>125</v>
      </c>
    </row>
    <row r="185" s="176" customFormat="true" ht="11.25" hidden="false" customHeight="false" outlineLevel="0" collapsed="false">
      <c r="B185" s="177"/>
      <c r="D185" s="170" t="s">
        <v>135</v>
      </c>
      <c r="E185" s="178"/>
      <c r="F185" s="179" t="s">
        <v>202</v>
      </c>
      <c r="H185" s="180" t="n">
        <v>78.75</v>
      </c>
      <c r="I185" s="181"/>
      <c r="L185" s="177"/>
      <c r="M185" s="182"/>
      <c r="T185" s="183"/>
      <c r="AT185" s="178" t="s">
        <v>135</v>
      </c>
      <c r="AU185" s="178" t="s">
        <v>88</v>
      </c>
      <c r="AV185" s="176" t="s">
        <v>88</v>
      </c>
      <c r="AW185" s="176" t="s">
        <v>35</v>
      </c>
      <c r="AX185" s="176" t="s">
        <v>79</v>
      </c>
      <c r="AY185" s="178" t="s">
        <v>125</v>
      </c>
    </row>
    <row r="186" s="168" customFormat="true" ht="11.25" hidden="false" customHeight="false" outlineLevel="0" collapsed="false">
      <c r="B186" s="169"/>
      <c r="D186" s="170" t="s">
        <v>135</v>
      </c>
      <c r="E186" s="171"/>
      <c r="F186" s="172" t="s">
        <v>203</v>
      </c>
      <c r="H186" s="171"/>
      <c r="I186" s="173"/>
      <c r="L186" s="169"/>
      <c r="M186" s="174"/>
      <c r="T186" s="175"/>
      <c r="AT186" s="171" t="s">
        <v>135</v>
      </c>
      <c r="AU186" s="171" t="s">
        <v>88</v>
      </c>
      <c r="AV186" s="168" t="s">
        <v>20</v>
      </c>
      <c r="AW186" s="168" t="s">
        <v>35</v>
      </c>
      <c r="AX186" s="168" t="s">
        <v>79</v>
      </c>
      <c r="AY186" s="171" t="s">
        <v>125</v>
      </c>
    </row>
    <row r="187" s="176" customFormat="true" ht="11.25" hidden="false" customHeight="false" outlineLevel="0" collapsed="false">
      <c r="B187" s="177"/>
      <c r="D187" s="170" t="s">
        <v>135</v>
      </c>
      <c r="E187" s="178"/>
      <c r="F187" s="179" t="s">
        <v>204</v>
      </c>
      <c r="H187" s="180" t="n">
        <v>7.875</v>
      </c>
      <c r="I187" s="181"/>
      <c r="L187" s="177"/>
      <c r="M187" s="182"/>
      <c r="T187" s="183"/>
      <c r="AT187" s="178" t="s">
        <v>135</v>
      </c>
      <c r="AU187" s="178" t="s">
        <v>88</v>
      </c>
      <c r="AV187" s="176" t="s">
        <v>88</v>
      </c>
      <c r="AW187" s="176" t="s">
        <v>35</v>
      </c>
      <c r="AX187" s="176" t="s">
        <v>79</v>
      </c>
      <c r="AY187" s="178" t="s">
        <v>125</v>
      </c>
    </row>
    <row r="188" s="184" customFormat="true" ht="11.25" hidden="false" customHeight="false" outlineLevel="0" collapsed="false">
      <c r="B188" s="185"/>
      <c r="D188" s="170" t="s">
        <v>135</v>
      </c>
      <c r="E188" s="186"/>
      <c r="F188" s="187" t="s">
        <v>144</v>
      </c>
      <c r="H188" s="188" t="n">
        <v>86.625</v>
      </c>
      <c r="I188" s="189"/>
      <c r="L188" s="185"/>
      <c r="M188" s="190"/>
      <c r="T188" s="191"/>
      <c r="AT188" s="186" t="s">
        <v>135</v>
      </c>
      <c r="AU188" s="186" t="s">
        <v>88</v>
      </c>
      <c r="AV188" s="184" t="s">
        <v>133</v>
      </c>
      <c r="AW188" s="184" t="s">
        <v>35</v>
      </c>
      <c r="AX188" s="184" t="s">
        <v>20</v>
      </c>
      <c r="AY188" s="186" t="s">
        <v>125</v>
      </c>
    </row>
    <row r="189" s="22" customFormat="true" ht="24" hidden="false" customHeight="true" outlineLevel="0" collapsed="false">
      <c r="B189" s="23"/>
      <c r="C189" s="155" t="s">
        <v>205</v>
      </c>
      <c r="D189" s="155" t="s">
        <v>128</v>
      </c>
      <c r="E189" s="156" t="s">
        <v>206</v>
      </c>
      <c r="F189" s="157" t="s">
        <v>207</v>
      </c>
      <c r="G189" s="158" t="s">
        <v>131</v>
      </c>
      <c r="H189" s="159" t="n">
        <v>51.84</v>
      </c>
      <c r="I189" s="160"/>
      <c r="J189" s="161" t="n">
        <f aca="false">ROUND(I189*H189,2)</f>
        <v>0</v>
      </c>
      <c r="K189" s="157" t="s">
        <v>132</v>
      </c>
      <c r="L189" s="23"/>
      <c r="M189" s="162"/>
      <c r="N189" s="163" t="s">
        <v>44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.032</v>
      </c>
      <c r="T189" s="165" t="n">
        <f aca="false">S189*H189</f>
        <v>1.65888</v>
      </c>
      <c r="AR189" s="166" t="s">
        <v>133</v>
      </c>
      <c r="AT189" s="166" t="s">
        <v>128</v>
      </c>
      <c r="AU189" s="166" t="s">
        <v>88</v>
      </c>
      <c r="AY189" s="3" t="s">
        <v>125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20</v>
      </c>
      <c r="BK189" s="167" t="n">
        <f aca="false">ROUND(I189*H189,2)</f>
        <v>0</v>
      </c>
      <c r="BL189" s="3" t="s">
        <v>133</v>
      </c>
      <c r="BM189" s="166" t="s">
        <v>208</v>
      </c>
    </row>
    <row r="190" s="22" customFormat="true" ht="19.5" hidden="false" customHeight="false" outlineLevel="0" collapsed="false">
      <c r="B190" s="23"/>
      <c r="D190" s="170" t="s">
        <v>209</v>
      </c>
      <c r="F190" s="192" t="s">
        <v>210</v>
      </c>
      <c r="I190" s="193"/>
      <c r="L190" s="23"/>
      <c r="M190" s="194"/>
      <c r="T190" s="57"/>
      <c r="AT190" s="3" t="s">
        <v>209</v>
      </c>
      <c r="AU190" s="3" t="s">
        <v>88</v>
      </c>
    </row>
    <row r="191" s="168" customFormat="true" ht="11.25" hidden="false" customHeight="false" outlineLevel="0" collapsed="false">
      <c r="B191" s="169"/>
      <c r="D191" s="170" t="s">
        <v>135</v>
      </c>
      <c r="E191" s="171"/>
      <c r="F191" s="172" t="s">
        <v>211</v>
      </c>
      <c r="H191" s="171"/>
      <c r="I191" s="173"/>
      <c r="L191" s="169"/>
      <c r="M191" s="174"/>
      <c r="T191" s="175"/>
      <c r="AT191" s="171" t="s">
        <v>135</v>
      </c>
      <c r="AU191" s="171" t="s">
        <v>88</v>
      </c>
      <c r="AV191" s="168" t="s">
        <v>20</v>
      </c>
      <c r="AW191" s="168" t="s">
        <v>35</v>
      </c>
      <c r="AX191" s="168" t="s">
        <v>79</v>
      </c>
      <c r="AY191" s="171" t="s">
        <v>125</v>
      </c>
    </row>
    <row r="192" s="176" customFormat="true" ht="11.25" hidden="false" customHeight="false" outlineLevel="0" collapsed="false">
      <c r="B192" s="177"/>
      <c r="D192" s="170" t="s">
        <v>135</v>
      </c>
      <c r="E192" s="178"/>
      <c r="F192" s="179" t="s">
        <v>212</v>
      </c>
      <c r="H192" s="180" t="n">
        <v>51.84</v>
      </c>
      <c r="I192" s="181"/>
      <c r="L192" s="177"/>
      <c r="M192" s="182"/>
      <c r="T192" s="183"/>
      <c r="AT192" s="178" t="s">
        <v>135</v>
      </c>
      <c r="AU192" s="178" t="s">
        <v>88</v>
      </c>
      <c r="AV192" s="176" t="s">
        <v>88</v>
      </c>
      <c r="AW192" s="176" t="s">
        <v>35</v>
      </c>
      <c r="AX192" s="176" t="s">
        <v>20</v>
      </c>
      <c r="AY192" s="178" t="s">
        <v>125</v>
      </c>
    </row>
    <row r="193" s="22" customFormat="true" ht="24" hidden="false" customHeight="true" outlineLevel="0" collapsed="false">
      <c r="B193" s="23"/>
      <c r="C193" s="155" t="s">
        <v>213</v>
      </c>
      <c r="D193" s="155" t="s">
        <v>128</v>
      </c>
      <c r="E193" s="156" t="s">
        <v>214</v>
      </c>
      <c r="F193" s="157" t="s">
        <v>215</v>
      </c>
      <c r="G193" s="158" t="s">
        <v>131</v>
      </c>
      <c r="H193" s="159" t="n">
        <v>10.45</v>
      </c>
      <c r="I193" s="160"/>
      <c r="J193" s="161" t="n">
        <f aca="false">ROUND(I193*H193,2)</f>
        <v>0</v>
      </c>
      <c r="K193" s="157" t="s">
        <v>132</v>
      </c>
      <c r="L193" s="23"/>
      <c r="M193" s="162"/>
      <c r="N193" s="163" t="s">
        <v>44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.068</v>
      </c>
      <c r="T193" s="165" t="n">
        <f aca="false">S193*H193</f>
        <v>0.7106</v>
      </c>
      <c r="AR193" s="166" t="s">
        <v>133</v>
      </c>
      <c r="AT193" s="166" t="s">
        <v>128</v>
      </c>
      <c r="AU193" s="166" t="s">
        <v>88</v>
      </c>
      <c r="AY193" s="3" t="s">
        <v>125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20</v>
      </c>
      <c r="BK193" s="167" t="n">
        <f aca="false">ROUND(I193*H193,2)</f>
        <v>0</v>
      </c>
      <c r="BL193" s="3" t="s">
        <v>133</v>
      </c>
      <c r="BM193" s="166" t="s">
        <v>216</v>
      </c>
    </row>
    <row r="194" s="168" customFormat="true" ht="11.25" hidden="false" customHeight="false" outlineLevel="0" collapsed="false">
      <c r="B194" s="169"/>
      <c r="D194" s="170" t="s">
        <v>135</v>
      </c>
      <c r="E194" s="171"/>
      <c r="F194" s="172" t="s">
        <v>170</v>
      </c>
      <c r="H194" s="171"/>
      <c r="I194" s="173"/>
      <c r="L194" s="169"/>
      <c r="M194" s="174"/>
      <c r="T194" s="175"/>
      <c r="AT194" s="171" t="s">
        <v>135</v>
      </c>
      <c r="AU194" s="171" t="s">
        <v>88</v>
      </c>
      <c r="AV194" s="168" t="s">
        <v>20</v>
      </c>
      <c r="AW194" s="168" t="s">
        <v>35</v>
      </c>
      <c r="AX194" s="168" t="s">
        <v>79</v>
      </c>
      <c r="AY194" s="171" t="s">
        <v>125</v>
      </c>
    </row>
    <row r="195" s="176" customFormat="true" ht="11.25" hidden="false" customHeight="false" outlineLevel="0" collapsed="false">
      <c r="B195" s="177"/>
      <c r="D195" s="170" t="s">
        <v>135</v>
      </c>
      <c r="E195" s="178"/>
      <c r="F195" s="179" t="s">
        <v>217</v>
      </c>
      <c r="H195" s="180" t="n">
        <v>8.075</v>
      </c>
      <c r="I195" s="181"/>
      <c r="L195" s="177"/>
      <c r="M195" s="182"/>
      <c r="T195" s="183"/>
      <c r="AT195" s="178" t="s">
        <v>135</v>
      </c>
      <c r="AU195" s="178" t="s">
        <v>88</v>
      </c>
      <c r="AV195" s="176" t="s">
        <v>88</v>
      </c>
      <c r="AW195" s="176" t="s">
        <v>35</v>
      </c>
      <c r="AX195" s="176" t="s">
        <v>79</v>
      </c>
      <c r="AY195" s="178" t="s">
        <v>125</v>
      </c>
    </row>
    <row r="196" s="176" customFormat="true" ht="11.25" hidden="false" customHeight="false" outlineLevel="0" collapsed="false">
      <c r="B196" s="177"/>
      <c r="D196" s="170" t="s">
        <v>135</v>
      </c>
      <c r="E196" s="178"/>
      <c r="F196" s="179" t="s">
        <v>218</v>
      </c>
      <c r="H196" s="180" t="n">
        <v>2.375</v>
      </c>
      <c r="I196" s="181"/>
      <c r="L196" s="177"/>
      <c r="M196" s="182"/>
      <c r="T196" s="183"/>
      <c r="AT196" s="178" t="s">
        <v>135</v>
      </c>
      <c r="AU196" s="178" t="s">
        <v>88</v>
      </c>
      <c r="AV196" s="176" t="s">
        <v>88</v>
      </c>
      <c r="AW196" s="176" t="s">
        <v>35</v>
      </c>
      <c r="AX196" s="176" t="s">
        <v>79</v>
      </c>
      <c r="AY196" s="178" t="s">
        <v>125</v>
      </c>
    </row>
    <row r="197" s="184" customFormat="true" ht="11.25" hidden="false" customHeight="false" outlineLevel="0" collapsed="false">
      <c r="B197" s="185"/>
      <c r="D197" s="170" t="s">
        <v>135</v>
      </c>
      <c r="E197" s="186"/>
      <c r="F197" s="187" t="s">
        <v>144</v>
      </c>
      <c r="H197" s="188" t="n">
        <v>10.45</v>
      </c>
      <c r="I197" s="189"/>
      <c r="L197" s="185"/>
      <c r="M197" s="190"/>
      <c r="T197" s="191"/>
      <c r="AT197" s="186" t="s">
        <v>135</v>
      </c>
      <c r="AU197" s="186" t="s">
        <v>88</v>
      </c>
      <c r="AV197" s="184" t="s">
        <v>133</v>
      </c>
      <c r="AW197" s="184" t="s">
        <v>35</v>
      </c>
      <c r="AX197" s="184" t="s">
        <v>20</v>
      </c>
      <c r="AY197" s="186" t="s">
        <v>125</v>
      </c>
    </row>
    <row r="198" s="142" customFormat="true" ht="22.5" hidden="false" customHeight="true" outlineLevel="0" collapsed="false">
      <c r="B198" s="143"/>
      <c r="D198" s="144" t="s">
        <v>78</v>
      </c>
      <c r="E198" s="153" t="s">
        <v>219</v>
      </c>
      <c r="F198" s="153" t="s">
        <v>220</v>
      </c>
      <c r="I198" s="146"/>
      <c r="J198" s="154" t="n">
        <f aca="false">BK198</f>
        <v>0</v>
      </c>
      <c r="L198" s="143"/>
      <c r="M198" s="148"/>
      <c r="P198" s="149" t="n">
        <f aca="false">SUM(P199:P201)</f>
        <v>0</v>
      </c>
      <c r="R198" s="149" t="n">
        <f aca="false">SUM(R199:R201)</f>
        <v>0</v>
      </c>
      <c r="T198" s="150" t="n">
        <f aca="false">SUM(T199:T201)</f>
        <v>0</v>
      </c>
      <c r="AR198" s="144" t="s">
        <v>20</v>
      </c>
      <c r="AT198" s="151" t="s">
        <v>78</v>
      </c>
      <c r="AU198" s="151" t="s">
        <v>20</v>
      </c>
      <c r="AY198" s="144" t="s">
        <v>125</v>
      </c>
      <c r="BK198" s="152" t="n">
        <f aca="false">SUM(BK199:BK201)</f>
        <v>0</v>
      </c>
    </row>
    <row r="199" s="22" customFormat="true" ht="24" hidden="false" customHeight="true" outlineLevel="0" collapsed="false">
      <c r="B199" s="23"/>
      <c r="C199" s="155" t="s">
        <v>221</v>
      </c>
      <c r="D199" s="155" t="s">
        <v>128</v>
      </c>
      <c r="E199" s="156" t="s">
        <v>222</v>
      </c>
      <c r="F199" s="157" t="s">
        <v>223</v>
      </c>
      <c r="G199" s="158" t="s">
        <v>224</v>
      </c>
      <c r="H199" s="159" t="n">
        <v>5.34</v>
      </c>
      <c r="I199" s="160"/>
      <c r="J199" s="161" t="n">
        <f aca="false">ROUND(I199*H199,2)</f>
        <v>0</v>
      </c>
      <c r="K199" s="157" t="s">
        <v>132</v>
      </c>
      <c r="L199" s="23"/>
      <c r="M199" s="162"/>
      <c r="N199" s="163" t="s">
        <v>44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33</v>
      </c>
      <c r="AT199" s="166" t="s">
        <v>128</v>
      </c>
      <c r="AU199" s="166" t="s">
        <v>88</v>
      </c>
      <c r="AY199" s="3" t="s">
        <v>125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20</v>
      </c>
      <c r="BK199" s="167" t="n">
        <f aca="false">ROUND(I199*H199,2)</f>
        <v>0</v>
      </c>
      <c r="BL199" s="3" t="s">
        <v>133</v>
      </c>
      <c r="BM199" s="166" t="s">
        <v>225</v>
      </c>
    </row>
    <row r="200" s="22" customFormat="true" ht="24" hidden="false" customHeight="true" outlineLevel="0" collapsed="false">
      <c r="B200" s="23"/>
      <c r="C200" s="155" t="s">
        <v>7</v>
      </c>
      <c r="D200" s="155" t="s">
        <v>128</v>
      </c>
      <c r="E200" s="156" t="s">
        <v>226</v>
      </c>
      <c r="F200" s="157" t="s">
        <v>227</v>
      </c>
      <c r="G200" s="158" t="s">
        <v>224</v>
      </c>
      <c r="H200" s="159" t="n">
        <v>5.34</v>
      </c>
      <c r="I200" s="160"/>
      <c r="J200" s="161" t="n">
        <f aca="false">ROUND(I200*H200,2)</f>
        <v>0</v>
      </c>
      <c r="K200" s="157"/>
      <c r="L200" s="23"/>
      <c r="M200" s="162"/>
      <c r="N200" s="163" t="s">
        <v>44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33</v>
      </c>
      <c r="AT200" s="166" t="s">
        <v>128</v>
      </c>
      <c r="AU200" s="166" t="s">
        <v>88</v>
      </c>
      <c r="AY200" s="3" t="s">
        <v>125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20</v>
      </c>
      <c r="BK200" s="167" t="n">
        <f aca="false">ROUND(I200*H200,2)</f>
        <v>0</v>
      </c>
      <c r="BL200" s="3" t="s">
        <v>133</v>
      </c>
      <c r="BM200" s="166" t="s">
        <v>228</v>
      </c>
    </row>
    <row r="201" s="22" customFormat="true" ht="33" hidden="false" customHeight="true" outlineLevel="0" collapsed="false">
      <c r="B201" s="23"/>
      <c r="C201" s="155" t="s">
        <v>229</v>
      </c>
      <c r="D201" s="155" t="s">
        <v>128</v>
      </c>
      <c r="E201" s="156" t="s">
        <v>230</v>
      </c>
      <c r="F201" s="157" t="s">
        <v>231</v>
      </c>
      <c r="G201" s="158" t="s">
        <v>224</v>
      </c>
      <c r="H201" s="159" t="n">
        <v>5.34</v>
      </c>
      <c r="I201" s="160"/>
      <c r="J201" s="161" t="n">
        <f aca="false">ROUND(I201*H201,2)</f>
        <v>0</v>
      </c>
      <c r="K201" s="157" t="s">
        <v>132</v>
      </c>
      <c r="L201" s="23"/>
      <c r="M201" s="162"/>
      <c r="N201" s="163" t="s">
        <v>44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33</v>
      </c>
      <c r="AT201" s="166" t="s">
        <v>128</v>
      </c>
      <c r="AU201" s="166" t="s">
        <v>88</v>
      </c>
      <c r="AY201" s="3" t="s">
        <v>125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20</v>
      </c>
      <c r="BK201" s="167" t="n">
        <f aca="false">ROUND(I201*H201,2)</f>
        <v>0</v>
      </c>
      <c r="BL201" s="3" t="s">
        <v>133</v>
      </c>
      <c r="BM201" s="166" t="s">
        <v>232</v>
      </c>
    </row>
    <row r="202" s="142" customFormat="true" ht="22.5" hidden="false" customHeight="true" outlineLevel="0" collapsed="false">
      <c r="B202" s="143"/>
      <c r="D202" s="144" t="s">
        <v>78</v>
      </c>
      <c r="E202" s="153" t="s">
        <v>233</v>
      </c>
      <c r="F202" s="153" t="s">
        <v>234</v>
      </c>
      <c r="I202" s="146"/>
      <c r="J202" s="154" t="n">
        <f aca="false">BK202</f>
        <v>0</v>
      </c>
      <c r="L202" s="143"/>
      <c r="M202" s="148"/>
      <c r="P202" s="149" t="n">
        <f aca="false">P203</f>
        <v>0</v>
      </c>
      <c r="R202" s="149" t="n">
        <f aca="false">R203</f>
        <v>0</v>
      </c>
      <c r="T202" s="150" t="n">
        <f aca="false">T203</f>
        <v>0</v>
      </c>
      <c r="AR202" s="144" t="s">
        <v>20</v>
      </c>
      <c r="AT202" s="151" t="s">
        <v>78</v>
      </c>
      <c r="AU202" s="151" t="s">
        <v>20</v>
      </c>
      <c r="AY202" s="144" t="s">
        <v>125</v>
      </c>
      <c r="BK202" s="152" t="n">
        <f aca="false">BK203</f>
        <v>0</v>
      </c>
    </row>
    <row r="203" s="22" customFormat="true" ht="16.5" hidden="false" customHeight="true" outlineLevel="0" collapsed="false">
      <c r="B203" s="23"/>
      <c r="C203" s="155" t="s">
        <v>235</v>
      </c>
      <c r="D203" s="155" t="s">
        <v>128</v>
      </c>
      <c r="E203" s="156" t="s">
        <v>236</v>
      </c>
      <c r="F203" s="157" t="s">
        <v>237</v>
      </c>
      <c r="G203" s="158" t="s">
        <v>224</v>
      </c>
      <c r="H203" s="159" t="n">
        <v>2.448</v>
      </c>
      <c r="I203" s="160"/>
      <c r="J203" s="161" t="n">
        <f aca="false">ROUND(I203*H203,2)</f>
        <v>0</v>
      </c>
      <c r="K203" s="157" t="s">
        <v>132</v>
      </c>
      <c r="L203" s="23"/>
      <c r="M203" s="162"/>
      <c r="N203" s="163" t="s">
        <v>44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33</v>
      </c>
      <c r="AT203" s="166" t="s">
        <v>128</v>
      </c>
      <c r="AU203" s="166" t="s">
        <v>88</v>
      </c>
      <c r="AY203" s="3" t="s">
        <v>125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20</v>
      </c>
      <c r="BK203" s="167" t="n">
        <f aca="false">ROUND(I203*H203,2)</f>
        <v>0</v>
      </c>
      <c r="BL203" s="3" t="s">
        <v>133</v>
      </c>
      <c r="BM203" s="166" t="s">
        <v>238</v>
      </c>
    </row>
    <row r="204" s="142" customFormat="true" ht="25.5" hidden="false" customHeight="true" outlineLevel="0" collapsed="false">
      <c r="B204" s="143"/>
      <c r="D204" s="144" t="s">
        <v>78</v>
      </c>
      <c r="E204" s="145" t="s">
        <v>239</v>
      </c>
      <c r="F204" s="145" t="s">
        <v>240</v>
      </c>
      <c r="I204" s="146"/>
      <c r="J204" s="147" t="n">
        <f aca="false">BK204</f>
        <v>0</v>
      </c>
      <c r="L204" s="143"/>
      <c r="M204" s="148"/>
      <c r="P204" s="149" t="n">
        <f aca="false">P205+P213+P255+P259</f>
        <v>0</v>
      </c>
      <c r="R204" s="149" t="n">
        <f aca="false">R205+R213+R255+R259</f>
        <v>0.38703266996</v>
      </c>
      <c r="T204" s="150" t="n">
        <f aca="false">T205+T213+T255+T259</f>
        <v>0.0257207</v>
      </c>
      <c r="AR204" s="144" t="s">
        <v>88</v>
      </c>
      <c r="AT204" s="151" t="s">
        <v>78</v>
      </c>
      <c r="AU204" s="151" t="s">
        <v>79</v>
      </c>
      <c r="AY204" s="144" t="s">
        <v>125</v>
      </c>
      <c r="BK204" s="152" t="n">
        <f aca="false">BK205+BK213+BK255+BK259</f>
        <v>0</v>
      </c>
    </row>
    <row r="205" s="142" customFormat="true" ht="22.5" hidden="false" customHeight="true" outlineLevel="0" collapsed="false">
      <c r="B205" s="143"/>
      <c r="D205" s="144" t="s">
        <v>78</v>
      </c>
      <c r="E205" s="153" t="s">
        <v>241</v>
      </c>
      <c r="F205" s="153" t="s">
        <v>242</v>
      </c>
      <c r="I205" s="146"/>
      <c r="J205" s="154" t="n">
        <f aca="false">BK205</f>
        <v>0</v>
      </c>
      <c r="L205" s="143"/>
      <c r="M205" s="148"/>
      <c r="P205" s="149" t="n">
        <f aca="false">SUM(P206:P212)</f>
        <v>0</v>
      </c>
      <c r="R205" s="149" t="n">
        <f aca="false">SUM(R206:R212)</f>
        <v>0.07254</v>
      </c>
      <c r="T205" s="150" t="n">
        <f aca="false">SUM(T206:T212)</f>
        <v>0</v>
      </c>
      <c r="AR205" s="144" t="s">
        <v>88</v>
      </c>
      <c r="AT205" s="151" t="s">
        <v>78</v>
      </c>
      <c r="AU205" s="151" t="s">
        <v>20</v>
      </c>
      <c r="AY205" s="144" t="s">
        <v>125</v>
      </c>
      <c r="BK205" s="152" t="n">
        <f aca="false">SUM(BK206:BK212)</f>
        <v>0</v>
      </c>
    </row>
    <row r="206" s="22" customFormat="true" ht="16.5" hidden="false" customHeight="true" outlineLevel="0" collapsed="false">
      <c r="B206" s="23"/>
      <c r="C206" s="155" t="s">
        <v>243</v>
      </c>
      <c r="D206" s="155" t="s">
        <v>128</v>
      </c>
      <c r="E206" s="156" t="s">
        <v>244</v>
      </c>
      <c r="F206" s="157" t="s">
        <v>245</v>
      </c>
      <c r="G206" s="158" t="s">
        <v>158</v>
      </c>
      <c r="H206" s="159" t="n">
        <v>38.5</v>
      </c>
      <c r="I206" s="160"/>
      <c r="J206" s="161" t="n">
        <f aca="false">ROUND(I206*H206,2)</f>
        <v>0</v>
      </c>
      <c r="K206" s="157"/>
      <c r="L206" s="23"/>
      <c r="M206" s="162"/>
      <c r="N206" s="163" t="s">
        <v>44</v>
      </c>
      <c r="P206" s="164" t="n">
        <f aca="false">O206*H206</f>
        <v>0</v>
      </c>
      <c r="Q206" s="164" t="n">
        <v>4E-005</v>
      </c>
      <c r="R206" s="164" t="n">
        <f aca="false">Q206*H206</f>
        <v>0.00154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28</v>
      </c>
      <c r="AU206" s="166" t="s">
        <v>88</v>
      </c>
      <c r="AY206" s="3" t="s">
        <v>125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20</v>
      </c>
      <c r="BK206" s="167" t="n">
        <f aca="false">ROUND(I206*H206,2)</f>
        <v>0</v>
      </c>
      <c r="BL206" s="3" t="s">
        <v>229</v>
      </c>
      <c r="BM206" s="166" t="s">
        <v>246</v>
      </c>
    </row>
    <row r="207" s="168" customFormat="true" ht="11.25" hidden="false" customHeight="false" outlineLevel="0" collapsed="false">
      <c r="B207" s="169"/>
      <c r="D207" s="170" t="s">
        <v>135</v>
      </c>
      <c r="E207" s="171"/>
      <c r="F207" s="172" t="s">
        <v>247</v>
      </c>
      <c r="H207" s="171"/>
      <c r="I207" s="173"/>
      <c r="L207" s="169"/>
      <c r="M207" s="174"/>
      <c r="T207" s="175"/>
      <c r="AT207" s="171" t="s">
        <v>135</v>
      </c>
      <c r="AU207" s="171" t="s">
        <v>88</v>
      </c>
      <c r="AV207" s="168" t="s">
        <v>20</v>
      </c>
      <c r="AW207" s="168" t="s">
        <v>35</v>
      </c>
      <c r="AX207" s="168" t="s">
        <v>79</v>
      </c>
      <c r="AY207" s="171" t="s">
        <v>125</v>
      </c>
    </row>
    <row r="208" s="176" customFormat="true" ht="11.25" hidden="false" customHeight="false" outlineLevel="0" collapsed="false">
      <c r="B208" s="177"/>
      <c r="D208" s="170" t="s">
        <v>135</v>
      </c>
      <c r="E208" s="178"/>
      <c r="F208" s="179" t="s">
        <v>248</v>
      </c>
      <c r="H208" s="180" t="n">
        <v>38.5</v>
      </c>
      <c r="I208" s="181"/>
      <c r="L208" s="177"/>
      <c r="M208" s="182"/>
      <c r="T208" s="183"/>
      <c r="AT208" s="178" t="s">
        <v>135</v>
      </c>
      <c r="AU208" s="178" t="s">
        <v>88</v>
      </c>
      <c r="AV208" s="176" t="s">
        <v>88</v>
      </c>
      <c r="AW208" s="176" t="s">
        <v>35</v>
      </c>
      <c r="AX208" s="176" t="s">
        <v>20</v>
      </c>
      <c r="AY208" s="178" t="s">
        <v>125</v>
      </c>
    </row>
    <row r="209" s="22" customFormat="true" ht="24" hidden="false" customHeight="true" outlineLevel="0" collapsed="false">
      <c r="B209" s="23"/>
      <c r="C209" s="155" t="s">
        <v>249</v>
      </c>
      <c r="D209" s="155" t="s">
        <v>128</v>
      </c>
      <c r="E209" s="156" t="s">
        <v>250</v>
      </c>
      <c r="F209" s="157" t="s">
        <v>251</v>
      </c>
      <c r="G209" s="158" t="s">
        <v>158</v>
      </c>
      <c r="H209" s="159" t="n">
        <v>20</v>
      </c>
      <c r="I209" s="160"/>
      <c r="J209" s="161" t="n">
        <f aca="false">ROUND(I209*H209,2)</f>
        <v>0</v>
      </c>
      <c r="K209" s="157"/>
      <c r="L209" s="23"/>
      <c r="M209" s="162"/>
      <c r="N209" s="163" t="s">
        <v>44</v>
      </c>
      <c r="P209" s="164" t="n">
        <f aca="false">O209*H209</f>
        <v>0</v>
      </c>
      <c r="Q209" s="164" t="n">
        <v>0.00355</v>
      </c>
      <c r="R209" s="164" t="n">
        <f aca="false">Q209*H209</f>
        <v>0.071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28</v>
      </c>
      <c r="AU209" s="166" t="s">
        <v>88</v>
      </c>
      <c r="AY209" s="3" t="s">
        <v>125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20</v>
      </c>
      <c r="BK209" s="167" t="n">
        <f aca="false">ROUND(I209*H209,2)</f>
        <v>0</v>
      </c>
      <c r="BL209" s="3" t="s">
        <v>229</v>
      </c>
      <c r="BM209" s="166" t="s">
        <v>252</v>
      </c>
    </row>
    <row r="210" s="168" customFormat="true" ht="11.25" hidden="false" customHeight="false" outlineLevel="0" collapsed="false">
      <c r="B210" s="169"/>
      <c r="D210" s="170" t="s">
        <v>135</v>
      </c>
      <c r="E210" s="171"/>
      <c r="F210" s="172" t="s">
        <v>253</v>
      </c>
      <c r="H210" s="171"/>
      <c r="I210" s="173"/>
      <c r="L210" s="169"/>
      <c r="M210" s="174"/>
      <c r="T210" s="175"/>
      <c r="AT210" s="171" t="s">
        <v>135</v>
      </c>
      <c r="AU210" s="171" t="s">
        <v>88</v>
      </c>
      <c r="AV210" s="168" t="s">
        <v>20</v>
      </c>
      <c r="AW210" s="168" t="s">
        <v>35</v>
      </c>
      <c r="AX210" s="168" t="s">
        <v>79</v>
      </c>
      <c r="AY210" s="171" t="s">
        <v>125</v>
      </c>
    </row>
    <row r="211" s="176" customFormat="true" ht="11.25" hidden="false" customHeight="false" outlineLevel="0" collapsed="false">
      <c r="B211" s="177"/>
      <c r="D211" s="170" t="s">
        <v>135</v>
      </c>
      <c r="E211" s="178"/>
      <c r="F211" s="179" t="s">
        <v>254</v>
      </c>
      <c r="H211" s="180" t="n">
        <v>20</v>
      </c>
      <c r="I211" s="181"/>
      <c r="L211" s="177"/>
      <c r="M211" s="182"/>
      <c r="T211" s="183"/>
      <c r="AT211" s="178" t="s">
        <v>135</v>
      </c>
      <c r="AU211" s="178" t="s">
        <v>88</v>
      </c>
      <c r="AV211" s="176" t="s">
        <v>88</v>
      </c>
      <c r="AW211" s="176" t="s">
        <v>35</v>
      </c>
      <c r="AX211" s="176" t="s">
        <v>20</v>
      </c>
      <c r="AY211" s="178" t="s">
        <v>125</v>
      </c>
    </row>
    <row r="212" s="22" customFormat="true" ht="24" hidden="false" customHeight="true" outlineLevel="0" collapsed="false">
      <c r="B212" s="23"/>
      <c r="C212" s="155" t="s">
        <v>255</v>
      </c>
      <c r="D212" s="155" t="s">
        <v>128</v>
      </c>
      <c r="E212" s="156" t="s">
        <v>256</v>
      </c>
      <c r="F212" s="157" t="s">
        <v>257</v>
      </c>
      <c r="G212" s="158" t="s">
        <v>224</v>
      </c>
      <c r="H212" s="159" t="n">
        <v>0.073</v>
      </c>
      <c r="I212" s="160"/>
      <c r="J212" s="161" t="n">
        <f aca="false">ROUND(I212*H212,2)</f>
        <v>0</v>
      </c>
      <c r="K212" s="157" t="s">
        <v>132</v>
      </c>
      <c r="L212" s="23"/>
      <c r="M212" s="162"/>
      <c r="N212" s="163" t="s">
        <v>44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28</v>
      </c>
      <c r="AU212" s="166" t="s">
        <v>88</v>
      </c>
      <c r="AY212" s="3" t="s">
        <v>125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20</v>
      </c>
      <c r="BK212" s="167" t="n">
        <f aca="false">ROUND(I212*H212,2)</f>
        <v>0</v>
      </c>
      <c r="BL212" s="3" t="s">
        <v>229</v>
      </c>
      <c r="BM212" s="166" t="s">
        <v>258</v>
      </c>
    </row>
    <row r="213" s="142" customFormat="true" ht="22.5" hidden="false" customHeight="true" outlineLevel="0" collapsed="false">
      <c r="B213" s="143"/>
      <c r="D213" s="144" t="s">
        <v>78</v>
      </c>
      <c r="E213" s="153" t="s">
        <v>259</v>
      </c>
      <c r="F213" s="153" t="s">
        <v>260</v>
      </c>
      <c r="I213" s="146"/>
      <c r="J213" s="154" t="n">
        <f aca="false">BK213</f>
        <v>0</v>
      </c>
      <c r="L213" s="143"/>
      <c r="M213" s="148"/>
      <c r="P213" s="149" t="n">
        <f aca="false">SUM(P214:P254)</f>
        <v>0</v>
      </c>
      <c r="R213" s="149" t="n">
        <f aca="false">SUM(R214:R254)</f>
        <v>0.19053548996</v>
      </c>
      <c r="T213" s="150" t="n">
        <f aca="false">SUM(T214:T254)</f>
        <v>0</v>
      </c>
      <c r="AR213" s="144" t="s">
        <v>88</v>
      </c>
      <c r="AT213" s="151" t="s">
        <v>78</v>
      </c>
      <c r="AU213" s="151" t="s">
        <v>20</v>
      </c>
      <c r="AY213" s="144" t="s">
        <v>125</v>
      </c>
      <c r="BK213" s="152" t="n">
        <f aca="false">SUM(BK214:BK254)</f>
        <v>0</v>
      </c>
    </row>
    <row r="214" s="22" customFormat="true" ht="33" hidden="false" customHeight="true" outlineLevel="0" collapsed="false">
      <c r="B214" s="23"/>
      <c r="C214" s="155" t="s">
        <v>6</v>
      </c>
      <c r="D214" s="155" t="s">
        <v>128</v>
      </c>
      <c r="E214" s="156" t="s">
        <v>261</v>
      </c>
      <c r="F214" s="157" t="s">
        <v>262</v>
      </c>
      <c r="G214" s="158" t="s">
        <v>263</v>
      </c>
      <c r="H214" s="159" t="n">
        <v>20</v>
      </c>
      <c r="I214" s="160"/>
      <c r="J214" s="161" t="n">
        <f aca="false">ROUND(I214*H214,2)</f>
        <v>0</v>
      </c>
      <c r="K214" s="157"/>
      <c r="L214" s="23"/>
      <c r="M214" s="162"/>
      <c r="N214" s="163" t="s">
        <v>44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28</v>
      </c>
      <c r="AU214" s="166" t="s">
        <v>88</v>
      </c>
      <c r="AY214" s="3" t="s">
        <v>125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20</v>
      </c>
      <c r="BK214" s="167" t="n">
        <f aca="false">ROUND(I214*H214,2)</f>
        <v>0</v>
      </c>
      <c r="BL214" s="3" t="s">
        <v>229</v>
      </c>
      <c r="BM214" s="166" t="s">
        <v>264</v>
      </c>
    </row>
    <row r="215" s="22" customFormat="true" ht="19.5" hidden="false" customHeight="false" outlineLevel="0" collapsed="false">
      <c r="B215" s="23"/>
      <c r="D215" s="170" t="s">
        <v>209</v>
      </c>
      <c r="F215" s="192" t="s">
        <v>265</v>
      </c>
      <c r="I215" s="193"/>
      <c r="L215" s="23"/>
      <c r="M215" s="194"/>
      <c r="T215" s="57"/>
      <c r="AT215" s="3" t="s">
        <v>209</v>
      </c>
      <c r="AU215" s="3" t="s">
        <v>88</v>
      </c>
    </row>
    <row r="216" s="22" customFormat="true" ht="33" hidden="false" customHeight="true" outlineLevel="0" collapsed="false">
      <c r="B216" s="23"/>
      <c r="C216" s="155" t="s">
        <v>266</v>
      </c>
      <c r="D216" s="155" t="s">
        <v>128</v>
      </c>
      <c r="E216" s="156" t="s">
        <v>267</v>
      </c>
      <c r="F216" s="157" t="s">
        <v>268</v>
      </c>
      <c r="G216" s="158" t="s">
        <v>263</v>
      </c>
      <c r="H216" s="159" t="n">
        <v>2</v>
      </c>
      <c r="I216" s="160"/>
      <c r="J216" s="161" t="n">
        <f aca="false">ROUND(I216*H216,2)</f>
        <v>0</v>
      </c>
      <c r="K216" s="157"/>
      <c r="L216" s="23"/>
      <c r="M216" s="162"/>
      <c r="N216" s="163" t="s">
        <v>44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28</v>
      </c>
      <c r="AU216" s="166" t="s">
        <v>88</v>
      </c>
      <c r="AY216" s="3" t="s">
        <v>125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20</v>
      </c>
      <c r="BK216" s="167" t="n">
        <f aca="false">ROUND(I216*H216,2)</f>
        <v>0</v>
      </c>
      <c r="BL216" s="3" t="s">
        <v>229</v>
      </c>
      <c r="BM216" s="166" t="s">
        <v>269</v>
      </c>
    </row>
    <row r="217" s="22" customFormat="true" ht="19.5" hidden="false" customHeight="false" outlineLevel="0" collapsed="false">
      <c r="B217" s="23"/>
      <c r="D217" s="170" t="s">
        <v>209</v>
      </c>
      <c r="F217" s="192" t="s">
        <v>265</v>
      </c>
      <c r="I217" s="193"/>
      <c r="L217" s="23"/>
      <c r="M217" s="194"/>
      <c r="T217" s="57"/>
      <c r="AT217" s="3" t="s">
        <v>209</v>
      </c>
      <c r="AU217" s="3" t="s">
        <v>88</v>
      </c>
    </row>
    <row r="218" s="22" customFormat="true" ht="33" hidden="false" customHeight="true" outlineLevel="0" collapsed="false">
      <c r="B218" s="23"/>
      <c r="C218" s="155" t="s">
        <v>270</v>
      </c>
      <c r="D218" s="155" t="s">
        <v>128</v>
      </c>
      <c r="E218" s="156" t="s">
        <v>271</v>
      </c>
      <c r="F218" s="157" t="s">
        <v>272</v>
      </c>
      <c r="G218" s="158" t="s">
        <v>263</v>
      </c>
      <c r="H218" s="159" t="n">
        <v>8</v>
      </c>
      <c r="I218" s="160"/>
      <c r="J218" s="161" t="n">
        <f aca="false">ROUND(I218*H218,2)</f>
        <v>0</v>
      </c>
      <c r="K218" s="157"/>
      <c r="L218" s="23"/>
      <c r="M218" s="162"/>
      <c r="N218" s="163" t="s">
        <v>44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28</v>
      </c>
      <c r="AU218" s="166" t="s">
        <v>88</v>
      </c>
      <c r="AY218" s="3" t="s">
        <v>125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20</v>
      </c>
      <c r="BK218" s="167" t="n">
        <f aca="false">ROUND(I218*H218,2)</f>
        <v>0</v>
      </c>
      <c r="BL218" s="3" t="s">
        <v>229</v>
      </c>
      <c r="BM218" s="166" t="s">
        <v>273</v>
      </c>
    </row>
    <row r="219" s="22" customFormat="true" ht="19.5" hidden="false" customHeight="false" outlineLevel="0" collapsed="false">
      <c r="B219" s="23"/>
      <c r="D219" s="170" t="s">
        <v>209</v>
      </c>
      <c r="F219" s="192" t="s">
        <v>265</v>
      </c>
      <c r="I219" s="193"/>
      <c r="L219" s="23"/>
      <c r="M219" s="194"/>
      <c r="T219" s="57"/>
      <c r="AT219" s="3" t="s">
        <v>209</v>
      </c>
      <c r="AU219" s="3" t="s">
        <v>88</v>
      </c>
    </row>
    <row r="220" s="22" customFormat="true" ht="24" hidden="false" customHeight="true" outlineLevel="0" collapsed="false">
      <c r="B220" s="23"/>
      <c r="C220" s="155" t="s">
        <v>274</v>
      </c>
      <c r="D220" s="155" t="s">
        <v>128</v>
      </c>
      <c r="E220" s="156" t="s">
        <v>275</v>
      </c>
      <c r="F220" s="157" t="s">
        <v>276</v>
      </c>
      <c r="G220" s="158" t="s">
        <v>158</v>
      </c>
      <c r="H220" s="159" t="n">
        <v>270.8</v>
      </c>
      <c r="I220" s="160"/>
      <c r="J220" s="161" t="n">
        <f aca="false">ROUND(I220*H220,2)</f>
        <v>0</v>
      </c>
      <c r="K220" s="157" t="s">
        <v>132</v>
      </c>
      <c r="L220" s="23"/>
      <c r="M220" s="162"/>
      <c r="N220" s="163" t="s">
        <v>44</v>
      </c>
      <c r="P220" s="164" t="n">
        <f aca="false">O220*H220</f>
        <v>0</v>
      </c>
      <c r="Q220" s="164" t="n">
        <v>0.0002778637</v>
      </c>
      <c r="R220" s="164" t="n">
        <f aca="false">Q220*H220</f>
        <v>0.07524548996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28</v>
      </c>
      <c r="AU220" s="166" t="s">
        <v>88</v>
      </c>
      <c r="AY220" s="3" t="s">
        <v>125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20</v>
      </c>
      <c r="BK220" s="167" t="n">
        <f aca="false">ROUND(I220*H220,2)</f>
        <v>0</v>
      </c>
      <c r="BL220" s="3" t="s">
        <v>229</v>
      </c>
      <c r="BM220" s="166" t="s">
        <v>277</v>
      </c>
    </row>
    <row r="221" s="168" customFormat="true" ht="11.25" hidden="false" customHeight="false" outlineLevel="0" collapsed="false">
      <c r="B221" s="169"/>
      <c r="D221" s="170" t="s">
        <v>135</v>
      </c>
      <c r="E221" s="171"/>
      <c r="F221" s="172" t="s">
        <v>278</v>
      </c>
      <c r="H221" s="171"/>
      <c r="I221" s="173"/>
      <c r="L221" s="169"/>
      <c r="M221" s="174"/>
      <c r="T221" s="175"/>
      <c r="AT221" s="171" t="s">
        <v>135</v>
      </c>
      <c r="AU221" s="171" t="s">
        <v>88</v>
      </c>
      <c r="AV221" s="168" t="s">
        <v>20</v>
      </c>
      <c r="AW221" s="168" t="s">
        <v>35</v>
      </c>
      <c r="AX221" s="168" t="s">
        <v>79</v>
      </c>
      <c r="AY221" s="171" t="s">
        <v>125</v>
      </c>
    </row>
    <row r="222" s="176" customFormat="true" ht="11.25" hidden="false" customHeight="false" outlineLevel="0" collapsed="false">
      <c r="B222" s="177"/>
      <c r="D222" s="170" t="s">
        <v>135</v>
      </c>
      <c r="E222" s="178"/>
      <c r="F222" s="179" t="s">
        <v>279</v>
      </c>
      <c r="H222" s="180" t="n">
        <v>172</v>
      </c>
      <c r="I222" s="181"/>
      <c r="L222" s="177"/>
      <c r="M222" s="182"/>
      <c r="T222" s="183"/>
      <c r="AT222" s="178" t="s">
        <v>135</v>
      </c>
      <c r="AU222" s="178" t="s">
        <v>88</v>
      </c>
      <c r="AV222" s="176" t="s">
        <v>88</v>
      </c>
      <c r="AW222" s="176" t="s">
        <v>35</v>
      </c>
      <c r="AX222" s="176" t="s">
        <v>79</v>
      </c>
      <c r="AY222" s="178" t="s">
        <v>125</v>
      </c>
    </row>
    <row r="223" s="168" customFormat="true" ht="11.25" hidden="false" customHeight="false" outlineLevel="0" collapsed="false">
      <c r="B223" s="169"/>
      <c r="D223" s="170" t="s">
        <v>135</v>
      </c>
      <c r="E223" s="171"/>
      <c r="F223" s="172" t="s">
        <v>138</v>
      </c>
      <c r="H223" s="171"/>
      <c r="I223" s="173"/>
      <c r="L223" s="169"/>
      <c r="M223" s="174"/>
      <c r="T223" s="175"/>
      <c r="AT223" s="171" t="s">
        <v>135</v>
      </c>
      <c r="AU223" s="171" t="s">
        <v>88</v>
      </c>
      <c r="AV223" s="168" t="s">
        <v>20</v>
      </c>
      <c r="AW223" s="168" t="s">
        <v>35</v>
      </c>
      <c r="AX223" s="168" t="s">
        <v>79</v>
      </c>
      <c r="AY223" s="171" t="s">
        <v>125</v>
      </c>
    </row>
    <row r="224" s="176" customFormat="true" ht="11.25" hidden="false" customHeight="false" outlineLevel="0" collapsed="false">
      <c r="B224" s="177"/>
      <c r="D224" s="170" t="s">
        <v>135</v>
      </c>
      <c r="E224" s="178"/>
      <c r="F224" s="179" t="s">
        <v>280</v>
      </c>
      <c r="H224" s="180" t="n">
        <v>17.2</v>
      </c>
      <c r="I224" s="181"/>
      <c r="L224" s="177"/>
      <c r="M224" s="182"/>
      <c r="T224" s="183"/>
      <c r="AT224" s="178" t="s">
        <v>135</v>
      </c>
      <c r="AU224" s="178" t="s">
        <v>88</v>
      </c>
      <c r="AV224" s="176" t="s">
        <v>88</v>
      </c>
      <c r="AW224" s="176" t="s">
        <v>35</v>
      </c>
      <c r="AX224" s="176" t="s">
        <v>79</v>
      </c>
      <c r="AY224" s="178" t="s">
        <v>125</v>
      </c>
    </row>
    <row r="225" s="168" customFormat="true" ht="11.25" hidden="false" customHeight="false" outlineLevel="0" collapsed="false">
      <c r="B225" s="169"/>
      <c r="D225" s="170" t="s">
        <v>135</v>
      </c>
      <c r="E225" s="171"/>
      <c r="F225" s="172" t="s">
        <v>140</v>
      </c>
      <c r="H225" s="171"/>
      <c r="I225" s="173"/>
      <c r="L225" s="169"/>
      <c r="M225" s="174"/>
      <c r="T225" s="175"/>
      <c r="AT225" s="171" t="s">
        <v>135</v>
      </c>
      <c r="AU225" s="171" t="s">
        <v>88</v>
      </c>
      <c r="AV225" s="168" t="s">
        <v>20</v>
      </c>
      <c r="AW225" s="168" t="s">
        <v>35</v>
      </c>
      <c r="AX225" s="168" t="s">
        <v>79</v>
      </c>
      <c r="AY225" s="171" t="s">
        <v>125</v>
      </c>
    </row>
    <row r="226" s="176" customFormat="true" ht="11.25" hidden="false" customHeight="false" outlineLevel="0" collapsed="false">
      <c r="B226" s="177"/>
      <c r="D226" s="170" t="s">
        <v>135</v>
      </c>
      <c r="E226" s="178"/>
      <c r="F226" s="179" t="s">
        <v>281</v>
      </c>
      <c r="H226" s="180" t="n">
        <v>81.6</v>
      </c>
      <c r="I226" s="181"/>
      <c r="L226" s="177"/>
      <c r="M226" s="182"/>
      <c r="T226" s="183"/>
      <c r="AT226" s="178" t="s">
        <v>135</v>
      </c>
      <c r="AU226" s="178" t="s">
        <v>88</v>
      </c>
      <c r="AV226" s="176" t="s">
        <v>88</v>
      </c>
      <c r="AW226" s="176" t="s">
        <v>35</v>
      </c>
      <c r="AX226" s="176" t="s">
        <v>79</v>
      </c>
      <c r="AY226" s="178" t="s">
        <v>125</v>
      </c>
    </row>
    <row r="227" s="184" customFormat="true" ht="11.25" hidden="false" customHeight="false" outlineLevel="0" collapsed="false">
      <c r="B227" s="185"/>
      <c r="D227" s="170" t="s">
        <v>135</v>
      </c>
      <c r="E227" s="186"/>
      <c r="F227" s="187" t="s">
        <v>144</v>
      </c>
      <c r="H227" s="188" t="n">
        <v>270.8</v>
      </c>
      <c r="I227" s="189"/>
      <c r="L227" s="185"/>
      <c r="M227" s="190"/>
      <c r="T227" s="191"/>
      <c r="AT227" s="186" t="s">
        <v>135</v>
      </c>
      <c r="AU227" s="186" t="s">
        <v>88</v>
      </c>
      <c r="AV227" s="184" t="s">
        <v>133</v>
      </c>
      <c r="AW227" s="184" t="s">
        <v>35</v>
      </c>
      <c r="AX227" s="184" t="s">
        <v>20</v>
      </c>
      <c r="AY227" s="186" t="s">
        <v>125</v>
      </c>
    </row>
    <row r="228" s="22" customFormat="true" ht="24" hidden="false" customHeight="true" outlineLevel="0" collapsed="false">
      <c r="B228" s="23"/>
      <c r="C228" s="155" t="s">
        <v>282</v>
      </c>
      <c r="D228" s="155" t="s">
        <v>128</v>
      </c>
      <c r="E228" s="156" t="s">
        <v>283</v>
      </c>
      <c r="F228" s="157" t="s">
        <v>284</v>
      </c>
      <c r="G228" s="158" t="s">
        <v>131</v>
      </c>
      <c r="H228" s="159" t="n">
        <v>98.175</v>
      </c>
      <c r="I228" s="160"/>
      <c r="J228" s="161" t="n">
        <f aca="false">ROUND(I228*H228,2)</f>
        <v>0</v>
      </c>
      <c r="K228" s="157"/>
      <c r="L228" s="23"/>
      <c r="M228" s="162"/>
      <c r="N228" s="163" t="s">
        <v>44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28</v>
      </c>
      <c r="AU228" s="166" t="s">
        <v>88</v>
      </c>
      <c r="AY228" s="3" t="s">
        <v>125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20</v>
      </c>
      <c r="BK228" s="167" t="n">
        <f aca="false">ROUND(I228*H228,2)</f>
        <v>0</v>
      </c>
      <c r="BL228" s="3" t="s">
        <v>229</v>
      </c>
      <c r="BM228" s="166" t="s">
        <v>285</v>
      </c>
    </row>
    <row r="229" s="168" customFormat="true" ht="11.25" hidden="false" customHeight="false" outlineLevel="0" collapsed="false">
      <c r="B229" s="169"/>
      <c r="D229" s="170" t="s">
        <v>135</v>
      </c>
      <c r="E229" s="171"/>
      <c r="F229" s="172" t="s">
        <v>278</v>
      </c>
      <c r="H229" s="171"/>
      <c r="I229" s="173"/>
      <c r="L229" s="169"/>
      <c r="M229" s="174"/>
      <c r="T229" s="175"/>
      <c r="AT229" s="171" t="s">
        <v>135</v>
      </c>
      <c r="AU229" s="171" t="s">
        <v>88</v>
      </c>
      <c r="AV229" s="168" t="s">
        <v>20</v>
      </c>
      <c r="AW229" s="168" t="s">
        <v>35</v>
      </c>
      <c r="AX229" s="168" t="s">
        <v>79</v>
      </c>
      <c r="AY229" s="171" t="s">
        <v>125</v>
      </c>
    </row>
    <row r="230" s="176" customFormat="true" ht="11.25" hidden="false" customHeight="false" outlineLevel="0" collapsed="false">
      <c r="B230" s="177"/>
      <c r="D230" s="170" t="s">
        <v>135</v>
      </c>
      <c r="E230" s="178"/>
      <c r="F230" s="179" t="s">
        <v>286</v>
      </c>
      <c r="H230" s="180" t="n">
        <v>89.25</v>
      </c>
      <c r="I230" s="181"/>
      <c r="L230" s="177"/>
      <c r="M230" s="182"/>
      <c r="T230" s="183"/>
      <c r="AT230" s="178" t="s">
        <v>135</v>
      </c>
      <c r="AU230" s="178" t="s">
        <v>88</v>
      </c>
      <c r="AV230" s="176" t="s">
        <v>88</v>
      </c>
      <c r="AW230" s="176" t="s">
        <v>35</v>
      </c>
      <c r="AX230" s="176" t="s">
        <v>79</v>
      </c>
      <c r="AY230" s="178" t="s">
        <v>125</v>
      </c>
    </row>
    <row r="231" s="168" customFormat="true" ht="11.25" hidden="false" customHeight="false" outlineLevel="0" collapsed="false">
      <c r="B231" s="169"/>
      <c r="D231" s="170" t="s">
        <v>135</v>
      </c>
      <c r="E231" s="171"/>
      <c r="F231" s="172" t="s">
        <v>138</v>
      </c>
      <c r="H231" s="171"/>
      <c r="I231" s="173"/>
      <c r="L231" s="169"/>
      <c r="M231" s="174"/>
      <c r="T231" s="175"/>
      <c r="AT231" s="171" t="s">
        <v>135</v>
      </c>
      <c r="AU231" s="171" t="s">
        <v>88</v>
      </c>
      <c r="AV231" s="168" t="s">
        <v>20</v>
      </c>
      <c r="AW231" s="168" t="s">
        <v>35</v>
      </c>
      <c r="AX231" s="168" t="s">
        <v>79</v>
      </c>
      <c r="AY231" s="171" t="s">
        <v>125</v>
      </c>
    </row>
    <row r="232" s="176" customFormat="true" ht="11.25" hidden="false" customHeight="false" outlineLevel="0" collapsed="false">
      <c r="B232" s="177"/>
      <c r="D232" s="170" t="s">
        <v>135</v>
      </c>
      <c r="E232" s="178"/>
      <c r="F232" s="179" t="s">
        <v>287</v>
      </c>
      <c r="H232" s="180" t="n">
        <v>8.925</v>
      </c>
      <c r="I232" s="181"/>
      <c r="L232" s="177"/>
      <c r="M232" s="182"/>
      <c r="T232" s="183"/>
      <c r="AT232" s="178" t="s">
        <v>135</v>
      </c>
      <c r="AU232" s="178" t="s">
        <v>88</v>
      </c>
      <c r="AV232" s="176" t="s">
        <v>88</v>
      </c>
      <c r="AW232" s="176" t="s">
        <v>35</v>
      </c>
      <c r="AX232" s="176" t="s">
        <v>79</v>
      </c>
      <c r="AY232" s="178" t="s">
        <v>125</v>
      </c>
    </row>
    <row r="233" s="184" customFormat="true" ht="11.25" hidden="false" customHeight="false" outlineLevel="0" collapsed="false">
      <c r="B233" s="185"/>
      <c r="D233" s="170" t="s">
        <v>135</v>
      </c>
      <c r="E233" s="186"/>
      <c r="F233" s="187" t="s">
        <v>144</v>
      </c>
      <c r="H233" s="188" t="n">
        <v>98.175</v>
      </c>
      <c r="I233" s="189"/>
      <c r="L233" s="185"/>
      <c r="M233" s="190"/>
      <c r="T233" s="191"/>
      <c r="AT233" s="186" t="s">
        <v>135</v>
      </c>
      <c r="AU233" s="186" t="s">
        <v>88</v>
      </c>
      <c r="AV233" s="184" t="s">
        <v>133</v>
      </c>
      <c r="AW233" s="184" t="s">
        <v>35</v>
      </c>
      <c r="AX233" s="184" t="s">
        <v>20</v>
      </c>
      <c r="AY233" s="186" t="s">
        <v>125</v>
      </c>
    </row>
    <row r="234" s="22" customFormat="true" ht="24" hidden="false" customHeight="true" outlineLevel="0" collapsed="false">
      <c r="B234" s="23"/>
      <c r="C234" s="155" t="s">
        <v>288</v>
      </c>
      <c r="D234" s="155" t="s">
        <v>128</v>
      </c>
      <c r="E234" s="156" t="s">
        <v>289</v>
      </c>
      <c r="F234" s="157" t="s">
        <v>290</v>
      </c>
      <c r="G234" s="158" t="s">
        <v>158</v>
      </c>
      <c r="H234" s="159" t="n">
        <v>61</v>
      </c>
      <c r="I234" s="160"/>
      <c r="J234" s="161" t="n">
        <f aca="false">ROUND(I234*H234,2)</f>
        <v>0</v>
      </c>
      <c r="K234" s="157" t="s">
        <v>132</v>
      </c>
      <c r="L234" s="23"/>
      <c r="M234" s="162"/>
      <c r="N234" s="163" t="s">
        <v>44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229</v>
      </c>
      <c r="AT234" s="166" t="s">
        <v>128</v>
      </c>
      <c r="AU234" s="166" t="s">
        <v>88</v>
      </c>
      <c r="AY234" s="3" t="s">
        <v>125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20</v>
      </c>
      <c r="BK234" s="167" t="n">
        <f aca="false">ROUND(I234*H234,2)</f>
        <v>0</v>
      </c>
      <c r="BL234" s="3" t="s">
        <v>229</v>
      </c>
      <c r="BM234" s="166" t="s">
        <v>291</v>
      </c>
    </row>
    <row r="235" s="168" customFormat="true" ht="11.25" hidden="false" customHeight="false" outlineLevel="0" collapsed="false">
      <c r="B235" s="169"/>
      <c r="D235" s="170" t="s">
        <v>135</v>
      </c>
      <c r="E235" s="171"/>
      <c r="F235" s="172" t="s">
        <v>292</v>
      </c>
      <c r="H235" s="171"/>
      <c r="I235" s="173"/>
      <c r="L235" s="169"/>
      <c r="M235" s="174"/>
      <c r="T235" s="175"/>
      <c r="AT235" s="171" t="s">
        <v>135</v>
      </c>
      <c r="AU235" s="171" t="s">
        <v>88</v>
      </c>
      <c r="AV235" s="168" t="s">
        <v>20</v>
      </c>
      <c r="AW235" s="168" t="s">
        <v>35</v>
      </c>
      <c r="AX235" s="168" t="s">
        <v>79</v>
      </c>
      <c r="AY235" s="171" t="s">
        <v>125</v>
      </c>
    </row>
    <row r="236" s="176" customFormat="true" ht="11.25" hidden="false" customHeight="false" outlineLevel="0" collapsed="false">
      <c r="B236" s="177"/>
      <c r="D236" s="170" t="s">
        <v>135</v>
      </c>
      <c r="E236" s="178"/>
      <c r="F236" s="179" t="s">
        <v>293</v>
      </c>
      <c r="H236" s="180" t="n">
        <v>32.3</v>
      </c>
      <c r="I236" s="181"/>
      <c r="L236" s="177"/>
      <c r="M236" s="182"/>
      <c r="T236" s="183"/>
      <c r="AT236" s="178" t="s">
        <v>135</v>
      </c>
      <c r="AU236" s="178" t="s">
        <v>88</v>
      </c>
      <c r="AV236" s="176" t="s">
        <v>88</v>
      </c>
      <c r="AW236" s="176" t="s">
        <v>35</v>
      </c>
      <c r="AX236" s="176" t="s">
        <v>79</v>
      </c>
      <c r="AY236" s="178" t="s">
        <v>125</v>
      </c>
    </row>
    <row r="237" s="168" customFormat="true" ht="11.25" hidden="false" customHeight="false" outlineLevel="0" collapsed="false">
      <c r="B237" s="169"/>
      <c r="D237" s="170" t="s">
        <v>135</v>
      </c>
      <c r="E237" s="171"/>
      <c r="F237" s="172" t="s">
        <v>294</v>
      </c>
      <c r="H237" s="171"/>
      <c r="I237" s="173"/>
      <c r="L237" s="169"/>
      <c r="M237" s="174"/>
      <c r="T237" s="175"/>
      <c r="AT237" s="171" t="s">
        <v>135</v>
      </c>
      <c r="AU237" s="171" t="s">
        <v>88</v>
      </c>
      <c r="AV237" s="168" t="s">
        <v>20</v>
      </c>
      <c r="AW237" s="168" t="s">
        <v>35</v>
      </c>
      <c r="AX237" s="168" t="s">
        <v>79</v>
      </c>
      <c r="AY237" s="171" t="s">
        <v>125</v>
      </c>
    </row>
    <row r="238" s="176" customFormat="true" ht="11.25" hidden="false" customHeight="false" outlineLevel="0" collapsed="false">
      <c r="B238" s="177"/>
      <c r="D238" s="170" t="s">
        <v>135</v>
      </c>
      <c r="E238" s="178"/>
      <c r="F238" s="179" t="s">
        <v>295</v>
      </c>
      <c r="H238" s="180" t="n">
        <v>9.5</v>
      </c>
      <c r="I238" s="181"/>
      <c r="L238" s="177"/>
      <c r="M238" s="182"/>
      <c r="T238" s="183"/>
      <c r="AT238" s="178" t="s">
        <v>135</v>
      </c>
      <c r="AU238" s="178" t="s">
        <v>88</v>
      </c>
      <c r="AV238" s="176" t="s">
        <v>88</v>
      </c>
      <c r="AW238" s="176" t="s">
        <v>35</v>
      </c>
      <c r="AX238" s="176" t="s">
        <v>79</v>
      </c>
      <c r="AY238" s="178" t="s">
        <v>125</v>
      </c>
    </row>
    <row r="239" s="168" customFormat="true" ht="11.25" hidden="false" customHeight="false" outlineLevel="0" collapsed="false">
      <c r="B239" s="169"/>
      <c r="D239" s="170" t="s">
        <v>135</v>
      </c>
      <c r="E239" s="171"/>
      <c r="F239" s="172" t="s">
        <v>296</v>
      </c>
      <c r="H239" s="171"/>
      <c r="I239" s="173"/>
      <c r="L239" s="169"/>
      <c r="M239" s="174"/>
      <c r="T239" s="175"/>
      <c r="AT239" s="171" t="s">
        <v>135</v>
      </c>
      <c r="AU239" s="171" t="s">
        <v>88</v>
      </c>
      <c r="AV239" s="168" t="s">
        <v>20</v>
      </c>
      <c r="AW239" s="168" t="s">
        <v>35</v>
      </c>
      <c r="AX239" s="168" t="s">
        <v>79</v>
      </c>
      <c r="AY239" s="171" t="s">
        <v>125</v>
      </c>
    </row>
    <row r="240" s="176" customFormat="true" ht="11.25" hidden="false" customHeight="false" outlineLevel="0" collapsed="false">
      <c r="B240" s="177"/>
      <c r="D240" s="170" t="s">
        <v>135</v>
      </c>
      <c r="E240" s="178"/>
      <c r="F240" s="179" t="s">
        <v>297</v>
      </c>
      <c r="H240" s="180" t="n">
        <v>19.2</v>
      </c>
      <c r="I240" s="181"/>
      <c r="L240" s="177"/>
      <c r="M240" s="182"/>
      <c r="T240" s="183"/>
      <c r="AT240" s="178" t="s">
        <v>135</v>
      </c>
      <c r="AU240" s="178" t="s">
        <v>88</v>
      </c>
      <c r="AV240" s="176" t="s">
        <v>88</v>
      </c>
      <c r="AW240" s="176" t="s">
        <v>35</v>
      </c>
      <c r="AX240" s="176" t="s">
        <v>79</v>
      </c>
      <c r="AY240" s="178" t="s">
        <v>125</v>
      </c>
    </row>
    <row r="241" s="184" customFormat="true" ht="11.25" hidden="false" customHeight="false" outlineLevel="0" collapsed="false">
      <c r="B241" s="185"/>
      <c r="D241" s="170" t="s">
        <v>135</v>
      </c>
      <c r="E241" s="186"/>
      <c r="F241" s="187" t="s">
        <v>144</v>
      </c>
      <c r="H241" s="188" t="n">
        <v>61</v>
      </c>
      <c r="I241" s="189"/>
      <c r="L241" s="185"/>
      <c r="M241" s="190"/>
      <c r="T241" s="191"/>
      <c r="AT241" s="186" t="s">
        <v>135</v>
      </c>
      <c r="AU241" s="186" t="s">
        <v>88</v>
      </c>
      <c r="AV241" s="184" t="s">
        <v>133</v>
      </c>
      <c r="AW241" s="184" t="s">
        <v>35</v>
      </c>
      <c r="AX241" s="184" t="s">
        <v>20</v>
      </c>
      <c r="AY241" s="186" t="s">
        <v>125</v>
      </c>
    </row>
    <row r="242" s="22" customFormat="true" ht="24" hidden="false" customHeight="true" outlineLevel="0" collapsed="false">
      <c r="B242" s="23"/>
      <c r="C242" s="195" t="s">
        <v>298</v>
      </c>
      <c r="D242" s="195" t="s">
        <v>299</v>
      </c>
      <c r="E242" s="196" t="s">
        <v>300</v>
      </c>
      <c r="F242" s="197" t="s">
        <v>301</v>
      </c>
      <c r="G242" s="198" t="s">
        <v>158</v>
      </c>
      <c r="H242" s="199" t="n">
        <v>64.05</v>
      </c>
      <c r="I242" s="200"/>
      <c r="J242" s="201" t="n">
        <f aca="false">ROUND(I242*H242,2)</f>
        <v>0</v>
      </c>
      <c r="K242" s="197"/>
      <c r="L242" s="202"/>
      <c r="M242" s="203"/>
      <c r="N242" s="204" t="s">
        <v>44</v>
      </c>
      <c r="P242" s="164" t="n">
        <f aca="false">O242*H242</f>
        <v>0</v>
      </c>
      <c r="Q242" s="164" t="n">
        <v>0.0018</v>
      </c>
      <c r="R242" s="164" t="n">
        <f aca="false">Q242*H242</f>
        <v>0.11529</v>
      </c>
      <c r="S242" s="164" t="n">
        <v>0</v>
      </c>
      <c r="T242" s="165" t="n">
        <f aca="false">S242*H242</f>
        <v>0</v>
      </c>
      <c r="AR242" s="166" t="s">
        <v>302</v>
      </c>
      <c r="AT242" s="166" t="s">
        <v>299</v>
      </c>
      <c r="AU242" s="166" t="s">
        <v>88</v>
      </c>
      <c r="AY242" s="3" t="s">
        <v>125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20</v>
      </c>
      <c r="BK242" s="167" t="n">
        <f aca="false">ROUND(I242*H242,2)</f>
        <v>0</v>
      </c>
      <c r="BL242" s="3" t="s">
        <v>302</v>
      </c>
      <c r="BM242" s="166" t="s">
        <v>303</v>
      </c>
    </row>
    <row r="243" s="168" customFormat="true" ht="11.25" hidden="false" customHeight="false" outlineLevel="0" collapsed="false">
      <c r="B243" s="169"/>
      <c r="D243" s="170" t="s">
        <v>135</v>
      </c>
      <c r="E243" s="171"/>
      <c r="F243" s="172" t="s">
        <v>292</v>
      </c>
      <c r="H243" s="171"/>
      <c r="I243" s="173"/>
      <c r="L243" s="169"/>
      <c r="M243" s="174"/>
      <c r="T243" s="175"/>
      <c r="AT243" s="171" t="s">
        <v>135</v>
      </c>
      <c r="AU243" s="171" t="s">
        <v>88</v>
      </c>
      <c r="AV243" s="168" t="s">
        <v>20</v>
      </c>
      <c r="AW243" s="168" t="s">
        <v>35</v>
      </c>
      <c r="AX243" s="168" t="s">
        <v>79</v>
      </c>
      <c r="AY243" s="171" t="s">
        <v>125</v>
      </c>
    </row>
    <row r="244" s="176" customFormat="true" ht="11.25" hidden="false" customHeight="false" outlineLevel="0" collapsed="false">
      <c r="B244" s="177"/>
      <c r="D244" s="170" t="s">
        <v>135</v>
      </c>
      <c r="E244" s="178"/>
      <c r="F244" s="179" t="s">
        <v>293</v>
      </c>
      <c r="H244" s="180" t="n">
        <v>32.3</v>
      </c>
      <c r="I244" s="181"/>
      <c r="L244" s="177"/>
      <c r="M244" s="182"/>
      <c r="T244" s="183"/>
      <c r="AT244" s="178" t="s">
        <v>135</v>
      </c>
      <c r="AU244" s="178" t="s">
        <v>88</v>
      </c>
      <c r="AV244" s="176" t="s">
        <v>88</v>
      </c>
      <c r="AW244" s="176" t="s">
        <v>35</v>
      </c>
      <c r="AX244" s="176" t="s">
        <v>79</v>
      </c>
      <c r="AY244" s="178" t="s">
        <v>125</v>
      </c>
    </row>
    <row r="245" s="168" customFormat="true" ht="11.25" hidden="false" customHeight="false" outlineLevel="0" collapsed="false">
      <c r="B245" s="169"/>
      <c r="D245" s="170" t="s">
        <v>135</v>
      </c>
      <c r="E245" s="171"/>
      <c r="F245" s="172" t="s">
        <v>294</v>
      </c>
      <c r="H245" s="171"/>
      <c r="I245" s="173"/>
      <c r="L245" s="169"/>
      <c r="M245" s="174"/>
      <c r="T245" s="175"/>
      <c r="AT245" s="171" t="s">
        <v>135</v>
      </c>
      <c r="AU245" s="171" t="s">
        <v>88</v>
      </c>
      <c r="AV245" s="168" t="s">
        <v>20</v>
      </c>
      <c r="AW245" s="168" t="s">
        <v>35</v>
      </c>
      <c r="AX245" s="168" t="s">
        <v>79</v>
      </c>
      <c r="AY245" s="171" t="s">
        <v>125</v>
      </c>
    </row>
    <row r="246" s="176" customFormat="true" ht="11.25" hidden="false" customHeight="false" outlineLevel="0" collapsed="false">
      <c r="B246" s="177"/>
      <c r="D246" s="170" t="s">
        <v>135</v>
      </c>
      <c r="E246" s="178"/>
      <c r="F246" s="179" t="s">
        <v>295</v>
      </c>
      <c r="H246" s="180" t="n">
        <v>9.5</v>
      </c>
      <c r="I246" s="181"/>
      <c r="L246" s="177"/>
      <c r="M246" s="182"/>
      <c r="T246" s="183"/>
      <c r="AT246" s="178" t="s">
        <v>135</v>
      </c>
      <c r="AU246" s="178" t="s">
        <v>88</v>
      </c>
      <c r="AV246" s="176" t="s">
        <v>88</v>
      </c>
      <c r="AW246" s="176" t="s">
        <v>35</v>
      </c>
      <c r="AX246" s="176" t="s">
        <v>79</v>
      </c>
      <c r="AY246" s="178" t="s">
        <v>125</v>
      </c>
    </row>
    <row r="247" s="168" customFormat="true" ht="11.25" hidden="false" customHeight="false" outlineLevel="0" collapsed="false">
      <c r="B247" s="169"/>
      <c r="D247" s="170" t="s">
        <v>135</v>
      </c>
      <c r="E247" s="171"/>
      <c r="F247" s="172" t="s">
        <v>296</v>
      </c>
      <c r="H247" s="171"/>
      <c r="I247" s="173"/>
      <c r="L247" s="169"/>
      <c r="M247" s="174"/>
      <c r="T247" s="175"/>
      <c r="AT247" s="171" t="s">
        <v>135</v>
      </c>
      <c r="AU247" s="171" t="s">
        <v>88</v>
      </c>
      <c r="AV247" s="168" t="s">
        <v>20</v>
      </c>
      <c r="AW247" s="168" t="s">
        <v>35</v>
      </c>
      <c r="AX247" s="168" t="s">
        <v>79</v>
      </c>
      <c r="AY247" s="171" t="s">
        <v>125</v>
      </c>
    </row>
    <row r="248" s="176" customFormat="true" ht="11.25" hidden="false" customHeight="false" outlineLevel="0" collapsed="false">
      <c r="B248" s="177"/>
      <c r="D248" s="170" t="s">
        <v>135</v>
      </c>
      <c r="E248" s="178"/>
      <c r="F248" s="179" t="s">
        <v>297</v>
      </c>
      <c r="H248" s="180" t="n">
        <v>19.2</v>
      </c>
      <c r="I248" s="181"/>
      <c r="L248" s="177"/>
      <c r="M248" s="182"/>
      <c r="T248" s="183"/>
      <c r="AT248" s="178" t="s">
        <v>135</v>
      </c>
      <c r="AU248" s="178" t="s">
        <v>88</v>
      </c>
      <c r="AV248" s="176" t="s">
        <v>88</v>
      </c>
      <c r="AW248" s="176" t="s">
        <v>35</v>
      </c>
      <c r="AX248" s="176" t="s">
        <v>79</v>
      </c>
      <c r="AY248" s="178" t="s">
        <v>125</v>
      </c>
    </row>
    <row r="249" s="184" customFormat="true" ht="11.25" hidden="false" customHeight="false" outlineLevel="0" collapsed="false">
      <c r="B249" s="185"/>
      <c r="D249" s="170" t="s">
        <v>135</v>
      </c>
      <c r="E249" s="186"/>
      <c r="F249" s="187" t="s">
        <v>144</v>
      </c>
      <c r="H249" s="188" t="n">
        <v>61</v>
      </c>
      <c r="I249" s="189"/>
      <c r="L249" s="185"/>
      <c r="M249" s="190"/>
      <c r="T249" s="191"/>
      <c r="AT249" s="186" t="s">
        <v>135</v>
      </c>
      <c r="AU249" s="186" t="s">
        <v>88</v>
      </c>
      <c r="AV249" s="184" t="s">
        <v>133</v>
      </c>
      <c r="AW249" s="184" t="s">
        <v>35</v>
      </c>
      <c r="AX249" s="184" t="s">
        <v>20</v>
      </c>
      <c r="AY249" s="186" t="s">
        <v>125</v>
      </c>
    </row>
    <row r="250" s="176" customFormat="true" ht="11.25" hidden="false" customHeight="false" outlineLevel="0" collapsed="false">
      <c r="B250" s="177"/>
      <c r="D250" s="170" t="s">
        <v>135</v>
      </c>
      <c r="F250" s="179" t="s">
        <v>304</v>
      </c>
      <c r="H250" s="180" t="n">
        <v>64.05</v>
      </c>
      <c r="I250" s="181"/>
      <c r="L250" s="177"/>
      <c r="M250" s="182"/>
      <c r="T250" s="183"/>
      <c r="AT250" s="178" t="s">
        <v>135</v>
      </c>
      <c r="AU250" s="178" t="s">
        <v>88</v>
      </c>
      <c r="AV250" s="176" t="s">
        <v>88</v>
      </c>
      <c r="AW250" s="176" t="s">
        <v>3</v>
      </c>
      <c r="AX250" s="176" t="s">
        <v>20</v>
      </c>
      <c r="AY250" s="178" t="s">
        <v>125</v>
      </c>
    </row>
    <row r="251" s="22" customFormat="true" ht="24" hidden="false" customHeight="true" outlineLevel="0" collapsed="false">
      <c r="B251" s="23"/>
      <c r="C251" s="155" t="s">
        <v>305</v>
      </c>
      <c r="D251" s="155" t="s">
        <v>128</v>
      </c>
      <c r="E251" s="156" t="s">
        <v>306</v>
      </c>
      <c r="F251" s="157" t="s">
        <v>307</v>
      </c>
      <c r="G251" s="158" t="s">
        <v>263</v>
      </c>
      <c r="H251" s="159" t="n">
        <v>22</v>
      </c>
      <c r="I251" s="160"/>
      <c r="J251" s="161" t="n">
        <f aca="false">ROUND(I251*H251,2)</f>
        <v>0</v>
      </c>
      <c r="K251" s="157"/>
      <c r="L251" s="23"/>
      <c r="M251" s="162"/>
      <c r="N251" s="163" t="s">
        <v>44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29</v>
      </c>
      <c r="AT251" s="166" t="s">
        <v>128</v>
      </c>
      <c r="AU251" s="166" t="s">
        <v>88</v>
      </c>
      <c r="AY251" s="3" t="s">
        <v>125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20</v>
      </c>
      <c r="BK251" s="167" t="n">
        <f aca="false">ROUND(I251*H251,2)</f>
        <v>0</v>
      </c>
      <c r="BL251" s="3" t="s">
        <v>229</v>
      </c>
      <c r="BM251" s="166" t="s">
        <v>308</v>
      </c>
    </row>
    <row r="252" s="168" customFormat="true" ht="11.25" hidden="false" customHeight="false" outlineLevel="0" collapsed="false">
      <c r="B252" s="169"/>
      <c r="D252" s="170" t="s">
        <v>135</v>
      </c>
      <c r="E252" s="171"/>
      <c r="F252" s="172" t="s">
        <v>309</v>
      </c>
      <c r="H252" s="171"/>
      <c r="I252" s="173"/>
      <c r="L252" s="169"/>
      <c r="M252" s="174"/>
      <c r="T252" s="175"/>
      <c r="AT252" s="171" t="s">
        <v>135</v>
      </c>
      <c r="AU252" s="171" t="s">
        <v>88</v>
      </c>
      <c r="AV252" s="168" t="s">
        <v>20</v>
      </c>
      <c r="AW252" s="168" t="s">
        <v>35</v>
      </c>
      <c r="AX252" s="168" t="s">
        <v>79</v>
      </c>
      <c r="AY252" s="171" t="s">
        <v>125</v>
      </c>
    </row>
    <row r="253" s="176" customFormat="true" ht="11.25" hidden="false" customHeight="false" outlineLevel="0" collapsed="false">
      <c r="B253" s="177"/>
      <c r="D253" s="170" t="s">
        <v>135</v>
      </c>
      <c r="E253" s="178"/>
      <c r="F253" s="179" t="s">
        <v>266</v>
      </c>
      <c r="H253" s="180" t="n">
        <v>22</v>
      </c>
      <c r="I253" s="181"/>
      <c r="L253" s="177"/>
      <c r="M253" s="182"/>
      <c r="T253" s="183"/>
      <c r="AT253" s="178" t="s">
        <v>135</v>
      </c>
      <c r="AU253" s="178" t="s">
        <v>88</v>
      </c>
      <c r="AV253" s="176" t="s">
        <v>88</v>
      </c>
      <c r="AW253" s="176" t="s">
        <v>35</v>
      </c>
      <c r="AX253" s="176" t="s">
        <v>20</v>
      </c>
      <c r="AY253" s="178" t="s">
        <v>125</v>
      </c>
    </row>
    <row r="254" s="22" customFormat="true" ht="24" hidden="false" customHeight="true" outlineLevel="0" collapsed="false">
      <c r="B254" s="23"/>
      <c r="C254" s="155" t="s">
        <v>310</v>
      </c>
      <c r="D254" s="155" t="s">
        <v>128</v>
      </c>
      <c r="E254" s="156" t="s">
        <v>311</v>
      </c>
      <c r="F254" s="157" t="s">
        <v>312</v>
      </c>
      <c r="G254" s="158" t="s">
        <v>224</v>
      </c>
      <c r="H254" s="159" t="n">
        <v>2.89</v>
      </c>
      <c r="I254" s="160"/>
      <c r="J254" s="161" t="n">
        <f aca="false">ROUND(I254*H254,2)</f>
        <v>0</v>
      </c>
      <c r="K254" s="157" t="s">
        <v>132</v>
      </c>
      <c r="L254" s="23"/>
      <c r="M254" s="162"/>
      <c r="N254" s="163" t="s">
        <v>44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28</v>
      </c>
      <c r="AU254" s="166" t="s">
        <v>88</v>
      </c>
      <c r="AY254" s="3" t="s">
        <v>125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20</v>
      </c>
      <c r="BK254" s="167" t="n">
        <f aca="false">ROUND(I254*H254,2)</f>
        <v>0</v>
      </c>
      <c r="BL254" s="3" t="s">
        <v>229</v>
      </c>
      <c r="BM254" s="166" t="s">
        <v>313</v>
      </c>
    </row>
    <row r="255" s="142" customFormat="true" ht="22.5" hidden="false" customHeight="true" outlineLevel="0" collapsed="false">
      <c r="B255" s="143"/>
      <c r="D255" s="144" t="s">
        <v>78</v>
      </c>
      <c r="E255" s="153" t="s">
        <v>314</v>
      </c>
      <c r="F255" s="153" t="s">
        <v>315</v>
      </c>
      <c r="I255" s="146"/>
      <c r="J255" s="154" t="n">
        <f aca="false">BK255</f>
        <v>0</v>
      </c>
      <c r="L255" s="143"/>
      <c r="M255" s="148"/>
      <c r="P255" s="149" t="n">
        <f aca="false">SUM(P256:P258)</f>
        <v>0</v>
      </c>
      <c r="R255" s="149" t="n">
        <f aca="false">SUM(R256:R258)</f>
        <v>0</v>
      </c>
      <c r="T255" s="150" t="n">
        <f aca="false">SUM(T256:T258)</f>
        <v>0</v>
      </c>
      <c r="AR255" s="144" t="s">
        <v>88</v>
      </c>
      <c r="AT255" s="151" t="s">
        <v>78</v>
      </c>
      <c r="AU255" s="151" t="s">
        <v>20</v>
      </c>
      <c r="AY255" s="144" t="s">
        <v>125</v>
      </c>
      <c r="BK255" s="152" t="n">
        <f aca="false">SUM(BK256:BK258)</f>
        <v>0</v>
      </c>
    </row>
    <row r="256" s="22" customFormat="true" ht="24" hidden="false" customHeight="true" outlineLevel="0" collapsed="false">
      <c r="B256" s="23"/>
      <c r="C256" s="155" t="s">
        <v>316</v>
      </c>
      <c r="D256" s="155" t="s">
        <v>128</v>
      </c>
      <c r="E256" s="156" t="s">
        <v>317</v>
      </c>
      <c r="F256" s="157" t="s">
        <v>318</v>
      </c>
      <c r="G256" s="158" t="s">
        <v>263</v>
      </c>
      <c r="H256" s="159" t="n">
        <v>16</v>
      </c>
      <c r="I256" s="160"/>
      <c r="J256" s="161" t="n">
        <f aca="false">ROUND(I256*H256,2)</f>
        <v>0</v>
      </c>
      <c r="K256" s="157" t="s">
        <v>132</v>
      </c>
      <c r="L256" s="23"/>
      <c r="M256" s="162"/>
      <c r="N256" s="163" t="s">
        <v>44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229</v>
      </c>
      <c r="AT256" s="166" t="s">
        <v>128</v>
      </c>
      <c r="AU256" s="166" t="s">
        <v>88</v>
      </c>
      <c r="AY256" s="3" t="s">
        <v>125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20</v>
      </c>
      <c r="BK256" s="167" t="n">
        <f aca="false">ROUND(I256*H256,2)</f>
        <v>0</v>
      </c>
      <c r="BL256" s="3" t="s">
        <v>229</v>
      </c>
      <c r="BM256" s="166" t="s">
        <v>319</v>
      </c>
    </row>
    <row r="257" s="168" customFormat="true" ht="11.25" hidden="false" customHeight="false" outlineLevel="0" collapsed="false">
      <c r="B257" s="169"/>
      <c r="D257" s="170" t="s">
        <v>135</v>
      </c>
      <c r="E257" s="171"/>
      <c r="F257" s="172" t="s">
        <v>320</v>
      </c>
      <c r="H257" s="171"/>
      <c r="I257" s="173"/>
      <c r="L257" s="169"/>
      <c r="M257" s="174"/>
      <c r="T257" s="175"/>
      <c r="AT257" s="171" t="s">
        <v>135</v>
      </c>
      <c r="AU257" s="171" t="s">
        <v>88</v>
      </c>
      <c r="AV257" s="168" t="s">
        <v>20</v>
      </c>
      <c r="AW257" s="168" t="s">
        <v>35</v>
      </c>
      <c r="AX257" s="168" t="s">
        <v>79</v>
      </c>
      <c r="AY257" s="171" t="s">
        <v>125</v>
      </c>
    </row>
    <row r="258" s="176" customFormat="true" ht="11.25" hidden="false" customHeight="false" outlineLevel="0" collapsed="false">
      <c r="B258" s="177"/>
      <c r="D258" s="170" t="s">
        <v>135</v>
      </c>
      <c r="E258" s="178"/>
      <c r="F258" s="179" t="s">
        <v>321</v>
      </c>
      <c r="H258" s="180" t="n">
        <v>16</v>
      </c>
      <c r="I258" s="181"/>
      <c r="L258" s="177"/>
      <c r="M258" s="182"/>
      <c r="T258" s="183"/>
      <c r="AT258" s="178" t="s">
        <v>135</v>
      </c>
      <c r="AU258" s="178" t="s">
        <v>88</v>
      </c>
      <c r="AV258" s="176" t="s">
        <v>88</v>
      </c>
      <c r="AW258" s="176" t="s">
        <v>35</v>
      </c>
      <c r="AX258" s="176" t="s">
        <v>20</v>
      </c>
      <c r="AY258" s="178" t="s">
        <v>125</v>
      </c>
    </row>
    <row r="259" s="142" customFormat="true" ht="22.5" hidden="false" customHeight="true" outlineLevel="0" collapsed="false">
      <c r="B259" s="143"/>
      <c r="D259" s="144" t="s">
        <v>78</v>
      </c>
      <c r="E259" s="153" t="s">
        <v>322</v>
      </c>
      <c r="F259" s="153" t="s">
        <v>323</v>
      </c>
      <c r="I259" s="146"/>
      <c r="J259" s="154" t="n">
        <f aca="false">BK259</f>
        <v>0</v>
      </c>
      <c r="L259" s="143"/>
      <c r="M259" s="148"/>
      <c r="P259" s="149" t="n">
        <f aca="false">SUM(P260:P304)</f>
        <v>0</v>
      </c>
      <c r="R259" s="149" t="n">
        <f aca="false">SUM(R260:R304)</f>
        <v>0.12395718</v>
      </c>
      <c r="T259" s="150" t="n">
        <f aca="false">SUM(T260:T304)</f>
        <v>0.0257207</v>
      </c>
      <c r="AR259" s="144" t="s">
        <v>88</v>
      </c>
      <c r="AT259" s="151" t="s">
        <v>78</v>
      </c>
      <c r="AU259" s="151" t="s">
        <v>20</v>
      </c>
      <c r="AY259" s="144" t="s">
        <v>125</v>
      </c>
      <c r="BK259" s="152" t="n">
        <f aca="false">SUM(BK260:BK304)</f>
        <v>0</v>
      </c>
    </row>
    <row r="260" s="22" customFormat="true" ht="16.5" hidden="false" customHeight="true" outlineLevel="0" collapsed="false">
      <c r="B260" s="23"/>
      <c r="C260" s="155" t="s">
        <v>324</v>
      </c>
      <c r="D260" s="155" t="s">
        <v>128</v>
      </c>
      <c r="E260" s="156" t="s">
        <v>325</v>
      </c>
      <c r="F260" s="157" t="s">
        <v>326</v>
      </c>
      <c r="G260" s="158" t="s">
        <v>131</v>
      </c>
      <c r="H260" s="159" t="n">
        <v>82.97</v>
      </c>
      <c r="I260" s="160"/>
      <c r="J260" s="161" t="n">
        <f aca="false">ROUND(I260*H260,2)</f>
        <v>0</v>
      </c>
      <c r="K260" s="157" t="s">
        <v>132</v>
      </c>
      <c r="L260" s="23"/>
      <c r="M260" s="162"/>
      <c r="N260" s="163" t="s">
        <v>44</v>
      </c>
      <c r="P260" s="164" t="n">
        <f aca="false">O260*H260</f>
        <v>0</v>
      </c>
      <c r="Q260" s="164" t="n">
        <v>0.001</v>
      </c>
      <c r="R260" s="164" t="n">
        <f aca="false">Q260*H260</f>
        <v>0.08297</v>
      </c>
      <c r="S260" s="164" t="n">
        <v>0.00031</v>
      </c>
      <c r="T260" s="165" t="n">
        <f aca="false">S260*H260</f>
        <v>0.0257207</v>
      </c>
      <c r="AR260" s="166" t="s">
        <v>229</v>
      </c>
      <c r="AT260" s="166" t="s">
        <v>128</v>
      </c>
      <c r="AU260" s="166" t="s">
        <v>88</v>
      </c>
      <c r="AY260" s="3" t="s">
        <v>125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20</v>
      </c>
      <c r="BK260" s="167" t="n">
        <f aca="false">ROUND(I260*H260,2)</f>
        <v>0</v>
      </c>
      <c r="BL260" s="3" t="s">
        <v>229</v>
      </c>
      <c r="BM260" s="166" t="s">
        <v>327</v>
      </c>
    </row>
    <row r="261" s="168" customFormat="true" ht="11.25" hidden="false" customHeight="false" outlineLevel="0" collapsed="false">
      <c r="B261" s="169"/>
      <c r="D261" s="170" t="s">
        <v>135</v>
      </c>
      <c r="E261" s="171"/>
      <c r="F261" s="172" t="s">
        <v>328</v>
      </c>
      <c r="H261" s="171"/>
      <c r="I261" s="173"/>
      <c r="L261" s="169"/>
      <c r="M261" s="174"/>
      <c r="T261" s="175"/>
      <c r="AT261" s="171" t="s">
        <v>135</v>
      </c>
      <c r="AU261" s="171" t="s">
        <v>88</v>
      </c>
      <c r="AV261" s="168" t="s">
        <v>20</v>
      </c>
      <c r="AW261" s="168" t="s">
        <v>35</v>
      </c>
      <c r="AX261" s="168" t="s">
        <v>79</v>
      </c>
      <c r="AY261" s="171" t="s">
        <v>125</v>
      </c>
    </row>
    <row r="262" s="168" customFormat="true" ht="11.25" hidden="false" customHeight="false" outlineLevel="0" collapsed="false">
      <c r="B262" s="169"/>
      <c r="D262" s="170" t="s">
        <v>135</v>
      </c>
      <c r="E262" s="171"/>
      <c r="F262" s="172" t="s">
        <v>136</v>
      </c>
      <c r="H262" s="171"/>
      <c r="I262" s="173"/>
      <c r="L262" s="169"/>
      <c r="M262" s="174"/>
      <c r="T262" s="175"/>
      <c r="AT262" s="171" t="s">
        <v>135</v>
      </c>
      <c r="AU262" s="171" t="s">
        <v>88</v>
      </c>
      <c r="AV262" s="168" t="s">
        <v>20</v>
      </c>
      <c r="AW262" s="168" t="s">
        <v>35</v>
      </c>
      <c r="AX262" s="168" t="s">
        <v>79</v>
      </c>
      <c r="AY262" s="171" t="s">
        <v>125</v>
      </c>
    </row>
    <row r="263" s="176" customFormat="true" ht="11.25" hidden="false" customHeight="false" outlineLevel="0" collapsed="false">
      <c r="B263" s="177"/>
      <c r="D263" s="170" t="s">
        <v>135</v>
      </c>
      <c r="E263" s="178"/>
      <c r="F263" s="179" t="s">
        <v>137</v>
      </c>
      <c r="H263" s="180" t="n">
        <v>41.1</v>
      </c>
      <c r="I263" s="181"/>
      <c r="L263" s="177"/>
      <c r="M263" s="182"/>
      <c r="T263" s="183"/>
      <c r="AT263" s="178" t="s">
        <v>135</v>
      </c>
      <c r="AU263" s="178" t="s">
        <v>88</v>
      </c>
      <c r="AV263" s="176" t="s">
        <v>88</v>
      </c>
      <c r="AW263" s="176" t="s">
        <v>35</v>
      </c>
      <c r="AX263" s="176" t="s">
        <v>79</v>
      </c>
      <c r="AY263" s="178" t="s">
        <v>125</v>
      </c>
    </row>
    <row r="264" s="168" customFormat="true" ht="11.25" hidden="false" customHeight="false" outlineLevel="0" collapsed="false">
      <c r="B264" s="169"/>
      <c r="D264" s="170" t="s">
        <v>135</v>
      </c>
      <c r="E264" s="171"/>
      <c r="F264" s="172" t="s">
        <v>138</v>
      </c>
      <c r="H264" s="171"/>
      <c r="I264" s="173"/>
      <c r="L264" s="169"/>
      <c r="M264" s="174"/>
      <c r="T264" s="175"/>
      <c r="AT264" s="171" t="s">
        <v>135</v>
      </c>
      <c r="AU264" s="171" t="s">
        <v>88</v>
      </c>
      <c r="AV264" s="168" t="s">
        <v>20</v>
      </c>
      <c r="AW264" s="168" t="s">
        <v>35</v>
      </c>
      <c r="AX264" s="168" t="s">
        <v>79</v>
      </c>
      <c r="AY264" s="171" t="s">
        <v>125</v>
      </c>
    </row>
    <row r="265" s="176" customFormat="true" ht="11.25" hidden="false" customHeight="false" outlineLevel="0" collapsed="false">
      <c r="B265" s="177"/>
      <c r="D265" s="170" t="s">
        <v>135</v>
      </c>
      <c r="E265" s="178"/>
      <c r="F265" s="179" t="s">
        <v>139</v>
      </c>
      <c r="H265" s="180" t="n">
        <v>4.11</v>
      </c>
      <c r="I265" s="181"/>
      <c r="L265" s="177"/>
      <c r="M265" s="182"/>
      <c r="T265" s="183"/>
      <c r="AT265" s="178" t="s">
        <v>135</v>
      </c>
      <c r="AU265" s="178" t="s">
        <v>88</v>
      </c>
      <c r="AV265" s="176" t="s">
        <v>88</v>
      </c>
      <c r="AW265" s="176" t="s">
        <v>35</v>
      </c>
      <c r="AX265" s="176" t="s">
        <v>79</v>
      </c>
      <c r="AY265" s="178" t="s">
        <v>125</v>
      </c>
    </row>
    <row r="266" s="168" customFormat="true" ht="11.25" hidden="false" customHeight="false" outlineLevel="0" collapsed="false">
      <c r="B266" s="169"/>
      <c r="D266" s="170" t="s">
        <v>135</v>
      </c>
      <c r="E266" s="171"/>
      <c r="F266" s="172" t="s">
        <v>140</v>
      </c>
      <c r="H266" s="171"/>
      <c r="I266" s="173"/>
      <c r="L266" s="169"/>
      <c r="M266" s="174"/>
      <c r="T266" s="175"/>
      <c r="AT266" s="171" t="s">
        <v>135</v>
      </c>
      <c r="AU266" s="171" t="s">
        <v>88</v>
      </c>
      <c r="AV266" s="168" t="s">
        <v>20</v>
      </c>
      <c r="AW266" s="168" t="s">
        <v>35</v>
      </c>
      <c r="AX266" s="168" t="s">
        <v>79</v>
      </c>
      <c r="AY266" s="171" t="s">
        <v>125</v>
      </c>
    </row>
    <row r="267" s="176" customFormat="true" ht="11.25" hidden="false" customHeight="false" outlineLevel="0" collapsed="false">
      <c r="B267" s="177"/>
      <c r="D267" s="170" t="s">
        <v>135</v>
      </c>
      <c r="E267" s="178"/>
      <c r="F267" s="179" t="s">
        <v>141</v>
      </c>
      <c r="H267" s="180" t="n">
        <v>27.76</v>
      </c>
      <c r="I267" s="181"/>
      <c r="L267" s="177"/>
      <c r="M267" s="182"/>
      <c r="T267" s="183"/>
      <c r="AT267" s="178" t="s">
        <v>135</v>
      </c>
      <c r="AU267" s="178" t="s">
        <v>88</v>
      </c>
      <c r="AV267" s="176" t="s">
        <v>88</v>
      </c>
      <c r="AW267" s="176" t="s">
        <v>35</v>
      </c>
      <c r="AX267" s="176" t="s">
        <v>79</v>
      </c>
      <c r="AY267" s="178" t="s">
        <v>125</v>
      </c>
    </row>
    <row r="268" s="168" customFormat="true" ht="11.25" hidden="false" customHeight="false" outlineLevel="0" collapsed="false">
      <c r="B268" s="169"/>
      <c r="D268" s="170" t="s">
        <v>135</v>
      </c>
      <c r="E268" s="171"/>
      <c r="F268" s="172" t="s">
        <v>142</v>
      </c>
      <c r="H268" s="171"/>
      <c r="I268" s="173"/>
      <c r="L268" s="169"/>
      <c r="M268" s="174"/>
      <c r="T268" s="175"/>
      <c r="AT268" s="171" t="s">
        <v>135</v>
      </c>
      <c r="AU268" s="171" t="s">
        <v>88</v>
      </c>
      <c r="AV268" s="168" t="s">
        <v>20</v>
      </c>
      <c r="AW268" s="168" t="s">
        <v>35</v>
      </c>
      <c r="AX268" s="168" t="s">
        <v>79</v>
      </c>
      <c r="AY268" s="171" t="s">
        <v>125</v>
      </c>
    </row>
    <row r="269" s="176" customFormat="true" ht="11.25" hidden="false" customHeight="false" outlineLevel="0" collapsed="false">
      <c r="B269" s="177"/>
      <c r="D269" s="170" t="s">
        <v>135</v>
      </c>
      <c r="E269" s="178"/>
      <c r="F269" s="179" t="s">
        <v>143</v>
      </c>
      <c r="H269" s="180" t="n">
        <v>10</v>
      </c>
      <c r="I269" s="181"/>
      <c r="L269" s="177"/>
      <c r="M269" s="182"/>
      <c r="T269" s="183"/>
      <c r="AT269" s="178" t="s">
        <v>135</v>
      </c>
      <c r="AU269" s="178" t="s">
        <v>88</v>
      </c>
      <c r="AV269" s="176" t="s">
        <v>88</v>
      </c>
      <c r="AW269" s="176" t="s">
        <v>35</v>
      </c>
      <c r="AX269" s="176" t="s">
        <v>79</v>
      </c>
      <c r="AY269" s="178" t="s">
        <v>125</v>
      </c>
    </row>
    <row r="270" s="184" customFormat="true" ht="11.25" hidden="false" customHeight="false" outlineLevel="0" collapsed="false">
      <c r="B270" s="185"/>
      <c r="D270" s="170" t="s">
        <v>135</v>
      </c>
      <c r="E270" s="186"/>
      <c r="F270" s="187" t="s">
        <v>144</v>
      </c>
      <c r="H270" s="188" t="n">
        <v>82.97</v>
      </c>
      <c r="I270" s="189"/>
      <c r="L270" s="185"/>
      <c r="M270" s="190"/>
      <c r="T270" s="191"/>
      <c r="AT270" s="186" t="s">
        <v>135</v>
      </c>
      <c r="AU270" s="186" t="s">
        <v>88</v>
      </c>
      <c r="AV270" s="184" t="s">
        <v>133</v>
      </c>
      <c r="AW270" s="184" t="s">
        <v>35</v>
      </c>
      <c r="AX270" s="184" t="s">
        <v>20</v>
      </c>
      <c r="AY270" s="186" t="s">
        <v>125</v>
      </c>
    </row>
    <row r="271" s="22" customFormat="true" ht="24" hidden="false" customHeight="true" outlineLevel="0" collapsed="false">
      <c r="B271" s="23"/>
      <c r="C271" s="155" t="s">
        <v>329</v>
      </c>
      <c r="D271" s="155" t="s">
        <v>128</v>
      </c>
      <c r="E271" s="156" t="s">
        <v>330</v>
      </c>
      <c r="F271" s="157" t="s">
        <v>331</v>
      </c>
      <c r="G271" s="158" t="s">
        <v>131</v>
      </c>
      <c r="H271" s="159" t="n">
        <v>82.97</v>
      </c>
      <c r="I271" s="160"/>
      <c r="J271" s="161" t="n">
        <f aca="false">ROUND(I271*H271,2)</f>
        <v>0</v>
      </c>
      <c r="K271" s="157" t="s">
        <v>132</v>
      </c>
      <c r="L271" s="23"/>
      <c r="M271" s="162"/>
      <c r="N271" s="163" t="s">
        <v>44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229</v>
      </c>
      <c r="AT271" s="166" t="s">
        <v>128</v>
      </c>
      <c r="AU271" s="166" t="s">
        <v>88</v>
      </c>
      <c r="AY271" s="3" t="s">
        <v>125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20</v>
      </c>
      <c r="BK271" s="167" t="n">
        <f aca="false">ROUND(I271*H271,2)</f>
        <v>0</v>
      </c>
      <c r="BL271" s="3" t="s">
        <v>229</v>
      </c>
      <c r="BM271" s="166" t="s">
        <v>332</v>
      </c>
    </row>
    <row r="272" s="168" customFormat="true" ht="11.25" hidden="false" customHeight="false" outlineLevel="0" collapsed="false">
      <c r="B272" s="169"/>
      <c r="D272" s="170" t="s">
        <v>135</v>
      </c>
      <c r="E272" s="171"/>
      <c r="F272" s="172" t="s">
        <v>328</v>
      </c>
      <c r="H272" s="171"/>
      <c r="I272" s="173"/>
      <c r="L272" s="169"/>
      <c r="M272" s="174"/>
      <c r="T272" s="175"/>
      <c r="AT272" s="171" t="s">
        <v>135</v>
      </c>
      <c r="AU272" s="171" t="s">
        <v>88</v>
      </c>
      <c r="AV272" s="168" t="s">
        <v>20</v>
      </c>
      <c r="AW272" s="168" t="s">
        <v>35</v>
      </c>
      <c r="AX272" s="168" t="s">
        <v>79</v>
      </c>
      <c r="AY272" s="171" t="s">
        <v>125</v>
      </c>
    </row>
    <row r="273" s="168" customFormat="true" ht="11.25" hidden="false" customHeight="false" outlineLevel="0" collapsed="false">
      <c r="B273" s="169"/>
      <c r="D273" s="170" t="s">
        <v>135</v>
      </c>
      <c r="E273" s="171"/>
      <c r="F273" s="172" t="s">
        <v>136</v>
      </c>
      <c r="H273" s="171"/>
      <c r="I273" s="173"/>
      <c r="L273" s="169"/>
      <c r="M273" s="174"/>
      <c r="T273" s="175"/>
      <c r="AT273" s="171" t="s">
        <v>135</v>
      </c>
      <c r="AU273" s="171" t="s">
        <v>88</v>
      </c>
      <c r="AV273" s="168" t="s">
        <v>20</v>
      </c>
      <c r="AW273" s="168" t="s">
        <v>35</v>
      </c>
      <c r="AX273" s="168" t="s">
        <v>79</v>
      </c>
      <c r="AY273" s="171" t="s">
        <v>125</v>
      </c>
    </row>
    <row r="274" s="176" customFormat="true" ht="11.25" hidden="false" customHeight="false" outlineLevel="0" collapsed="false">
      <c r="B274" s="177"/>
      <c r="D274" s="170" t="s">
        <v>135</v>
      </c>
      <c r="E274" s="178"/>
      <c r="F274" s="179" t="s">
        <v>137</v>
      </c>
      <c r="H274" s="180" t="n">
        <v>41.1</v>
      </c>
      <c r="I274" s="181"/>
      <c r="L274" s="177"/>
      <c r="M274" s="182"/>
      <c r="T274" s="183"/>
      <c r="AT274" s="178" t="s">
        <v>135</v>
      </c>
      <c r="AU274" s="178" t="s">
        <v>88</v>
      </c>
      <c r="AV274" s="176" t="s">
        <v>88</v>
      </c>
      <c r="AW274" s="176" t="s">
        <v>35</v>
      </c>
      <c r="AX274" s="176" t="s">
        <v>79</v>
      </c>
      <c r="AY274" s="178" t="s">
        <v>125</v>
      </c>
    </row>
    <row r="275" s="168" customFormat="true" ht="11.25" hidden="false" customHeight="false" outlineLevel="0" collapsed="false">
      <c r="B275" s="169"/>
      <c r="D275" s="170" t="s">
        <v>135</v>
      </c>
      <c r="E275" s="171"/>
      <c r="F275" s="172" t="s">
        <v>138</v>
      </c>
      <c r="H275" s="171"/>
      <c r="I275" s="173"/>
      <c r="L275" s="169"/>
      <c r="M275" s="174"/>
      <c r="T275" s="175"/>
      <c r="AT275" s="171" t="s">
        <v>135</v>
      </c>
      <c r="AU275" s="171" t="s">
        <v>88</v>
      </c>
      <c r="AV275" s="168" t="s">
        <v>20</v>
      </c>
      <c r="AW275" s="168" t="s">
        <v>35</v>
      </c>
      <c r="AX275" s="168" t="s">
        <v>79</v>
      </c>
      <c r="AY275" s="171" t="s">
        <v>125</v>
      </c>
    </row>
    <row r="276" s="176" customFormat="true" ht="11.25" hidden="false" customHeight="false" outlineLevel="0" collapsed="false">
      <c r="B276" s="177"/>
      <c r="D276" s="170" t="s">
        <v>135</v>
      </c>
      <c r="E276" s="178"/>
      <c r="F276" s="179" t="s">
        <v>139</v>
      </c>
      <c r="H276" s="180" t="n">
        <v>4.11</v>
      </c>
      <c r="I276" s="181"/>
      <c r="L276" s="177"/>
      <c r="M276" s="182"/>
      <c r="T276" s="183"/>
      <c r="AT276" s="178" t="s">
        <v>135</v>
      </c>
      <c r="AU276" s="178" t="s">
        <v>88</v>
      </c>
      <c r="AV276" s="176" t="s">
        <v>88</v>
      </c>
      <c r="AW276" s="176" t="s">
        <v>35</v>
      </c>
      <c r="AX276" s="176" t="s">
        <v>79</v>
      </c>
      <c r="AY276" s="178" t="s">
        <v>125</v>
      </c>
    </row>
    <row r="277" s="168" customFormat="true" ht="11.25" hidden="false" customHeight="false" outlineLevel="0" collapsed="false">
      <c r="B277" s="169"/>
      <c r="D277" s="170" t="s">
        <v>135</v>
      </c>
      <c r="E277" s="171"/>
      <c r="F277" s="172" t="s">
        <v>140</v>
      </c>
      <c r="H277" s="171"/>
      <c r="I277" s="173"/>
      <c r="L277" s="169"/>
      <c r="M277" s="174"/>
      <c r="T277" s="175"/>
      <c r="AT277" s="171" t="s">
        <v>135</v>
      </c>
      <c r="AU277" s="171" t="s">
        <v>88</v>
      </c>
      <c r="AV277" s="168" t="s">
        <v>20</v>
      </c>
      <c r="AW277" s="168" t="s">
        <v>35</v>
      </c>
      <c r="AX277" s="168" t="s">
        <v>79</v>
      </c>
      <c r="AY277" s="171" t="s">
        <v>125</v>
      </c>
    </row>
    <row r="278" s="176" customFormat="true" ht="11.25" hidden="false" customHeight="false" outlineLevel="0" collapsed="false">
      <c r="B278" s="177"/>
      <c r="D278" s="170" t="s">
        <v>135</v>
      </c>
      <c r="E278" s="178"/>
      <c r="F278" s="179" t="s">
        <v>141</v>
      </c>
      <c r="H278" s="180" t="n">
        <v>27.76</v>
      </c>
      <c r="I278" s="181"/>
      <c r="L278" s="177"/>
      <c r="M278" s="182"/>
      <c r="T278" s="183"/>
      <c r="AT278" s="178" t="s">
        <v>135</v>
      </c>
      <c r="AU278" s="178" t="s">
        <v>88</v>
      </c>
      <c r="AV278" s="176" t="s">
        <v>88</v>
      </c>
      <c r="AW278" s="176" t="s">
        <v>35</v>
      </c>
      <c r="AX278" s="176" t="s">
        <v>79</v>
      </c>
      <c r="AY278" s="178" t="s">
        <v>125</v>
      </c>
    </row>
    <row r="279" s="168" customFormat="true" ht="11.25" hidden="false" customHeight="false" outlineLevel="0" collapsed="false">
      <c r="B279" s="169"/>
      <c r="D279" s="170" t="s">
        <v>135</v>
      </c>
      <c r="E279" s="171"/>
      <c r="F279" s="172" t="s">
        <v>142</v>
      </c>
      <c r="H279" s="171"/>
      <c r="I279" s="173"/>
      <c r="L279" s="169"/>
      <c r="M279" s="174"/>
      <c r="T279" s="175"/>
      <c r="AT279" s="171" t="s">
        <v>135</v>
      </c>
      <c r="AU279" s="171" t="s">
        <v>88</v>
      </c>
      <c r="AV279" s="168" t="s">
        <v>20</v>
      </c>
      <c r="AW279" s="168" t="s">
        <v>35</v>
      </c>
      <c r="AX279" s="168" t="s">
        <v>79</v>
      </c>
      <c r="AY279" s="171" t="s">
        <v>125</v>
      </c>
    </row>
    <row r="280" s="176" customFormat="true" ht="11.25" hidden="false" customHeight="false" outlineLevel="0" collapsed="false">
      <c r="B280" s="177"/>
      <c r="D280" s="170" t="s">
        <v>135</v>
      </c>
      <c r="E280" s="178"/>
      <c r="F280" s="179" t="s">
        <v>143</v>
      </c>
      <c r="H280" s="180" t="n">
        <v>10</v>
      </c>
      <c r="I280" s="181"/>
      <c r="L280" s="177"/>
      <c r="M280" s="182"/>
      <c r="T280" s="183"/>
      <c r="AT280" s="178" t="s">
        <v>135</v>
      </c>
      <c r="AU280" s="178" t="s">
        <v>88</v>
      </c>
      <c r="AV280" s="176" t="s">
        <v>88</v>
      </c>
      <c r="AW280" s="176" t="s">
        <v>35</v>
      </c>
      <c r="AX280" s="176" t="s">
        <v>79</v>
      </c>
      <c r="AY280" s="178" t="s">
        <v>125</v>
      </c>
    </row>
    <row r="281" s="184" customFormat="true" ht="11.25" hidden="false" customHeight="false" outlineLevel="0" collapsed="false">
      <c r="B281" s="185"/>
      <c r="D281" s="170" t="s">
        <v>135</v>
      </c>
      <c r="E281" s="186"/>
      <c r="F281" s="187" t="s">
        <v>144</v>
      </c>
      <c r="H281" s="188" t="n">
        <v>82.97</v>
      </c>
      <c r="I281" s="189"/>
      <c r="L281" s="185"/>
      <c r="M281" s="190"/>
      <c r="T281" s="191"/>
      <c r="AT281" s="186" t="s">
        <v>135</v>
      </c>
      <c r="AU281" s="186" t="s">
        <v>88</v>
      </c>
      <c r="AV281" s="184" t="s">
        <v>133</v>
      </c>
      <c r="AW281" s="184" t="s">
        <v>35</v>
      </c>
      <c r="AX281" s="184" t="s">
        <v>20</v>
      </c>
      <c r="AY281" s="186" t="s">
        <v>125</v>
      </c>
    </row>
    <row r="282" s="22" customFormat="true" ht="24" hidden="false" customHeight="true" outlineLevel="0" collapsed="false">
      <c r="B282" s="23"/>
      <c r="C282" s="155" t="s">
        <v>333</v>
      </c>
      <c r="D282" s="155" t="s">
        <v>128</v>
      </c>
      <c r="E282" s="156" t="s">
        <v>334</v>
      </c>
      <c r="F282" s="157" t="s">
        <v>335</v>
      </c>
      <c r="G282" s="158" t="s">
        <v>131</v>
      </c>
      <c r="H282" s="159" t="n">
        <v>82.97</v>
      </c>
      <c r="I282" s="160"/>
      <c r="J282" s="161" t="n">
        <f aca="false">ROUND(I282*H282,2)</f>
        <v>0</v>
      </c>
      <c r="K282" s="157" t="s">
        <v>132</v>
      </c>
      <c r="L282" s="23"/>
      <c r="M282" s="162"/>
      <c r="N282" s="163" t="s">
        <v>44</v>
      </c>
      <c r="P282" s="164" t="n">
        <f aca="false">O282*H282</f>
        <v>0</v>
      </c>
      <c r="Q282" s="164" t="n">
        <v>0.000208</v>
      </c>
      <c r="R282" s="164" t="n">
        <f aca="false">Q282*H282</f>
        <v>0.01725776</v>
      </c>
      <c r="S282" s="164" t="n">
        <v>0</v>
      </c>
      <c r="T282" s="165" t="n">
        <f aca="false">S282*H282</f>
        <v>0</v>
      </c>
      <c r="AR282" s="166" t="s">
        <v>229</v>
      </c>
      <c r="AT282" s="166" t="s">
        <v>128</v>
      </c>
      <c r="AU282" s="166" t="s">
        <v>88</v>
      </c>
      <c r="AY282" s="3" t="s">
        <v>125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20</v>
      </c>
      <c r="BK282" s="167" t="n">
        <f aca="false">ROUND(I282*H282,2)</f>
        <v>0</v>
      </c>
      <c r="BL282" s="3" t="s">
        <v>229</v>
      </c>
      <c r="BM282" s="166" t="s">
        <v>336</v>
      </c>
    </row>
    <row r="283" s="168" customFormat="true" ht="11.25" hidden="false" customHeight="false" outlineLevel="0" collapsed="false">
      <c r="B283" s="169"/>
      <c r="D283" s="170" t="s">
        <v>135</v>
      </c>
      <c r="E283" s="171"/>
      <c r="F283" s="172" t="s">
        <v>328</v>
      </c>
      <c r="H283" s="171"/>
      <c r="I283" s="173"/>
      <c r="L283" s="169"/>
      <c r="M283" s="174"/>
      <c r="T283" s="175"/>
      <c r="AT283" s="171" t="s">
        <v>135</v>
      </c>
      <c r="AU283" s="171" t="s">
        <v>88</v>
      </c>
      <c r="AV283" s="168" t="s">
        <v>20</v>
      </c>
      <c r="AW283" s="168" t="s">
        <v>35</v>
      </c>
      <c r="AX283" s="168" t="s">
        <v>79</v>
      </c>
      <c r="AY283" s="171" t="s">
        <v>125</v>
      </c>
    </row>
    <row r="284" s="168" customFormat="true" ht="11.25" hidden="false" customHeight="false" outlineLevel="0" collapsed="false">
      <c r="B284" s="169"/>
      <c r="D284" s="170" t="s">
        <v>135</v>
      </c>
      <c r="E284" s="171"/>
      <c r="F284" s="172" t="s">
        <v>136</v>
      </c>
      <c r="H284" s="171"/>
      <c r="I284" s="173"/>
      <c r="L284" s="169"/>
      <c r="M284" s="174"/>
      <c r="T284" s="175"/>
      <c r="AT284" s="171" t="s">
        <v>135</v>
      </c>
      <c r="AU284" s="171" t="s">
        <v>88</v>
      </c>
      <c r="AV284" s="168" t="s">
        <v>20</v>
      </c>
      <c r="AW284" s="168" t="s">
        <v>35</v>
      </c>
      <c r="AX284" s="168" t="s">
        <v>79</v>
      </c>
      <c r="AY284" s="171" t="s">
        <v>125</v>
      </c>
    </row>
    <row r="285" s="176" customFormat="true" ht="11.25" hidden="false" customHeight="false" outlineLevel="0" collapsed="false">
      <c r="B285" s="177"/>
      <c r="D285" s="170" t="s">
        <v>135</v>
      </c>
      <c r="E285" s="178"/>
      <c r="F285" s="179" t="s">
        <v>137</v>
      </c>
      <c r="H285" s="180" t="n">
        <v>41.1</v>
      </c>
      <c r="I285" s="181"/>
      <c r="L285" s="177"/>
      <c r="M285" s="182"/>
      <c r="T285" s="183"/>
      <c r="AT285" s="178" t="s">
        <v>135</v>
      </c>
      <c r="AU285" s="178" t="s">
        <v>88</v>
      </c>
      <c r="AV285" s="176" t="s">
        <v>88</v>
      </c>
      <c r="AW285" s="176" t="s">
        <v>35</v>
      </c>
      <c r="AX285" s="176" t="s">
        <v>79</v>
      </c>
      <c r="AY285" s="178" t="s">
        <v>125</v>
      </c>
    </row>
    <row r="286" s="168" customFormat="true" ht="11.25" hidden="false" customHeight="false" outlineLevel="0" collapsed="false">
      <c r="B286" s="169"/>
      <c r="D286" s="170" t="s">
        <v>135</v>
      </c>
      <c r="E286" s="171"/>
      <c r="F286" s="172" t="s">
        <v>138</v>
      </c>
      <c r="H286" s="171"/>
      <c r="I286" s="173"/>
      <c r="L286" s="169"/>
      <c r="M286" s="174"/>
      <c r="T286" s="175"/>
      <c r="AT286" s="171" t="s">
        <v>135</v>
      </c>
      <c r="AU286" s="171" t="s">
        <v>88</v>
      </c>
      <c r="AV286" s="168" t="s">
        <v>20</v>
      </c>
      <c r="AW286" s="168" t="s">
        <v>35</v>
      </c>
      <c r="AX286" s="168" t="s">
        <v>79</v>
      </c>
      <c r="AY286" s="171" t="s">
        <v>125</v>
      </c>
    </row>
    <row r="287" s="176" customFormat="true" ht="11.25" hidden="false" customHeight="false" outlineLevel="0" collapsed="false">
      <c r="B287" s="177"/>
      <c r="D287" s="170" t="s">
        <v>135</v>
      </c>
      <c r="E287" s="178"/>
      <c r="F287" s="179" t="s">
        <v>139</v>
      </c>
      <c r="H287" s="180" t="n">
        <v>4.11</v>
      </c>
      <c r="I287" s="181"/>
      <c r="L287" s="177"/>
      <c r="M287" s="182"/>
      <c r="T287" s="183"/>
      <c r="AT287" s="178" t="s">
        <v>135</v>
      </c>
      <c r="AU287" s="178" t="s">
        <v>88</v>
      </c>
      <c r="AV287" s="176" t="s">
        <v>88</v>
      </c>
      <c r="AW287" s="176" t="s">
        <v>35</v>
      </c>
      <c r="AX287" s="176" t="s">
        <v>79</v>
      </c>
      <c r="AY287" s="178" t="s">
        <v>125</v>
      </c>
    </row>
    <row r="288" s="168" customFormat="true" ht="11.25" hidden="false" customHeight="false" outlineLevel="0" collapsed="false">
      <c r="B288" s="169"/>
      <c r="D288" s="170" t="s">
        <v>135</v>
      </c>
      <c r="E288" s="171"/>
      <c r="F288" s="172" t="s">
        <v>140</v>
      </c>
      <c r="H288" s="171"/>
      <c r="I288" s="173"/>
      <c r="L288" s="169"/>
      <c r="M288" s="174"/>
      <c r="T288" s="175"/>
      <c r="AT288" s="171" t="s">
        <v>135</v>
      </c>
      <c r="AU288" s="171" t="s">
        <v>88</v>
      </c>
      <c r="AV288" s="168" t="s">
        <v>20</v>
      </c>
      <c r="AW288" s="168" t="s">
        <v>35</v>
      </c>
      <c r="AX288" s="168" t="s">
        <v>79</v>
      </c>
      <c r="AY288" s="171" t="s">
        <v>125</v>
      </c>
    </row>
    <row r="289" s="176" customFormat="true" ht="11.25" hidden="false" customHeight="false" outlineLevel="0" collapsed="false">
      <c r="B289" s="177"/>
      <c r="D289" s="170" t="s">
        <v>135</v>
      </c>
      <c r="E289" s="178"/>
      <c r="F289" s="179" t="s">
        <v>141</v>
      </c>
      <c r="H289" s="180" t="n">
        <v>27.76</v>
      </c>
      <c r="I289" s="181"/>
      <c r="L289" s="177"/>
      <c r="M289" s="182"/>
      <c r="T289" s="183"/>
      <c r="AT289" s="178" t="s">
        <v>135</v>
      </c>
      <c r="AU289" s="178" t="s">
        <v>88</v>
      </c>
      <c r="AV289" s="176" t="s">
        <v>88</v>
      </c>
      <c r="AW289" s="176" t="s">
        <v>35</v>
      </c>
      <c r="AX289" s="176" t="s">
        <v>79</v>
      </c>
      <c r="AY289" s="178" t="s">
        <v>125</v>
      </c>
    </row>
    <row r="290" s="168" customFormat="true" ht="11.25" hidden="false" customHeight="false" outlineLevel="0" collapsed="false">
      <c r="B290" s="169"/>
      <c r="D290" s="170" t="s">
        <v>135</v>
      </c>
      <c r="E290" s="171"/>
      <c r="F290" s="172" t="s">
        <v>142</v>
      </c>
      <c r="H290" s="171"/>
      <c r="I290" s="173"/>
      <c r="L290" s="169"/>
      <c r="M290" s="174"/>
      <c r="T290" s="175"/>
      <c r="AT290" s="171" t="s">
        <v>135</v>
      </c>
      <c r="AU290" s="171" t="s">
        <v>88</v>
      </c>
      <c r="AV290" s="168" t="s">
        <v>20</v>
      </c>
      <c r="AW290" s="168" t="s">
        <v>35</v>
      </c>
      <c r="AX290" s="168" t="s">
        <v>79</v>
      </c>
      <c r="AY290" s="171" t="s">
        <v>125</v>
      </c>
    </row>
    <row r="291" s="176" customFormat="true" ht="11.25" hidden="false" customHeight="false" outlineLevel="0" collapsed="false">
      <c r="B291" s="177"/>
      <c r="D291" s="170" t="s">
        <v>135</v>
      </c>
      <c r="E291" s="178"/>
      <c r="F291" s="179" t="s">
        <v>143</v>
      </c>
      <c r="H291" s="180" t="n">
        <v>10</v>
      </c>
      <c r="I291" s="181"/>
      <c r="L291" s="177"/>
      <c r="M291" s="182"/>
      <c r="T291" s="183"/>
      <c r="AT291" s="178" t="s">
        <v>135</v>
      </c>
      <c r="AU291" s="178" t="s">
        <v>88</v>
      </c>
      <c r="AV291" s="176" t="s">
        <v>88</v>
      </c>
      <c r="AW291" s="176" t="s">
        <v>35</v>
      </c>
      <c r="AX291" s="176" t="s">
        <v>79</v>
      </c>
      <c r="AY291" s="178" t="s">
        <v>125</v>
      </c>
    </row>
    <row r="292" s="184" customFormat="true" ht="11.25" hidden="false" customHeight="false" outlineLevel="0" collapsed="false">
      <c r="B292" s="185"/>
      <c r="D292" s="170" t="s">
        <v>135</v>
      </c>
      <c r="E292" s="186"/>
      <c r="F292" s="187" t="s">
        <v>144</v>
      </c>
      <c r="H292" s="188" t="n">
        <v>82.97</v>
      </c>
      <c r="I292" s="189"/>
      <c r="L292" s="185"/>
      <c r="M292" s="190"/>
      <c r="T292" s="191"/>
      <c r="AT292" s="186" t="s">
        <v>135</v>
      </c>
      <c r="AU292" s="186" t="s">
        <v>88</v>
      </c>
      <c r="AV292" s="184" t="s">
        <v>133</v>
      </c>
      <c r="AW292" s="184" t="s">
        <v>35</v>
      </c>
      <c r="AX292" s="184" t="s">
        <v>20</v>
      </c>
      <c r="AY292" s="186" t="s">
        <v>125</v>
      </c>
    </row>
    <row r="293" s="22" customFormat="true" ht="24" hidden="false" customHeight="true" outlineLevel="0" collapsed="false">
      <c r="B293" s="23"/>
      <c r="C293" s="155" t="s">
        <v>337</v>
      </c>
      <c r="D293" s="155" t="s">
        <v>128</v>
      </c>
      <c r="E293" s="156" t="s">
        <v>338</v>
      </c>
      <c r="F293" s="157" t="s">
        <v>339</v>
      </c>
      <c r="G293" s="158" t="s">
        <v>131</v>
      </c>
      <c r="H293" s="159" t="n">
        <v>82.97</v>
      </c>
      <c r="I293" s="160"/>
      <c r="J293" s="161" t="n">
        <f aca="false">ROUND(I293*H293,2)</f>
        <v>0</v>
      </c>
      <c r="K293" s="157" t="s">
        <v>132</v>
      </c>
      <c r="L293" s="23"/>
      <c r="M293" s="162"/>
      <c r="N293" s="163" t="s">
        <v>44</v>
      </c>
      <c r="P293" s="164" t="n">
        <f aca="false">O293*H293</f>
        <v>0</v>
      </c>
      <c r="Q293" s="164" t="n">
        <v>0.000286</v>
      </c>
      <c r="R293" s="164" t="n">
        <f aca="false">Q293*H293</f>
        <v>0.02372942</v>
      </c>
      <c r="S293" s="164" t="n">
        <v>0</v>
      </c>
      <c r="T293" s="165" t="n">
        <f aca="false">S293*H293</f>
        <v>0</v>
      </c>
      <c r="AR293" s="166" t="s">
        <v>229</v>
      </c>
      <c r="AT293" s="166" t="s">
        <v>128</v>
      </c>
      <c r="AU293" s="166" t="s">
        <v>88</v>
      </c>
      <c r="AY293" s="3" t="s">
        <v>125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20</v>
      </c>
      <c r="BK293" s="167" t="n">
        <f aca="false">ROUND(I293*H293,2)</f>
        <v>0</v>
      </c>
      <c r="BL293" s="3" t="s">
        <v>229</v>
      </c>
      <c r="BM293" s="166" t="s">
        <v>340</v>
      </c>
    </row>
    <row r="294" s="22" customFormat="true" ht="19.5" hidden="false" customHeight="false" outlineLevel="0" collapsed="false">
      <c r="B294" s="23"/>
      <c r="D294" s="170" t="s">
        <v>209</v>
      </c>
      <c r="F294" s="192" t="s">
        <v>341</v>
      </c>
      <c r="I294" s="193"/>
      <c r="L294" s="23"/>
      <c r="M294" s="194"/>
      <c r="T294" s="57"/>
      <c r="AT294" s="3" t="s">
        <v>209</v>
      </c>
      <c r="AU294" s="3" t="s">
        <v>88</v>
      </c>
    </row>
    <row r="295" s="168" customFormat="true" ht="11.25" hidden="false" customHeight="false" outlineLevel="0" collapsed="false">
      <c r="B295" s="169"/>
      <c r="D295" s="170" t="s">
        <v>135</v>
      </c>
      <c r="E295" s="171"/>
      <c r="F295" s="172" t="s">
        <v>328</v>
      </c>
      <c r="H295" s="171"/>
      <c r="I295" s="173"/>
      <c r="L295" s="169"/>
      <c r="M295" s="174"/>
      <c r="T295" s="175"/>
      <c r="AT295" s="171" t="s">
        <v>135</v>
      </c>
      <c r="AU295" s="171" t="s">
        <v>88</v>
      </c>
      <c r="AV295" s="168" t="s">
        <v>20</v>
      </c>
      <c r="AW295" s="168" t="s">
        <v>35</v>
      </c>
      <c r="AX295" s="168" t="s">
        <v>79</v>
      </c>
      <c r="AY295" s="171" t="s">
        <v>125</v>
      </c>
    </row>
    <row r="296" s="168" customFormat="true" ht="11.25" hidden="false" customHeight="false" outlineLevel="0" collapsed="false">
      <c r="B296" s="169"/>
      <c r="D296" s="170" t="s">
        <v>135</v>
      </c>
      <c r="E296" s="171"/>
      <c r="F296" s="172" t="s">
        <v>136</v>
      </c>
      <c r="H296" s="171"/>
      <c r="I296" s="173"/>
      <c r="L296" s="169"/>
      <c r="M296" s="174"/>
      <c r="T296" s="175"/>
      <c r="AT296" s="171" t="s">
        <v>135</v>
      </c>
      <c r="AU296" s="171" t="s">
        <v>88</v>
      </c>
      <c r="AV296" s="168" t="s">
        <v>20</v>
      </c>
      <c r="AW296" s="168" t="s">
        <v>35</v>
      </c>
      <c r="AX296" s="168" t="s">
        <v>79</v>
      </c>
      <c r="AY296" s="171" t="s">
        <v>125</v>
      </c>
    </row>
    <row r="297" s="176" customFormat="true" ht="11.25" hidden="false" customHeight="false" outlineLevel="0" collapsed="false">
      <c r="B297" s="177"/>
      <c r="D297" s="170" t="s">
        <v>135</v>
      </c>
      <c r="E297" s="178"/>
      <c r="F297" s="179" t="s">
        <v>137</v>
      </c>
      <c r="H297" s="180" t="n">
        <v>41.1</v>
      </c>
      <c r="I297" s="181"/>
      <c r="L297" s="177"/>
      <c r="M297" s="182"/>
      <c r="T297" s="183"/>
      <c r="AT297" s="178" t="s">
        <v>135</v>
      </c>
      <c r="AU297" s="178" t="s">
        <v>88</v>
      </c>
      <c r="AV297" s="176" t="s">
        <v>88</v>
      </c>
      <c r="AW297" s="176" t="s">
        <v>35</v>
      </c>
      <c r="AX297" s="176" t="s">
        <v>79</v>
      </c>
      <c r="AY297" s="178" t="s">
        <v>125</v>
      </c>
    </row>
    <row r="298" s="168" customFormat="true" ht="11.25" hidden="false" customHeight="false" outlineLevel="0" collapsed="false">
      <c r="B298" s="169"/>
      <c r="D298" s="170" t="s">
        <v>135</v>
      </c>
      <c r="E298" s="171"/>
      <c r="F298" s="172" t="s">
        <v>138</v>
      </c>
      <c r="H298" s="171"/>
      <c r="I298" s="173"/>
      <c r="L298" s="169"/>
      <c r="M298" s="174"/>
      <c r="T298" s="175"/>
      <c r="AT298" s="171" t="s">
        <v>135</v>
      </c>
      <c r="AU298" s="171" t="s">
        <v>88</v>
      </c>
      <c r="AV298" s="168" t="s">
        <v>20</v>
      </c>
      <c r="AW298" s="168" t="s">
        <v>35</v>
      </c>
      <c r="AX298" s="168" t="s">
        <v>79</v>
      </c>
      <c r="AY298" s="171" t="s">
        <v>125</v>
      </c>
    </row>
    <row r="299" s="176" customFormat="true" ht="11.25" hidden="false" customHeight="false" outlineLevel="0" collapsed="false">
      <c r="B299" s="177"/>
      <c r="D299" s="170" t="s">
        <v>135</v>
      </c>
      <c r="E299" s="178"/>
      <c r="F299" s="179" t="s">
        <v>139</v>
      </c>
      <c r="H299" s="180" t="n">
        <v>4.11</v>
      </c>
      <c r="I299" s="181"/>
      <c r="L299" s="177"/>
      <c r="M299" s="182"/>
      <c r="T299" s="183"/>
      <c r="AT299" s="178" t="s">
        <v>135</v>
      </c>
      <c r="AU299" s="178" t="s">
        <v>88</v>
      </c>
      <c r="AV299" s="176" t="s">
        <v>88</v>
      </c>
      <c r="AW299" s="176" t="s">
        <v>35</v>
      </c>
      <c r="AX299" s="176" t="s">
        <v>79</v>
      </c>
      <c r="AY299" s="178" t="s">
        <v>125</v>
      </c>
    </row>
    <row r="300" s="168" customFormat="true" ht="11.25" hidden="false" customHeight="false" outlineLevel="0" collapsed="false">
      <c r="B300" s="169"/>
      <c r="D300" s="170" t="s">
        <v>135</v>
      </c>
      <c r="E300" s="171"/>
      <c r="F300" s="172" t="s">
        <v>140</v>
      </c>
      <c r="H300" s="171"/>
      <c r="I300" s="173"/>
      <c r="L300" s="169"/>
      <c r="M300" s="174"/>
      <c r="T300" s="175"/>
      <c r="AT300" s="171" t="s">
        <v>135</v>
      </c>
      <c r="AU300" s="171" t="s">
        <v>88</v>
      </c>
      <c r="AV300" s="168" t="s">
        <v>20</v>
      </c>
      <c r="AW300" s="168" t="s">
        <v>35</v>
      </c>
      <c r="AX300" s="168" t="s">
        <v>79</v>
      </c>
      <c r="AY300" s="171" t="s">
        <v>125</v>
      </c>
    </row>
    <row r="301" s="176" customFormat="true" ht="11.25" hidden="false" customHeight="false" outlineLevel="0" collapsed="false">
      <c r="B301" s="177"/>
      <c r="D301" s="170" t="s">
        <v>135</v>
      </c>
      <c r="E301" s="178"/>
      <c r="F301" s="179" t="s">
        <v>141</v>
      </c>
      <c r="H301" s="180" t="n">
        <v>27.76</v>
      </c>
      <c r="I301" s="181"/>
      <c r="L301" s="177"/>
      <c r="M301" s="182"/>
      <c r="T301" s="183"/>
      <c r="AT301" s="178" t="s">
        <v>135</v>
      </c>
      <c r="AU301" s="178" t="s">
        <v>88</v>
      </c>
      <c r="AV301" s="176" t="s">
        <v>88</v>
      </c>
      <c r="AW301" s="176" t="s">
        <v>35</v>
      </c>
      <c r="AX301" s="176" t="s">
        <v>79</v>
      </c>
      <c r="AY301" s="178" t="s">
        <v>125</v>
      </c>
    </row>
    <row r="302" s="168" customFormat="true" ht="11.25" hidden="false" customHeight="false" outlineLevel="0" collapsed="false">
      <c r="B302" s="169"/>
      <c r="D302" s="170" t="s">
        <v>135</v>
      </c>
      <c r="E302" s="171"/>
      <c r="F302" s="172" t="s">
        <v>142</v>
      </c>
      <c r="H302" s="171"/>
      <c r="I302" s="173"/>
      <c r="L302" s="169"/>
      <c r="M302" s="174"/>
      <c r="T302" s="175"/>
      <c r="AT302" s="171" t="s">
        <v>135</v>
      </c>
      <c r="AU302" s="171" t="s">
        <v>88</v>
      </c>
      <c r="AV302" s="168" t="s">
        <v>20</v>
      </c>
      <c r="AW302" s="168" t="s">
        <v>35</v>
      </c>
      <c r="AX302" s="168" t="s">
        <v>79</v>
      </c>
      <c r="AY302" s="171" t="s">
        <v>125</v>
      </c>
    </row>
    <row r="303" s="176" customFormat="true" ht="11.25" hidden="false" customHeight="false" outlineLevel="0" collapsed="false">
      <c r="B303" s="177"/>
      <c r="D303" s="170" t="s">
        <v>135</v>
      </c>
      <c r="E303" s="178"/>
      <c r="F303" s="179" t="s">
        <v>143</v>
      </c>
      <c r="H303" s="180" t="n">
        <v>10</v>
      </c>
      <c r="I303" s="181"/>
      <c r="L303" s="177"/>
      <c r="M303" s="182"/>
      <c r="T303" s="183"/>
      <c r="AT303" s="178" t="s">
        <v>135</v>
      </c>
      <c r="AU303" s="178" t="s">
        <v>88</v>
      </c>
      <c r="AV303" s="176" t="s">
        <v>88</v>
      </c>
      <c r="AW303" s="176" t="s">
        <v>35</v>
      </c>
      <c r="AX303" s="176" t="s">
        <v>79</v>
      </c>
      <c r="AY303" s="178" t="s">
        <v>125</v>
      </c>
    </row>
    <row r="304" s="184" customFormat="true" ht="11.25" hidden="false" customHeight="false" outlineLevel="0" collapsed="false">
      <c r="B304" s="185"/>
      <c r="D304" s="170" t="s">
        <v>135</v>
      </c>
      <c r="E304" s="186"/>
      <c r="F304" s="187" t="s">
        <v>144</v>
      </c>
      <c r="H304" s="188" t="n">
        <v>82.97</v>
      </c>
      <c r="I304" s="189"/>
      <c r="L304" s="185"/>
      <c r="M304" s="205"/>
      <c r="N304" s="206"/>
      <c r="O304" s="206"/>
      <c r="P304" s="206"/>
      <c r="Q304" s="206"/>
      <c r="R304" s="206"/>
      <c r="S304" s="206"/>
      <c r="T304" s="207"/>
      <c r="AT304" s="186" t="s">
        <v>135</v>
      </c>
      <c r="AU304" s="186" t="s">
        <v>88</v>
      </c>
      <c r="AV304" s="184" t="s">
        <v>133</v>
      </c>
      <c r="AW304" s="184" t="s">
        <v>35</v>
      </c>
      <c r="AX304" s="184" t="s">
        <v>20</v>
      </c>
      <c r="AY304" s="186" t="s">
        <v>125</v>
      </c>
    </row>
    <row r="305" s="22" customFormat="true" ht="6.75" hidden="false" customHeight="true" outlineLevel="0" collapsed="false">
      <c r="B305" s="41"/>
      <c r="C305" s="42"/>
      <c r="D305" s="42"/>
      <c r="E305" s="42"/>
      <c r="F305" s="42"/>
      <c r="G305" s="42"/>
      <c r="H305" s="42"/>
      <c r="I305" s="42"/>
      <c r="J305" s="42"/>
      <c r="K305" s="42"/>
      <c r="L305" s="23"/>
    </row>
  </sheetData>
  <sheetProtection algorithmName="SHA-512" hashValue="KTJIV25iRwsEZW8/42iVboxHPTn1p1SAvCpqpFPe35uZbZdryRx4z+bk1DbIrdcN/YaMKVU/+/lNbfhSrEsahg==" saltValue="0po8vlHTiCvnDkmX7PxdTg==" spinCount="100000" sheet="true" objects="true" scenarios="true" formatColumns="false" formatRows="false" autoFilter="false"/>
  <autoFilter ref="C125:K30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Š Dr. Miroslava Tyrše - výměna oken, IV. Etapa - oprava 23.04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3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37</v>
      </c>
      <c r="I12" s="15" t="s">
        <v>23</v>
      </c>
      <c r="J12" s="101" t="str">
        <f aca="false">'Rekapitulace stavby'!AN8</f>
        <v>13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Česká Lípa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etr Kubiš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138)),  2)</f>
        <v>0</v>
      </c>
      <c r="I33" s="110" t="n">
        <v>0.21</v>
      </c>
      <c r="J33" s="109" t="n">
        <f aca="false">ROUND(((SUM(BE122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138)),  2)</f>
        <v>0</v>
      </c>
      <c r="I34" s="110" t="n">
        <v>0.15</v>
      </c>
      <c r="J34" s="109" t="n">
        <f aca="false">ROUND(((SUM(BF122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1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1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1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ZŠ Dr. Miroslava Tyrše - výměna oken, IV. Etapa - oprava 23.04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40127-2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 </v>
      </c>
      <c r="I89" s="15" t="s">
        <v>23</v>
      </c>
      <c r="J89" s="101" t="str">
        <f aca="false">IF(J12="","",J12)</f>
        <v>13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E15</f>
        <v>Město Česká Lípa</v>
      </c>
      <c r="I91" s="15" t="s">
        <v>33</v>
      </c>
      <c r="J91" s="119" t="str">
        <f aca="false">E21</f>
        <v>Petr Kubi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2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343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344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345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346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128" customFormat="true" ht="19.5" hidden="false" customHeight="true" outlineLevel="0" collapsed="false">
      <c r="B101" s="129"/>
      <c r="D101" s="130" t="s">
        <v>347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128" customFormat="true" ht="19.5" hidden="false" customHeight="true" outlineLevel="0" collapsed="false">
      <c r="B102" s="129"/>
      <c r="D102" s="130" t="s">
        <v>348</v>
      </c>
      <c r="E102" s="131"/>
      <c r="F102" s="131"/>
      <c r="G102" s="131"/>
      <c r="H102" s="131"/>
      <c r="I102" s="131"/>
      <c r="J102" s="132" t="n">
        <f aca="false">J13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ZŠ Dr. Miroslava Tyrše - výměna oken, IV. Etapa - oprava 23.04.2025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40127-2 - VRN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2</f>
        <v> </v>
      </c>
      <c r="I116" s="15" t="s">
        <v>23</v>
      </c>
      <c r="J116" s="101" t="str">
        <f aca="false">IF(J12="","",J12)</f>
        <v>13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E15</f>
        <v>Město Česká Lípa</v>
      </c>
      <c r="I118" s="15" t="s">
        <v>33</v>
      </c>
      <c r="J118" s="119" t="str">
        <f aca="false">E21</f>
        <v>Petr Kubiš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1</v>
      </c>
      <c r="D121" s="136" t="s">
        <v>64</v>
      </c>
      <c r="E121" s="136" t="s">
        <v>60</v>
      </c>
      <c r="F121" s="136" t="s">
        <v>61</v>
      </c>
      <c r="G121" s="136" t="s">
        <v>112</v>
      </c>
      <c r="H121" s="136" t="s">
        <v>113</v>
      </c>
      <c r="I121" s="136" t="s">
        <v>114</v>
      </c>
      <c r="J121" s="136" t="s">
        <v>97</v>
      </c>
      <c r="K121" s="137" t="s">
        <v>115</v>
      </c>
      <c r="L121" s="134"/>
      <c r="M121" s="64"/>
      <c r="N121" s="65" t="s">
        <v>43</v>
      </c>
      <c r="O121" s="65" t="s">
        <v>116</v>
      </c>
      <c r="P121" s="65" t="s">
        <v>117</v>
      </c>
      <c r="Q121" s="65" t="s">
        <v>118</v>
      </c>
      <c r="R121" s="65" t="s">
        <v>119</v>
      </c>
      <c r="S121" s="65" t="s">
        <v>120</v>
      </c>
      <c r="T121" s="66" t="s">
        <v>121</v>
      </c>
    </row>
    <row r="122" s="22" customFormat="true" ht="22.5" hidden="false" customHeight="true" outlineLevel="0" collapsed="false">
      <c r="B122" s="23"/>
      <c r="C122" s="70" t="s">
        <v>122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8</v>
      </c>
      <c r="AU122" s="3" t="s">
        <v>99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8</v>
      </c>
      <c r="E123" s="145" t="s">
        <v>90</v>
      </c>
      <c r="F123" s="145" t="s">
        <v>349</v>
      </c>
      <c r="I123" s="146"/>
      <c r="J123" s="147" t="n">
        <f aca="false">BK123</f>
        <v>0</v>
      </c>
      <c r="L123" s="143"/>
      <c r="M123" s="148"/>
      <c r="P123" s="149" t="n">
        <f aca="false">P124+P126+P129+P134+P136</f>
        <v>0</v>
      </c>
      <c r="R123" s="149" t="n">
        <f aca="false">R124+R126+R129+R134+R136</f>
        <v>0</v>
      </c>
      <c r="T123" s="150" t="n">
        <f aca="false">T124+T126+T129+T134+T136</f>
        <v>0</v>
      </c>
      <c r="AR123" s="144" t="s">
        <v>162</v>
      </c>
      <c r="AT123" s="151" t="s">
        <v>78</v>
      </c>
      <c r="AU123" s="151" t="s">
        <v>79</v>
      </c>
      <c r="AY123" s="144" t="s">
        <v>125</v>
      </c>
      <c r="BK123" s="152" t="n">
        <f aca="false">BK124+BK126+BK129+BK134+BK136</f>
        <v>0</v>
      </c>
    </row>
    <row r="124" s="142" customFormat="true" ht="22.5" hidden="false" customHeight="true" outlineLevel="0" collapsed="false">
      <c r="B124" s="143"/>
      <c r="D124" s="144" t="s">
        <v>78</v>
      </c>
      <c r="E124" s="153" t="s">
        <v>350</v>
      </c>
      <c r="F124" s="153" t="s">
        <v>351</v>
      </c>
      <c r="I124" s="146"/>
      <c r="J124" s="154" t="n">
        <f aca="false">BK124</f>
        <v>0</v>
      </c>
      <c r="L124" s="143"/>
      <c r="M124" s="148"/>
      <c r="P124" s="149" t="n">
        <f aca="false">P125</f>
        <v>0</v>
      </c>
      <c r="R124" s="149" t="n">
        <f aca="false">R125</f>
        <v>0</v>
      </c>
      <c r="T124" s="150" t="n">
        <f aca="false">T125</f>
        <v>0</v>
      </c>
      <c r="AR124" s="144" t="s">
        <v>162</v>
      </c>
      <c r="AT124" s="151" t="s">
        <v>78</v>
      </c>
      <c r="AU124" s="151" t="s">
        <v>20</v>
      </c>
      <c r="AY124" s="144" t="s">
        <v>125</v>
      </c>
      <c r="BK124" s="152" t="n">
        <f aca="false">BK125</f>
        <v>0</v>
      </c>
    </row>
    <row r="125" s="22" customFormat="true" ht="24" hidden="false" customHeight="true" outlineLevel="0" collapsed="false">
      <c r="B125" s="23"/>
      <c r="C125" s="155" t="s">
        <v>20</v>
      </c>
      <c r="D125" s="155" t="s">
        <v>128</v>
      </c>
      <c r="E125" s="156" t="s">
        <v>352</v>
      </c>
      <c r="F125" s="157" t="s">
        <v>353</v>
      </c>
      <c r="G125" s="158" t="s">
        <v>165</v>
      </c>
      <c r="H125" s="159" t="n">
        <v>1</v>
      </c>
      <c r="I125" s="160"/>
      <c r="J125" s="161" t="n">
        <f aca="false">ROUND(I125*H125,2)</f>
        <v>0</v>
      </c>
      <c r="K125" s="157" t="s">
        <v>132</v>
      </c>
      <c r="L125" s="23"/>
      <c r="M125" s="162"/>
      <c r="N125" s="163" t="s">
        <v>44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3</v>
      </c>
      <c r="AT125" s="166" t="s">
        <v>128</v>
      </c>
      <c r="AU125" s="166" t="s">
        <v>88</v>
      </c>
      <c r="AY125" s="3" t="s">
        <v>125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20</v>
      </c>
      <c r="BK125" s="167" t="n">
        <f aca="false">ROUND(I125*H125,2)</f>
        <v>0</v>
      </c>
      <c r="BL125" s="3" t="s">
        <v>133</v>
      </c>
      <c r="BM125" s="166" t="s">
        <v>88</v>
      </c>
    </row>
    <row r="126" s="142" customFormat="true" ht="22.5" hidden="false" customHeight="true" outlineLevel="0" collapsed="false">
      <c r="B126" s="143"/>
      <c r="D126" s="144" t="s">
        <v>78</v>
      </c>
      <c r="E126" s="153" t="s">
        <v>354</v>
      </c>
      <c r="F126" s="153" t="s">
        <v>355</v>
      </c>
      <c r="I126" s="146"/>
      <c r="J126" s="154" t="n">
        <f aca="false">BK126</f>
        <v>0</v>
      </c>
      <c r="L126" s="143"/>
      <c r="M126" s="148"/>
      <c r="P126" s="149" t="n">
        <f aca="false">SUM(P127:P128)</f>
        <v>0</v>
      </c>
      <c r="R126" s="149" t="n">
        <f aca="false">SUM(R127:R128)</f>
        <v>0</v>
      </c>
      <c r="T126" s="150" t="n">
        <f aca="false">SUM(T127:T128)</f>
        <v>0</v>
      </c>
      <c r="AR126" s="144" t="s">
        <v>162</v>
      </c>
      <c r="AT126" s="151" t="s">
        <v>78</v>
      </c>
      <c r="AU126" s="151" t="s">
        <v>20</v>
      </c>
      <c r="AY126" s="144" t="s">
        <v>125</v>
      </c>
      <c r="BK126" s="152" t="n">
        <f aca="false">SUM(BK127:BK128)</f>
        <v>0</v>
      </c>
    </row>
    <row r="127" s="22" customFormat="true" ht="16.5" hidden="false" customHeight="true" outlineLevel="0" collapsed="false">
      <c r="B127" s="23"/>
      <c r="C127" s="155" t="s">
        <v>88</v>
      </c>
      <c r="D127" s="155" t="s">
        <v>128</v>
      </c>
      <c r="E127" s="156" t="s">
        <v>356</v>
      </c>
      <c r="F127" s="157" t="s">
        <v>357</v>
      </c>
      <c r="G127" s="158" t="s">
        <v>358</v>
      </c>
      <c r="H127" s="159" t="n">
        <v>1</v>
      </c>
      <c r="I127" s="160"/>
      <c r="J127" s="161" t="n">
        <f aca="false">ROUND(I127*H127,2)</f>
        <v>0</v>
      </c>
      <c r="K127" s="157" t="s">
        <v>132</v>
      </c>
      <c r="L127" s="23"/>
      <c r="M127" s="162"/>
      <c r="N127" s="163" t="s">
        <v>44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3</v>
      </c>
      <c r="AT127" s="166" t="s">
        <v>128</v>
      </c>
      <c r="AU127" s="166" t="s">
        <v>88</v>
      </c>
      <c r="AY127" s="3" t="s">
        <v>125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20</v>
      </c>
      <c r="BK127" s="167" t="n">
        <f aca="false">ROUND(I127*H127,2)</f>
        <v>0</v>
      </c>
      <c r="BL127" s="3" t="s">
        <v>133</v>
      </c>
      <c r="BM127" s="166" t="s">
        <v>133</v>
      </c>
    </row>
    <row r="128" s="22" customFormat="true" ht="19.5" hidden="false" customHeight="false" outlineLevel="0" collapsed="false">
      <c r="B128" s="23"/>
      <c r="D128" s="170" t="s">
        <v>209</v>
      </c>
      <c r="F128" s="192" t="s">
        <v>359</v>
      </c>
      <c r="I128" s="193"/>
      <c r="L128" s="23"/>
      <c r="M128" s="194"/>
      <c r="T128" s="57"/>
      <c r="AT128" s="3" t="s">
        <v>209</v>
      </c>
      <c r="AU128" s="3" t="s">
        <v>88</v>
      </c>
    </row>
    <row r="129" s="142" customFormat="true" ht="22.5" hidden="false" customHeight="true" outlineLevel="0" collapsed="false">
      <c r="B129" s="143"/>
      <c r="D129" s="144" t="s">
        <v>78</v>
      </c>
      <c r="E129" s="153" t="s">
        <v>360</v>
      </c>
      <c r="F129" s="153" t="s">
        <v>361</v>
      </c>
      <c r="I129" s="146"/>
      <c r="J129" s="154" t="n">
        <f aca="false">BK129</f>
        <v>0</v>
      </c>
      <c r="L129" s="143"/>
      <c r="M129" s="148"/>
      <c r="P129" s="149" t="n">
        <f aca="false">SUM(P130:P133)</f>
        <v>0</v>
      </c>
      <c r="R129" s="149" t="n">
        <f aca="false">SUM(R130:R133)</f>
        <v>0</v>
      </c>
      <c r="T129" s="150" t="n">
        <f aca="false">SUM(T130:T133)</f>
        <v>0</v>
      </c>
      <c r="AR129" s="144" t="s">
        <v>162</v>
      </c>
      <c r="AT129" s="151" t="s">
        <v>78</v>
      </c>
      <c r="AU129" s="151" t="s">
        <v>20</v>
      </c>
      <c r="AY129" s="144" t="s">
        <v>125</v>
      </c>
      <c r="BK129" s="152" t="n">
        <f aca="false">SUM(BK130:BK133)</f>
        <v>0</v>
      </c>
    </row>
    <row r="130" s="22" customFormat="true" ht="24" hidden="false" customHeight="true" outlineLevel="0" collapsed="false">
      <c r="B130" s="23"/>
      <c r="C130" s="155" t="s">
        <v>148</v>
      </c>
      <c r="D130" s="155" t="s">
        <v>128</v>
      </c>
      <c r="E130" s="156" t="s">
        <v>362</v>
      </c>
      <c r="F130" s="157" t="s">
        <v>363</v>
      </c>
      <c r="G130" s="158" t="s">
        <v>165</v>
      </c>
      <c r="H130" s="159" t="n">
        <v>1</v>
      </c>
      <c r="I130" s="160"/>
      <c r="J130" s="161" t="n">
        <f aca="false">ROUND(I130*H130,2)</f>
        <v>0</v>
      </c>
      <c r="K130" s="157" t="s">
        <v>132</v>
      </c>
      <c r="L130" s="23"/>
      <c r="M130" s="162"/>
      <c r="N130" s="163" t="s">
        <v>44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3</v>
      </c>
      <c r="AT130" s="166" t="s">
        <v>128</v>
      </c>
      <c r="AU130" s="166" t="s">
        <v>88</v>
      </c>
      <c r="AY130" s="3" t="s">
        <v>125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20</v>
      </c>
      <c r="BK130" s="167" t="n">
        <f aca="false">ROUND(I130*H130,2)</f>
        <v>0</v>
      </c>
      <c r="BL130" s="3" t="s">
        <v>133</v>
      </c>
      <c r="BM130" s="166" t="s">
        <v>126</v>
      </c>
    </row>
    <row r="131" s="22" customFormat="true" ht="16.5" hidden="false" customHeight="true" outlineLevel="0" collapsed="false">
      <c r="B131" s="23"/>
      <c r="C131" s="155" t="s">
        <v>133</v>
      </c>
      <c r="D131" s="155" t="s">
        <v>128</v>
      </c>
      <c r="E131" s="156" t="s">
        <v>364</v>
      </c>
      <c r="F131" s="157" t="s">
        <v>365</v>
      </c>
      <c r="G131" s="158" t="s">
        <v>165</v>
      </c>
      <c r="H131" s="159" t="n">
        <v>1</v>
      </c>
      <c r="I131" s="160"/>
      <c r="J131" s="161" t="n">
        <f aca="false">ROUND(I131*H131,2)</f>
        <v>0</v>
      </c>
      <c r="K131" s="157" t="s">
        <v>132</v>
      </c>
      <c r="L131" s="23"/>
      <c r="M131" s="162"/>
      <c r="N131" s="163" t="s">
        <v>44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3</v>
      </c>
      <c r="AT131" s="166" t="s">
        <v>128</v>
      </c>
      <c r="AU131" s="166" t="s">
        <v>88</v>
      </c>
      <c r="AY131" s="3" t="s">
        <v>125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20</v>
      </c>
      <c r="BK131" s="167" t="n">
        <f aca="false">ROUND(I131*H131,2)</f>
        <v>0</v>
      </c>
      <c r="BL131" s="3" t="s">
        <v>133</v>
      </c>
      <c r="BM131" s="166" t="s">
        <v>184</v>
      </c>
    </row>
    <row r="132" s="22" customFormat="true" ht="16.5" hidden="false" customHeight="true" outlineLevel="0" collapsed="false">
      <c r="B132" s="23"/>
      <c r="C132" s="155" t="s">
        <v>162</v>
      </c>
      <c r="D132" s="155" t="s">
        <v>128</v>
      </c>
      <c r="E132" s="156" t="s">
        <v>366</v>
      </c>
      <c r="F132" s="157" t="s">
        <v>367</v>
      </c>
      <c r="G132" s="158" t="s">
        <v>165</v>
      </c>
      <c r="H132" s="159" t="n">
        <v>1</v>
      </c>
      <c r="I132" s="160"/>
      <c r="J132" s="161" t="n">
        <f aca="false">ROUND(I132*H132,2)</f>
        <v>0</v>
      </c>
      <c r="K132" s="157" t="s">
        <v>132</v>
      </c>
      <c r="L132" s="23"/>
      <c r="M132" s="162"/>
      <c r="N132" s="163" t="s">
        <v>44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3</v>
      </c>
      <c r="AT132" s="166" t="s">
        <v>128</v>
      </c>
      <c r="AU132" s="166" t="s">
        <v>88</v>
      </c>
      <c r="AY132" s="3" t="s">
        <v>125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20</v>
      </c>
      <c r="BK132" s="167" t="n">
        <f aca="false">ROUND(I132*H132,2)</f>
        <v>0</v>
      </c>
      <c r="BL132" s="3" t="s">
        <v>133</v>
      </c>
      <c r="BM132" s="166" t="s">
        <v>25</v>
      </c>
    </row>
    <row r="133" s="22" customFormat="true" ht="16.5" hidden="false" customHeight="true" outlineLevel="0" collapsed="false">
      <c r="B133" s="23"/>
      <c r="C133" s="155" t="s">
        <v>126</v>
      </c>
      <c r="D133" s="155" t="s">
        <v>128</v>
      </c>
      <c r="E133" s="156" t="s">
        <v>368</v>
      </c>
      <c r="F133" s="157" t="s">
        <v>369</v>
      </c>
      <c r="G133" s="158" t="s">
        <v>165</v>
      </c>
      <c r="H133" s="159" t="n">
        <v>1</v>
      </c>
      <c r="I133" s="160"/>
      <c r="J133" s="161" t="n">
        <f aca="false">ROUND(I133*H133,2)</f>
        <v>0</v>
      </c>
      <c r="K133" s="157" t="s">
        <v>132</v>
      </c>
      <c r="L133" s="23"/>
      <c r="M133" s="162"/>
      <c r="N133" s="163" t="s">
        <v>44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3</v>
      </c>
      <c r="AT133" s="166" t="s">
        <v>128</v>
      </c>
      <c r="AU133" s="166" t="s">
        <v>88</v>
      </c>
      <c r="AY133" s="3" t="s">
        <v>125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20</v>
      </c>
      <c r="BK133" s="167" t="n">
        <f aca="false">ROUND(I133*H133,2)</f>
        <v>0</v>
      </c>
      <c r="BL133" s="3" t="s">
        <v>133</v>
      </c>
      <c r="BM133" s="166" t="s">
        <v>205</v>
      </c>
    </row>
    <row r="134" s="142" customFormat="true" ht="22.5" hidden="false" customHeight="true" outlineLevel="0" collapsed="false">
      <c r="B134" s="143"/>
      <c r="D134" s="144" t="s">
        <v>78</v>
      </c>
      <c r="E134" s="153" t="s">
        <v>370</v>
      </c>
      <c r="F134" s="153" t="s">
        <v>371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62</v>
      </c>
      <c r="AT134" s="151" t="s">
        <v>78</v>
      </c>
      <c r="AU134" s="151" t="s">
        <v>20</v>
      </c>
      <c r="AY134" s="144" t="s">
        <v>125</v>
      </c>
      <c r="BK134" s="152" t="n">
        <f aca="false">BK135</f>
        <v>0</v>
      </c>
    </row>
    <row r="135" s="22" customFormat="true" ht="16.5" hidden="false" customHeight="true" outlineLevel="0" collapsed="false">
      <c r="B135" s="23"/>
      <c r="C135" s="155" t="s">
        <v>178</v>
      </c>
      <c r="D135" s="155" t="s">
        <v>128</v>
      </c>
      <c r="E135" s="156" t="s">
        <v>372</v>
      </c>
      <c r="F135" s="157" t="s">
        <v>373</v>
      </c>
      <c r="G135" s="158" t="s">
        <v>165</v>
      </c>
      <c r="H135" s="159" t="n">
        <v>1</v>
      </c>
      <c r="I135" s="160"/>
      <c r="J135" s="161" t="n">
        <f aca="false">ROUND(I135*H135,2)</f>
        <v>0</v>
      </c>
      <c r="K135" s="157" t="s">
        <v>132</v>
      </c>
      <c r="L135" s="23"/>
      <c r="M135" s="162"/>
      <c r="N135" s="163" t="s">
        <v>44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3</v>
      </c>
      <c r="AT135" s="166" t="s">
        <v>128</v>
      </c>
      <c r="AU135" s="166" t="s">
        <v>88</v>
      </c>
      <c r="AY135" s="3" t="s">
        <v>125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20</v>
      </c>
      <c r="BK135" s="167" t="n">
        <f aca="false">ROUND(I135*H135,2)</f>
        <v>0</v>
      </c>
      <c r="BL135" s="3" t="s">
        <v>133</v>
      </c>
      <c r="BM135" s="166" t="s">
        <v>221</v>
      </c>
    </row>
    <row r="136" s="142" customFormat="true" ht="22.5" hidden="false" customHeight="true" outlineLevel="0" collapsed="false">
      <c r="B136" s="143"/>
      <c r="D136" s="144" t="s">
        <v>78</v>
      </c>
      <c r="E136" s="153" t="s">
        <v>374</v>
      </c>
      <c r="F136" s="153" t="s">
        <v>375</v>
      </c>
      <c r="I136" s="146"/>
      <c r="J136" s="154" t="n">
        <f aca="false">BK136</f>
        <v>0</v>
      </c>
      <c r="L136" s="143"/>
      <c r="M136" s="148"/>
      <c r="P136" s="149" t="n">
        <f aca="false">SUM(P137:P138)</f>
        <v>0</v>
      </c>
      <c r="R136" s="149" t="n">
        <f aca="false">SUM(R137:R138)</f>
        <v>0</v>
      </c>
      <c r="T136" s="150" t="n">
        <f aca="false">SUM(T137:T138)</f>
        <v>0</v>
      </c>
      <c r="AR136" s="144" t="s">
        <v>162</v>
      </c>
      <c r="AT136" s="151" t="s">
        <v>78</v>
      </c>
      <c r="AU136" s="151" t="s">
        <v>20</v>
      </c>
      <c r="AY136" s="144" t="s">
        <v>125</v>
      </c>
      <c r="BK136" s="152" t="n">
        <f aca="false">SUM(BK137:BK138)</f>
        <v>0</v>
      </c>
    </row>
    <row r="137" s="22" customFormat="true" ht="21.75" hidden="false" customHeight="true" outlineLevel="0" collapsed="false">
      <c r="B137" s="23"/>
      <c r="C137" s="155" t="s">
        <v>184</v>
      </c>
      <c r="D137" s="155" t="s">
        <v>128</v>
      </c>
      <c r="E137" s="156" t="s">
        <v>376</v>
      </c>
      <c r="F137" s="157" t="s">
        <v>377</v>
      </c>
      <c r="G137" s="158" t="s">
        <v>358</v>
      </c>
      <c r="H137" s="159" t="n">
        <v>1</v>
      </c>
      <c r="I137" s="160"/>
      <c r="J137" s="161" t="n">
        <f aca="false">ROUND(I137*H137,2)</f>
        <v>0</v>
      </c>
      <c r="K137" s="157" t="s">
        <v>132</v>
      </c>
      <c r="L137" s="23"/>
      <c r="M137" s="162"/>
      <c r="N137" s="163" t="s">
        <v>44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3</v>
      </c>
      <c r="AT137" s="166" t="s">
        <v>128</v>
      </c>
      <c r="AU137" s="166" t="s">
        <v>88</v>
      </c>
      <c r="AY137" s="3" t="s">
        <v>125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20</v>
      </c>
      <c r="BK137" s="167" t="n">
        <f aca="false">ROUND(I137*H137,2)</f>
        <v>0</v>
      </c>
      <c r="BL137" s="3" t="s">
        <v>133</v>
      </c>
      <c r="BM137" s="166" t="s">
        <v>229</v>
      </c>
    </row>
    <row r="138" s="22" customFormat="true" ht="21.75" hidden="false" customHeight="true" outlineLevel="0" collapsed="false">
      <c r="B138" s="23"/>
      <c r="C138" s="155" t="s">
        <v>176</v>
      </c>
      <c r="D138" s="155" t="s">
        <v>128</v>
      </c>
      <c r="E138" s="156" t="s">
        <v>378</v>
      </c>
      <c r="F138" s="157" t="s">
        <v>379</v>
      </c>
      <c r="G138" s="158" t="s">
        <v>165</v>
      </c>
      <c r="H138" s="159" t="n">
        <v>1</v>
      </c>
      <c r="I138" s="160"/>
      <c r="J138" s="161" t="n">
        <f aca="false">ROUND(I138*H138,2)</f>
        <v>0</v>
      </c>
      <c r="K138" s="157" t="s">
        <v>132</v>
      </c>
      <c r="L138" s="23"/>
      <c r="M138" s="208"/>
      <c r="N138" s="209" t="s">
        <v>44</v>
      </c>
      <c r="O138" s="210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66" t="s">
        <v>133</v>
      </c>
      <c r="AT138" s="166" t="s">
        <v>128</v>
      </c>
      <c r="AU138" s="166" t="s">
        <v>88</v>
      </c>
      <c r="AY138" s="3" t="s">
        <v>125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20</v>
      </c>
      <c r="BK138" s="167" t="n">
        <f aca="false">ROUND(I138*H138,2)</f>
        <v>0</v>
      </c>
      <c r="BL138" s="3" t="s">
        <v>133</v>
      </c>
      <c r="BM138" s="166" t="s">
        <v>243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sheet="true" objects="true" scenarios="true" formatColumns="false" formatRows="false" autoFilter="false"/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6:56:46Z</dcterms:created>
  <dc:creator>ASUS\Alena</dc:creator>
  <dc:description/>
  <dc:language>en-US</dc:language>
  <cp:lastModifiedBy>Petr Kubiš</cp:lastModifiedBy>
  <dcterms:modified xsi:type="dcterms:W3CDTF">2025-04-23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