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hřiště" sheetId="1" state="visible" r:id="rId2"/>
    <sheet name=" rekapitulace hřiště" sheetId="2" state="visible" r:id="rId3"/>
    <sheet name=" položky hřiště" sheetId="3" state="visible" r:id="rId4"/>
  </sheets>
  <definedNames>
    <definedName function="false" hidden="false" localSheetId="2" name="_xlnm.Print_Area" vbProcedure="false">' položky hřiště'!$A$1:$G$110</definedName>
    <definedName function="false" hidden="false" localSheetId="2" name="_xlnm.Print_Titles" vbProcedure="false">' položky hřiště'!$1:$4</definedName>
    <definedName function="false" hidden="false" localSheetId="1" name="_xlnm.Print_Area" vbProcedure="false">' rekapitulace hřiště'!$A$1:$I$31</definedName>
    <definedName function="false" hidden="false" localSheetId="1" name="_xlnm.Print_Titles" vbProcedure="false">' rekapitulace hřiště'!$1:$6</definedName>
    <definedName function="false" hidden="false" localSheetId="0" name="_xlnm.Print_Area" vbProcedure="false">'krycí list hřiště'!$A$1:$G$38</definedName>
    <definedName function="false" hidden="false" name="cisloobjektu" vbProcedure="false">'krycí list hřiště'!$A$5</definedName>
    <definedName function="false" hidden="false" name="cislostavby" vbProcedure="false">'krycí list hřiště'!$A$7</definedName>
    <definedName function="false" hidden="false" name="Datum" vbProcedure="false">'krycí list hřiště'!$B$31</definedName>
    <definedName function="false" hidden="false" name="Dil" vbProcedure="false">' rekapitulace hřiště'!$A$6</definedName>
    <definedName function="false" hidden="false" name="Dodavka" vbProcedure="false">' rekapitulace hřiště'!$G$15</definedName>
    <definedName function="false" hidden="false" name="Dodavka0" vbProcedure="false">#REF!</definedName>
    <definedName function="false" hidden="false" name="HSV" vbProcedure="false">' rekapitulace hřiště'!$E$15</definedName>
    <definedName function="false" hidden="false" name="HSV0" vbProcedure="false">#REF!</definedName>
    <definedName function="false" hidden="false" name="HZS" vbProcedure="false">' rekapitulace hřiště'!$I$15</definedName>
    <definedName function="false" hidden="false" name="HZS0" vbProcedure="false">#REF!</definedName>
    <definedName function="false" hidden="false" name="JKSO" vbProcedure="false">'krycí list hřiště'!$G$2</definedName>
    <definedName function="false" hidden="false" name="MJ" vbProcedure="false">'krycí list hřiště'!$G$5</definedName>
    <definedName function="false" hidden="false" name="Mont" vbProcedure="false">' rekapitulace hřiště'!$H$15</definedName>
    <definedName function="false" hidden="false" name="Montaz0" vbProcedure="false">#REF!</definedName>
    <definedName function="false" hidden="false" name="NazevDilu" vbProcedure="false">' rekapitulace hřiště'!$B$6</definedName>
    <definedName function="false" hidden="false" name="nazevobjektu" vbProcedure="false">'krycí list hřiště'!$C$5</definedName>
    <definedName function="false" hidden="false" name="nazevstavby" vbProcedure="false">'krycí list hřiště'!$C$7</definedName>
    <definedName function="false" hidden="false" name="Objednatel" vbProcedure="false">'krycí list hřiště'!$C$10</definedName>
    <definedName function="false" hidden="false" name="pavka" vbProcedure="false">#REF!</definedName>
    <definedName function="false" hidden="false" name="PocetMJ" vbProcedure="false">'krycí list hřiště'!$G$6</definedName>
    <definedName function="false" hidden="false" name="Poznamka" vbProcedure="false">'krycí list hřiště'!$B$41</definedName>
    <definedName function="false" hidden="false" name="ppppppppppp" vbProcedure="false">#REF!</definedName>
    <definedName function="false" hidden="false" name="ppppppppppppp" vbProcedure="false">#REF!</definedName>
    <definedName function="false" hidden="false" name="prd" vbProcedure="false">#REF!</definedName>
    <definedName function="false" hidden="false" name="Projektant" vbProcedure="false">'krycí list hřiště'!$C$8</definedName>
    <definedName function="false" hidden="false" name="PSV" vbProcedure="false">' rekapitulace hřiště'!$F$15</definedName>
    <definedName function="false" hidden="false" name="PSV0" vbProcedure="false">#REF!</definedName>
    <definedName function="false" hidden="false" name="SazbaDPH1" vbProcedure="false">'krycí list hřiště'!$C$34</definedName>
    <definedName function="false" hidden="false" name="SazbaDPH2" vbProcedure="false">'krycí list hřiště'!$C$36</definedName>
    <definedName function="false" hidden="false" name="SloupecCC" vbProcedure="false">' položky hřiště'!$G$4</definedName>
    <definedName function="false" hidden="false" name="SloupecCisloPol" vbProcedure="false">' položky hřiště'!$B$4</definedName>
    <definedName function="false" hidden="false" name="SloupecJC" vbProcedure="false">' položky hřiště'!$F$4</definedName>
    <definedName function="false" hidden="false" name="SloupecMJ" vbProcedure="false">' položky hřiště'!$D$4</definedName>
    <definedName function="false" hidden="false" name="SloupecMnozstvi" vbProcedure="false">' položky hřiště'!$E$4</definedName>
    <definedName function="false" hidden="false" name="SloupecNazPol" vbProcedure="false">' položky hřiště'!$C$4</definedName>
    <definedName function="false" hidden="false" name="SloupecPC" vbProcedure="false">' položky hřiště'!$A$4</definedName>
    <definedName function="false" hidden="false" name="Typ" vbProcedure="false">#REF!</definedName>
    <definedName function="false" hidden="false" name="VRN" vbProcedure="false">' rekapitulace hřiště'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 hřiště'!$G$11</definedName>
    <definedName function="false" hidden="false" name="Zaklad22" vbProcedure="false">'krycí list hřiště'!$F$36</definedName>
    <definedName function="false" hidden="false" name="Zaklad5" vbProcedure="false">'krycí list hřiště'!$F$34</definedName>
    <definedName function="false" hidden="false" name="Zhotovitel" vbProcedure="false">'krycí list hřiště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4">
  <si>
    <t xml:space="preserve">POLOŽKOVÝ ROZPOČET</t>
  </si>
  <si>
    <t xml:space="preserve">Rozpočet</t>
  </si>
  <si>
    <t xml:space="preserve">001</t>
  </si>
  <si>
    <t xml:space="preserve">Česká Lípa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VÍCEÚČELOVÉ HŘIŠT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EKONSTRUKCE SPORTOVNÍHO ZÁZEMÍ ZŠ Partyzánská - Č.Lípa</t>
  </si>
  <si>
    <t xml:space="preserve">Náklady na m.j.</t>
  </si>
  <si>
    <t xml:space="preserve">Projektant</t>
  </si>
  <si>
    <t xml:space="preserve">Ing. Pavel Bartoš, Sousední 48, Praha 5</t>
  </si>
  <si>
    <t xml:space="preserve">Typ rozpočtu</t>
  </si>
  <si>
    <t xml:space="preserve">Zpracovatel projektu</t>
  </si>
  <si>
    <t xml:space="preserve">Objednatel</t>
  </si>
  <si>
    <t xml:space="preserve">Město Česká Lípa</t>
  </si>
  <si>
    <t xml:space="preserve">Dodavatel</t>
  </si>
  <si>
    <t xml:space="preserve">Zakázkové číslo </t>
  </si>
  <si>
    <t xml:space="preserve">Rozpočtoval</t>
  </si>
  <si>
    <t xml:space="preserve">Ing. Pavel Bartoš</t>
  </si>
  <si>
    <t xml:space="preserve">Počet listů</t>
  </si>
  <si>
    <t xml:space="preserve">ROZPOČTOVÉ NÁKLADY</t>
  </si>
  <si>
    <t xml:space="preserve">Základní rozpočtové náklady</t>
  </si>
  <si>
    <t xml:space="preserve">Vedlejš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 </t>
  </si>
  <si>
    <t xml:space="preserve">Stavba :</t>
  </si>
  <si>
    <t xml:space="preserve">REKONSTRUKCE SPORTOVNÍHO ZÁZEMÍ ZŠ Partyzánská</t>
  </si>
  <si>
    <t xml:space="preserve">Rozpočet :</t>
  </si>
  <si>
    <t xml:space="preserve">Objekt :</t>
  </si>
  <si>
    <t xml:space="preserve">SO 01 - víceúčelové hřišt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Zemní práce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2.5.1 Výrobní dokumentace</t>
  </si>
  <si>
    <t xml:space="preserve">2.5.2 Dokumentace skutečného provedení</t>
  </si>
  <si>
    <t xml:space="preserve">2.5.3 Zařízení staveniště včetně oplocení </t>
  </si>
  <si>
    <t xml:space="preserve">2.5.4 Revize, zkoušky a měření</t>
  </si>
  <si>
    <t xml:space="preserve">2.5.5 Kompletační činnost</t>
  </si>
  <si>
    <t xml:space="preserve">2.5.6 Koordinační činnost</t>
  </si>
  <si>
    <t xml:space="preserve">2.5.7 Pojištění stavby</t>
  </si>
  <si>
    <t xml:space="preserve">2.5.8 Provozní a územní vlivy</t>
  </si>
  <si>
    <t xml:space="preserve">2.5.9 Provoz dalšího subjektu</t>
  </si>
  <si>
    <t xml:space="preserve">2.5.10 Fotodokumentace</t>
  </si>
  <si>
    <t xml:space="preserve">2.5.11 Geodetické práce</t>
  </si>
  <si>
    <t xml:space="preserve">CELKEM VRN</t>
  </si>
  <si>
    <t xml:space="preserve">Položkový rozpočet </t>
  </si>
  <si>
    <t xml:space="preserve">REKONSTRUKCE SPORT. ZÁZEMÍ ZŠ Partyzánská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 - HTÚ</t>
  </si>
  <si>
    <t xml:space="preserve">111103202R00</t>
  </si>
  <si>
    <t xml:space="preserve">Kosení travního porostu stř.hustého ve veg. období</t>
  </si>
  <si>
    <t xml:space="preserve">ha</t>
  </si>
  <si>
    <t xml:space="preserve">122101101R00</t>
  </si>
  <si>
    <t xml:space="preserve">Odkopávky nezapažené v hor. 3 do 100 m3, odstranění vrchní antukové vrstvy tl 0.02 m </t>
  </si>
  <si>
    <t xml:space="preserve">m3</t>
  </si>
  <si>
    <t xml:space="preserve">objem podloží v rovině :792*0,02</t>
  </si>
  <si>
    <t xml:space="preserve">Odkopávky nezapažené v hor. 2 do 1000 m3, odstranění  souvrství pod hřištěm tl 0.05 m </t>
  </si>
  <si>
    <t xml:space="preserve">objem podloží v rovině :792*0,05</t>
  </si>
  <si>
    <t xml:space="preserve">121100002RAB</t>
  </si>
  <si>
    <t xml:space="preserve">Sejmutí ornice a uložení na deponii, zpětný přesun, rozprostření v tl. 30 cm</t>
  </si>
  <si>
    <t xml:space="preserve">7.68+4.96+193,46*0.15</t>
  </si>
  <si>
    <t xml:space="preserve">180400020RA0</t>
  </si>
  <si>
    <t xml:space="preserve">Založení trávníku v rovině nebo ve svahu  do 1 : 5, doporučená spotřeba 3 dkg/m2. </t>
  </si>
  <si>
    <t xml:space="preserve">m2</t>
  </si>
  <si>
    <t xml:space="preserve">V položce jsou zakalkulovány náklady na první pokosení, naložení odpadu a odvezení do 20 km, se složením.</t>
  </si>
  <si>
    <t xml:space="preserve">181101102R00</t>
  </si>
  <si>
    <t xml:space="preserve">Úprava pláně v zářezech v hor. 1-4, se zhutněním</t>
  </si>
  <si>
    <t xml:space="preserve">plocha: 792</t>
  </si>
  <si>
    <t xml:space="preserve">131100010RAD</t>
  </si>
  <si>
    <t xml:space="preserve">Hloubení nezapažených jam v hornině1-4, odvoz do 15 km, uložení na skládku  </t>
  </si>
  <si>
    <t xml:space="preserve">patky volejbal, tenis:  (0,6*0,6*1)1,3*2</t>
  </si>
  <si>
    <t xml:space="preserve">Hloubení nezapažených jam v hornině1-4, odvoz do 15 km, uložení na skládku - pro patky oplocení hřiště</t>
  </si>
  <si>
    <t xml:space="preserve">3,14*0,2*0,2*1*44</t>
  </si>
  <si>
    <t xml:space="preserve">871371111R00</t>
  </si>
  <si>
    <t xml:space="preserve">osazení pouzder KG DN 300 montáž šachtová trubka DN315/ 1000 mm D+M</t>
  </si>
  <si>
    <t xml:space="preserve">ks</t>
  </si>
  <si>
    <t xml:space="preserve">Pol_14</t>
  </si>
  <si>
    <t xml:space="preserve">KG DN 300 D RVT šachtová trubka DN315/ 1000 mm</t>
  </si>
  <si>
    <t xml:space="preserve">132200010RAD</t>
  </si>
  <si>
    <t xml:space="preserve">Ruční výkop v hornině  1-4</t>
  </si>
  <si>
    <t xml:space="preserve">drenáže DN 125: 0.3*0.4*17.15*8*1,3</t>
  </si>
  <si>
    <t xml:space="preserve">132200012RAD</t>
  </si>
  <si>
    <t xml:space="preserve">Hloubení nezapaž.rýh šířky do 200 cm v hornině 1-4</t>
  </si>
  <si>
    <t xml:space="preserve">drenáže DN 160: 36,86*0,9*(0,35+0,4)*1,3</t>
  </si>
  <si>
    <t xml:space="preserve">Hloubení nezapažených jam v hornině1-4</t>
  </si>
  <si>
    <t xml:space="preserve">vsakovací jáma: 3*2*1,5*1,3</t>
  </si>
  <si>
    <t xml:space="preserve">132201109R00</t>
  </si>
  <si>
    <t xml:space="preserve">Příplatek za lepivost - odkopávky v hor. 3</t>
  </si>
  <si>
    <t xml:space="preserve">objem: 58,07</t>
  </si>
  <si>
    <t xml:space="preserve">998222012R00</t>
  </si>
  <si>
    <t xml:space="preserve">Přesun hmot - zemní práce</t>
  </si>
  <si>
    <t xml:space="preserve">t</t>
  </si>
  <si>
    <t xml:space="preserve">127,36*1,7</t>
  </si>
  <si>
    <t xml:space="preserve">Pol_16</t>
  </si>
  <si>
    <t xml:space="preserve">doprava, odvoz materiálu a skládkovné</t>
  </si>
  <si>
    <t xml:space="preserve">Celkem za </t>
  </si>
  <si>
    <t xml:space="preserve">Zakládání</t>
  </si>
  <si>
    <t xml:space="preserve">275310030RAA</t>
  </si>
  <si>
    <t xml:space="preserve">Základová patka z betonu C 16/20, včetně bednění patky zábran</t>
  </si>
  <si>
    <t xml:space="preserve">3,14*0,2*0,2*1*44 +PVC vložka+osazení</t>
  </si>
  <si>
    <t xml:space="preserve">Patky pro sloupky sportovního vybavení  včetně pouzder - Základový beton C 16/20 pro sloupky tenis</t>
  </si>
  <si>
    <t xml:space="preserve">patky sloupků tenis : 0.6*0.6*1)*2 (m3)</t>
  </si>
  <si>
    <t xml:space="preserve">Celkem za</t>
  </si>
  <si>
    <t xml:space="preserve">3</t>
  </si>
  <si>
    <t xml:space="preserve">Podkladní vrstvy komunikací a zpevněných ploch</t>
  </si>
  <si>
    <t xml:space="preserve">564211111R00</t>
  </si>
  <si>
    <t xml:space="preserve">Podklad z kameniva drceného fr.4-8 mm tl.50 mm </t>
  </si>
  <si>
    <t xml:space="preserve">podloží dlažby</t>
  </si>
  <si>
    <t xml:space="preserve">Přesun hmot, zpevněné plochy, kryt z kameniva </t>
  </si>
  <si>
    <t xml:space="preserve">32,4*1,8</t>
  </si>
  <si>
    <t xml:space="preserve">Obrubníky, chodníky, zpevněné plochy</t>
  </si>
  <si>
    <t xml:space="preserve">113204111R00</t>
  </si>
  <si>
    <t xml:space="preserve">Vybourání stávaj. obrubníků 1000/50/200 </t>
  </si>
  <si>
    <t xml:space="preserve">m</t>
  </si>
  <si>
    <t xml:space="preserve">40 bm</t>
  </si>
  <si>
    <t xml:space="preserve">Přesun hmot -  bourání obrubníků                         </t>
  </si>
  <si>
    <t xml:space="preserve">40*0.2*0.05*1*2</t>
  </si>
  <si>
    <t xml:space="preserve">Pol_23</t>
  </si>
  <si>
    <t xml:space="preserve">Skládkovné za vybourané obrubníky  </t>
  </si>
  <si>
    <t xml:space="preserve">916561111RT7</t>
  </si>
  <si>
    <t xml:space="preserve">Osazení záhon.obrubníků do lože z C 12/15 s opěrou včetně obrubníku 100/5/20 cm  </t>
  </si>
  <si>
    <t xml:space="preserve">kus</t>
  </si>
  <si>
    <t xml:space="preserve">obrubníky hřiště: D+M do betonového lože</t>
  </si>
  <si>
    <t xml:space="preserve">59245140</t>
  </si>
  <si>
    <t xml:space="preserve">Dlažba zámková skladebná 240 x 120 x 40 mm šedá</t>
  </si>
  <si>
    <t xml:space="preserve">zámková dlažba: D+M</t>
  </si>
  <si>
    <t xml:space="preserve">Přesun hmot - obrubníky                        </t>
  </si>
  <si>
    <t xml:space="preserve">162*0,05*0,2*1*2,2</t>
  </si>
  <si>
    <t xml:space="preserve">Umělé sportovní povrchy</t>
  </si>
  <si>
    <t xml:space="preserve">Pol_27</t>
  </si>
  <si>
    <t xml:space="preserve">vpichovaný polypropylénový smyčkový koberec pro multifunkční hřiště dle  technických požadavků                       v projektové dokumentaci   (D+M)</t>
  </si>
  <si>
    <t xml:space="preserve">plocha: 36,1*18.1 + 2*3.2</t>
  </si>
  <si>
    <t xml:space="preserve">Pol_28</t>
  </si>
  <si>
    <t xml:space="preserve">Ostatní náklady na přesun a manipulaci s materiálem </t>
  </si>
  <si>
    <t xml:space="preserve">kpl</t>
  </si>
  <si>
    <t xml:space="preserve">Pol_29</t>
  </si>
  <si>
    <t xml:space="preserve">Lajnování vsazenými vřezávanými lajnami</t>
  </si>
  <si>
    <t xml:space="preserve">tenis 145,8m</t>
  </si>
  <si>
    <t xml:space="preserve">volejbal, nohejbal 81m</t>
  </si>
  <si>
    <t xml:space="preserve">basketbal</t>
  </si>
  <si>
    <t xml:space="preserve">malá kopaná branková čára</t>
  </si>
  <si>
    <t xml:space="preserve">Sportovní vybavení a ostatní</t>
  </si>
  <si>
    <t xml:space="preserve">Pol_30</t>
  </si>
  <si>
    <t xml:space="preserve">Kompletní sada na volejbal (sloupky, síť s prodl. certif) - D+M</t>
  </si>
  <si>
    <t xml:space="preserve">sada</t>
  </si>
  <si>
    <t xml:space="preserve">Pol_31</t>
  </si>
  <si>
    <t xml:space="preserve">Sada pro tenis certif (síť, sloupky, závaží, D+M)</t>
  </si>
  <si>
    <t xml:space="preserve">Pol_32</t>
  </si>
  <si>
    <t xml:space="preserve">Síť pro nohejbal certif.</t>
  </si>
  <si>
    <t xml:space="preserve">Pol_33</t>
  </si>
  <si>
    <t xml:space="preserve">Branka 3x2 s konstrukcí pro streetbal  + D+M                         (typ externí komplet branka 3x2m pro házenou)  </t>
  </si>
  <si>
    <t xml:space="preserve">Pol_34</t>
  </si>
  <si>
    <t xml:space="preserve">Kotvící sada pro branky integrované do oplocení</t>
  </si>
  <si>
    <t xml:space="preserve">Sada obsahuje 4 kotvy pro zabetonování, podložky M16</t>
  </si>
  <si>
    <t xml:space="preserve">a nerez šrouby vč. zabetonování pouzder s adaptérem (D+M)  </t>
  </si>
  <si>
    <t xml:space="preserve">Pol_35</t>
  </si>
  <si>
    <t xml:space="preserve">Sada pro streetball  (síť, deska 120x90, D+M)</t>
  </si>
  <si>
    <t xml:space="preserve">Pol_36</t>
  </si>
  <si>
    <t xml:space="preserve">Mobilní basketbalový koš s nastavitelným systémem zdvihu (228-305 cm), transportními kolečky, akrylovou deskou a flexibilní obručí D+M</t>
  </si>
  <si>
    <t xml:space="preserve">Pol_37</t>
  </si>
  <si>
    <t xml:space="preserve">Oplocení</t>
  </si>
  <si>
    <t xml:space="preserve">Pol_38</t>
  </si>
  <si>
    <t xml:space="preserve">Sítě oplocení s UV ochranou výška 5m D+M</t>
  </si>
  <si>
    <t xml:space="preserve">oka 45/45/3 včetně - výpletu vrat</t>
  </si>
  <si>
    <t xml:space="preserve">Pol_39</t>
  </si>
  <si>
    <t xml:space="preserve">Dodávka a montáž nových sloupků 76/3/6000 pozink</t>
  </si>
  <si>
    <t xml:space="preserve">délka sloupů: 6m vč kotevní délky do základu</t>
  </si>
  <si>
    <t xml:space="preserve">Pol_40</t>
  </si>
  <si>
    <t xml:space="preserve">Dodávka a montáž nových sloupků D102/4/6000 pozink</t>
  </si>
  <si>
    <t xml:space="preserve">délka sloupů: 6m vč kotv.dl. v místě kotvení basketbal.kce</t>
  </si>
  <si>
    <t xml:space="preserve">Pol_41</t>
  </si>
  <si>
    <t xml:space="preserve">Rozpěra dvoukřídlá branka pozink D+M TR 48x3x2474 mm</t>
  </si>
  <si>
    <t xml:space="preserve">Pol_42</t>
  </si>
  <si>
    <t xml:space="preserve">Rozpěra pozink jednokřídlá branka D+M TR 48x3x925 mm</t>
  </si>
  <si>
    <t xml:space="preserve">Pol_43</t>
  </si>
  <si>
    <t xml:space="preserve">Vzpěry pozink D+M TR 48x3x3900 mm</t>
  </si>
  <si>
    <t xml:space="preserve">Pol_44</t>
  </si>
  <si>
    <t xml:space="preserve">Jednokřídlá branka 0.97 x 2,12 (š x v) D+M</t>
  </si>
  <si>
    <t xml:space="preserve">Pol_45</t>
  </si>
  <si>
    <t xml:space="preserve">Dvoukřídlá branka 2,41 x 2,12 (š x v) D+M</t>
  </si>
  <si>
    <t xml:space="preserve">Pol_46</t>
  </si>
  <si>
    <t xml:space="preserve">mantinely z KVH fošen D+M výška 1m</t>
  </si>
  <si>
    <t xml:space="preserve">impregnované fošny se sraženou hranou, ošetřené</t>
  </si>
  <si>
    <t xml:space="preserve">vícenásobným nátěrem vč. výplně vrat</t>
  </si>
  <si>
    <t xml:space="preserve">Odvodnění</t>
  </si>
  <si>
    <t xml:space="preserve">Pol_47</t>
  </si>
  <si>
    <t xml:space="preserve">Trubka PVC drenážní flexibilní DN 160 mm D+M + geotextilie</t>
  </si>
  <si>
    <t xml:space="preserve">drenáže DN 160: 36,86*0,9*0,35</t>
  </si>
  <si>
    <t xml:space="preserve">Pol_48</t>
  </si>
  <si>
    <t xml:space="preserve">Trubka PVC drenážní flexibilní DN 125 mm D+M + geotextilie</t>
  </si>
  <si>
    <t xml:space="preserve">délka drenáže: 16.4*8</t>
  </si>
  <si>
    <t xml:space="preserve">pol_49</t>
  </si>
  <si>
    <t xml:space="preserve">Výplň odvodňovacího žebra kam. hrubě drcen. 16-32 mm D+M + geotextilie</t>
  </si>
  <si>
    <t xml:space="preserve">objem drenáží: 0.3*0.15*17.15*8+ 36,86*0,35*0,9</t>
  </si>
  <si>
    <t xml:space="preserve">pol_50</t>
  </si>
  <si>
    <t xml:space="preserve">Výplň objemu vsakovací jámy včetně geotextilie D+M</t>
  </si>
  <si>
    <t xml:space="preserve">objem : 3*2*1,5 = 9 * 1.3</t>
  </si>
  <si>
    <t xml:space="preserve">Pol_51</t>
  </si>
  <si>
    <t xml:space="preserve">Přesun hmot, manipu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5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5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5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3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9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5"/>
      <c r="F2" s="6" t="s">
        <v>4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5</v>
      </c>
      <c r="B4" s="9"/>
      <c r="C4" s="10" t="s">
        <v>6</v>
      </c>
      <c r="D4" s="10"/>
      <c r="E4" s="11"/>
      <c r="F4" s="12" t="s">
        <v>7</v>
      </c>
      <c r="G4" s="15"/>
    </row>
    <row r="5" customFormat="false" ht="12.95" hidden="false" customHeight="true" outlineLevel="0" collapsed="false">
      <c r="A5" s="16" t="s">
        <v>8</v>
      </c>
      <c r="B5" s="17"/>
      <c r="C5" s="18" t="s">
        <v>9</v>
      </c>
      <c r="D5" s="19"/>
      <c r="E5" s="17"/>
      <c r="F5" s="12" t="s">
        <v>10</v>
      </c>
      <c r="G5" s="13"/>
    </row>
    <row r="6" customFormat="false" ht="12.95" hidden="false" customHeight="true" outlineLevel="0" collapsed="false">
      <c r="A6" s="14" t="s">
        <v>11</v>
      </c>
      <c r="B6" s="9"/>
      <c r="C6" s="10" t="s">
        <v>12</v>
      </c>
      <c r="D6" s="10"/>
      <c r="E6" s="11"/>
      <c r="F6" s="20" t="s">
        <v>13</v>
      </c>
      <c r="G6" s="21"/>
      <c r="O6" s="22"/>
    </row>
    <row r="7" customFormat="false" ht="12.95" hidden="false" customHeight="true" outlineLevel="0" collapsed="false">
      <c r="A7" s="23" t="s">
        <v>14</v>
      </c>
      <c r="B7" s="24"/>
      <c r="C7" s="25"/>
      <c r="D7" s="26"/>
      <c r="E7" s="26"/>
      <c r="F7" s="27" t="s">
        <v>15</v>
      </c>
      <c r="G7" s="21"/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Ing. Pavel Bartoš, Sousední 48, Praha 5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40"/>
      <c r="D11" s="40"/>
      <c r="E11" s="40"/>
      <c r="F11" s="41" t="s">
        <v>23</v>
      </c>
      <c r="G11" s="42"/>
      <c r="H11" s="35"/>
      <c r="I11" s="43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24</v>
      </c>
      <c r="B12" s="9"/>
      <c r="C12" s="36" t="s">
        <v>25</v>
      </c>
      <c r="D12" s="36"/>
      <c r="E12" s="36"/>
      <c r="F12" s="46" t="s">
        <v>26</v>
      </c>
      <c r="G12" s="47"/>
      <c r="H12" s="35"/>
    </row>
    <row r="13" customFormat="false" ht="28.5" hidden="false" customHeight="true" outlineLevel="0" collapsed="false">
      <c r="A13" s="48" t="s">
        <v>27</v>
      </c>
      <c r="B13" s="48"/>
      <c r="C13" s="48"/>
      <c r="D13" s="48"/>
      <c r="E13" s="48"/>
      <c r="F13" s="48"/>
      <c r="G13" s="48"/>
      <c r="H13" s="35"/>
    </row>
    <row r="14" customFormat="false" ht="17.25" hidden="false" customHeight="true" outlineLevel="0" collapsed="false">
      <c r="A14" s="49" t="s">
        <v>28</v>
      </c>
      <c r="B14" s="50"/>
      <c r="C14" s="51"/>
      <c r="D14" s="52" t="s">
        <v>29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30</v>
      </c>
      <c r="C15" s="55" t="n">
        <f aca="false">HSV</f>
        <v>0</v>
      </c>
      <c r="D15" s="56" t="str">
        <f aca="false">' rekapitulace hřiště'!A20</f>
        <v>2.5.1 Výrobní dokumentace</v>
      </c>
      <c r="E15" s="57"/>
      <c r="F15" s="58"/>
      <c r="G15" s="55" t="n">
        <f aca="false">' rekapitulace hřiště'!I20</f>
        <v>0</v>
      </c>
    </row>
    <row r="16" customFormat="false" ht="15.95" hidden="false" customHeight="true" outlineLevel="0" collapsed="false">
      <c r="A16" s="53" t="s">
        <v>31</v>
      </c>
      <c r="B16" s="54" t="s">
        <v>32</v>
      </c>
      <c r="C16" s="55" t="n">
        <f aca="false">PSV</f>
        <v>0</v>
      </c>
      <c r="D16" s="8" t="str">
        <f aca="false">' rekapitulace hřiště'!A21</f>
        <v>2.5.2 Dokumentace skutečného provedení</v>
      </c>
      <c r="E16" s="59"/>
      <c r="F16" s="60"/>
      <c r="G16" s="55" t="n">
        <f aca="false">' rekapitulace hřiště'!I21</f>
        <v>0</v>
      </c>
    </row>
    <row r="17" customFormat="false" ht="15.95" hidden="false" customHeight="true" outlineLevel="0" collapsed="false">
      <c r="A17" s="53" t="s">
        <v>33</v>
      </c>
      <c r="B17" s="54" t="s">
        <v>34</v>
      </c>
      <c r="C17" s="55" t="n">
        <f aca="false">Mont</f>
        <v>0</v>
      </c>
      <c r="D17" s="8" t="str">
        <f aca="false">' rekapitulace hřiště'!A22</f>
        <v>2.5.3 Zařízení staveniště včetně oplocení </v>
      </c>
      <c r="E17" s="59"/>
      <c r="F17" s="60"/>
      <c r="G17" s="55" t="n">
        <f aca="false">' rekapitulace hřiště'!I22</f>
        <v>0</v>
      </c>
    </row>
    <row r="18" customFormat="false" ht="15.95" hidden="false" customHeight="true" outlineLevel="0" collapsed="false">
      <c r="A18" s="61" t="s">
        <v>35</v>
      </c>
      <c r="B18" s="62" t="s">
        <v>36</v>
      </c>
      <c r="C18" s="55" t="n">
        <f aca="false">Dodavka</f>
        <v>0</v>
      </c>
      <c r="D18" s="8" t="str">
        <f aca="false">' rekapitulace hřiště'!A23</f>
        <v>2.5.4 Revize, zkoušky a měření</v>
      </c>
      <c r="E18" s="59"/>
      <c r="F18" s="60"/>
      <c r="G18" s="55" t="n">
        <f aca="false">' rekapitulace hřiště'!I23</f>
        <v>0</v>
      </c>
    </row>
    <row r="19" customFormat="false" ht="15.95" hidden="false" customHeight="true" outlineLevel="0" collapsed="false">
      <c r="A19" s="63" t="s">
        <v>37</v>
      </c>
      <c r="B19" s="54"/>
      <c r="C19" s="55" t="n">
        <f aca="false">SUM(C15:C18)</f>
        <v>0</v>
      </c>
      <c r="D19" s="8" t="str">
        <f aca="false">' rekapitulace hřiště'!A24</f>
        <v>2.5.5 Kompletační činnost</v>
      </c>
      <c r="E19" s="59"/>
      <c r="F19" s="60"/>
      <c r="G19" s="55" t="n">
        <f aca="false">' rekapitulace hřiště'!I24</f>
        <v>0</v>
      </c>
    </row>
    <row r="20" customFormat="false" ht="15.95" hidden="false" customHeight="true" outlineLevel="0" collapsed="false">
      <c r="A20" s="63"/>
      <c r="B20" s="54"/>
      <c r="C20" s="55"/>
      <c r="D20" s="8" t="str">
        <f aca="false">' rekapitulace hřiště'!A25</f>
        <v>2.5.6 Koordinační činnost</v>
      </c>
      <c r="E20" s="59"/>
      <c r="F20" s="60"/>
      <c r="G20" s="55" t="n">
        <f aca="false">' rekapitulace hřiště'!I25</f>
        <v>0</v>
      </c>
    </row>
    <row r="21" customFormat="false" ht="15.95" hidden="false" customHeight="true" outlineLevel="0" collapsed="false">
      <c r="A21" s="63"/>
      <c r="B21" s="54"/>
      <c r="C21" s="55"/>
      <c r="D21" s="8" t="str">
        <f aca="false">' rekapitulace hřiště'!A26</f>
        <v>2.5.7 Pojištění stavby</v>
      </c>
      <c r="E21" s="59"/>
      <c r="F21" s="60"/>
      <c r="G21" s="55" t="n">
        <f aca="false">' rekapitulace hřiště'!I26</f>
        <v>0</v>
      </c>
    </row>
    <row r="22" customFormat="false" ht="15.95" hidden="false" customHeight="true" outlineLevel="0" collapsed="false">
      <c r="A22" s="63"/>
      <c r="B22" s="54"/>
      <c r="C22" s="55"/>
      <c r="D22" s="8" t="str">
        <f aca="false">' rekapitulace hřiště'!A27</f>
        <v>2.5.8 Provozní a územní vlivy</v>
      </c>
      <c r="E22" s="59"/>
      <c r="F22" s="60"/>
      <c r="G22" s="55" t="n">
        <f aca="false">' rekapitulace hřiště'!I27</f>
        <v>0</v>
      </c>
    </row>
    <row r="23" customFormat="false" ht="15.95" hidden="false" customHeight="true" outlineLevel="0" collapsed="false">
      <c r="A23" s="63"/>
      <c r="B23" s="54"/>
      <c r="C23" s="55"/>
      <c r="D23" s="8" t="str">
        <f aca="false">' rekapitulace hřiště'!A28</f>
        <v>2.5.9 Provoz dalšího subjektu</v>
      </c>
      <c r="E23" s="59"/>
      <c r="F23" s="60"/>
      <c r="G23" s="55" t="n">
        <f aca="false">' rekapitulace hřiště'!I28</f>
        <v>0</v>
      </c>
    </row>
    <row r="24" customFormat="false" ht="15.95" hidden="false" customHeight="true" outlineLevel="0" collapsed="false">
      <c r="A24" s="63"/>
      <c r="B24" s="54"/>
      <c r="C24" s="55"/>
      <c r="D24" s="8" t="str">
        <f aca="false">' rekapitulace hřiště'!A29</f>
        <v>2.5.10 Fotodokumentace</v>
      </c>
      <c r="E24" s="59"/>
      <c r="F24" s="60"/>
      <c r="G24" s="55" t="n">
        <f aca="false">' rekapitulace hřiště'!I29</f>
        <v>0</v>
      </c>
    </row>
    <row r="25" customFormat="false" ht="15.95" hidden="false" customHeight="true" outlineLevel="0" collapsed="false">
      <c r="A25" s="63" t="s">
        <v>38</v>
      </c>
      <c r="B25" s="54"/>
      <c r="C25" s="55" t="n">
        <f aca="false">HZS</f>
        <v>0</v>
      </c>
      <c r="D25" s="8" t="str">
        <f aca="false">' rekapitulace hřiště'!A30</f>
        <v>2.5.11 Geodetické práce</v>
      </c>
      <c r="E25" s="59"/>
      <c r="F25" s="60"/>
      <c r="G25" s="55" t="n">
        <f aca="false">' rekapitulace hřiště'!I30</f>
        <v>0</v>
      </c>
    </row>
    <row r="26" customFormat="false" ht="15.95" hidden="false" customHeight="true" outlineLevel="0" collapsed="false">
      <c r="A26" s="64" t="s">
        <v>39</v>
      </c>
      <c r="B26" s="60"/>
      <c r="C26" s="55" t="n">
        <f aca="false">C19+C25</f>
        <v>0</v>
      </c>
      <c r="D26" s="8"/>
      <c r="E26" s="59"/>
      <c r="F26" s="60"/>
      <c r="G26" s="55"/>
    </row>
    <row r="27" customFormat="false" ht="15.95" hidden="false" customHeight="true" outlineLevel="0" collapsed="false">
      <c r="A27" s="65" t="s">
        <v>40</v>
      </c>
      <c r="B27" s="66"/>
      <c r="C27" s="67" t="n">
        <f aca="false">C26+G27</f>
        <v>0</v>
      </c>
      <c r="D27" s="68" t="s">
        <v>41</v>
      </c>
      <c r="E27" s="69"/>
      <c r="F27" s="66"/>
      <c r="G27" s="55" t="n">
        <f aca="false">SUM(G15:G26)</f>
        <v>0</v>
      </c>
    </row>
    <row r="28" customFormat="false" ht="12.75" hidden="false" customHeight="false" outlineLevel="0" collapsed="false">
      <c r="A28" s="70" t="s">
        <v>42</v>
      </c>
      <c r="B28" s="71"/>
      <c r="C28" s="72"/>
      <c r="D28" s="71" t="s">
        <v>43</v>
      </c>
      <c r="E28" s="71"/>
      <c r="F28" s="73" t="s">
        <v>44</v>
      </c>
      <c r="G28" s="74"/>
    </row>
    <row r="29" customFormat="false" ht="15.75" hidden="false" customHeight="true" outlineLevel="0" collapsed="false">
      <c r="A29" s="75" t="s">
        <v>45</v>
      </c>
      <c r="B29" s="76"/>
      <c r="C29" s="77"/>
      <c r="D29" s="78" t="s">
        <v>45</v>
      </c>
      <c r="E29" s="79"/>
      <c r="F29" s="80" t="s">
        <v>45</v>
      </c>
      <c r="G29" s="81"/>
    </row>
    <row r="30" customFormat="false" ht="15.75" hidden="false" customHeight="true" outlineLevel="0" collapsed="false">
      <c r="A30" s="75" t="s">
        <v>46</v>
      </c>
      <c r="B30" s="76"/>
      <c r="C30" s="77"/>
      <c r="D30" s="78" t="s">
        <v>46</v>
      </c>
      <c r="E30" s="79"/>
      <c r="F30" s="80" t="s">
        <v>46</v>
      </c>
      <c r="G30" s="81"/>
    </row>
    <row r="31" customFormat="false" ht="15.75" hidden="false" customHeight="true" outlineLevel="0" collapsed="false">
      <c r="A31" s="75"/>
      <c r="B31" s="76"/>
      <c r="C31" s="77"/>
      <c r="D31" s="78"/>
      <c r="E31" s="79"/>
      <c r="F31" s="80"/>
      <c r="G31" s="81"/>
    </row>
    <row r="32" customFormat="false" ht="12.75" hidden="false" customHeight="false" outlineLevel="0" collapsed="false">
      <c r="A32" s="75" t="s">
        <v>47</v>
      </c>
      <c r="B32" s="78"/>
      <c r="C32" s="82"/>
      <c r="D32" s="80" t="s">
        <v>48</v>
      </c>
      <c r="E32" s="82"/>
      <c r="F32" s="83" t="s">
        <v>48</v>
      </c>
      <c r="G32" s="81"/>
    </row>
    <row r="33" customFormat="false" ht="30.75" hidden="false" customHeight="true" outlineLevel="0" collapsed="false">
      <c r="A33" s="75"/>
      <c r="B33" s="78"/>
      <c r="C33" s="84"/>
      <c r="D33" s="85"/>
      <c r="E33" s="84"/>
      <c r="F33" s="78"/>
      <c r="G33" s="81"/>
    </row>
    <row r="34" customFormat="false" ht="12.75" hidden="false" customHeight="false" outlineLevel="0" collapsed="false">
      <c r="A34" s="86" t="s">
        <v>49</v>
      </c>
      <c r="B34" s="87"/>
      <c r="C34" s="88" t="n">
        <v>21</v>
      </c>
      <c r="D34" s="87" t="s">
        <v>50</v>
      </c>
      <c r="E34" s="89"/>
      <c r="F34" s="90" t="n">
        <f aca="false">C27-F36</f>
        <v>0</v>
      </c>
      <c r="G34" s="90"/>
    </row>
    <row r="35" customFormat="false" ht="12.75" hidden="false" customHeight="false" outlineLevel="0" collapsed="false">
      <c r="A35" s="86" t="s">
        <v>51</v>
      </c>
      <c r="B35" s="87"/>
      <c r="C35" s="88" t="n">
        <f aca="false">SazbaDPH1</f>
        <v>21</v>
      </c>
      <c r="D35" s="87" t="s">
        <v>52</v>
      </c>
      <c r="E35" s="89"/>
      <c r="F35" s="90" t="n">
        <f aca="false">ROUND(PRODUCT(F34,C35/100),0)</f>
        <v>0</v>
      </c>
      <c r="G35" s="90"/>
    </row>
    <row r="36" customFormat="false" ht="12.75" hidden="false" customHeight="false" outlineLevel="0" collapsed="false">
      <c r="A36" s="86" t="s">
        <v>49</v>
      </c>
      <c r="B36" s="87"/>
      <c r="C36" s="88" t="n">
        <v>0</v>
      </c>
      <c r="D36" s="87" t="s">
        <v>52</v>
      </c>
      <c r="E36" s="89"/>
      <c r="F36" s="90" t="n">
        <v>0</v>
      </c>
      <c r="G36" s="90"/>
    </row>
    <row r="37" customFormat="false" ht="12.75" hidden="false" customHeight="false" outlineLevel="0" collapsed="false">
      <c r="A37" s="86" t="s">
        <v>51</v>
      </c>
      <c r="B37" s="91"/>
      <c r="C37" s="92" t="n">
        <f aca="false">SazbaDPH2</f>
        <v>0</v>
      </c>
      <c r="D37" s="87" t="s">
        <v>52</v>
      </c>
      <c r="E37" s="60"/>
      <c r="F37" s="90" t="n">
        <f aca="false">ROUND(PRODUCT(F36,C37/100),0)</f>
        <v>0</v>
      </c>
      <c r="G37" s="90"/>
    </row>
    <row r="38" s="97" customFormat="true" ht="19.5" hidden="false" customHeight="true" outlineLevel="0" collapsed="false">
      <c r="A38" s="93" t="s">
        <v>53</v>
      </c>
      <c r="B38" s="94"/>
      <c r="C38" s="94"/>
      <c r="D38" s="94"/>
      <c r="E38" s="95"/>
      <c r="F38" s="96" t="n">
        <f aca="false">ROUND(SUM(F34:F37),0)</f>
        <v>0</v>
      </c>
      <c r="G38" s="96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0" t="s">
        <v>54</v>
      </c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0" t="s">
        <v>54</v>
      </c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0" t="s">
        <v>54</v>
      </c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0" t="s">
        <v>54</v>
      </c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0" t="s">
        <v>54</v>
      </c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0" t="s">
        <v>54</v>
      </c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0" t="s">
        <v>54</v>
      </c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0" t="s">
        <v>54</v>
      </c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0" t="s">
        <v>54</v>
      </c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0" t="s">
        <v>54</v>
      </c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9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</row>
  </sheetData>
  <sheetProtection sheet="true" password="caa1" objects="true" scenarios="true"/>
  <protectedRanges>
    <protectedRange name="Oblast1" sqref="C11:E11"/>
  </protectedRanges>
  <mergeCells count="13">
    <mergeCell ref="A1:G1"/>
    <mergeCell ref="C8:E8"/>
    <mergeCell ref="C9:E9"/>
    <mergeCell ref="C10:E10"/>
    <mergeCell ref="C11:E11"/>
    <mergeCell ref="C12:E12"/>
    <mergeCell ref="A13:G13"/>
    <mergeCell ref="D14:G14"/>
    <mergeCell ref="F34:G34"/>
    <mergeCell ref="F35:G35"/>
    <mergeCell ref="F36:G36"/>
    <mergeCell ref="F37:G37"/>
    <mergeCell ref="F38:G38"/>
  </mergeCells>
  <printOptions headings="false" gridLines="false" gridLinesSet="true" horizontalCentered="false" verticalCentered="false"/>
  <pageMargins left="0.947916666666667" right="0.39375" top="0.59027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SPORTOVIŠTĚ ZŠ PARTYZÁNSKÁ ČESKÁ LÍPA</oddHeader>
    <oddFooter>&amp;C                                                 MULTIFUNKČNÍ HŘIŠTĚ                                        strana 1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21.42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8" min="8" style="0" width="7.14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100" t="s">
        <v>55</v>
      </c>
      <c r="B1" s="100"/>
      <c r="C1" s="101" t="s">
        <v>56</v>
      </c>
      <c r="D1" s="101"/>
      <c r="E1" s="101"/>
      <c r="F1" s="101"/>
      <c r="G1" s="102" t="s">
        <v>57</v>
      </c>
      <c r="H1" s="103" t="s">
        <v>2</v>
      </c>
      <c r="I1" s="104"/>
    </row>
    <row r="2" customFormat="false" ht="13.5" hidden="false" customHeight="false" outlineLevel="0" collapsed="false">
      <c r="A2" s="105" t="s">
        <v>58</v>
      </c>
      <c r="B2" s="105"/>
      <c r="C2" s="106" t="s">
        <v>59</v>
      </c>
      <c r="D2" s="106"/>
      <c r="E2" s="106"/>
      <c r="F2" s="106"/>
      <c r="G2" s="107" t="s">
        <v>21</v>
      </c>
      <c r="H2" s="107"/>
      <c r="I2" s="107"/>
    </row>
    <row r="3" customFormat="false" ht="13.5" hidden="false" customHeight="false" outlineLevel="0" collapsed="false">
      <c r="A3" s="79"/>
      <c r="B3" s="79"/>
      <c r="C3" s="79"/>
      <c r="D3" s="79"/>
      <c r="E3" s="79"/>
      <c r="F3" s="78"/>
      <c r="G3" s="79"/>
      <c r="H3" s="79"/>
      <c r="I3" s="79"/>
    </row>
    <row r="4" customFormat="false" ht="19.5" hidden="false" customHeight="true" outlineLevel="0" collapsed="false">
      <c r="A4" s="108" t="s">
        <v>60</v>
      </c>
      <c r="B4" s="108"/>
      <c r="C4" s="108"/>
      <c r="D4" s="108"/>
      <c r="E4" s="108"/>
      <c r="F4" s="108"/>
      <c r="G4" s="108"/>
      <c r="H4" s="108"/>
      <c r="I4" s="108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35" customFormat="true" ht="13.5" hidden="false" customHeight="false" outlineLevel="0" collapsed="false">
      <c r="A6" s="109"/>
      <c r="B6" s="110" t="s">
        <v>61</v>
      </c>
      <c r="C6" s="110"/>
      <c r="D6" s="52"/>
      <c r="E6" s="111" t="s">
        <v>62</v>
      </c>
      <c r="F6" s="112" t="s">
        <v>63</v>
      </c>
      <c r="G6" s="112" t="s">
        <v>64</v>
      </c>
      <c r="H6" s="112" t="s">
        <v>65</v>
      </c>
      <c r="I6" s="113" t="s">
        <v>38</v>
      </c>
    </row>
    <row r="7" s="35" customFormat="true" ht="12.75" hidden="false" customHeight="false" outlineLevel="0" collapsed="false">
      <c r="A7" s="114" t="s">
        <v>66</v>
      </c>
      <c r="B7" s="115" t="s">
        <v>67</v>
      </c>
      <c r="C7" s="78"/>
      <c r="D7" s="116"/>
      <c r="E7" s="117" t="n">
        <f aca="false">' položky hřiště'!G36</f>
        <v>0</v>
      </c>
      <c r="F7" s="118" t="n">
        <f aca="false">' položky hřiště'!BB36</f>
        <v>0</v>
      </c>
      <c r="G7" s="118" t="n">
        <f aca="false">' položky hřiště'!BC36</f>
        <v>0</v>
      </c>
      <c r="H7" s="118" t="n">
        <f aca="false">' položky hřiště'!BD36</f>
        <v>0</v>
      </c>
      <c r="I7" s="119" t="n">
        <f aca="false">' položky hřiště'!BE36</f>
        <v>0</v>
      </c>
    </row>
    <row r="8" s="35" customFormat="true" ht="12.75" hidden="false" customHeight="false" outlineLevel="0" collapsed="false">
      <c r="A8" s="114" t="s">
        <v>68</v>
      </c>
      <c r="B8" s="120" t="str">
        <f aca="false">' položky hřiště'!C37</f>
        <v>Zakládání</v>
      </c>
      <c r="C8" s="78"/>
      <c r="D8" s="116"/>
      <c r="E8" s="117" t="n">
        <f aca="false">' položky hřiště'!G42</f>
        <v>0</v>
      </c>
      <c r="F8" s="118" t="n">
        <f aca="false">' položky hřiště'!BB42</f>
        <v>0</v>
      </c>
      <c r="G8" s="118" t="n">
        <f aca="false">' položky hřiště'!BC42</f>
        <v>0</v>
      </c>
      <c r="H8" s="118" t="n">
        <f aca="false">' položky hřiště'!BD42</f>
        <v>0</v>
      </c>
      <c r="I8" s="119" t="n">
        <f aca="false">' položky hřiště'!BE42</f>
        <v>0</v>
      </c>
    </row>
    <row r="9" s="35" customFormat="true" ht="12.75" hidden="false" customHeight="false" outlineLevel="0" collapsed="false">
      <c r="A9" s="114" t="str">
        <f aca="false">' položky hřiště'!B43</f>
        <v>3</v>
      </c>
      <c r="B9" s="120" t="str">
        <f aca="false">' položky hřiště'!C43</f>
        <v>Podkladní vrstvy komunikací a zpevněných ploch</v>
      </c>
      <c r="C9" s="78"/>
      <c r="D9" s="116"/>
      <c r="E9" s="117" t="n">
        <f aca="false">' položky hřiště'!G48</f>
        <v>0</v>
      </c>
      <c r="F9" s="118" t="n">
        <f aca="false">' položky hřiště'!BB48</f>
        <v>0</v>
      </c>
      <c r="G9" s="118" t="n">
        <f aca="false">' položky hřiště'!BC48</f>
        <v>0</v>
      </c>
      <c r="H9" s="118" t="n">
        <f aca="false">' položky hřiště'!BD48</f>
        <v>0</v>
      </c>
      <c r="I9" s="119" t="n">
        <f aca="false">' položky hřiště'!BE48</f>
        <v>0</v>
      </c>
    </row>
    <row r="10" s="35" customFormat="true" ht="12.75" hidden="false" customHeight="false" outlineLevel="0" collapsed="false">
      <c r="A10" s="114" t="s">
        <v>69</v>
      </c>
      <c r="B10" s="120" t="str">
        <f aca="false">' položky hřiště'!C49</f>
        <v>Obrubníky, chodníky, zpevněné plochy</v>
      </c>
      <c r="C10" s="78"/>
      <c r="D10" s="116"/>
      <c r="E10" s="117" t="n">
        <f aca="false">' položky hřiště'!G61</f>
        <v>0</v>
      </c>
      <c r="F10" s="118" t="n">
        <f aca="false">' položky hřiště'!BB49</f>
        <v>0</v>
      </c>
      <c r="G10" s="118" t="n">
        <f aca="false">' položky hřiště'!BC49</f>
        <v>0</v>
      </c>
      <c r="H10" s="118" t="n">
        <f aca="false">' položky hřiště'!BD49</f>
        <v>0</v>
      </c>
      <c r="I10" s="119" t="n">
        <f aca="false">' položky hřiště'!BE49</f>
        <v>0</v>
      </c>
    </row>
    <row r="11" s="35" customFormat="true" ht="12.75" hidden="false" customHeight="false" outlineLevel="0" collapsed="false">
      <c r="A11" s="114" t="s">
        <v>70</v>
      </c>
      <c r="B11" s="120" t="str">
        <f aca="false">' položky hřiště'!C62</f>
        <v>Umělé sportovní povrchy</v>
      </c>
      <c r="C11" s="78"/>
      <c r="D11" s="116"/>
      <c r="E11" s="117" t="n">
        <f aca="false">' položky hřiště'!G71</f>
        <v>0</v>
      </c>
      <c r="F11" s="118" t="n">
        <f aca="false">' položky hřiště'!BB61</f>
        <v>0</v>
      </c>
      <c r="G11" s="118" t="n">
        <f aca="false">' položky hřiště'!BC61</f>
        <v>0</v>
      </c>
      <c r="H11" s="118" t="n">
        <f aca="false">' položky hřiště'!BD61</f>
        <v>0</v>
      </c>
      <c r="I11" s="119" t="n">
        <f aca="false">' položky hřiště'!BE61</f>
        <v>0</v>
      </c>
    </row>
    <row r="12" s="35" customFormat="true" ht="12.75" hidden="false" customHeight="false" outlineLevel="0" collapsed="false">
      <c r="A12" s="114" t="s">
        <v>71</v>
      </c>
      <c r="B12" s="120" t="str">
        <f aca="false">' položky hřiště'!C72</f>
        <v>Sportovní vybavení a ostatní</v>
      </c>
      <c r="C12" s="78"/>
      <c r="D12" s="116"/>
      <c r="E12" s="117" t="n">
        <f aca="false">' položky hřiště'!G83</f>
        <v>0</v>
      </c>
      <c r="F12" s="118" t="n">
        <f aca="false">' položky hřiště'!BB71</f>
        <v>0</v>
      </c>
      <c r="G12" s="118" t="n">
        <f aca="false">' položky hřiště'!BC71</f>
        <v>0</v>
      </c>
      <c r="H12" s="118" t="n">
        <f aca="false">' položky hřiště'!BD71</f>
        <v>0</v>
      </c>
      <c r="I12" s="119" t="n">
        <f aca="false">' položky hřiště'!BE71</f>
        <v>0</v>
      </c>
    </row>
    <row r="13" s="35" customFormat="true" ht="12.75" hidden="false" customHeight="false" outlineLevel="0" collapsed="false">
      <c r="A13" s="114" t="s">
        <v>72</v>
      </c>
      <c r="B13" s="120" t="str">
        <f aca="false">' položky hřiště'!C84</f>
        <v>Oplocení</v>
      </c>
      <c r="C13" s="78"/>
      <c r="D13" s="116"/>
      <c r="E13" s="117" t="n">
        <f aca="false">' položky hřiště'!G99</f>
        <v>0</v>
      </c>
      <c r="F13" s="118"/>
      <c r="G13" s="118"/>
      <c r="H13" s="118"/>
      <c r="I13" s="119"/>
    </row>
    <row r="14" s="35" customFormat="true" ht="13.5" hidden="false" customHeight="false" outlineLevel="0" collapsed="false">
      <c r="A14" s="114" t="s">
        <v>73</v>
      </c>
      <c r="B14" s="120" t="str">
        <f aca="false">' položky hřiště'!C100</f>
        <v>Odvodnění</v>
      </c>
      <c r="C14" s="78"/>
      <c r="D14" s="116"/>
      <c r="E14" s="117" t="n">
        <f aca="false">' položky hřiště'!G110</f>
        <v>0</v>
      </c>
      <c r="F14" s="118"/>
      <c r="G14" s="118"/>
      <c r="H14" s="118"/>
      <c r="I14" s="119"/>
    </row>
    <row r="15" s="127" customFormat="true" ht="13.5" hidden="false" customHeight="false" outlineLevel="0" collapsed="false">
      <c r="A15" s="121"/>
      <c r="B15" s="122" t="s">
        <v>74</v>
      </c>
      <c r="C15" s="122"/>
      <c r="D15" s="123"/>
      <c r="E15" s="124" t="n">
        <f aca="false">SUM(E7:E14)</f>
        <v>0</v>
      </c>
      <c r="F15" s="125" t="n">
        <f aca="false">SUM(F7:F14)</f>
        <v>0</v>
      </c>
      <c r="G15" s="125" t="n">
        <f aca="false">SUM(G7:G14)</f>
        <v>0</v>
      </c>
      <c r="H15" s="125" t="n">
        <f aca="false">SUM(H7:H14)</f>
        <v>0</v>
      </c>
      <c r="I15" s="126" t="n">
        <f aca="false">SUM(I7:I14)</f>
        <v>0</v>
      </c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9.5" hidden="false" customHeight="true" outlineLevel="0" collapsed="false">
      <c r="A17" s="128" t="s">
        <v>75</v>
      </c>
      <c r="B17" s="128"/>
      <c r="C17" s="128"/>
      <c r="D17" s="128"/>
      <c r="E17" s="128"/>
      <c r="F17" s="128"/>
      <c r="G17" s="128"/>
      <c r="H17" s="128"/>
      <c r="I17" s="128"/>
      <c r="BA17" s="44"/>
      <c r="BB17" s="44"/>
      <c r="BC17" s="44"/>
      <c r="BD17" s="44"/>
      <c r="BE17" s="44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</row>
    <row r="19" customFormat="false" ht="12.75" hidden="false" customHeight="false" outlineLevel="0" collapsed="false">
      <c r="A19" s="70" t="s">
        <v>76</v>
      </c>
      <c r="B19" s="71"/>
      <c r="C19" s="71"/>
      <c r="D19" s="129"/>
      <c r="E19" s="130" t="s">
        <v>77</v>
      </c>
      <c r="F19" s="131" t="s">
        <v>78</v>
      </c>
      <c r="G19" s="132" t="s">
        <v>79</v>
      </c>
      <c r="H19" s="133"/>
      <c r="I19" s="134" t="s">
        <v>77</v>
      </c>
    </row>
    <row r="20" customFormat="false" ht="12.75" hidden="false" customHeight="false" outlineLevel="0" collapsed="false">
      <c r="A20" s="135" t="s">
        <v>80</v>
      </c>
      <c r="B20" s="54"/>
      <c r="C20" s="54"/>
      <c r="D20" s="136"/>
      <c r="E20" s="137"/>
      <c r="F20" s="138"/>
      <c r="G20" s="139"/>
      <c r="H20" s="140"/>
      <c r="I20" s="141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5" t="s">
        <v>81</v>
      </c>
      <c r="B21" s="54"/>
      <c r="C21" s="54"/>
      <c r="D21" s="136"/>
      <c r="E21" s="137"/>
      <c r="F21" s="138"/>
      <c r="G21" s="139"/>
      <c r="H21" s="140"/>
      <c r="I21" s="141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3" t="s">
        <v>82</v>
      </c>
      <c r="B22" s="54"/>
      <c r="C22" s="54"/>
      <c r="D22" s="136"/>
      <c r="E22" s="137"/>
      <c r="F22" s="138"/>
      <c r="G22" s="139"/>
      <c r="H22" s="140"/>
      <c r="I22" s="141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3" t="s">
        <v>83</v>
      </c>
      <c r="B23" s="54"/>
      <c r="C23" s="54"/>
      <c r="D23" s="136"/>
      <c r="E23" s="137"/>
      <c r="F23" s="138"/>
      <c r="G23" s="139"/>
      <c r="H23" s="140"/>
      <c r="I23" s="141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3" t="s">
        <v>84</v>
      </c>
      <c r="B24" s="54"/>
      <c r="C24" s="54"/>
      <c r="D24" s="136"/>
      <c r="E24" s="137"/>
      <c r="F24" s="138"/>
      <c r="G24" s="139"/>
      <c r="H24" s="140"/>
      <c r="I24" s="141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3" t="s">
        <v>85</v>
      </c>
      <c r="B25" s="54"/>
      <c r="C25" s="54"/>
      <c r="D25" s="136"/>
      <c r="E25" s="137"/>
      <c r="F25" s="138"/>
      <c r="G25" s="139"/>
      <c r="H25" s="140"/>
      <c r="I25" s="141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3" t="s">
        <v>86</v>
      </c>
      <c r="B26" s="54"/>
      <c r="C26" s="54"/>
      <c r="D26" s="136"/>
      <c r="E26" s="137"/>
      <c r="F26" s="138"/>
      <c r="G26" s="139"/>
      <c r="H26" s="140"/>
      <c r="I26" s="141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3" t="s">
        <v>87</v>
      </c>
      <c r="B27" s="54"/>
      <c r="C27" s="54"/>
      <c r="D27" s="136"/>
      <c r="E27" s="137"/>
      <c r="F27" s="138"/>
      <c r="G27" s="139"/>
      <c r="H27" s="140"/>
      <c r="I27" s="141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3" t="s">
        <v>88</v>
      </c>
      <c r="B28" s="54"/>
      <c r="C28" s="54"/>
      <c r="D28" s="136"/>
      <c r="E28" s="137"/>
      <c r="F28" s="138"/>
      <c r="G28" s="139"/>
      <c r="H28" s="140"/>
      <c r="I28" s="141" t="n">
        <f aca="false">E28+F28*G28/100</f>
        <v>0</v>
      </c>
    </row>
    <row r="29" customFormat="false" ht="12.75" hidden="false" customHeight="false" outlineLevel="0" collapsed="false">
      <c r="A29" s="63" t="s">
        <v>89</v>
      </c>
      <c r="B29" s="54"/>
      <c r="C29" s="54"/>
      <c r="D29" s="136"/>
      <c r="E29" s="137"/>
      <c r="F29" s="138"/>
      <c r="G29" s="139"/>
      <c r="H29" s="140"/>
      <c r="I29" s="141" t="n">
        <f aca="false">E29+F29*G29/100</f>
        <v>0</v>
      </c>
    </row>
    <row r="30" customFormat="false" ht="12.75" hidden="false" customHeight="false" outlineLevel="0" collapsed="false">
      <c r="A30" s="63" t="s">
        <v>90</v>
      </c>
      <c r="B30" s="54"/>
      <c r="C30" s="54"/>
      <c r="D30" s="136"/>
      <c r="E30" s="137"/>
      <c r="F30" s="138"/>
      <c r="G30" s="139"/>
      <c r="H30" s="140"/>
      <c r="I30" s="141" t="n">
        <f aca="false">E30+F30*G30/100</f>
        <v>0</v>
      </c>
    </row>
    <row r="31" customFormat="false" ht="13.5" hidden="false" customHeight="false" outlineLevel="0" collapsed="false">
      <c r="A31" s="142"/>
      <c r="B31" s="143" t="s">
        <v>91</v>
      </c>
      <c r="C31" s="144"/>
      <c r="D31" s="145"/>
      <c r="E31" s="146" t="n">
        <f aca="false">SUM(E20:E30)</f>
        <v>0</v>
      </c>
      <c r="F31" s="147"/>
      <c r="G31" s="147"/>
      <c r="H31" s="148" t="n">
        <f aca="false">SUM(I20:I30)</f>
        <v>0</v>
      </c>
      <c r="I31" s="148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</sheetData>
  <sheetProtection sheet="true" password="caa1" objects="true" scenarios="true"/>
  <protectedRanges>
    <protectedRange name="Oblast1" sqref="E20:E30"/>
  </protectedRanges>
  <mergeCells count="6">
    <mergeCell ref="A1:B1"/>
    <mergeCell ref="A2:B2"/>
    <mergeCell ref="G2:I2"/>
    <mergeCell ref="A4:I4"/>
    <mergeCell ref="A17:I17"/>
    <mergeCell ref="H31:I31"/>
  </mergeCells>
  <printOptions headings="false" gridLines="false" gridLinesSet="true" horizontalCentered="false" verticalCentered="false"/>
  <pageMargins left="0.761111111111111" right="0.39375" top="0.59027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SPORTOVIŠTĚ ZŠ PARTYZÁNSKÁ ČESKÁ LÍPA</oddHeader>
    <oddFooter>&amp;CMULTIFUNKČNÍ HŘIŠTĚ &amp;RStrana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2" width="14.41"/>
    <col collapsed="false" customWidth="true" hidden="false" outlineLevel="0" max="3" min="3" style="152" width="40.56"/>
    <col collapsed="false" customWidth="true" hidden="false" outlineLevel="0" max="4" min="4" style="152" width="6.13"/>
    <col collapsed="false" customWidth="true" hidden="false" outlineLevel="0" max="5" min="5" style="153" width="8.41"/>
    <col collapsed="false" customWidth="true" hidden="false" outlineLevel="0" max="6" min="6" style="152" width="9.41"/>
    <col collapsed="false" customWidth="true" hidden="false" outlineLevel="0" max="7" min="7" style="152" width="12.56"/>
    <col collapsed="false" customWidth="false" hidden="false" outlineLevel="0" max="8" min="8" style="152" width="9.14"/>
    <col collapsed="false" customWidth="false" hidden="false" outlineLevel="0" max="9" min="9" style="154" width="9.14"/>
    <col collapsed="false" customWidth="false" hidden="false" outlineLevel="0" max="257" min="10" style="152" width="9.14"/>
  </cols>
  <sheetData>
    <row r="1" customFormat="false" ht="18" hidden="false" customHeight="true" outlineLevel="0" collapsed="false">
      <c r="A1" s="155" t="s">
        <v>92</v>
      </c>
      <c r="B1" s="155"/>
      <c r="C1" s="155"/>
      <c r="D1" s="155"/>
      <c r="E1" s="155"/>
      <c r="F1" s="155"/>
      <c r="G1" s="155"/>
    </row>
    <row r="2" customFormat="false" ht="1.5" hidden="tru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true" outlineLevel="0" collapsed="false">
      <c r="A3" s="160" t="s">
        <v>55</v>
      </c>
      <c r="B3" s="160"/>
      <c r="C3" s="161" t="s">
        <v>93</v>
      </c>
      <c r="D3" s="162"/>
      <c r="E3" s="163" t="s">
        <v>94</v>
      </c>
      <c r="F3" s="164" t="str">
        <f aca="false">' rekapitulace hřiště'!H1</f>
        <v>001</v>
      </c>
      <c r="G3" s="165"/>
    </row>
    <row r="4" customFormat="false" ht="12.75" hidden="false" customHeight="true" outlineLevel="0" collapsed="false">
      <c r="A4" s="166" t="s">
        <v>95</v>
      </c>
      <c r="B4" s="167" t="s">
        <v>96</v>
      </c>
      <c r="C4" s="167" t="s">
        <v>97</v>
      </c>
      <c r="D4" s="167" t="s">
        <v>98</v>
      </c>
      <c r="E4" s="168" t="s">
        <v>99</v>
      </c>
      <c r="F4" s="167" t="s">
        <v>100</v>
      </c>
      <c r="G4" s="169" t="s">
        <v>101</v>
      </c>
      <c r="I4" s="170" t="s">
        <v>54</v>
      </c>
    </row>
    <row r="5" customFormat="false" ht="12.75" hidden="false" customHeight="false" outlineLevel="0" collapsed="false">
      <c r="A5" s="171" t="s">
        <v>102</v>
      </c>
      <c r="B5" s="172" t="s">
        <v>66</v>
      </c>
      <c r="C5" s="173" t="s">
        <v>103</v>
      </c>
      <c r="D5" s="174"/>
      <c r="E5" s="175"/>
      <c r="F5" s="175"/>
      <c r="G5" s="176" t="n">
        <f aca="false">E5*F5</f>
        <v>0</v>
      </c>
      <c r="I5" s="177"/>
      <c r="O5" s="178" t="n">
        <v>1</v>
      </c>
    </row>
    <row r="6" customFormat="false" ht="11.25" hidden="false" customHeight="true" outlineLevel="0" collapsed="false">
      <c r="A6" s="179" t="n">
        <v>1</v>
      </c>
      <c r="B6" s="180" t="s">
        <v>104</v>
      </c>
      <c r="C6" s="181" t="s">
        <v>105</v>
      </c>
      <c r="D6" s="182" t="s">
        <v>106</v>
      </c>
      <c r="E6" s="183" t="n">
        <v>0.0165</v>
      </c>
      <c r="F6" s="184"/>
      <c r="G6" s="185" t="n">
        <f aca="false">E6*F6</f>
        <v>0</v>
      </c>
      <c r="I6" s="170"/>
      <c r="O6" s="178"/>
    </row>
    <row r="7" customFormat="false" ht="11.25" hidden="false" customHeight="true" outlineLevel="0" collapsed="false">
      <c r="A7" s="186"/>
      <c r="B7" s="187"/>
      <c r="C7" s="188"/>
      <c r="D7" s="188"/>
      <c r="E7" s="189"/>
      <c r="F7" s="190"/>
      <c r="G7" s="185"/>
      <c r="J7" s="191"/>
      <c r="K7" s="191"/>
      <c r="L7" s="191"/>
      <c r="M7" s="191"/>
      <c r="O7" s="178"/>
    </row>
    <row r="8" customFormat="false" ht="21.75" hidden="false" customHeight="true" outlineLevel="0" collapsed="false">
      <c r="A8" s="179" t="n">
        <v>2</v>
      </c>
      <c r="B8" s="180" t="s">
        <v>107</v>
      </c>
      <c r="C8" s="181" t="s">
        <v>108</v>
      </c>
      <c r="D8" s="182" t="s">
        <v>109</v>
      </c>
      <c r="E8" s="192" t="n">
        <v>15.84</v>
      </c>
      <c r="F8" s="184"/>
      <c r="G8" s="185" t="n">
        <f aca="false">E8*F8</f>
        <v>0</v>
      </c>
      <c r="I8" s="152"/>
      <c r="J8" s="193"/>
      <c r="K8" s="191"/>
      <c r="L8" s="191"/>
      <c r="M8" s="191"/>
      <c r="N8" s="191"/>
      <c r="O8" s="191"/>
      <c r="CA8" s="178" t="n">
        <v>1</v>
      </c>
      <c r="CB8" s="178" t="n">
        <v>1</v>
      </c>
      <c r="CZ8" s="152" t="n">
        <v>0</v>
      </c>
    </row>
    <row r="9" customFormat="false" ht="12" hidden="false" customHeight="true" outlineLevel="0" collapsed="false">
      <c r="A9" s="186"/>
      <c r="B9" s="187"/>
      <c r="C9" s="188" t="s">
        <v>110</v>
      </c>
      <c r="D9" s="188"/>
      <c r="E9" s="189" t="n">
        <v>15.84</v>
      </c>
      <c r="F9" s="190"/>
      <c r="G9" s="185"/>
      <c r="I9" s="152"/>
      <c r="J9" s="193"/>
      <c r="L9" s="191"/>
      <c r="M9" s="191"/>
      <c r="O9" s="178"/>
    </row>
    <row r="10" customFormat="false" ht="21.75" hidden="false" customHeight="true" outlineLevel="0" collapsed="false">
      <c r="A10" s="179" t="n">
        <v>3</v>
      </c>
      <c r="B10" s="180" t="s">
        <v>107</v>
      </c>
      <c r="C10" s="181" t="s">
        <v>111</v>
      </c>
      <c r="D10" s="182" t="s">
        <v>109</v>
      </c>
      <c r="E10" s="192" t="n">
        <v>39.6</v>
      </c>
      <c r="F10" s="184"/>
      <c r="G10" s="185" t="n">
        <f aca="false">E10*F10</f>
        <v>0</v>
      </c>
      <c r="I10" s="152"/>
      <c r="J10" s="193"/>
      <c r="K10" s="191"/>
      <c r="L10" s="191"/>
      <c r="M10" s="191"/>
      <c r="N10" s="191"/>
      <c r="O10" s="193"/>
      <c r="CA10" s="178" t="n">
        <v>1</v>
      </c>
      <c r="CB10" s="178" t="n">
        <v>1</v>
      </c>
      <c r="CZ10" s="152" t="n">
        <v>0</v>
      </c>
    </row>
    <row r="11" customFormat="false" ht="12" hidden="false" customHeight="true" outlineLevel="0" collapsed="false">
      <c r="A11" s="186"/>
      <c r="B11" s="187"/>
      <c r="C11" s="188" t="s">
        <v>112</v>
      </c>
      <c r="D11" s="188"/>
      <c r="E11" s="189" t="n">
        <v>39.6</v>
      </c>
      <c r="F11" s="190"/>
      <c r="G11" s="185"/>
      <c r="I11" s="152"/>
      <c r="J11" s="193"/>
      <c r="L11" s="191"/>
      <c r="M11" s="191"/>
      <c r="O11" s="178"/>
    </row>
    <row r="12" customFormat="false" ht="22.5" hidden="false" customHeight="false" outlineLevel="0" collapsed="false">
      <c r="A12" s="179" t="n">
        <v>4</v>
      </c>
      <c r="B12" s="180" t="s">
        <v>113</v>
      </c>
      <c r="C12" s="181" t="s">
        <v>114</v>
      </c>
      <c r="D12" s="182" t="s">
        <v>109</v>
      </c>
      <c r="E12" s="192" t="n">
        <v>30.92</v>
      </c>
      <c r="F12" s="184"/>
      <c r="G12" s="185" t="n">
        <f aca="false">E12*F12</f>
        <v>0</v>
      </c>
      <c r="I12" s="170"/>
      <c r="J12" s="191"/>
      <c r="K12" s="191"/>
      <c r="L12" s="191"/>
      <c r="M12" s="191"/>
      <c r="O12" s="178"/>
    </row>
    <row r="13" customFormat="false" ht="12" hidden="false" customHeight="true" outlineLevel="0" collapsed="false">
      <c r="A13" s="186"/>
      <c r="B13" s="187"/>
      <c r="C13" s="188" t="s">
        <v>115</v>
      </c>
      <c r="D13" s="188" t="s">
        <v>109</v>
      </c>
      <c r="E13" s="189" t="n">
        <v>30.92</v>
      </c>
      <c r="F13" s="190"/>
      <c r="G13" s="185" t="n">
        <f aca="false">E13*F13</f>
        <v>0</v>
      </c>
      <c r="J13" s="191"/>
      <c r="K13" s="191"/>
      <c r="L13" s="191"/>
      <c r="M13" s="191"/>
      <c r="O13" s="178"/>
    </row>
    <row r="14" customFormat="false" ht="22.5" hidden="false" customHeight="false" outlineLevel="0" collapsed="false">
      <c r="A14" s="179" t="n">
        <v>5</v>
      </c>
      <c r="B14" s="194" t="s">
        <v>116</v>
      </c>
      <c r="C14" s="181" t="s">
        <v>117</v>
      </c>
      <c r="D14" s="182" t="s">
        <v>118</v>
      </c>
      <c r="E14" s="183" t="n">
        <v>206.1</v>
      </c>
      <c r="F14" s="184"/>
      <c r="G14" s="185" t="n">
        <f aca="false">E14*F14</f>
        <v>0</v>
      </c>
      <c r="I14" s="170"/>
      <c r="M14" s="191"/>
      <c r="O14" s="178"/>
    </row>
    <row r="15" customFormat="false" ht="22.5" hidden="false" customHeight="true" outlineLevel="0" collapsed="false">
      <c r="A15" s="195"/>
      <c r="B15" s="194"/>
      <c r="C15" s="188" t="s">
        <v>119</v>
      </c>
      <c r="D15" s="188"/>
      <c r="E15" s="189" t="n">
        <v>206.1</v>
      </c>
      <c r="F15" s="190"/>
      <c r="G15" s="185"/>
      <c r="J15" s="191"/>
      <c r="K15" s="191"/>
      <c r="L15" s="191"/>
      <c r="M15" s="191"/>
      <c r="N15" s="191"/>
      <c r="O15" s="191"/>
    </row>
    <row r="16" customFormat="false" ht="11.25" hidden="false" customHeight="true" outlineLevel="0" collapsed="false">
      <c r="A16" s="179" t="n">
        <v>6</v>
      </c>
      <c r="B16" s="180" t="s">
        <v>120</v>
      </c>
      <c r="C16" s="181" t="s">
        <v>121</v>
      </c>
      <c r="D16" s="182" t="s">
        <v>118</v>
      </c>
      <c r="E16" s="183" t="n">
        <v>792</v>
      </c>
      <c r="F16" s="184"/>
      <c r="G16" s="185" t="n">
        <f aca="false">E16*F16</f>
        <v>0</v>
      </c>
      <c r="I16" s="170"/>
      <c r="O16" s="178"/>
    </row>
    <row r="17" customFormat="false" ht="12" hidden="false" customHeight="true" outlineLevel="0" collapsed="false">
      <c r="A17" s="195"/>
      <c r="B17" s="187"/>
      <c r="C17" s="188" t="s">
        <v>122</v>
      </c>
      <c r="D17" s="188"/>
      <c r="E17" s="189" t="n">
        <v>792</v>
      </c>
      <c r="F17" s="190"/>
      <c r="G17" s="185"/>
      <c r="J17" s="191"/>
      <c r="L17" s="191"/>
      <c r="M17" s="191"/>
      <c r="O17" s="178"/>
    </row>
    <row r="18" customFormat="false" ht="22.5" hidden="false" customHeight="false" outlineLevel="0" collapsed="false">
      <c r="A18" s="179" t="n">
        <v>7</v>
      </c>
      <c r="B18" s="196" t="s">
        <v>123</v>
      </c>
      <c r="C18" s="181" t="s">
        <v>124</v>
      </c>
      <c r="D18" s="182" t="s">
        <v>109</v>
      </c>
      <c r="E18" s="183" t="n">
        <v>0.94</v>
      </c>
      <c r="F18" s="184"/>
      <c r="G18" s="185" t="n">
        <f aca="false">E18*F18</f>
        <v>0</v>
      </c>
      <c r="I18" s="170"/>
      <c r="O18" s="178"/>
    </row>
    <row r="19" customFormat="false" ht="12" hidden="false" customHeight="true" outlineLevel="0" collapsed="false">
      <c r="A19" s="195"/>
      <c r="B19" s="197"/>
      <c r="C19" s="188" t="s">
        <v>125</v>
      </c>
      <c r="D19" s="188"/>
      <c r="E19" s="189" t="n">
        <v>0.936</v>
      </c>
      <c r="F19" s="190"/>
      <c r="G19" s="185"/>
      <c r="J19" s="191"/>
      <c r="L19" s="191"/>
      <c r="M19" s="191"/>
      <c r="O19" s="178"/>
    </row>
    <row r="20" customFormat="false" ht="22.5" hidden="false" customHeight="true" outlineLevel="0" collapsed="false">
      <c r="A20" s="179" t="n">
        <v>8</v>
      </c>
      <c r="B20" s="180" t="s">
        <v>123</v>
      </c>
      <c r="C20" s="181" t="s">
        <v>126</v>
      </c>
      <c r="D20" s="182" t="s">
        <v>109</v>
      </c>
      <c r="E20" s="183" t="n">
        <v>5.526</v>
      </c>
      <c r="F20" s="184"/>
      <c r="G20" s="185" t="n">
        <f aca="false">E20*F20</f>
        <v>0</v>
      </c>
      <c r="I20" s="152"/>
      <c r="O20" s="178"/>
    </row>
    <row r="21" customFormat="false" ht="12.75" hidden="false" customHeight="true" outlineLevel="0" collapsed="false">
      <c r="A21" s="195"/>
      <c r="B21" s="187"/>
      <c r="C21" s="188" t="s">
        <v>127</v>
      </c>
      <c r="D21" s="188"/>
      <c r="E21" s="189"/>
      <c r="F21" s="198"/>
      <c r="G21" s="185"/>
      <c r="I21" s="152"/>
      <c r="O21" s="178"/>
    </row>
    <row r="22" customFormat="false" ht="22.5" hidden="false" customHeight="true" outlineLevel="0" collapsed="false">
      <c r="A22" s="199" t="n">
        <v>9</v>
      </c>
      <c r="B22" s="194" t="s">
        <v>128</v>
      </c>
      <c r="C22" s="181" t="s">
        <v>129</v>
      </c>
      <c r="D22" s="182" t="s">
        <v>130</v>
      </c>
      <c r="E22" s="183" t="n">
        <v>44</v>
      </c>
      <c r="F22" s="184"/>
      <c r="G22" s="185" t="n">
        <f aca="false">E22*F22</f>
        <v>0</v>
      </c>
      <c r="I22" s="152"/>
      <c r="O22" s="178"/>
    </row>
    <row r="23" customFormat="false" ht="12.75" hidden="false" customHeight="false" outlineLevel="0" collapsed="false">
      <c r="A23" s="179" t="n">
        <v>10</v>
      </c>
      <c r="B23" s="196" t="s">
        <v>131</v>
      </c>
      <c r="C23" s="181" t="s">
        <v>132</v>
      </c>
      <c r="D23" s="182" t="s">
        <v>130</v>
      </c>
      <c r="E23" s="183" t="n">
        <v>44</v>
      </c>
      <c r="F23" s="184"/>
      <c r="G23" s="185" t="n">
        <f aca="false">E23*F23</f>
        <v>0</v>
      </c>
      <c r="I23" s="152"/>
      <c r="O23" s="178"/>
    </row>
    <row r="24" customFormat="false" ht="12.75" hidden="false" customHeight="true" outlineLevel="0" collapsed="false">
      <c r="A24" s="195"/>
      <c r="B24" s="197"/>
      <c r="C24" s="188" t="s">
        <v>127</v>
      </c>
      <c r="D24" s="188"/>
      <c r="E24" s="189" t="n">
        <v>44</v>
      </c>
      <c r="F24" s="190"/>
      <c r="G24" s="185"/>
      <c r="J24" s="191"/>
      <c r="L24" s="191"/>
      <c r="M24" s="191"/>
      <c r="O24" s="178"/>
    </row>
    <row r="25" customFormat="false" ht="11.25" hidden="false" customHeight="true" outlineLevel="0" collapsed="false">
      <c r="A25" s="179" t="n">
        <v>11</v>
      </c>
      <c r="B25" s="196" t="s">
        <v>133</v>
      </c>
      <c r="C25" s="181" t="s">
        <v>134</v>
      </c>
      <c r="D25" s="182" t="s">
        <v>109</v>
      </c>
      <c r="E25" s="183" t="n">
        <v>21.4</v>
      </c>
      <c r="F25" s="184"/>
      <c r="G25" s="185" t="n">
        <f aca="false">E25*F25</f>
        <v>0</v>
      </c>
      <c r="I25" s="170"/>
      <c r="O25" s="178"/>
    </row>
    <row r="26" customFormat="false" ht="12" hidden="false" customHeight="true" outlineLevel="0" collapsed="false">
      <c r="A26" s="195"/>
      <c r="B26" s="197"/>
      <c r="C26" s="188" t="s">
        <v>135</v>
      </c>
      <c r="D26" s="188"/>
      <c r="E26" s="189" t="n">
        <v>21.4</v>
      </c>
      <c r="F26" s="190"/>
      <c r="G26" s="185"/>
      <c r="J26" s="191"/>
      <c r="K26" s="191"/>
      <c r="L26" s="191"/>
      <c r="M26" s="191"/>
      <c r="O26" s="178"/>
    </row>
    <row r="27" customFormat="false" ht="11.25" hidden="false" customHeight="true" outlineLevel="0" collapsed="false">
      <c r="A27" s="179" t="n">
        <v>12</v>
      </c>
      <c r="B27" s="196" t="s">
        <v>136</v>
      </c>
      <c r="C27" s="181" t="s">
        <v>137</v>
      </c>
      <c r="D27" s="182" t="s">
        <v>109</v>
      </c>
      <c r="E27" s="183" t="n">
        <v>32.35</v>
      </c>
      <c r="F27" s="184"/>
      <c r="G27" s="185" t="n">
        <f aca="false">E27*F27</f>
        <v>0</v>
      </c>
      <c r="I27" s="170"/>
      <c r="O27" s="178"/>
    </row>
    <row r="28" customFormat="false" ht="12" hidden="false" customHeight="true" outlineLevel="0" collapsed="false">
      <c r="A28" s="195"/>
      <c r="B28" s="197"/>
      <c r="C28" s="188" t="s">
        <v>138</v>
      </c>
      <c r="D28" s="188"/>
      <c r="E28" s="189" t="n">
        <v>32.35</v>
      </c>
      <c r="F28" s="190"/>
      <c r="G28" s="185"/>
      <c r="J28" s="191"/>
      <c r="K28" s="191"/>
      <c r="L28" s="191"/>
      <c r="M28" s="191"/>
      <c r="O28" s="178"/>
    </row>
    <row r="29" customFormat="false" ht="12.75" hidden="false" customHeight="false" outlineLevel="0" collapsed="false">
      <c r="A29" s="179" t="n">
        <v>13</v>
      </c>
      <c r="B29" s="180" t="s">
        <v>123</v>
      </c>
      <c r="C29" s="181" t="s">
        <v>139</v>
      </c>
      <c r="D29" s="182" t="s">
        <v>109</v>
      </c>
      <c r="E29" s="192" t="n">
        <v>11.7</v>
      </c>
      <c r="F29" s="184"/>
      <c r="G29" s="185" t="n">
        <f aca="false">E29*F29</f>
        <v>0</v>
      </c>
      <c r="I29" s="170"/>
      <c r="J29" s="191"/>
      <c r="K29" s="191"/>
      <c r="L29" s="191"/>
      <c r="M29" s="191"/>
      <c r="N29" s="191"/>
      <c r="O29" s="191"/>
    </row>
    <row r="30" customFormat="false" ht="11.25" hidden="false" customHeight="true" outlineLevel="0" collapsed="false">
      <c r="A30" s="195"/>
      <c r="B30" s="200"/>
      <c r="C30" s="201" t="s">
        <v>140</v>
      </c>
      <c r="D30" s="202"/>
      <c r="E30" s="203" t="n">
        <v>11.7</v>
      </c>
      <c r="F30" s="190"/>
      <c r="G30" s="204"/>
      <c r="J30" s="191"/>
      <c r="K30" s="191"/>
      <c r="L30" s="191"/>
      <c r="M30" s="191"/>
      <c r="N30" s="191"/>
      <c r="O30" s="191"/>
    </row>
    <row r="31" customFormat="false" ht="12.75" hidden="false" customHeight="false" outlineLevel="0" collapsed="false">
      <c r="A31" s="179" t="n">
        <v>14</v>
      </c>
      <c r="B31" s="180" t="s">
        <v>141</v>
      </c>
      <c r="C31" s="181" t="s">
        <v>142</v>
      </c>
      <c r="D31" s="182" t="s">
        <v>109</v>
      </c>
      <c r="E31" s="192" t="n">
        <v>127.36</v>
      </c>
      <c r="F31" s="184"/>
      <c r="G31" s="185" t="n">
        <f aca="false">E31*F31</f>
        <v>0</v>
      </c>
      <c r="I31" s="170"/>
      <c r="J31" s="191"/>
      <c r="K31" s="191"/>
      <c r="L31" s="191"/>
      <c r="M31" s="191"/>
      <c r="N31" s="191"/>
      <c r="O31" s="191"/>
      <c r="CA31" s="178"/>
      <c r="CB31" s="178"/>
    </row>
    <row r="32" customFormat="false" ht="12.75" hidden="false" customHeight="true" outlineLevel="0" collapsed="false">
      <c r="A32" s="195"/>
      <c r="B32" s="200"/>
      <c r="C32" s="205" t="s">
        <v>143</v>
      </c>
      <c r="D32" s="205"/>
      <c r="E32" s="189" t="n">
        <v>127.36</v>
      </c>
      <c r="F32" s="190"/>
      <c r="G32" s="204"/>
      <c r="J32" s="191"/>
      <c r="K32" s="191"/>
      <c r="L32" s="191"/>
      <c r="M32" s="191"/>
      <c r="N32" s="191"/>
      <c r="O32" s="191"/>
    </row>
    <row r="33" customFormat="false" ht="12.75" hidden="false" customHeight="false" outlineLevel="0" collapsed="false">
      <c r="A33" s="179" t="n">
        <v>15</v>
      </c>
      <c r="B33" s="180" t="s">
        <v>144</v>
      </c>
      <c r="C33" s="181" t="s">
        <v>145</v>
      </c>
      <c r="D33" s="182" t="s">
        <v>146</v>
      </c>
      <c r="E33" s="192" t="n">
        <v>216.512</v>
      </c>
      <c r="F33" s="184"/>
      <c r="G33" s="185" t="n">
        <f aca="false">E33*F33</f>
        <v>0</v>
      </c>
      <c r="I33" s="170"/>
      <c r="J33" s="191"/>
      <c r="K33" s="191"/>
      <c r="L33" s="191"/>
      <c r="M33" s="191"/>
      <c r="N33" s="191"/>
      <c r="O33" s="191"/>
    </row>
    <row r="34" customFormat="false" ht="12" hidden="false" customHeight="true" outlineLevel="0" collapsed="false">
      <c r="A34" s="195"/>
      <c r="B34" s="200"/>
      <c r="C34" s="188" t="s">
        <v>147</v>
      </c>
      <c r="D34" s="188" t="s">
        <v>146</v>
      </c>
      <c r="E34" s="189" t="n">
        <v>216.512</v>
      </c>
      <c r="F34" s="190"/>
      <c r="G34" s="185"/>
      <c r="J34" s="191"/>
      <c r="K34" s="191"/>
      <c r="L34" s="191"/>
      <c r="M34" s="191"/>
      <c r="O34" s="178"/>
    </row>
    <row r="35" customFormat="false" ht="12.75" hidden="false" customHeight="false" outlineLevel="0" collapsed="false">
      <c r="A35" s="179" t="n">
        <v>16</v>
      </c>
      <c r="B35" s="180" t="s">
        <v>148</v>
      </c>
      <c r="C35" s="181" t="s">
        <v>149</v>
      </c>
      <c r="D35" s="182" t="s">
        <v>146</v>
      </c>
      <c r="E35" s="192" t="n">
        <v>216.512</v>
      </c>
      <c r="F35" s="184"/>
      <c r="G35" s="185" t="n">
        <f aca="false">E35*F35</f>
        <v>0</v>
      </c>
      <c r="J35" s="191"/>
      <c r="K35" s="191"/>
      <c r="L35" s="191"/>
      <c r="M35" s="191"/>
      <c r="O35" s="178"/>
    </row>
    <row r="36" customFormat="false" ht="12.75" hidden="false" customHeight="false" outlineLevel="0" collapsed="false">
      <c r="A36" s="179"/>
      <c r="B36" s="206" t="s">
        <v>150</v>
      </c>
      <c r="C36" s="207" t="str">
        <f aca="false">CONCATENATE(B5," ",C5)</f>
        <v>1 Zemní práce - HTÚ</v>
      </c>
      <c r="D36" s="208"/>
      <c r="E36" s="209"/>
      <c r="F36" s="210"/>
      <c r="G36" s="211" t="n">
        <f aca="false">SUM(G5:G35)</f>
        <v>0</v>
      </c>
      <c r="J36" s="191"/>
      <c r="K36" s="191"/>
      <c r="L36" s="191"/>
      <c r="M36" s="191"/>
      <c r="O36" s="178"/>
      <c r="BA36" s="212"/>
      <c r="BB36" s="212"/>
      <c r="BC36" s="212"/>
      <c r="BD36" s="212"/>
      <c r="BE36" s="212"/>
    </row>
    <row r="37" customFormat="false" ht="12.75" hidden="false" customHeight="false" outlineLevel="0" collapsed="false">
      <c r="A37" s="195" t="s">
        <v>102</v>
      </c>
      <c r="B37" s="172" t="s">
        <v>68</v>
      </c>
      <c r="C37" s="173" t="s">
        <v>151</v>
      </c>
      <c r="D37" s="174"/>
      <c r="E37" s="175"/>
      <c r="F37" s="175"/>
      <c r="G37" s="176"/>
      <c r="J37" s="191"/>
      <c r="K37" s="191"/>
      <c r="L37" s="191"/>
      <c r="M37" s="191"/>
      <c r="O37" s="178"/>
    </row>
    <row r="38" customFormat="false" ht="22.5" hidden="false" customHeight="false" outlineLevel="0" collapsed="false">
      <c r="A38" s="179" t="n">
        <v>17</v>
      </c>
      <c r="B38" s="180" t="s">
        <v>152</v>
      </c>
      <c r="C38" s="181" t="s">
        <v>153</v>
      </c>
      <c r="D38" s="182" t="s">
        <v>109</v>
      </c>
      <c r="E38" s="183" t="n">
        <v>5.524</v>
      </c>
      <c r="F38" s="184"/>
      <c r="G38" s="185" t="n">
        <f aca="false">E38*F38</f>
        <v>0</v>
      </c>
      <c r="J38" s="191"/>
      <c r="K38" s="191"/>
      <c r="L38" s="191"/>
      <c r="M38" s="191"/>
      <c r="O38" s="178"/>
    </row>
    <row r="39" customFormat="false" ht="12.75" hidden="false" customHeight="false" outlineLevel="0" collapsed="false">
      <c r="A39" s="213"/>
      <c r="B39" s="172"/>
      <c r="C39" s="201" t="s">
        <v>154</v>
      </c>
      <c r="D39" s="214"/>
      <c r="E39" s="189" t="n">
        <v>5.524</v>
      </c>
      <c r="F39" s="215"/>
      <c r="G39" s="216"/>
      <c r="J39" s="191"/>
      <c r="K39" s="191"/>
      <c r="L39" s="191"/>
      <c r="M39" s="191"/>
      <c r="O39" s="178"/>
    </row>
    <row r="40" customFormat="false" ht="22.5" hidden="false" customHeight="true" outlineLevel="0" collapsed="false">
      <c r="A40" s="179" t="n">
        <v>18</v>
      </c>
      <c r="B40" s="180" t="s">
        <v>152</v>
      </c>
      <c r="C40" s="181" t="s">
        <v>155</v>
      </c>
      <c r="D40" s="182" t="s">
        <v>109</v>
      </c>
      <c r="E40" s="192" t="n">
        <v>0.72</v>
      </c>
      <c r="F40" s="184"/>
      <c r="G40" s="185" t="n">
        <f aca="false">E40*F40</f>
        <v>0</v>
      </c>
      <c r="I40" s="170"/>
      <c r="J40" s="191"/>
      <c r="K40" s="191"/>
      <c r="L40" s="191"/>
      <c r="M40" s="191"/>
      <c r="O40" s="178"/>
      <c r="CA40" s="178"/>
      <c r="CB40" s="178"/>
    </row>
    <row r="41" customFormat="false" ht="12" hidden="false" customHeight="true" outlineLevel="0" collapsed="false">
      <c r="A41" s="195"/>
      <c r="B41" s="187"/>
      <c r="C41" s="201" t="s">
        <v>156</v>
      </c>
      <c r="D41" s="201"/>
      <c r="E41" s="189" t="n">
        <v>0.72</v>
      </c>
      <c r="F41" s="190"/>
      <c r="G41" s="185"/>
      <c r="J41" s="191"/>
      <c r="K41" s="191"/>
      <c r="L41" s="191"/>
      <c r="M41" s="191"/>
      <c r="O41" s="178"/>
    </row>
    <row r="42" customFormat="false" ht="12.75" hidden="false" customHeight="false" outlineLevel="0" collapsed="false">
      <c r="A42" s="179"/>
      <c r="B42" s="206" t="s">
        <v>157</v>
      </c>
      <c r="C42" s="207" t="str">
        <f aca="false">CONCATENATE(B37," ",C37)</f>
        <v>2 Zakládání</v>
      </c>
      <c r="D42" s="208"/>
      <c r="E42" s="209"/>
      <c r="F42" s="210"/>
      <c r="G42" s="211" t="n">
        <f aca="false">SUM(G37:G41)</f>
        <v>0</v>
      </c>
      <c r="J42" s="191"/>
      <c r="K42" s="191"/>
      <c r="L42" s="191"/>
      <c r="M42" s="191"/>
      <c r="O42" s="178"/>
      <c r="BA42" s="212"/>
      <c r="BB42" s="212"/>
      <c r="BC42" s="212"/>
      <c r="BD42" s="212"/>
      <c r="BE42" s="212"/>
    </row>
    <row r="43" customFormat="false" ht="12.75" hidden="false" customHeight="false" outlineLevel="0" collapsed="false">
      <c r="A43" s="195" t="s">
        <v>102</v>
      </c>
      <c r="B43" s="217" t="s">
        <v>158</v>
      </c>
      <c r="C43" s="173" t="s">
        <v>159</v>
      </c>
      <c r="D43" s="174"/>
      <c r="E43" s="175"/>
      <c r="F43" s="175"/>
      <c r="G43" s="176"/>
      <c r="J43" s="191"/>
      <c r="K43" s="191"/>
      <c r="L43" s="191"/>
      <c r="M43" s="191"/>
    </row>
    <row r="44" customFormat="false" ht="11.25" hidden="false" customHeight="true" outlineLevel="0" collapsed="false">
      <c r="A44" s="179" t="n">
        <v>19</v>
      </c>
      <c r="B44" s="180" t="s">
        <v>160</v>
      </c>
      <c r="C44" s="181" t="s">
        <v>161</v>
      </c>
      <c r="D44" s="182" t="s">
        <v>109</v>
      </c>
      <c r="E44" s="183" t="n">
        <v>33.5</v>
      </c>
      <c r="F44" s="184"/>
      <c r="G44" s="185" t="n">
        <f aca="false">E44*F44</f>
        <v>0</v>
      </c>
      <c r="I44" s="170"/>
      <c r="O44" s="178"/>
    </row>
    <row r="45" customFormat="false" ht="12" hidden="false" customHeight="true" outlineLevel="0" collapsed="false">
      <c r="A45" s="195"/>
      <c r="B45" s="187"/>
      <c r="C45" s="188" t="s">
        <v>162</v>
      </c>
      <c r="D45" s="188"/>
      <c r="E45" s="189" t="n">
        <v>33.5</v>
      </c>
      <c r="F45" s="190"/>
      <c r="G45" s="185"/>
      <c r="J45" s="191"/>
      <c r="K45" s="191"/>
      <c r="L45" s="191"/>
      <c r="M45" s="191"/>
      <c r="O45" s="178"/>
    </row>
    <row r="46" customFormat="false" ht="11.25" hidden="false" customHeight="true" outlineLevel="0" collapsed="false">
      <c r="A46" s="179" t="n">
        <v>20</v>
      </c>
      <c r="B46" s="180" t="s">
        <v>144</v>
      </c>
      <c r="C46" s="181" t="s">
        <v>163</v>
      </c>
      <c r="D46" s="182" t="s">
        <v>146</v>
      </c>
      <c r="E46" s="183" t="n">
        <v>60.3</v>
      </c>
      <c r="F46" s="184"/>
      <c r="G46" s="185" t="n">
        <f aca="false">E46*F46</f>
        <v>0</v>
      </c>
      <c r="I46" s="170"/>
      <c r="N46" s="178"/>
    </row>
    <row r="47" customFormat="false" ht="12" hidden="false" customHeight="true" outlineLevel="0" collapsed="false">
      <c r="A47" s="195"/>
      <c r="B47" s="187"/>
      <c r="C47" s="188" t="s">
        <v>164</v>
      </c>
      <c r="D47" s="188"/>
      <c r="E47" s="189" t="n">
        <v>60.3</v>
      </c>
      <c r="F47" s="190"/>
      <c r="G47" s="185"/>
      <c r="J47" s="191"/>
      <c r="K47" s="191"/>
      <c r="L47" s="191"/>
      <c r="M47" s="191"/>
      <c r="O47" s="178"/>
    </row>
    <row r="48" customFormat="false" ht="12.75" hidden="false" customHeight="false" outlineLevel="0" collapsed="false">
      <c r="A48" s="179"/>
      <c r="B48" s="206" t="s">
        <v>157</v>
      </c>
      <c r="C48" s="207" t="str">
        <f aca="false">CONCATENATE(B43," ",C43)</f>
        <v>3 Podkladní vrstvy komunikací a zpevněných ploch</v>
      </c>
      <c r="D48" s="208"/>
      <c r="E48" s="209"/>
      <c r="F48" s="210"/>
      <c r="G48" s="211" t="n">
        <f aca="false">SUM(G43:G47)</f>
        <v>0</v>
      </c>
      <c r="I48" s="218"/>
      <c r="J48" s="191"/>
      <c r="K48" s="191"/>
      <c r="L48" s="191"/>
      <c r="M48" s="191"/>
      <c r="O48" s="178"/>
      <c r="BA48" s="212"/>
      <c r="BB48" s="212"/>
      <c r="BC48" s="212"/>
      <c r="BD48" s="212"/>
      <c r="BE48" s="212"/>
    </row>
    <row r="49" customFormat="false" ht="12.75" hidden="false" customHeight="false" outlineLevel="0" collapsed="false">
      <c r="A49" s="195" t="s">
        <v>102</v>
      </c>
      <c r="B49" s="217" t="s">
        <v>69</v>
      </c>
      <c r="C49" s="173" t="s">
        <v>165</v>
      </c>
      <c r="D49" s="174"/>
      <c r="E49" s="175"/>
      <c r="F49" s="175"/>
      <c r="G49" s="176"/>
      <c r="I49" s="218"/>
      <c r="J49" s="191"/>
      <c r="K49" s="191"/>
      <c r="L49" s="191"/>
      <c r="M49" s="191"/>
      <c r="O49" s="178"/>
    </row>
    <row r="50" customFormat="false" ht="12" hidden="false" customHeight="true" outlineLevel="0" collapsed="false">
      <c r="A50" s="179" t="n">
        <v>21</v>
      </c>
      <c r="B50" s="180" t="s">
        <v>166</v>
      </c>
      <c r="C50" s="181" t="s">
        <v>167</v>
      </c>
      <c r="D50" s="182" t="s">
        <v>168</v>
      </c>
      <c r="E50" s="183" t="n">
        <v>40</v>
      </c>
      <c r="F50" s="184"/>
      <c r="G50" s="185" t="n">
        <f aca="false">E50*F50</f>
        <v>0</v>
      </c>
      <c r="I50" s="152"/>
      <c r="O50" s="178"/>
    </row>
    <row r="51" customFormat="false" ht="12" hidden="false" customHeight="true" outlineLevel="0" collapsed="false">
      <c r="A51" s="195"/>
      <c r="B51" s="187"/>
      <c r="C51" s="188" t="s">
        <v>169</v>
      </c>
      <c r="D51" s="188"/>
      <c r="E51" s="189" t="n">
        <v>40</v>
      </c>
      <c r="F51" s="198"/>
      <c r="G51" s="185"/>
      <c r="I51" s="152"/>
      <c r="O51" s="178"/>
    </row>
    <row r="52" customFormat="false" ht="12.75" hidden="false" customHeight="false" outlineLevel="0" collapsed="false">
      <c r="A52" s="179" t="n">
        <v>22</v>
      </c>
      <c r="B52" s="180" t="s">
        <v>144</v>
      </c>
      <c r="C52" s="181" t="s">
        <v>170</v>
      </c>
      <c r="D52" s="182" t="s">
        <v>146</v>
      </c>
      <c r="E52" s="192" t="n">
        <v>0.8</v>
      </c>
      <c r="F52" s="184"/>
      <c r="G52" s="185" t="n">
        <f aca="false">E52*F52</f>
        <v>0</v>
      </c>
      <c r="I52" s="152"/>
    </row>
    <row r="53" customFormat="false" ht="12" hidden="false" customHeight="true" outlineLevel="0" collapsed="false">
      <c r="A53" s="186"/>
      <c r="B53" s="200"/>
      <c r="C53" s="188" t="s">
        <v>171</v>
      </c>
      <c r="D53" s="188" t="s">
        <v>146</v>
      </c>
      <c r="E53" s="189" t="n">
        <v>0.8</v>
      </c>
      <c r="F53" s="198"/>
      <c r="G53" s="185"/>
      <c r="I53" s="152"/>
      <c r="O53" s="178"/>
    </row>
    <row r="54" customFormat="false" ht="15.75" hidden="false" customHeight="true" outlineLevel="0" collapsed="false">
      <c r="A54" s="213" t="n">
        <v>23</v>
      </c>
      <c r="B54" s="180" t="s">
        <v>172</v>
      </c>
      <c r="C54" s="181" t="s">
        <v>173</v>
      </c>
      <c r="D54" s="182" t="s">
        <v>146</v>
      </c>
      <c r="E54" s="183" t="n">
        <v>0.8</v>
      </c>
      <c r="F54" s="184"/>
      <c r="G54" s="185" t="n">
        <f aca="false">E54*F54</f>
        <v>0</v>
      </c>
      <c r="I54" s="152"/>
      <c r="O54" s="178"/>
    </row>
    <row r="55" customFormat="false" ht="24" hidden="false" customHeight="true" outlineLevel="0" collapsed="false">
      <c r="A55" s="179" t="n">
        <v>24</v>
      </c>
      <c r="B55" s="180" t="s">
        <v>174</v>
      </c>
      <c r="C55" s="181" t="s">
        <v>175</v>
      </c>
      <c r="D55" s="182" t="s">
        <v>176</v>
      </c>
      <c r="E55" s="183" t="n">
        <v>122</v>
      </c>
      <c r="F55" s="184"/>
      <c r="G55" s="185" t="n">
        <f aca="false">E55*F55</f>
        <v>0</v>
      </c>
      <c r="I55" s="152"/>
      <c r="O55" s="178"/>
    </row>
    <row r="56" customFormat="false" ht="11.25" hidden="false" customHeight="true" outlineLevel="0" collapsed="false">
      <c r="A56" s="195"/>
      <c r="B56" s="187"/>
      <c r="C56" s="188" t="s">
        <v>177</v>
      </c>
      <c r="D56" s="188"/>
      <c r="E56" s="189" t="n">
        <v>122</v>
      </c>
      <c r="F56" s="198"/>
      <c r="G56" s="185"/>
      <c r="I56" s="152"/>
      <c r="O56" s="178"/>
    </row>
    <row r="57" customFormat="false" ht="12.75" hidden="false" customHeight="false" outlineLevel="0" collapsed="false">
      <c r="A57" s="179" t="n">
        <v>25</v>
      </c>
      <c r="B57" s="180" t="s">
        <v>178</v>
      </c>
      <c r="C57" s="181" t="s">
        <v>179</v>
      </c>
      <c r="D57" s="182" t="s">
        <v>118</v>
      </c>
      <c r="E57" s="183" t="n">
        <v>671.8</v>
      </c>
      <c r="F57" s="219"/>
      <c r="G57" s="185" t="n">
        <f aca="false">E57*F57</f>
        <v>0</v>
      </c>
      <c r="I57" s="152"/>
      <c r="O57" s="178"/>
    </row>
    <row r="58" customFormat="false" ht="11.25" hidden="false" customHeight="true" outlineLevel="0" collapsed="false">
      <c r="A58" s="195"/>
      <c r="B58" s="220"/>
      <c r="C58" s="205" t="s">
        <v>180</v>
      </c>
      <c r="D58" s="205"/>
      <c r="E58" s="189" t="n">
        <v>671.8</v>
      </c>
      <c r="G58" s="221"/>
      <c r="I58" s="152"/>
      <c r="O58" s="178"/>
    </row>
    <row r="59" customFormat="false" ht="11.25" hidden="false" customHeight="true" outlineLevel="0" collapsed="false">
      <c r="A59" s="179" t="n">
        <v>26</v>
      </c>
      <c r="B59" s="180" t="s">
        <v>144</v>
      </c>
      <c r="C59" s="181" t="s">
        <v>181</v>
      </c>
      <c r="D59" s="182" t="s">
        <v>146</v>
      </c>
      <c r="E59" s="183" t="n">
        <v>3.57</v>
      </c>
      <c r="F59" s="184"/>
      <c r="G59" s="185" t="n">
        <f aca="false">E59*F59</f>
        <v>0</v>
      </c>
      <c r="I59" s="170"/>
      <c r="O59" s="178"/>
    </row>
    <row r="60" customFormat="false" ht="12" hidden="false" customHeight="true" outlineLevel="0" collapsed="false">
      <c r="A60" s="195"/>
      <c r="B60" s="200"/>
      <c r="C60" s="188" t="s">
        <v>182</v>
      </c>
      <c r="D60" s="188" t="s">
        <v>146</v>
      </c>
      <c r="E60" s="189" t="n">
        <v>3.57</v>
      </c>
      <c r="F60" s="190"/>
      <c r="G60" s="185"/>
      <c r="J60" s="191"/>
      <c r="K60" s="191"/>
      <c r="L60" s="191"/>
      <c r="M60" s="191"/>
      <c r="O60" s="178"/>
    </row>
    <row r="61" customFormat="false" ht="12.75" hidden="false" customHeight="false" outlineLevel="0" collapsed="false">
      <c r="A61" s="179"/>
      <c r="B61" s="206" t="s">
        <v>157</v>
      </c>
      <c r="C61" s="207" t="str">
        <f aca="false">CONCATENATE(B49," ",C49)</f>
        <v>4 Obrubníky, chodníky, zpevněné plochy</v>
      </c>
      <c r="D61" s="208"/>
      <c r="E61" s="209"/>
      <c r="F61" s="210"/>
      <c r="G61" s="211" t="n">
        <f aca="false">SUM(G49:G60)</f>
        <v>0</v>
      </c>
      <c r="J61" s="191"/>
      <c r="K61" s="191"/>
      <c r="L61" s="191"/>
      <c r="M61" s="191"/>
      <c r="O61" s="178"/>
      <c r="BA61" s="212"/>
      <c r="BB61" s="212"/>
      <c r="BC61" s="212"/>
      <c r="BD61" s="212"/>
      <c r="BE61" s="212"/>
    </row>
    <row r="62" customFormat="false" ht="14.25" hidden="false" customHeight="true" outlineLevel="0" collapsed="false">
      <c r="A62" s="195" t="s">
        <v>102</v>
      </c>
      <c r="B62" s="172" t="s">
        <v>70</v>
      </c>
      <c r="C62" s="173" t="s">
        <v>183</v>
      </c>
      <c r="D62" s="174"/>
      <c r="E62" s="175"/>
      <c r="F62" s="175"/>
      <c r="G62" s="176"/>
      <c r="J62" s="191"/>
      <c r="K62" s="191"/>
      <c r="L62" s="191"/>
      <c r="M62" s="191"/>
      <c r="O62" s="178"/>
    </row>
    <row r="63" customFormat="false" ht="35.25" hidden="false" customHeight="true" outlineLevel="0" collapsed="false">
      <c r="A63" s="179" t="n">
        <v>27</v>
      </c>
      <c r="B63" s="180" t="s">
        <v>184</v>
      </c>
      <c r="C63" s="181" t="s">
        <v>185</v>
      </c>
      <c r="D63" s="182" t="s">
        <v>118</v>
      </c>
      <c r="E63" s="192" t="n">
        <f aca="false">E64</f>
        <v>659.81</v>
      </c>
      <c r="F63" s="184"/>
      <c r="G63" s="185" t="n">
        <f aca="false">E63*F63</f>
        <v>0</v>
      </c>
      <c r="I63" s="170"/>
      <c r="J63" s="191"/>
      <c r="K63" s="191"/>
      <c r="L63" s="191"/>
      <c r="M63" s="191"/>
      <c r="O63" s="178"/>
      <c r="CA63" s="178"/>
      <c r="CB63" s="178"/>
    </row>
    <row r="64" customFormat="false" ht="12" hidden="false" customHeight="true" outlineLevel="0" collapsed="false">
      <c r="A64" s="186"/>
      <c r="B64" s="187"/>
      <c r="C64" s="188" t="s">
        <v>186</v>
      </c>
      <c r="D64" s="188"/>
      <c r="E64" s="189" t="n">
        <f aca="false">36.1*18.1+6.4</f>
        <v>659.81</v>
      </c>
      <c r="F64" s="190"/>
      <c r="G64" s="185"/>
      <c r="J64" s="191"/>
      <c r="K64" s="191"/>
      <c r="L64" s="191"/>
      <c r="M64" s="191"/>
      <c r="O64" s="178"/>
    </row>
    <row r="65" customFormat="false" ht="11.25" hidden="false" customHeight="true" outlineLevel="0" collapsed="false">
      <c r="A65" s="199" t="n">
        <v>28</v>
      </c>
      <c r="B65" s="222" t="s">
        <v>187</v>
      </c>
      <c r="C65" s="181" t="s">
        <v>188</v>
      </c>
      <c r="D65" s="182" t="s">
        <v>189</v>
      </c>
      <c r="E65" s="183" t="n">
        <v>1</v>
      </c>
      <c r="F65" s="184"/>
      <c r="G65" s="185" t="n">
        <f aca="false">E65*F65</f>
        <v>0</v>
      </c>
      <c r="I65" s="170"/>
      <c r="O65" s="178"/>
    </row>
    <row r="66" customFormat="false" ht="11.25" hidden="false" customHeight="true" outlineLevel="0" collapsed="false">
      <c r="A66" s="179" t="n">
        <v>29</v>
      </c>
      <c r="B66" s="180" t="s">
        <v>190</v>
      </c>
      <c r="C66" s="181" t="s">
        <v>191</v>
      </c>
      <c r="D66" s="182" t="s">
        <v>168</v>
      </c>
      <c r="E66" s="183" t="n">
        <v>457</v>
      </c>
      <c r="F66" s="184"/>
      <c r="G66" s="185" t="n">
        <f aca="false">E66*F66</f>
        <v>0</v>
      </c>
      <c r="O66" s="178"/>
    </row>
    <row r="67" customFormat="false" ht="12" hidden="false" customHeight="true" outlineLevel="0" collapsed="false">
      <c r="A67" s="195"/>
      <c r="B67" s="194"/>
      <c r="C67" s="188" t="s">
        <v>192</v>
      </c>
      <c r="D67" s="188"/>
      <c r="E67" s="189" t="n">
        <v>145.8</v>
      </c>
      <c r="F67" s="190"/>
      <c r="G67" s="185"/>
      <c r="I67" s="170"/>
      <c r="J67" s="191"/>
      <c r="K67" s="191"/>
      <c r="L67" s="191"/>
      <c r="M67" s="191"/>
      <c r="O67" s="178"/>
    </row>
    <row r="68" customFormat="false" ht="12" hidden="false" customHeight="true" outlineLevel="0" collapsed="false">
      <c r="A68" s="195"/>
      <c r="B68" s="194"/>
      <c r="C68" s="188" t="s">
        <v>193</v>
      </c>
      <c r="D68" s="188"/>
      <c r="E68" s="189" t="n">
        <v>81</v>
      </c>
      <c r="F68" s="190"/>
      <c r="G68" s="185"/>
      <c r="I68" s="170"/>
      <c r="J68" s="191"/>
      <c r="K68" s="191"/>
      <c r="L68" s="191"/>
      <c r="M68" s="191"/>
      <c r="O68" s="178"/>
    </row>
    <row r="69" customFormat="false" ht="12" hidden="false" customHeight="true" outlineLevel="0" collapsed="false">
      <c r="A69" s="195"/>
      <c r="B69" s="194"/>
      <c r="C69" s="201" t="s">
        <v>194</v>
      </c>
      <c r="D69" s="223"/>
      <c r="E69" s="189" t="n">
        <v>224</v>
      </c>
      <c r="F69" s="190"/>
      <c r="G69" s="185"/>
      <c r="I69" s="170"/>
      <c r="J69" s="191"/>
      <c r="K69" s="191"/>
      <c r="L69" s="191"/>
      <c r="M69" s="191"/>
      <c r="O69" s="178"/>
    </row>
    <row r="70" customFormat="false" ht="12" hidden="false" customHeight="true" outlineLevel="0" collapsed="false">
      <c r="A70" s="195"/>
      <c r="B70" s="187"/>
      <c r="C70" s="205" t="s">
        <v>195</v>
      </c>
      <c r="D70" s="205"/>
      <c r="E70" s="189" t="n">
        <v>6</v>
      </c>
      <c r="F70" s="190"/>
      <c r="G70" s="185"/>
      <c r="I70" s="170"/>
      <c r="J70" s="191"/>
      <c r="K70" s="191"/>
      <c r="L70" s="191"/>
      <c r="M70" s="191"/>
      <c r="O70" s="178"/>
    </row>
    <row r="71" customFormat="false" ht="12.75" hidden="false" customHeight="false" outlineLevel="0" collapsed="false">
      <c r="A71" s="179"/>
      <c r="B71" s="206" t="s">
        <v>157</v>
      </c>
      <c r="C71" s="207" t="str">
        <f aca="false">CONCATENATE(B62," ",C62)</f>
        <v>5 Umělé sportovní povrchy</v>
      </c>
      <c r="D71" s="208"/>
      <c r="E71" s="209"/>
      <c r="F71" s="210"/>
      <c r="G71" s="211" t="n">
        <f aca="false">SUM(G62:G70)</f>
        <v>0</v>
      </c>
      <c r="J71" s="191"/>
      <c r="K71" s="191"/>
      <c r="L71" s="191"/>
      <c r="M71" s="191"/>
      <c r="O71" s="178"/>
      <c r="BA71" s="212"/>
      <c r="BB71" s="212"/>
      <c r="BC71" s="212"/>
      <c r="BD71" s="212"/>
      <c r="BE71" s="212"/>
    </row>
    <row r="72" customFormat="false" ht="12.75" hidden="false" customHeight="false" outlineLevel="0" collapsed="false">
      <c r="A72" s="179" t="s">
        <v>102</v>
      </c>
      <c r="B72" s="172" t="s">
        <v>71</v>
      </c>
      <c r="C72" s="173" t="s">
        <v>196</v>
      </c>
      <c r="D72" s="174"/>
      <c r="E72" s="175"/>
      <c r="F72" s="175"/>
      <c r="G72" s="176"/>
      <c r="J72" s="191"/>
      <c r="K72" s="191"/>
      <c r="M72" s="191"/>
      <c r="O72" s="178"/>
    </row>
    <row r="73" customFormat="false" ht="22.5" hidden="false" customHeight="false" outlineLevel="0" collapsed="false">
      <c r="A73" s="199" t="n">
        <v>30</v>
      </c>
      <c r="B73" s="222" t="s">
        <v>197</v>
      </c>
      <c r="C73" s="181" t="s">
        <v>198</v>
      </c>
      <c r="D73" s="182" t="s">
        <v>199</v>
      </c>
      <c r="E73" s="183" t="n">
        <v>1</v>
      </c>
      <c r="F73" s="184"/>
      <c r="G73" s="185" t="n">
        <f aca="false">E73*F73</f>
        <v>0</v>
      </c>
      <c r="I73" s="170"/>
      <c r="O73" s="178"/>
    </row>
    <row r="74" customFormat="false" ht="11.25" hidden="false" customHeight="true" outlineLevel="0" collapsed="false">
      <c r="A74" s="199" t="n">
        <v>31</v>
      </c>
      <c r="B74" s="222" t="s">
        <v>200</v>
      </c>
      <c r="C74" s="181" t="s">
        <v>201</v>
      </c>
      <c r="D74" s="182" t="s">
        <v>130</v>
      </c>
      <c r="E74" s="183" t="n">
        <v>1</v>
      </c>
      <c r="F74" s="184"/>
      <c r="G74" s="185" t="n">
        <f aca="false">E74*F74</f>
        <v>0</v>
      </c>
      <c r="I74" s="170"/>
      <c r="O74" s="178"/>
    </row>
    <row r="75" customFormat="false" ht="11.25" hidden="false" customHeight="true" outlineLevel="0" collapsed="false">
      <c r="A75" s="199" t="n">
        <v>32</v>
      </c>
      <c r="B75" s="222" t="s">
        <v>202</v>
      </c>
      <c r="C75" s="181" t="s">
        <v>203</v>
      </c>
      <c r="D75" s="182" t="s">
        <v>130</v>
      </c>
      <c r="E75" s="183" t="n">
        <v>1</v>
      </c>
      <c r="F75" s="184"/>
      <c r="G75" s="185" t="n">
        <f aca="false">E75*F75</f>
        <v>0</v>
      </c>
      <c r="I75" s="170"/>
      <c r="L75" s="191"/>
      <c r="O75" s="178"/>
    </row>
    <row r="76" customFormat="false" ht="22.5" hidden="false" customHeight="false" outlineLevel="0" collapsed="false">
      <c r="A76" s="179" t="n">
        <v>33</v>
      </c>
      <c r="B76" s="224" t="s">
        <v>204</v>
      </c>
      <c r="C76" s="225" t="s">
        <v>205</v>
      </c>
      <c r="D76" s="182" t="s">
        <v>130</v>
      </c>
      <c r="E76" s="192" t="n">
        <v>2</v>
      </c>
      <c r="F76" s="184"/>
      <c r="G76" s="185" t="n">
        <f aca="false">E76*F76</f>
        <v>0</v>
      </c>
      <c r="I76" s="170"/>
      <c r="J76" s="191"/>
      <c r="K76" s="191"/>
      <c r="M76" s="191"/>
      <c r="O76" s="178"/>
    </row>
    <row r="77" customFormat="false" ht="11.25" hidden="false" customHeight="true" outlineLevel="0" collapsed="false">
      <c r="A77" s="179" t="n">
        <v>34</v>
      </c>
      <c r="B77" s="194" t="s">
        <v>206</v>
      </c>
      <c r="C77" s="181" t="s">
        <v>207</v>
      </c>
      <c r="D77" s="182" t="s">
        <v>130</v>
      </c>
      <c r="E77" s="183" t="n">
        <v>2</v>
      </c>
      <c r="F77" s="184"/>
      <c r="G77" s="185" t="n">
        <f aca="false">E77*F77</f>
        <v>0</v>
      </c>
      <c r="I77" s="170"/>
      <c r="L77" s="191"/>
      <c r="O77" s="178"/>
    </row>
    <row r="78" customFormat="false" ht="12" hidden="false" customHeight="true" outlineLevel="0" collapsed="false">
      <c r="A78" s="195"/>
      <c r="B78" s="194"/>
      <c r="C78" s="188" t="s">
        <v>208</v>
      </c>
      <c r="D78" s="188"/>
      <c r="E78" s="189"/>
      <c r="F78" s="190"/>
      <c r="G78" s="185"/>
      <c r="J78" s="191"/>
      <c r="K78" s="191"/>
      <c r="L78" s="191"/>
      <c r="M78" s="191"/>
      <c r="O78" s="178"/>
    </row>
    <row r="79" customFormat="false" ht="12.75" hidden="false" customHeight="true" outlineLevel="0" collapsed="false">
      <c r="A79" s="195"/>
      <c r="B79" s="187"/>
      <c r="C79" s="188" t="s">
        <v>209</v>
      </c>
      <c r="D79" s="188"/>
      <c r="E79" s="189" t="n">
        <v>2</v>
      </c>
      <c r="F79" s="190"/>
      <c r="G79" s="226" t="n">
        <f aca="false">E79*F79</f>
        <v>0</v>
      </c>
      <c r="J79" s="191"/>
      <c r="K79" s="191"/>
      <c r="L79" s="191"/>
      <c r="M79" s="191"/>
      <c r="O79" s="178"/>
    </row>
    <row r="80" customFormat="false" ht="12" hidden="false" customHeight="true" outlineLevel="0" collapsed="false">
      <c r="A80" s="199" t="n">
        <v>35</v>
      </c>
      <c r="B80" s="227" t="s">
        <v>210</v>
      </c>
      <c r="C80" s="181" t="s">
        <v>211</v>
      </c>
      <c r="D80" s="182" t="s">
        <v>130</v>
      </c>
      <c r="E80" s="183" t="n">
        <v>2</v>
      </c>
      <c r="F80" s="184"/>
      <c r="G80" s="185" t="n">
        <f aca="false">E80*F80</f>
        <v>0</v>
      </c>
      <c r="I80" s="170"/>
      <c r="J80" s="191"/>
      <c r="K80" s="191"/>
      <c r="L80" s="191"/>
      <c r="M80" s="191"/>
      <c r="O80" s="178"/>
    </row>
    <row r="81" customFormat="false" ht="33.75" hidden="false" customHeight="false" outlineLevel="0" collapsed="false">
      <c r="A81" s="199" t="n">
        <v>36</v>
      </c>
      <c r="B81" s="194" t="s">
        <v>212</v>
      </c>
      <c r="C81" s="181" t="s">
        <v>213</v>
      </c>
      <c r="D81" s="182" t="s">
        <v>130</v>
      </c>
      <c r="E81" s="183" t="n">
        <v>2</v>
      </c>
      <c r="F81" s="184"/>
      <c r="G81" s="185" t="n">
        <f aca="false">E81*F81</f>
        <v>0</v>
      </c>
      <c r="I81" s="170"/>
      <c r="J81" s="191"/>
      <c r="K81" s="191"/>
      <c r="M81" s="191"/>
      <c r="O81" s="178"/>
    </row>
    <row r="82" customFormat="false" ht="11.25" hidden="false" customHeight="true" outlineLevel="0" collapsed="false">
      <c r="A82" s="199" t="n">
        <v>37</v>
      </c>
      <c r="B82" s="222" t="s">
        <v>214</v>
      </c>
      <c r="C82" s="181" t="s">
        <v>188</v>
      </c>
      <c r="D82" s="182" t="s">
        <v>189</v>
      </c>
      <c r="E82" s="183" t="n">
        <v>1</v>
      </c>
      <c r="F82" s="184"/>
      <c r="G82" s="185" t="n">
        <f aca="false">E82*F82</f>
        <v>0</v>
      </c>
      <c r="I82" s="170"/>
      <c r="L82" s="191"/>
      <c r="O82" s="178"/>
    </row>
    <row r="83" customFormat="false" ht="12.75" hidden="false" customHeight="false" outlineLevel="0" collapsed="false">
      <c r="A83" s="179"/>
      <c r="B83" s="206" t="s">
        <v>157</v>
      </c>
      <c r="C83" s="207" t="str">
        <f aca="false">CONCATENATE(B72," ",C72)</f>
        <v>6 Sportovní vybavení a ostatní</v>
      </c>
      <c r="D83" s="208"/>
      <c r="E83" s="209"/>
      <c r="F83" s="210"/>
      <c r="G83" s="211" t="n">
        <f aca="false">SUM(G73:G82)</f>
        <v>0</v>
      </c>
      <c r="J83" s="191"/>
      <c r="K83" s="191"/>
      <c r="L83" s="191"/>
      <c r="M83" s="191"/>
      <c r="O83" s="178"/>
      <c r="BA83" s="212"/>
      <c r="BB83" s="212"/>
      <c r="BC83" s="212"/>
      <c r="BD83" s="212"/>
      <c r="BE83" s="212"/>
    </row>
    <row r="84" customFormat="false" ht="12.75" hidden="false" customHeight="false" outlineLevel="0" collapsed="false">
      <c r="A84" s="179" t="s">
        <v>102</v>
      </c>
      <c r="B84" s="217" t="s">
        <v>72</v>
      </c>
      <c r="C84" s="173" t="s">
        <v>215</v>
      </c>
      <c r="D84" s="174"/>
      <c r="E84" s="175"/>
      <c r="F84" s="175"/>
      <c r="G84" s="176"/>
      <c r="J84" s="191"/>
      <c r="K84" s="191"/>
      <c r="M84" s="191"/>
      <c r="O84" s="178"/>
    </row>
    <row r="85" customFormat="false" ht="11.25" hidden="false" customHeight="true" outlineLevel="0" collapsed="false">
      <c r="A85" s="179" t="n">
        <v>38</v>
      </c>
      <c r="B85" s="180" t="s">
        <v>216</v>
      </c>
      <c r="C85" s="181" t="s">
        <v>217</v>
      </c>
      <c r="D85" s="182" t="s">
        <v>118</v>
      </c>
      <c r="E85" s="183" t="n">
        <v>445</v>
      </c>
      <c r="F85" s="184"/>
      <c r="G85" s="185" t="n">
        <f aca="false">E85*F85</f>
        <v>0</v>
      </c>
      <c r="I85" s="170"/>
      <c r="L85" s="191"/>
      <c r="O85" s="178"/>
    </row>
    <row r="86" customFormat="false" ht="12.75" hidden="false" customHeight="false" outlineLevel="0" collapsed="false">
      <c r="A86" s="195"/>
      <c r="B86" s="228"/>
      <c r="C86" s="201" t="s">
        <v>218</v>
      </c>
      <c r="D86" s="223"/>
      <c r="E86" s="189" t="n">
        <v>445</v>
      </c>
      <c r="F86" s="229"/>
      <c r="G86" s="204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CA86" s="178"/>
      <c r="CB86" s="178"/>
    </row>
    <row r="87" customFormat="false" ht="11.25" hidden="false" customHeight="true" outlineLevel="0" collapsed="false">
      <c r="A87" s="179" t="n">
        <v>39</v>
      </c>
      <c r="B87" s="180" t="s">
        <v>219</v>
      </c>
      <c r="C87" s="181" t="s">
        <v>220</v>
      </c>
      <c r="D87" s="182" t="s">
        <v>130</v>
      </c>
      <c r="E87" s="183" t="n">
        <v>40</v>
      </c>
      <c r="F87" s="184"/>
      <c r="G87" s="185" t="n">
        <f aca="false">E87*F87</f>
        <v>0</v>
      </c>
      <c r="I87" s="170"/>
      <c r="L87" s="191"/>
      <c r="M87" s="191"/>
      <c r="N87" s="191"/>
      <c r="O87" s="191"/>
      <c r="P87" s="191"/>
      <c r="Q87" s="191"/>
      <c r="R87" s="191"/>
      <c r="S87" s="191"/>
      <c r="T87" s="191"/>
    </row>
    <row r="88" customFormat="false" ht="11.25" hidden="false" customHeight="true" outlineLevel="0" collapsed="false">
      <c r="A88" s="195"/>
      <c r="B88" s="228"/>
      <c r="C88" s="188" t="s">
        <v>221</v>
      </c>
      <c r="D88" s="188"/>
      <c r="E88" s="189"/>
      <c r="F88" s="230"/>
      <c r="G88" s="185" t="n">
        <f aca="false">E88*F88</f>
        <v>0</v>
      </c>
      <c r="I88" s="170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</row>
    <row r="89" customFormat="false" ht="11.25" hidden="false" customHeight="true" outlineLevel="0" collapsed="false">
      <c r="A89" s="179" t="n">
        <v>40</v>
      </c>
      <c r="B89" s="180" t="s">
        <v>222</v>
      </c>
      <c r="C89" s="181" t="s">
        <v>223</v>
      </c>
      <c r="D89" s="182" t="s">
        <v>130</v>
      </c>
      <c r="E89" s="183" t="n">
        <v>4</v>
      </c>
      <c r="F89" s="184"/>
      <c r="G89" s="185" t="n">
        <f aca="false">E89*F89</f>
        <v>0</v>
      </c>
      <c r="I89" s="170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</row>
    <row r="90" customFormat="false" ht="11.25" hidden="false" customHeight="true" outlineLevel="0" collapsed="false">
      <c r="A90" s="195"/>
      <c r="B90" s="231"/>
      <c r="C90" s="201" t="s">
        <v>224</v>
      </c>
      <c r="D90" s="201"/>
      <c r="E90" s="189"/>
      <c r="F90" s="230"/>
      <c r="G90" s="185" t="n">
        <f aca="false">E90*F90</f>
        <v>0</v>
      </c>
      <c r="I90" s="170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</row>
    <row r="91" customFormat="false" ht="11.25" hidden="false" customHeight="true" outlineLevel="0" collapsed="false">
      <c r="A91" s="199" t="n">
        <v>41</v>
      </c>
      <c r="B91" s="222" t="s">
        <v>225</v>
      </c>
      <c r="C91" s="181" t="s">
        <v>226</v>
      </c>
      <c r="D91" s="182" t="s">
        <v>130</v>
      </c>
      <c r="E91" s="183" t="n">
        <v>2</v>
      </c>
      <c r="F91" s="184"/>
      <c r="G91" s="185" t="n">
        <f aca="false">E91*F91</f>
        <v>0</v>
      </c>
      <c r="I91" s="170"/>
      <c r="L91" s="191"/>
      <c r="M91" s="191"/>
      <c r="N91" s="191"/>
      <c r="O91" s="191"/>
      <c r="P91" s="191"/>
      <c r="Q91" s="191"/>
      <c r="R91" s="191"/>
      <c r="S91" s="191"/>
      <c r="T91" s="191"/>
    </row>
    <row r="92" customFormat="false" ht="11.25" hidden="false" customHeight="true" outlineLevel="0" collapsed="false">
      <c r="A92" s="199" t="n">
        <v>42</v>
      </c>
      <c r="B92" s="180" t="s">
        <v>227</v>
      </c>
      <c r="C92" s="181" t="s">
        <v>228</v>
      </c>
      <c r="D92" s="182" t="s">
        <v>130</v>
      </c>
      <c r="E92" s="183" t="n">
        <v>1</v>
      </c>
      <c r="F92" s="184"/>
      <c r="G92" s="185" t="n">
        <f aca="false">E92*F92</f>
        <v>0</v>
      </c>
      <c r="I92" s="170"/>
      <c r="L92" s="191"/>
      <c r="M92" s="191"/>
      <c r="N92" s="191"/>
      <c r="O92" s="191"/>
      <c r="P92" s="191"/>
      <c r="Q92" s="191"/>
      <c r="R92" s="191"/>
      <c r="S92" s="191"/>
      <c r="T92" s="191"/>
    </row>
    <row r="93" customFormat="false" ht="11.25" hidden="false" customHeight="true" outlineLevel="0" collapsed="false">
      <c r="A93" s="199" t="n">
        <v>43</v>
      </c>
      <c r="B93" s="222" t="s">
        <v>229</v>
      </c>
      <c r="C93" s="181" t="s">
        <v>230</v>
      </c>
      <c r="D93" s="182" t="s">
        <v>130</v>
      </c>
      <c r="E93" s="183" t="n">
        <v>8</v>
      </c>
      <c r="F93" s="184"/>
      <c r="G93" s="185" t="n">
        <f aca="false">E93*F93</f>
        <v>0</v>
      </c>
      <c r="I93" s="170"/>
      <c r="L93" s="191"/>
      <c r="M93" s="191"/>
      <c r="N93" s="191"/>
      <c r="O93" s="191"/>
      <c r="P93" s="191"/>
      <c r="Q93" s="191"/>
      <c r="R93" s="191"/>
      <c r="S93" s="191"/>
      <c r="T93" s="191"/>
    </row>
    <row r="94" customFormat="false" ht="11.25" hidden="false" customHeight="true" outlineLevel="0" collapsed="false">
      <c r="A94" s="199" t="n">
        <v>44</v>
      </c>
      <c r="B94" s="222" t="s">
        <v>231</v>
      </c>
      <c r="C94" s="181" t="s">
        <v>232</v>
      </c>
      <c r="D94" s="182" t="s">
        <v>130</v>
      </c>
      <c r="E94" s="183" t="n">
        <v>1</v>
      </c>
      <c r="F94" s="184"/>
      <c r="G94" s="185" t="n">
        <f aca="false">E94*F94</f>
        <v>0</v>
      </c>
      <c r="I94" s="170"/>
      <c r="L94" s="191"/>
      <c r="M94" s="191"/>
      <c r="N94" s="191"/>
      <c r="O94" s="191"/>
      <c r="P94" s="191"/>
      <c r="Q94" s="191"/>
      <c r="R94" s="191"/>
      <c r="S94" s="191"/>
      <c r="T94" s="191"/>
    </row>
    <row r="95" customFormat="false" ht="11.25" hidden="false" customHeight="true" outlineLevel="0" collapsed="false">
      <c r="A95" s="199" t="n">
        <v>45</v>
      </c>
      <c r="B95" s="180" t="s">
        <v>233</v>
      </c>
      <c r="C95" s="181" t="s">
        <v>234</v>
      </c>
      <c r="D95" s="182" t="s">
        <v>130</v>
      </c>
      <c r="E95" s="183" t="n">
        <v>2</v>
      </c>
      <c r="F95" s="184"/>
      <c r="G95" s="185" t="n">
        <f aca="false">E95*F95</f>
        <v>0</v>
      </c>
      <c r="I95" s="170"/>
      <c r="L95" s="191"/>
      <c r="M95" s="191"/>
      <c r="N95" s="191"/>
      <c r="O95" s="191"/>
      <c r="P95" s="191"/>
      <c r="Q95" s="191"/>
      <c r="R95" s="191"/>
      <c r="S95" s="191"/>
      <c r="T95" s="191"/>
    </row>
    <row r="96" customFormat="false" ht="11.25" hidden="false" customHeight="true" outlineLevel="0" collapsed="false">
      <c r="A96" s="199" t="n">
        <v>46</v>
      </c>
      <c r="B96" s="180" t="s">
        <v>235</v>
      </c>
      <c r="C96" s="181" t="s">
        <v>236</v>
      </c>
      <c r="D96" s="182" t="s">
        <v>168</v>
      </c>
      <c r="E96" s="183" t="n">
        <v>102</v>
      </c>
      <c r="F96" s="184"/>
      <c r="G96" s="185" t="n">
        <f aca="false">E96*F96</f>
        <v>0</v>
      </c>
      <c r="I96" s="170"/>
      <c r="L96" s="191"/>
      <c r="M96" s="191"/>
      <c r="N96" s="191"/>
      <c r="O96" s="191"/>
      <c r="P96" s="191"/>
      <c r="Q96" s="191"/>
      <c r="R96" s="191"/>
      <c r="S96" s="191"/>
      <c r="T96" s="191"/>
    </row>
    <row r="97" customFormat="false" ht="11.25" hidden="false" customHeight="true" outlineLevel="0" collapsed="false">
      <c r="A97" s="179"/>
      <c r="B97" s="180"/>
      <c r="C97" s="201" t="s">
        <v>237</v>
      </c>
      <c r="D97" s="232"/>
      <c r="E97" s="183"/>
      <c r="F97" s="233"/>
      <c r="G97" s="185"/>
      <c r="I97" s="170"/>
      <c r="L97" s="191"/>
      <c r="M97" s="191"/>
      <c r="N97" s="191"/>
      <c r="O97" s="191"/>
      <c r="P97" s="191"/>
      <c r="Q97" s="191"/>
      <c r="R97" s="191"/>
      <c r="S97" s="191"/>
      <c r="T97" s="191"/>
    </row>
    <row r="98" customFormat="false" ht="12.75" hidden="false" customHeight="false" outlineLevel="0" collapsed="false">
      <c r="A98" s="179"/>
      <c r="B98" s="180"/>
      <c r="C98" s="201" t="s">
        <v>238</v>
      </c>
      <c r="D98" s="232"/>
      <c r="E98" s="183"/>
      <c r="F98" s="233"/>
      <c r="G98" s="185"/>
      <c r="I98" s="170"/>
      <c r="L98" s="191"/>
      <c r="M98" s="191"/>
      <c r="N98" s="191"/>
      <c r="O98" s="191"/>
      <c r="P98" s="191"/>
      <c r="Q98" s="191"/>
      <c r="R98" s="191"/>
      <c r="S98" s="191"/>
      <c r="T98" s="191"/>
    </row>
    <row r="99" customFormat="false" ht="12.75" hidden="false" customHeight="false" outlineLevel="0" collapsed="false">
      <c r="A99" s="179"/>
      <c r="B99" s="206" t="s">
        <v>157</v>
      </c>
      <c r="C99" s="207" t="str">
        <f aca="false">CONCATENATE(B84," ",C84)</f>
        <v>7 Oplocení</v>
      </c>
      <c r="D99" s="208"/>
      <c r="E99" s="209"/>
      <c r="F99" s="210"/>
      <c r="G99" s="211" t="n">
        <f aca="false">SUM(G85:G96)</f>
        <v>0</v>
      </c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BA99" s="212"/>
      <c r="BB99" s="212"/>
      <c r="BC99" s="212"/>
      <c r="BD99" s="212"/>
      <c r="BE99" s="212"/>
    </row>
    <row r="100" customFormat="false" ht="12.75" hidden="false" customHeight="false" outlineLevel="0" collapsed="false">
      <c r="A100" s="179" t="s">
        <v>102</v>
      </c>
      <c r="B100" s="217" t="s">
        <v>73</v>
      </c>
      <c r="C100" s="173" t="s">
        <v>239</v>
      </c>
      <c r="D100" s="174"/>
      <c r="E100" s="175"/>
      <c r="F100" s="175"/>
      <c r="G100" s="176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</row>
    <row r="101" customFormat="false" ht="22.5" hidden="false" customHeight="false" outlineLevel="0" collapsed="false">
      <c r="A101" s="179" t="n">
        <v>47</v>
      </c>
      <c r="B101" s="180" t="s">
        <v>240</v>
      </c>
      <c r="C101" s="181" t="s">
        <v>241</v>
      </c>
      <c r="D101" s="182" t="s">
        <v>168</v>
      </c>
      <c r="E101" s="192" t="n">
        <v>36.86</v>
      </c>
      <c r="F101" s="184"/>
      <c r="G101" s="185" t="n">
        <f aca="false">E101*F101</f>
        <v>0</v>
      </c>
      <c r="I101" s="170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CA101" s="178"/>
      <c r="CB101" s="178"/>
    </row>
    <row r="102" customFormat="false" ht="12.75" hidden="false" customHeight="true" outlineLevel="0" collapsed="false">
      <c r="A102" s="234"/>
      <c r="B102" s="228"/>
      <c r="C102" s="188" t="s">
        <v>242</v>
      </c>
      <c r="D102" s="188"/>
      <c r="E102" s="189" t="n">
        <v>36.86</v>
      </c>
      <c r="F102" s="190"/>
      <c r="G102" s="204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</row>
    <row r="103" customFormat="false" ht="22.5" hidden="false" customHeight="false" outlineLevel="0" collapsed="false">
      <c r="A103" s="179" t="n">
        <v>48</v>
      </c>
      <c r="B103" s="194" t="s">
        <v>243</v>
      </c>
      <c r="C103" s="181" t="s">
        <v>244</v>
      </c>
      <c r="D103" s="182" t="s">
        <v>168</v>
      </c>
      <c r="E103" s="183" t="n">
        <f aca="false">E104</f>
        <v>131.2</v>
      </c>
      <c r="F103" s="184"/>
      <c r="G103" s="185" t="n">
        <f aca="false">E103*F103</f>
        <v>0</v>
      </c>
      <c r="I103" s="170"/>
      <c r="L103" s="191"/>
      <c r="M103" s="191"/>
      <c r="N103" s="191"/>
      <c r="O103" s="191"/>
      <c r="P103" s="191"/>
      <c r="Q103" s="191"/>
      <c r="R103" s="191"/>
      <c r="S103" s="191"/>
      <c r="T103" s="191"/>
    </row>
    <row r="104" customFormat="false" ht="12.75" hidden="false" customHeight="true" outlineLevel="0" collapsed="false">
      <c r="A104" s="234"/>
      <c r="B104" s="200"/>
      <c r="C104" s="188" t="s">
        <v>245</v>
      </c>
      <c r="D104" s="188"/>
      <c r="E104" s="189" t="n">
        <f aca="false">16.4*8</f>
        <v>131.2</v>
      </c>
      <c r="F104" s="190"/>
      <c r="G104" s="204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</row>
    <row r="105" customFormat="false" ht="22.5" hidden="false" customHeight="false" outlineLevel="0" collapsed="false">
      <c r="A105" s="179" t="n">
        <v>49</v>
      </c>
      <c r="B105" s="180" t="s">
        <v>246</v>
      </c>
      <c r="C105" s="181" t="s">
        <v>247</v>
      </c>
      <c r="D105" s="182" t="s">
        <v>109</v>
      </c>
      <c r="E105" s="192" t="n">
        <v>17.8</v>
      </c>
      <c r="F105" s="184"/>
      <c r="G105" s="185" t="n">
        <f aca="false">E105*F105</f>
        <v>0</v>
      </c>
      <c r="I105" s="170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CA105" s="178"/>
      <c r="CB105" s="178"/>
    </row>
    <row r="106" customFormat="false" ht="12.75" hidden="false" customHeight="true" outlineLevel="0" collapsed="false">
      <c r="A106" s="234"/>
      <c r="B106" s="228"/>
      <c r="C106" s="188" t="s">
        <v>248</v>
      </c>
      <c r="D106" s="188"/>
      <c r="E106" s="189" t="n">
        <v>17.8</v>
      </c>
      <c r="F106" s="190"/>
      <c r="G106" s="204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</row>
    <row r="107" customFormat="false" ht="11.25" hidden="false" customHeight="true" outlineLevel="0" collapsed="false">
      <c r="A107" s="179" t="n">
        <v>50</v>
      </c>
      <c r="B107" s="194" t="s">
        <v>249</v>
      </c>
      <c r="C107" s="181" t="s">
        <v>250</v>
      </c>
      <c r="D107" s="182" t="s">
        <v>109</v>
      </c>
      <c r="E107" s="183" t="n">
        <v>11.7</v>
      </c>
      <c r="F107" s="184"/>
      <c r="G107" s="185" t="n">
        <f aca="false">E107*F107</f>
        <v>0</v>
      </c>
      <c r="I107" s="170"/>
      <c r="L107" s="191"/>
      <c r="M107" s="191"/>
      <c r="N107" s="191"/>
      <c r="O107" s="191"/>
      <c r="P107" s="191"/>
      <c r="Q107" s="191"/>
      <c r="R107" s="191"/>
      <c r="S107" s="191"/>
      <c r="T107" s="191"/>
    </row>
    <row r="108" customFormat="false" ht="12.75" hidden="false" customHeight="true" outlineLevel="0" collapsed="false">
      <c r="A108" s="234"/>
      <c r="B108" s="200"/>
      <c r="C108" s="188" t="s">
        <v>251</v>
      </c>
      <c r="D108" s="188"/>
      <c r="E108" s="189" t="n">
        <f aca="false">9*1.3</f>
        <v>11.7</v>
      </c>
      <c r="F108" s="190"/>
      <c r="G108" s="204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</row>
    <row r="109" customFormat="false" ht="12.75" hidden="false" customHeight="false" outlineLevel="0" collapsed="false">
      <c r="A109" s="179" t="n">
        <v>51</v>
      </c>
      <c r="B109" s="180" t="s">
        <v>252</v>
      </c>
      <c r="C109" s="181" t="s">
        <v>253</v>
      </c>
      <c r="D109" s="182" t="s">
        <v>189</v>
      </c>
      <c r="E109" s="192" t="n">
        <v>1</v>
      </c>
      <c r="F109" s="184"/>
      <c r="G109" s="185" t="n">
        <f aca="false">E109*F109</f>
        <v>0</v>
      </c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CA109" s="178"/>
      <c r="CB109" s="178"/>
    </row>
    <row r="110" customFormat="false" ht="12.75" hidden="false" customHeight="false" outlineLevel="0" collapsed="false">
      <c r="A110" s="199"/>
      <c r="B110" s="206" t="s">
        <v>157</v>
      </c>
      <c r="C110" s="207" t="str">
        <f aca="false">CONCATENATE(B100," ",C100)</f>
        <v>8 Odvodnění</v>
      </c>
      <c r="D110" s="208"/>
      <c r="E110" s="209"/>
      <c r="F110" s="210"/>
      <c r="G110" s="211" t="n">
        <f aca="false">SUM(G101:G109)</f>
        <v>0</v>
      </c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BA110" s="212"/>
      <c r="BB110" s="212"/>
      <c r="BC110" s="212"/>
      <c r="BD110" s="212"/>
      <c r="BE110" s="212"/>
    </row>
    <row r="111" customFormat="false" ht="12.75" hidden="false" customHeight="false" outlineLevel="0" collapsed="false">
      <c r="E111" s="152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</row>
    <row r="112" customFormat="false" ht="12.75" hidden="false" customHeight="false" outlineLevel="0" collapsed="false">
      <c r="E112" s="152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</row>
    <row r="113" customFormat="false" ht="12.75" hidden="false" customHeight="false" outlineLevel="0" collapsed="false">
      <c r="E113" s="152"/>
      <c r="J113" s="191"/>
      <c r="K113" s="191"/>
      <c r="L113" s="191"/>
      <c r="M113" s="191"/>
    </row>
    <row r="114" customFormat="false" ht="12.75" hidden="false" customHeight="false" outlineLevel="0" collapsed="false">
      <c r="E114" s="152"/>
      <c r="J114" s="191"/>
      <c r="K114" s="191"/>
      <c r="L114" s="191"/>
      <c r="M114" s="191"/>
    </row>
    <row r="115" customFormat="false" ht="12.75" hidden="false" customHeight="false" outlineLevel="0" collapsed="false">
      <c r="E115" s="152"/>
      <c r="J115" s="191"/>
      <c r="K115" s="191"/>
      <c r="L115" s="191"/>
      <c r="M115" s="191"/>
    </row>
    <row r="116" customFormat="false" ht="12.75" hidden="false" customHeight="false" outlineLevel="0" collapsed="false">
      <c r="E116" s="152"/>
      <c r="J116" s="191"/>
      <c r="K116" s="191"/>
      <c r="L116" s="191"/>
      <c r="M116" s="191"/>
    </row>
    <row r="117" customFormat="false" ht="12.75" hidden="false" customHeight="false" outlineLevel="0" collapsed="false">
      <c r="E117" s="152"/>
      <c r="J117" s="191"/>
      <c r="K117" s="191"/>
      <c r="L117" s="191"/>
      <c r="M117" s="191"/>
    </row>
    <row r="118" customFormat="false" ht="12.75" hidden="false" customHeight="false" outlineLevel="0" collapsed="false">
      <c r="E118" s="152"/>
      <c r="J118" s="191"/>
      <c r="K118" s="191"/>
      <c r="L118" s="191"/>
      <c r="M118" s="191"/>
    </row>
    <row r="119" customFormat="false" ht="12.75" hidden="false" customHeight="false" outlineLevel="0" collapsed="false">
      <c r="E119" s="152"/>
      <c r="J119" s="191"/>
      <c r="K119" s="191"/>
      <c r="L119" s="191"/>
      <c r="M119" s="191"/>
    </row>
    <row r="120" customFormat="false" ht="12.75" hidden="false" customHeight="false" outlineLevel="0" collapsed="false">
      <c r="E120" s="152"/>
      <c r="J120" s="191"/>
      <c r="K120" s="191"/>
      <c r="L120" s="191"/>
      <c r="M120" s="191"/>
    </row>
    <row r="121" customFormat="false" ht="12.75" hidden="false" customHeight="false" outlineLevel="0" collapsed="false">
      <c r="E121" s="152"/>
      <c r="J121" s="191"/>
      <c r="K121" s="191"/>
      <c r="L121" s="191"/>
      <c r="M121" s="191"/>
    </row>
    <row r="122" customFormat="false" ht="12.75" hidden="false" customHeight="false" outlineLevel="0" collapsed="false">
      <c r="E122" s="152"/>
      <c r="J122" s="191"/>
      <c r="K122" s="191"/>
      <c r="L122" s="191"/>
      <c r="M122" s="191"/>
    </row>
    <row r="123" customFormat="false" ht="12.75" hidden="false" customHeight="false" outlineLevel="0" collapsed="false">
      <c r="E123" s="152"/>
      <c r="J123" s="191"/>
      <c r="K123" s="191"/>
      <c r="L123" s="191"/>
      <c r="M123" s="191"/>
    </row>
    <row r="124" customFormat="false" ht="12.75" hidden="false" customHeight="false" outlineLevel="0" collapsed="false">
      <c r="E124" s="152"/>
      <c r="J124" s="191"/>
      <c r="K124" s="191"/>
      <c r="L124" s="191"/>
      <c r="M124" s="191"/>
    </row>
    <row r="125" customFormat="false" ht="12.75" hidden="false" customHeight="false" outlineLevel="0" collapsed="false">
      <c r="E125" s="152"/>
      <c r="J125" s="191"/>
      <c r="K125" s="191"/>
      <c r="L125" s="191"/>
      <c r="M125" s="191"/>
    </row>
    <row r="126" customFormat="false" ht="12.75" hidden="false" customHeight="false" outlineLevel="0" collapsed="false">
      <c r="E126" s="152"/>
      <c r="I126" s="177"/>
      <c r="J126" s="191"/>
      <c r="K126" s="191"/>
      <c r="L126" s="191"/>
      <c r="M126" s="191"/>
    </row>
    <row r="127" customFormat="false" ht="12.75" hidden="false" customHeight="false" outlineLevel="0" collapsed="false">
      <c r="E127" s="152"/>
      <c r="I127" s="177"/>
      <c r="J127" s="191"/>
      <c r="K127" s="191"/>
      <c r="L127" s="191"/>
      <c r="M127" s="191"/>
    </row>
    <row r="128" customFormat="false" ht="12.75" hidden="false" customHeight="false" outlineLevel="0" collapsed="false">
      <c r="E128" s="152"/>
      <c r="I128" s="177"/>
      <c r="J128" s="191"/>
      <c r="K128" s="191"/>
      <c r="L128" s="191"/>
      <c r="M128" s="191"/>
    </row>
    <row r="129" customFormat="false" ht="12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I129" s="177"/>
      <c r="J129" s="191"/>
      <c r="K129" s="191"/>
      <c r="L129" s="191"/>
      <c r="M129" s="191"/>
    </row>
    <row r="130" customFormat="false" ht="12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I130" s="177"/>
      <c r="J130" s="191"/>
      <c r="K130" s="191"/>
      <c r="L130" s="191"/>
      <c r="M130" s="191"/>
    </row>
    <row r="131" customFormat="false" ht="12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I131" s="177"/>
      <c r="J131" s="191"/>
      <c r="K131" s="191"/>
      <c r="L131" s="191"/>
      <c r="M131" s="191"/>
    </row>
    <row r="132" customFormat="false" ht="12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I132" s="177"/>
      <c r="J132" s="191"/>
      <c r="K132" s="191"/>
      <c r="L132" s="191"/>
      <c r="M132" s="191"/>
    </row>
    <row r="133" customFormat="false" ht="12.75" hidden="false" customHeight="false" outlineLevel="0" collapsed="false">
      <c r="E133" s="152"/>
      <c r="I133" s="177"/>
      <c r="J133" s="191"/>
      <c r="K133" s="191"/>
      <c r="L133" s="191"/>
      <c r="M133" s="191"/>
    </row>
    <row r="134" customFormat="false" ht="12.75" hidden="false" customHeight="false" outlineLevel="0" collapsed="false">
      <c r="E134" s="152"/>
      <c r="I134" s="177"/>
      <c r="J134" s="191"/>
      <c r="K134" s="191"/>
      <c r="L134" s="191"/>
      <c r="M134" s="191"/>
    </row>
    <row r="135" customFormat="false" ht="12.75" hidden="false" customHeight="false" outlineLevel="0" collapsed="false">
      <c r="E135" s="152"/>
      <c r="I135" s="177"/>
      <c r="J135" s="191"/>
      <c r="K135" s="191"/>
      <c r="L135" s="191"/>
      <c r="M135" s="191"/>
    </row>
    <row r="136" customFormat="false" ht="12.75" hidden="false" customHeight="false" outlineLevel="0" collapsed="false">
      <c r="E136" s="152"/>
      <c r="I136" s="177"/>
      <c r="J136" s="191"/>
      <c r="K136" s="191"/>
      <c r="L136" s="191"/>
      <c r="M136" s="191"/>
    </row>
    <row r="137" customFormat="false" ht="12.75" hidden="false" customHeight="false" outlineLevel="0" collapsed="false">
      <c r="E137" s="152"/>
      <c r="I137" s="177"/>
      <c r="J137" s="191"/>
      <c r="K137" s="191"/>
      <c r="L137" s="191"/>
      <c r="M137" s="191"/>
    </row>
    <row r="138" customFormat="false" ht="12.75" hidden="false" customHeight="false" outlineLevel="0" collapsed="false">
      <c r="E138" s="152"/>
      <c r="I138" s="177"/>
      <c r="J138" s="191"/>
      <c r="K138" s="191"/>
      <c r="L138" s="191"/>
      <c r="M138" s="191"/>
    </row>
    <row r="139" customFormat="false" ht="12.75" hidden="false" customHeight="false" outlineLevel="0" collapsed="false">
      <c r="E139" s="152"/>
      <c r="I139" s="177"/>
      <c r="J139" s="191"/>
      <c r="K139" s="191"/>
      <c r="L139" s="191"/>
      <c r="M139" s="191"/>
    </row>
    <row r="140" customFormat="false" ht="12.75" hidden="false" customHeight="false" outlineLevel="0" collapsed="false">
      <c r="E140" s="152"/>
      <c r="I140" s="177"/>
      <c r="J140" s="191"/>
      <c r="K140" s="191"/>
      <c r="L140" s="191"/>
      <c r="M140" s="191"/>
    </row>
    <row r="141" customFormat="false" ht="12.75" hidden="false" customHeight="false" outlineLevel="0" collapsed="false">
      <c r="E141" s="152"/>
      <c r="I141" s="177"/>
      <c r="J141" s="191"/>
      <c r="K141" s="191"/>
      <c r="L141" s="191"/>
      <c r="M141" s="191"/>
    </row>
    <row r="142" customFormat="false" ht="12.75" hidden="false" customHeight="false" outlineLevel="0" collapsed="false">
      <c r="E142" s="152"/>
      <c r="I142" s="177"/>
      <c r="J142" s="191"/>
      <c r="K142" s="191"/>
      <c r="L142" s="191"/>
      <c r="M142" s="191"/>
    </row>
    <row r="143" customFormat="false" ht="12.75" hidden="false" customHeight="false" outlineLevel="0" collapsed="false">
      <c r="E143" s="152"/>
      <c r="I143" s="177"/>
      <c r="J143" s="191"/>
      <c r="K143" s="191"/>
      <c r="L143" s="191"/>
      <c r="M143" s="191"/>
    </row>
    <row r="144" customFormat="false" ht="12.75" hidden="false" customHeight="false" outlineLevel="0" collapsed="false">
      <c r="E144" s="152"/>
      <c r="I144" s="177"/>
      <c r="J144" s="191"/>
      <c r="K144" s="191"/>
      <c r="L144" s="191"/>
      <c r="M144" s="191"/>
    </row>
    <row r="145" customFormat="false" ht="12.75" hidden="false" customHeight="false" outlineLevel="0" collapsed="false">
      <c r="E145" s="152"/>
      <c r="I145" s="177"/>
      <c r="J145" s="191"/>
      <c r="K145" s="191"/>
      <c r="L145" s="191"/>
      <c r="M145" s="191"/>
    </row>
    <row r="146" customFormat="false" ht="12.75" hidden="false" customHeight="false" outlineLevel="0" collapsed="false">
      <c r="E146" s="152"/>
      <c r="I146" s="177"/>
      <c r="J146" s="191"/>
      <c r="K146" s="191"/>
      <c r="L146" s="191"/>
      <c r="M146" s="191"/>
    </row>
    <row r="147" customFormat="false" ht="12.75" hidden="false" customHeight="false" outlineLevel="0" collapsed="false">
      <c r="E147" s="152"/>
      <c r="I147" s="177"/>
      <c r="J147" s="191"/>
      <c r="K147" s="191"/>
      <c r="L147" s="191"/>
      <c r="M147" s="191"/>
    </row>
    <row r="148" customFormat="false" ht="12.75" hidden="false" customHeight="false" outlineLevel="0" collapsed="false">
      <c r="E148" s="152"/>
      <c r="I148" s="177"/>
      <c r="J148" s="191"/>
      <c r="K148" s="191"/>
      <c r="L148" s="191"/>
      <c r="M148" s="191"/>
    </row>
    <row r="149" customFormat="false" ht="12.75" hidden="false" customHeight="false" outlineLevel="0" collapsed="false">
      <c r="E149" s="152"/>
      <c r="I149" s="177"/>
      <c r="J149" s="191"/>
      <c r="K149" s="191"/>
      <c r="L149" s="191"/>
      <c r="M149" s="191"/>
    </row>
    <row r="150" customFormat="false" ht="12.75" hidden="false" customHeight="false" outlineLevel="0" collapsed="false">
      <c r="E150" s="152"/>
      <c r="I150" s="177"/>
      <c r="J150" s="191"/>
      <c r="K150" s="191"/>
      <c r="L150" s="191"/>
      <c r="M150" s="191"/>
    </row>
    <row r="151" customFormat="false" ht="12.75" hidden="false" customHeight="false" outlineLevel="0" collapsed="false">
      <c r="E151" s="152"/>
      <c r="I151" s="177"/>
      <c r="J151" s="191"/>
      <c r="K151" s="191"/>
      <c r="L151" s="191"/>
      <c r="M151" s="191"/>
    </row>
    <row r="152" customFormat="false" ht="12.75" hidden="false" customHeight="false" outlineLevel="0" collapsed="false">
      <c r="E152" s="152"/>
      <c r="I152" s="177"/>
      <c r="J152" s="191"/>
      <c r="K152" s="191"/>
      <c r="L152" s="191"/>
      <c r="M152" s="191"/>
    </row>
    <row r="153" customFormat="false" ht="12.75" hidden="false" customHeight="false" outlineLevel="0" collapsed="false">
      <c r="E153" s="152"/>
      <c r="I153" s="177"/>
      <c r="J153" s="191"/>
      <c r="K153" s="191"/>
      <c r="L153" s="191"/>
      <c r="M153" s="191"/>
    </row>
    <row r="154" customFormat="false" ht="12.75" hidden="false" customHeight="false" outlineLevel="0" collapsed="false">
      <c r="E154" s="152"/>
      <c r="I154" s="177"/>
      <c r="J154" s="191"/>
      <c r="K154" s="191"/>
      <c r="L154" s="191"/>
      <c r="M154" s="191"/>
    </row>
    <row r="155" customFormat="false" ht="12.75" hidden="false" customHeight="false" outlineLevel="0" collapsed="false">
      <c r="E155" s="152"/>
      <c r="I155" s="177"/>
      <c r="J155" s="191"/>
      <c r="K155" s="191"/>
      <c r="L155" s="191"/>
      <c r="M155" s="191"/>
    </row>
    <row r="156" customFormat="false" ht="12.75" hidden="false" customHeight="false" outlineLevel="0" collapsed="false">
      <c r="E156" s="152"/>
      <c r="I156" s="177"/>
      <c r="J156" s="191"/>
      <c r="K156" s="191"/>
      <c r="L156" s="191"/>
      <c r="M156" s="191"/>
    </row>
    <row r="157" customFormat="false" ht="12.75" hidden="false" customHeight="false" outlineLevel="0" collapsed="false">
      <c r="E157" s="152"/>
      <c r="I157" s="177"/>
      <c r="J157" s="191"/>
      <c r="K157" s="191"/>
      <c r="L157" s="191"/>
      <c r="M157" s="191"/>
    </row>
    <row r="158" customFormat="false" ht="12.75" hidden="false" customHeight="false" outlineLevel="0" collapsed="false">
      <c r="E158" s="152"/>
      <c r="I158" s="177"/>
      <c r="J158" s="191"/>
      <c r="K158" s="191"/>
      <c r="L158" s="191"/>
      <c r="M158" s="191"/>
    </row>
    <row r="159" customFormat="false" ht="12.75" hidden="false" customHeight="false" outlineLevel="0" collapsed="false">
      <c r="E159" s="152"/>
      <c r="I159" s="177"/>
      <c r="J159" s="191"/>
      <c r="K159" s="191"/>
      <c r="L159" s="191"/>
      <c r="M159" s="191"/>
    </row>
    <row r="160" customFormat="false" ht="12.75" hidden="false" customHeight="false" outlineLevel="0" collapsed="false">
      <c r="E160" s="152"/>
      <c r="I160" s="177"/>
      <c r="J160" s="191"/>
      <c r="K160" s="191"/>
      <c r="L160" s="191"/>
      <c r="M160" s="191"/>
    </row>
    <row r="161" customFormat="false" ht="12.75" hidden="false" customHeight="false" outlineLevel="0" collapsed="false">
      <c r="E161" s="152"/>
      <c r="I161" s="177"/>
      <c r="J161" s="191"/>
      <c r="K161" s="191"/>
      <c r="L161" s="191"/>
      <c r="M161" s="191"/>
    </row>
    <row r="162" customFormat="false" ht="12.75" hidden="false" customHeight="false" outlineLevel="0" collapsed="false">
      <c r="E162" s="152"/>
      <c r="I162" s="177"/>
      <c r="J162" s="191"/>
      <c r="K162" s="191"/>
      <c r="M162" s="191"/>
    </row>
    <row r="163" customFormat="false" ht="12.75" hidden="false" customHeight="false" outlineLevel="0" collapsed="false">
      <c r="E163" s="152"/>
    </row>
    <row r="164" customFormat="false" ht="12.75" hidden="false" customHeight="false" outlineLevel="0" collapsed="false">
      <c r="A164" s="236"/>
      <c r="B164" s="236"/>
    </row>
    <row r="165" customFormat="false" ht="12.75" hidden="false" customHeight="false" outlineLevel="0" collapsed="false">
      <c r="A165" s="235"/>
      <c r="B165" s="235"/>
      <c r="C165" s="237"/>
      <c r="D165" s="237"/>
      <c r="E165" s="238"/>
      <c r="F165" s="237"/>
      <c r="G165" s="239"/>
    </row>
    <row r="166" customFormat="false" ht="12.75" hidden="false" customHeight="false" outlineLevel="0" collapsed="false">
      <c r="A166" s="240"/>
      <c r="B166" s="240"/>
      <c r="C166" s="235"/>
      <c r="D166" s="235"/>
      <c r="E166" s="241"/>
      <c r="F166" s="235"/>
      <c r="G166" s="235"/>
    </row>
    <row r="167" customFormat="false" ht="12.75" hidden="false" customHeight="false" outlineLevel="0" collapsed="false">
      <c r="A167" s="235"/>
      <c r="B167" s="235"/>
      <c r="C167" s="235"/>
      <c r="D167" s="235"/>
      <c r="E167" s="241"/>
      <c r="F167" s="235"/>
      <c r="G167" s="235"/>
    </row>
    <row r="168" customFormat="false" ht="12.75" hidden="false" customHeight="false" outlineLevel="0" collapsed="false">
      <c r="A168" s="235"/>
      <c r="B168" s="235"/>
      <c r="C168" s="235"/>
      <c r="D168" s="235"/>
      <c r="E168" s="241"/>
      <c r="F168" s="235"/>
      <c r="G168" s="235"/>
    </row>
    <row r="169" customFormat="false" ht="12.75" hidden="false" customHeight="false" outlineLevel="0" collapsed="false">
      <c r="A169" s="235"/>
      <c r="B169" s="235"/>
      <c r="C169" s="235"/>
      <c r="D169" s="235"/>
      <c r="E169" s="241"/>
      <c r="F169" s="235"/>
      <c r="G169" s="235"/>
    </row>
    <row r="170" customFormat="false" ht="12.75" hidden="false" customHeight="false" outlineLevel="0" collapsed="false">
      <c r="A170" s="235"/>
      <c r="B170" s="235"/>
      <c r="C170" s="235"/>
      <c r="D170" s="235"/>
      <c r="E170" s="241"/>
      <c r="F170" s="235"/>
      <c r="G170" s="235"/>
    </row>
    <row r="171" customFormat="false" ht="12.75" hidden="false" customHeight="false" outlineLevel="0" collapsed="false">
      <c r="A171" s="235"/>
      <c r="B171" s="235"/>
      <c r="C171" s="235"/>
      <c r="D171" s="235"/>
      <c r="E171" s="241"/>
      <c r="F171" s="235"/>
      <c r="G171" s="235"/>
    </row>
    <row r="172" customFormat="false" ht="12.75" hidden="false" customHeight="false" outlineLevel="0" collapsed="false">
      <c r="A172" s="235"/>
      <c r="B172" s="235"/>
      <c r="C172" s="235"/>
      <c r="D172" s="235"/>
      <c r="E172" s="241"/>
      <c r="F172" s="235"/>
      <c r="G172" s="235"/>
    </row>
    <row r="173" customFormat="false" ht="12.75" hidden="false" customHeight="false" outlineLevel="0" collapsed="false">
      <c r="A173" s="235"/>
      <c r="B173" s="235"/>
      <c r="C173" s="235"/>
      <c r="D173" s="235"/>
      <c r="E173" s="241"/>
      <c r="F173" s="235"/>
      <c r="G173" s="235"/>
    </row>
    <row r="174" customFormat="false" ht="12.75" hidden="false" customHeight="false" outlineLevel="0" collapsed="false">
      <c r="A174" s="235"/>
      <c r="B174" s="235"/>
      <c r="C174" s="235"/>
      <c r="D174" s="235"/>
      <c r="E174" s="241"/>
      <c r="F174" s="235"/>
      <c r="G174" s="235"/>
    </row>
    <row r="175" customFormat="false" ht="12.75" hidden="false" customHeight="false" outlineLevel="0" collapsed="false">
      <c r="A175" s="235"/>
      <c r="B175" s="235"/>
      <c r="C175" s="235"/>
      <c r="D175" s="235"/>
      <c r="E175" s="241"/>
      <c r="F175" s="235"/>
      <c r="G175" s="235"/>
    </row>
    <row r="176" customFormat="false" ht="12.75" hidden="false" customHeight="false" outlineLevel="0" collapsed="false">
      <c r="A176" s="235"/>
      <c r="B176" s="235"/>
      <c r="C176" s="235"/>
      <c r="D176" s="235"/>
      <c r="E176" s="241"/>
      <c r="F176" s="235"/>
      <c r="G176" s="235"/>
    </row>
    <row r="177" customFormat="false" ht="12.75" hidden="false" customHeight="false" outlineLevel="0" collapsed="false">
      <c r="A177" s="235"/>
      <c r="B177" s="235"/>
      <c r="C177" s="235"/>
      <c r="D177" s="235"/>
      <c r="E177" s="241"/>
      <c r="F177" s="235"/>
      <c r="G177" s="235"/>
    </row>
    <row r="178" customFormat="false" ht="12.75" hidden="false" customHeight="false" outlineLevel="0" collapsed="false">
      <c r="A178" s="235"/>
      <c r="B178" s="235"/>
      <c r="C178" s="235"/>
      <c r="D178" s="235"/>
      <c r="E178" s="241"/>
      <c r="F178" s="235"/>
      <c r="G178" s="235"/>
    </row>
  </sheetData>
  <sheetProtection sheet="true" password="caa1" objects="true" scenarios="true"/>
  <protectedRanges>
    <protectedRange name="Oblast1" sqref="F6:F109"/>
  </protectedRanges>
  <mergeCells count="33">
    <mergeCell ref="A1:G1"/>
    <mergeCell ref="A3:B3"/>
    <mergeCell ref="C7:D7"/>
    <mergeCell ref="C9:D9"/>
    <mergeCell ref="C11:D11"/>
    <mergeCell ref="C13:D13"/>
    <mergeCell ref="C15:D15"/>
    <mergeCell ref="C17:D17"/>
    <mergeCell ref="C19:D19"/>
    <mergeCell ref="C21:D21"/>
    <mergeCell ref="C24:D24"/>
    <mergeCell ref="C26:D26"/>
    <mergeCell ref="C28:D28"/>
    <mergeCell ref="C32:D32"/>
    <mergeCell ref="C34:D34"/>
    <mergeCell ref="C45:D45"/>
    <mergeCell ref="C47:D47"/>
    <mergeCell ref="C51:D51"/>
    <mergeCell ref="C53:D53"/>
    <mergeCell ref="C56:D56"/>
    <mergeCell ref="C58:D58"/>
    <mergeCell ref="C60:D60"/>
    <mergeCell ref="C64:D64"/>
    <mergeCell ref="C67:D67"/>
    <mergeCell ref="C68:D68"/>
    <mergeCell ref="C70:D70"/>
    <mergeCell ref="C78:D78"/>
    <mergeCell ref="C79:D79"/>
    <mergeCell ref="C88:D88"/>
    <mergeCell ref="C102:D102"/>
    <mergeCell ref="C104:D104"/>
    <mergeCell ref="C106:D106"/>
    <mergeCell ref="C108:D108"/>
  </mergeCells>
  <printOptions headings="false" gridLines="false" gridLinesSet="true" horizontalCentered="fals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OZPOČET SPORTOVIŠTĚ ZŠ PARTYZÁNSKÁ ČESKÁ LÍPA</oddHeader>
    <oddFooter>&amp;CMULTIFUNKČNÍ HŘIŠTĚ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2:44:31Z</dcterms:created>
  <dc:creator>Oem</dc:creator>
  <dc:description/>
  <dc:language>en-US</dc:language>
  <cp:lastModifiedBy>Pavel Císař</cp:lastModifiedBy>
  <cp:lastPrinted>2025-06-20T07:02:11Z</cp:lastPrinted>
  <dcterms:modified xsi:type="dcterms:W3CDTF">2025-06-20T07:45:49Z</dcterms:modified>
  <cp:revision>0</cp:revision>
  <dc:subject/>
  <dc:title/>
</cp:coreProperties>
</file>