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B - NABÍDKA" sheetId="1" state="visible" r:id="rId2"/>
    <sheet name="Rekapitulace stavby" sheetId="2" state="visible" r:id="rId3"/>
    <sheet name="SO.01.1 - Vzorová splaško..." sheetId="3" state="visible" r:id="rId4"/>
    <sheet name="SO.02.1 - Vzorová dešťová..." sheetId="4" state="visible" r:id="rId5"/>
    <sheet name="SO.03.1 - Vzorová vodovod..." sheetId="5" state="visible" r:id="rId6"/>
    <sheet name="Seznam figur" sheetId="6" state="visible" r:id="rId7"/>
  </sheets>
  <definedNames>
    <definedName function="false" hidden="false" localSheetId="1" name="_xlnm.Print_Area" vbProcedure="false">'Rekapitulace stavby'!$D$4:$AO$76,'Rekapitulace stavby'!$C$82:$AQ$98</definedName>
    <definedName function="false" hidden="false" localSheetId="1" name="_xlnm.Print_Titles" vbProcedure="false">'Rekapitulace stavby'!$92:$92</definedName>
    <definedName function="false" hidden="false" localSheetId="5" name="_xlnm.Print_Area" vbProcedure="false">'Seznam figur'!$C$4:$G$142</definedName>
    <definedName function="false" hidden="false" localSheetId="5" name="_xlnm.Print_Titles" vbProcedure="false">'Seznam figur'!$9:$9</definedName>
    <definedName function="false" hidden="false" localSheetId="2" name="_xlnm.Print_Area" vbProcedure="false">'SO.01.1 - Vzorová splaško...'!$C$4:$J$76,'SO.01.1 - Vzorová splaško...'!$C$82:$J$105,'SO.01.1 - Vzorová splaško...'!$C$111:$K$200</definedName>
    <definedName function="false" hidden="false" localSheetId="2" name="_xlnm.Print_Titles" vbProcedure="false">'SO.01.1 - Vzorová splaško...'!$123:$123</definedName>
    <definedName function="false" hidden="true" localSheetId="2" name="_xlnm._FilterDatabase" vbProcedure="false">'SO.01.1 - Vzorová splaško...'!$C$123:$K$200</definedName>
    <definedName function="false" hidden="false" localSheetId="3" name="_xlnm.Print_Area" vbProcedure="false">'SO.02.1 - Vzorová dešťová...'!$C$4:$J$76,'SO.02.1 - Vzorová dešťová...'!$C$82:$J$105,'SO.02.1 - Vzorová dešťová...'!$C$111:$K$200</definedName>
    <definedName function="false" hidden="false" localSheetId="3" name="_xlnm.Print_Titles" vbProcedure="false">'SO.02.1 - Vzorová dešťová...'!$123:$123</definedName>
    <definedName function="false" hidden="true" localSheetId="3" name="_xlnm._FilterDatabase" vbProcedure="false">'SO.02.1 - Vzorová dešťová...'!$C$123:$K$200</definedName>
    <definedName function="false" hidden="false" localSheetId="4" name="_xlnm.Print_Area" vbProcedure="false">'SO.03.1 - Vzorová vodovod...'!$C$4:$J$76,'SO.03.1 - Vzorová vodovod...'!$C$82:$J$104,'SO.03.1 - Vzorová vodovod...'!$C$110:$K$200</definedName>
    <definedName function="false" hidden="false" localSheetId="4" name="_xlnm.Print_Titles" vbProcedure="false">'SO.03.1 - Vzorová vodovod...'!$122:$122</definedName>
    <definedName function="false" hidden="true" localSheetId="4" name="_xlnm._FilterDatabase" vbProcedure="false">'SO.03.1 - Vzorová vodovod...'!$C$122:$K$2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9" uniqueCount="431">
  <si>
    <t xml:space="preserve">NABÍDKOVÁ CENA B</t>
  </si>
  <si>
    <t xml:space="preserve">(stanovený maximální finančních limit plnění na stavbu jednotlivých přípojek k nemovitostem umístěných ve veřejném pozemku v rámci stavby veřejné infrastruktury Stará Lípa)</t>
  </si>
  <si>
    <t xml:space="preserve">TYP PŘÍPOJKY</t>
  </si>
  <si>
    <t xml:space="preserve">POČET</t>
  </si>
  <si>
    <t xml:space="preserve">CENA 1ks PRŮMĚRNÉ PŘÍPOJKY bez DPH</t>
  </si>
  <si>
    <t xml:space="preserve">NABÍDKOVÁ CENA ZA PŘEDPOKLÁDANÝ POČET PŘÍPOJEK bez DPH</t>
  </si>
  <si>
    <t xml:space="preserve">KANALIZAČNÍ PŘÍPOJKA</t>
  </si>
  <si>
    <t xml:space="preserve">VODOVODNÍ PŘÍPOJKA</t>
  </si>
  <si>
    <t xml:space="preserve">DEŠŤOVÁ PŘÍPOJKA</t>
  </si>
  <si>
    <t xml:space="preserve">Celková cena za přípojky</t>
  </si>
  <si>
    <r>
      <rPr>
        <b val="true"/>
        <sz val="11"/>
        <color rgb="FF000000"/>
        <rFont val="Arial CE"/>
        <family val="0"/>
        <charset val="238"/>
      </rPr>
      <t xml:space="preserve">NABÍDKOVÁ CENA B                         </t>
    </r>
    <r>
      <rPr>
        <b val="true"/>
        <sz val="10"/>
        <color rgb="FF000000"/>
        <rFont val="Arial CE"/>
        <family val="0"/>
        <charset val="238"/>
      </rPr>
      <t xml:space="preserve">  (cena za přípojky navýšena o 20 % na možné zvýšení objemu prací na přípojkách v průběhu plnění)</t>
    </r>
  </si>
  <si>
    <t xml:space="preserve">(tato hodnota bude doplněna do krycího listu nabídky)</t>
  </si>
  <si>
    <t xml:space="preserve">Export Komplet</t>
  </si>
  <si>
    <t xml:space="preserve">2.0</t>
  </si>
  <si>
    <t xml:space="preserve">ZAMOK</t>
  </si>
  <si>
    <t xml:space="preserve">False</t>
  </si>
  <si>
    <t xml:space="preserve">{6ed401e5-b199-4e9b-b140-1a23d09492b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416_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ba veřejné infrastruktury Stará Lípa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. 9. 2025</t>
  </si>
  <si>
    <t xml:space="preserve">Zadavatel:</t>
  </si>
  <si>
    <t xml:space="preserve">IČ:</t>
  </si>
  <si>
    <t xml:space="preserve">00260428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5089425</t>
  </si>
  <si>
    <t xml:space="preserve">TIMAO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.1</t>
  </si>
  <si>
    <t xml:space="preserve">Vzorová splašková přípojka</t>
  </si>
  <si>
    <t xml:space="preserve">STA</t>
  </si>
  <si>
    <t xml:space="preserve">1</t>
  </si>
  <si>
    <t xml:space="preserve">{6028e8ab-ce58-4164-8285-645171161453}</t>
  </si>
  <si>
    <t xml:space="preserve">2</t>
  </si>
  <si>
    <t xml:space="preserve">SO.02.1</t>
  </si>
  <si>
    <t xml:space="preserve">Vzorová dešťová přípojka</t>
  </si>
  <si>
    <t xml:space="preserve">{a98b320c-08a8-48aa-b3cf-9d7663c26e08}</t>
  </si>
  <si>
    <t xml:space="preserve">SO.03.1</t>
  </si>
  <si>
    <t xml:space="preserve">Vzorová vodovodní přípojka</t>
  </si>
  <si>
    <t xml:space="preserve">{897efaeb-59f9-4067-ba9e-24293eef00ff}</t>
  </si>
  <si>
    <t xml:space="preserve">BOX</t>
  </si>
  <si>
    <t xml:space="preserve">17,68</t>
  </si>
  <si>
    <t xml:space="preserve">LOZE</t>
  </si>
  <si>
    <t xml:space="preserve">0,715</t>
  </si>
  <si>
    <t xml:space="preserve">KRYCÍ LIST SOUPISU PRACÍ</t>
  </si>
  <si>
    <t xml:space="preserve">OBSYP</t>
  </si>
  <si>
    <t xml:space="preserve">3,103</t>
  </si>
  <si>
    <t xml:space="preserve">ZASYP</t>
  </si>
  <si>
    <t xml:space="preserve">5,906</t>
  </si>
  <si>
    <t xml:space="preserve">DOPRAVA</t>
  </si>
  <si>
    <t xml:space="preserve">3,89</t>
  </si>
  <si>
    <t xml:space="preserve">RYHA</t>
  </si>
  <si>
    <t xml:space="preserve">9,724</t>
  </si>
  <si>
    <t xml:space="preserve">Objekt:</t>
  </si>
  <si>
    <t xml:space="preserve">SO.01.1 - Vzorová splašková přípoj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8 - Vedení trubní dálková a přípojná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4201</t>
  </si>
  <si>
    <t xml:space="preserve">Hloubení zapažených rýh š do 2000 mm v hornině třídy těžitelnosti I skupiny 3 objem do 20 m3</t>
  </si>
  <si>
    <t xml:space="preserve">m3</t>
  </si>
  <si>
    <t xml:space="preserve">CS ÚRS 2025 02</t>
  </si>
  <si>
    <t xml:space="preserve">4</t>
  </si>
  <si>
    <t xml:space="preserve">113755468</t>
  </si>
  <si>
    <t xml:space="preserve">VV</t>
  </si>
  <si>
    <t xml:space="preserve">délka*šířka výkopu * průměrný hloubka výkopu - průměrná skladba povrchu*1,1 (10 % nadvýlom)</t>
  </si>
  <si>
    <t xml:space="preserve">6,5*1*(1,8-0,44)*1,1</t>
  </si>
  <si>
    <t xml:space="preserve">40% skupina 3</t>
  </si>
  <si>
    <t xml:space="preserve">RYHA*0,4</t>
  </si>
  <si>
    <t xml:space="preserve">28</t>
  </si>
  <si>
    <t xml:space="preserve">132354201</t>
  </si>
  <si>
    <t xml:space="preserve">Hloubení zapažených rýh š do 2000 mm v hornině třídy těžitelnosti II skupiny 4 objem do 20 m3</t>
  </si>
  <si>
    <t xml:space="preserve">372876518</t>
  </si>
  <si>
    <t xml:space="preserve">30% skupina 4</t>
  </si>
  <si>
    <t xml:space="preserve">0,3*RYHA</t>
  </si>
  <si>
    <t xml:space="preserve">29</t>
  </si>
  <si>
    <t xml:space="preserve">132454201</t>
  </si>
  <si>
    <t xml:space="preserve">Hloubení zapažených rýh š do 2000 mm v hornině třídy těžitelnosti II skupiny 5 objem do 20 m3</t>
  </si>
  <si>
    <t xml:space="preserve">-1138355395</t>
  </si>
  <si>
    <t xml:space="preserve">25</t>
  </si>
  <si>
    <t xml:space="preserve">119001405</t>
  </si>
  <si>
    <t xml:space="preserve">Dočasné zajištění potrubí z PE DN do 200 mm</t>
  </si>
  <si>
    <t xml:space="preserve">m</t>
  </si>
  <si>
    <t xml:space="preserve">-532351448</t>
  </si>
  <si>
    <t xml:space="preserve">"předpokládané křížení se stávajícím potrubím (pouze odhad) "1*1</t>
  </si>
  <si>
    <t xml:space="preserve">26</t>
  </si>
  <si>
    <t xml:space="preserve">119001422</t>
  </si>
  <si>
    <t xml:space="preserve">Dočasné zajištění kabelů a kabelových tratí z 6 volně ložených kabelů</t>
  </si>
  <si>
    <t xml:space="preserve">-47536141</t>
  </si>
  <si>
    <t xml:space="preserve">"předpokládané křížení se stávajícími kabelovými trasami (pouze odhad) "2*1</t>
  </si>
  <si>
    <t xml:space="preserve">27</t>
  </si>
  <si>
    <t xml:space="preserve">139001101</t>
  </si>
  <si>
    <t xml:space="preserve">Příplatek za ztížení vykopávky v blízkosti podzemního vedení</t>
  </si>
  <si>
    <t xml:space="preserve">1113721366</t>
  </si>
  <si>
    <t xml:space="preserve">"celková délka křížení * 1,0 m délky výkopu * průměrná hloubka výkopu" (1+2)*1,0*(1,8-0,44)</t>
  </si>
  <si>
    <t xml:space="preserve">151811132</t>
  </si>
  <si>
    <t xml:space="preserve">Osazení pažicího boxu hl výkopu do 4 m š přes 1,2 do 2,5 m</t>
  </si>
  <si>
    <t xml:space="preserve">m2</t>
  </si>
  <si>
    <t xml:space="preserve">-1214142900</t>
  </si>
  <si>
    <t xml:space="preserve">Délka výkopu * průměrná hloubka *2 </t>
  </si>
  <si>
    <t xml:space="preserve">6,5*(1,8-0,44)*2</t>
  </si>
  <si>
    <t xml:space="preserve">3</t>
  </si>
  <si>
    <t xml:space="preserve">151811232</t>
  </si>
  <si>
    <t xml:space="preserve">Odstranění pažicího boxu hl výkopu do 4 m š přes 1,2 do 2,5 m</t>
  </si>
  <si>
    <t xml:space="preserve">741925159</t>
  </si>
  <si>
    <t xml:space="preserve">162351103</t>
  </si>
  <si>
    <t xml:space="preserve">Vodorovné přemístění přes 50 do 500 m výkopku/sypaniny z horniny třídy těžitelnosti I skupiny 1 až 3</t>
  </si>
  <si>
    <t xml:space="preserve">-1767471145</t>
  </si>
  <si>
    <t xml:space="preserve">vodorovná vnitrostaveništní doprava sypanin cca 40% dovezeného materiálu</t>
  </si>
  <si>
    <t xml:space="preserve">(LOZE+OBSYP+ZASYP)*0,4</t>
  </si>
  <si>
    <t xml:space="preserve">5</t>
  </si>
  <si>
    <t xml:space="preserve">167151111</t>
  </si>
  <si>
    <t xml:space="preserve">Nakládání výkopku z hornin třídy těžitelnosti I skupiny 1 až 3 přes 100 m3</t>
  </si>
  <si>
    <t xml:space="preserve">70223601</t>
  </si>
  <si>
    <t xml:space="preserve">6</t>
  </si>
  <si>
    <t xml:space="preserve">174151101</t>
  </si>
  <si>
    <t xml:space="preserve">Zásyp jam, šachet rýh nebo kolem objektů sypaninou se zhutněním</t>
  </si>
  <si>
    <t xml:space="preserve">1612439596</t>
  </si>
  <si>
    <t xml:space="preserve">zásyp rýhy</t>
  </si>
  <si>
    <t xml:space="preserve">RYHA-(OBSYP+LOZE)</t>
  </si>
  <si>
    <t xml:space="preserve">7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1715831049</t>
  </si>
  <si>
    <t xml:space="preserve">ZASYP*1,9</t>
  </si>
  <si>
    <t xml:space="preserve">175151101</t>
  </si>
  <si>
    <t xml:space="preserve">Obsypání potrubí strojně sypaninou bez prohození, uloženou do 3 m</t>
  </si>
  <si>
    <t xml:space="preserve">932202191</t>
  </si>
  <si>
    <t xml:space="preserve">Obsyp potrubí 300 mm nad záklenek *1,1 (10% nadvýlom) </t>
  </si>
  <si>
    <t xml:space="preserve">(6,5*1*(0,15+0,3)*1,1)-((3,14*0,15*0,15/4)*6,5)</t>
  </si>
  <si>
    <t xml:space="preserve">Součet</t>
  </si>
  <si>
    <t xml:space="preserve">9</t>
  </si>
  <si>
    <t xml:space="preserve">58331351</t>
  </si>
  <si>
    <t xml:space="preserve">kamenivo těžené drobné frakce 0/4</t>
  </si>
  <si>
    <t xml:space="preserve">-574830148</t>
  </si>
  <si>
    <t xml:space="preserve">OBSYP*1,9</t>
  </si>
  <si>
    <t xml:space="preserve">Svislé a kompletní konstrukce</t>
  </si>
  <si>
    <t xml:space="preserve">10</t>
  </si>
  <si>
    <t xml:space="preserve">359901211</t>
  </si>
  <si>
    <t xml:space="preserve">Monitoring stoky jakékoli výšky na nové kanalizaci</t>
  </si>
  <si>
    <t xml:space="preserve">438436605</t>
  </si>
  <si>
    <t xml:space="preserve">"celková délka stoky" 6,5</t>
  </si>
  <si>
    <t xml:space="preserve">Vodorovné konstrukce</t>
  </si>
  <si>
    <t xml:space="preserve">11</t>
  </si>
  <si>
    <t xml:space="preserve">451572111</t>
  </si>
  <si>
    <t xml:space="preserve">Lože pod potrubí otevřený výkop z kameniva drobného těženého</t>
  </si>
  <si>
    <t xml:space="preserve">1334210146</t>
  </si>
  <si>
    <t xml:space="preserve">Lože pod potrubí mostnosti 0,10 m *1,1 (10 % nadvýlom)</t>
  </si>
  <si>
    <t xml:space="preserve">6,5*1*0,1*1,1</t>
  </si>
  <si>
    <t xml:space="preserve">Vedení trubní dálková a přípojná</t>
  </si>
  <si>
    <t xml:space="preserve">871310310</t>
  </si>
  <si>
    <t xml:space="preserve">Montáž kanalizačního potrubí hladkého plnostěnného SN 10 z polypropylenu DN 150</t>
  </si>
  <si>
    <t xml:space="preserve">-1101885430</t>
  </si>
  <si>
    <t xml:space="preserve">"montáž potrubí splaškových přípojek" 6,5</t>
  </si>
  <si>
    <t xml:space="preserve">13</t>
  </si>
  <si>
    <t xml:space="preserve">28617003</t>
  </si>
  <si>
    <t xml:space="preserve">trubka kanalizační PP plnostěnná třívrstvá DN 150x1000mm SN10</t>
  </si>
  <si>
    <t xml:space="preserve">2062151809</t>
  </si>
  <si>
    <t xml:space="preserve">6,5</t>
  </si>
  <si>
    <t xml:space="preserve">6,5*1,015 'Přepočtené koeficientem množství</t>
  </si>
  <si>
    <t xml:space="preserve">30</t>
  </si>
  <si>
    <t xml:space="preserve">877310310</t>
  </si>
  <si>
    <t xml:space="preserve">Montáž kolen na kanalizačním potrubí z PP nebo tvrdého PVC-U trub hladkých plnostěnných DN 150</t>
  </si>
  <si>
    <t xml:space="preserve">kus</t>
  </si>
  <si>
    <t xml:space="preserve">343709462</t>
  </si>
  <si>
    <t xml:space="preserve">"montáž kolen na odbočky" 1</t>
  </si>
  <si>
    <t xml:space="preserve">31</t>
  </si>
  <si>
    <t xml:space="preserve">28654612</t>
  </si>
  <si>
    <t xml:space="preserve">koleno kanalizační PP DN 160x45°</t>
  </si>
  <si>
    <t xml:space="preserve">1073182875</t>
  </si>
  <si>
    <t xml:space="preserve">Ostatní konstrukce a práce, bourání</t>
  </si>
  <si>
    <t xml:space="preserve">14</t>
  </si>
  <si>
    <t xml:space="preserve">810351811</t>
  </si>
  <si>
    <t xml:space="preserve">Bourání stávajícího potrubí z betonu DN do 200</t>
  </si>
  <si>
    <t xml:space="preserve">-1938751919</t>
  </si>
  <si>
    <t xml:space="preserve">"rušení stávajícího kanalizačního potrubí" 6,5</t>
  </si>
  <si>
    <t xml:space="preserve">997</t>
  </si>
  <si>
    <t xml:space="preserve">Doprava suti a vybouraných hmot</t>
  </si>
  <si>
    <t xml:space="preserve">15</t>
  </si>
  <si>
    <t xml:space="preserve">997221551</t>
  </si>
  <si>
    <t xml:space="preserve">Vodorovná doprava suti ze sypkých materiálů do 1 km</t>
  </si>
  <si>
    <t xml:space="preserve">-1457050867</t>
  </si>
  <si>
    <t xml:space="preserve">RYHA*1,9</t>
  </si>
  <si>
    <t xml:space="preserve">16</t>
  </si>
  <si>
    <t xml:space="preserve">997221559</t>
  </si>
  <si>
    <t xml:space="preserve">Příplatek ZKD 1 km u vodorovné dopravy suti ze sypkých materiálů</t>
  </si>
  <si>
    <t xml:space="preserve">320384724</t>
  </si>
  <si>
    <t xml:space="preserve">18,476*5</t>
  </si>
  <si>
    <t xml:space="preserve">17</t>
  </si>
  <si>
    <t xml:space="preserve">997221571</t>
  </si>
  <si>
    <t xml:space="preserve">Vodorovná doprava vybouraných hmot do 1 km</t>
  </si>
  <si>
    <t xml:space="preserve">193164417</t>
  </si>
  <si>
    <t xml:space="preserve">1,17</t>
  </si>
  <si>
    <t xml:space="preserve">18</t>
  </si>
  <si>
    <t xml:space="preserve">997221579</t>
  </si>
  <si>
    <t xml:space="preserve">Příplatek ZKD 1 km u vodorovné dopravy vybouraných hmot</t>
  </si>
  <si>
    <t xml:space="preserve">1042497194</t>
  </si>
  <si>
    <t xml:space="preserve">1,17*5</t>
  </si>
  <si>
    <t xml:space="preserve">19</t>
  </si>
  <si>
    <t xml:space="preserve">997221861</t>
  </si>
  <si>
    <t xml:space="preserve">Poplatek za uložení na recyklační skládce (skládkovné) stavebního odpadu z prostého betonu pod kódem 17 01 01</t>
  </si>
  <si>
    <t xml:space="preserve">-1629073777</t>
  </si>
  <si>
    <t xml:space="preserve">2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2113727950</t>
  </si>
  <si>
    <t xml:space="preserve">18,476</t>
  </si>
  <si>
    <t xml:space="preserve">998</t>
  </si>
  <si>
    <t xml:space="preserve">Přesun hmot</t>
  </si>
  <si>
    <t xml:space="preserve">24</t>
  </si>
  <si>
    <t xml:space="preserve">998276101</t>
  </si>
  <si>
    <t xml:space="preserve">Přesun hmot pro trubní vedení z trub z plastických hmot otevřený výkop</t>
  </si>
  <si>
    <t xml:space="preserve">742282931</t>
  </si>
  <si>
    <t xml:space="preserve">0,019</t>
  </si>
  <si>
    <t xml:space="preserve">7,579</t>
  </si>
  <si>
    <t xml:space="preserve">13,78</t>
  </si>
  <si>
    <t xml:space="preserve">3,761</t>
  </si>
  <si>
    <t xml:space="preserve">3,032</t>
  </si>
  <si>
    <t xml:space="preserve">SO.02.1 - Vzorová dešťová přípojka</t>
  </si>
  <si>
    <t xml:space="preserve">-1132212449</t>
  </si>
  <si>
    <t xml:space="preserve">-1938874647</t>
  </si>
  <si>
    <t xml:space="preserve">948871268</t>
  </si>
  <si>
    <t xml:space="preserve">6,5*1*(1,5-0,44)*1,1</t>
  </si>
  <si>
    <t xml:space="preserve">1187497100</t>
  </si>
  <si>
    <t xml:space="preserve">-133360112</t>
  </si>
  <si>
    <t xml:space="preserve">-785930677</t>
  </si>
  <si>
    <t xml:space="preserve">"celková délka křížení * 1,0 m délky výkopu * průměrná hloubka výkopu" (1+2)*1,0*(1,5-0,44)</t>
  </si>
  <si>
    <t xml:space="preserve">151811131</t>
  </si>
  <si>
    <t xml:space="preserve">Osazení pažicího boxu hl výkopu do 4 m š do 1,2 m</t>
  </si>
  <si>
    <t xml:space="preserve">446598918</t>
  </si>
  <si>
    <t xml:space="preserve">6,5*(1,5-0,44)*2</t>
  </si>
  <si>
    <t xml:space="preserve">151811231</t>
  </si>
  <si>
    <t xml:space="preserve">Odstranění pažicího boxu hl výkopu do 4 m š do 1,2 m</t>
  </si>
  <si>
    <t xml:space="preserve">-1194638299</t>
  </si>
  <si>
    <t xml:space="preserve">346931192</t>
  </si>
  <si>
    <t xml:space="preserve">-362949780</t>
  </si>
  <si>
    <t xml:space="preserve">1990637309</t>
  </si>
  <si>
    <t xml:space="preserve">-1154402624</t>
  </si>
  <si>
    <t xml:space="preserve">-1445062134</t>
  </si>
  <si>
    <t xml:space="preserve">-258103979</t>
  </si>
  <si>
    <t xml:space="preserve">-1981611034</t>
  </si>
  <si>
    <t xml:space="preserve">1960160816</t>
  </si>
  <si>
    <t xml:space="preserve">-67280121</t>
  </si>
  <si>
    <t xml:space="preserve">-2093708812</t>
  </si>
  <si>
    <t xml:space="preserve">871074906</t>
  </si>
  <si>
    <t xml:space="preserve">-807619013</t>
  </si>
  <si>
    <t xml:space="preserve">422343971</t>
  </si>
  <si>
    <t xml:space="preserve">1460907736</t>
  </si>
  <si>
    <t xml:space="preserve">59340746</t>
  </si>
  <si>
    <t xml:space="preserve">14,4*5</t>
  </si>
  <si>
    <t xml:space="preserve">22</t>
  </si>
  <si>
    <t xml:space="preserve">1920106147</t>
  </si>
  <si>
    <t xml:space="preserve">23</t>
  </si>
  <si>
    <t xml:space="preserve">642844090</t>
  </si>
  <si>
    <t xml:space="preserve">-1142342388</t>
  </si>
  <si>
    <t xml:space="preserve">1682403277</t>
  </si>
  <si>
    <t xml:space="preserve">14,4</t>
  </si>
  <si>
    <t xml:space="preserve">-280912785</t>
  </si>
  <si>
    <t xml:space="preserve">2,369</t>
  </si>
  <si>
    <t xml:space="preserve">4,495</t>
  </si>
  <si>
    <t xml:space="preserve">SO.03.1 - Vzorová vodovodní přípojka</t>
  </si>
  <si>
    <t xml:space="preserve">1767433103</t>
  </si>
  <si>
    <t xml:space="preserve">délka*šířka výkopu * průměrný hloubka výkopu - odstraněná povrchová vrstva *1,1 (10 % nadvýlom)</t>
  </si>
  <si>
    <t xml:space="preserve">"vodovodní přípojky" 6,5*(1,5-0,44)*1,1</t>
  </si>
  <si>
    <t xml:space="preserve">0,4*RYHA</t>
  </si>
  <si>
    <t xml:space="preserve">1538156050</t>
  </si>
  <si>
    <t xml:space="preserve">-744803008</t>
  </si>
  <si>
    <t xml:space="preserve">30% skupina 5</t>
  </si>
  <si>
    <t xml:space="preserve">897189912</t>
  </si>
  <si>
    <t xml:space="preserve">1749392361</t>
  </si>
  <si>
    <t xml:space="preserve">1675681909</t>
  </si>
  <si>
    <t xml:space="preserve">-1738664903</t>
  </si>
  <si>
    <t xml:space="preserve">470052865</t>
  </si>
  <si>
    <t xml:space="preserve">-659417979</t>
  </si>
  <si>
    <t xml:space="preserve">Zásyp rýhy</t>
  </si>
  <si>
    <t xml:space="preserve">RYHA-(LOZE+OBSYP)</t>
  </si>
  <si>
    <t xml:space="preserve">-1768225376</t>
  </si>
  <si>
    <t xml:space="preserve">175111101</t>
  </si>
  <si>
    <t xml:space="preserve">Obsypání potrubí ručně sypaninou bez prohození, uloženou do 3 m</t>
  </si>
  <si>
    <t xml:space="preserve">-1642578402</t>
  </si>
  <si>
    <t xml:space="preserve">"vodovodní přípojky d32" (6,5*1*(0,3+0,032)*1,1)-((3,14*0,032*0,032/4)*6,5)</t>
  </si>
  <si>
    <t xml:space="preserve">-294655393</t>
  </si>
  <si>
    <t xml:space="preserve">1886380513</t>
  </si>
  <si>
    <t xml:space="preserve">"vodovodní přípojky" 6,5*1*0,1*1,1</t>
  </si>
  <si>
    <t xml:space="preserve">871161211</t>
  </si>
  <si>
    <t xml:space="preserve">Montáž potrubí z PE100 RC SDR 11 otevřený výkop svařovaných elektrotvarovkou d 32 x 3,0 mm</t>
  </si>
  <si>
    <t xml:space="preserve">2029370383</t>
  </si>
  <si>
    <t xml:space="preserve">"montáž potrubí vodovodních přípojek" 6,5</t>
  </si>
  <si>
    <t xml:space="preserve">28613500</t>
  </si>
  <si>
    <t xml:space="preserve">potrubí vodovodní dvouvrstvé PE100 RC SDR11 32x3,0mm</t>
  </si>
  <si>
    <t xml:space="preserve">-261252540</t>
  </si>
  <si>
    <t xml:space="preserve">891319R02</t>
  </si>
  <si>
    <t xml:space="preserve">Dodávka a montáž navrtávacích pasů na potrubí PE d110 pro domovní přípojku PE d32, vč. dodávky a montáže domovního šoupěte s teleskopickou soupravou dle Standardu provozovatele </t>
  </si>
  <si>
    <t xml:space="preserve">-2021900793</t>
  </si>
  <si>
    <t xml:space="preserve">"počet projektovaných přípojek na potrubí d110" 1</t>
  </si>
  <si>
    <t xml:space="preserve">891319R03</t>
  </si>
  <si>
    <t xml:space="preserve">Dodávka a montáž navrtávacích pasů na potrubí PE d90 pro domovní přípojku PE d32, vč. dodávky a montáže domovního šoupěte s teleskopickou soupravou dle Standardu provozovatele </t>
  </si>
  <si>
    <t xml:space="preserve">1380603999</t>
  </si>
  <si>
    <t xml:space="preserve">"počet projektovaných přípojek na potrubí d90" 1</t>
  </si>
  <si>
    <t xml:space="preserve">892233122</t>
  </si>
  <si>
    <t xml:space="preserve">Proplach a dezinfekce vodovodního potrubí DN od 40 do 70</t>
  </si>
  <si>
    <t xml:space="preserve">-1979962551</t>
  </si>
  <si>
    <t xml:space="preserve">"vodovodní přípojky" 6,5</t>
  </si>
  <si>
    <t xml:space="preserve">892241111</t>
  </si>
  <si>
    <t xml:space="preserve">Tlaková zkouška vodou potrubí DN do 80</t>
  </si>
  <si>
    <t xml:space="preserve">1406795267</t>
  </si>
  <si>
    <t xml:space="preserve">"tlaková zkouška vodovodních přípojek" 6,5</t>
  </si>
  <si>
    <t xml:space="preserve">899721111</t>
  </si>
  <si>
    <t xml:space="preserve">Signalizační vodič DN do 150 mm na potrubí</t>
  </si>
  <si>
    <t xml:space="preserve">-1268528235</t>
  </si>
  <si>
    <t xml:space="preserve">"délka potrubí v otevřeném výkopu" 6,5</t>
  </si>
  <si>
    <t xml:space="preserve">899722114</t>
  </si>
  <si>
    <t xml:space="preserve">Krytí potrubí z plastů výstražnou fólií z PVC přes 34 do 40 cm</t>
  </si>
  <si>
    <t xml:space="preserve">-64642933</t>
  </si>
  <si>
    <t xml:space="preserve">871275811</t>
  </si>
  <si>
    <t xml:space="preserve">Bourání stávajícího potrubí z PVC nebo PP DN 150</t>
  </si>
  <si>
    <t xml:space="preserve">-698508771</t>
  </si>
  <si>
    <t xml:space="preserve">"bourání stávajícího potrubí" 6,5</t>
  </si>
  <si>
    <t xml:space="preserve">1234159349</t>
  </si>
  <si>
    <t xml:space="preserve">-1978645047</t>
  </si>
  <si>
    <t xml:space="preserve">-415529120</t>
  </si>
  <si>
    <t xml:space="preserve">1732604779</t>
  </si>
  <si>
    <t xml:space="preserve">0,033*5</t>
  </si>
  <si>
    <t xml:space="preserve">-1161682632</t>
  </si>
  <si>
    <t xml:space="preserve">469973115</t>
  </si>
  <si>
    <t xml:space="preserve">Poplatek za uložení na skládce (skládkovné) stavebního odpadu z plastických hmot kód odpadu 17 02 03</t>
  </si>
  <si>
    <t xml:space="preserve">64</t>
  </si>
  <si>
    <t xml:space="preserve">-2065808591</t>
  </si>
  <si>
    <t xml:space="preserve">0,033</t>
  </si>
  <si>
    <t xml:space="preserve">943208444</t>
  </si>
  <si>
    <t xml:space="preserve">0,004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1"/>
    </font>
    <font>
      <i val="true"/>
      <sz val="8"/>
      <color rgb="FF000000"/>
      <name val="Arial CE"/>
      <family val="2"/>
      <charset val="1"/>
    </font>
    <font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1"/>
    </font>
    <font>
      <b val="true"/>
      <sz val="11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BFBFBF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440</xdr:colOff>
      <xdr:row>3</xdr:row>
      <xdr:rowOff>0</xdr:rowOff>
    </xdr:from>
    <xdr:to>
      <xdr:col>40</xdr:col>
      <xdr:colOff>3661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7880" y="695160"/>
          <a:ext cx="111852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9</xdr:col>
      <xdr:colOff>133920</xdr:colOff>
      <xdr:row>81</xdr:row>
      <xdr:rowOff>0</xdr:rowOff>
    </xdr:from>
    <xdr:to>
      <xdr:col>41</xdr:col>
      <xdr:colOff>176040</xdr:colOff>
      <xdr:row>84</xdr:row>
      <xdr:rowOff>466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70360" y="12744360"/>
          <a:ext cx="1220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959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66960" y="69516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266960" y="1260144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110</xdr:row>
      <xdr:rowOff>0</xdr:rowOff>
    </xdr:from>
    <xdr:to>
      <xdr:col>9</xdr:col>
      <xdr:colOff>1216440</xdr:colOff>
      <xdr:row>113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266960" y="18259560"/>
          <a:ext cx="9205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959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66960" y="69516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266960" y="1260144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110</xdr:row>
      <xdr:rowOff>0</xdr:rowOff>
    </xdr:from>
    <xdr:to>
      <xdr:col>9</xdr:col>
      <xdr:colOff>1216440</xdr:colOff>
      <xdr:row>113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266960" y="18259560"/>
          <a:ext cx="9205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295920</xdr:colOff>
      <xdr:row>3</xdr:row>
      <xdr:rowOff>0</xdr:rowOff>
    </xdr:from>
    <xdr:to>
      <xdr:col>9</xdr:col>
      <xdr:colOff>121644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266960" y="69516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81</xdr:row>
      <xdr:rowOff>0</xdr:rowOff>
    </xdr:from>
    <xdr:to>
      <xdr:col>9</xdr:col>
      <xdr:colOff>121644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266960" y="12601440"/>
          <a:ext cx="92052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95920</xdr:colOff>
      <xdr:row>109</xdr:row>
      <xdr:rowOff>0</xdr:rowOff>
    </xdr:from>
    <xdr:to>
      <xdr:col>9</xdr:col>
      <xdr:colOff>1216440</xdr:colOff>
      <xdr:row>112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266960" y="18011880"/>
          <a:ext cx="92052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0.83"/>
    <col collapsed="false" customWidth="true" hidden="false" outlineLevel="0" max="2" min="2" style="0" width="15.83"/>
    <col collapsed="false" customWidth="true" hidden="false" outlineLevel="0" max="4" min="3" style="0" width="25.83"/>
    <col collapsed="false" customWidth="true" hidden="false" outlineLevel="0" max="5" min="5" style="0" width="20.83"/>
  </cols>
  <sheetData>
    <row r="1" customFormat="false" ht="15.7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</row>
    <row r="4" customFormat="false" ht="36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19.5" hidden="false" customHeight="true" outlineLevel="0" collapsed="false">
      <c r="A5" s="8" t="s">
        <v>6</v>
      </c>
      <c r="B5" s="9" t="n">
        <v>33</v>
      </c>
      <c r="C5" s="10" t="n">
        <f aca="false">'Rekapitulace stavby'!AG95</f>
        <v>0</v>
      </c>
      <c r="D5" s="10" t="n">
        <f aca="false">B5*C5</f>
        <v>0</v>
      </c>
    </row>
    <row r="6" customFormat="false" ht="19.5" hidden="false" customHeight="true" outlineLevel="0" collapsed="false">
      <c r="A6" s="8" t="s">
        <v>7</v>
      </c>
      <c r="B6" s="9" t="n">
        <v>28</v>
      </c>
      <c r="C6" s="10" t="n">
        <f aca="false">'Rekapitulace stavby'!AG97</f>
        <v>0</v>
      </c>
      <c r="D6" s="10" t="n">
        <f aca="false">B6*C6</f>
        <v>0</v>
      </c>
    </row>
    <row r="7" customFormat="false" ht="19.5" hidden="false" customHeight="true" outlineLevel="0" collapsed="false">
      <c r="A7" s="8" t="s">
        <v>8</v>
      </c>
      <c r="B7" s="9" t="n">
        <v>10</v>
      </c>
      <c r="C7" s="10" t="n">
        <f aca="false">'Rekapitulace stavby'!AG96</f>
        <v>0</v>
      </c>
      <c r="D7" s="10" t="n">
        <f aca="false">B7*C7</f>
        <v>0</v>
      </c>
    </row>
    <row r="8" customFormat="false" ht="30" hidden="false" customHeight="true" outlineLevel="0" collapsed="false">
      <c r="A8" s="11" t="s">
        <v>9</v>
      </c>
      <c r="B8" s="11"/>
      <c r="C8" s="11"/>
      <c r="D8" s="12" t="n">
        <f aca="false">SUM(D5:D7)</f>
        <v>0</v>
      </c>
    </row>
    <row r="9" customFormat="false" ht="19.5" hidden="false" customHeight="true" outlineLevel="0" collapsed="false">
      <c r="A9" s="13"/>
      <c r="D9" s="14"/>
    </row>
    <row r="10" customFormat="false" ht="58.5" hidden="false" customHeight="true" outlineLevel="0" collapsed="false">
      <c r="A10" s="15" t="s">
        <v>10</v>
      </c>
      <c r="B10" s="16" t="s">
        <v>11</v>
      </c>
      <c r="C10" s="16"/>
      <c r="D10" s="17" t="n">
        <f aca="false">D8*1.2</f>
        <v>0</v>
      </c>
    </row>
  </sheetData>
  <sheetProtection algorithmName="SHA-512" hashValue="eQLzlRI6tAWpOvvFtkpnfNLT4jvT5TOQSulhuKZfsryhfmHqxJXzlgg7jJvWmz2EWqe6ysrvdghxKPDekmVcUA==" saltValue="d2CbGMxWQQE36CXRAz0myg==" spinCount="100000" sheet="true" objects="true" scenarios="true"/>
  <mergeCells count="3">
    <mergeCell ref="A2:D2"/>
    <mergeCell ref="A8:C8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8" t="s">
        <v>12</v>
      </c>
      <c r="AZ1" s="18"/>
      <c r="BA1" s="18" t="s">
        <v>13</v>
      </c>
      <c r="BB1" s="18" t="s">
        <v>14</v>
      </c>
      <c r="BT1" s="18" t="s">
        <v>15</v>
      </c>
      <c r="BU1" s="18" t="s">
        <v>15</v>
      </c>
      <c r="BV1" s="18" t="s">
        <v>16</v>
      </c>
    </row>
    <row r="2" customFormat="false" ht="36.75" hidden="false" customHeight="true" outlineLevel="0" collapsed="false"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S2" s="20" t="s">
        <v>17</v>
      </c>
      <c r="BT2" s="20" t="s">
        <v>18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3"/>
      <c r="BS3" s="20" t="s">
        <v>17</v>
      </c>
      <c r="BT3" s="20" t="s">
        <v>19</v>
      </c>
    </row>
    <row r="4" customFormat="false" ht="24.75" hidden="false" customHeight="true" outlineLevel="0" collapsed="false">
      <c r="B4" s="23"/>
      <c r="D4" s="24" t="s">
        <v>20</v>
      </c>
      <c r="AR4" s="23"/>
      <c r="AS4" s="25" t="s">
        <v>21</v>
      </c>
      <c r="BE4" s="26" t="s">
        <v>22</v>
      </c>
      <c r="BS4" s="20" t="s">
        <v>23</v>
      </c>
    </row>
    <row r="5" customFormat="false" ht="12" hidden="false" customHeight="true" outlineLevel="0" collapsed="false">
      <c r="B5" s="23"/>
      <c r="D5" s="27" t="s">
        <v>24</v>
      </c>
      <c r="K5" s="28" t="s">
        <v>25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R5" s="23"/>
      <c r="BE5" s="29" t="s">
        <v>26</v>
      </c>
      <c r="BS5" s="20" t="s">
        <v>17</v>
      </c>
    </row>
    <row r="6" customFormat="false" ht="36.75" hidden="false" customHeight="true" outlineLevel="0" collapsed="false">
      <c r="B6" s="23"/>
      <c r="D6" s="30" t="s">
        <v>27</v>
      </c>
      <c r="K6" s="31" t="s">
        <v>28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R6" s="23"/>
      <c r="BE6" s="29"/>
      <c r="BS6" s="20" t="s">
        <v>17</v>
      </c>
    </row>
    <row r="7" customFormat="false" ht="12" hidden="false" customHeight="true" outlineLevel="0" collapsed="false">
      <c r="B7" s="23"/>
      <c r="D7" s="32" t="s">
        <v>29</v>
      </c>
      <c r="K7" s="33"/>
      <c r="AK7" s="32" t="s">
        <v>30</v>
      </c>
      <c r="AN7" s="33"/>
      <c r="AR7" s="23"/>
      <c r="BE7" s="29"/>
      <c r="BS7" s="20" t="s">
        <v>17</v>
      </c>
    </row>
    <row r="8" customFormat="false" ht="12" hidden="false" customHeight="true" outlineLevel="0" collapsed="false">
      <c r="B8" s="23"/>
      <c r="D8" s="32" t="s">
        <v>31</v>
      </c>
      <c r="K8" s="33" t="s">
        <v>32</v>
      </c>
      <c r="AK8" s="32" t="s">
        <v>33</v>
      </c>
      <c r="AN8" s="34" t="s">
        <v>34</v>
      </c>
      <c r="AR8" s="23"/>
      <c r="BE8" s="29"/>
      <c r="BS8" s="20" t="s">
        <v>17</v>
      </c>
    </row>
    <row r="9" customFormat="false" ht="14.25" hidden="false" customHeight="true" outlineLevel="0" collapsed="false">
      <c r="B9" s="23"/>
      <c r="AR9" s="23"/>
      <c r="BE9" s="29"/>
      <c r="BS9" s="20" t="s">
        <v>17</v>
      </c>
    </row>
    <row r="10" customFormat="false" ht="12" hidden="false" customHeight="true" outlineLevel="0" collapsed="false">
      <c r="B10" s="23"/>
      <c r="D10" s="32" t="s">
        <v>35</v>
      </c>
      <c r="AK10" s="32" t="s">
        <v>36</v>
      </c>
      <c r="AN10" s="33" t="s">
        <v>37</v>
      </c>
      <c r="AR10" s="23"/>
      <c r="BE10" s="29"/>
      <c r="BS10" s="20" t="s">
        <v>17</v>
      </c>
    </row>
    <row r="11" customFormat="false" ht="18" hidden="false" customHeight="true" outlineLevel="0" collapsed="false">
      <c r="B11" s="23"/>
      <c r="E11" s="33" t="s">
        <v>38</v>
      </c>
      <c r="AK11" s="32" t="s">
        <v>39</v>
      </c>
      <c r="AN11" s="33"/>
      <c r="AR11" s="23"/>
      <c r="BE11" s="29"/>
      <c r="BS11" s="20" t="s">
        <v>17</v>
      </c>
    </row>
    <row r="12" customFormat="false" ht="6.75" hidden="false" customHeight="true" outlineLevel="0" collapsed="false">
      <c r="B12" s="23"/>
      <c r="AR12" s="23"/>
      <c r="BE12" s="29"/>
      <c r="BS12" s="20" t="s">
        <v>17</v>
      </c>
    </row>
    <row r="13" customFormat="false" ht="12" hidden="false" customHeight="true" outlineLevel="0" collapsed="false">
      <c r="B13" s="23"/>
      <c r="D13" s="32" t="s">
        <v>40</v>
      </c>
      <c r="AK13" s="32" t="s">
        <v>36</v>
      </c>
      <c r="AN13" s="35" t="s">
        <v>41</v>
      </c>
      <c r="AR13" s="23"/>
      <c r="BE13" s="29"/>
      <c r="BS13" s="20" t="s">
        <v>17</v>
      </c>
    </row>
    <row r="14" customFormat="false" ht="12.75" hidden="false" customHeight="false" outlineLevel="0" collapsed="false">
      <c r="B14" s="23"/>
      <c r="E14" s="36" t="s">
        <v>41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2" t="s">
        <v>39</v>
      </c>
      <c r="AN14" s="35" t="s">
        <v>41</v>
      </c>
      <c r="AR14" s="23"/>
      <c r="BE14" s="29"/>
      <c r="BS14" s="20" t="s">
        <v>17</v>
      </c>
    </row>
    <row r="15" customFormat="false" ht="6.75" hidden="false" customHeight="true" outlineLevel="0" collapsed="false">
      <c r="B15" s="23"/>
      <c r="AR15" s="23"/>
      <c r="BE15" s="29"/>
      <c r="BS15" s="20" t="s">
        <v>15</v>
      </c>
    </row>
    <row r="16" customFormat="false" ht="12" hidden="false" customHeight="true" outlineLevel="0" collapsed="false">
      <c r="B16" s="23"/>
      <c r="D16" s="32" t="s">
        <v>42</v>
      </c>
      <c r="AK16" s="32" t="s">
        <v>36</v>
      </c>
      <c r="AN16" s="33"/>
      <c r="AR16" s="23"/>
      <c r="BE16" s="29"/>
      <c r="BS16" s="20" t="s">
        <v>15</v>
      </c>
    </row>
    <row r="17" customFormat="false" ht="18" hidden="false" customHeight="true" outlineLevel="0" collapsed="false">
      <c r="B17" s="23"/>
      <c r="E17" s="33" t="s">
        <v>43</v>
      </c>
      <c r="AK17" s="32" t="s">
        <v>39</v>
      </c>
      <c r="AN17" s="33"/>
      <c r="AR17" s="23"/>
      <c r="BE17" s="29"/>
      <c r="BS17" s="20" t="s">
        <v>44</v>
      </c>
    </row>
    <row r="18" customFormat="false" ht="6.75" hidden="false" customHeight="true" outlineLevel="0" collapsed="false">
      <c r="B18" s="23"/>
      <c r="AR18" s="23"/>
      <c r="BE18" s="29"/>
      <c r="BS18" s="20" t="s">
        <v>17</v>
      </c>
    </row>
    <row r="19" customFormat="false" ht="12" hidden="false" customHeight="true" outlineLevel="0" collapsed="false">
      <c r="B19" s="23"/>
      <c r="D19" s="32" t="s">
        <v>45</v>
      </c>
      <c r="AK19" s="32" t="s">
        <v>36</v>
      </c>
      <c r="AN19" s="33" t="s">
        <v>46</v>
      </c>
      <c r="AR19" s="23"/>
      <c r="BE19" s="29"/>
      <c r="BS19" s="20" t="s">
        <v>17</v>
      </c>
    </row>
    <row r="20" customFormat="false" ht="18" hidden="false" customHeight="true" outlineLevel="0" collapsed="false">
      <c r="B20" s="23"/>
      <c r="E20" s="33" t="s">
        <v>47</v>
      </c>
      <c r="AK20" s="32" t="s">
        <v>39</v>
      </c>
      <c r="AN20" s="33"/>
      <c r="AR20" s="23"/>
      <c r="BE20" s="29"/>
      <c r="BS20" s="20" t="s">
        <v>44</v>
      </c>
    </row>
    <row r="21" customFormat="false" ht="6.75" hidden="false" customHeight="true" outlineLevel="0" collapsed="false">
      <c r="B21" s="23"/>
      <c r="AR21" s="23"/>
      <c r="BE21" s="29"/>
    </row>
    <row r="22" customFormat="false" ht="12" hidden="false" customHeight="true" outlineLevel="0" collapsed="false">
      <c r="B22" s="23"/>
      <c r="D22" s="32" t="s">
        <v>48</v>
      </c>
      <c r="AR22" s="23"/>
      <c r="BE22" s="29"/>
    </row>
    <row r="23" customFormat="false" ht="16.5" hidden="false" customHeight="true" outlineLevel="0" collapsed="false">
      <c r="B23" s="23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R23" s="23"/>
      <c r="BE23" s="29"/>
    </row>
    <row r="24" customFormat="false" ht="6.75" hidden="false" customHeight="true" outlineLevel="0" collapsed="false">
      <c r="B24" s="23"/>
      <c r="AR24" s="23"/>
      <c r="BE24" s="29"/>
    </row>
    <row r="25" customFormat="false" ht="6.75" hidden="false" customHeight="true" outlineLevel="0" collapsed="false">
      <c r="B25" s="2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R25" s="23"/>
      <c r="BE25" s="29"/>
    </row>
    <row r="26" s="39" customFormat="true" ht="25.5" hidden="false" customHeight="true" outlineLevel="0" collapsed="false">
      <c r="B26" s="40"/>
      <c r="D26" s="41" t="s">
        <v>49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3" t="n">
        <f aca="false">ROUND(AG94,2)</f>
        <v>0</v>
      </c>
      <c r="AL26" s="43"/>
      <c r="AM26" s="43"/>
      <c r="AN26" s="43"/>
      <c r="AO26" s="43"/>
      <c r="AR26" s="40"/>
      <c r="BE26" s="29"/>
    </row>
    <row r="27" s="39" customFormat="true" ht="6.75" hidden="false" customHeight="true" outlineLevel="0" collapsed="false">
      <c r="B27" s="40"/>
      <c r="AR27" s="40"/>
      <c r="BE27" s="29"/>
    </row>
    <row r="28" s="39" customFormat="true" ht="12.75" hidden="false" customHeight="false" outlineLevel="0" collapsed="false">
      <c r="B28" s="40"/>
      <c r="L28" s="44" t="s">
        <v>50</v>
      </c>
      <c r="M28" s="44"/>
      <c r="N28" s="44"/>
      <c r="O28" s="44"/>
      <c r="P28" s="44"/>
      <c r="W28" s="44" t="s">
        <v>51</v>
      </c>
      <c r="X28" s="44"/>
      <c r="Y28" s="44"/>
      <c r="Z28" s="44"/>
      <c r="AA28" s="44"/>
      <c r="AB28" s="44"/>
      <c r="AC28" s="44"/>
      <c r="AD28" s="44"/>
      <c r="AE28" s="44"/>
      <c r="AK28" s="44" t="s">
        <v>52</v>
      </c>
      <c r="AL28" s="44"/>
      <c r="AM28" s="44"/>
      <c r="AN28" s="44"/>
      <c r="AO28" s="44"/>
      <c r="AR28" s="40"/>
      <c r="BE28" s="29"/>
    </row>
    <row r="29" s="45" customFormat="true" ht="14.25" hidden="false" customHeight="true" outlineLevel="0" collapsed="false">
      <c r="B29" s="46"/>
      <c r="D29" s="32" t="s">
        <v>53</v>
      </c>
      <c r="F29" s="32" t="s">
        <v>54</v>
      </c>
      <c r="L29" s="47" t="n">
        <v>0.21</v>
      </c>
      <c r="M29" s="47"/>
      <c r="N29" s="47"/>
      <c r="O29" s="47"/>
      <c r="P29" s="47"/>
      <c r="W29" s="48" t="n">
        <f aca="false">ROUND(AZ94, 2)</f>
        <v>0</v>
      </c>
      <c r="X29" s="48"/>
      <c r="Y29" s="48"/>
      <c r="Z29" s="48"/>
      <c r="AA29" s="48"/>
      <c r="AB29" s="48"/>
      <c r="AC29" s="48"/>
      <c r="AD29" s="48"/>
      <c r="AE29" s="48"/>
      <c r="AK29" s="48" t="n">
        <f aca="false">ROUND(AV94, 2)</f>
        <v>0</v>
      </c>
      <c r="AL29" s="48"/>
      <c r="AM29" s="48"/>
      <c r="AN29" s="48"/>
      <c r="AO29" s="48"/>
      <c r="AR29" s="46"/>
      <c r="BE29" s="29"/>
    </row>
    <row r="30" s="45" customFormat="true" ht="14.25" hidden="false" customHeight="true" outlineLevel="0" collapsed="false">
      <c r="B30" s="46"/>
      <c r="F30" s="32" t="s">
        <v>55</v>
      </c>
      <c r="L30" s="47" t="n">
        <v>0.12</v>
      </c>
      <c r="M30" s="47"/>
      <c r="N30" s="47"/>
      <c r="O30" s="47"/>
      <c r="P30" s="47"/>
      <c r="W30" s="48" t="n">
        <f aca="false">ROUND(BA94, 2)</f>
        <v>0</v>
      </c>
      <c r="X30" s="48"/>
      <c r="Y30" s="48"/>
      <c r="Z30" s="48"/>
      <c r="AA30" s="48"/>
      <c r="AB30" s="48"/>
      <c r="AC30" s="48"/>
      <c r="AD30" s="48"/>
      <c r="AE30" s="48"/>
      <c r="AK30" s="48" t="n">
        <f aca="false">ROUND(AW94, 2)</f>
        <v>0</v>
      </c>
      <c r="AL30" s="48"/>
      <c r="AM30" s="48"/>
      <c r="AN30" s="48"/>
      <c r="AO30" s="48"/>
      <c r="AR30" s="46"/>
      <c r="BE30" s="29"/>
    </row>
    <row r="31" s="45" customFormat="true" ht="14.25" hidden="true" customHeight="true" outlineLevel="0" collapsed="false">
      <c r="B31" s="46"/>
      <c r="F31" s="32" t="s">
        <v>56</v>
      </c>
      <c r="L31" s="47" t="n">
        <v>0.21</v>
      </c>
      <c r="M31" s="47"/>
      <c r="N31" s="47"/>
      <c r="O31" s="47"/>
      <c r="P31" s="47"/>
      <c r="W31" s="48" t="n">
        <f aca="false">ROUND(BB94, 2)</f>
        <v>0</v>
      </c>
      <c r="X31" s="48"/>
      <c r="Y31" s="48"/>
      <c r="Z31" s="48"/>
      <c r="AA31" s="48"/>
      <c r="AB31" s="48"/>
      <c r="AC31" s="48"/>
      <c r="AD31" s="48"/>
      <c r="AE31" s="48"/>
      <c r="AK31" s="48" t="n">
        <v>0</v>
      </c>
      <c r="AL31" s="48"/>
      <c r="AM31" s="48"/>
      <c r="AN31" s="48"/>
      <c r="AO31" s="48"/>
      <c r="AR31" s="46"/>
      <c r="BE31" s="29"/>
    </row>
    <row r="32" s="45" customFormat="true" ht="14.25" hidden="true" customHeight="true" outlineLevel="0" collapsed="false">
      <c r="B32" s="46"/>
      <c r="F32" s="32" t="s">
        <v>57</v>
      </c>
      <c r="L32" s="47" t="n">
        <v>0.12</v>
      </c>
      <c r="M32" s="47"/>
      <c r="N32" s="47"/>
      <c r="O32" s="47"/>
      <c r="P32" s="47"/>
      <c r="W32" s="48" t="n">
        <f aca="false">ROUND(BC94, 2)</f>
        <v>0</v>
      </c>
      <c r="X32" s="48"/>
      <c r="Y32" s="48"/>
      <c r="Z32" s="48"/>
      <c r="AA32" s="48"/>
      <c r="AB32" s="48"/>
      <c r="AC32" s="48"/>
      <c r="AD32" s="48"/>
      <c r="AE32" s="48"/>
      <c r="AK32" s="48" t="n">
        <v>0</v>
      </c>
      <c r="AL32" s="48"/>
      <c r="AM32" s="48"/>
      <c r="AN32" s="48"/>
      <c r="AO32" s="48"/>
      <c r="AR32" s="46"/>
      <c r="BE32" s="29"/>
    </row>
    <row r="33" s="45" customFormat="true" ht="14.25" hidden="true" customHeight="true" outlineLevel="0" collapsed="false">
      <c r="B33" s="46"/>
      <c r="F33" s="32" t="s">
        <v>58</v>
      </c>
      <c r="L33" s="47" t="n">
        <v>0</v>
      </c>
      <c r="M33" s="47"/>
      <c r="N33" s="47"/>
      <c r="O33" s="47"/>
      <c r="P33" s="47"/>
      <c r="W33" s="48" t="n">
        <f aca="false">ROUND(BD94, 2)</f>
        <v>0</v>
      </c>
      <c r="X33" s="48"/>
      <c r="Y33" s="48"/>
      <c r="Z33" s="48"/>
      <c r="AA33" s="48"/>
      <c r="AB33" s="48"/>
      <c r="AC33" s="48"/>
      <c r="AD33" s="48"/>
      <c r="AE33" s="48"/>
      <c r="AK33" s="48" t="n">
        <v>0</v>
      </c>
      <c r="AL33" s="48"/>
      <c r="AM33" s="48"/>
      <c r="AN33" s="48"/>
      <c r="AO33" s="48"/>
      <c r="AR33" s="46"/>
      <c r="BE33" s="29"/>
    </row>
    <row r="34" s="39" customFormat="true" ht="6.75" hidden="false" customHeight="true" outlineLevel="0" collapsed="false">
      <c r="B34" s="40"/>
      <c r="AR34" s="40"/>
      <c r="BE34" s="29"/>
    </row>
    <row r="35" s="39" customFormat="true" ht="25.5" hidden="false" customHeight="true" outlineLevel="0" collapsed="false">
      <c r="B35" s="40"/>
      <c r="C35" s="49"/>
      <c r="D35" s="50" t="s">
        <v>59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2" t="s">
        <v>60</v>
      </c>
      <c r="U35" s="51"/>
      <c r="V35" s="51"/>
      <c r="W35" s="51"/>
      <c r="X35" s="53" t="s">
        <v>61</v>
      </c>
      <c r="Y35" s="53"/>
      <c r="Z35" s="53"/>
      <c r="AA35" s="53"/>
      <c r="AB35" s="53"/>
      <c r="AC35" s="51"/>
      <c r="AD35" s="51"/>
      <c r="AE35" s="51"/>
      <c r="AF35" s="51"/>
      <c r="AG35" s="51"/>
      <c r="AH35" s="51"/>
      <c r="AI35" s="51"/>
      <c r="AJ35" s="51"/>
      <c r="AK35" s="54" t="n">
        <f aca="false">SUM(AK26:AK33)</f>
        <v>0</v>
      </c>
      <c r="AL35" s="54"/>
      <c r="AM35" s="54"/>
      <c r="AN35" s="54"/>
      <c r="AO35" s="54"/>
      <c r="AP35" s="49"/>
      <c r="AQ35" s="49"/>
      <c r="AR35" s="40"/>
    </row>
    <row r="36" s="39" customFormat="true" ht="6.75" hidden="false" customHeight="true" outlineLevel="0" collapsed="false">
      <c r="B36" s="40"/>
      <c r="AR36" s="40"/>
    </row>
    <row r="37" s="39" customFormat="true" ht="14.25" hidden="false" customHeight="true" outlineLevel="0" collapsed="false">
      <c r="B37" s="40"/>
      <c r="AR37" s="40"/>
    </row>
    <row r="38" customFormat="false" ht="14.25" hidden="false" customHeight="true" outlineLevel="0" collapsed="false">
      <c r="B38" s="23"/>
      <c r="AR38" s="23"/>
    </row>
    <row r="39" customFormat="false" ht="14.25" hidden="false" customHeight="true" outlineLevel="0" collapsed="false">
      <c r="B39" s="23"/>
      <c r="AR39" s="23"/>
    </row>
    <row r="40" customFormat="false" ht="14.25" hidden="false" customHeight="true" outlineLevel="0" collapsed="false">
      <c r="B40" s="23"/>
      <c r="AR40" s="23"/>
    </row>
    <row r="41" customFormat="false" ht="14.25" hidden="false" customHeight="true" outlineLevel="0" collapsed="false">
      <c r="B41" s="23"/>
      <c r="AR41" s="23"/>
    </row>
    <row r="42" customFormat="false" ht="14.25" hidden="false" customHeight="true" outlineLevel="0" collapsed="false">
      <c r="B42" s="23"/>
      <c r="AR42" s="23"/>
    </row>
    <row r="43" customFormat="false" ht="14.25" hidden="false" customHeight="true" outlineLevel="0" collapsed="false">
      <c r="B43" s="23"/>
      <c r="AR43" s="23"/>
    </row>
    <row r="44" customFormat="false" ht="14.25" hidden="false" customHeight="true" outlineLevel="0" collapsed="false">
      <c r="B44" s="23"/>
      <c r="AR44" s="23"/>
    </row>
    <row r="45" customFormat="false" ht="14.25" hidden="false" customHeight="true" outlineLevel="0" collapsed="false">
      <c r="B45" s="23"/>
      <c r="AR45" s="23"/>
    </row>
    <row r="46" customFormat="false" ht="14.25" hidden="false" customHeight="true" outlineLevel="0" collapsed="false">
      <c r="B46" s="23"/>
      <c r="AR46" s="23"/>
    </row>
    <row r="47" customFormat="false" ht="14.25" hidden="false" customHeight="true" outlineLevel="0" collapsed="false">
      <c r="B47" s="23"/>
      <c r="AR47" s="23"/>
    </row>
    <row r="48" customFormat="false" ht="14.25" hidden="false" customHeight="true" outlineLevel="0" collapsed="false">
      <c r="B48" s="23"/>
      <c r="AR48" s="23"/>
    </row>
    <row r="49" s="39" customFormat="true" ht="14.25" hidden="false" customHeight="true" outlineLevel="0" collapsed="false">
      <c r="B49" s="40"/>
      <c r="D49" s="55" t="s">
        <v>62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5" t="s">
        <v>63</v>
      </c>
      <c r="AI49" s="56"/>
      <c r="AJ49" s="56"/>
      <c r="AK49" s="56"/>
      <c r="AL49" s="56"/>
      <c r="AM49" s="56"/>
      <c r="AN49" s="56"/>
      <c r="AO49" s="56"/>
      <c r="AR49" s="40"/>
    </row>
    <row r="50" customFormat="false" ht="11.25" hidden="false" customHeight="false" outlineLevel="0" collapsed="false">
      <c r="B50" s="23"/>
      <c r="AR50" s="23"/>
    </row>
    <row r="51" customFormat="false" ht="11.25" hidden="false" customHeight="false" outlineLevel="0" collapsed="false">
      <c r="B51" s="23"/>
      <c r="AR51" s="23"/>
    </row>
    <row r="52" customFormat="false" ht="11.25" hidden="false" customHeight="false" outlineLevel="0" collapsed="false">
      <c r="B52" s="23"/>
      <c r="AR52" s="23"/>
    </row>
    <row r="53" customFormat="false" ht="11.25" hidden="false" customHeight="false" outlineLevel="0" collapsed="false">
      <c r="B53" s="23"/>
      <c r="AR53" s="23"/>
    </row>
    <row r="54" customFormat="false" ht="11.25" hidden="false" customHeight="false" outlineLevel="0" collapsed="false">
      <c r="B54" s="23"/>
      <c r="AR54" s="23"/>
    </row>
    <row r="55" customFormat="false" ht="11.25" hidden="false" customHeight="false" outlineLevel="0" collapsed="false">
      <c r="B55" s="23"/>
      <c r="AR55" s="23"/>
    </row>
    <row r="56" customFormat="false" ht="11.25" hidden="false" customHeight="false" outlineLevel="0" collapsed="false">
      <c r="B56" s="23"/>
      <c r="AR56" s="23"/>
    </row>
    <row r="57" customFormat="false" ht="11.25" hidden="false" customHeight="false" outlineLevel="0" collapsed="false">
      <c r="B57" s="23"/>
      <c r="AR57" s="23"/>
    </row>
    <row r="58" customFormat="false" ht="11.25" hidden="false" customHeight="false" outlineLevel="0" collapsed="false">
      <c r="B58" s="23"/>
      <c r="AR58" s="23"/>
    </row>
    <row r="59" customFormat="false" ht="11.25" hidden="false" customHeight="false" outlineLevel="0" collapsed="false">
      <c r="B59" s="23"/>
      <c r="AR59" s="23"/>
    </row>
    <row r="60" s="39" customFormat="true" ht="12.75" hidden="false" customHeight="false" outlineLevel="0" collapsed="false">
      <c r="B60" s="40"/>
      <c r="D60" s="57" t="s">
        <v>64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57" t="s">
        <v>65</v>
      </c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57" t="s">
        <v>64</v>
      </c>
      <c r="AI60" s="42"/>
      <c r="AJ60" s="42"/>
      <c r="AK60" s="42"/>
      <c r="AL60" s="42"/>
      <c r="AM60" s="57" t="s">
        <v>65</v>
      </c>
      <c r="AN60" s="42"/>
      <c r="AO60" s="42"/>
      <c r="AR60" s="40"/>
    </row>
    <row r="61" customFormat="false" ht="11.25" hidden="false" customHeight="false" outlineLevel="0" collapsed="false">
      <c r="B61" s="23"/>
      <c r="AR61" s="23"/>
    </row>
    <row r="62" customFormat="false" ht="11.25" hidden="false" customHeight="false" outlineLevel="0" collapsed="false">
      <c r="B62" s="23"/>
      <c r="AR62" s="23"/>
    </row>
    <row r="63" customFormat="false" ht="11.25" hidden="false" customHeight="false" outlineLevel="0" collapsed="false">
      <c r="B63" s="23"/>
      <c r="AR63" s="23"/>
    </row>
    <row r="64" s="39" customFormat="true" ht="12.75" hidden="false" customHeight="false" outlineLevel="0" collapsed="false">
      <c r="B64" s="40"/>
      <c r="D64" s="55" t="s">
        <v>66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5" t="s">
        <v>67</v>
      </c>
      <c r="AI64" s="56"/>
      <c r="AJ64" s="56"/>
      <c r="AK64" s="56"/>
      <c r="AL64" s="56"/>
      <c r="AM64" s="56"/>
      <c r="AN64" s="56"/>
      <c r="AO64" s="56"/>
      <c r="AR64" s="40"/>
    </row>
    <row r="65" customFormat="false" ht="11.25" hidden="false" customHeight="false" outlineLevel="0" collapsed="false">
      <c r="B65" s="23"/>
      <c r="AR65" s="23"/>
    </row>
    <row r="66" customFormat="false" ht="11.25" hidden="false" customHeight="false" outlineLevel="0" collapsed="false">
      <c r="B66" s="23"/>
      <c r="AR66" s="23"/>
    </row>
    <row r="67" customFormat="false" ht="11.25" hidden="false" customHeight="false" outlineLevel="0" collapsed="false">
      <c r="B67" s="23"/>
      <c r="AR67" s="23"/>
    </row>
    <row r="68" customFormat="false" ht="11.25" hidden="false" customHeight="false" outlineLevel="0" collapsed="false">
      <c r="B68" s="23"/>
      <c r="AR68" s="23"/>
    </row>
    <row r="69" customFormat="false" ht="11.25" hidden="false" customHeight="false" outlineLevel="0" collapsed="false">
      <c r="B69" s="23"/>
      <c r="AR69" s="23"/>
    </row>
    <row r="70" customFormat="false" ht="11.25" hidden="false" customHeight="false" outlineLevel="0" collapsed="false">
      <c r="B70" s="23"/>
      <c r="AR70" s="23"/>
    </row>
    <row r="71" customFormat="false" ht="11.25" hidden="false" customHeight="false" outlineLevel="0" collapsed="false">
      <c r="B71" s="23"/>
      <c r="AR71" s="23"/>
    </row>
    <row r="72" customFormat="false" ht="11.25" hidden="false" customHeight="false" outlineLevel="0" collapsed="false">
      <c r="B72" s="23"/>
      <c r="AR72" s="23"/>
    </row>
    <row r="73" customFormat="false" ht="11.25" hidden="false" customHeight="false" outlineLevel="0" collapsed="false">
      <c r="B73" s="23"/>
      <c r="AR73" s="23"/>
    </row>
    <row r="74" customFormat="false" ht="11.25" hidden="false" customHeight="false" outlineLevel="0" collapsed="false">
      <c r="B74" s="23"/>
      <c r="AR74" s="23"/>
    </row>
    <row r="75" s="39" customFormat="true" ht="12.75" hidden="false" customHeight="false" outlineLevel="0" collapsed="false">
      <c r="B75" s="40"/>
      <c r="D75" s="57" t="s">
        <v>64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57" t="s">
        <v>65</v>
      </c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57" t="s">
        <v>64</v>
      </c>
      <c r="AI75" s="42"/>
      <c r="AJ75" s="42"/>
      <c r="AK75" s="42"/>
      <c r="AL75" s="42"/>
      <c r="AM75" s="57" t="s">
        <v>65</v>
      </c>
      <c r="AN75" s="42"/>
      <c r="AO75" s="42"/>
      <c r="AR75" s="40"/>
    </row>
    <row r="76" s="39" customFormat="true" ht="11.25" hidden="false" customHeight="false" outlineLevel="0" collapsed="false">
      <c r="B76" s="40"/>
      <c r="AR76" s="40"/>
    </row>
    <row r="77" s="39" customFormat="true" ht="6.7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40"/>
    </row>
    <row r="81" s="39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40"/>
    </row>
    <row r="82" s="39" customFormat="true" ht="24.75" hidden="false" customHeight="true" outlineLevel="0" collapsed="false">
      <c r="B82" s="40"/>
      <c r="C82" s="24" t="s">
        <v>68</v>
      </c>
      <c r="AR82" s="40"/>
    </row>
    <row r="83" s="39" customFormat="true" ht="6.75" hidden="false" customHeight="true" outlineLevel="0" collapsed="false">
      <c r="B83" s="40"/>
      <c r="AR83" s="40"/>
    </row>
    <row r="84" s="62" customFormat="true" ht="12" hidden="false" customHeight="true" outlineLevel="0" collapsed="false">
      <c r="B84" s="63"/>
      <c r="C84" s="32" t="s">
        <v>24</v>
      </c>
      <c r="L84" s="62" t="str">
        <f aca="false">K5</f>
        <v>230416_2</v>
      </c>
      <c r="AR84" s="63"/>
    </row>
    <row r="85" s="64" customFormat="true" ht="36.75" hidden="false" customHeight="true" outlineLevel="0" collapsed="false">
      <c r="B85" s="65"/>
      <c r="C85" s="66" t="s">
        <v>27</v>
      </c>
      <c r="L85" s="67" t="str">
        <f aca="false">K6</f>
        <v>Stavba veřejné infrastruktury Stará Lípa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R85" s="65"/>
    </row>
    <row r="86" s="39" customFormat="true" ht="6.75" hidden="false" customHeight="true" outlineLevel="0" collapsed="false">
      <c r="B86" s="40"/>
      <c r="AR86" s="40"/>
    </row>
    <row r="87" s="39" customFormat="true" ht="12" hidden="false" customHeight="true" outlineLevel="0" collapsed="false">
      <c r="B87" s="40"/>
      <c r="C87" s="32" t="s">
        <v>31</v>
      </c>
      <c r="L87" s="68" t="str">
        <f aca="false">IF(K8="","",K8)</f>
        <v>Česká Lípa</v>
      </c>
      <c r="AI87" s="32" t="s">
        <v>33</v>
      </c>
      <c r="AM87" s="69" t="str">
        <f aca="false">IF(AN8= "","",AN8)</f>
        <v>2. 9. 2025</v>
      </c>
      <c r="AN87" s="69"/>
      <c r="AR87" s="40"/>
    </row>
    <row r="88" s="39" customFormat="true" ht="6.75" hidden="false" customHeight="true" outlineLevel="0" collapsed="false">
      <c r="B88" s="40"/>
      <c r="AR88" s="40"/>
    </row>
    <row r="89" s="39" customFormat="true" ht="15" hidden="false" customHeight="true" outlineLevel="0" collapsed="false">
      <c r="B89" s="40"/>
      <c r="C89" s="32" t="s">
        <v>35</v>
      </c>
      <c r="L89" s="62" t="str">
        <f aca="false">IF(E11= "","",E11)</f>
        <v>Město Česká Lípa</v>
      </c>
      <c r="AI89" s="32" t="s">
        <v>42</v>
      </c>
      <c r="AM89" s="70" t="str">
        <f aca="false">IF(E17="","",E17)</f>
        <v> </v>
      </c>
      <c r="AN89" s="70"/>
      <c r="AO89" s="70"/>
      <c r="AP89" s="70"/>
      <c r="AR89" s="40"/>
      <c r="AS89" s="71" t="s">
        <v>6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</row>
    <row r="90" s="39" customFormat="true" ht="15" hidden="false" customHeight="true" outlineLevel="0" collapsed="false">
      <c r="B90" s="40"/>
      <c r="C90" s="32" t="s">
        <v>40</v>
      </c>
      <c r="L90" s="62" t="str">
        <f aca="false">IF(E14= "Vyplň údaj","",E14)</f>
        <v/>
      </c>
      <c r="AI90" s="32" t="s">
        <v>45</v>
      </c>
      <c r="AM90" s="70" t="str">
        <f aca="false">IF(E20="","",E20)</f>
        <v>TIMAO s.r.o.</v>
      </c>
      <c r="AN90" s="70"/>
      <c r="AO90" s="70"/>
      <c r="AP90" s="70"/>
      <c r="AR90" s="40"/>
      <c r="AS90" s="71"/>
      <c r="AT90" s="71"/>
      <c r="BD90" s="74"/>
    </row>
    <row r="91" s="39" customFormat="true" ht="10.5" hidden="false" customHeight="true" outlineLevel="0" collapsed="false">
      <c r="B91" s="40"/>
      <c r="AR91" s="40"/>
      <c r="AS91" s="71"/>
      <c r="AT91" s="71"/>
      <c r="BD91" s="74"/>
    </row>
    <row r="92" s="39" customFormat="true" ht="29.25" hidden="false" customHeight="true" outlineLevel="0" collapsed="false">
      <c r="B92" s="40"/>
      <c r="C92" s="75" t="s">
        <v>70</v>
      </c>
      <c r="D92" s="75"/>
      <c r="E92" s="75"/>
      <c r="F92" s="75"/>
      <c r="G92" s="75"/>
      <c r="H92" s="76"/>
      <c r="I92" s="77" t="s">
        <v>7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72</v>
      </c>
      <c r="AH92" s="78"/>
      <c r="AI92" s="78"/>
      <c r="AJ92" s="78"/>
      <c r="AK92" s="78"/>
      <c r="AL92" s="78"/>
      <c r="AM92" s="78"/>
      <c r="AN92" s="79" t="s">
        <v>73</v>
      </c>
      <c r="AO92" s="79"/>
      <c r="AP92" s="79"/>
      <c r="AQ92" s="80" t="s">
        <v>74</v>
      </c>
      <c r="AR92" s="40"/>
      <c r="AS92" s="81" t="s">
        <v>75</v>
      </c>
      <c r="AT92" s="82" t="s">
        <v>76</v>
      </c>
      <c r="AU92" s="82" t="s">
        <v>77</v>
      </c>
      <c r="AV92" s="82" t="s">
        <v>78</v>
      </c>
      <c r="AW92" s="82" t="s">
        <v>79</v>
      </c>
      <c r="AX92" s="82" t="s">
        <v>80</v>
      </c>
      <c r="AY92" s="82" t="s">
        <v>81</v>
      </c>
      <c r="AZ92" s="82" t="s">
        <v>82</v>
      </c>
      <c r="BA92" s="82" t="s">
        <v>83</v>
      </c>
      <c r="BB92" s="82" t="s">
        <v>84</v>
      </c>
      <c r="BC92" s="82" t="s">
        <v>85</v>
      </c>
      <c r="BD92" s="83" t="s">
        <v>86</v>
      </c>
    </row>
    <row r="93" s="39" customFormat="true" ht="10.5" hidden="false" customHeight="true" outlineLevel="0" collapsed="false">
      <c r="B93" s="40"/>
      <c r="AR93" s="40"/>
      <c r="AS93" s="84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</row>
    <row r="94" s="85" customFormat="true" ht="32.25" hidden="false" customHeight="true" outlineLevel="0" collapsed="false">
      <c r="B94" s="86"/>
      <c r="C94" s="87" t="s">
        <v>87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7)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86"/>
      <c r="AS94" s="92" t="n">
        <f aca="false">ROUND(SUM(AS95:AS97),2)</f>
        <v>0</v>
      </c>
      <c r="AT94" s="93" t="n">
        <f aca="false">ROUND(SUM(AV94:AW94),2)</f>
        <v>0</v>
      </c>
      <c r="AU94" s="94" t="n">
        <f aca="false">ROUND(SUM(AU95:AU97),5)</f>
        <v>0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SUM(AZ95:AZ97),2)</f>
        <v>0</v>
      </c>
      <c r="BA94" s="93" t="n">
        <f aca="false">ROUND(SUM(BA95:BA97),2)</f>
        <v>0</v>
      </c>
      <c r="BB94" s="93" t="n">
        <f aca="false">ROUND(SUM(BB95:BB97),2)</f>
        <v>0</v>
      </c>
      <c r="BC94" s="93" t="n">
        <f aca="false">ROUND(SUM(BC95:BC97),2)</f>
        <v>0</v>
      </c>
      <c r="BD94" s="95" t="n">
        <f aca="false">ROUND(SUM(BD95:BD97),2)</f>
        <v>0</v>
      </c>
      <c r="BS94" s="96" t="s">
        <v>88</v>
      </c>
      <c r="BT94" s="96" t="s">
        <v>89</v>
      </c>
      <c r="BU94" s="97" t="s">
        <v>90</v>
      </c>
      <c r="BV94" s="96" t="s">
        <v>91</v>
      </c>
      <c r="BW94" s="96" t="s">
        <v>16</v>
      </c>
      <c r="BX94" s="96" t="s">
        <v>92</v>
      </c>
      <c r="CL94" s="96"/>
    </row>
    <row r="95" s="109" customFormat="true" ht="16.5" hidden="false" customHeight="true" outlineLevel="0" collapsed="false">
      <c r="A95" s="98" t="s">
        <v>93</v>
      </c>
      <c r="B95" s="99"/>
      <c r="C95" s="100"/>
      <c r="D95" s="101" t="s">
        <v>94</v>
      </c>
      <c r="E95" s="101"/>
      <c r="F95" s="101"/>
      <c r="G95" s="101"/>
      <c r="H95" s="101"/>
      <c r="I95" s="102"/>
      <c r="J95" s="101" t="s">
        <v>95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SO.01.1 - Vzorová splaško...'!J30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96</v>
      </c>
      <c r="AR95" s="99"/>
      <c r="AS95" s="105" t="n">
        <v>0</v>
      </c>
      <c r="AT95" s="106" t="n">
        <f aca="false">ROUND(SUM(AV95:AW95),2)</f>
        <v>0</v>
      </c>
      <c r="AU95" s="107" t="n">
        <f aca="false">'SO.01.1 - Vzorová splaško...'!P124</f>
        <v>0</v>
      </c>
      <c r="AV95" s="106" t="n">
        <f aca="false">'SO.01.1 - Vzorová splaško...'!J33</f>
        <v>0</v>
      </c>
      <c r="AW95" s="106" t="n">
        <f aca="false">'SO.01.1 - Vzorová splaško...'!J34</f>
        <v>0</v>
      </c>
      <c r="AX95" s="106" t="n">
        <f aca="false">'SO.01.1 - Vzorová splaško...'!J35</f>
        <v>0</v>
      </c>
      <c r="AY95" s="106" t="n">
        <f aca="false">'SO.01.1 - Vzorová splaško...'!J36</f>
        <v>0</v>
      </c>
      <c r="AZ95" s="106" t="n">
        <f aca="false">'SO.01.1 - Vzorová splaško...'!F33</f>
        <v>0</v>
      </c>
      <c r="BA95" s="106" t="n">
        <f aca="false">'SO.01.1 - Vzorová splaško...'!F34</f>
        <v>0</v>
      </c>
      <c r="BB95" s="106" t="n">
        <f aca="false">'SO.01.1 - Vzorová splaško...'!F35</f>
        <v>0</v>
      </c>
      <c r="BC95" s="106" t="n">
        <f aca="false">'SO.01.1 - Vzorová splaško...'!F36</f>
        <v>0</v>
      </c>
      <c r="BD95" s="108" t="n">
        <f aca="false">'SO.01.1 - Vzorová splaško...'!F37</f>
        <v>0</v>
      </c>
      <c r="BT95" s="110" t="s">
        <v>97</v>
      </c>
      <c r="BV95" s="110" t="s">
        <v>91</v>
      </c>
      <c r="BW95" s="110" t="s">
        <v>98</v>
      </c>
      <c r="BX95" s="110" t="s">
        <v>16</v>
      </c>
      <c r="CL95" s="110"/>
      <c r="CM95" s="110" t="s">
        <v>99</v>
      </c>
    </row>
    <row r="96" s="109" customFormat="true" ht="16.5" hidden="false" customHeight="true" outlineLevel="0" collapsed="false">
      <c r="A96" s="98" t="s">
        <v>93</v>
      </c>
      <c r="B96" s="99"/>
      <c r="C96" s="100"/>
      <c r="D96" s="101" t="s">
        <v>100</v>
      </c>
      <c r="E96" s="101"/>
      <c r="F96" s="101"/>
      <c r="G96" s="101"/>
      <c r="H96" s="101"/>
      <c r="I96" s="102"/>
      <c r="J96" s="101" t="s">
        <v>101</v>
      </c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3" t="n">
        <f aca="false">'SO.02.1 - Vzorová dešťová...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96</v>
      </c>
      <c r="AR96" s="99"/>
      <c r="AS96" s="105" t="n">
        <v>0</v>
      </c>
      <c r="AT96" s="106" t="n">
        <f aca="false">ROUND(SUM(AV96:AW96),2)</f>
        <v>0</v>
      </c>
      <c r="AU96" s="107" t="n">
        <f aca="false">'SO.02.1 - Vzorová dešťová...'!P124</f>
        <v>0</v>
      </c>
      <c r="AV96" s="106" t="n">
        <f aca="false">'SO.02.1 - Vzorová dešťová...'!J33</f>
        <v>0</v>
      </c>
      <c r="AW96" s="106" t="n">
        <f aca="false">'SO.02.1 - Vzorová dešťová...'!J34</f>
        <v>0</v>
      </c>
      <c r="AX96" s="106" t="n">
        <f aca="false">'SO.02.1 - Vzorová dešťová...'!J35</f>
        <v>0</v>
      </c>
      <c r="AY96" s="106" t="n">
        <f aca="false">'SO.02.1 - Vzorová dešťová...'!J36</f>
        <v>0</v>
      </c>
      <c r="AZ96" s="106" t="n">
        <f aca="false">'SO.02.1 - Vzorová dešťová...'!F33</f>
        <v>0</v>
      </c>
      <c r="BA96" s="106" t="n">
        <f aca="false">'SO.02.1 - Vzorová dešťová...'!F34</f>
        <v>0</v>
      </c>
      <c r="BB96" s="106" t="n">
        <f aca="false">'SO.02.1 - Vzorová dešťová...'!F35</f>
        <v>0</v>
      </c>
      <c r="BC96" s="106" t="n">
        <f aca="false">'SO.02.1 - Vzorová dešťová...'!F36</f>
        <v>0</v>
      </c>
      <c r="BD96" s="108" t="n">
        <f aca="false">'SO.02.1 - Vzorová dešťová...'!F37</f>
        <v>0</v>
      </c>
      <c r="BT96" s="110" t="s">
        <v>97</v>
      </c>
      <c r="BV96" s="110" t="s">
        <v>91</v>
      </c>
      <c r="BW96" s="110" t="s">
        <v>102</v>
      </c>
      <c r="BX96" s="110" t="s">
        <v>16</v>
      </c>
      <c r="CL96" s="110"/>
      <c r="CM96" s="110" t="s">
        <v>99</v>
      </c>
    </row>
    <row r="97" s="109" customFormat="true" ht="16.5" hidden="false" customHeight="true" outlineLevel="0" collapsed="false">
      <c r="A97" s="98" t="s">
        <v>93</v>
      </c>
      <c r="B97" s="99"/>
      <c r="C97" s="100"/>
      <c r="D97" s="101" t="s">
        <v>103</v>
      </c>
      <c r="E97" s="101"/>
      <c r="F97" s="101"/>
      <c r="G97" s="101"/>
      <c r="H97" s="101"/>
      <c r="I97" s="102"/>
      <c r="J97" s="101" t="s">
        <v>104</v>
      </c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3" t="n">
        <f aca="false">'SO.03.1 - Vzorová vodovod...'!J30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6</v>
      </c>
      <c r="AR97" s="99"/>
      <c r="AS97" s="111" t="n">
        <v>0</v>
      </c>
      <c r="AT97" s="112" t="n">
        <f aca="false">ROUND(SUM(AV97:AW97),2)</f>
        <v>0</v>
      </c>
      <c r="AU97" s="113" t="n">
        <f aca="false">'SO.03.1 - Vzorová vodovod...'!P123</f>
        <v>0</v>
      </c>
      <c r="AV97" s="112" t="n">
        <f aca="false">'SO.03.1 - Vzorová vodovod...'!J33</f>
        <v>0</v>
      </c>
      <c r="AW97" s="112" t="n">
        <f aca="false">'SO.03.1 - Vzorová vodovod...'!J34</f>
        <v>0</v>
      </c>
      <c r="AX97" s="112" t="n">
        <f aca="false">'SO.03.1 - Vzorová vodovod...'!J35</f>
        <v>0</v>
      </c>
      <c r="AY97" s="112" t="n">
        <f aca="false">'SO.03.1 - Vzorová vodovod...'!J36</f>
        <v>0</v>
      </c>
      <c r="AZ97" s="112" t="n">
        <f aca="false">'SO.03.1 - Vzorová vodovod...'!F33</f>
        <v>0</v>
      </c>
      <c r="BA97" s="112" t="n">
        <f aca="false">'SO.03.1 - Vzorová vodovod...'!F34</f>
        <v>0</v>
      </c>
      <c r="BB97" s="112" t="n">
        <f aca="false">'SO.03.1 - Vzorová vodovod...'!F35</f>
        <v>0</v>
      </c>
      <c r="BC97" s="112" t="n">
        <f aca="false">'SO.03.1 - Vzorová vodovod...'!F36</f>
        <v>0</v>
      </c>
      <c r="BD97" s="114" t="n">
        <f aca="false">'SO.03.1 - Vzorová vodovod...'!F37</f>
        <v>0</v>
      </c>
      <c r="BT97" s="110" t="s">
        <v>97</v>
      </c>
      <c r="BV97" s="110" t="s">
        <v>91</v>
      </c>
      <c r="BW97" s="110" t="s">
        <v>105</v>
      </c>
      <c r="BX97" s="110" t="s">
        <v>16</v>
      </c>
      <c r="CL97" s="110"/>
      <c r="CM97" s="110" t="s">
        <v>99</v>
      </c>
    </row>
    <row r="98" s="39" customFormat="true" ht="30" hidden="false" customHeight="true" outlineLevel="0" collapsed="false">
      <c r="B98" s="40"/>
      <c r="AR98" s="40"/>
    </row>
    <row r="99" s="39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40"/>
    </row>
  </sheetData>
  <sheetProtection algorithmName="SHA-512" hashValue="htY/NlxePteS0pIH/VKhhRF1p73g9MONdmlWbIbRA8NAAKiF8qv351TNPqPNvuqAvlFyf9rsvG7BD8YbJOVZ7Q==" saltValue="OgRPYSxxiU4RsXYDqsZRIq7RLmkE+S+EgAqn1QH+icGWOIE3mpnFAtEgo104Bdg624sRVq9l9veWT2JmEZ4I7A==" spinCount="100000" sheet="true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.01.1 - Vzorová splaško...'!C2" display="/"/>
    <hyperlink ref="A96" location="'SO.02.1 - Vzorová dešťová...'!C2" display="/"/>
    <hyperlink ref="A97" location="'SO.03.1 - Vzorová vodo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98</v>
      </c>
      <c r="AZ2" s="115" t="s">
        <v>106</v>
      </c>
      <c r="BA2" s="115"/>
      <c r="BB2" s="115"/>
      <c r="BC2" s="115" t="s">
        <v>107</v>
      </c>
      <c r="BD2" s="115" t="s">
        <v>99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99</v>
      </c>
      <c r="AZ3" s="115" t="s">
        <v>108</v>
      </c>
      <c r="BA3" s="115"/>
      <c r="BB3" s="115"/>
      <c r="BC3" s="115" t="s">
        <v>109</v>
      </c>
      <c r="BD3" s="115" t="s">
        <v>99</v>
      </c>
    </row>
    <row r="4" customFormat="false" ht="24.75" hidden="false" customHeight="true" outlineLevel="0" collapsed="false">
      <c r="B4" s="23"/>
      <c r="D4" s="24" t="s">
        <v>110</v>
      </c>
      <c r="L4" s="23"/>
      <c r="M4" s="116" t="s">
        <v>21</v>
      </c>
      <c r="AT4" s="20" t="s">
        <v>15</v>
      </c>
      <c r="AZ4" s="115" t="s">
        <v>111</v>
      </c>
      <c r="BA4" s="115"/>
      <c r="BB4" s="115"/>
      <c r="BC4" s="115" t="s">
        <v>112</v>
      </c>
      <c r="BD4" s="115" t="s">
        <v>99</v>
      </c>
    </row>
    <row r="5" customFormat="false" ht="6.75" hidden="false" customHeight="true" outlineLevel="0" collapsed="false">
      <c r="B5" s="23"/>
      <c r="L5" s="23"/>
      <c r="AZ5" s="115" t="s">
        <v>113</v>
      </c>
      <c r="BA5" s="115"/>
      <c r="BB5" s="115"/>
      <c r="BC5" s="115" t="s">
        <v>114</v>
      </c>
      <c r="BD5" s="115" t="s">
        <v>99</v>
      </c>
    </row>
    <row r="6" customFormat="false" ht="12" hidden="false" customHeight="true" outlineLevel="0" collapsed="false">
      <c r="B6" s="23"/>
      <c r="D6" s="32" t="s">
        <v>27</v>
      </c>
      <c r="L6" s="23"/>
      <c r="AZ6" s="115" t="s">
        <v>115</v>
      </c>
      <c r="BA6" s="115"/>
      <c r="BB6" s="115"/>
      <c r="BC6" s="115" t="s">
        <v>116</v>
      </c>
      <c r="BD6" s="115" t="s">
        <v>99</v>
      </c>
    </row>
    <row r="7" customFormat="false" ht="16.5" hidden="false" customHeight="true" outlineLevel="0" collapsed="false">
      <c r="B7" s="23"/>
      <c r="E7" s="117" t="str">
        <f aca="false">'Rekapitulace stavby'!K6</f>
        <v>Stavba veřejné infrastruktury Stará Lípa</v>
      </c>
      <c r="F7" s="117"/>
      <c r="G7" s="117"/>
      <c r="H7" s="117"/>
      <c r="L7" s="23"/>
      <c r="AZ7" s="115" t="s">
        <v>117</v>
      </c>
      <c r="BA7" s="115"/>
      <c r="BB7" s="115"/>
      <c r="BC7" s="115" t="s">
        <v>118</v>
      </c>
      <c r="BD7" s="115" t="s">
        <v>99</v>
      </c>
    </row>
    <row r="8" s="39" customFormat="true" ht="12" hidden="false" customHeight="true" outlineLevel="0" collapsed="false">
      <c r="B8" s="40"/>
      <c r="D8" s="32" t="s">
        <v>119</v>
      </c>
      <c r="L8" s="40"/>
    </row>
    <row r="9" s="39" customFormat="true" ht="16.5" hidden="false" customHeight="true" outlineLevel="0" collapsed="false">
      <c r="B9" s="40"/>
      <c r="E9" s="118" t="s">
        <v>120</v>
      </c>
      <c r="F9" s="118"/>
      <c r="G9" s="118"/>
      <c r="H9" s="118"/>
      <c r="L9" s="40"/>
    </row>
    <row r="10" s="39" customFormat="true" ht="11.2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29</v>
      </c>
      <c r="F11" s="33"/>
      <c r="I11" s="32" t="s">
        <v>30</v>
      </c>
      <c r="J11" s="33"/>
      <c r="L11" s="40"/>
    </row>
    <row r="12" s="39" customFormat="true" ht="12" hidden="false" customHeight="true" outlineLevel="0" collapsed="false">
      <c r="B12" s="40"/>
      <c r="D12" s="32" t="s">
        <v>31</v>
      </c>
      <c r="F12" s="33" t="s">
        <v>32</v>
      </c>
      <c r="I12" s="32" t="s">
        <v>33</v>
      </c>
      <c r="J12" s="119" t="str">
        <f aca="false">'Rekapitulace stavby'!AN8</f>
        <v>2. 9. 2025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35</v>
      </c>
      <c r="I14" s="32" t="s">
        <v>36</v>
      </c>
      <c r="J14" s="33" t="s">
        <v>37</v>
      </c>
      <c r="L14" s="40"/>
    </row>
    <row r="15" s="39" customFormat="true" ht="18" hidden="false" customHeight="true" outlineLevel="0" collapsed="false">
      <c r="B15" s="40"/>
      <c r="E15" s="33" t="s">
        <v>38</v>
      </c>
      <c r="I15" s="32" t="s">
        <v>39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40</v>
      </c>
      <c r="I17" s="32" t="s">
        <v>36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0" t="str">
        <f aca="false">'Rekapitulace stavby'!E14</f>
        <v>Vyplň údaj</v>
      </c>
      <c r="F18" s="120"/>
      <c r="G18" s="120"/>
      <c r="H18" s="120"/>
      <c r="I18" s="32" t="s">
        <v>39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42</v>
      </c>
      <c r="I20" s="32" t="s">
        <v>36</v>
      </c>
      <c r="J20" s="33" t="str">
        <f aca="false">IF('Rekapitulace stavby'!AN16="","",'Rekapitulace stavby'!AN16)</f>
        <v/>
      </c>
      <c r="L20" s="40"/>
    </row>
    <row r="21" s="39" customFormat="true" ht="18" hidden="false" customHeight="true" outlineLevel="0" collapsed="false">
      <c r="B21" s="40"/>
      <c r="E21" s="33" t="str">
        <f aca="false">IF('Rekapitulace stavby'!E17="","",'Rekapitulace stavby'!E17)</f>
        <v> </v>
      </c>
      <c r="I21" s="32" t="s">
        <v>39</v>
      </c>
      <c r="J21" s="33" t="str">
        <f aca="false">IF('Rekapitulace stavby'!AN17="","",'Rekapitulace stavby'!AN17)</f>
        <v/>
      </c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45</v>
      </c>
      <c r="I23" s="32" t="s">
        <v>36</v>
      </c>
      <c r="J23" s="33" t="s">
        <v>46</v>
      </c>
      <c r="L23" s="40"/>
    </row>
    <row r="24" s="39" customFormat="true" ht="18" hidden="false" customHeight="true" outlineLevel="0" collapsed="false">
      <c r="B24" s="40"/>
      <c r="E24" s="33" t="s">
        <v>47</v>
      </c>
      <c r="I24" s="32" t="s">
        <v>39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48</v>
      </c>
      <c r="L26" s="40"/>
    </row>
    <row r="27" s="121" customFormat="true" ht="16.5" hidden="false" customHeight="true" outlineLevel="0" collapsed="false">
      <c r="B27" s="122"/>
      <c r="E27" s="37"/>
      <c r="F27" s="37"/>
      <c r="G27" s="37"/>
      <c r="H27" s="37"/>
      <c r="L27" s="122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72"/>
      <c r="E29" s="72"/>
      <c r="F29" s="72"/>
      <c r="G29" s="72"/>
      <c r="H29" s="72"/>
      <c r="I29" s="72"/>
      <c r="J29" s="72"/>
      <c r="K29" s="72"/>
      <c r="L29" s="40"/>
    </row>
    <row r="30" s="39" customFormat="true" ht="24.75" hidden="false" customHeight="true" outlineLevel="0" collapsed="false">
      <c r="B30" s="40"/>
      <c r="D30" s="123" t="s">
        <v>49</v>
      </c>
      <c r="J30" s="124" t="n">
        <f aca="false">ROUND(J124, 2)</f>
        <v>0</v>
      </c>
      <c r="L30" s="40"/>
    </row>
    <row r="31" s="39" customFormat="true" ht="6.75" hidden="false" customHeight="true" outlineLevel="0" collapsed="false">
      <c r="B31" s="40"/>
      <c r="D31" s="72"/>
      <c r="E31" s="72"/>
      <c r="F31" s="72"/>
      <c r="G31" s="72"/>
      <c r="H31" s="72"/>
      <c r="I31" s="72"/>
      <c r="J31" s="72"/>
      <c r="K31" s="72"/>
      <c r="L31" s="40"/>
    </row>
    <row r="32" s="39" customFormat="true" ht="14.25" hidden="false" customHeight="true" outlineLevel="0" collapsed="false">
      <c r="B32" s="40"/>
      <c r="F32" s="125" t="s">
        <v>51</v>
      </c>
      <c r="I32" s="125" t="s">
        <v>50</v>
      </c>
      <c r="J32" s="125" t="s">
        <v>52</v>
      </c>
      <c r="L32" s="40"/>
    </row>
    <row r="33" s="39" customFormat="true" ht="14.25" hidden="false" customHeight="true" outlineLevel="0" collapsed="false">
      <c r="B33" s="40"/>
      <c r="D33" s="126" t="s">
        <v>53</v>
      </c>
      <c r="E33" s="32" t="s">
        <v>54</v>
      </c>
      <c r="F33" s="127" t="n">
        <f aca="false">ROUND((SUM(BE124:BE200)),  2)</f>
        <v>0</v>
      </c>
      <c r="I33" s="128" t="n">
        <v>0.21</v>
      </c>
      <c r="J33" s="127" t="n">
        <f aca="false">ROUND(((SUM(BE124:BE200))*I33),  2)</f>
        <v>0</v>
      </c>
      <c r="L33" s="40"/>
    </row>
    <row r="34" s="39" customFormat="true" ht="14.25" hidden="false" customHeight="true" outlineLevel="0" collapsed="false">
      <c r="B34" s="40"/>
      <c r="E34" s="32" t="s">
        <v>55</v>
      </c>
      <c r="F34" s="127" t="n">
        <f aca="false">ROUND((SUM(BF124:BF200)),  2)</f>
        <v>0</v>
      </c>
      <c r="I34" s="128" t="n">
        <v>0.12</v>
      </c>
      <c r="J34" s="127" t="n">
        <f aca="false">ROUND(((SUM(BF124:BF200))*I34),  2)</f>
        <v>0</v>
      </c>
      <c r="L34" s="40"/>
    </row>
    <row r="35" s="39" customFormat="true" ht="14.25" hidden="true" customHeight="true" outlineLevel="0" collapsed="false">
      <c r="B35" s="40"/>
      <c r="E35" s="32" t="s">
        <v>56</v>
      </c>
      <c r="F35" s="127" t="n">
        <f aca="false">ROUND((SUM(BG124:BG200)),  2)</f>
        <v>0</v>
      </c>
      <c r="I35" s="128" t="n">
        <v>0.21</v>
      </c>
      <c r="J35" s="127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57</v>
      </c>
      <c r="F36" s="127" t="n">
        <f aca="false">ROUND((SUM(BH124:BH200)),  2)</f>
        <v>0</v>
      </c>
      <c r="I36" s="128" t="n">
        <v>0.12</v>
      </c>
      <c r="J36" s="127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58</v>
      </c>
      <c r="F37" s="127" t="n">
        <f aca="false">ROUND((SUM(BI124:BI200)),  2)</f>
        <v>0</v>
      </c>
      <c r="I37" s="128" t="n">
        <v>0</v>
      </c>
      <c r="J37" s="127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29"/>
      <c r="D39" s="130" t="s">
        <v>59</v>
      </c>
      <c r="E39" s="76"/>
      <c r="F39" s="76"/>
      <c r="G39" s="131" t="s">
        <v>60</v>
      </c>
      <c r="H39" s="132" t="s">
        <v>61</v>
      </c>
      <c r="I39" s="76"/>
      <c r="J39" s="133" t="n">
        <f aca="false">SUM(J30:J37)</f>
        <v>0</v>
      </c>
      <c r="K39" s="134"/>
      <c r="L39" s="40"/>
    </row>
    <row r="40" s="39" customFormat="true" ht="14.25" hidden="false" customHeight="true" outlineLevel="0" collapsed="false">
      <c r="B40" s="40"/>
      <c r="L40" s="40"/>
    </row>
    <row r="41" customFormat="false" ht="14.25" hidden="false" customHeight="true" outlineLevel="0" collapsed="false">
      <c r="B41" s="23"/>
      <c r="L41" s="23"/>
    </row>
    <row r="42" customFormat="fals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23"/>
      <c r="L43" s="23"/>
    </row>
    <row r="44" customFormat="fals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customFormat="false" ht="14.25" hidden="false" customHeight="true" outlineLevel="0" collapsed="false">
      <c r="B49" s="23"/>
      <c r="L49" s="23"/>
    </row>
    <row r="50" s="39" customFormat="true" ht="14.25" hidden="false" customHeight="true" outlineLevel="0" collapsed="false">
      <c r="B50" s="40"/>
      <c r="D50" s="55" t="s">
        <v>62</v>
      </c>
      <c r="E50" s="56"/>
      <c r="F50" s="56"/>
      <c r="G50" s="55" t="s">
        <v>63</v>
      </c>
      <c r="H50" s="56"/>
      <c r="I50" s="56"/>
      <c r="J50" s="56"/>
      <c r="K50" s="56"/>
      <c r="L50" s="40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customFormat="false" ht="11.25" hidden="false" customHeight="false" outlineLevel="0" collapsed="false">
      <c r="B60" s="23"/>
      <c r="L60" s="23"/>
    </row>
    <row r="61" s="39" customFormat="true" ht="12.75" hidden="false" customHeight="false" outlineLevel="0" collapsed="false">
      <c r="B61" s="40"/>
      <c r="D61" s="57" t="s">
        <v>64</v>
      </c>
      <c r="E61" s="42"/>
      <c r="F61" s="135" t="s">
        <v>65</v>
      </c>
      <c r="G61" s="57" t="s">
        <v>64</v>
      </c>
      <c r="H61" s="42"/>
      <c r="I61" s="42"/>
      <c r="J61" s="136" t="s">
        <v>65</v>
      </c>
      <c r="K61" s="42"/>
      <c r="L61" s="40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customFormat="false" ht="11.25" hidden="false" customHeight="false" outlineLevel="0" collapsed="false">
      <c r="B64" s="23"/>
      <c r="L64" s="23"/>
    </row>
    <row r="65" s="39" customFormat="true" ht="12.75" hidden="false" customHeight="false" outlineLevel="0" collapsed="false">
      <c r="B65" s="40"/>
      <c r="D65" s="55" t="s">
        <v>66</v>
      </c>
      <c r="E65" s="56"/>
      <c r="F65" s="56"/>
      <c r="G65" s="55" t="s">
        <v>67</v>
      </c>
      <c r="H65" s="56"/>
      <c r="I65" s="56"/>
      <c r="J65" s="56"/>
      <c r="K65" s="56"/>
      <c r="L65" s="40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customFormat="false" ht="11.25" hidden="false" customHeight="false" outlineLevel="0" collapsed="false">
      <c r="B75" s="23"/>
      <c r="L75" s="23"/>
    </row>
    <row r="76" s="39" customFormat="true" ht="12.75" hidden="false" customHeight="false" outlineLevel="0" collapsed="false">
      <c r="B76" s="40"/>
      <c r="D76" s="57" t="s">
        <v>64</v>
      </c>
      <c r="E76" s="42"/>
      <c r="F76" s="135" t="s">
        <v>65</v>
      </c>
      <c r="G76" s="57" t="s">
        <v>64</v>
      </c>
      <c r="H76" s="42"/>
      <c r="I76" s="42"/>
      <c r="J76" s="136" t="s">
        <v>65</v>
      </c>
      <c r="K76" s="42"/>
      <c r="L76" s="40"/>
    </row>
    <row r="77" s="39" customFormat="true" ht="14.2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40"/>
    </row>
    <row r="81" s="39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40"/>
    </row>
    <row r="82" s="39" customFormat="true" ht="24.75" hidden="false" customHeight="true" outlineLevel="0" collapsed="false">
      <c r="B82" s="40"/>
      <c r="C82" s="24" t="s">
        <v>121</v>
      </c>
      <c r="L82" s="40"/>
    </row>
    <row r="83" s="39" customFormat="true" ht="6.75" hidden="false" customHeight="true" outlineLevel="0" collapsed="false">
      <c r="B83" s="40"/>
      <c r="L83" s="40"/>
    </row>
    <row r="84" s="39" customFormat="true" ht="12" hidden="false" customHeight="true" outlineLevel="0" collapsed="false">
      <c r="B84" s="40"/>
      <c r="C84" s="32" t="s">
        <v>27</v>
      </c>
      <c r="L84" s="40"/>
    </row>
    <row r="85" s="39" customFormat="true" ht="16.5" hidden="false" customHeight="true" outlineLevel="0" collapsed="false">
      <c r="B85" s="40"/>
      <c r="E85" s="117" t="str">
        <f aca="false">E7</f>
        <v>Stavba veřejné infrastruktury Stará Lípa</v>
      </c>
      <c r="F85" s="117"/>
      <c r="G85" s="117"/>
      <c r="H85" s="117"/>
      <c r="L85" s="40"/>
    </row>
    <row r="86" s="39" customFormat="true" ht="12" hidden="false" customHeight="true" outlineLevel="0" collapsed="false">
      <c r="B86" s="40"/>
      <c r="C86" s="32" t="s">
        <v>119</v>
      </c>
      <c r="L86" s="40"/>
    </row>
    <row r="87" s="39" customFormat="true" ht="16.5" hidden="false" customHeight="true" outlineLevel="0" collapsed="false">
      <c r="B87" s="40"/>
      <c r="E87" s="118" t="str">
        <f aca="false">E9</f>
        <v>SO.01.1 - Vzorová splašková přípojka</v>
      </c>
      <c r="F87" s="118"/>
      <c r="G87" s="118"/>
      <c r="H87" s="118"/>
      <c r="L87" s="40"/>
    </row>
    <row r="88" s="39" customFormat="true" ht="6.75" hidden="false" customHeight="true" outlineLevel="0" collapsed="false">
      <c r="B88" s="40"/>
      <c r="L88" s="40"/>
    </row>
    <row r="89" s="39" customFormat="true" ht="12" hidden="false" customHeight="true" outlineLevel="0" collapsed="false">
      <c r="B89" s="40"/>
      <c r="C89" s="32" t="s">
        <v>31</v>
      </c>
      <c r="F89" s="33" t="str">
        <f aca="false">F12</f>
        <v>Česká Lípa</v>
      </c>
      <c r="I89" s="32" t="s">
        <v>33</v>
      </c>
      <c r="J89" s="119" t="str">
        <f aca="false">IF(J12="","",J12)</f>
        <v>2. 9. 2025</v>
      </c>
      <c r="L89" s="40"/>
    </row>
    <row r="90" s="39" customFormat="true" ht="6.75" hidden="false" customHeight="true" outlineLevel="0" collapsed="false">
      <c r="B90" s="40"/>
      <c r="L90" s="40"/>
    </row>
    <row r="91" s="39" customFormat="true" ht="15" hidden="false" customHeight="true" outlineLevel="0" collapsed="false">
      <c r="B91" s="40"/>
      <c r="C91" s="32" t="s">
        <v>35</v>
      </c>
      <c r="F91" s="33" t="str">
        <f aca="false">E15</f>
        <v>Město Česká Lípa</v>
      </c>
      <c r="I91" s="32" t="s">
        <v>42</v>
      </c>
      <c r="J91" s="137" t="str">
        <f aca="false">E21</f>
        <v> </v>
      </c>
      <c r="L91" s="40"/>
    </row>
    <row r="92" s="39" customFormat="true" ht="15" hidden="false" customHeight="true" outlineLevel="0" collapsed="false">
      <c r="B92" s="40"/>
      <c r="C92" s="32" t="s">
        <v>40</v>
      </c>
      <c r="F92" s="33" t="str">
        <f aca="false">IF(E18="","",E18)</f>
        <v>Vyplň údaj</v>
      </c>
      <c r="I92" s="32" t="s">
        <v>45</v>
      </c>
      <c r="J92" s="137" t="str">
        <f aca="false">E24</f>
        <v>TIMAO s.r.o.</v>
      </c>
      <c r="L92" s="40"/>
    </row>
    <row r="93" s="39" customFormat="true" ht="9.75" hidden="false" customHeight="true" outlineLevel="0" collapsed="false">
      <c r="B93" s="40"/>
      <c r="L93" s="40"/>
    </row>
    <row r="94" s="39" customFormat="true" ht="29.25" hidden="false" customHeight="true" outlineLevel="0" collapsed="false">
      <c r="B94" s="40"/>
      <c r="C94" s="138" t="s">
        <v>122</v>
      </c>
      <c r="D94" s="129"/>
      <c r="E94" s="129"/>
      <c r="F94" s="129"/>
      <c r="G94" s="129"/>
      <c r="H94" s="129"/>
      <c r="I94" s="129"/>
      <c r="J94" s="139" t="s">
        <v>123</v>
      </c>
      <c r="K94" s="129"/>
      <c r="L94" s="40"/>
    </row>
    <row r="95" s="39" customFormat="true" ht="9.75" hidden="false" customHeight="true" outlineLevel="0" collapsed="false">
      <c r="B95" s="40"/>
      <c r="L95" s="40"/>
    </row>
    <row r="96" s="39" customFormat="true" ht="22.5" hidden="false" customHeight="true" outlineLevel="0" collapsed="false">
      <c r="B96" s="40"/>
      <c r="C96" s="140" t="s">
        <v>124</v>
      </c>
      <c r="J96" s="124" t="n">
        <f aca="false">J124</f>
        <v>0</v>
      </c>
      <c r="L96" s="40"/>
      <c r="AU96" s="20" t="s">
        <v>125</v>
      </c>
    </row>
    <row r="97" s="141" customFormat="true" ht="24.75" hidden="false" customHeight="true" outlineLevel="0" collapsed="false">
      <c r="B97" s="142"/>
      <c r="D97" s="143" t="s">
        <v>126</v>
      </c>
      <c r="E97" s="144"/>
      <c r="F97" s="144"/>
      <c r="G97" s="144"/>
      <c r="H97" s="144"/>
      <c r="I97" s="144"/>
      <c r="J97" s="145" t="n">
        <f aca="false">J125</f>
        <v>0</v>
      </c>
      <c r="L97" s="142"/>
    </row>
    <row r="98" s="146" customFormat="true" ht="19.5" hidden="false" customHeight="true" outlineLevel="0" collapsed="false">
      <c r="B98" s="147"/>
      <c r="D98" s="148" t="s">
        <v>127</v>
      </c>
      <c r="E98" s="149"/>
      <c r="F98" s="149"/>
      <c r="G98" s="149"/>
      <c r="H98" s="149"/>
      <c r="I98" s="149"/>
      <c r="J98" s="150" t="n">
        <f aca="false">J126</f>
        <v>0</v>
      </c>
      <c r="L98" s="147"/>
    </row>
    <row r="99" s="146" customFormat="true" ht="19.5" hidden="false" customHeight="true" outlineLevel="0" collapsed="false">
      <c r="B99" s="147"/>
      <c r="D99" s="148" t="s">
        <v>128</v>
      </c>
      <c r="E99" s="149"/>
      <c r="F99" s="149"/>
      <c r="G99" s="149"/>
      <c r="H99" s="149"/>
      <c r="I99" s="149"/>
      <c r="J99" s="150" t="n">
        <f aca="false">J165</f>
        <v>0</v>
      </c>
      <c r="L99" s="147"/>
    </row>
    <row r="100" s="146" customFormat="true" ht="19.5" hidden="false" customHeight="true" outlineLevel="0" collapsed="false">
      <c r="B100" s="147"/>
      <c r="D100" s="148" t="s">
        <v>129</v>
      </c>
      <c r="E100" s="149"/>
      <c r="F100" s="149"/>
      <c r="G100" s="149"/>
      <c r="H100" s="149"/>
      <c r="I100" s="149"/>
      <c r="J100" s="150" t="n">
        <f aca="false">J168</f>
        <v>0</v>
      </c>
      <c r="L100" s="147"/>
    </row>
    <row r="101" s="146" customFormat="true" ht="19.5" hidden="false" customHeight="true" outlineLevel="0" collapsed="false">
      <c r="B101" s="147"/>
      <c r="D101" s="148" t="s">
        <v>130</v>
      </c>
      <c r="E101" s="149"/>
      <c r="F101" s="149"/>
      <c r="G101" s="149"/>
      <c r="H101" s="149"/>
      <c r="I101" s="149"/>
      <c r="J101" s="150" t="n">
        <f aca="false">J173</f>
        <v>0</v>
      </c>
      <c r="L101" s="147"/>
    </row>
    <row r="102" s="146" customFormat="true" ht="19.5" hidden="false" customHeight="true" outlineLevel="0" collapsed="false">
      <c r="B102" s="147"/>
      <c r="D102" s="148" t="s">
        <v>131</v>
      </c>
      <c r="E102" s="149"/>
      <c r="F102" s="149"/>
      <c r="G102" s="149"/>
      <c r="H102" s="149"/>
      <c r="I102" s="149"/>
      <c r="J102" s="150" t="n">
        <f aca="false">J182</f>
        <v>0</v>
      </c>
      <c r="L102" s="147"/>
    </row>
    <row r="103" s="146" customFormat="true" ht="19.5" hidden="false" customHeight="true" outlineLevel="0" collapsed="false">
      <c r="B103" s="147"/>
      <c r="D103" s="148" t="s">
        <v>132</v>
      </c>
      <c r="E103" s="149"/>
      <c r="F103" s="149"/>
      <c r="G103" s="149"/>
      <c r="H103" s="149"/>
      <c r="I103" s="149"/>
      <c r="J103" s="150" t="n">
        <f aca="false">J185</f>
        <v>0</v>
      </c>
      <c r="L103" s="147"/>
    </row>
    <row r="104" s="146" customFormat="true" ht="19.5" hidden="false" customHeight="true" outlineLevel="0" collapsed="false">
      <c r="B104" s="147"/>
      <c r="D104" s="148" t="s">
        <v>133</v>
      </c>
      <c r="E104" s="149"/>
      <c r="F104" s="149"/>
      <c r="G104" s="149"/>
      <c r="H104" s="149"/>
      <c r="I104" s="149"/>
      <c r="J104" s="150" t="n">
        <f aca="false">J198</f>
        <v>0</v>
      </c>
      <c r="L104" s="147"/>
    </row>
    <row r="105" s="39" customFormat="true" ht="21.75" hidden="false" customHeight="true" outlineLevel="0" collapsed="false">
      <c r="B105" s="40"/>
      <c r="L105" s="40"/>
    </row>
    <row r="106" s="39" customFormat="true" ht="6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40"/>
    </row>
    <row r="110" s="39" customFormat="true" ht="6.7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40"/>
    </row>
    <row r="111" s="39" customFormat="true" ht="24.75" hidden="false" customHeight="true" outlineLevel="0" collapsed="false">
      <c r="B111" s="40"/>
      <c r="C111" s="24" t="s">
        <v>134</v>
      </c>
      <c r="L111" s="40"/>
    </row>
    <row r="112" s="39" customFormat="true" ht="6.75" hidden="false" customHeight="true" outlineLevel="0" collapsed="false">
      <c r="B112" s="40"/>
      <c r="L112" s="40"/>
    </row>
    <row r="113" s="39" customFormat="true" ht="12" hidden="false" customHeight="true" outlineLevel="0" collapsed="false">
      <c r="B113" s="40"/>
      <c r="C113" s="32" t="s">
        <v>27</v>
      </c>
      <c r="L113" s="40"/>
    </row>
    <row r="114" s="39" customFormat="true" ht="16.5" hidden="false" customHeight="true" outlineLevel="0" collapsed="false">
      <c r="B114" s="40"/>
      <c r="E114" s="117" t="str">
        <f aca="false">E7</f>
        <v>Stavba veřejné infrastruktury Stará Lípa</v>
      </c>
      <c r="F114" s="117"/>
      <c r="G114" s="117"/>
      <c r="H114" s="117"/>
      <c r="L114" s="40"/>
    </row>
    <row r="115" s="39" customFormat="true" ht="12" hidden="false" customHeight="true" outlineLevel="0" collapsed="false">
      <c r="B115" s="40"/>
      <c r="C115" s="32" t="s">
        <v>119</v>
      </c>
      <c r="L115" s="40"/>
    </row>
    <row r="116" s="39" customFormat="true" ht="16.5" hidden="false" customHeight="true" outlineLevel="0" collapsed="false">
      <c r="B116" s="40"/>
      <c r="E116" s="118" t="str">
        <f aca="false">E9</f>
        <v>SO.01.1 - Vzorová splašková přípojka</v>
      </c>
      <c r="F116" s="118"/>
      <c r="G116" s="118"/>
      <c r="H116" s="118"/>
      <c r="L116" s="40"/>
    </row>
    <row r="117" s="39" customFormat="true" ht="6.75" hidden="false" customHeight="true" outlineLevel="0" collapsed="false">
      <c r="B117" s="40"/>
      <c r="L117" s="40"/>
    </row>
    <row r="118" s="39" customFormat="true" ht="12" hidden="false" customHeight="true" outlineLevel="0" collapsed="false">
      <c r="B118" s="40"/>
      <c r="C118" s="32" t="s">
        <v>31</v>
      </c>
      <c r="F118" s="33" t="str">
        <f aca="false">F12</f>
        <v>Česká Lípa</v>
      </c>
      <c r="I118" s="32" t="s">
        <v>33</v>
      </c>
      <c r="J118" s="119" t="str">
        <f aca="false">IF(J12="","",J12)</f>
        <v>2. 9. 2025</v>
      </c>
      <c r="L118" s="40"/>
    </row>
    <row r="119" s="39" customFormat="true" ht="6.75" hidden="false" customHeight="true" outlineLevel="0" collapsed="false">
      <c r="B119" s="40"/>
      <c r="L119" s="40"/>
    </row>
    <row r="120" s="39" customFormat="true" ht="15" hidden="false" customHeight="true" outlineLevel="0" collapsed="false">
      <c r="B120" s="40"/>
      <c r="C120" s="32" t="s">
        <v>35</v>
      </c>
      <c r="F120" s="33" t="str">
        <f aca="false">E15</f>
        <v>Město Česká Lípa</v>
      </c>
      <c r="I120" s="32" t="s">
        <v>42</v>
      </c>
      <c r="J120" s="137" t="str">
        <f aca="false">E21</f>
        <v> </v>
      </c>
      <c r="L120" s="40"/>
    </row>
    <row r="121" s="39" customFormat="true" ht="15" hidden="false" customHeight="true" outlineLevel="0" collapsed="false">
      <c r="B121" s="40"/>
      <c r="C121" s="32" t="s">
        <v>40</v>
      </c>
      <c r="F121" s="33" t="str">
        <f aca="false">IF(E18="","",E18)</f>
        <v>Vyplň údaj</v>
      </c>
      <c r="I121" s="32" t="s">
        <v>45</v>
      </c>
      <c r="J121" s="137" t="str">
        <f aca="false">E24</f>
        <v>TIMAO s.r.o.</v>
      </c>
      <c r="L121" s="40"/>
    </row>
    <row r="122" s="39" customFormat="true" ht="9.75" hidden="false" customHeight="true" outlineLevel="0" collapsed="false">
      <c r="B122" s="40"/>
      <c r="L122" s="40"/>
    </row>
    <row r="123" s="151" customFormat="true" ht="29.25" hidden="false" customHeight="true" outlineLevel="0" collapsed="false">
      <c r="B123" s="152"/>
      <c r="C123" s="153" t="s">
        <v>135</v>
      </c>
      <c r="D123" s="154" t="s">
        <v>74</v>
      </c>
      <c r="E123" s="154" t="s">
        <v>70</v>
      </c>
      <c r="F123" s="154" t="s">
        <v>71</v>
      </c>
      <c r="G123" s="154" t="s">
        <v>136</v>
      </c>
      <c r="H123" s="154" t="s">
        <v>137</v>
      </c>
      <c r="I123" s="154" t="s">
        <v>138</v>
      </c>
      <c r="J123" s="154" t="s">
        <v>123</v>
      </c>
      <c r="K123" s="155" t="s">
        <v>139</v>
      </c>
      <c r="L123" s="152"/>
      <c r="M123" s="81"/>
      <c r="N123" s="82" t="s">
        <v>53</v>
      </c>
      <c r="O123" s="82" t="s">
        <v>140</v>
      </c>
      <c r="P123" s="82" t="s">
        <v>141</v>
      </c>
      <c r="Q123" s="82" t="s">
        <v>142</v>
      </c>
      <c r="R123" s="82" t="s">
        <v>143</v>
      </c>
      <c r="S123" s="82" t="s">
        <v>144</v>
      </c>
      <c r="T123" s="83" t="s">
        <v>145</v>
      </c>
    </row>
    <row r="124" s="39" customFormat="true" ht="22.5" hidden="false" customHeight="true" outlineLevel="0" collapsed="false">
      <c r="B124" s="40"/>
      <c r="C124" s="87" t="s">
        <v>146</v>
      </c>
      <c r="J124" s="156" t="n">
        <f aca="false">BK124</f>
        <v>0</v>
      </c>
      <c r="L124" s="40"/>
      <c r="M124" s="84"/>
      <c r="N124" s="72"/>
      <c r="O124" s="72"/>
      <c r="P124" s="157" t="n">
        <f aca="false">P125</f>
        <v>0</v>
      </c>
      <c r="Q124" s="72"/>
      <c r="R124" s="157" t="n">
        <f aca="false">R125</f>
        <v>18.65729095</v>
      </c>
      <c r="S124" s="72"/>
      <c r="T124" s="158" t="n">
        <f aca="false">T125</f>
        <v>1.17</v>
      </c>
      <c r="AT124" s="20" t="s">
        <v>88</v>
      </c>
      <c r="AU124" s="20" t="s">
        <v>125</v>
      </c>
      <c r="BK124" s="159" t="n">
        <f aca="false">BK125</f>
        <v>0</v>
      </c>
    </row>
    <row r="125" s="160" customFormat="true" ht="25.5" hidden="false" customHeight="true" outlineLevel="0" collapsed="false">
      <c r="B125" s="161"/>
      <c r="D125" s="162" t="s">
        <v>88</v>
      </c>
      <c r="E125" s="163" t="s">
        <v>147</v>
      </c>
      <c r="F125" s="163" t="s">
        <v>148</v>
      </c>
      <c r="I125" s="164"/>
      <c r="J125" s="165" t="n">
        <f aca="false">BK125</f>
        <v>0</v>
      </c>
      <c r="L125" s="161"/>
      <c r="M125" s="166"/>
      <c r="P125" s="167" t="n">
        <f aca="false">P126+P165+P168+P173+P182+P185+P198</f>
        <v>0</v>
      </c>
      <c r="R125" s="167" t="n">
        <f aca="false">R126+R165+R168+R173+R182+R185+R198</f>
        <v>18.65729095</v>
      </c>
      <c r="T125" s="168" t="n">
        <f aca="false">T126+T165+T168+T173+T182+T185+T198</f>
        <v>1.17</v>
      </c>
      <c r="AR125" s="162" t="s">
        <v>97</v>
      </c>
      <c r="AT125" s="169" t="s">
        <v>88</v>
      </c>
      <c r="AU125" s="169" t="s">
        <v>89</v>
      </c>
      <c r="AY125" s="162" t="s">
        <v>149</v>
      </c>
      <c r="BK125" s="170" t="n">
        <f aca="false">BK126+BK165+BK168+BK173+BK182+BK185+BK198</f>
        <v>0</v>
      </c>
    </row>
    <row r="126" s="160" customFormat="true" ht="22.5" hidden="false" customHeight="true" outlineLevel="0" collapsed="false">
      <c r="B126" s="161"/>
      <c r="D126" s="162" t="s">
        <v>88</v>
      </c>
      <c r="E126" s="171" t="s">
        <v>97</v>
      </c>
      <c r="F126" s="171" t="s">
        <v>150</v>
      </c>
      <c r="I126" s="164"/>
      <c r="J126" s="172" t="n">
        <f aca="false">BK126</f>
        <v>0</v>
      </c>
      <c r="L126" s="161"/>
      <c r="M126" s="166"/>
      <c r="P126" s="167" t="n">
        <f aca="false">SUM(P127:P164)</f>
        <v>0</v>
      </c>
      <c r="R126" s="167" t="n">
        <f aca="false">SUM(R127:R164)</f>
        <v>17.2853912</v>
      </c>
      <c r="T126" s="168" t="n">
        <f aca="false">SUM(T127:T164)</f>
        <v>0</v>
      </c>
      <c r="AR126" s="162" t="s">
        <v>97</v>
      </c>
      <c r="AT126" s="169" t="s">
        <v>88</v>
      </c>
      <c r="AU126" s="169" t="s">
        <v>97</v>
      </c>
      <c r="AY126" s="162" t="s">
        <v>149</v>
      </c>
      <c r="BK126" s="170" t="n">
        <f aca="false">SUM(BK127:BK164)</f>
        <v>0</v>
      </c>
    </row>
    <row r="127" s="39" customFormat="true" ht="33" hidden="false" customHeight="true" outlineLevel="0" collapsed="false">
      <c r="B127" s="40"/>
      <c r="C127" s="173" t="s">
        <v>97</v>
      </c>
      <c r="D127" s="173" t="s">
        <v>151</v>
      </c>
      <c r="E127" s="174" t="s">
        <v>152</v>
      </c>
      <c r="F127" s="175" t="s">
        <v>153</v>
      </c>
      <c r="G127" s="176" t="s">
        <v>154</v>
      </c>
      <c r="H127" s="177" t="n">
        <v>3.89</v>
      </c>
      <c r="I127" s="178"/>
      <c r="J127" s="179" t="n">
        <f aca="false">ROUND(I127*H127,2)</f>
        <v>0</v>
      </c>
      <c r="K127" s="175" t="s">
        <v>155</v>
      </c>
      <c r="L127" s="40"/>
      <c r="M127" s="180"/>
      <c r="N127" s="181" t="s">
        <v>54</v>
      </c>
      <c r="P127" s="182" t="n">
        <f aca="false">O127*H127</f>
        <v>0</v>
      </c>
      <c r="Q127" s="182" t="n">
        <v>0</v>
      </c>
      <c r="R127" s="182" t="n">
        <f aca="false">Q127*H127</f>
        <v>0</v>
      </c>
      <c r="S127" s="182" t="n">
        <v>0</v>
      </c>
      <c r="T127" s="183" t="n">
        <f aca="false">S127*H127</f>
        <v>0</v>
      </c>
      <c r="AR127" s="184" t="s">
        <v>156</v>
      </c>
      <c r="AT127" s="184" t="s">
        <v>151</v>
      </c>
      <c r="AU127" s="184" t="s">
        <v>99</v>
      </c>
      <c r="AY127" s="20" t="s">
        <v>149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97</v>
      </c>
      <c r="BK127" s="185" t="n">
        <f aca="false">ROUND(I127*H127,2)</f>
        <v>0</v>
      </c>
      <c r="BL127" s="20" t="s">
        <v>156</v>
      </c>
      <c r="BM127" s="184" t="s">
        <v>157</v>
      </c>
    </row>
    <row r="128" s="186" customFormat="true" ht="22.5" hidden="false" customHeight="false" outlineLevel="0" collapsed="false">
      <c r="B128" s="187"/>
      <c r="D128" s="188" t="s">
        <v>158</v>
      </c>
      <c r="E128" s="189"/>
      <c r="F128" s="190" t="s">
        <v>159</v>
      </c>
      <c r="H128" s="189"/>
      <c r="I128" s="191"/>
      <c r="L128" s="187"/>
      <c r="M128" s="192"/>
      <c r="T128" s="193"/>
      <c r="AT128" s="189" t="s">
        <v>158</v>
      </c>
      <c r="AU128" s="189" t="s">
        <v>99</v>
      </c>
      <c r="AV128" s="186" t="s">
        <v>97</v>
      </c>
      <c r="AW128" s="186" t="s">
        <v>44</v>
      </c>
      <c r="AX128" s="186" t="s">
        <v>89</v>
      </c>
      <c r="AY128" s="189" t="s">
        <v>149</v>
      </c>
    </row>
    <row r="129" s="194" customFormat="true" ht="11.25" hidden="false" customHeight="false" outlineLevel="0" collapsed="false">
      <c r="B129" s="195"/>
      <c r="D129" s="188" t="s">
        <v>158</v>
      </c>
      <c r="E129" s="196" t="s">
        <v>117</v>
      </c>
      <c r="F129" s="197" t="s">
        <v>160</v>
      </c>
      <c r="H129" s="198" t="n">
        <v>9.724</v>
      </c>
      <c r="I129" s="199"/>
      <c r="L129" s="195"/>
      <c r="M129" s="200"/>
      <c r="T129" s="201"/>
      <c r="AT129" s="196" t="s">
        <v>158</v>
      </c>
      <c r="AU129" s="196" t="s">
        <v>99</v>
      </c>
      <c r="AV129" s="194" t="s">
        <v>99</v>
      </c>
      <c r="AW129" s="194" t="s">
        <v>44</v>
      </c>
      <c r="AX129" s="194" t="s">
        <v>89</v>
      </c>
      <c r="AY129" s="196" t="s">
        <v>149</v>
      </c>
    </row>
    <row r="130" s="186" customFormat="true" ht="11.25" hidden="false" customHeight="false" outlineLevel="0" collapsed="false">
      <c r="B130" s="187"/>
      <c r="D130" s="188" t="s">
        <v>158</v>
      </c>
      <c r="E130" s="189"/>
      <c r="F130" s="190" t="s">
        <v>161</v>
      </c>
      <c r="H130" s="189"/>
      <c r="I130" s="191"/>
      <c r="L130" s="187"/>
      <c r="M130" s="192"/>
      <c r="T130" s="193"/>
      <c r="AT130" s="189" t="s">
        <v>158</v>
      </c>
      <c r="AU130" s="189" t="s">
        <v>99</v>
      </c>
      <c r="AV130" s="186" t="s">
        <v>97</v>
      </c>
      <c r="AW130" s="186" t="s">
        <v>44</v>
      </c>
      <c r="AX130" s="186" t="s">
        <v>89</v>
      </c>
      <c r="AY130" s="189" t="s">
        <v>149</v>
      </c>
    </row>
    <row r="131" s="194" customFormat="true" ht="11.25" hidden="false" customHeight="false" outlineLevel="0" collapsed="false">
      <c r="B131" s="195"/>
      <c r="D131" s="188" t="s">
        <v>158</v>
      </c>
      <c r="E131" s="196"/>
      <c r="F131" s="197" t="s">
        <v>162</v>
      </c>
      <c r="H131" s="198" t="n">
        <v>3.89</v>
      </c>
      <c r="I131" s="199"/>
      <c r="L131" s="195"/>
      <c r="M131" s="200"/>
      <c r="T131" s="201"/>
      <c r="AT131" s="196" t="s">
        <v>158</v>
      </c>
      <c r="AU131" s="196" t="s">
        <v>99</v>
      </c>
      <c r="AV131" s="194" t="s">
        <v>99</v>
      </c>
      <c r="AW131" s="194" t="s">
        <v>44</v>
      </c>
      <c r="AX131" s="194" t="s">
        <v>97</v>
      </c>
      <c r="AY131" s="196" t="s">
        <v>149</v>
      </c>
    </row>
    <row r="132" s="39" customFormat="true" ht="33" hidden="false" customHeight="true" outlineLevel="0" collapsed="false">
      <c r="B132" s="40"/>
      <c r="C132" s="173" t="s">
        <v>163</v>
      </c>
      <c r="D132" s="173" t="s">
        <v>151</v>
      </c>
      <c r="E132" s="174" t="s">
        <v>164</v>
      </c>
      <c r="F132" s="175" t="s">
        <v>165</v>
      </c>
      <c r="G132" s="176" t="s">
        <v>154</v>
      </c>
      <c r="H132" s="177" t="n">
        <v>2.917</v>
      </c>
      <c r="I132" s="178"/>
      <c r="J132" s="179" t="n">
        <f aca="false">ROUND(I132*H132,2)</f>
        <v>0</v>
      </c>
      <c r="K132" s="175" t="s">
        <v>155</v>
      </c>
      <c r="L132" s="40"/>
      <c r="M132" s="180"/>
      <c r="N132" s="181" t="s">
        <v>54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56</v>
      </c>
      <c r="AT132" s="184" t="s">
        <v>151</v>
      </c>
      <c r="AU132" s="184" t="s">
        <v>99</v>
      </c>
      <c r="AY132" s="20" t="s">
        <v>14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97</v>
      </c>
      <c r="BK132" s="185" t="n">
        <f aca="false">ROUND(I132*H132,2)</f>
        <v>0</v>
      </c>
      <c r="BL132" s="20" t="s">
        <v>156</v>
      </c>
      <c r="BM132" s="184" t="s">
        <v>166</v>
      </c>
    </row>
    <row r="133" s="186" customFormat="true" ht="11.25" hidden="false" customHeight="false" outlineLevel="0" collapsed="false">
      <c r="B133" s="187"/>
      <c r="D133" s="188" t="s">
        <v>158</v>
      </c>
      <c r="E133" s="189"/>
      <c r="F133" s="190" t="s">
        <v>167</v>
      </c>
      <c r="H133" s="189"/>
      <c r="I133" s="191"/>
      <c r="L133" s="187"/>
      <c r="M133" s="192"/>
      <c r="T133" s="193"/>
      <c r="AT133" s="189" t="s">
        <v>158</v>
      </c>
      <c r="AU133" s="189" t="s">
        <v>99</v>
      </c>
      <c r="AV133" s="186" t="s">
        <v>97</v>
      </c>
      <c r="AW133" s="186" t="s">
        <v>44</v>
      </c>
      <c r="AX133" s="186" t="s">
        <v>89</v>
      </c>
      <c r="AY133" s="189" t="s">
        <v>149</v>
      </c>
    </row>
    <row r="134" s="194" customFormat="true" ht="11.25" hidden="false" customHeight="false" outlineLevel="0" collapsed="false">
      <c r="B134" s="195"/>
      <c r="D134" s="188" t="s">
        <v>158</v>
      </c>
      <c r="E134" s="196"/>
      <c r="F134" s="197" t="s">
        <v>168</v>
      </c>
      <c r="H134" s="198" t="n">
        <v>2.917</v>
      </c>
      <c r="I134" s="199"/>
      <c r="L134" s="195"/>
      <c r="M134" s="200"/>
      <c r="T134" s="201"/>
      <c r="AT134" s="196" t="s">
        <v>158</v>
      </c>
      <c r="AU134" s="196" t="s">
        <v>99</v>
      </c>
      <c r="AV134" s="194" t="s">
        <v>99</v>
      </c>
      <c r="AW134" s="194" t="s">
        <v>44</v>
      </c>
      <c r="AX134" s="194" t="s">
        <v>97</v>
      </c>
      <c r="AY134" s="196" t="s">
        <v>149</v>
      </c>
    </row>
    <row r="135" s="39" customFormat="true" ht="33" hidden="false" customHeight="true" outlineLevel="0" collapsed="false">
      <c r="B135" s="40"/>
      <c r="C135" s="173" t="s">
        <v>169</v>
      </c>
      <c r="D135" s="173" t="s">
        <v>151</v>
      </c>
      <c r="E135" s="174" t="s">
        <v>170</v>
      </c>
      <c r="F135" s="175" t="s">
        <v>171</v>
      </c>
      <c r="G135" s="176" t="s">
        <v>154</v>
      </c>
      <c r="H135" s="177" t="n">
        <v>2.917</v>
      </c>
      <c r="I135" s="178"/>
      <c r="J135" s="179" t="n">
        <f aca="false">ROUND(I135*H135,2)</f>
        <v>0</v>
      </c>
      <c r="K135" s="175" t="s">
        <v>155</v>
      </c>
      <c r="L135" s="40"/>
      <c r="M135" s="180"/>
      <c r="N135" s="181" t="s">
        <v>54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56</v>
      </c>
      <c r="AT135" s="184" t="s">
        <v>151</v>
      </c>
      <c r="AU135" s="184" t="s">
        <v>99</v>
      </c>
      <c r="AY135" s="20" t="s">
        <v>149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97</v>
      </c>
      <c r="BK135" s="185" t="n">
        <f aca="false">ROUND(I135*H135,2)</f>
        <v>0</v>
      </c>
      <c r="BL135" s="20" t="s">
        <v>156</v>
      </c>
      <c r="BM135" s="184" t="s">
        <v>172</v>
      </c>
    </row>
    <row r="136" s="186" customFormat="true" ht="11.25" hidden="false" customHeight="false" outlineLevel="0" collapsed="false">
      <c r="B136" s="187"/>
      <c r="D136" s="188" t="s">
        <v>158</v>
      </c>
      <c r="E136" s="189"/>
      <c r="F136" s="190" t="s">
        <v>167</v>
      </c>
      <c r="H136" s="189"/>
      <c r="I136" s="191"/>
      <c r="L136" s="187"/>
      <c r="M136" s="192"/>
      <c r="T136" s="193"/>
      <c r="AT136" s="189" t="s">
        <v>158</v>
      </c>
      <c r="AU136" s="189" t="s">
        <v>99</v>
      </c>
      <c r="AV136" s="186" t="s">
        <v>97</v>
      </c>
      <c r="AW136" s="186" t="s">
        <v>44</v>
      </c>
      <c r="AX136" s="186" t="s">
        <v>89</v>
      </c>
      <c r="AY136" s="189" t="s">
        <v>149</v>
      </c>
    </row>
    <row r="137" s="194" customFormat="true" ht="11.25" hidden="false" customHeight="false" outlineLevel="0" collapsed="false">
      <c r="B137" s="195"/>
      <c r="D137" s="188" t="s">
        <v>158</v>
      </c>
      <c r="E137" s="196"/>
      <c r="F137" s="197" t="s">
        <v>168</v>
      </c>
      <c r="H137" s="198" t="n">
        <v>2.917</v>
      </c>
      <c r="I137" s="199"/>
      <c r="L137" s="195"/>
      <c r="M137" s="200"/>
      <c r="T137" s="201"/>
      <c r="AT137" s="196" t="s">
        <v>158</v>
      </c>
      <c r="AU137" s="196" t="s">
        <v>99</v>
      </c>
      <c r="AV137" s="194" t="s">
        <v>99</v>
      </c>
      <c r="AW137" s="194" t="s">
        <v>44</v>
      </c>
      <c r="AX137" s="194" t="s">
        <v>97</v>
      </c>
      <c r="AY137" s="196" t="s">
        <v>149</v>
      </c>
    </row>
    <row r="138" s="39" customFormat="true" ht="16.5" hidden="false" customHeight="true" outlineLevel="0" collapsed="false">
      <c r="B138" s="40"/>
      <c r="C138" s="173" t="s">
        <v>173</v>
      </c>
      <c r="D138" s="173" t="s">
        <v>151</v>
      </c>
      <c r="E138" s="174" t="s">
        <v>174</v>
      </c>
      <c r="F138" s="175" t="s">
        <v>175</v>
      </c>
      <c r="G138" s="176" t="s">
        <v>176</v>
      </c>
      <c r="H138" s="177" t="n">
        <v>1</v>
      </c>
      <c r="I138" s="178"/>
      <c r="J138" s="179" t="n">
        <f aca="false">ROUND(I138*H138,2)</f>
        <v>0</v>
      </c>
      <c r="K138" s="175" t="s">
        <v>155</v>
      </c>
      <c r="L138" s="40"/>
      <c r="M138" s="180"/>
      <c r="N138" s="181" t="s">
        <v>54</v>
      </c>
      <c r="P138" s="182" t="n">
        <f aca="false">O138*H138</f>
        <v>0</v>
      </c>
      <c r="Q138" s="182" t="n">
        <v>0.0369</v>
      </c>
      <c r="R138" s="182" t="n">
        <f aca="false">Q138*H138</f>
        <v>0.0369</v>
      </c>
      <c r="S138" s="182" t="n">
        <v>0</v>
      </c>
      <c r="T138" s="183" t="n">
        <f aca="false">S138*H138</f>
        <v>0</v>
      </c>
      <c r="AR138" s="184" t="s">
        <v>156</v>
      </c>
      <c r="AT138" s="184" t="s">
        <v>151</v>
      </c>
      <c r="AU138" s="184" t="s">
        <v>99</v>
      </c>
      <c r="AY138" s="20" t="s">
        <v>149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20" t="s">
        <v>97</v>
      </c>
      <c r="BK138" s="185" t="n">
        <f aca="false">ROUND(I138*H138,2)</f>
        <v>0</v>
      </c>
      <c r="BL138" s="20" t="s">
        <v>156</v>
      </c>
      <c r="BM138" s="184" t="s">
        <v>177</v>
      </c>
    </row>
    <row r="139" s="194" customFormat="true" ht="22.5" hidden="false" customHeight="false" outlineLevel="0" collapsed="false">
      <c r="B139" s="195"/>
      <c r="D139" s="188" t="s">
        <v>158</v>
      </c>
      <c r="E139" s="196"/>
      <c r="F139" s="197" t="s">
        <v>178</v>
      </c>
      <c r="H139" s="198" t="n">
        <v>1</v>
      </c>
      <c r="I139" s="199"/>
      <c r="L139" s="195"/>
      <c r="M139" s="200"/>
      <c r="T139" s="201"/>
      <c r="AT139" s="196" t="s">
        <v>158</v>
      </c>
      <c r="AU139" s="196" t="s">
        <v>99</v>
      </c>
      <c r="AV139" s="194" t="s">
        <v>99</v>
      </c>
      <c r="AW139" s="194" t="s">
        <v>44</v>
      </c>
      <c r="AX139" s="194" t="s">
        <v>97</v>
      </c>
      <c r="AY139" s="196" t="s">
        <v>149</v>
      </c>
    </row>
    <row r="140" s="39" customFormat="true" ht="24" hidden="false" customHeight="true" outlineLevel="0" collapsed="false">
      <c r="B140" s="40"/>
      <c r="C140" s="173" t="s">
        <v>179</v>
      </c>
      <c r="D140" s="173" t="s">
        <v>151</v>
      </c>
      <c r="E140" s="174" t="s">
        <v>180</v>
      </c>
      <c r="F140" s="175" t="s">
        <v>181</v>
      </c>
      <c r="G140" s="176" t="s">
        <v>176</v>
      </c>
      <c r="H140" s="177" t="n">
        <v>2</v>
      </c>
      <c r="I140" s="178"/>
      <c r="J140" s="179" t="n">
        <f aca="false">ROUND(I140*H140,2)</f>
        <v>0</v>
      </c>
      <c r="K140" s="175" t="s">
        <v>155</v>
      </c>
      <c r="L140" s="40"/>
      <c r="M140" s="180"/>
      <c r="N140" s="181" t="s">
        <v>54</v>
      </c>
      <c r="P140" s="182" t="n">
        <f aca="false">O140*H140</f>
        <v>0</v>
      </c>
      <c r="Q140" s="182" t="n">
        <v>0.06053</v>
      </c>
      <c r="R140" s="182" t="n">
        <f aca="false">Q140*H140</f>
        <v>0.12106</v>
      </c>
      <c r="S140" s="182" t="n">
        <v>0</v>
      </c>
      <c r="T140" s="183" t="n">
        <f aca="false">S140*H140</f>
        <v>0</v>
      </c>
      <c r="AR140" s="184" t="s">
        <v>156</v>
      </c>
      <c r="AT140" s="184" t="s">
        <v>151</v>
      </c>
      <c r="AU140" s="184" t="s">
        <v>99</v>
      </c>
      <c r="AY140" s="20" t="s">
        <v>14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97</v>
      </c>
      <c r="BK140" s="185" t="n">
        <f aca="false">ROUND(I140*H140,2)</f>
        <v>0</v>
      </c>
      <c r="BL140" s="20" t="s">
        <v>156</v>
      </c>
      <c r="BM140" s="184" t="s">
        <v>182</v>
      </c>
    </row>
    <row r="141" s="194" customFormat="true" ht="22.5" hidden="false" customHeight="false" outlineLevel="0" collapsed="false">
      <c r="B141" s="195"/>
      <c r="D141" s="188" t="s">
        <v>158</v>
      </c>
      <c r="E141" s="196"/>
      <c r="F141" s="197" t="s">
        <v>183</v>
      </c>
      <c r="H141" s="198" t="n">
        <v>2</v>
      </c>
      <c r="I141" s="199"/>
      <c r="L141" s="195"/>
      <c r="M141" s="200"/>
      <c r="T141" s="201"/>
      <c r="AT141" s="196" t="s">
        <v>158</v>
      </c>
      <c r="AU141" s="196" t="s">
        <v>99</v>
      </c>
      <c r="AV141" s="194" t="s">
        <v>99</v>
      </c>
      <c r="AW141" s="194" t="s">
        <v>44</v>
      </c>
      <c r="AX141" s="194" t="s">
        <v>97</v>
      </c>
      <c r="AY141" s="196" t="s">
        <v>149</v>
      </c>
    </row>
    <row r="142" s="39" customFormat="true" ht="24" hidden="false" customHeight="true" outlineLevel="0" collapsed="false">
      <c r="B142" s="40"/>
      <c r="C142" s="173" t="s">
        <v>184</v>
      </c>
      <c r="D142" s="173" t="s">
        <v>151</v>
      </c>
      <c r="E142" s="174" t="s">
        <v>185</v>
      </c>
      <c r="F142" s="175" t="s">
        <v>186</v>
      </c>
      <c r="G142" s="176" t="s">
        <v>154</v>
      </c>
      <c r="H142" s="177" t="n">
        <v>4.08</v>
      </c>
      <c r="I142" s="178"/>
      <c r="J142" s="179" t="n">
        <f aca="false">ROUND(I142*H142,2)</f>
        <v>0</v>
      </c>
      <c r="K142" s="175" t="s">
        <v>155</v>
      </c>
      <c r="L142" s="40"/>
      <c r="M142" s="180"/>
      <c r="N142" s="181" t="s">
        <v>54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56</v>
      </c>
      <c r="AT142" s="184" t="s">
        <v>151</v>
      </c>
      <c r="AU142" s="184" t="s">
        <v>99</v>
      </c>
      <c r="AY142" s="20" t="s">
        <v>149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20" t="s">
        <v>97</v>
      </c>
      <c r="BK142" s="185" t="n">
        <f aca="false">ROUND(I142*H142,2)</f>
        <v>0</v>
      </c>
      <c r="BL142" s="20" t="s">
        <v>156</v>
      </c>
      <c r="BM142" s="184" t="s">
        <v>187</v>
      </c>
    </row>
    <row r="143" s="194" customFormat="true" ht="22.5" hidden="false" customHeight="false" outlineLevel="0" collapsed="false">
      <c r="B143" s="195"/>
      <c r="D143" s="188" t="s">
        <v>158</v>
      </c>
      <c r="E143" s="196"/>
      <c r="F143" s="197" t="s">
        <v>188</v>
      </c>
      <c r="H143" s="198" t="n">
        <v>4.08</v>
      </c>
      <c r="I143" s="199"/>
      <c r="L143" s="195"/>
      <c r="M143" s="200"/>
      <c r="T143" s="201"/>
      <c r="AT143" s="196" t="s">
        <v>158</v>
      </c>
      <c r="AU143" s="196" t="s">
        <v>99</v>
      </c>
      <c r="AV143" s="194" t="s">
        <v>99</v>
      </c>
      <c r="AW143" s="194" t="s">
        <v>44</v>
      </c>
      <c r="AX143" s="194" t="s">
        <v>97</v>
      </c>
      <c r="AY143" s="196" t="s">
        <v>149</v>
      </c>
    </row>
    <row r="144" s="39" customFormat="true" ht="24" hidden="false" customHeight="true" outlineLevel="0" collapsed="false">
      <c r="B144" s="40"/>
      <c r="C144" s="173" t="s">
        <v>99</v>
      </c>
      <c r="D144" s="173" t="s">
        <v>151</v>
      </c>
      <c r="E144" s="174" t="s">
        <v>189</v>
      </c>
      <c r="F144" s="175" t="s">
        <v>190</v>
      </c>
      <c r="G144" s="176" t="s">
        <v>191</v>
      </c>
      <c r="H144" s="177" t="n">
        <v>17.68</v>
      </c>
      <c r="I144" s="178"/>
      <c r="J144" s="179" t="n">
        <f aca="false">ROUND(I144*H144,2)</f>
        <v>0</v>
      </c>
      <c r="K144" s="175" t="s">
        <v>155</v>
      </c>
      <c r="L144" s="40"/>
      <c r="M144" s="180"/>
      <c r="N144" s="181" t="s">
        <v>54</v>
      </c>
      <c r="P144" s="182" t="n">
        <f aca="false">O144*H144</f>
        <v>0</v>
      </c>
      <c r="Q144" s="182" t="n">
        <v>0.00059</v>
      </c>
      <c r="R144" s="182" t="n">
        <f aca="false">Q144*H144</f>
        <v>0.0104312</v>
      </c>
      <c r="S144" s="182" t="n">
        <v>0</v>
      </c>
      <c r="T144" s="183" t="n">
        <f aca="false">S144*H144</f>
        <v>0</v>
      </c>
      <c r="AR144" s="184" t="s">
        <v>156</v>
      </c>
      <c r="AT144" s="184" t="s">
        <v>151</v>
      </c>
      <c r="AU144" s="184" t="s">
        <v>99</v>
      </c>
      <c r="AY144" s="20" t="s">
        <v>14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97</v>
      </c>
      <c r="BK144" s="185" t="n">
        <f aca="false">ROUND(I144*H144,2)</f>
        <v>0</v>
      </c>
      <c r="BL144" s="20" t="s">
        <v>156</v>
      </c>
      <c r="BM144" s="184" t="s">
        <v>192</v>
      </c>
    </row>
    <row r="145" s="186" customFormat="true" ht="11.25" hidden="false" customHeight="false" outlineLevel="0" collapsed="false">
      <c r="B145" s="187"/>
      <c r="D145" s="188" t="s">
        <v>158</v>
      </c>
      <c r="E145" s="189"/>
      <c r="F145" s="190" t="s">
        <v>193</v>
      </c>
      <c r="H145" s="189"/>
      <c r="I145" s="191"/>
      <c r="L145" s="187"/>
      <c r="M145" s="192"/>
      <c r="T145" s="193"/>
      <c r="AT145" s="189" t="s">
        <v>158</v>
      </c>
      <c r="AU145" s="189" t="s">
        <v>99</v>
      </c>
      <c r="AV145" s="186" t="s">
        <v>97</v>
      </c>
      <c r="AW145" s="186" t="s">
        <v>44</v>
      </c>
      <c r="AX145" s="186" t="s">
        <v>89</v>
      </c>
      <c r="AY145" s="189" t="s">
        <v>149</v>
      </c>
    </row>
    <row r="146" s="194" customFormat="true" ht="11.25" hidden="false" customHeight="false" outlineLevel="0" collapsed="false">
      <c r="B146" s="195"/>
      <c r="D146" s="188" t="s">
        <v>158</v>
      </c>
      <c r="E146" s="196" t="s">
        <v>106</v>
      </c>
      <c r="F146" s="197" t="s">
        <v>194</v>
      </c>
      <c r="H146" s="198" t="n">
        <v>17.68</v>
      </c>
      <c r="I146" s="199"/>
      <c r="L146" s="195"/>
      <c r="M146" s="200"/>
      <c r="T146" s="201"/>
      <c r="AT146" s="196" t="s">
        <v>158</v>
      </c>
      <c r="AU146" s="196" t="s">
        <v>99</v>
      </c>
      <c r="AV146" s="194" t="s">
        <v>99</v>
      </c>
      <c r="AW146" s="194" t="s">
        <v>44</v>
      </c>
      <c r="AX146" s="194" t="s">
        <v>97</v>
      </c>
      <c r="AY146" s="196" t="s">
        <v>149</v>
      </c>
    </row>
    <row r="147" s="39" customFormat="true" ht="24" hidden="false" customHeight="true" outlineLevel="0" collapsed="false">
      <c r="B147" s="40"/>
      <c r="C147" s="173" t="s">
        <v>195</v>
      </c>
      <c r="D147" s="173" t="s">
        <v>151</v>
      </c>
      <c r="E147" s="174" t="s">
        <v>196</v>
      </c>
      <c r="F147" s="175" t="s">
        <v>197</v>
      </c>
      <c r="G147" s="176" t="s">
        <v>191</v>
      </c>
      <c r="H147" s="177" t="n">
        <v>17.68</v>
      </c>
      <c r="I147" s="178"/>
      <c r="J147" s="179" t="n">
        <f aca="false">ROUND(I147*H147,2)</f>
        <v>0</v>
      </c>
      <c r="K147" s="175" t="s">
        <v>155</v>
      </c>
      <c r="L147" s="40"/>
      <c r="M147" s="180"/>
      <c r="N147" s="181" t="s">
        <v>54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56</v>
      </c>
      <c r="AT147" s="184" t="s">
        <v>151</v>
      </c>
      <c r="AU147" s="184" t="s">
        <v>99</v>
      </c>
      <c r="AY147" s="20" t="s">
        <v>149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97</v>
      </c>
      <c r="BK147" s="185" t="n">
        <f aca="false">ROUND(I147*H147,2)</f>
        <v>0</v>
      </c>
      <c r="BL147" s="20" t="s">
        <v>156</v>
      </c>
      <c r="BM147" s="184" t="s">
        <v>198</v>
      </c>
    </row>
    <row r="148" s="194" customFormat="true" ht="11.25" hidden="false" customHeight="false" outlineLevel="0" collapsed="false">
      <c r="B148" s="195"/>
      <c r="D148" s="188" t="s">
        <v>158</v>
      </c>
      <c r="E148" s="196"/>
      <c r="F148" s="197" t="s">
        <v>106</v>
      </c>
      <c r="H148" s="198" t="n">
        <v>17.68</v>
      </c>
      <c r="I148" s="199"/>
      <c r="L148" s="195"/>
      <c r="M148" s="200"/>
      <c r="T148" s="201"/>
      <c r="AT148" s="196" t="s">
        <v>158</v>
      </c>
      <c r="AU148" s="196" t="s">
        <v>99</v>
      </c>
      <c r="AV148" s="194" t="s">
        <v>99</v>
      </c>
      <c r="AW148" s="194" t="s">
        <v>44</v>
      </c>
      <c r="AX148" s="194" t="s">
        <v>97</v>
      </c>
      <c r="AY148" s="196" t="s">
        <v>149</v>
      </c>
    </row>
    <row r="149" s="39" customFormat="true" ht="37.5" hidden="false" customHeight="true" outlineLevel="0" collapsed="false">
      <c r="B149" s="40"/>
      <c r="C149" s="173" t="s">
        <v>156</v>
      </c>
      <c r="D149" s="173" t="s">
        <v>151</v>
      </c>
      <c r="E149" s="174" t="s">
        <v>199</v>
      </c>
      <c r="F149" s="175" t="s">
        <v>200</v>
      </c>
      <c r="G149" s="176" t="s">
        <v>154</v>
      </c>
      <c r="H149" s="177" t="n">
        <v>3.89</v>
      </c>
      <c r="I149" s="178"/>
      <c r="J149" s="179" t="n">
        <f aca="false">ROUND(I149*H149,2)</f>
        <v>0</v>
      </c>
      <c r="K149" s="175" t="s">
        <v>155</v>
      </c>
      <c r="L149" s="40"/>
      <c r="M149" s="180"/>
      <c r="N149" s="181" t="s">
        <v>54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56</v>
      </c>
      <c r="AT149" s="184" t="s">
        <v>151</v>
      </c>
      <c r="AU149" s="184" t="s">
        <v>99</v>
      </c>
      <c r="AY149" s="20" t="s">
        <v>149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97</v>
      </c>
      <c r="BK149" s="185" t="n">
        <f aca="false">ROUND(I149*H149,2)</f>
        <v>0</v>
      </c>
      <c r="BL149" s="20" t="s">
        <v>156</v>
      </c>
      <c r="BM149" s="184" t="s">
        <v>201</v>
      </c>
    </row>
    <row r="150" s="186" customFormat="true" ht="22.5" hidden="false" customHeight="false" outlineLevel="0" collapsed="false">
      <c r="B150" s="187"/>
      <c r="D150" s="188" t="s">
        <v>158</v>
      </c>
      <c r="E150" s="189"/>
      <c r="F150" s="190" t="s">
        <v>202</v>
      </c>
      <c r="H150" s="189"/>
      <c r="I150" s="191"/>
      <c r="L150" s="187"/>
      <c r="M150" s="192"/>
      <c r="T150" s="193"/>
      <c r="AT150" s="189" t="s">
        <v>158</v>
      </c>
      <c r="AU150" s="189" t="s">
        <v>99</v>
      </c>
      <c r="AV150" s="186" t="s">
        <v>97</v>
      </c>
      <c r="AW150" s="186" t="s">
        <v>44</v>
      </c>
      <c r="AX150" s="186" t="s">
        <v>89</v>
      </c>
      <c r="AY150" s="189" t="s">
        <v>149</v>
      </c>
    </row>
    <row r="151" s="194" customFormat="true" ht="11.25" hidden="false" customHeight="false" outlineLevel="0" collapsed="false">
      <c r="B151" s="195"/>
      <c r="D151" s="188" t="s">
        <v>158</v>
      </c>
      <c r="E151" s="196" t="s">
        <v>115</v>
      </c>
      <c r="F151" s="197" t="s">
        <v>203</v>
      </c>
      <c r="H151" s="198" t="n">
        <v>3.89</v>
      </c>
      <c r="I151" s="199"/>
      <c r="L151" s="195"/>
      <c r="M151" s="200"/>
      <c r="T151" s="201"/>
      <c r="AT151" s="196" t="s">
        <v>158</v>
      </c>
      <c r="AU151" s="196" t="s">
        <v>99</v>
      </c>
      <c r="AV151" s="194" t="s">
        <v>99</v>
      </c>
      <c r="AW151" s="194" t="s">
        <v>44</v>
      </c>
      <c r="AX151" s="194" t="s">
        <v>97</v>
      </c>
      <c r="AY151" s="196" t="s">
        <v>149</v>
      </c>
    </row>
    <row r="152" s="39" customFormat="true" ht="24" hidden="false" customHeight="true" outlineLevel="0" collapsed="false">
      <c r="B152" s="40"/>
      <c r="C152" s="173" t="s">
        <v>204</v>
      </c>
      <c r="D152" s="173" t="s">
        <v>151</v>
      </c>
      <c r="E152" s="174" t="s">
        <v>205</v>
      </c>
      <c r="F152" s="175" t="s">
        <v>206</v>
      </c>
      <c r="G152" s="176" t="s">
        <v>154</v>
      </c>
      <c r="H152" s="177" t="n">
        <v>3.89</v>
      </c>
      <c r="I152" s="178"/>
      <c r="J152" s="179" t="n">
        <f aca="false">ROUND(I152*H152,2)</f>
        <v>0</v>
      </c>
      <c r="K152" s="175" t="s">
        <v>155</v>
      </c>
      <c r="L152" s="40"/>
      <c r="M152" s="180"/>
      <c r="N152" s="181" t="s">
        <v>54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56</v>
      </c>
      <c r="AT152" s="184" t="s">
        <v>151</v>
      </c>
      <c r="AU152" s="184" t="s">
        <v>99</v>
      </c>
      <c r="AY152" s="20" t="s">
        <v>149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97</v>
      </c>
      <c r="BK152" s="185" t="n">
        <f aca="false">ROUND(I152*H152,2)</f>
        <v>0</v>
      </c>
      <c r="BL152" s="20" t="s">
        <v>156</v>
      </c>
      <c r="BM152" s="184" t="s">
        <v>207</v>
      </c>
    </row>
    <row r="153" s="194" customFormat="true" ht="11.25" hidden="false" customHeight="false" outlineLevel="0" collapsed="false">
      <c r="B153" s="195"/>
      <c r="D153" s="188" t="s">
        <v>158</v>
      </c>
      <c r="E153" s="196"/>
      <c r="F153" s="197" t="s">
        <v>115</v>
      </c>
      <c r="H153" s="198" t="n">
        <v>3.89</v>
      </c>
      <c r="I153" s="199"/>
      <c r="L153" s="195"/>
      <c r="M153" s="200"/>
      <c r="T153" s="201"/>
      <c r="AT153" s="196" t="s">
        <v>158</v>
      </c>
      <c r="AU153" s="196" t="s">
        <v>99</v>
      </c>
      <c r="AV153" s="194" t="s">
        <v>99</v>
      </c>
      <c r="AW153" s="194" t="s">
        <v>44</v>
      </c>
      <c r="AX153" s="194" t="s">
        <v>97</v>
      </c>
      <c r="AY153" s="196" t="s">
        <v>149</v>
      </c>
    </row>
    <row r="154" s="39" customFormat="true" ht="24" hidden="false" customHeight="true" outlineLevel="0" collapsed="false">
      <c r="B154" s="40"/>
      <c r="C154" s="173" t="s">
        <v>208</v>
      </c>
      <c r="D154" s="173" t="s">
        <v>151</v>
      </c>
      <c r="E154" s="174" t="s">
        <v>209</v>
      </c>
      <c r="F154" s="175" t="s">
        <v>210</v>
      </c>
      <c r="G154" s="176" t="s">
        <v>154</v>
      </c>
      <c r="H154" s="177" t="n">
        <v>5.906</v>
      </c>
      <c r="I154" s="178"/>
      <c r="J154" s="179" t="n">
        <f aca="false">ROUND(I154*H154,2)</f>
        <v>0</v>
      </c>
      <c r="K154" s="175" t="s">
        <v>155</v>
      </c>
      <c r="L154" s="40"/>
      <c r="M154" s="180"/>
      <c r="N154" s="181" t="s">
        <v>54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56</v>
      </c>
      <c r="AT154" s="184" t="s">
        <v>151</v>
      </c>
      <c r="AU154" s="184" t="s">
        <v>99</v>
      </c>
      <c r="AY154" s="20" t="s">
        <v>149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97</v>
      </c>
      <c r="BK154" s="185" t="n">
        <f aca="false">ROUND(I154*H154,2)</f>
        <v>0</v>
      </c>
      <c r="BL154" s="20" t="s">
        <v>156</v>
      </c>
      <c r="BM154" s="184" t="s">
        <v>211</v>
      </c>
    </row>
    <row r="155" s="186" customFormat="true" ht="11.25" hidden="false" customHeight="false" outlineLevel="0" collapsed="false">
      <c r="B155" s="187"/>
      <c r="D155" s="188" t="s">
        <v>158</v>
      </c>
      <c r="E155" s="189"/>
      <c r="F155" s="190" t="s">
        <v>212</v>
      </c>
      <c r="H155" s="189"/>
      <c r="I155" s="191"/>
      <c r="L155" s="187"/>
      <c r="M155" s="192"/>
      <c r="T155" s="193"/>
      <c r="AT155" s="189" t="s">
        <v>158</v>
      </c>
      <c r="AU155" s="189" t="s">
        <v>99</v>
      </c>
      <c r="AV155" s="186" t="s">
        <v>97</v>
      </c>
      <c r="AW155" s="186" t="s">
        <v>44</v>
      </c>
      <c r="AX155" s="186" t="s">
        <v>89</v>
      </c>
      <c r="AY155" s="189" t="s">
        <v>149</v>
      </c>
    </row>
    <row r="156" s="194" customFormat="true" ht="11.25" hidden="false" customHeight="false" outlineLevel="0" collapsed="false">
      <c r="B156" s="195"/>
      <c r="D156" s="188" t="s">
        <v>158</v>
      </c>
      <c r="E156" s="196" t="s">
        <v>113</v>
      </c>
      <c r="F156" s="197" t="s">
        <v>213</v>
      </c>
      <c r="H156" s="198" t="n">
        <v>5.906</v>
      </c>
      <c r="I156" s="199"/>
      <c r="L156" s="195"/>
      <c r="M156" s="200"/>
      <c r="T156" s="201"/>
      <c r="AT156" s="196" t="s">
        <v>158</v>
      </c>
      <c r="AU156" s="196" t="s">
        <v>99</v>
      </c>
      <c r="AV156" s="194" t="s">
        <v>99</v>
      </c>
      <c r="AW156" s="194" t="s">
        <v>44</v>
      </c>
      <c r="AX156" s="194" t="s">
        <v>97</v>
      </c>
      <c r="AY156" s="196" t="s">
        <v>149</v>
      </c>
    </row>
    <row r="157" s="39" customFormat="true" ht="16.5" hidden="false" customHeight="true" outlineLevel="0" collapsed="false">
      <c r="B157" s="40"/>
      <c r="C157" s="202" t="s">
        <v>214</v>
      </c>
      <c r="D157" s="202" t="s">
        <v>215</v>
      </c>
      <c r="E157" s="203" t="s">
        <v>216</v>
      </c>
      <c r="F157" s="204" t="s">
        <v>217</v>
      </c>
      <c r="G157" s="205" t="s">
        <v>218</v>
      </c>
      <c r="H157" s="206" t="n">
        <v>11.221</v>
      </c>
      <c r="I157" s="207"/>
      <c r="J157" s="208" t="n">
        <f aca="false">ROUND(I157*H157,2)</f>
        <v>0</v>
      </c>
      <c r="K157" s="204" t="s">
        <v>155</v>
      </c>
      <c r="L157" s="209"/>
      <c r="M157" s="210"/>
      <c r="N157" s="211" t="s">
        <v>54</v>
      </c>
      <c r="P157" s="182" t="n">
        <f aca="false">O157*H157</f>
        <v>0</v>
      </c>
      <c r="Q157" s="182" t="n">
        <v>1</v>
      </c>
      <c r="R157" s="182" t="n">
        <f aca="false">Q157*H157</f>
        <v>11.221</v>
      </c>
      <c r="S157" s="182" t="n">
        <v>0</v>
      </c>
      <c r="T157" s="183" t="n">
        <f aca="false">S157*H157</f>
        <v>0</v>
      </c>
      <c r="AR157" s="184" t="s">
        <v>219</v>
      </c>
      <c r="AT157" s="184" t="s">
        <v>215</v>
      </c>
      <c r="AU157" s="184" t="s">
        <v>99</v>
      </c>
      <c r="AY157" s="20" t="s">
        <v>149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20" t="s">
        <v>97</v>
      </c>
      <c r="BK157" s="185" t="n">
        <f aca="false">ROUND(I157*H157,2)</f>
        <v>0</v>
      </c>
      <c r="BL157" s="20" t="s">
        <v>156</v>
      </c>
      <c r="BM157" s="184" t="s">
        <v>220</v>
      </c>
    </row>
    <row r="158" s="194" customFormat="true" ht="11.25" hidden="false" customHeight="false" outlineLevel="0" collapsed="false">
      <c r="B158" s="195"/>
      <c r="D158" s="188" t="s">
        <v>158</v>
      </c>
      <c r="E158" s="196"/>
      <c r="F158" s="197" t="s">
        <v>221</v>
      </c>
      <c r="H158" s="198" t="n">
        <v>11.221</v>
      </c>
      <c r="I158" s="199"/>
      <c r="L158" s="195"/>
      <c r="M158" s="200"/>
      <c r="T158" s="201"/>
      <c r="AT158" s="196" t="s">
        <v>158</v>
      </c>
      <c r="AU158" s="196" t="s">
        <v>99</v>
      </c>
      <c r="AV158" s="194" t="s">
        <v>99</v>
      </c>
      <c r="AW158" s="194" t="s">
        <v>44</v>
      </c>
      <c r="AX158" s="194" t="s">
        <v>97</v>
      </c>
      <c r="AY158" s="196" t="s">
        <v>149</v>
      </c>
    </row>
    <row r="159" s="39" customFormat="true" ht="24" hidden="false" customHeight="true" outlineLevel="0" collapsed="false">
      <c r="B159" s="40"/>
      <c r="C159" s="173" t="s">
        <v>219</v>
      </c>
      <c r="D159" s="173" t="s">
        <v>151</v>
      </c>
      <c r="E159" s="174" t="s">
        <v>222</v>
      </c>
      <c r="F159" s="175" t="s">
        <v>223</v>
      </c>
      <c r="G159" s="176" t="s">
        <v>154</v>
      </c>
      <c r="H159" s="177" t="n">
        <v>3.103</v>
      </c>
      <c r="I159" s="178"/>
      <c r="J159" s="179" t="n">
        <f aca="false">ROUND(I159*H159,2)</f>
        <v>0</v>
      </c>
      <c r="K159" s="175" t="s">
        <v>155</v>
      </c>
      <c r="L159" s="40"/>
      <c r="M159" s="180"/>
      <c r="N159" s="181" t="s">
        <v>54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156</v>
      </c>
      <c r="AT159" s="184" t="s">
        <v>151</v>
      </c>
      <c r="AU159" s="184" t="s">
        <v>99</v>
      </c>
      <c r="AY159" s="20" t="s">
        <v>149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20" t="s">
        <v>97</v>
      </c>
      <c r="BK159" s="185" t="n">
        <f aca="false">ROUND(I159*H159,2)</f>
        <v>0</v>
      </c>
      <c r="BL159" s="20" t="s">
        <v>156</v>
      </c>
      <c r="BM159" s="184" t="s">
        <v>224</v>
      </c>
    </row>
    <row r="160" s="186" customFormat="true" ht="11.25" hidden="false" customHeight="false" outlineLevel="0" collapsed="false">
      <c r="B160" s="187"/>
      <c r="D160" s="188" t="s">
        <v>158</v>
      </c>
      <c r="E160" s="189"/>
      <c r="F160" s="190" t="s">
        <v>225</v>
      </c>
      <c r="H160" s="189"/>
      <c r="I160" s="191"/>
      <c r="L160" s="187"/>
      <c r="M160" s="192"/>
      <c r="T160" s="193"/>
      <c r="AT160" s="189" t="s">
        <v>158</v>
      </c>
      <c r="AU160" s="189" t="s">
        <v>99</v>
      </c>
      <c r="AV160" s="186" t="s">
        <v>97</v>
      </c>
      <c r="AW160" s="186" t="s">
        <v>44</v>
      </c>
      <c r="AX160" s="186" t="s">
        <v>89</v>
      </c>
      <c r="AY160" s="189" t="s">
        <v>149</v>
      </c>
    </row>
    <row r="161" s="194" customFormat="true" ht="11.25" hidden="false" customHeight="false" outlineLevel="0" collapsed="false">
      <c r="B161" s="195"/>
      <c r="D161" s="188" t="s">
        <v>158</v>
      </c>
      <c r="E161" s="196"/>
      <c r="F161" s="197" t="s">
        <v>226</v>
      </c>
      <c r="H161" s="198" t="n">
        <v>3.103</v>
      </c>
      <c r="I161" s="199"/>
      <c r="L161" s="195"/>
      <c r="M161" s="200"/>
      <c r="T161" s="201"/>
      <c r="AT161" s="196" t="s">
        <v>158</v>
      </c>
      <c r="AU161" s="196" t="s">
        <v>99</v>
      </c>
      <c r="AV161" s="194" t="s">
        <v>99</v>
      </c>
      <c r="AW161" s="194" t="s">
        <v>44</v>
      </c>
      <c r="AX161" s="194" t="s">
        <v>89</v>
      </c>
      <c r="AY161" s="196" t="s">
        <v>149</v>
      </c>
    </row>
    <row r="162" s="212" customFormat="true" ht="11.25" hidden="false" customHeight="false" outlineLevel="0" collapsed="false">
      <c r="B162" s="213"/>
      <c r="D162" s="188" t="s">
        <v>158</v>
      </c>
      <c r="E162" s="214" t="s">
        <v>111</v>
      </c>
      <c r="F162" s="215" t="s">
        <v>227</v>
      </c>
      <c r="H162" s="216" t="n">
        <v>3.103</v>
      </c>
      <c r="I162" s="217"/>
      <c r="L162" s="213"/>
      <c r="M162" s="218"/>
      <c r="T162" s="219"/>
      <c r="AT162" s="214" t="s">
        <v>158</v>
      </c>
      <c r="AU162" s="214" t="s">
        <v>99</v>
      </c>
      <c r="AV162" s="212" t="s">
        <v>156</v>
      </c>
      <c r="AW162" s="212" t="s">
        <v>44</v>
      </c>
      <c r="AX162" s="212" t="s">
        <v>97</v>
      </c>
      <c r="AY162" s="214" t="s">
        <v>149</v>
      </c>
    </row>
    <row r="163" s="39" customFormat="true" ht="16.5" hidden="false" customHeight="true" outlineLevel="0" collapsed="false">
      <c r="B163" s="40"/>
      <c r="C163" s="202" t="s">
        <v>228</v>
      </c>
      <c r="D163" s="202" t="s">
        <v>215</v>
      </c>
      <c r="E163" s="203" t="s">
        <v>229</v>
      </c>
      <c r="F163" s="204" t="s">
        <v>230</v>
      </c>
      <c r="G163" s="205" t="s">
        <v>218</v>
      </c>
      <c r="H163" s="206" t="n">
        <v>5.896</v>
      </c>
      <c r="I163" s="207"/>
      <c r="J163" s="208" t="n">
        <f aca="false">ROUND(I163*H163,2)</f>
        <v>0</v>
      </c>
      <c r="K163" s="204" t="s">
        <v>155</v>
      </c>
      <c r="L163" s="209"/>
      <c r="M163" s="210"/>
      <c r="N163" s="211" t="s">
        <v>54</v>
      </c>
      <c r="P163" s="182" t="n">
        <f aca="false">O163*H163</f>
        <v>0</v>
      </c>
      <c r="Q163" s="182" t="n">
        <v>1</v>
      </c>
      <c r="R163" s="182" t="n">
        <f aca="false">Q163*H163</f>
        <v>5.896</v>
      </c>
      <c r="S163" s="182" t="n">
        <v>0</v>
      </c>
      <c r="T163" s="183" t="n">
        <f aca="false">S163*H163</f>
        <v>0</v>
      </c>
      <c r="AR163" s="184" t="s">
        <v>219</v>
      </c>
      <c r="AT163" s="184" t="s">
        <v>215</v>
      </c>
      <c r="AU163" s="184" t="s">
        <v>99</v>
      </c>
      <c r="AY163" s="20" t="s">
        <v>149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20" t="s">
        <v>97</v>
      </c>
      <c r="BK163" s="185" t="n">
        <f aca="false">ROUND(I163*H163,2)</f>
        <v>0</v>
      </c>
      <c r="BL163" s="20" t="s">
        <v>156</v>
      </c>
      <c r="BM163" s="184" t="s">
        <v>231</v>
      </c>
    </row>
    <row r="164" s="194" customFormat="true" ht="11.25" hidden="false" customHeight="false" outlineLevel="0" collapsed="false">
      <c r="B164" s="195"/>
      <c r="D164" s="188" t="s">
        <v>158</v>
      </c>
      <c r="E164" s="196"/>
      <c r="F164" s="197" t="s">
        <v>232</v>
      </c>
      <c r="H164" s="198" t="n">
        <v>5.896</v>
      </c>
      <c r="I164" s="199"/>
      <c r="L164" s="195"/>
      <c r="M164" s="200"/>
      <c r="T164" s="201"/>
      <c r="AT164" s="196" t="s">
        <v>158</v>
      </c>
      <c r="AU164" s="196" t="s">
        <v>99</v>
      </c>
      <c r="AV164" s="194" t="s">
        <v>99</v>
      </c>
      <c r="AW164" s="194" t="s">
        <v>44</v>
      </c>
      <c r="AX164" s="194" t="s">
        <v>97</v>
      </c>
      <c r="AY164" s="196" t="s">
        <v>149</v>
      </c>
    </row>
    <row r="165" s="160" customFormat="true" ht="22.5" hidden="false" customHeight="true" outlineLevel="0" collapsed="false">
      <c r="B165" s="161"/>
      <c r="D165" s="162" t="s">
        <v>88</v>
      </c>
      <c r="E165" s="171" t="s">
        <v>195</v>
      </c>
      <c r="F165" s="171" t="s">
        <v>233</v>
      </c>
      <c r="I165" s="164"/>
      <c r="J165" s="172" t="n">
        <f aca="false">BK165</f>
        <v>0</v>
      </c>
      <c r="L165" s="161"/>
      <c r="M165" s="166"/>
      <c r="P165" s="167" t="n">
        <f aca="false">SUM(P166:P167)</f>
        <v>0</v>
      </c>
      <c r="R165" s="167" t="n">
        <f aca="false">SUM(R166:R167)</f>
        <v>0</v>
      </c>
      <c r="T165" s="168" t="n">
        <f aca="false">SUM(T166:T167)</f>
        <v>0</v>
      </c>
      <c r="AR165" s="162" t="s">
        <v>97</v>
      </c>
      <c r="AT165" s="169" t="s">
        <v>88</v>
      </c>
      <c r="AU165" s="169" t="s">
        <v>97</v>
      </c>
      <c r="AY165" s="162" t="s">
        <v>149</v>
      </c>
      <c r="BK165" s="170" t="n">
        <f aca="false">SUM(BK166:BK167)</f>
        <v>0</v>
      </c>
    </row>
    <row r="166" s="39" customFormat="true" ht="21.75" hidden="false" customHeight="true" outlineLevel="0" collapsed="false">
      <c r="B166" s="40"/>
      <c r="C166" s="173" t="s">
        <v>234</v>
      </c>
      <c r="D166" s="173" t="s">
        <v>151</v>
      </c>
      <c r="E166" s="174" t="s">
        <v>235</v>
      </c>
      <c r="F166" s="175" t="s">
        <v>236</v>
      </c>
      <c r="G166" s="176" t="s">
        <v>176</v>
      </c>
      <c r="H166" s="177" t="n">
        <v>6.5</v>
      </c>
      <c r="I166" s="178"/>
      <c r="J166" s="179" t="n">
        <f aca="false">ROUND(I166*H166,2)</f>
        <v>0</v>
      </c>
      <c r="K166" s="175" t="s">
        <v>155</v>
      </c>
      <c r="L166" s="40"/>
      <c r="M166" s="180"/>
      <c r="N166" s="181" t="s">
        <v>54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56</v>
      </c>
      <c r="AT166" s="184" t="s">
        <v>151</v>
      </c>
      <c r="AU166" s="184" t="s">
        <v>99</v>
      </c>
      <c r="AY166" s="20" t="s">
        <v>149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97</v>
      </c>
      <c r="BK166" s="185" t="n">
        <f aca="false">ROUND(I166*H166,2)</f>
        <v>0</v>
      </c>
      <c r="BL166" s="20" t="s">
        <v>156</v>
      </c>
      <c r="BM166" s="184" t="s">
        <v>237</v>
      </c>
    </row>
    <row r="167" s="194" customFormat="true" ht="11.25" hidden="false" customHeight="false" outlineLevel="0" collapsed="false">
      <c r="B167" s="195"/>
      <c r="D167" s="188" t="s">
        <v>158</v>
      </c>
      <c r="E167" s="196"/>
      <c r="F167" s="197" t="s">
        <v>238</v>
      </c>
      <c r="H167" s="198" t="n">
        <v>6.5</v>
      </c>
      <c r="I167" s="199"/>
      <c r="L167" s="195"/>
      <c r="M167" s="200"/>
      <c r="T167" s="201"/>
      <c r="AT167" s="196" t="s">
        <v>158</v>
      </c>
      <c r="AU167" s="196" t="s">
        <v>99</v>
      </c>
      <c r="AV167" s="194" t="s">
        <v>99</v>
      </c>
      <c r="AW167" s="194" t="s">
        <v>44</v>
      </c>
      <c r="AX167" s="194" t="s">
        <v>97</v>
      </c>
      <c r="AY167" s="196" t="s">
        <v>149</v>
      </c>
    </row>
    <row r="168" s="160" customFormat="true" ht="22.5" hidden="false" customHeight="true" outlineLevel="0" collapsed="false">
      <c r="B168" s="161"/>
      <c r="D168" s="162" t="s">
        <v>88</v>
      </c>
      <c r="E168" s="171" t="s">
        <v>156</v>
      </c>
      <c r="F168" s="171" t="s">
        <v>239</v>
      </c>
      <c r="I168" s="164"/>
      <c r="J168" s="172" t="n">
        <f aca="false">BK168</f>
        <v>0</v>
      </c>
      <c r="L168" s="161"/>
      <c r="M168" s="166"/>
      <c r="P168" s="167" t="n">
        <f aca="false">SUM(P169:P172)</f>
        <v>0</v>
      </c>
      <c r="R168" s="167" t="n">
        <f aca="false">SUM(R169:R172)</f>
        <v>1.35190055</v>
      </c>
      <c r="T168" s="168" t="n">
        <f aca="false">SUM(T169:T172)</f>
        <v>0</v>
      </c>
      <c r="AR168" s="162" t="s">
        <v>97</v>
      </c>
      <c r="AT168" s="169" t="s">
        <v>88</v>
      </c>
      <c r="AU168" s="169" t="s">
        <v>97</v>
      </c>
      <c r="AY168" s="162" t="s">
        <v>149</v>
      </c>
      <c r="BK168" s="170" t="n">
        <f aca="false">SUM(BK169:BK172)</f>
        <v>0</v>
      </c>
    </row>
    <row r="169" s="39" customFormat="true" ht="24" hidden="false" customHeight="true" outlineLevel="0" collapsed="false">
      <c r="B169" s="40"/>
      <c r="C169" s="173" t="s">
        <v>240</v>
      </c>
      <c r="D169" s="173" t="s">
        <v>151</v>
      </c>
      <c r="E169" s="174" t="s">
        <v>241</v>
      </c>
      <c r="F169" s="175" t="s">
        <v>242</v>
      </c>
      <c r="G169" s="176" t="s">
        <v>154</v>
      </c>
      <c r="H169" s="177" t="n">
        <v>0.715</v>
      </c>
      <c r="I169" s="178"/>
      <c r="J169" s="179" t="n">
        <f aca="false">ROUND(I169*H169,2)</f>
        <v>0</v>
      </c>
      <c r="K169" s="175" t="s">
        <v>155</v>
      </c>
      <c r="L169" s="40"/>
      <c r="M169" s="180"/>
      <c r="N169" s="181" t="s">
        <v>54</v>
      </c>
      <c r="P169" s="182" t="n">
        <f aca="false">O169*H169</f>
        <v>0</v>
      </c>
      <c r="Q169" s="182" t="n">
        <v>1.89077</v>
      </c>
      <c r="R169" s="182" t="n">
        <f aca="false">Q169*H169</f>
        <v>1.35190055</v>
      </c>
      <c r="S169" s="182" t="n">
        <v>0</v>
      </c>
      <c r="T169" s="183" t="n">
        <f aca="false">S169*H169</f>
        <v>0</v>
      </c>
      <c r="AR169" s="184" t="s">
        <v>156</v>
      </c>
      <c r="AT169" s="184" t="s">
        <v>151</v>
      </c>
      <c r="AU169" s="184" t="s">
        <v>99</v>
      </c>
      <c r="AY169" s="20" t="s">
        <v>149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97</v>
      </c>
      <c r="BK169" s="185" t="n">
        <f aca="false">ROUND(I169*H169,2)</f>
        <v>0</v>
      </c>
      <c r="BL169" s="20" t="s">
        <v>156</v>
      </c>
      <c r="BM169" s="184" t="s">
        <v>243</v>
      </c>
    </row>
    <row r="170" s="186" customFormat="true" ht="11.25" hidden="false" customHeight="false" outlineLevel="0" collapsed="false">
      <c r="B170" s="187"/>
      <c r="D170" s="188" t="s">
        <v>158</v>
      </c>
      <c r="E170" s="189"/>
      <c r="F170" s="190" t="s">
        <v>244</v>
      </c>
      <c r="H170" s="189"/>
      <c r="I170" s="191"/>
      <c r="L170" s="187"/>
      <c r="M170" s="192"/>
      <c r="T170" s="193"/>
      <c r="AT170" s="189" t="s">
        <v>158</v>
      </c>
      <c r="AU170" s="189" t="s">
        <v>99</v>
      </c>
      <c r="AV170" s="186" t="s">
        <v>97</v>
      </c>
      <c r="AW170" s="186" t="s">
        <v>44</v>
      </c>
      <c r="AX170" s="186" t="s">
        <v>89</v>
      </c>
      <c r="AY170" s="189" t="s">
        <v>149</v>
      </c>
    </row>
    <row r="171" s="194" customFormat="true" ht="11.25" hidden="false" customHeight="false" outlineLevel="0" collapsed="false">
      <c r="B171" s="195"/>
      <c r="D171" s="188" t="s">
        <v>158</v>
      </c>
      <c r="E171" s="196"/>
      <c r="F171" s="197" t="s">
        <v>245</v>
      </c>
      <c r="H171" s="198" t="n">
        <v>0.715</v>
      </c>
      <c r="I171" s="199"/>
      <c r="L171" s="195"/>
      <c r="M171" s="200"/>
      <c r="T171" s="201"/>
      <c r="AT171" s="196" t="s">
        <v>158</v>
      </c>
      <c r="AU171" s="196" t="s">
        <v>99</v>
      </c>
      <c r="AV171" s="194" t="s">
        <v>99</v>
      </c>
      <c r="AW171" s="194" t="s">
        <v>44</v>
      </c>
      <c r="AX171" s="194" t="s">
        <v>89</v>
      </c>
      <c r="AY171" s="196" t="s">
        <v>149</v>
      </c>
    </row>
    <row r="172" s="212" customFormat="true" ht="11.25" hidden="false" customHeight="false" outlineLevel="0" collapsed="false">
      <c r="B172" s="213"/>
      <c r="D172" s="188" t="s">
        <v>158</v>
      </c>
      <c r="E172" s="214" t="s">
        <v>108</v>
      </c>
      <c r="F172" s="215" t="s">
        <v>227</v>
      </c>
      <c r="H172" s="216" t="n">
        <v>0.715</v>
      </c>
      <c r="I172" s="217"/>
      <c r="L172" s="213"/>
      <c r="M172" s="218"/>
      <c r="T172" s="219"/>
      <c r="AT172" s="214" t="s">
        <v>158</v>
      </c>
      <c r="AU172" s="214" t="s">
        <v>99</v>
      </c>
      <c r="AV172" s="212" t="s">
        <v>156</v>
      </c>
      <c r="AW172" s="212" t="s">
        <v>44</v>
      </c>
      <c r="AX172" s="212" t="s">
        <v>97</v>
      </c>
      <c r="AY172" s="214" t="s">
        <v>149</v>
      </c>
    </row>
    <row r="173" s="160" customFormat="true" ht="22.5" hidden="false" customHeight="true" outlineLevel="0" collapsed="false">
      <c r="B173" s="161"/>
      <c r="D173" s="162" t="s">
        <v>88</v>
      </c>
      <c r="E173" s="171" t="s">
        <v>219</v>
      </c>
      <c r="F173" s="171" t="s">
        <v>246</v>
      </c>
      <c r="I173" s="164"/>
      <c r="J173" s="172" t="n">
        <f aca="false">BK173</f>
        <v>0</v>
      </c>
      <c r="L173" s="161"/>
      <c r="M173" s="166"/>
      <c r="P173" s="167" t="n">
        <f aca="false">SUM(P174:P181)</f>
        <v>0</v>
      </c>
      <c r="R173" s="167" t="n">
        <f aca="false">SUM(R174:R181)</f>
        <v>0.0199992</v>
      </c>
      <c r="T173" s="168" t="n">
        <f aca="false">SUM(T174:T181)</f>
        <v>0</v>
      </c>
      <c r="AR173" s="162" t="s">
        <v>97</v>
      </c>
      <c r="AT173" s="169" t="s">
        <v>88</v>
      </c>
      <c r="AU173" s="169" t="s">
        <v>97</v>
      </c>
      <c r="AY173" s="162" t="s">
        <v>149</v>
      </c>
      <c r="BK173" s="170" t="n">
        <f aca="false">SUM(BK174:BK181)</f>
        <v>0</v>
      </c>
    </row>
    <row r="174" s="39" customFormat="true" ht="24" hidden="false" customHeight="true" outlineLevel="0" collapsed="false">
      <c r="B174" s="40"/>
      <c r="C174" s="173" t="s">
        <v>19</v>
      </c>
      <c r="D174" s="173" t="s">
        <v>151</v>
      </c>
      <c r="E174" s="174" t="s">
        <v>247</v>
      </c>
      <c r="F174" s="175" t="s">
        <v>248</v>
      </c>
      <c r="G174" s="176" t="s">
        <v>176</v>
      </c>
      <c r="H174" s="177" t="n">
        <v>6.5</v>
      </c>
      <c r="I174" s="178"/>
      <c r="J174" s="179" t="n">
        <f aca="false">ROUND(I174*H174,2)</f>
        <v>0</v>
      </c>
      <c r="K174" s="175" t="s">
        <v>155</v>
      </c>
      <c r="L174" s="40"/>
      <c r="M174" s="180"/>
      <c r="N174" s="181" t="s">
        <v>54</v>
      </c>
      <c r="P174" s="182" t="n">
        <f aca="false">O174*H174</f>
        <v>0</v>
      </c>
      <c r="Q174" s="182" t="n">
        <v>1E-005</v>
      </c>
      <c r="R174" s="182" t="n">
        <f aca="false">Q174*H174</f>
        <v>6.5E-005</v>
      </c>
      <c r="S174" s="182" t="n">
        <v>0</v>
      </c>
      <c r="T174" s="183" t="n">
        <f aca="false">S174*H174</f>
        <v>0</v>
      </c>
      <c r="AR174" s="184" t="s">
        <v>156</v>
      </c>
      <c r="AT174" s="184" t="s">
        <v>151</v>
      </c>
      <c r="AU174" s="184" t="s">
        <v>99</v>
      </c>
      <c r="AY174" s="20" t="s">
        <v>149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20" t="s">
        <v>97</v>
      </c>
      <c r="BK174" s="185" t="n">
        <f aca="false">ROUND(I174*H174,2)</f>
        <v>0</v>
      </c>
      <c r="BL174" s="20" t="s">
        <v>156</v>
      </c>
      <c r="BM174" s="184" t="s">
        <v>249</v>
      </c>
    </row>
    <row r="175" s="194" customFormat="true" ht="11.25" hidden="false" customHeight="false" outlineLevel="0" collapsed="false">
      <c r="B175" s="195"/>
      <c r="D175" s="188" t="s">
        <v>158</v>
      </c>
      <c r="E175" s="196"/>
      <c r="F175" s="197" t="s">
        <v>250</v>
      </c>
      <c r="H175" s="198" t="n">
        <v>6.5</v>
      </c>
      <c r="I175" s="199"/>
      <c r="L175" s="195"/>
      <c r="M175" s="200"/>
      <c r="T175" s="201"/>
      <c r="AT175" s="196" t="s">
        <v>158</v>
      </c>
      <c r="AU175" s="196" t="s">
        <v>99</v>
      </c>
      <c r="AV175" s="194" t="s">
        <v>99</v>
      </c>
      <c r="AW175" s="194" t="s">
        <v>44</v>
      </c>
      <c r="AX175" s="194" t="s">
        <v>97</v>
      </c>
      <c r="AY175" s="196" t="s">
        <v>149</v>
      </c>
    </row>
    <row r="176" s="39" customFormat="true" ht="24" hidden="false" customHeight="true" outlineLevel="0" collapsed="false">
      <c r="B176" s="40"/>
      <c r="C176" s="202" t="s">
        <v>251</v>
      </c>
      <c r="D176" s="202" t="s">
        <v>215</v>
      </c>
      <c r="E176" s="203" t="s">
        <v>252</v>
      </c>
      <c r="F176" s="204" t="s">
        <v>253</v>
      </c>
      <c r="G176" s="205" t="s">
        <v>176</v>
      </c>
      <c r="H176" s="206" t="n">
        <v>6.598</v>
      </c>
      <c r="I176" s="207"/>
      <c r="J176" s="208" t="n">
        <f aca="false">ROUND(I176*H176,2)</f>
        <v>0</v>
      </c>
      <c r="K176" s="204" t="s">
        <v>155</v>
      </c>
      <c r="L176" s="209"/>
      <c r="M176" s="210"/>
      <c r="N176" s="211" t="s">
        <v>54</v>
      </c>
      <c r="P176" s="182" t="n">
        <f aca="false">O176*H176</f>
        <v>0</v>
      </c>
      <c r="Q176" s="182" t="n">
        <v>0.0029</v>
      </c>
      <c r="R176" s="182" t="n">
        <f aca="false">Q176*H176</f>
        <v>0.0191342</v>
      </c>
      <c r="S176" s="182" t="n">
        <v>0</v>
      </c>
      <c r="T176" s="183" t="n">
        <f aca="false">S176*H176</f>
        <v>0</v>
      </c>
      <c r="AR176" s="184" t="s">
        <v>219</v>
      </c>
      <c r="AT176" s="184" t="s">
        <v>215</v>
      </c>
      <c r="AU176" s="184" t="s">
        <v>99</v>
      </c>
      <c r="AY176" s="20" t="s">
        <v>149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20" t="s">
        <v>97</v>
      </c>
      <c r="BK176" s="185" t="n">
        <f aca="false">ROUND(I176*H176,2)</f>
        <v>0</v>
      </c>
      <c r="BL176" s="20" t="s">
        <v>156</v>
      </c>
      <c r="BM176" s="184" t="s">
        <v>254</v>
      </c>
    </row>
    <row r="177" s="194" customFormat="true" ht="11.25" hidden="false" customHeight="false" outlineLevel="0" collapsed="false">
      <c r="B177" s="195"/>
      <c r="D177" s="188" t="s">
        <v>158</v>
      </c>
      <c r="E177" s="196"/>
      <c r="F177" s="197" t="s">
        <v>255</v>
      </c>
      <c r="H177" s="198" t="n">
        <v>6.5</v>
      </c>
      <c r="I177" s="199"/>
      <c r="L177" s="195"/>
      <c r="M177" s="200"/>
      <c r="T177" s="201"/>
      <c r="AT177" s="196" t="s">
        <v>158</v>
      </c>
      <c r="AU177" s="196" t="s">
        <v>99</v>
      </c>
      <c r="AV177" s="194" t="s">
        <v>99</v>
      </c>
      <c r="AW177" s="194" t="s">
        <v>44</v>
      </c>
      <c r="AX177" s="194" t="s">
        <v>97</v>
      </c>
      <c r="AY177" s="196" t="s">
        <v>149</v>
      </c>
    </row>
    <row r="178" s="194" customFormat="true" ht="11.25" hidden="false" customHeight="false" outlineLevel="0" collapsed="false">
      <c r="B178" s="195"/>
      <c r="D178" s="188" t="s">
        <v>158</v>
      </c>
      <c r="F178" s="197" t="s">
        <v>256</v>
      </c>
      <c r="H178" s="198" t="n">
        <v>6.598</v>
      </c>
      <c r="I178" s="199"/>
      <c r="L178" s="195"/>
      <c r="M178" s="200"/>
      <c r="T178" s="201"/>
      <c r="AT178" s="196" t="s">
        <v>158</v>
      </c>
      <c r="AU178" s="196" t="s">
        <v>99</v>
      </c>
      <c r="AV178" s="194" t="s">
        <v>99</v>
      </c>
      <c r="AW178" s="194" t="s">
        <v>15</v>
      </c>
      <c r="AX178" s="194" t="s">
        <v>97</v>
      </c>
      <c r="AY178" s="196" t="s">
        <v>149</v>
      </c>
    </row>
    <row r="179" s="39" customFormat="true" ht="33" hidden="false" customHeight="true" outlineLevel="0" collapsed="false">
      <c r="B179" s="40"/>
      <c r="C179" s="173" t="s">
        <v>257</v>
      </c>
      <c r="D179" s="173" t="s">
        <v>151</v>
      </c>
      <c r="E179" s="174" t="s">
        <v>258</v>
      </c>
      <c r="F179" s="175" t="s">
        <v>259</v>
      </c>
      <c r="G179" s="176" t="s">
        <v>260</v>
      </c>
      <c r="H179" s="177" t="n">
        <v>1</v>
      </c>
      <c r="I179" s="178"/>
      <c r="J179" s="179" t="n">
        <f aca="false">ROUND(I179*H179,2)</f>
        <v>0</v>
      </c>
      <c r="K179" s="175" t="s">
        <v>155</v>
      </c>
      <c r="L179" s="40"/>
      <c r="M179" s="180"/>
      <c r="N179" s="181" t="s">
        <v>54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56</v>
      </c>
      <c r="AT179" s="184" t="s">
        <v>151</v>
      </c>
      <c r="AU179" s="184" t="s">
        <v>99</v>
      </c>
      <c r="AY179" s="20" t="s">
        <v>14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20" t="s">
        <v>97</v>
      </c>
      <c r="BK179" s="185" t="n">
        <f aca="false">ROUND(I179*H179,2)</f>
        <v>0</v>
      </c>
      <c r="BL179" s="20" t="s">
        <v>156</v>
      </c>
      <c r="BM179" s="184" t="s">
        <v>261</v>
      </c>
    </row>
    <row r="180" s="194" customFormat="true" ht="11.25" hidden="false" customHeight="false" outlineLevel="0" collapsed="false">
      <c r="B180" s="195"/>
      <c r="D180" s="188" t="s">
        <v>158</v>
      </c>
      <c r="E180" s="196"/>
      <c r="F180" s="197" t="s">
        <v>262</v>
      </c>
      <c r="H180" s="198" t="n">
        <v>1</v>
      </c>
      <c r="I180" s="199"/>
      <c r="L180" s="195"/>
      <c r="M180" s="200"/>
      <c r="T180" s="201"/>
      <c r="AT180" s="196" t="s">
        <v>158</v>
      </c>
      <c r="AU180" s="196" t="s">
        <v>99</v>
      </c>
      <c r="AV180" s="194" t="s">
        <v>99</v>
      </c>
      <c r="AW180" s="194" t="s">
        <v>44</v>
      </c>
      <c r="AX180" s="194" t="s">
        <v>97</v>
      </c>
      <c r="AY180" s="196" t="s">
        <v>149</v>
      </c>
    </row>
    <row r="181" s="39" customFormat="true" ht="16.5" hidden="false" customHeight="true" outlineLevel="0" collapsed="false">
      <c r="B181" s="40"/>
      <c r="C181" s="202" t="s">
        <v>263</v>
      </c>
      <c r="D181" s="202" t="s">
        <v>215</v>
      </c>
      <c r="E181" s="203" t="s">
        <v>264</v>
      </c>
      <c r="F181" s="204" t="s">
        <v>265</v>
      </c>
      <c r="G181" s="205" t="s">
        <v>260</v>
      </c>
      <c r="H181" s="206" t="n">
        <v>1</v>
      </c>
      <c r="I181" s="207"/>
      <c r="J181" s="208" t="n">
        <f aca="false">ROUND(I181*H181,2)</f>
        <v>0</v>
      </c>
      <c r="K181" s="204" t="s">
        <v>155</v>
      </c>
      <c r="L181" s="209"/>
      <c r="M181" s="210"/>
      <c r="N181" s="211" t="s">
        <v>54</v>
      </c>
      <c r="P181" s="182" t="n">
        <f aca="false">O181*H181</f>
        <v>0</v>
      </c>
      <c r="Q181" s="182" t="n">
        <v>0.0008</v>
      </c>
      <c r="R181" s="182" t="n">
        <f aca="false">Q181*H181</f>
        <v>0.0008</v>
      </c>
      <c r="S181" s="182" t="n">
        <v>0</v>
      </c>
      <c r="T181" s="183" t="n">
        <f aca="false">S181*H181</f>
        <v>0</v>
      </c>
      <c r="AR181" s="184" t="s">
        <v>219</v>
      </c>
      <c r="AT181" s="184" t="s">
        <v>215</v>
      </c>
      <c r="AU181" s="184" t="s">
        <v>99</v>
      </c>
      <c r="AY181" s="20" t="s">
        <v>14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20" t="s">
        <v>97</v>
      </c>
      <c r="BK181" s="185" t="n">
        <f aca="false">ROUND(I181*H181,2)</f>
        <v>0</v>
      </c>
      <c r="BL181" s="20" t="s">
        <v>156</v>
      </c>
      <c r="BM181" s="184" t="s">
        <v>266</v>
      </c>
    </row>
    <row r="182" s="160" customFormat="true" ht="22.5" hidden="false" customHeight="true" outlineLevel="0" collapsed="false">
      <c r="B182" s="161"/>
      <c r="D182" s="162" t="s">
        <v>88</v>
      </c>
      <c r="E182" s="171" t="s">
        <v>228</v>
      </c>
      <c r="F182" s="171" t="s">
        <v>267</v>
      </c>
      <c r="I182" s="164"/>
      <c r="J182" s="172" t="n">
        <f aca="false">BK182</f>
        <v>0</v>
      </c>
      <c r="L182" s="161"/>
      <c r="M182" s="166"/>
      <c r="P182" s="167" t="n">
        <f aca="false">SUM(P183:P184)</f>
        <v>0</v>
      </c>
      <c r="R182" s="167" t="n">
        <f aca="false">SUM(R183:R184)</f>
        <v>0</v>
      </c>
      <c r="T182" s="168" t="n">
        <f aca="false">SUM(T183:T184)</f>
        <v>1.17</v>
      </c>
      <c r="AR182" s="162" t="s">
        <v>97</v>
      </c>
      <c r="AT182" s="169" t="s">
        <v>88</v>
      </c>
      <c r="AU182" s="169" t="s">
        <v>97</v>
      </c>
      <c r="AY182" s="162" t="s">
        <v>149</v>
      </c>
      <c r="BK182" s="170" t="n">
        <f aca="false">SUM(BK183:BK184)</f>
        <v>0</v>
      </c>
    </row>
    <row r="183" s="39" customFormat="true" ht="16.5" hidden="false" customHeight="true" outlineLevel="0" collapsed="false">
      <c r="B183" s="40"/>
      <c r="C183" s="173" t="s">
        <v>268</v>
      </c>
      <c r="D183" s="173" t="s">
        <v>151</v>
      </c>
      <c r="E183" s="174" t="s">
        <v>269</v>
      </c>
      <c r="F183" s="175" t="s">
        <v>270</v>
      </c>
      <c r="G183" s="176" t="s">
        <v>176</v>
      </c>
      <c r="H183" s="177" t="n">
        <v>6.5</v>
      </c>
      <c r="I183" s="178"/>
      <c r="J183" s="179" t="n">
        <f aca="false">ROUND(I183*H183,2)</f>
        <v>0</v>
      </c>
      <c r="K183" s="175" t="s">
        <v>155</v>
      </c>
      <c r="L183" s="40"/>
      <c r="M183" s="180"/>
      <c r="N183" s="181" t="s">
        <v>54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.18</v>
      </c>
      <c r="T183" s="183" t="n">
        <f aca="false">S183*H183</f>
        <v>1.17</v>
      </c>
      <c r="AR183" s="184" t="s">
        <v>156</v>
      </c>
      <c r="AT183" s="184" t="s">
        <v>151</v>
      </c>
      <c r="AU183" s="184" t="s">
        <v>99</v>
      </c>
      <c r="AY183" s="20" t="s">
        <v>149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20" t="s">
        <v>97</v>
      </c>
      <c r="BK183" s="185" t="n">
        <f aca="false">ROUND(I183*H183,2)</f>
        <v>0</v>
      </c>
      <c r="BL183" s="20" t="s">
        <v>156</v>
      </c>
      <c r="BM183" s="184" t="s">
        <v>271</v>
      </c>
    </row>
    <row r="184" s="194" customFormat="true" ht="11.25" hidden="false" customHeight="false" outlineLevel="0" collapsed="false">
      <c r="B184" s="195"/>
      <c r="D184" s="188" t="s">
        <v>158</v>
      </c>
      <c r="E184" s="196"/>
      <c r="F184" s="197" t="s">
        <v>272</v>
      </c>
      <c r="H184" s="198" t="n">
        <v>6.5</v>
      </c>
      <c r="I184" s="199"/>
      <c r="L184" s="195"/>
      <c r="M184" s="200"/>
      <c r="T184" s="201"/>
      <c r="AT184" s="196" t="s">
        <v>158</v>
      </c>
      <c r="AU184" s="196" t="s">
        <v>99</v>
      </c>
      <c r="AV184" s="194" t="s">
        <v>99</v>
      </c>
      <c r="AW184" s="194" t="s">
        <v>44</v>
      </c>
      <c r="AX184" s="194" t="s">
        <v>97</v>
      </c>
      <c r="AY184" s="196" t="s">
        <v>149</v>
      </c>
    </row>
    <row r="185" s="160" customFormat="true" ht="22.5" hidden="false" customHeight="true" outlineLevel="0" collapsed="false">
      <c r="B185" s="161"/>
      <c r="D185" s="162" t="s">
        <v>88</v>
      </c>
      <c r="E185" s="171" t="s">
        <v>273</v>
      </c>
      <c r="F185" s="171" t="s">
        <v>274</v>
      </c>
      <c r="I185" s="164"/>
      <c r="J185" s="172" t="n">
        <f aca="false">BK185</f>
        <v>0</v>
      </c>
      <c r="L185" s="161"/>
      <c r="M185" s="166"/>
      <c r="P185" s="167" t="n">
        <f aca="false">SUM(P186:P197)</f>
        <v>0</v>
      </c>
      <c r="R185" s="167" t="n">
        <f aca="false">SUM(R186:R197)</f>
        <v>0</v>
      </c>
      <c r="T185" s="168" t="n">
        <f aca="false">SUM(T186:T197)</f>
        <v>0</v>
      </c>
      <c r="AR185" s="162" t="s">
        <v>97</v>
      </c>
      <c r="AT185" s="169" t="s">
        <v>88</v>
      </c>
      <c r="AU185" s="169" t="s">
        <v>97</v>
      </c>
      <c r="AY185" s="162" t="s">
        <v>149</v>
      </c>
      <c r="BK185" s="170" t="n">
        <f aca="false">SUM(BK186:BK197)</f>
        <v>0</v>
      </c>
    </row>
    <row r="186" s="39" customFormat="true" ht="21.75" hidden="false" customHeight="true" outlineLevel="0" collapsed="false">
      <c r="B186" s="40"/>
      <c r="C186" s="173" t="s">
        <v>275</v>
      </c>
      <c r="D186" s="173" t="s">
        <v>151</v>
      </c>
      <c r="E186" s="174" t="s">
        <v>276</v>
      </c>
      <c r="F186" s="175" t="s">
        <v>277</v>
      </c>
      <c r="G186" s="176" t="s">
        <v>218</v>
      </c>
      <c r="H186" s="177" t="n">
        <v>18.476</v>
      </c>
      <c r="I186" s="178"/>
      <c r="J186" s="179" t="n">
        <f aca="false">ROUND(I186*H186,2)</f>
        <v>0</v>
      </c>
      <c r="K186" s="175" t="s">
        <v>155</v>
      </c>
      <c r="L186" s="40"/>
      <c r="M186" s="180"/>
      <c r="N186" s="181" t="s">
        <v>54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56</v>
      </c>
      <c r="AT186" s="184" t="s">
        <v>151</v>
      </c>
      <c r="AU186" s="184" t="s">
        <v>99</v>
      </c>
      <c r="AY186" s="20" t="s">
        <v>14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20" t="s">
        <v>97</v>
      </c>
      <c r="BK186" s="185" t="n">
        <f aca="false">ROUND(I186*H186,2)</f>
        <v>0</v>
      </c>
      <c r="BL186" s="20" t="s">
        <v>156</v>
      </c>
      <c r="BM186" s="184" t="s">
        <v>278</v>
      </c>
    </row>
    <row r="187" s="194" customFormat="true" ht="11.25" hidden="false" customHeight="false" outlineLevel="0" collapsed="false">
      <c r="B187" s="195"/>
      <c r="D187" s="188" t="s">
        <v>158</v>
      </c>
      <c r="E187" s="196"/>
      <c r="F187" s="197" t="s">
        <v>279</v>
      </c>
      <c r="H187" s="198" t="n">
        <v>18.476</v>
      </c>
      <c r="I187" s="199"/>
      <c r="L187" s="195"/>
      <c r="M187" s="200"/>
      <c r="T187" s="201"/>
      <c r="AT187" s="196" t="s">
        <v>158</v>
      </c>
      <c r="AU187" s="196" t="s">
        <v>99</v>
      </c>
      <c r="AV187" s="194" t="s">
        <v>99</v>
      </c>
      <c r="AW187" s="194" t="s">
        <v>44</v>
      </c>
      <c r="AX187" s="194" t="s">
        <v>97</v>
      </c>
      <c r="AY187" s="196" t="s">
        <v>149</v>
      </c>
    </row>
    <row r="188" s="39" customFormat="true" ht="24" hidden="false" customHeight="true" outlineLevel="0" collapsed="false">
      <c r="B188" s="40"/>
      <c r="C188" s="173" t="s">
        <v>280</v>
      </c>
      <c r="D188" s="173" t="s">
        <v>151</v>
      </c>
      <c r="E188" s="174" t="s">
        <v>281</v>
      </c>
      <c r="F188" s="175" t="s">
        <v>282</v>
      </c>
      <c r="G188" s="176" t="s">
        <v>218</v>
      </c>
      <c r="H188" s="177" t="n">
        <v>92.38</v>
      </c>
      <c r="I188" s="178"/>
      <c r="J188" s="179" t="n">
        <f aca="false">ROUND(I188*H188,2)</f>
        <v>0</v>
      </c>
      <c r="K188" s="175" t="s">
        <v>155</v>
      </c>
      <c r="L188" s="40"/>
      <c r="M188" s="180"/>
      <c r="N188" s="181" t="s">
        <v>54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156</v>
      </c>
      <c r="AT188" s="184" t="s">
        <v>151</v>
      </c>
      <c r="AU188" s="184" t="s">
        <v>99</v>
      </c>
      <c r="AY188" s="20" t="s">
        <v>149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20" t="s">
        <v>97</v>
      </c>
      <c r="BK188" s="185" t="n">
        <f aca="false">ROUND(I188*H188,2)</f>
        <v>0</v>
      </c>
      <c r="BL188" s="20" t="s">
        <v>156</v>
      </c>
      <c r="BM188" s="184" t="s">
        <v>283</v>
      </c>
    </row>
    <row r="189" s="194" customFormat="true" ht="11.25" hidden="false" customHeight="false" outlineLevel="0" collapsed="false">
      <c r="B189" s="195"/>
      <c r="D189" s="188" t="s">
        <v>158</v>
      </c>
      <c r="E189" s="196"/>
      <c r="F189" s="197" t="s">
        <v>284</v>
      </c>
      <c r="H189" s="198" t="n">
        <v>92.38</v>
      </c>
      <c r="I189" s="199"/>
      <c r="L189" s="195"/>
      <c r="M189" s="200"/>
      <c r="T189" s="201"/>
      <c r="AT189" s="196" t="s">
        <v>158</v>
      </c>
      <c r="AU189" s="196" t="s">
        <v>99</v>
      </c>
      <c r="AV189" s="194" t="s">
        <v>99</v>
      </c>
      <c r="AW189" s="194" t="s">
        <v>44</v>
      </c>
      <c r="AX189" s="194" t="s">
        <v>97</v>
      </c>
      <c r="AY189" s="196" t="s">
        <v>149</v>
      </c>
    </row>
    <row r="190" s="39" customFormat="true" ht="16.5" hidden="false" customHeight="true" outlineLevel="0" collapsed="false">
      <c r="B190" s="40"/>
      <c r="C190" s="173" t="s">
        <v>285</v>
      </c>
      <c r="D190" s="173" t="s">
        <v>151</v>
      </c>
      <c r="E190" s="174" t="s">
        <v>286</v>
      </c>
      <c r="F190" s="175" t="s">
        <v>287</v>
      </c>
      <c r="G190" s="176" t="s">
        <v>218</v>
      </c>
      <c r="H190" s="177" t="n">
        <v>1.17</v>
      </c>
      <c r="I190" s="178"/>
      <c r="J190" s="179" t="n">
        <f aca="false">ROUND(I190*H190,2)</f>
        <v>0</v>
      </c>
      <c r="K190" s="175" t="s">
        <v>155</v>
      </c>
      <c r="L190" s="40"/>
      <c r="M190" s="180"/>
      <c r="N190" s="181" t="s">
        <v>54</v>
      </c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184" t="s">
        <v>156</v>
      </c>
      <c r="AT190" s="184" t="s">
        <v>151</v>
      </c>
      <c r="AU190" s="184" t="s">
        <v>99</v>
      </c>
      <c r="AY190" s="20" t="s">
        <v>149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20" t="s">
        <v>97</v>
      </c>
      <c r="BK190" s="185" t="n">
        <f aca="false">ROUND(I190*H190,2)</f>
        <v>0</v>
      </c>
      <c r="BL190" s="20" t="s">
        <v>156</v>
      </c>
      <c r="BM190" s="184" t="s">
        <v>288</v>
      </c>
    </row>
    <row r="191" s="194" customFormat="true" ht="11.25" hidden="false" customHeight="false" outlineLevel="0" collapsed="false">
      <c r="B191" s="195"/>
      <c r="D191" s="188" t="s">
        <v>158</v>
      </c>
      <c r="E191" s="196"/>
      <c r="F191" s="197" t="s">
        <v>289</v>
      </c>
      <c r="H191" s="198" t="n">
        <v>1.17</v>
      </c>
      <c r="I191" s="199"/>
      <c r="L191" s="195"/>
      <c r="M191" s="200"/>
      <c r="T191" s="201"/>
      <c r="AT191" s="196" t="s">
        <v>158</v>
      </c>
      <c r="AU191" s="196" t="s">
        <v>99</v>
      </c>
      <c r="AV191" s="194" t="s">
        <v>99</v>
      </c>
      <c r="AW191" s="194" t="s">
        <v>44</v>
      </c>
      <c r="AX191" s="194" t="s">
        <v>97</v>
      </c>
      <c r="AY191" s="196" t="s">
        <v>149</v>
      </c>
    </row>
    <row r="192" s="39" customFormat="true" ht="24" hidden="false" customHeight="true" outlineLevel="0" collapsed="false">
      <c r="B192" s="40"/>
      <c r="C192" s="173" t="s">
        <v>290</v>
      </c>
      <c r="D192" s="173" t="s">
        <v>151</v>
      </c>
      <c r="E192" s="174" t="s">
        <v>291</v>
      </c>
      <c r="F192" s="175" t="s">
        <v>292</v>
      </c>
      <c r="G192" s="176" t="s">
        <v>218</v>
      </c>
      <c r="H192" s="177" t="n">
        <v>5.85</v>
      </c>
      <c r="I192" s="178"/>
      <c r="J192" s="179" t="n">
        <f aca="false">ROUND(I192*H192,2)</f>
        <v>0</v>
      </c>
      <c r="K192" s="175" t="s">
        <v>155</v>
      </c>
      <c r="L192" s="40"/>
      <c r="M192" s="180"/>
      <c r="N192" s="181" t="s">
        <v>54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56</v>
      </c>
      <c r="AT192" s="184" t="s">
        <v>151</v>
      </c>
      <c r="AU192" s="184" t="s">
        <v>99</v>
      </c>
      <c r="AY192" s="20" t="s">
        <v>149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20" t="s">
        <v>97</v>
      </c>
      <c r="BK192" s="185" t="n">
        <f aca="false">ROUND(I192*H192,2)</f>
        <v>0</v>
      </c>
      <c r="BL192" s="20" t="s">
        <v>156</v>
      </c>
      <c r="BM192" s="184" t="s">
        <v>293</v>
      </c>
    </row>
    <row r="193" s="194" customFormat="true" ht="11.25" hidden="false" customHeight="false" outlineLevel="0" collapsed="false">
      <c r="B193" s="195"/>
      <c r="D193" s="188" t="s">
        <v>158</v>
      </c>
      <c r="E193" s="196"/>
      <c r="F193" s="197" t="s">
        <v>294</v>
      </c>
      <c r="H193" s="198" t="n">
        <v>5.85</v>
      </c>
      <c r="I193" s="199"/>
      <c r="L193" s="195"/>
      <c r="M193" s="200"/>
      <c r="T193" s="201"/>
      <c r="AT193" s="196" t="s">
        <v>158</v>
      </c>
      <c r="AU193" s="196" t="s">
        <v>99</v>
      </c>
      <c r="AV193" s="194" t="s">
        <v>99</v>
      </c>
      <c r="AW193" s="194" t="s">
        <v>44</v>
      </c>
      <c r="AX193" s="194" t="s">
        <v>97</v>
      </c>
      <c r="AY193" s="196" t="s">
        <v>149</v>
      </c>
    </row>
    <row r="194" s="39" customFormat="true" ht="37.5" hidden="false" customHeight="true" outlineLevel="0" collapsed="false">
      <c r="B194" s="40"/>
      <c r="C194" s="173" t="s">
        <v>295</v>
      </c>
      <c r="D194" s="173" t="s">
        <v>151</v>
      </c>
      <c r="E194" s="174" t="s">
        <v>296</v>
      </c>
      <c r="F194" s="175" t="s">
        <v>297</v>
      </c>
      <c r="G194" s="176" t="s">
        <v>218</v>
      </c>
      <c r="H194" s="177" t="n">
        <v>1.17</v>
      </c>
      <c r="I194" s="178"/>
      <c r="J194" s="179" t="n">
        <f aca="false">ROUND(I194*H194,2)</f>
        <v>0</v>
      </c>
      <c r="K194" s="175" t="s">
        <v>155</v>
      </c>
      <c r="L194" s="40"/>
      <c r="M194" s="180"/>
      <c r="N194" s="181" t="s">
        <v>54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156</v>
      </c>
      <c r="AT194" s="184" t="s">
        <v>151</v>
      </c>
      <c r="AU194" s="184" t="s">
        <v>99</v>
      </c>
      <c r="AY194" s="20" t="s">
        <v>149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20" t="s">
        <v>97</v>
      </c>
      <c r="BK194" s="185" t="n">
        <f aca="false">ROUND(I194*H194,2)</f>
        <v>0</v>
      </c>
      <c r="BL194" s="20" t="s">
        <v>156</v>
      </c>
      <c r="BM194" s="184" t="s">
        <v>298</v>
      </c>
    </row>
    <row r="195" s="194" customFormat="true" ht="11.25" hidden="false" customHeight="false" outlineLevel="0" collapsed="false">
      <c r="B195" s="195"/>
      <c r="D195" s="188" t="s">
        <v>158</v>
      </c>
      <c r="E195" s="196"/>
      <c r="F195" s="197" t="s">
        <v>289</v>
      </c>
      <c r="H195" s="198" t="n">
        <v>1.17</v>
      </c>
      <c r="I195" s="199"/>
      <c r="L195" s="195"/>
      <c r="M195" s="200"/>
      <c r="T195" s="201"/>
      <c r="AT195" s="196" t="s">
        <v>158</v>
      </c>
      <c r="AU195" s="196" t="s">
        <v>99</v>
      </c>
      <c r="AV195" s="194" t="s">
        <v>99</v>
      </c>
      <c r="AW195" s="194" t="s">
        <v>44</v>
      </c>
      <c r="AX195" s="194" t="s">
        <v>97</v>
      </c>
      <c r="AY195" s="196" t="s">
        <v>149</v>
      </c>
    </row>
    <row r="196" s="39" customFormat="true" ht="44.25" hidden="false" customHeight="true" outlineLevel="0" collapsed="false">
      <c r="B196" s="40"/>
      <c r="C196" s="173" t="s">
        <v>299</v>
      </c>
      <c r="D196" s="173" t="s">
        <v>151</v>
      </c>
      <c r="E196" s="174" t="s">
        <v>300</v>
      </c>
      <c r="F196" s="175" t="s">
        <v>301</v>
      </c>
      <c r="G196" s="176" t="s">
        <v>218</v>
      </c>
      <c r="H196" s="177" t="n">
        <v>18.476</v>
      </c>
      <c r="I196" s="178"/>
      <c r="J196" s="179" t="n">
        <f aca="false">ROUND(I196*H196,2)</f>
        <v>0</v>
      </c>
      <c r="K196" s="175" t="s">
        <v>155</v>
      </c>
      <c r="L196" s="40"/>
      <c r="M196" s="180"/>
      <c r="N196" s="181" t="s">
        <v>54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56</v>
      </c>
      <c r="AT196" s="184" t="s">
        <v>151</v>
      </c>
      <c r="AU196" s="184" t="s">
        <v>99</v>
      </c>
      <c r="AY196" s="20" t="s">
        <v>14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97</v>
      </c>
      <c r="BK196" s="185" t="n">
        <f aca="false">ROUND(I196*H196,2)</f>
        <v>0</v>
      </c>
      <c r="BL196" s="20" t="s">
        <v>156</v>
      </c>
      <c r="BM196" s="184" t="s">
        <v>302</v>
      </c>
    </row>
    <row r="197" s="194" customFormat="true" ht="11.25" hidden="false" customHeight="false" outlineLevel="0" collapsed="false">
      <c r="B197" s="195"/>
      <c r="D197" s="188" t="s">
        <v>158</v>
      </c>
      <c r="E197" s="196"/>
      <c r="F197" s="197" t="s">
        <v>303</v>
      </c>
      <c r="H197" s="198" t="n">
        <v>18.476</v>
      </c>
      <c r="I197" s="199"/>
      <c r="L197" s="195"/>
      <c r="M197" s="200"/>
      <c r="T197" s="201"/>
      <c r="AT197" s="196" t="s">
        <v>158</v>
      </c>
      <c r="AU197" s="196" t="s">
        <v>99</v>
      </c>
      <c r="AV197" s="194" t="s">
        <v>99</v>
      </c>
      <c r="AW197" s="194" t="s">
        <v>44</v>
      </c>
      <c r="AX197" s="194" t="s">
        <v>97</v>
      </c>
      <c r="AY197" s="196" t="s">
        <v>149</v>
      </c>
    </row>
    <row r="198" s="160" customFormat="true" ht="22.5" hidden="false" customHeight="true" outlineLevel="0" collapsed="false">
      <c r="B198" s="161"/>
      <c r="D198" s="162" t="s">
        <v>88</v>
      </c>
      <c r="E198" s="171" t="s">
        <v>304</v>
      </c>
      <c r="F198" s="171" t="s">
        <v>305</v>
      </c>
      <c r="I198" s="164"/>
      <c r="J198" s="172" t="n">
        <f aca="false">BK198</f>
        <v>0</v>
      </c>
      <c r="L198" s="161"/>
      <c r="M198" s="166"/>
      <c r="P198" s="167" t="n">
        <f aca="false">SUM(P199:P200)</f>
        <v>0</v>
      </c>
      <c r="R198" s="167" t="n">
        <f aca="false">SUM(R199:R200)</f>
        <v>0</v>
      </c>
      <c r="T198" s="168" t="n">
        <f aca="false">SUM(T199:T200)</f>
        <v>0</v>
      </c>
      <c r="AR198" s="162" t="s">
        <v>97</v>
      </c>
      <c r="AT198" s="169" t="s">
        <v>88</v>
      </c>
      <c r="AU198" s="169" t="s">
        <v>97</v>
      </c>
      <c r="AY198" s="162" t="s">
        <v>149</v>
      </c>
      <c r="BK198" s="170" t="n">
        <f aca="false">SUM(BK199:BK200)</f>
        <v>0</v>
      </c>
    </row>
    <row r="199" s="39" customFormat="true" ht="24" hidden="false" customHeight="true" outlineLevel="0" collapsed="false">
      <c r="B199" s="40"/>
      <c r="C199" s="173" t="s">
        <v>306</v>
      </c>
      <c r="D199" s="173" t="s">
        <v>151</v>
      </c>
      <c r="E199" s="174" t="s">
        <v>307</v>
      </c>
      <c r="F199" s="175" t="s">
        <v>308</v>
      </c>
      <c r="G199" s="176" t="s">
        <v>218</v>
      </c>
      <c r="H199" s="177" t="n">
        <v>0.019</v>
      </c>
      <c r="I199" s="178"/>
      <c r="J199" s="179" t="n">
        <f aca="false">ROUND(I199*H199,2)</f>
        <v>0</v>
      </c>
      <c r="K199" s="175" t="s">
        <v>155</v>
      </c>
      <c r="L199" s="40"/>
      <c r="M199" s="180"/>
      <c r="N199" s="181" t="s">
        <v>54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56</v>
      </c>
      <c r="AT199" s="184" t="s">
        <v>151</v>
      </c>
      <c r="AU199" s="184" t="s">
        <v>99</v>
      </c>
      <c r="AY199" s="20" t="s">
        <v>14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97</v>
      </c>
      <c r="BK199" s="185" t="n">
        <f aca="false">ROUND(I199*H199,2)</f>
        <v>0</v>
      </c>
      <c r="BL199" s="20" t="s">
        <v>156</v>
      </c>
      <c r="BM199" s="184" t="s">
        <v>309</v>
      </c>
    </row>
    <row r="200" s="194" customFormat="true" ht="11.25" hidden="false" customHeight="false" outlineLevel="0" collapsed="false">
      <c r="B200" s="195"/>
      <c r="D200" s="188" t="s">
        <v>158</v>
      </c>
      <c r="E200" s="196"/>
      <c r="F200" s="197" t="s">
        <v>310</v>
      </c>
      <c r="H200" s="198" t="n">
        <v>0.019</v>
      </c>
      <c r="I200" s="199"/>
      <c r="L200" s="195"/>
      <c r="M200" s="220"/>
      <c r="N200" s="221"/>
      <c r="O200" s="221"/>
      <c r="P200" s="221"/>
      <c r="Q200" s="221"/>
      <c r="R200" s="221"/>
      <c r="S200" s="221"/>
      <c r="T200" s="222"/>
      <c r="AT200" s="196" t="s">
        <v>158</v>
      </c>
      <c r="AU200" s="196" t="s">
        <v>99</v>
      </c>
      <c r="AV200" s="194" t="s">
        <v>99</v>
      </c>
      <c r="AW200" s="194" t="s">
        <v>44</v>
      </c>
      <c r="AX200" s="194" t="s">
        <v>97</v>
      </c>
      <c r="AY200" s="196" t="s">
        <v>149</v>
      </c>
    </row>
    <row r="201" s="39" customFormat="true" ht="6.75" hidden="false" customHeight="true" outlineLevel="0" collapsed="false">
      <c r="B201" s="58"/>
      <c r="C201" s="59"/>
      <c r="D201" s="59"/>
      <c r="E201" s="59"/>
      <c r="F201" s="59"/>
      <c r="G201" s="59"/>
      <c r="H201" s="59"/>
      <c r="I201" s="59"/>
      <c r="J201" s="59"/>
      <c r="K201" s="59"/>
      <c r="L201" s="40"/>
    </row>
  </sheetData>
  <sheetProtection algorithmName="SHA-512" hashValue="lwtbqCWu+WZxRAlSiQpq9fx9qzsVXL6xK3aWZ7JC2VYAhaVGJtqxWzYcGwbwc0KK2hVPB7m0zMN7HBcdseMPxg==" saltValue="CkEhjLIJz7tMb2KtTfcsJrbmT/Mnja6vZFgnkiR435A0PF6WuO8JK1PxroRZ2n0YEoKyTj4ZOffcn2U15LsKWg==" spinCount="100000" sheet="true" objects="true" scenarios="true" formatColumns="false" formatRows="false" autoFilter="false"/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02</v>
      </c>
      <c r="AZ2" s="115" t="s">
        <v>117</v>
      </c>
      <c r="BA2" s="115"/>
      <c r="BB2" s="115"/>
      <c r="BC2" s="115" t="s">
        <v>311</v>
      </c>
      <c r="BD2" s="115" t="s">
        <v>99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99</v>
      </c>
      <c r="AZ3" s="115" t="s">
        <v>106</v>
      </c>
      <c r="BA3" s="115"/>
      <c r="BB3" s="115"/>
      <c r="BC3" s="115" t="s">
        <v>312</v>
      </c>
      <c r="BD3" s="115" t="s">
        <v>99</v>
      </c>
    </row>
    <row r="4" customFormat="false" ht="24.75" hidden="false" customHeight="true" outlineLevel="0" collapsed="false">
      <c r="B4" s="23"/>
      <c r="D4" s="24" t="s">
        <v>110</v>
      </c>
      <c r="L4" s="23"/>
      <c r="M4" s="116" t="s">
        <v>21</v>
      </c>
      <c r="AT4" s="20" t="s">
        <v>15</v>
      </c>
      <c r="AZ4" s="115" t="s">
        <v>108</v>
      </c>
      <c r="BA4" s="115"/>
      <c r="BB4" s="115"/>
      <c r="BC4" s="115" t="s">
        <v>109</v>
      </c>
      <c r="BD4" s="115" t="s">
        <v>99</v>
      </c>
    </row>
    <row r="5" customFormat="false" ht="6.75" hidden="false" customHeight="true" outlineLevel="0" collapsed="false">
      <c r="B5" s="23"/>
      <c r="L5" s="23"/>
      <c r="AZ5" s="115" t="s">
        <v>111</v>
      </c>
      <c r="BA5" s="115"/>
      <c r="BB5" s="115"/>
      <c r="BC5" s="115" t="s">
        <v>112</v>
      </c>
      <c r="BD5" s="115" t="s">
        <v>99</v>
      </c>
    </row>
    <row r="6" customFormat="false" ht="12" hidden="false" customHeight="true" outlineLevel="0" collapsed="false">
      <c r="B6" s="23"/>
      <c r="D6" s="32" t="s">
        <v>27</v>
      </c>
      <c r="L6" s="23"/>
      <c r="AZ6" s="115" t="s">
        <v>113</v>
      </c>
      <c r="BA6" s="115"/>
      <c r="BB6" s="115"/>
      <c r="BC6" s="115" t="s">
        <v>313</v>
      </c>
      <c r="BD6" s="115" t="s">
        <v>99</v>
      </c>
    </row>
    <row r="7" customFormat="false" ht="16.5" hidden="false" customHeight="true" outlineLevel="0" collapsed="false">
      <c r="B7" s="23"/>
      <c r="E7" s="117" t="str">
        <f aca="false">'Rekapitulace stavby'!K6</f>
        <v>Stavba veřejné infrastruktury Stará Lípa</v>
      </c>
      <c r="F7" s="117"/>
      <c r="G7" s="117"/>
      <c r="H7" s="117"/>
      <c r="L7" s="23"/>
      <c r="AZ7" s="115" t="s">
        <v>115</v>
      </c>
      <c r="BA7" s="115"/>
      <c r="BB7" s="115"/>
      <c r="BC7" s="115" t="s">
        <v>314</v>
      </c>
      <c r="BD7" s="115" t="s">
        <v>99</v>
      </c>
    </row>
    <row r="8" s="39" customFormat="true" ht="12" hidden="false" customHeight="true" outlineLevel="0" collapsed="false">
      <c r="B8" s="40"/>
      <c r="D8" s="32" t="s">
        <v>119</v>
      </c>
      <c r="L8" s="40"/>
    </row>
    <row r="9" s="39" customFormat="true" ht="16.5" hidden="false" customHeight="true" outlineLevel="0" collapsed="false">
      <c r="B9" s="40"/>
      <c r="E9" s="118" t="s">
        <v>315</v>
      </c>
      <c r="F9" s="118"/>
      <c r="G9" s="118"/>
      <c r="H9" s="118"/>
      <c r="L9" s="40"/>
    </row>
    <row r="10" s="39" customFormat="true" ht="11.2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29</v>
      </c>
      <c r="F11" s="33"/>
      <c r="I11" s="32" t="s">
        <v>30</v>
      </c>
      <c r="J11" s="33"/>
      <c r="L11" s="40"/>
    </row>
    <row r="12" s="39" customFormat="true" ht="12" hidden="false" customHeight="true" outlineLevel="0" collapsed="false">
      <c r="B12" s="40"/>
      <c r="D12" s="32" t="s">
        <v>31</v>
      </c>
      <c r="F12" s="33" t="s">
        <v>32</v>
      </c>
      <c r="I12" s="32" t="s">
        <v>33</v>
      </c>
      <c r="J12" s="119" t="str">
        <f aca="false">'Rekapitulace stavby'!AN8</f>
        <v>2. 9. 2025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35</v>
      </c>
      <c r="I14" s="32" t="s">
        <v>36</v>
      </c>
      <c r="J14" s="33" t="s">
        <v>37</v>
      </c>
      <c r="L14" s="40"/>
    </row>
    <row r="15" s="39" customFormat="true" ht="18" hidden="false" customHeight="true" outlineLevel="0" collapsed="false">
      <c r="B15" s="40"/>
      <c r="E15" s="33" t="s">
        <v>38</v>
      </c>
      <c r="I15" s="32" t="s">
        <v>39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40</v>
      </c>
      <c r="I17" s="32" t="s">
        <v>36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0" t="str">
        <f aca="false">'Rekapitulace stavby'!E14</f>
        <v>Vyplň údaj</v>
      </c>
      <c r="F18" s="120"/>
      <c r="G18" s="120"/>
      <c r="H18" s="120"/>
      <c r="I18" s="32" t="s">
        <v>39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42</v>
      </c>
      <c r="I20" s="32" t="s">
        <v>36</v>
      </c>
      <c r="J20" s="33" t="str">
        <f aca="false">IF('Rekapitulace stavby'!AN16="","",'Rekapitulace stavby'!AN16)</f>
        <v/>
      </c>
      <c r="L20" s="40"/>
    </row>
    <row r="21" s="39" customFormat="true" ht="18" hidden="false" customHeight="true" outlineLevel="0" collapsed="false">
      <c r="B21" s="40"/>
      <c r="E21" s="33" t="str">
        <f aca="false">IF('Rekapitulace stavby'!E17="","",'Rekapitulace stavby'!E17)</f>
        <v> </v>
      </c>
      <c r="I21" s="32" t="s">
        <v>39</v>
      </c>
      <c r="J21" s="33" t="str">
        <f aca="false">IF('Rekapitulace stavby'!AN17="","",'Rekapitulace stavby'!AN17)</f>
        <v/>
      </c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45</v>
      </c>
      <c r="I23" s="32" t="s">
        <v>36</v>
      </c>
      <c r="J23" s="33" t="s">
        <v>46</v>
      </c>
      <c r="L23" s="40"/>
    </row>
    <row r="24" s="39" customFormat="true" ht="18" hidden="false" customHeight="true" outlineLevel="0" collapsed="false">
      <c r="B24" s="40"/>
      <c r="E24" s="33" t="s">
        <v>47</v>
      </c>
      <c r="I24" s="32" t="s">
        <v>39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48</v>
      </c>
      <c r="L26" s="40"/>
    </row>
    <row r="27" s="121" customFormat="true" ht="16.5" hidden="false" customHeight="true" outlineLevel="0" collapsed="false">
      <c r="B27" s="122"/>
      <c r="E27" s="37"/>
      <c r="F27" s="37"/>
      <c r="G27" s="37"/>
      <c r="H27" s="37"/>
      <c r="L27" s="122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72"/>
      <c r="E29" s="72"/>
      <c r="F29" s="72"/>
      <c r="G29" s="72"/>
      <c r="H29" s="72"/>
      <c r="I29" s="72"/>
      <c r="J29" s="72"/>
      <c r="K29" s="72"/>
      <c r="L29" s="40"/>
    </row>
    <row r="30" s="39" customFormat="true" ht="24.75" hidden="false" customHeight="true" outlineLevel="0" collapsed="false">
      <c r="B30" s="40"/>
      <c r="D30" s="123" t="s">
        <v>49</v>
      </c>
      <c r="J30" s="124" t="n">
        <f aca="false">ROUND(J124, 2)</f>
        <v>0</v>
      </c>
      <c r="L30" s="40"/>
    </row>
    <row r="31" s="39" customFormat="true" ht="6.75" hidden="false" customHeight="true" outlineLevel="0" collapsed="false">
      <c r="B31" s="40"/>
      <c r="D31" s="72"/>
      <c r="E31" s="72"/>
      <c r="F31" s="72"/>
      <c r="G31" s="72"/>
      <c r="H31" s="72"/>
      <c r="I31" s="72"/>
      <c r="J31" s="72"/>
      <c r="K31" s="72"/>
      <c r="L31" s="40"/>
    </row>
    <row r="32" s="39" customFormat="true" ht="14.25" hidden="false" customHeight="true" outlineLevel="0" collapsed="false">
      <c r="B32" s="40"/>
      <c r="F32" s="125" t="s">
        <v>51</v>
      </c>
      <c r="I32" s="125" t="s">
        <v>50</v>
      </c>
      <c r="J32" s="125" t="s">
        <v>52</v>
      </c>
      <c r="L32" s="40"/>
    </row>
    <row r="33" s="39" customFormat="true" ht="14.25" hidden="false" customHeight="true" outlineLevel="0" collapsed="false">
      <c r="B33" s="40"/>
      <c r="D33" s="126" t="s">
        <v>53</v>
      </c>
      <c r="E33" s="32" t="s">
        <v>54</v>
      </c>
      <c r="F33" s="127" t="n">
        <f aca="false">ROUND((SUM(BE124:BE200)),  2)</f>
        <v>0</v>
      </c>
      <c r="I33" s="128" t="n">
        <v>0.21</v>
      </c>
      <c r="J33" s="127" t="n">
        <f aca="false">ROUND(((SUM(BE124:BE200))*I33),  2)</f>
        <v>0</v>
      </c>
      <c r="L33" s="40"/>
    </row>
    <row r="34" s="39" customFormat="true" ht="14.25" hidden="false" customHeight="true" outlineLevel="0" collapsed="false">
      <c r="B34" s="40"/>
      <c r="E34" s="32" t="s">
        <v>55</v>
      </c>
      <c r="F34" s="127" t="n">
        <f aca="false">ROUND((SUM(BF124:BF200)),  2)</f>
        <v>0</v>
      </c>
      <c r="I34" s="128" t="n">
        <v>0.12</v>
      </c>
      <c r="J34" s="127" t="n">
        <f aca="false">ROUND(((SUM(BF124:BF200))*I34),  2)</f>
        <v>0</v>
      </c>
      <c r="L34" s="40"/>
    </row>
    <row r="35" s="39" customFormat="true" ht="14.25" hidden="true" customHeight="true" outlineLevel="0" collapsed="false">
      <c r="B35" s="40"/>
      <c r="E35" s="32" t="s">
        <v>56</v>
      </c>
      <c r="F35" s="127" t="n">
        <f aca="false">ROUND((SUM(BG124:BG200)),  2)</f>
        <v>0</v>
      </c>
      <c r="I35" s="128" t="n">
        <v>0.21</v>
      </c>
      <c r="J35" s="127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57</v>
      </c>
      <c r="F36" s="127" t="n">
        <f aca="false">ROUND((SUM(BH124:BH200)),  2)</f>
        <v>0</v>
      </c>
      <c r="I36" s="128" t="n">
        <v>0.12</v>
      </c>
      <c r="J36" s="127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58</v>
      </c>
      <c r="F37" s="127" t="n">
        <f aca="false">ROUND((SUM(BI124:BI200)),  2)</f>
        <v>0</v>
      </c>
      <c r="I37" s="128" t="n">
        <v>0</v>
      </c>
      <c r="J37" s="127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29"/>
      <c r="D39" s="130" t="s">
        <v>59</v>
      </c>
      <c r="E39" s="76"/>
      <c r="F39" s="76"/>
      <c r="G39" s="131" t="s">
        <v>60</v>
      </c>
      <c r="H39" s="132" t="s">
        <v>61</v>
      </c>
      <c r="I39" s="76"/>
      <c r="J39" s="133" t="n">
        <f aca="false">SUM(J30:J37)</f>
        <v>0</v>
      </c>
      <c r="K39" s="134"/>
      <c r="L39" s="40"/>
    </row>
    <row r="40" s="39" customFormat="true" ht="14.25" hidden="false" customHeight="true" outlineLevel="0" collapsed="false">
      <c r="B40" s="40"/>
      <c r="L40" s="40"/>
    </row>
    <row r="41" customFormat="false" ht="14.25" hidden="false" customHeight="true" outlineLevel="0" collapsed="false">
      <c r="B41" s="23"/>
      <c r="L41" s="23"/>
    </row>
    <row r="42" customFormat="fals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23"/>
      <c r="L43" s="23"/>
    </row>
    <row r="44" customFormat="fals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customFormat="false" ht="14.25" hidden="false" customHeight="true" outlineLevel="0" collapsed="false">
      <c r="B49" s="23"/>
      <c r="L49" s="23"/>
    </row>
    <row r="50" s="39" customFormat="true" ht="14.25" hidden="false" customHeight="true" outlineLevel="0" collapsed="false">
      <c r="B50" s="40"/>
      <c r="D50" s="55" t="s">
        <v>62</v>
      </c>
      <c r="E50" s="56"/>
      <c r="F50" s="56"/>
      <c r="G50" s="55" t="s">
        <v>63</v>
      </c>
      <c r="H50" s="56"/>
      <c r="I50" s="56"/>
      <c r="J50" s="56"/>
      <c r="K50" s="56"/>
      <c r="L50" s="40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customFormat="false" ht="11.25" hidden="false" customHeight="false" outlineLevel="0" collapsed="false">
      <c r="B60" s="23"/>
      <c r="L60" s="23"/>
    </row>
    <row r="61" s="39" customFormat="true" ht="12.75" hidden="false" customHeight="false" outlineLevel="0" collapsed="false">
      <c r="B61" s="40"/>
      <c r="D61" s="57" t="s">
        <v>64</v>
      </c>
      <c r="E61" s="42"/>
      <c r="F61" s="135" t="s">
        <v>65</v>
      </c>
      <c r="G61" s="57" t="s">
        <v>64</v>
      </c>
      <c r="H61" s="42"/>
      <c r="I61" s="42"/>
      <c r="J61" s="136" t="s">
        <v>65</v>
      </c>
      <c r="K61" s="42"/>
      <c r="L61" s="40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customFormat="false" ht="11.25" hidden="false" customHeight="false" outlineLevel="0" collapsed="false">
      <c r="B64" s="23"/>
      <c r="L64" s="23"/>
    </row>
    <row r="65" s="39" customFormat="true" ht="12.75" hidden="false" customHeight="false" outlineLevel="0" collapsed="false">
      <c r="B65" s="40"/>
      <c r="D65" s="55" t="s">
        <v>66</v>
      </c>
      <c r="E65" s="56"/>
      <c r="F65" s="56"/>
      <c r="G65" s="55" t="s">
        <v>67</v>
      </c>
      <c r="H65" s="56"/>
      <c r="I65" s="56"/>
      <c r="J65" s="56"/>
      <c r="K65" s="56"/>
      <c r="L65" s="40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customFormat="false" ht="11.25" hidden="false" customHeight="false" outlineLevel="0" collapsed="false">
      <c r="B75" s="23"/>
      <c r="L75" s="23"/>
    </row>
    <row r="76" s="39" customFormat="true" ht="12.75" hidden="false" customHeight="false" outlineLevel="0" collapsed="false">
      <c r="B76" s="40"/>
      <c r="D76" s="57" t="s">
        <v>64</v>
      </c>
      <c r="E76" s="42"/>
      <c r="F76" s="135" t="s">
        <v>65</v>
      </c>
      <c r="G76" s="57" t="s">
        <v>64</v>
      </c>
      <c r="H76" s="42"/>
      <c r="I76" s="42"/>
      <c r="J76" s="136" t="s">
        <v>65</v>
      </c>
      <c r="K76" s="42"/>
      <c r="L76" s="40"/>
    </row>
    <row r="77" s="39" customFormat="true" ht="14.2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40"/>
    </row>
    <row r="81" s="39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40"/>
    </row>
    <row r="82" s="39" customFormat="true" ht="24.75" hidden="false" customHeight="true" outlineLevel="0" collapsed="false">
      <c r="B82" s="40"/>
      <c r="C82" s="24" t="s">
        <v>121</v>
      </c>
      <c r="L82" s="40"/>
    </row>
    <row r="83" s="39" customFormat="true" ht="6.75" hidden="false" customHeight="true" outlineLevel="0" collapsed="false">
      <c r="B83" s="40"/>
      <c r="L83" s="40"/>
    </row>
    <row r="84" s="39" customFormat="true" ht="12" hidden="false" customHeight="true" outlineLevel="0" collapsed="false">
      <c r="B84" s="40"/>
      <c r="C84" s="32" t="s">
        <v>27</v>
      </c>
      <c r="L84" s="40"/>
    </row>
    <row r="85" s="39" customFormat="true" ht="16.5" hidden="false" customHeight="true" outlineLevel="0" collapsed="false">
      <c r="B85" s="40"/>
      <c r="E85" s="117" t="str">
        <f aca="false">E7</f>
        <v>Stavba veřejné infrastruktury Stará Lípa</v>
      </c>
      <c r="F85" s="117"/>
      <c r="G85" s="117"/>
      <c r="H85" s="117"/>
      <c r="L85" s="40"/>
    </row>
    <row r="86" s="39" customFormat="true" ht="12" hidden="false" customHeight="true" outlineLevel="0" collapsed="false">
      <c r="B86" s="40"/>
      <c r="C86" s="32" t="s">
        <v>119</v>
      </c>
      <c r="L86" s="40"/>
    </row>
    <row r="87" s="39" customFormat="true" ht="16.5" hidden="false" customHeight="true" outlineLevel="0" collapsed="false">
      <c r="B87" s="40"/>
      <c r="E87" s="118" t="str">
        <f aca="false">E9</f>
        <v>SO.02.1 - Vzorová dešťová přípojka</v>
      </c>
      <c r="F87" s="118"/>
      <c r="G87" s="118"/>
      <c r="H87" s="118"/>
      <c r="L87" s="40"/>
    </row>
    <row r="88" s="39" customFormat="true" ht="6.75" hidden="false" customHeight="true" outlineLevel="0" collapsed="false">
      <c r="B88" s="40"/>
      <c r="L88" s="40"/>
    </row>
    <row r="89" s="39" customFormat="true" ht="12" hidden="false" customHeight="true" outlineLevel="0" collapsed="false">
      <c r="B89" s="40"/>
      <c r="C89" s="32" t="s">
        <v>31</v>
      </c>
      <c r="F89" s="33" t="str">
        <f aca="false">F12</f>
        <v>Česká Lípa</v>
      </c>
      <c r="I89" s="32" t="s">
        <v>33</v>
      </c>
      <c r="J89" s="119" t="str">
        <f aca="false">IF(J12="","",J12)</f>
        <v>2. 9. 2025</v>
      </c>
      <c r="L89" s="40"/>
    </row>
    <row r="90" s="39" customFormat="true" ht="6.75" hidden="false" customHeight="true" outlineLevel="0" collapsed="false">
      <c r="B90" s="40"/>
      <c r="L90" s="40"/>
    </row>
    <row r="91" s="39" customFormat="true" ht="15" hidden="false" customHeight="true" outlineLevel="0" collapsed="false">
      <c r="B91" s="40"/>
      <c r="C91" s="32" t="s">
        <v>35</v>
      </c>
      <c r="F91" s="33" t="str">
        <f aca="false">E15</f>
        <v>Město Česká Lípa</v>
      </c>
      <c r="I91" s="32" t="s">
        <v>42</v>
      </c>
      <c r="J91" s="137" t="str">
        <f aca="false">E21</f>
        <v> </v>
      </c>
      <c r="L91" s="40"/>
    </row>
    <row r="92" s="39" customFormat="true" ht="15" hidden="false" customHeight="true" outlineLevel="0" collapsed="false">
      <c r="B92" s="40"/>
      <c r="C92" s="32" t="s">
        <v>40</v>
      </c>
      <c r="F92" s="33" t="str">
        <f aca="false">IF(E18="","",E18)</f>
        <v>Vyplň údaj</v>
      </c>
      <c r="I92" s="32" t="s">
        <v>45</v>
      </c>
      <c r="J92" s="137" t="str">
        <f aca="false">E24</f>
        <v>TIMAO s.r.o.</v>
      </c>
      <c r="L92" s="40"/>
    </row>
    <row r="93" s="39" customFormat="true" ht="9.75" hidden="false" customHeight="true" outlineLevel="0" collapsed="false">
      <c r="B93" s="40"/>
      <c r="L93" s="40"/>
    </row>
    <row r="94" s="39" customFormat="true" ht="29.25" hidden="false" customHeight="true" outlineLevel="0" collapsed="false">
      <c r="B94" s="40"/>
      <c r="C94" s="138" t="s">
        <v>122</v>
      </c>
      <c r="D94" s="129"/>
      <c r="E94" s="129"/>
      <c r="F94" s="129"/>
      <c r="G94" s="129"/>
      <c r="H94" s="129"/>
      <c r="I94" s="129"/>
      <c r="J94" s="139" t="s">
        <v>123</v>
      </c>
      <c r="K94" s="129"/>
      <c r="L94" s="40"/>
    </row>
    <row r="95" s="39" customFormat="true" ht="9.75" hidden="false" customHeight="true" outlineLevel="0" collapsed="false">
      <c r="B95" s="40"/>
      <c r="L95" s="40"/>
    </row>
    <row r="96" s="39" customFormat="true" ht="22.5" hidden="false" customHeight="true" outlineLevel="0" collapsed="false">
      <c r="B96" s="40"/>
      <c r="C96" s="140" t="s">
        <v>124</v>
      </c>
      <c r="J96" s="124" t="n">
        <f aca="false">J124</f>
        <v>0</v>
      </c>
      <c r="L96" s="40"/>
      <c r="AU96" s="20" t="s">
        <v>125</v>
      </c>
    </row>
    <row r="97" s="141" customFormat="true" ht="24.75" hidden="false" customHeight="true" outlineLevel="0" collapsed="false">
      <c r="B97" s="142"/>
      <c r="D97" s="143" t="s">
        <v>126</v>
      </c>
      <c r="E97" s="144"/>
      <c r="F97" s="144"/>
      <c r="G97" s="144"/>
      <c r="H97" s="144"/>
      <c r="I97" s="144"/>
      <c r="J97" s="145" t="n">
        <f aca="false">J125</f>
        <v>0</v>
      </c>
      <c r="L97" s="142"/>
    </row>
    <row r="98" s="146" customFormat="true" ht="19.5" hidden="false" customHeight="true" outlineLevel="0" collapsed="false">
      <c r="B98" s="147"/>
      <c r="D98" s="148" t="s">
        <v>127</v>
      </c>
      <c r="E98" s="149"/>
      <c r="F98" s="149"/>
      <c r="G98" s="149"/>
      <c r="H98" s="149"/>
      <c r="I98" s="149"/>
      <c r="J98" s="150" t="n">
        <f aca="false">J126</f>
        <v>0</v>
      </c>
      <c r="L98" s="147"/>
    </row>
    <row r="99" s="146" customFormat="true" ht="19.5" hidden="false" customHeight="true" outlineLevel="0" collapsed="false">
      <c r="B99" s="147"/>
      <c r="D99" s="148" t="s">
        <v>128</v>
      </c>
      <c r="E99" s="149"/>
      <c r="F99" s="149"/>
      <c r="G99" s="149"/>
      <c r="H99" s="149"/>
      <c r="I99" s="149"/>
      <c r="J99" s="150" t="n">
        <f aca="false">J165</f>
        <v>0</v>
      </c>
      <c r="L99" s="147"/>
    </row>
    <row r="100" s="146" customFormat="true" ht="19.5" hidden="false" customHeight="true" outlineLevel="0" collapsed="false">
      <c r="B100" s="147"/>
      <c r="D100" s="148" t="s">
        <v>129</v>
      </c>
      <c r="E100" s="149"/>
      <c r="F100" s="149"/>
      <c r="G100" s="149"/>
      <c r="H100" s="149"/>
      <c r="I100" s="149"/>
      <c r="J100" s="150" t="n">
        <f aca="false">J168</f>
        <v>0</v>
      </c>
      <c r="L100" s="147"/>
    </row>
    <row r="101" s="146" customFormat="true" ht="19.5" hidden="false" customHeight="true" outlineLevel="0" collapsed="false">
      <c r="B101" s="147"/>
      <c r="D101" s="148" t="s">
        <v>130</v>
      </c>
      <c r="E101" s="149"/>
      <c r="F101" s="149"/>
      <c r="G101" s="149"/>
      <c r="H101" s="149"/>
      <c r="I101" s="149"/>
      <c r="J101" s="150" t="n">
        <f aca="false">J173</f>
        <v>0</v>
      </c>
      <c r="L101" s="147"/>
    </row>
    <row r="102" s="146" customFormat="true" ht="19.5" hidden="false" customHeight="true" outlineLevel="0" collapsed="false">
      <c r="B102" s="147"/>
      <c r="D102" s="148" t="s">
        <v>131</v>
      </c>
      <c r="E102" s="149"/>
      <c r="F102" s="149"/>
      <c r="G102" s="149"/>
      <c r="H102" s="149"/>
      <c r="I102" s="149"/>
      <c r="J102" s="150" t="n">
        <f aca="false">J182</f>
        <v>0</v>
      </c>
      <c r="L102" s="147"/>
    </row>
    <row r="103" s="146" customFormat="true" ht="19.5" hidden="false" customHeight="true" outlineLevel="0" collapsed="false">
      <c r="B103" s="147"/>
      <c r="D103" s="148" t="s">
        <v>132</v>
      </c>
      <c r="E103" s="149"/>
      <c r="F103" s="149"/>
      <c r="G103" s="149"/>
      <c r="H103" s="149"/>
      <c r="I103" s="149"/>
      <c r="J103" s="150" t="n">
        <f aca="false">J185</f>
        <v>0</v>
      </c>
      <c r="L103" s="147"/>
    </row>
    <row r="104" s="146" customFormat="true" ht="19.5" hidden="false" customHeight="true" outlineLevel="0" collapsed="false">
      <c r="B104" s="147"/>
      <c r="D104" s="148" t="s">
        <v>133</v>
      </c>
      <c r="E104" s="149"/>
      <c r="F104" s="149"/>
      <c r="G104" s="149"/>
      <c r="H104" s="149"/>
      <c r="I104" s="149"/>
      <c r="J104" s="150" t="n">
        <f aca="false">J198</f>
        <v>0</v>
      </c>
      <c r="L104" s="147"/>
    </row>
    <row r="105" s="39" customFormat="true" ht="21.75" hidden="false" customHeight="true" outlineLevel="0" collapsed="false">
      <c r="B105" s="40"/>
      <c r="L105" s="40"/>
    </row>
    <row r="106" s="39" customFormat="true" ht="6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40"/>
    </row>
    <row r="110" s="39" customFormat="true" ht="6.75" hidden="false" customHeight="true" outlineLevel="0" collapsed="false"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40"/>
    </row>
    <row r="111" s="39" customFormat="true" ht="24.75" hidden="false" customHeight="true" outlineLevel="0" collapsed="false">
      <c r="B111" s="40"/>
      <c r="C111" s="24" t="s">
        <v>134</v>
      </c>
      <c r="L111" s="40"/>
    </row>
    <row r="112" s="39" customFormat="true" ht="6.75" hidden="false" customHeight="true" outlineLevel="0" collapsed="false">
      <c r="B112" s="40"/>
      <c r="L112" s="40"/>
    </row>
    <row r="113" s="39" customFormat="true" ht="12" hidden="false" customHeight="true" outlineLevel="0" collapsed="false">
      <c r="B113" s="40"/>
      <c r="C113" s="32" t="s">
        <v>27</v>
      </c>
      <c r="L113" s="40"/>
    </row>
    <row r="114" s="39" customFormat="true" ht="16.5" hidden="false" customHeight="true" outlineLevel="0" collapsed="false">
      <c r="B114" s="40"/>
      <c r="E114" s="117" t="str">
        <f aca="false">E7</f>
        <v>Stavba veřejné infrastruktury Stará Lípa</v>
      </c>
      <c r="F114" s="117"/>
      <c r="G114" s="117"/>
      <c r="H114" s="117"/>
      <c r="L114" s="40"/>
    </row>
    <row r="115" s="39" customFormat="true" ht="12" hidden="false" customHeight="true" outlineLevel="0" collapsed="false">
      <c r="B115" s="40"/>
      <c r="C115" s="32" t="s">
        <v>119</v>
      </c>
      <c r="L115" s="40"/>
    </row>
    <row r="116" s="39" customFormat="true" ht="16.5" hidden="false" customHeight="true" outlineLevel="0" collapsed="false">
      <c r="B116" s="40"/>
      <c r="E116" s="118" t="str">
        <f aca="false">E9</f>
        <v>SO.02.1 - Vzorová dešťová přípojka</v>
      </c>
      <c r="F116" s="118"/>
      <c r="G116" s="118"/>
      <c r="H116" s="118"/>
      <c r="L116" s="40"/>
    </row>
    <row r="117" s="39" customFormat="true" ht="6.75" hidden="false" customHeight="true" outlineLevel="0" collapsed="false">
      <c r="B117" s="40"/>
      <c r="L117" s="40"/>
    </row>
    <row r="118" s="39" customFormat="true" ht="12" hidden="false" customHeight="true" outlineLevel="0" collapsed="false">
      <c r="B118" s="40"/>
      <c r="C118" s="32" t="s">
        <v>31</v>
      </c>
      <c r="F118" s="33" t="str">
        <f aca="false">F12</f>
        <v>Česká Lípa</v>
      </c>
      <c r="I118" s="32" t="s">
        <v>33</v>
      </c>
      <c r="J118" s="119" t="str">
        <f aca="false">IF(J12="","",J12)</f>
        <v>2. 9. 2025</v>
      </c>
      <c r="L118" s="40"/>
    </row>
    <row r="119" s="39" customFormat="true" ht="6.75" hidden="false" customHeight="true" outlineLevel="0" collapsed="false">
      <c r="B119" s="40"/>
      <c r="L119" s="40"/>
    </row>
    <row r="120" s="39" customFormat="true" ht="15" hidden="false" customHeight="true" outlineLevel="0" collapsed="false">
      <c r="B120" s="40"/>
      <c r="C120" s="32" t="s">
        <v>35</v>
      </c>
      <c r="F120" s="33" t="str">
        <f aca="false">E15</f>
        <v>Město Česká Lípa</v>
      </c>
      <c r="I120" s="32" t="s">
        <v>42</v>
      </c>
      <c r="J120" s="137" t="str">
        <f aca="false">E21</f>
        <v> </v>
      </c>
      <c r="L120" s="40"/>
    </row>
    <row r="121" s="39" customFormat="true" ht="15" hidden="false" customHeight="true" outlineLevel="0" collapsed="false">
      <c r="B121" s="40"/>
      <c r="C121" s="32" t="s">
        <v>40</v>
      </c>
      <c r="F121" s="33" t="str">
        <f aca="false">IF(E18="","",E18)</f>
        <v>Vyplň údaj</v>
      </c>
      <c r="I121" s="32" t="s">
        <v>45</v>
      </c>
      <c r="J121" s="137" t="str">
        <f aca="false">E24</f>
        <v>TIMAO s.r.o.</v>
      </c>
      <c r="L121" s="40"/>
    </row>
    <row r="122" s="39" customFormat="true" ht="9.75" hidden="false" customHeight="true" outlineLevel="0" collapsed="false">
      <c r="B122" s="40"/>
      <c r="L122" s="40"/>
    </row>
    <row r="123" s="151" customFormat="true" ht="29.25" hidden="false" customHeight="true" outlineLevel="0" collapsed="false">
      <c r="B123" s="152"/>
      <c r="C123" s="153" t="s">
        <v>135</v>
      </c>
      <c r="D123" s="154" t="s">
        <v>74</v>
      </c>
      <c r="E123" s="154" t="s">
        <v>70</v>
      </c>
      <c r="F123" s="154" t="s">
        <v>71</v>
      </c>
      <c r="G123" s="154" t="s">
        <v>136</v>
      </c>
      <c r="H123" s="154" t="s">
        <v>137</v>
      </c>
      <c r="I123" s="154" t="s">
        <v>138</v>
      </c>
      <c r="J123" s="154" t="s">
        <v>123</v>
      </c>
      <c r="K123" s="155" t="s">
        <v>139</v>
      </c>
      <c r="L123" s="152"/>
      <c r="M123" s="81"/>
      <c r="N123" s="82" t="s">
        <v>53</v>
      </c>
      <c r="O123" s="82" t="s">
        <v>140</v>
      </c>
      <c r="P123" s="82" t="s">
        <v>141</v>
      </c>
      <c r="Q123" s="82" t="s">
        <v>142</v>
      </c>
      <c r="R123" s="82" t="s">
        <v>143</v>
      </c>
      <c r="S123" s="82" t="s">
        <v>144</v>
      </c>
      <c r="T123" s="83" t="s">
        <v>145</v>
      </c>
    </row>
    <row r="124" s="39" customFormat="true" ht="22.5" hidden="false" customHeight="true" outlineLevel="0" collapsed="false">
      <c r="B124" s="40"/>
      <c r="C124" s="87" t="s">
        <v>146</v>
      </c>
      <c r="J124" s="156" t="n">
        <f aca="false">BK124</f>
        <v>0</v>
      </c>
      <c r="L124" s="40"/>
      <c r="M124" s="84"/>
      <c r="N124" s="72"/>
      <c r="O124" s="72"/>
      <c r="P124" s="157" t="n">
        <f aca="false">P125</f>
        <v>0</v>
      </c>
      <c r="Q124" s="72"/>
      <c r="R124" s="157" t="n">
        <f aca="false">R125</f>
        <v>14.57985215</v>
      </c>
      <c r="S124" s="72"/>
      <c r="T124" s="158" t="n">
        <f aca="false">T125</f>
        <v>1.17</v>
      </c>
      <c r="AT124" s="20" t="s">
        <v>88</v>
      </c>
      <c r="AU124" s="20" t="s">
        <v>125</v>
      </c>
      <c r="BK124" s="159" t="n">
        <f aca="false">BK125</f>
        <v>0</v>
      </c>
    </row>
    <row r="125" s="160" customFormat="true" ht="25.5" hidden="false" customHeight="true" outlineLevel="0" collapsed="false">
      <c r="B125" s="161"/>
      <c r="D125" s="162" t="s">
        <v>88</v>
      </c>
      <c r="E125" s="163" t="s">
        <v>147</v>
      </c>
      <c r="F125" s="163" t="s">
        <v>148</v>
      </c>
      <c r="I125" s="164"/>
      <c r="J125" s="165" t="n">
        <f aca="false">BK125</f>
        <v>0</v>
      </c>
      <c r="L125" s="161"/>
      <c r="M125" s="166"/>
      <c r="P125" s="167" t="n">
        <f aca="false">P126+P165+P168+P173+P182+P185+P198</f>
        <v>0</v>
      </c>
      <c r="R125" s="167" t="n">
        <f aca="false">R126+R165+R168+R173+R182+R185+R198</f>
        <v>14.57985215</v>
      </c>
      <c r="T125" s="168" t="n">
        <f aca="false">T126+T165+T168+T173+T182+T185+T198</f>
        <v>1.17</v>
      </c>
      <c r="AR125" s="162" t="s">
        <v>97</v>
      </c>
      <c r="AT125" s="169" t="s">
        <v>88</v>
      </c>
      <c r="AU125" s="169" t="s">
        <v>89</v>
      </c>
      <c r="AY125" s="162" t="s">
        <v>149</v>
      </c>
      <c r="BK125" s="170" t="n">
        <f aca="false">BK126+BK165+BK168+BK173+BK182+BK185+BK198</f>
        <v>0</v>
      </c>
    </row>
    <row r="126" s="160" customFormat="true" ht="22.5" hidden="false" customHeight="true" outlineLevel="0" collapsed="false">
      <c r="B126" s="161"/>
      <c r="D126" s="162" t="s">
        <v>88</v>
      </c>
      <c r="E126" s="171" t="s">
        <v>97</v>
      </c>
      <c r="F126" s="171" t="s">
        <v>150</v>
      </c>
      <c r="I126" s="164"/>
      <c r="J126" s="172" t="n">
        <f aca="false">BK126</f>
        <v>0</v>
      </c>
      <c r="L126" s="161"/>
      <c r="M126" s="166"/>
      <c r="P126" s="167" t="n">
        <f aca="false">SUM(P127:P164)</f>
        <v>0</v>
      </c>
      <c r="R126" s="167" t="n">
        <f aca="false">SUM(R127:R164)</f>
        <v>13.2079524</v>
      </c>
      <c r="T126" s="168" t="n">
        <f aca="false">SUM(T127:T164)</f>
        <v>0</v>
      </c>
      <c r="AR126" s="162" t="s">
        <v>97</v>
      </c>
      <c r="AT126" s="169" t="s">
        <v>88</v>
      </c>
      <c r="AU126" s="169" t="s">
        <v>97</v>
      </c>
      <c r="AY126" s="162" t="s">
        <v>149</v>
      </c>
      <c r="BK126" s="170" t="n">
        <f aca="false">SUM(BK127:BK164)</f>
        <v>0</v>
      </c>
    </row>
    <row r="127" s="39" customFormat="true" ht="16.5" hidden="false" customHeight="true" outlineLevel="0" collapsed="false">
      <c r="B127" s="40"/>
      <c r="C127" s="173" t="s">
        <v>156</v>
      </c>
      <c r="D127" s="173" t="s">
        <v>151</v>
      </c>
      <c r="E127" s="174" t="s">
        <v>174</v>
      </c>
      <c r="F127" s="175" t="s">
        <v>175</v>
      </c>
      <c r="G127" s="176" t="s">
        <v>176</v>
      </c>
      <c r="H127" s="177" t="n">
        <v>1</v>
      </c>
      <c r="I127" s="178"/>
      <c r="J127" s="179" t="n">
        <f aca="false">ROUND(I127*H127,2)</f>
        <v>0</v>
      </c>
      <c r="K127" s="175" t="s">
        <v>155</v>
      </c>
      <c r="L127" s="40"/>
      <c r="M127" s="180"/>
      <c r="N127" s="181" t="s">
        <v>54</v>
      </c>
      <c r="P127" s="182" t="n">
        <f aca="false">O127*H127</f>
        <v>0</v>
      </c>
      <c r="Q127" s="182" t="n">
        <v>0.0369</v>
      </c>
      <c r="R127" s="182" t="n">
        <f aca="false">Q127*H127</f>
        <v>0.0369</v>
      </c>
      <c r="S127" s="182" t="n">
        <v>0</v>
      </c>
      <c r="T127" s="183" t="n">
        <f aca="false">S127*H127</f>
        <v>0</v>
      </c>
      <c r="AR127" s="184" t="s">
        <v>156</v>
      </c>
      <c r="AT127" s="184" t="s">
        <v>151</v>
      </c>
      <c r="AU127" s="184" t="s">
        <v>99</v>
      </c>
      <c r="AY127" s="20" t="s">
        <v>149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20" t="s">
        <v>97</v>
      </c>
      <c r="BK127" s="185" t="n">
        <f aca="false">ROUND(I127*H127,2)</f>
        <v>0</v>
      </c>
      <c r="BL127" s="20" t="s">
        <v>156</v>
      </c>
      <c r="BM127" s="184" t="s">
        <v>316</v>
      </c>
    </row>
    <row r="128" s="194" customFormat="true" ht="22.5" hidden="false" customHeight="false" outlineLevel="0" collapsed="false">
      <c r="B128" s="195"/>
      <c r="D128" s="188" t="s">
        <v>158</v>
      </c>
      <c r="E128" s="196"/>
      <c r="F128" s="197" t="s">
        <v>178</v>
      </c>
      <c r="H128" s="198" t="n">
        <v>1</v>
      </c>
      <c r="I128" s="199"/>
      <c r="L128" s="195"/>
      <c r="M128" s="200"/>
      <c r="T128" s="201"/>
      <c r="AT128" s="196" t="s">
        <v>158</v>
      </c>
      <c r="AU128" s="196" t="s">
        <v>99</v>
      </c>
      <c r="AV128" s="194" t="s">
        <v>99</v>
      </c>
      <c r="AW128" s="194" t="s">
        <v>44</v>
      </c>
      <c r="AX128" s="194" t="s">
        <v>97</v>
      </c>
      <c r="AY128" s="196" t="s">
        <v>149</v>
      </c>
    </row>
    <row r="129" s="39" customFormat="true" ht="24" hidden="false" customHeight="true" outlineLevel="0" collapsed="false">
      <c r="B129" s="40"/>
      <c r="C129" s="173" t="s">
        <v>204</v>
      </c>
      <c r="D129" s="173" t="s">
        <v>151</v>
      </c>
      <c r="E129" s="174" t="s">
        <v>180</v>
      </c>
      <c r="F129" s="175" t="s">
        <v>181</v>
      </c>
      <c r="G129" s="176" t="s">
        <v>176</v>
      </c>
      <c r="H129" s="177" t="n">
        <v>2</v>
      </c>
      <c r="I129" s="178"/>
      <c r="J129" s="179" t="n">
        <f aca="false">ROUND(I129*H129,2)</f>
        <v>0</v>
      </c>
      <c r="K129" s="175" t="s">
        <v>155</v>
      </c>
      <c r="L129" s="40"/>
      <c r="M129" s="180"/>
      <c r="N129" s="181" t="s">
        <v>54</v>
      </c>
      <c r="P129" s="182" t="n">
        <f aca="false">O129*H129</f>
        <v>0</v>
      </c>
      <c r="Q129" s="182" t="n">
        <v>0.06053</v>
      </c>
      <c r="R129" s="182" t="n">
        <f aca="false">Q129*H129</f>
        <v>0.12106</v>
      </c>
      <c r="S129" s="182" t="n">
        <v>0</v>
      </c>
      <c r="T129" s="183" t="n">
        <f aca="false">S129*H129</f>
        <v>0</v>
      </c>
      <c r="AR129" s="184" t="s">
        <v>156</v>
      </c>
      <c r="AT129" s="184" t="s">
        <v>151</v>
      </c>
      <c r="AU129" s="184" t="s">
        <v>99</v>
      </c>
      <c r="AY129" s="20" t="s">
        <v>149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20" t="s">
        <v>97</v>
      </c>
      <c r="BK129" s="185" t="n">
        <f aca="false">ROUND(I129*H129,2)</f>
        <v>0</v>
      </c>
      <c r="BL129" s="20" t="s">
        <v>156</v>
      </c>
      <c r="BM129" s="184" t="s">
        <v>317</v>
      </c>
    </row>
    <row r="130" s="194" customFormat="true" ht="22.5" hidden="false" customHeight="false" outlineLevel="0" collapsed="false">
      <c r="B130" s="195"/>
      <c r="D130" s="188" t="s">
        <v>158</v>
      </c>
      <c r="E130" s="196"/>
      <c r="F130" s="197" t="s">
        <v>183</v>
      </c>
      <c r="H130" s="198" t="n">
        <v>2</v>
      </c>
      <c r="I130" s="199"/>
      <c r="L130" s="195"/>
      <c r="M130" s="200"/>
      <c r="T130" s="201"/>
      <c r="AT130" s="196" t="s">
        <v>158</v>
      </c>
      <c r="AU130" s="196" t="s">
        <v>99</v>
      </c>
      <c r="AV130" s="194" t="s">
        <v>99</v>
      </c>
      <c r="AW130" s="194" t="s">
        <v>44</v>
      </c>
      <c r="AX130" s="194" t="s">
        <v>97</v>
      </c>
      <c r="AY130" s="196" t="s">
        <v>149</v>
      </c>
    </row>
    <row r="131" s="39" customFormat="true" ht="33" hidden="false" customHeight="true" outlineLevel="0" collapsed="false">
      <c r="B131" s="40"/>
      <c r="C131" s="173" t="s">
        <v>97</v>
      </c>
      <c r="D131" s="173" t="s">
        <v>151</v>
      </c>
      <c r="E131" s="174" t="s">
        <v>152</v>
      </c>
      <c r="F131" s="175" t="s">
        <v>153</v>
      </c>
      <c r="G131" s="176" t="s">
        <v>154</v>
      </c>
      <c r="H131" s="177" t="n">
        <v>3.032</v>
      </c>
      <c r="I131" s="178"/>
      <c r="J131" s="179" t="n">
        <f aca="false">ROUND(I131*H131,2)</f>
        <v>0</v>
      </c>
      <c r="K131" s="175" t="s">
        <v>155</v>
      </c>
      <c r="L131" s="40"/>
      <c r="M131" s="180"/>
      <c r="N131" s="181" t="s">
        <v>54</v>
      </c>
      <c r="P131" s="182" t="n">
        <f aca="false">O131*H131</f>
        <v>0</v>
      </c>
      <c r="Q131" s="182" t="n">
        <v>0</v>
      </c>
      <c r="R131" s="182" t="n">
        <f aca="false">Q131*H131</f>
        <v>0</v>
      </c>
      <c r="S131" s="182" t="n">
        <v>0</v>
      </c>
      <c r="T131" s="183" t="n">
        <f aca="false">S131*H131</f>
        <v>0</v>
      </c>
      <c r="AR131" s="184" t="s">
        <v>156</v>
      </c>
      <c r="AT131" s="184" t="s">
        <v>151</v>
      </c>
      <c r="AU131" s="184" t="s">
        <v>99</v>
      </c>
      <c r="AY131" s="20" t="s">
        <v>149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20" t="s">
        <v>97</v>
      </c>
      <c r="BK131" s="185" t="n">
        <f aca="false">ROUND(I131*H131,2)</f>
        <v>0</v>
      </c>
      <c r="BL131" s="20" t="s">
        <v>156</v>
      </c>
      <c r="BM131" s="184" t="s">
        <v>318</v>
      </c>
    </row>
    <row r="132" s="186" customFormat="true" ht="22.5" hidden="false" customHeight="false" outlineLevel="0" collapsed="false">
      <c r="B132" s="187"/>
      <c r="D132" s="188" t="s">
        <v>158</v>
      </c>
      <c r="E132" s="189"/>
      <c r="F132" s="190" t="s">
        <v>159</v>
      </c>
      <c r="H132" s="189"/>
      <c r="I132" s="191"/>
      <c r="L132" s="187"/>
      <c r="M132" s="192"/>
      <c r="T132" s="193"/>
      <c r="AT132" s="189" t="s">
        <v>158</v>
      </c>
      <c r="AU132" s="189" t="s">
        <v>99</v>
      </c>
      <c r="AV132" s="186" t="s">
        <v>97</v>
      </c>
      <c r="AW132" s="186" t="s">
        <v>44</v>
      </c>
      <c r="AX132" s="186" t="s">
        <v>89</v>
      </c>
      <c r="AY132" s="189" t="s">
        <v>149</v>
      </c>
    </row>
    <row r="133" s="194" customFormat="true" ht="11.25" hidden="false" customHeight="false" outlineLevel="0" collapsed="false">
      <c r="B133" s="195"/>
      <c r="D133" s="188" t="s">
        <v>158</v>
      </c>
      <c r="E133" s="196" t="s">
        <v>117</v>
      </c>
      <c r="F133" s="197" t="s">
        <v>319</v>
      </c>
      <c r="H133" s="198" t="n">
        <v>7.579</v>
      </c>
      <c r="I133" s="199"/>
      <c r="L133" s="195"/>
      <c r="M133" s="200"/>
      <c r="T133" s="201"/>
      <c r="AT133" s="196" t="s">
        <v>158</v>
      </c>
      <c r="AU133" s="196" t="s">
        <v>99</v>
      </c>
      <c r="AV133" s="194" t="s">
        <v>99</v>
      </c>
      <c r="AW133" s="194" t="s">
        <v>44</v>
      </c>
      <c r="AX133" s="194" t="s">
        <v>89</v>
      </c>
      <c r="AY133" s="196" t="s">
        <v>149</v>
      </c>
    </row>
    <row r="134" s="186" customFormat="true" ht="11.25" hidden="false" customHeight="false" outlineLevel="0" collapsed="false">
      <c r="B134" s="187"/>
      <c r="D134" s="188" t="s">
        <v>158</v>
      </c>
      <c r="E134" s="189"/>
      <c r="F134" s="190" t="s">
        <v>161</v>
      </c>
      <c r="H134" s="189"/>
      <c r="I134" s="191"/>
      <c r="L134" s="187"/>
      <c r="M134" s="192"/>
      <c r="T134" s="193"/>
      <c r="AT134" s="189" t="s">
        <v>158</v>
      </c>
      <c r="AU134" s="189" t="s">
        <v>99</v>
      </c>
      <c r="AV134" s="186" t="s">
        <v>97</v>
      </c>
      <c r="AW134" s="186" t="s">
        <v>44</v>
      </c>
      <c r="AX134" s="186" t="s">
        <v>89</v>
      </c>
      <c r="AY134" s="189" t="s">
        <v>149</v>
      </c>
    </row>
    <row r="135" s="194" customFormat="true" ht="11.25" hidden="false" customHeight="false" outlineLevel="0" collapsed="false">
      <c r="B135" s="195"/>
      <c r="D135" s="188" t="s">
        <v>158</v>
      </c>
      <c r="E135" s="196"/>
      <c r="F135" s="197" t="s">
        <v>162</v>
      </c>
      <c r="H135" s="198" t="n">
        <v>3.032</v>
      </c>
      <c r="I135" s="199"/>
      <c r="L135" s="195"/>
      <c r="M135" s="200"/>
      <c r="T135" s="201"/>
      <c r="AT135" s="196" t="s">
        <v>158</v>
      </c>
      <c r="AU135" s="196" t="s">
        <v>99</v>
      </c>
      <c r="AV135" s="194" t="s">
        <v>99</v>
      </c>
      <c r="AW135" s="194" t="s">
        <v>44</v>
      </c>
      <c r="AX135" s="194" t="s">
        <v>97</v>
      </c>
      <c r="AY135" s="196" t="s">
        <v>149</v>
      </c>
    </row>
    <row r="136" s="39" customFormat="true" ht="33" hidden="false" customHeight="true" outlineLevel="0" collapsed="false">
      <c r="B136" s="40"/>
      <c r="C136" s="173" t="s">
        <v>99</v>
      </c>
      <c r="D136" s="173" t="s">
        <v>151</v>
      </c>
      <c r="E136" s="174" t="s">
        <v>164</v>
      </c>
      <c r="F136" s="175" t="s">
        <v>165</v>
      </c>
      <c r="G136" s="176" t="s">
        <v>154</v>
      </c>
      <c r="H136" s="177" t="n">
        <v>2.274</v>
      </c>
      <c r="I136" s="178"/>
      <c r="J136" s="179" t="n">
        <f aca="false">ROUND(I136*H136,2)</f>
        <v>0</v>
      </c>
      <c r="K136" s="175" t="s">
        <v>155</v>
      </c>
      <c r="L136" s="40"/>
      <c r="M136" s="180"/>
      <c r="N136" s="181" t="s">
        <v>54</v>
      </c>
      <c r="P136" s="182" t="n">
        <f aca="false">O136*H136</f>
        <v>0</v>
      </c>
      <c r="Q136" s="182" t="n">
        <v>0</v>
      </c>
      <c r="R136" s="182" t="n">
        <f aca="false">Q136*H136</f>
        <v>0</v>
      </c>
      <c r="S136" s="182" t="n">
        <v>0</v>
      </c>
      <c r="T136" s="183" t="n">
        <f aca="false">S136*H136</f>
        <v>0</v>
      </c>
      <c r="AR136" s="184" t="s">
        <v>156</v>
      </c>
      <c r="AT136" s="184" t="s">
        <v>151</v>
      </c>
      <c r="AU136" s="184" t="s">
        <v>99</v>
      </c>
      <c r="AY136" s="20" t="s">
        <v>149</v>
      </c>
      <c r="BE136" s="185" t="n">
        <f aca="false">IF(N136="základní",J136,0)</f>
        <v>0</v>
      </c>
      <c r="BF136" s="185" t="n">
        <f aca="false">IF(N136="snížená",J136,0)</f>
        <v>0</v>
      </c>
      <c r="BG136" s="185" t="n">
        <f aca="false">IF(N136="zákl. přenesená",J136,0)</f>
        <v>0</v>
      </c>
      <c r="BH136" s="185" t="n">
        <f aca="false">IF(N136="sníž. přenesená",J136,0)</f>
        <v>0</v>
      </c>
      <c r="BI136" s="185" t="n">
        <f aca="false">IF(N136="nulová",J136,0)</f>
        <v>0</v>
      </c>
      <c r="BJ136" s="20" t="s">
        <v>97</v>
      </c>
      <c r="BK136" s="185" t="n">
        <f aca="false">ROUND(I136*H136,2)</f>
        <v>0</v>
      </c>
      <c r="BL136" s="20" t="s">
        <v>156</v>
      </c>
      <c r="BM136" s="184" t="s">
        <v>320</v>
      </c>
    </row>
    <row r="137" s="186" customFormat="true" ht="11.25" hidden="false" customHeight="false" outlineLevel="0" collapsed="false">
      <c r="B137" s="187"/>
      <c r="D137" s="188" t="s">
        <v>158</v>
      </c>
      <c r="E137" s="189"/>
      <c r="F137" s="190" t="s">
        <v>167</v>
      </c>
      <c r="H137" s="189"/>
      <c r="I137" s="191"/>
      <c r="L137" s="187"/>
      <c r="M137" s="192"/>
      <c r="T137" s="193"/>
      <c r="AT137" s="189" t="s">
        <v>158</v>
      </c>
      <c r="AU137" s="189" t="s">
        <v>99</v>
      </c>
      <c r="AV137" s="186" t="s">
        <v>97</v>
      </c>
      <c r="AW137" s="186" t="s">
        <v>44</v>
      </c>
      <c r="AX137" s="186" t="s">
        <v>89</v>
      </c>
      <c r="AY137" s="189" t="s">
        <v>149</v>
      </c>
    </row>
    <row r="138" s="194" customFormat="true" ht="11.25" hidden="false" customHeight="false" outlineLevel="0" collapsed="false">
      <c r="B138" s="195"/>
      <c r="D138" s="188" t="s">
        <v>158</v>
      </c>
      <c r="E138" s="196"/>
      <c r="F138" s="197" t="s">
        <v>168</v>
      </c>
      <c r="H138" s="198" t="n">
        <v>2.274</v>
      </c>
      <c r="I138" s="199"/>
      <c r="L138" s="195"/>
      <c r="M138" s="200"/>
      <c r="T138" s="201"/>
      <c r="AT138" s="196" t="s">
        <v>158</v>
      </c>
      <c r="AU138" s="196" t="s">
        <v>99</v>
      </c>
      <c r="AV138" s="194" t="s">
        <v>99</v>
      </c>
      <c r="AW138" s="194" t="s">
        <v>44</v>
      </c>
      <c r="AX138" s="194" t="s">
        <v>97</v>
      </c>
      <c r="AY138" s="196" t="s">
        <v>149</v>
      </c>
    </row>
    <row r="139" s="39" customFormat="true" ht="33" hidden="false" customHeight="true" outlineLevel="0" collapsed="false">
      <c r="B139" s="40"/>
      <c r="C139" s="173" t="s">
        <v>195</v>
      </c>
      <c r="D139" s="173" t="s">
        <v>151</v>
      </c>
      <c r="E139" s="174" t="s">
        <v>170</v>
      </c>
      <c r="F139" s="175" t="s">
        <v>171</v>
      </c>
      <c r="G139" s="176" t="s">
        <v>154</v>
      </c>
      <c r="H139" s="177" t="n">
        <v>2.274</v>
      </c>
      <c r="I139" s="178"/>
      <c r="J139" s="179" t="n">
        <f aca="false">ROUND(I139*H139,2)</f>
        <v>0</v>
      </c>
      <c r="K139" s="175" t="s">
        <v>155</v>
      </c>
      <c r="L139" s="40"/>
      <c r="M139" s="180"/>
      <c r="N139" s="181" t="s">
        <v>54</v>
      </c>
      <c r="P139" s="182" t="n">
        <f aca="false">O139*H139</f>
        <v>0</v>
      </c>
      <c r="Q139" s="182" t="n">
        <v>0</v>
      </c>
      <c r="R139" s="182" t="n">
        <f aca="false">Q139*H139</f>
        <v>0</v>
      </c>
      <c r="S139" s="182" t="n">
        <v>0</v>
      </c>
      <c r="T139" s="183" t="n">
        <f aca="false">S139*H139</f>
        <v>0</v>
      </c>
      <c r="AR139" s="184" t="s">
        <v>156</v>
      </c>
      <c r="AT139" s="184" t="s">
        <v>151</v>
      </c>
      <c r="AU139" s="184" t="s">
        <v>99</v>
      </c>
      <c r="AY139" s="20" t="s">
        <v>149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20" t="s">
        <v>97</v>
      </c>
      <c r="BK139" s="185" t="n">
        <f aca="false">ROUND(I139*H139,2)</f>
        <v>0</v>
      </c>
      <c r="BL139" s="20" t="s">
        <v>156</v>
      </c>
      <c r="BM139" s="184" t="s">
        <v>321</v>
      </c>
    </row>
    <row r="140" s="186" customFormat="true" ht="11.25" hidden="false" customHeight="false" outlineLevel="0" collapsed="false">
      <c r="B140" s="187"/>
      <c r="D140" s="188" t="s">
        <v>158</v>
      </c>
      <c r="E140" s="189"/>
      <c r="F140" s="190" t="s">
        <v>167</v>
      </c>
      <c r="H140" s="189"/>
      <c r="I140" s="191"/>
      <c r="L140" s="187"/>
      <c r="M140" s="192"/>
      <c r="T140" s="193"/>
      <c r="AT140" s="189" t="s">
        <v>158</v>
      </c>
      <c r="AU140" s="189" t="s">
        <v>99</v>
      </c>
      <c r="AV140" s="186" t="s">
        <v>97</v>
      </c>
      <c r="AW140" s="186" t="s">
        <v>44</v>
      </c>
      <c r="AX140" s="186" t="s">
        <v>89</v>
      </c>
      <c r="AY140" s="189" t="s">
        <v>149</v>
      </c>
    </row>
    <row r="141" s="194" customFormat="true" ht="11.25" hidden="false" customHeight="false" outlineLevel="0" collapsed="false">
      <c r="B141" s="195"/>
      <c r="D141" s="188" t="s">
        <v>158</v>
      </c>
      <c r="E141" s="196"/>
      <c r="F141" s="197" t="s">
        <v>168</v>
      </c>
      <c r="H141" s="198" t="n">
        <v>2.274</v>
      </c>
      <c r="I141" s="199"/>
      <c r="L141" s="195"/>
      <c r="M141" s="200"/>
      <c r="T141" s="201"/>
      <c r="AT141" s="196" t="s">
        <v>158</v>
      </c>
      <c r="AU141" s="196" t="s">
        <v>99</v>
      </c>
      <c r="AV141" s="194" t="s">
        <v>99</v>
      </c>
      <c r="AW141" s="194" t="s">
        <v>44</v>
      </c>
      <c r="AX141" s="194" t="s">
        <v>97</v>
      </c>
      <c r="AY141" s="196" t="s">
        <v>149</v>
      </c>
    </row>
    <row r="142" s="39" customFormat="true" ht="24" hidden="false" customHeight="true" outlineLevel="0" collapsed="false">
      <c r="B142" s="40"/>
      <c r="C142" s="173" t="s">
        <v>208</v>
      </c>
      <c r="D142" s="173" t="s">
        <v>151</v>
      </c>
      <c r="E142" s="174" t="s">
        <v>185</v>
      </c>
      <c r="F142" s="175" t="s">
        <v>186</v>
      </c>
      <c r="G142" s="176" t="s">
        <v>154</v>
      </c>
      <c r="H142" s="177" t="n">
        <v>3.18</v>
      </c>
      <c r="I142" s="178"/>
      <c r="J142" s="179" t="n">
        <f aca="false">ROUND(I142*H142,2)</f>
        <v>0</v>
      </c>
      <c r="K142" s="175" t="s">
        <v>155</v>
      </c>
      <c r="L142" s="40"/>
      <c r="M142" s="180"/>
      <c r="N142" s="181" t="s">
        <v>54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56</v>
      </c>
      <c r="AT142" s="184" t="s">
        <v>151</v>
      </c>
      <c r="AU142" s="184" t="s">
        <v>99</v>
      </c>
      <c r="AY142" s="20" t="s">
        <v>149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20" t="s">
        <v>97</v>
      </c>
      <c r="BK142" s="185" t="n">
        <f aca="false">ROUND(I142*H142,2)</f>
        <v>0</v>
      </c>
      <c r="BL142" s="20" t="s">
        <v>156</v>
      </c>
      <c r="BM142" s="184" t="s">
        <v>322</v>
      </c>
    </row>
    <row r="143" s="194" customFormat="true" ht="22.5" hidden="false" customHeight="false" outlineLevel="0" collapsed="false">
      <c r="B143" s="195"/>
      <c r="D143" s="188" t="s">
        <v>158</v>
      </c>
      <c r="E143" s="196"/>
      <c r="F143" s="197" t="s">
        <v>323</v>
      </c>
      <c r="H143" s="198" t="n">
        <v>3.18</v>
      </c>
      <c r="I143" s="199"/>
      <c r="L143" s="195"/>
      <c r="M143" s="200"/>
      <c r="T143" s="201"/>
      <c r="AT143" s="196" t="s">
        <v>158</v>
      </c>
      <c r="AU143" s="196" t="s">
        <v>99</v>
      </c>
      <c r="AV143" s="194" t="s">
        <v>99</v>
      </c>
      <c r="AW143" s="194" t="s">
        <v>44</v>
      </c>
      <c r="AX143" s="194" t="s">
        <v>97</v>
      </c>
      <c r="AY143" s="196" t="s">
        <v>149</v>
      </c>
    </row>
    <row r="144" s="39" customFormat="true" ht="21.75" hidden="false" customHeight="true" outlineLevel="0" collapsed="false">
      <c r="B144" s="40"/>
      <c r="C144" s="173" t="s">
        <v>214</v>
      </c>
      <c r="D144" s="173" t="s">
        <v>151</v>
      </c>
      <c r="E144" s="174" t="s">
        <v>324</v>
      </c>
      <c r="F144" s="175" t="s">
        <v>325</v>
      </c>
      <c r="G144" s="176" t="s">
        <v>191</v>
      </c>
      <c r="H144" s="177" t="n">
        <v>13.78</v>
      </c>
      <c r="I144" s="178"/>
      <c r="J144" s="179" t="n">
        <f aca="false">ROUND(I144*H144,2)</f>
        <v>0</v>
      </c>
      <c r="K144" s="175" t="s">
        <v>155</v>
      </c>
      <c r="L144" s="40"/>
      <c r="M144" s="180"/>
      <c r="N144" s="181" t="s">
        <v>54</v>
      </c>
      <c r="P144" s="182" t="n">
        <f aca="false">O144*H144</f>
        <v>0</v>
      </c>
      <c r="Q144" s="182" t="n">
        <v>0.00058</v>
      </c>
      <c r="R144" s="182" t="n">
        <f aca="false">Q144*H144</f>
        <v>0.0079924</v>
      </c>
      <c r="S144" s="182" t="n">
        <v>0</v>
      </c>
      <c r="T144" s="183" t="n">
        <f aca="false">S144*H144</f>
        <v>0</v>
      </c>
      <c r="AR144" s="184" t="s">
        <v>156</v>
      </c>
      <c r="AT144" s="184" t="s">
        <v>151</v>
      </c>
      <c r="AU144" s="184" t="s">
        <v>99</v>
      </c>
      <c r="AY144" s="20" t="s">
        <v>14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97</v>
      </c>
      <c r="BK144" s="185" t="n">
        <f aca="false">ROUND(I144*H144,2)</f>
        <v>0</v>
      </c>
      <c r="BL144" s="20" t="s">
        <v>156</v>
      </c>
      <c r="BM144" s="184" t="s">
        <v>326</v>
      </c>
    </row>
    <row r="145" s="186" customFormat="true" ht="11.25" hidden="false" customHeight="false" outlineLevel="0" collapsed="false">
      <c r="B145" s="187"/>
      <c r="D145" s="188" t="s">
        <v>158</v>
      </c>
      <c r="E145" s="189"/>
      <c r="F145" s="190" t="s">
        <v>193</v>
      </c>
      <c r="H145" s="189"/>
      <c r="I145" s="191"/>
      <c r="L145" s="187"/>
      <c r="M145" s="192"/>
      <c r="T145" s="193"/>
      <c r="AT145" s="189" t="s">
        <v>158</v>
      </c>
      <c r="AU145" s="189" t="s">
        <v>99</v>
      </c>
      <c r="AV145" s="186" t="s">
        <v>97</v>
      </c>
      <c r="AW145" s="186" t="s">
        <v>44</v>
      </c>
      <c r="AX145" s="186" t="s">
        <v>89</v>
      </c>
      <c r="AY145" s="189" t="s">
        <v>149</v>
      </c>
    </row>
    <row r="146" s="194" customFormat="true" ht="11.25" hidden="false" customHeight="false" outlineLevel="0" collapsed="false">
      <c r="B146" s="195"/>
      <c r="D146" s="188" t="s">
        <v>158</v>
      </c>
      <c r="E146" s="196" t="s">
        <v>106</v>
      </c>
      <c r="F146" s="197" t="s">
        <v>327</v>
      </c>
      <c r="H146" s="198" t="n">
        <v>13.78</v>
      </c>
      <c r="I146" s="199"/>
      <c r="L146" s="195"/>
      <c r="M146" s="200"/>
      <c r="T146" s="201"/>
      <c r="AT146" s="196" t="s">
        <v>158</v>
      </c>
      <c r="AU146" s="196" t="s">
        <v>99</v>
      </c>
      <c r="AV146" s="194" t="s">
        <v>99</v>
      </c>
      <c r="AW146" s="194" t="s">
        <v>44</v>
      </c>
      <c r="AX146" s="194" t="s">
        <v>97</v>
      </c>
      <c r="AY146" s="196" t="s">
        <v>149</v>
      </c>
    </row>
    <row r="147" s="39" customFormat="true" ht="21.75" hidden="false" customHeight="true" outlineLevel="0" collapsed="false">
      <c r="B147" s="40"/>
      <c r="C147" s="173" t="s">
        <v>219</v>
      </c>
      <c r="D147" s="173" t="s">
        <v>151</v>
      </c>
      <c r="E147" s="174" t="s">
        <v>328</v>
      </c>
      <c r="F147" s="175" t="s">
        <v>329</v>
      </c>
      <c r="G147" s="176" t="s">
        <v>191</v>
      </c>
      <c r="H147" s="177" t="n">
        <v>13.78</v>
      </c>
      <c r="I147" s="178"/>
      <c r="J147" s="179" t="n">
        <f aca="false">ROUND(I147*H147,2)</f>
        <v>0</v>
      </c>
      <c r="K147" s="175" t="s">
        <v>155</v>
      </c>
      <c r="L147" s="40"/>
      <c r="M147" s="180"/>
      <c r="N147" s="181" t="s">
        <v>54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56</v>
      </c>
      <c r="AT147" s="184" t="s">
        <v>151</v>
      </c>
      <c r="AU147" s="184" t="s">
        <v>99</v>
      </c>
      <c r="AY147" s="20" t="s">
        <v>149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97</v>
      </c>
      <c r="BK147" s="185" t="n">
        <f aca="false">ROUND(I147*H147,2)</f>
        <v>0</v>
      </c>
      <c r="BL147" s="20" t="s">
        <v>156</v>
      </c>
      <c r="BM147" s="184" t="s">
        <v>330</v>
      </c>
    </row>
    <row r="148" s="194" customFormat="true" ht="11.25" hidden="false" customHeight="false" outlineLevel="0" collapsed="false">
      <c r="B148" s="195"/>
      <c r="D148" s="188" t="s">
        <v>158</v>
      </c>
      <c r="E148" s="196"/>
      <c r="F148" s="197" t="s">
        <v>106</v>
      </c>
      <c r="H148" s="198" t="n">
        <v>13.78</v>
      </c>
      <c r="I148" s="199"/>
      <c r="L148" s="195"/>
      <c r="M148" s="200"/>
      <c r="T148" s="201"/>
      <c r="AT148" s="196" t="s">
        <v>158</v>
      </c>
      <c r="AU148" s="196" t="s">
        <v>99</v>
      </c>
      <c r="AV148" s="194" t="s">
        <v>99</v>
      </c>
      <c r="AW148" s="194" t="s">
        <v>44</v>
      </c>
      <c r="AX148" s="194" t="s">
        <v>97</v>
      </c>
      <c r="AY148" s="196" t="s">
        <v>149</v>
      </c>
    </row>
    <row r="149" s="39" customFormat="true" ht="37.5" hidden="false" customHeight="true" outlineLevel="0" collapsed="false">
      <c r="B149" s="40"/>
      <c r="C149" s="173" t="s">
        <v>228</v>
      </c>
      <c r="D149" s="173" t="s">
        <v>151</v>
      </c>
      <c r="E149" s="174" t="s">
        <v>199</v>
      </c>
      <c r="F149" s="175" t="s">
        <v>200</v>
      </c>
      <c r="G149" s="176" t="s">
        <v>154</v>
      </c>
      <c r="H149" s="177" t="n">
        <v>3.032</v>
      </c>
      <c r="I149" s="178"/>
      <c r="J149" s="179" t="n">
        <f aca="false">ROUND(I149*H149,2)</f>
        <v>0</v>
      </c>
      <c r="K149" s="175" t="s">
        <v>155</v>
      </c>
      <c r="L149" s="40"/>
      <c r="M149" s="180"/>
      <c r="N149" s="181" t="s">
        <v>54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56</v>
      </c>
      <c r="AT149" s="184" t="s">
        <v>151</v>
      </c>
      <c r="AU149" s="184" t="s">
        <v>99</v>
      </c>
      <c r="AY149" s="20" t="s">
        <v>149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97</v>
      </c>
      <c r="BK149" s="185" t="n">
        <f aca="false">ROUND(I149*H149,2)</f>
        <v>0</v>
      </c>
      <c r="BL149" s="20" t="s">
        <v>156</v>
      </c>
      <c r="BM149" s="184" t="s">
        <v>331</v>
      </c>
    </row>
    <row r="150" s="186" customFormat="true" ht="22.5" hidden="false" customHeight="false" outlineLevel="0" collapsed="false">
      <c r="B150" s="187"/>
      <c r="D150" s="188" t="s">
        <v>158</v>
      </c>
      <c r="E150" s="189"/>
      <c r="F150" s="190" t="s">
        <v>202</v>
      </c>
      <c r="H150" s="189"/>
      <c r="I150" s="191"/>
      <c r="L150" s="187"/>
      <c r="M150" s="192"/>
      <c r="T150" s="193"/>
      <c r="AT150" s="189" t="s">
        <v>158</v>
      </c>
      <c r="AU150" s="189" t="s">
        <v>99</v>
      </c>
      <c r="AV150" s="186" t="s">
        <v>97</v>
      </c>
      <c r="AW150" s="186" t="s">
        <v>44</v>
      </c>
      <c r="AX150" s="186" t="s">
        <v>89</v>
      </c>
      <c r="AY150" s="189" t="s">
        <v>149</v>
      </c>
    </row>
    <row r="151" s="194" customFormat="true" ht="11.25" hidden="false" customHeight="false" outlineLevel="0" collapsed="false">
      <c r="B151" s="195"/>
      <c r="D151" s="188" t="s">
        <v>158</v>
      </c>
      <c r="E151" s="196" t="s">
        <v>115</v>
      </c>
      <c r="F151" s="197" t="s">
        <v>203</v>
      </c>
      <c r="H151" s="198" t="n">
        <v>3.032</v>
      </c>
      <c r="I151" s="199"/>
      <c r="L151" s="195"/>
      <c r="M151" s="200"/>
      <c r="T151" s="201"/>
      <c r="AT151" s="196" t="s">
        <v>158</v>
      </c>
      <c r="AU151" s="196" t="s">
        <v>99</v>
      </c>
      <c r="AV151" s="194" t="s">
        <v>99</v>
      </c>
      <c r="AW151" s="194" t="s">
        <v>44</v>
      </c>
      <c r="AX151" s="194" t="s">
        <v>97</v>
      </c>
      <c r="AY151" s="196" t="s">
        <v>149</v>
      </c>
    </row>
    <row r="152" s="39" customFormat="true" ht="24" hidden="false" customHeight="true" outlineLevel="0" collapsed="false">
      <c r="B152" s="40"/>
      <c r="C152" s="173" t="s">
        <v>234</v>
      </c>
      <c r="D152" s="173" t="s">
        <v>151</v>
      </c>
      <c r="E152" s="174" t="s">
        <v>205</v>
      </c>
      <c r="F152" s="175" t="s">
        <v>206</v>
      </c>
      <c r="G152" s="176" t="s">
        <v>154</v>
      </c>
      <c r="H152" s="177" t="n">
        <v>3.032</v>
      </c>
      <c r="I152" s="178"/>
      <c r="J152" s="179" t="n">
        <f aca="false">ROUND(I152*H152,2)</f>
        <v>0</v>
      </c>
      <c r="K152" s="175" t="s">
        <v>155</v>
      </c>
      <c r="L152" s="40"/>
      <c r="M152" s="180"/>
      <c r="N152" s="181" t="s">
        <v>54</v>
      </c>
      <c r="P152" s="182" t="n">
        <f aca="false">O152*H152</f>
        <v>0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R152" s="184" t="s">
        <v>156</v>
      </c>
      <c r="AT152" s="184" t="s">
        <v>151</v>
      </c>
      <c r="AU152" s="184" t="s">
        <v>99</v>
      </c>
      <c r="AY152" s="20" t="s">
        <v>149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97</v>
      </c>
      <c r="BK152" s="185" t="n">
        <f aca="false">ROUND(I152*H152,2)</f>
        <v>0</v>
      </c>
      <c r="BL152" s="20" t="s">
        <v>156</v>
      </c>
      <c r="BM152" s="184" t="s">
        <v>332</v>
      </c>
    </row>
    <row r="153" s="194" customFormat="true" ht="11.25" hidden="false" customHeight="false" outlineLevel="0" collapsed="false">
      <c r="B153" s="195"/>
      <c r="D153" s="188" t="s">
        <v>158</v>
      </c>
      <c r="E153" s="196"/>
      <c r="F153" s="197" t="s">
        <v>115</v>
      </c>
      <c r="H153" s="198" t="n">
        <v>3.032</v>
      </c>
      <c r="I153" s="199"/>
      <c r="L153" s="195"/>
      <c r="M153" s="200"/>
      <c r="T153" s="201"/>
      <c r="AT153" s="196" t="s">
        <v>158</v>
      </c>
      <c r="AU153" s="196" t="s">
        <v>99</v>
      </c>
      <c r="AV153" s="194" t="s">
        <v>99</v>
      </c>
      <c r="AW153" s="194" t="s">
        <v>44</v>
      </c>
      <c r="AX153" s="194" t="s">
        <v>97</v>
      </c>
      <c r="AY153" s="196" t="s">
        <v>149</v>
      </c>
    </row>
    <row r="154" s="39" customFormat="true" ht="24" hidden="false" customHeight="true" outlineLevel="0" collapsed="false">
      <c r="B154" s="40"/>
      <c r="C154" s="173" t="s">
        <v>240</v>
      </c>
      <c r="D154" s="173" t="s">
        <v>151</v>
      </c>
      <c r="E154" s="174" t="s">
        <v>209</v>
      </c>
      <c r="F154" s="175" t="s">
        <v>210</v>
      </c>
      <c r="G154" s="176" t="s">
        <v>154</v>
      </c>
      <c r="H154" s="177" t="n">
        <v>3.761</v>
      </c>
      <c r="I154" s="178"/>
      <c r="J154" s="179" t="n">
        <f aca="false">ROUND(I154*H154,2)</f>
        <v>0</v>
      </c>
      <c r="K154" s="175" t="s">
        <v>155</v>
      </c>
      <c r="L154" s="40"/>
      <c r="M154" s="180"/>
      <c r="N154" s="181" t="s">
        <v>54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56</v>
      </c>
      <c r="AT154" s="184" t="s">
        <v>151</v>
      </c>
      <c r="AU154" s="184" t="s">
        <v>99</v>
      </c>
      <c r="AY154" s="20" t="s">
        <v>149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97</v>
      </c>
      <c r="BK154" s="185" t="n">
        <f aca="false">ROUND(I154*H154,2)</f>
        <v>0</v>
      </c>
      <c r="BL154" s="20" t="s">
        <v>156</v>
      </c>
      <c r="BM154" s="184" t="s">
        <v>333</v>
      </c>
    </row>
    <row r="155" s="186" customFormat="true" ht="11.25" hidden="false" customHeight="false" outlineLevel="0" collapsed="false">
      <c r="B155" s="187"/>
      <c r="D155" s="188" t="s">
        <v>158</v>
      </c>
      <c r="E155" s="189"/>
      <c r="F155" s="190" t="s">
        <v>212</v>
      </c>
      <c r="H155" s="189"/>
      <c r="I155" s="191"/>
      <c r="L155" s="187"/>
      <c r="M155" s="192"/>
      <c r="T155" s="193"/>
      <c r="AT155" s="189" t="s">
        <v>158</v>
      </c>
      <c r="AU155" s="189" t="s">
        <v>99</v>
      </c>
      <c r="AV155" s="186" t="s">
        <v>97</v>
      </c>
      <c r="AW155" s="186" t="s">
        <v>44</v>
      </c>
      <c r="AX155" s="186" t="s">
        <v>89</v>
      </c>
      <c r="AY155" s="189" t="s">
        <v>149</v>
      </c>
    </row>
    <row r="156" s="194" customFormat="true" ht="11.25" hidden="false" customHeight="false" outlineLevel="0" collapsed="false">
      <c r="B156" s="195"/>
      <c r="D156" s="188" t="s">
        <v>158</v>
      </c>
      <c r="E156" s="196" t="s">
        <v>113</v>
      </c>
      <c r="F156" s="197" t="s">
        <v>213</v>
      </c>
      <c r="H156" s="198" t="n">
        <v>3.761</v>
      </c>
      <c r="I156" s="199"/>
      <c r="L156" s="195"/>
      <c r="M156" s="200"/>
      <c r="T156" s="201"/>
      <c r="AT156" s="196" t="s">
        <v>158</v>
      </c>
      <c r="AU156" s="196" t="s">
        <v>99</v>
      </c>
      <c r="AV156" s="194" t="s">
        <v>99</v>
      </c>
      <c r="AW156" s="194" t="s">
        <v>44</v>
      </c>
      <c r="AX156" s="194" t="s">
        <v>97</v>
      </c>
      <c r="AY156" s="196" t="s">
        <v>149</v>
      </c>
    </row>
    <row r="157" s="39" customFormat="true" ht="16.5" hidden="false" customHeight="true" outlineLevel="0" collapsed="false">
      <c r="B157" s="40"/>
      <c r="C157" s="202" t="s">
        <v>19</v>
      </c>
      <c r="D157" s="202" t="s">
        <v>215</v>
      </c>
      <c r="E157" s="203" t="s">
        <v>216</v>
      </c>
      <c r="F157" s="204" t="s">
        <v>217</v>
      </c>
      <c r="G157" s="205" t="s">
        <v>218</v>
      </c>
      <c r="H157" s="206" t="n">
        <v>7.146</v>
      </c>
      <c r="I157" s="207"/>
      <c r="J157" s="208" t="n">
        <f aca="false">ROUND(I157*H157,2)</f>
        <v>0</v>
      </c>
      <c r="K157" s="204" t="s">
        <v>155</v>
      </c>
      <c r="L157" s="209"/>
      <c r="M157" s="210"/>
      <c r="N157" s="211" t="s">
        <v>54</v>
      </c>
      <c r="P157" s="182" t="n">
        <f aca="false">O157*H157</f>
        <v>0</v>
      </c>
      <c r="Q157" s="182" t="n">
        <v>1</v>
      </c>
      <c r="R157" s="182" t="n">
        <f aca="false">Q157*H157</f>
        <v>7.146</v>
      </c>
      <c r="S157" s="182" t="n">
        <v>0</v>
      </c>
      <c r="T157" s="183" t="n">
        <f aca="false">S157*H157</f>
        <v>0</v>
      </c>
      <c r="AR157" s="184" t="s">
        <v>219</v>
      </c>
      <c r="AT157" s="184" t="s">
        <v>215</v>
      </c>
      <c r="AU157" s="184" t="s">
        <v>99</v>
      </c>
      <c r="AY157" s="20" t="s">
        <v>149</v>
      </c>
      <c r="BE157" s="185" t="n">
        <f aca="false">IF(N157="základní",J157,0)</f>
        <v>0</v>
      </c>
      <c r="BF157" s="185" t="n">
        <f aca="false">IF(N157="snížená",J157,0)</f>
        <v>0</v>
      </c>
      <c r="BG157" s="185" t="n">
        <f aca="false">IF(N157="zákl. přenesená",J157,0)</f>
        <v>0</v>
      </c>
      <c r="BH157" s="185" t="n">
        <f aca="false">IF(N157="sníž. přenesená",J157,0)</f>
        <v>0</v>
      </c>
      <c r="BI157" s="185" t="n">
        <f aca="false">IF(N157="nulová",J157,0)</f>
        <v>0</v>
      </c>
      <c r="BJ157" s="20" t="s">
        <v>97</v>
      </c>
      <c r="BK157" s="185" t="n">
        <f aca="false">ROUND(I157*H157,2)</f>
        <v>0</v>
      </c>
      <c r="BL157" s="20" t="s">
        <v>156</v>
      </c>
      <c r="BM157" s="184" t="s">
        <v>334</v>
      </c>
    </row>
    <row r="158" s="194" customFormat="true" ht="11.25" hidden="false" customHeight="false" outlineLevel="0" collapsed="false">
      <c r="B158" s="195"/>
      <c r="D158" s="188" t="s">
        <v>158</v>
      </c>
      <c r="E158" s="196"/>
      <c r="F158" s="197" t="s">
        <v>221</v>
      </c>
      <c r="H158" s="198" t="n">
        <v>7.146</v>
      </c>
      <c r="I158" s="199"/>
      <c r="L158" s="195"/>
      <c r="M158" s="200"/>
      <c r="T158" s="201"/>
      <c r="AT158" s="196" t="s">
        <v>158</v>
      </c>
      <c r="AU158" s="196" t="s">
        <v>99</v>
      </c>
      <c r="AV158" s="194" t="s">
        <v>99</v>
      </c>
      <c r="AW158" s="194" t="s">
        <v>44</v>
      </c>
      <c r="AX158" s="194" t="s">
        <v>97</v>
      </c>
      <c r="AY158" s="196" t="s">
        <v>149</v>
      </c>
    </row>
    <row r="159" s="39" customFormat="true" ht="24" hidden="false" customHeight="true" outlineLevel="0" collapsed="false">
      <c r="B159" s="40"/>
      <c r="C159" s="173" t="s">
        <v>251</v>
      </c>
      <c r="D159" s="173" t="s">
        <v>151</v>
      </c>
      <c r="E159" s="174" t="s">
        <v>222</v>
      </c>
      <c r="F159" s="175" t="s">
        <v>223</v>
      </c>
      <c r="G159" s="176" t="s">
        <v>154</v>
      </c>
      <c r="H159" s="177" t="n">
        <v>3.103</v>
      </c>
      <c r="I159" s="178"/>
      <c r="J159" s="179" t="n">
        <f aca="false">ROUND(I159*H159,2)</f>
        <v>0</v>
      </c>
      <c r="K159" s="175" t="s">
        <v>155</v>
      </c>
      <c r="L159" s="40"/>
      <c r="M159" s="180"/>
      <c r="N159" s="181" t="s">
        <v>54</v>
      </c>
      <c r="P159" s="182" t="n">
        <f aca="false">O159*H159</f>
        <v>0</v>
      </c>
      <c r="Q159" s="182" t="n">
        <v>0</v>
      </c>
      <c r="R159" s="182" t="n">
        <f aca="false">Q159*H159</f>
        <v>0</v>
      </c>
      <c r="S159" s="182" t="n">
        <v>0</v>
      </c>
      <c r="T159" s="183" t="n">
        <f aca="false">S159*H159</f>
        <v>0</v>
      </c>
      <c r="AR159" s="184" t="s">
        <v>156</v>
      </c>
      <c r="AT159" s="184" t="s">
        <v>151</v>
      </c>
      <c r="AU159" s="184" t="s">
        <v>99</v>
      </c>
      <c r="AY159" s="20" t="s">
        <v>149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20" t="s">
        <v>97</v>
      </c>
      <c r="BK159" s="185" t="n">
        <f aca="false">ROUND(I159*H159,2)</f>
        <v>0</v>
      </c>
      <c r="BL159" s="20" t="s">
        <v>156</v>
      </c>
      <c r="BM159" s="184" t="s">
        <v>335</v>
      </c>
    </row>
    <row r="160" s="186" customFormat="true" ht="11.25" hidden="false" customHeight="false" outlineLevel="0" collapsed="false">
      <c r="B160" s="187"/>
      <c r="D160" s="188" t="s">
        <v>158</v>
      </c>
      <c r="E160" s="189"/>
      <c r="F160" s="190" t="s">
        <v>225</v>
      </c>
      <c r="H160" s="189"/>
      <c r="I160" s="191"/>
      <c r="L160" s="187"/>
      <c r="M160" s="192"/>
      <c r="T160" s="193"/>
      <c r="AT160" s="189" t="s">
        <v>158</v>
      </c>
      <c r="AU160" s="189" t="s">
        <v>99</v>
      </c>
      <c r="AV160" s="186" t="s">
        <v>97</v>
      </c>
      <c r="AW160" s="186" t="s">
        <v>44</v>
      </c>
      <c r="AX160" s="186" t="s">
        <v>89</v>
      </c>
      <c r="AY160" s="189" t="s">
        <v>149</v>
      </c>
    </row>
    <row r="161" s="194" customFormat="true" ht="11.25" hidden="false" customHeight="false" outlineLevel="0" collapsed="false">
      <c r="B161" s="195"/>
      <c r="D161" s="188" t="s">
        <v>158</v>
      </c>
      <c r="E161" s="196"/>
      <c r="F161" s="197" t="s">
        <v>226</v>
      </c>
      <c r="H161" s="198" t="n">
        <v>3.103</v>
      </c>
      <c r="I161" s="199"/>
      <c r="L161" s="195"/>
      <c r="M161" s="200"/>
      <c r="T161" s="201"/>
      <c r="AT161" s="196" t="s">
        <v>158</v>
      </c>
      <c r="AU161" s="196" t="s">
        <v>99</v>
      </c>
      <c r="AV161" s="194" t="s">
        <v>99</v>
      </c>
      <c r="AW161" s="194" t="s">
        <v>44</v>
      </c>
      <c r="AX161" s="194" t="s">
        <v>89</v>
      </c>
      <c r="AY161" s="196" t="s">
        <v>149</v>
      </c>
    </row>
    <row r="162" s="212" customFormat="true" ht="11.25" hidden="false" customHeight="false" outlineLevel="0" collapsed="false">
      <c r="B162" s="213"/>
      <c r="D162" s="188" t="s">
        <v>158</v>
      </c>
      <c r="E162" s="214" t="s">
        <v>111</v>
      </c>
      <c r="F162" s="215" t="s">
        <v>227</v>
      </c>
      <c r="H162" s="216" t="n">
        <v>3.103</v>
      </c>
      <c r="I162" s="217"/>
      <c r="L162" s="213"/>
      <c r="M162" s="218"/>
      <c r="T162" s="219"/>
      <c r="AT162" s="214" t="s">
        <v>158</v>
      </c>
      <c r="AU162" s="214" t="s">
        <v>99</v>
      </c>
      <c r="AV162" s="212" t="s">
        <v>156</v>
      </c>
      <c r="AW162" s="212" t="s">
        <v>44</v>
      </c>
      <c r="AX162" s="212" t="s">
        <v>97</v>
      </c>
      <c r="AY162" s="214" t="s">
        <v>149</v>
      </c>
    </row>
    <row r="163" s="39" customFormat="true" ht="16.5" hidden="false" customHeight="true" outlineLevel="0" collapsed="false">
      <c r="B163" s="40"/>
      <c r="C163" s="202" t="s">
        <v>268</v>
      </c>
      <c r="D163" s="202" t="s">
        <v>215</v>
      </c>
      <c r="E163" s="203" t="s">
        <v>229</v>
      </c>
      <c r="F163" s="204" t="s">
        <v>230</v>
      </c>
      <c r="G163" s="205" t="s">
        <v>218</v>
      </c>
      <c r="H163" s="206" t="n">
        <v>5.896</v>
      </c>
      <c r="I163" s="207"/>
      <c r="J163" s="208" t="n">
        <f aca="false">ROUND(I163*H163,2)</f>
        <v>0</v>
      </c>
      <c r="K163" s="204" t="s">
        <v>155</v>
      </c>
      <c r="L163" s="209"/>
      <c r="M163" s="210"/>
      <c r="N163" s="211" t="s">
        <v>54</v>
      </c>
      <c r="P163" s="182" t="n">
        <f aca="false">O163*H163</f>
        <v>0</v>
      </c>
      <c r="Q163" s="182" t="n">
        <v>1</v>
      </c>
      <c r="R163" s="182" t="n">
        <f aca="false">Q163*H163</f>
        <v>5.896</v>
      </c>
      <c r="S163" s="182" t="n">
        <v>0</v>
      </c>
      <c r="T163" s="183" t="n">
        <f aca="false">S163*H163</f>
        <v>0</v>
      </c>
      <c r="AR163" s="184" t="s">
        <v>219</v>
      </c>
      <c r="AT163" s="184" t="s">
        <v>215</v>
      </c>
      <c r="AU163" s="184" t="s">
        <v>99</v>
      </c>
      <c r="AY163" s="20" t="s">
        <v>149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20" t="s">
        <v>97</v>
      </c>
      <c r="BK163" s="185" t="n">
        <f aca="false">ROUND(I163*H163,2)</f>
        <v>0</v>
      </c>
      <c r="BL163" s="20" t="s">
        <v>156</v>
      </c>
      <c r="BM163" s="184" t="s">
        <v>336</v>
      </c>
    </row>
    <row r="164" s="194" customFormat="true" ht="11.25" hidden="false" customHeight="false" outlineLevel="0" collapsed="false">
      <c r="B164" s="195"/>
      <c r="D164" s="188" t="s">
        <v>158</v>
      </c>
      <c r="E164" s="196"/>
      <c r="F164" s="197" t="s">
        <v>232</v>
      </c>
      <c r="H164" s="198" t="n">
        <v>5.896</v>
      </c>
      <c r="I164" s="199"/>
      <c r="L164" s="195"/>
      <c r="M164" s="200"/>
      <c r="T164" s="201"/>
      <c r="AT164" s="196" t="s">
        <v>158</v>
      </c>
      <c r="AU164" s="196" t="s">
        <v>99</v>
      </c>
      <c r="AV164" s="194" t="s">
        <v>99</v>
      </c>
      <c r="AW164" s="194" t="s">
        <v>44</v>
      </c>
      <c r="AX164" s="194" t="s">
        <v>97</v>
      </c>
      <c r="AY164" s="196" t="s">
        <v>149</v>
      </c>
    </row>
    <row r="165" s="160" customFormat="true" ht="22.5" hidden="false" customHeight="true" outlineLevel="0" collapsed="false">
      <c r="B165" s="161"/>
      <c r="D165" s="162" t="s">
        <v>88</v>
      </c>
      <c r="E165" s="171" t="s">
        <v>195</v>
      </c>
      <c r="F165" s="171" t="s">
        <v>233</v>
      </c>
      <c r="I165" s="164"/>
      <c r="J165" s="172" t="n">
        <f aca="false">BK165</f>
        <v>0</v>
      </c>
      <c r="L165" s="161"/>
      <c r="M165" s="166"/>
      <c r="P165" s="167" t="n">
        <f aca="false">SUM(P166:P167)</f>
        <v>0</v>
      </c>
      <c r="R165" s="167" t="n">
        <f aca="false">SUM(R166:R167)</f>
        <v>0</v>
      </c>
      <c r="T165" s="168" t="n">
        <f aca="false">SUM(T166:T167)</f>
        <v>0</v>
      </c>
      <c r="AR165" s="162" t="s">
        <v>97</v>
      </c>
      <c r="AT165" s="169" t="s">
        <v>88</v>
      </c>
      <c r="AU165" s="169" t="s">
        <v>97</v>
      </c>
      <c r="AY165" s="162" t="s">
        <v>149</v>
      </c>
      <c r="BK165" s="170" t="n">
        <f aca="false">SUM(BK166:BK167)</f>
        <v>0</v>
      </c>
    </row>
    <row r="166" s="39" customFormat="true" ht="21.75" hidden="false" customHeight="true" outlineLevel="0" collapsed="false">
      <c r="B166" s="40"/>
      <c r="C166" s="173" t="s">
        <v>275</v>
      </c>
      <c r="D166" s="173" t="s">
        <v>151</v>
      </c>
      <c r="E166" s="174" t="s">
        <v>235</v>
      </c>
      <c r="F166" s="175" t="s">
        <v>236</v>
      </c>
      <c r="G166" s="176" t="s">
        <v>176</v>
      </c>
      <c r="H166" s="177" t="n">
        <v>6.5</v>
      </c>
      <c r="I166" s="178"/>
      <c r="J166" s="179" t="n">
        <f aca="false">ROUND(I166*H166,2)</f>
        <v>0</v>
      </c>
      <c r="K166" s="175" t="s">
        <v>155</v>
      </c>
      <c r="L166" s="40"/>
      <c r="M166" s="180"/>
      <c r="N166" s="181" t="s">
        <v>54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56</v>
      </c>
      <c r="AT166" s="184" t="s">
        <v>151</v>
      </c>
      <c r="AU166" s="184" t="s">
        <v>99</v>
      </c>
      <c r="AY166" s="20" t="s">
        <v>149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97</v>
      </c>
      <c r="BK166" s="185" t="n">
        <f aca="false">ROUND(I166*H166,2)</f>
        <v>0</v>
      </c>
      <c r="BL166" s="20" t="s">
        <v>156</v>
      </c>
      <c r="BM166" s="184" t="s">
        <v>337</v>
      </c>
    </row>
    <row r="167" s="194" customFormat="true" ht="11.25" hidden="false" customHeight="false" outlineLevel="0" collapsed="false">
      <c r="B167" s="195"/>
      <c r="D167" s="188" t="s">
        <v>158</v>
      </c>
      <c r="E167" s="196"/>
      <c r="F167" s="197" t="s">
        <v>238</v>
      </c>
      <c r="H167" s="198" t="n">
        <v>6.5</v>
      </c>
      <c r="I167" s="199"/>
      <c r="L167" s="195"/>
      <c r="M167" s="200"/>
      <c r="T167" s="201"/>
      <c r="AT167" s="196" t="s">
        <v>158</v>
      </c>
      <c r="AU167" s="196" t="s">
        <v>99</v>
      </c>
      <c r="AV167" s="194" t="s">
        <v>99</v>
      </c>
      <c r="AW167" s="194" t="s">
        <v>44</v>
      </c>
      <c r="AX167" s="194" t="s">
        <v>97</v>
      </c>
      <c r="AY167" s="196" t="s">
        <v>149</v>
      </c>
    </row>
    <row r="168" s="160" customFormat="true" ht="22.5" hidden="false" customHeight="true" outlineLevel="0" collapsed="false">
      <c r="B168" s="161"/>
      <c r="D168" s="162" t="s">
        <v>88</v>
      </c>
      <c r="E168" s="171" t="s">
        <v>156</v>
      </c>
      <c r="F168" s="171" t="s">
        <v>239</v>
      </c>
      <c r="I168" s="164"/>
      <c r="J168" s="172" t="n">
        <f aca="false">BK168</f>
        <v>0</v>
      </c>
      <c r="L168" s="161"/>
      <c r="M168" s="166"/>
      <c r="P168" s="167" t="n">
        <f aca="false">SUM(P169:P172)</f>
        <v>0</v>
      </c>
      <c r="R168" s="167" t="n">
        <f aca="false">SUM(R169:R172)</f>
        <v>1.35190055</v>
      </c>
      <c r="T168" s="168" t="n">
        <f aca="false">SUM(T169:T172)</f>
        <v>0</v>
      </c>
      <c r="AR168" s="162" t="s">
        <v>97</v>
      </c>
      <c r="AT168" s="169" t="s">
        <v>88</v>
      </c>
      <c r="AU168" s="169" t="s">
        <v>97</v>
      </c>
      <c r="AY168" s="162" t="s">
        <v>149</v>
      </c>
      <c r="BK168" s="170" t="n">
        <f aca="false">SUM(BK169:BK172)</f>
        <v>0</v>
      </c>
    </row>
    <row r="169" s="39" customFormat="true" ht="24" hidden="false" customHeight="true" outlineLevel="0" collapsed="false">
      <c r="B169" s="40"/>
      <c r="C169" s="173" t="s">
        <v>280</v>
      </c>
      <c r="D169" s="173" t="s">
        <v>151</v>
      </c>
      <c r="E169" s="174" t="s">
        <v>241</v>
      </c>
      <c r="F169" s="175" t="s">
        <v>242</v>
      </c>
      <c r="G169" s="176" t="s">
        <v>154</v>
      </c>
      <c r="H169" s="177" t="n">
        <v>0.715</v>
      </c>
      <c r="I169" s="178"/>
      <c r="J169" s="179" t="n">
        <f aca="false">ROUND(I169*H169,2)</f>
        <v>0</v>
      </c>
      <c r="K169" s="175" t="s">
        <v>155</v>
      </c>
      <c r="L169" s="40"/>
      <c r="M169" s="180"/>
      <c r="N169" s="181" t="s">
        <v>54</v>
      </c>
      <c r="P169" s="182" t="n">
        <f aca="false">O169*H169</f>
        <v>0</v>
      </c>
      <c r="Q169" s="182" t="n">
        <v>1.89077</v>
      </c>
      <c r="R169" s="182" t="n">
        <f aca="false">Q169*H169</f>
        <v>1.35190055</v>
      </c>
      <c r="S169" s="182" t="n">
        <v>0</v>
      </c>
      <c r="T169" s="183" t="n">
        <f aca="false">S169*H169</f>
        <v>0</v>
      </c>
      <c r="AR169" s="184" t="s">
        <v>156</v>
      </c>
      <c r="AT169" s="184" t="s">
        <v>151</v>
      </c>
      <c r="AU169" s="184" t="s">
        <v>99</v>
      </c>
      <c r="AY169" s="20" t="s">
        <v>149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20" t="s">
        <v>97</v>
      </c>
      <c r="BK169" s="185" t="n">
        <f aca="false">ROUND(I169*H169,2)</f>
        <v>0</v>
      </c>
      <c r="BL169" s="20" t="s">
        <v>156</v>
      </c>
      <c r="BM169" s="184" t="s">
        <v>338</v>
      </c>
    </row>
    <row r="170" s="186" customFormat="true" ht="11.25" hidden="false" customHeight="false" outlineLevel="0" collapsed="false">
      <c r="B170" s="187"/>
      <c r="D170" s="188" t="s">
        <v>158</v>
      </c>
      <c r="E170" s="189"/>
      <c r="F170" s="190" t="s">
        <v>244</v>
      </c>
      <c r="H170" s="189"/>
      <c r="I170" s="191"/>
      <c r="L170" s="187"/>
      <c r="M170" s="192"/>
      <c r="T170" s="193"/>
      <c r="AT170" s="189" t="s">
        <v>158</v>
      </c>
      <c r="AU170" s="189" t="s">
        <v>99</v>
      </c>
      <c r="AV170" s="186" t="s">
        <v>97</v>
      </c>
      <c r="AW170" s="186" t="s">
        <v>44</v>
      </c>
      <c r="AX170" s="186" t="s">
        <v>89</v>
      </c>
      <c r="AY170" s="189" t="s">
        <v>149</v>
      </c>
    </row>
    <row r="171" s="194" customFormat="true" ht="11.25" hidden="false" customHeight="false" outlineLevel="0" collapsed="false">
      <c r="B171" s="195"/>
      <c r="D171" s="188" t="s">
        <v>158</v>
      </c>
      <c r="E171" s="196"/>
      <c r="F171" s="197" t="s">
        <v>245</v>
      </c>
      <c r="H171" s="198" t="n">
        <v>0.715</v>
      </c>
      <c r="I171" s="199"/>
      <c r="L171" s="195"/>
      <c r="M171" s="200"/>
      <c r="T171" s="201"/>
      <c r="AT171" s="196" t="s">
        <v>158</v>
      </c>
      <c r="AU171" s="196" t="s">
        <v>99</v>
      </c>
      <c r="AV171" s="194" t="s">
        <v>99</v>
      </c>
      <c r="AW171" s="194" t="s">
        <v>44</v>
      </c>
      <c r="AX171" s="194" t="s">
        <v>89</v>
      </c>
      <c r="AY171" s="196" t="s">
        <v>149</v>
      </c>
    </row>
    <row r="172" s="212" customFormat="true" ht="11.25" hidden="false" customHeight="false" outlineLevel="0" collapsed="false">
      <c r="B172" s="213"/>
      <c r="D172" s="188" t="s">
        <v>158</v>
      </c>
      <c r="E172" s="214" t="s">
        <v>108</v>
      </c>
      <c r="F172" s="215" t="s">
        <v>227</v>
      </c>
      <c r="H172" s="216" t="n">
        <v>0.715</v>
      </c>
      <c r="I172" s="217"/>
      <c r="L172" s="213"/>
      <c r="M172" s="218"/>
      <c r="T172" s="219"/>
      <c r="AT172" s="214" t="s">
        <v>158</v>
      </c>
      <c r="AU172" s="214" t="s">
        <v>99</v>
      </c>
      <c r="AV172" s="212" t="s">
        <v>156</v>
      </c>
      <c r="AW172" s="212" t="s">
        <v>44</v>
      </c>
      <c r="AX172" s="212" t="s">
        <v>97</v>
      </c>
      <c r="AY172" s="214" t="s">
        <v>149</v>
      </c>
    </row>
    <row r="173" s="160" customFormat="true" ht="22.5" hidden="false" customHeight="true" outlineLevel="0" collapsed="false">
      <c r="B173" s="161"/>
      <c r="D173" s="162" t="s">
        <v>88</v>
      </c>
      <c r="E173" s="171" t="s">
        <v>219</v>
      </c>
      <c r="F173" s="171" t="s">
        <v>246</v>
      </c>
      <c r="I173" s="164"/>
      <c r="J173" s="172" t="n">
        <f aca="false">BK173</f>
        <v>0</v>
      </c>
      <c r="L173" s="161"/>
      <c r="M173" s="166"/>
      <c r="P173" s="167" t="n">
        <f aca="false">SUM(P174:P181)</f>
        <v>0</v>
      </c>
      <c r="R173" s="167" t="n">
        <f aca="false">SUM(R174:R181)</f>
        <v>0.0199992</v>
      </c>
      <c r="T173" s="168" t="n">
        <f aca="false">SUM(T174:T181)</f>
        <v>0</v>
      </c>
      <c r="AR173" s="162" t="s">
        <v>97</v>
      </c>
      <c r="AT173" s="169" t="s">
        <v>88</v>
      </c>
      <c r="AU173" s="169" t="s">
        <v>97</v>
      </c>
      <c r="AY173" s="162" t="s">
        <v>149</v>
      </c>
      <c r="BK173" s="170" t="n">
        <f aca="false">SUM(BK174:BK181)</f>
        <v>0</v>
      </c>
    </row>
    <row r="174" s="39" customFormat="true" ht="24" hidden="false" customHeight="true" outlineLevel="0" collapsed="false">
      <c r="B174" s="40"/>
      <c r="C174" s="173" t="s">
        <v>285</v>
      </c>
      <c r="D174" s="173" t="s">
        <v>151</v>
      </c>
      <c r="E174" s="174" t="s">
        <v>247</v>
      </c>
      <c r="F174" s="175" t="s">
        <v>248</v>
      </c>
      <c r="G174" s="176" t="s">
        <v>176</v>
      </c>
      <c r="H174" s="177" t="n">
        <v>6.5</v>
      </c>
      <c r="I174" s="178"/>
      <c r="J174" s="179" t="n">
        <f aca="false">ROUND(I174*H174,2)</f>
        <v>0</v>
      </c>
      <c r="K174" s="175" t="s">
        <v>155</v>
      </c>
      <c r="L174" s="40"/>
      <c r="M174" s="180"/>
      <c r="N174" s="181" t="s">
        <v>54</v>
      </c>
      <c r="P174" s="182" t="n">
        <f aca="false">O174*H174</f>
        <v>0</v>
      </c>
      <c r="Q174" s="182" t="n">
        <v>1E-005</v>
      </c>
      <c r="R174" s="182" t="n">
        <f aca="false">Q174*H174</f>
        <v>6.5E-005</v>
      </c>
      <c r="S174" s="182" t="n">
        <v>0</v>
      </c>
      <c r="T174" s="183" t="n">
        <f aca="false">S174*H174</f>
        <v>0</v>
      </c>
      <c r="AR174" s="184" t="s">
        <v>156</v>
      </c>
      <c r="AT174" s="184" t="s">
        <v>151</v>
      </c>
      <c r="AU174" s="184" t="s">
        <v>99</v>
      </c>
      <c r="AY174" s="20" t="s">
        <v>149</v>
      </c>
      <c r="BE174" s="185" t="n">
        <f aca="false">IF(N174="základní",J174,0)</f>
        <v>0</v>
      </c>
      <c r="BF174" s="185" t="n">
        <f aca="false">IF(N174="snížená",J174,0)</f>
        <v>0</v>
      </c>
      <c r="BG174" s="185" t="n">
        <f aca="false">IF(N174="zákl. přenesená",J174,0)</f>
        <v>0</v>
      </c>
      <c r="BH174" s="185" t="n">
        <f aca="false">IF(N174="sníž. přenesená",J174,0)</f>
        <v>0</v>
      </c>
      <c r="BI174" s="185" t="n">
        <f aca="false">IF(N174="nulová",J174,0)</f>
        <v>0</v>
      </c>
      <c r="BJ174" s="20" t="s">
        <v>97</v>
      </c>
      <c r="BK174" s="185" t="n">
        <f aca="false">ROUND(I174*H174,2)</f>
        <v>0</v>
      </c>
      <c r="BL174" s="20" t="s">
        <v>156</v>
      </c>
      <c r="BM174" s="184" t="s">
        <v>339</v>
      </c>
    </row>
    <row r="175" s="194" customFormat="true" ht="11.25" hidden="false" customHeight="false" outlineLevel="0" collapsed="false">
      <c r="B175" s="195"/>
      <c r="D175" s="188" t="s">
        <v>158</v>
      </c>
      <c r="E175" s="196"/>
      <c r="F175" s="197" t="s">
        <v>250</v>
      </c>
      <c r="H175" s="198" t="n">
        <v>6.5</v>
      </c>
      <c r="I175" s="199"/>
      <c r="L175" s="195"/>
      <c r="M175" s="200"/>
      <c r="T175" s="201"/>
      <c r="AT175" s="196" t="s">
        <v>158</v>
      </c>
      <c r="AU175" s="196" t="s">
        <v>99</v>
      </c>
      <c r="AV175" s="194" t="s">
        <v>99</v>
      </c>
      <c r="AW175" s="194" t="s">
        <v>44</v>
      </c>
      <c r="AX175" s="194" t="s">
        <v>97</v>
      </c>
      <c r="AY175" s="196" t="s">
        <v>149</v>
      </c>
    </row>
    <row r="176" s="39" customFormat="true" ht="24" hidden="false" customHeight="true" outlineLevel="0" collapsed="false">
      <c r="B176" s="40"/>
      <c r="C176" s="202" t="s">
        <v>290</v>
      </c>
      <c r="D176" s="202" t="s">
        <v>215</v>
      </c>
      <c r="E176" s="203" t="s">
        <v>252</v>
      </c>
      <c r="F176" s="204" t="s">
        <v>253</v>
      </c>
      <c r="G176" s="205" t="s">
        <v>176</v>
      </c>
      <c r="H176" s="206" t="n">
        <v>6.598</v>
      </c>
      <c r="I176" s="207"/>
      <c r="J176" s="208" t="n">
        <f aca="false">ROUND(I176*H176,2)</f>
        <v>0</v>
      </c>
      <c r="K176" s="204" t="s">
        <v>155</v>
      </c>
      <c r="L176" s="209"/>
      <c r="M176" s="210"/>
      <c r="N176" s="211" t="s">
        <v>54</v>
      </c>
      <c r="P176" s="182" t="n">
        <f aca="false">O176*H176</f>
        <v>0</v>
      </c>
      <c r="Q176" s="182" t="n">
        <v>0.0029</v>
      </c>
      <c r="R176" s="182" t="n">
        <f aca="false">Q176*H176</f>
        <v>0.0191342</v>
      </c>
      <c r="S176" s="182" t="n">
        <v>0</v>
      </c>
      <c r="T176" s="183" t="n">
        <f aca="false">S176*H176</f>
        <v>0</v>
      </c>
      <c r="AR176" s="184" t="s">
        <v>219</v>
      </c>
      <c r="AT176" s="184" t="s">
        <v>215</v>
      </c>
      <c r="AU176" s="184" t="s">
        <v>99</v>
      </c>
      <c r="AY176" s="20" t="s">
        <v>149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20" t="s">
        <v>97</v>
      </c>
      <c r="BK176" s="185" t="n">
        <f aca="false">ROUND(I176*H176,2)</f>
        <v>0</v>
      </c>
      <c r="BL176" s="20" t="s">
        <v>156</v>
      </c>
      <c r="BM176" s="184" t="s">
        <v>340</v>
      </c>
    </row>
    <row r="177" s="194" customFormat="true" ht="11.25" hidden="false" customHeight="false" outlineLevel="0" collapsed="false">
      <c r="B177" s="195"/>
      <c r="D177" s="188" t="s">
        <v>158</v>
      </c>
      <c r="E177" s="196"/>
      <c r="F177" s="197" t="s">
        <v>255</v>
      </c>
      <c r="H177" s="198" t="n">
        <v>6.5</v>
      </c>
      <c r="I177" s="199"/>
      <c r="L177" s="195"/>
      <c r="M177" s="200"/>
      <c r="T177" s="201"/>
      <c r="AT177" s="196" t="s">
        <v>158</v>
      </c>
      <c r="AU177" s="196" t="s">
        <v>99</v>
      </c>
      <c r="AV177" s="194" t="s">
        <v>99</v>
      </c>
      <c r="AW177" s="194" t="s">
        <v>44</v>
      </c>
      <c r="AX177" s="194" t="s">
        <v>97</v>
      </c>
      <c r="AY177" s="196" t="s">
        <v>149</v>
      </c>
    </row>
    <row r="178" s="194" customFormat="true" ht="11.25" hidden="false" customHeight="false" outlineLevel="0" collapsed="false">
      <c r="B178" s="195"/>
      <c r="D178" s="188" t="s">
        <v>158</v>
      </c>
      <c r="F178" s="197" t="s">
        <v>256</v>
      </c>
      <c r="H178" s="198" t="n">
        <v>6.598</v>
      </c>
      <c r="I178" s="199"/>
      <c r="L178" s="195"/>
      <c r="M178" s="200"/>
      <c r="T178" s="201"/>
      <c r="AT178" s="196" t="s">
        <v>158</v>
      </c>
      <c r="AU178" s="196" t="s">
        <v>99</v>
      </c>
      <c r="AV178" s="194" t="s">
        <v>99</v>
      </c>
      <c r="AW178" s="194" t="s">
        <v>15</v>
      </c>
      <c r="AX178" s="194" t="s">
        <v>97</v>
      </c>
      <c r="AY178" s="196" t="s">
        <v>149</v>
      </c>
    </row>
    <row r="179" s="39" customFormat="true" ht="33" hidden="false" customHeight="true" outlineLevel="0" collapsed="false">
      <c r="B179" s="40"/>
      <c r="C179" s="173" t="s">
        <v>184</v>
      </c>
      <c r="D179" s="173" t="s">
        <v>151</v>
      </c>
      <c r="E179" s="174" t="s">
        <v>258</v>
      </c>
      <c r="F179" s="175" t="s">
        <v>259</v>
      </c>
      <c r="G179" s="176" t="s">
        <v>260</v>
      </c>
      <c r="H179" s="177" t="n">
        <v>1</v>
      </c>
      <c r="I179" s="178"/>
      <c r="J179" s="179" t="n">
        <f aca="false">ROUND(I179*H179,2)</f>
        <v>0</v>
      </c>
      <c r="K179" s="175" t="s">
        <v>155</v>
      </c>
      <c r="L179" s="40"/>
      <c r="M179" s="180"/>
      <c r="N179" s="181" t="s">
        <v>54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56</v>
      </c>
      <c r="AT179" s="184" t="s">
        <v>151</v>
      </c>
      <c r="AU179" s="184" t="s">
        <v>99</v>
      </c>
      <c r="AY179" s="20" t="s">
        <v>14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20" t="s">
        <v>97</v>
      </c>
      <c r="BK179" s="185" t="n">
        <f aca="false">ROUND(I179*H179,2)</f>
        <v>0</v>
      </c>
      <c r="BL179" s="20" t="s">
        <v>156</v>
      </c>
      <c r="BM179" s="184" t="s">
        <v>341</v>
      </c>
    </row>
    <row r="180" s="194" customFormat="true" ht="11.25" hidden="false" customHeight="false" outlineLevel="0" collapsed="false">
      <c r="B180" s="195"/>
      <c r="D180" s="188" t="s">
        <v>158</v>
      </c>
      <c r="E180" s="196"/>
      <c r="F180" s="197" t="s">
        <v>262</v>
      </c>
      <c r="H180" s="198" t="n">
        <v>1</v>
      </c>
      <c r="I180" s="199"/>
      <c r="L180" s="195"/>
      <c r="M180" s="200"/>
      <c r="T180" s="201"/>
      <c r="AT180" s="196" t="s">
        <v>158</v>
      </c>
      <c r="AU180" s="196" t="s">
        <v>99</v>
      </c>
      <c r="AV180" s="194" t="s">
        <v>99</v>
      </c>
      <c r="AW180" s="194" t="s">
        <v>44</v>
      </c>
      <c r="AX180" s="194" t="s">
        <v>97</v>
      </c>
      <c r="AY180" s="196" t="s">
        <v>149</v>
      </c>
    </row>
    <row r="181" s="39" customFormat="true" ht="16.5" hidden="false" customHeight="true" outlineLevel="0" collapsed="false">
      <c r="B181" s="40"/>
      <c r="C181" s="202" t="s">
        <v>163</v>
      </c>
      <c r="D181" s="202" t="s">
        <v>215</v>
      </c>
      <c r="E181" s="203" t="s">
        <v>264</v>
      </c>
      <c r="F181" s="204" t="s">
        <v>265</v>
      </c>
      <c r="G181" s="205" t="s">
        <v>260</v>
      </c>
      <c r="H181" s="206" t="n">
        <v>1</v>
      </c>
      <c r="I181" s="207"/>
      <c r="J181" s="208" t="n">
        <f aca="false">ROUND(I181*H181,2)</f>
        <v>0</v>
      </c>
      <c r="K181" s="204" t="s">
        <v>155</v>
      </c>
      <c r="L181" s="209"/>
      <c r="M181" s="210"/>
      <c r="N181" s="211" t="s">
        <v>54</v>
      </c>
      <c r="P181" s="182" t="n">
        <f aca="false">O181*H181</f>
        <v>0</v>
      </c>
      <c r="Q181" s="182" t="n">
        <v>0.0008</v>
      </c>
      <c r="R181" s="182" t="n">
        <f aca="false">Q181*H181</f>
        <v>0.0008</v>
      </c>
      <c r="S181" s="182" t="n">
        <v>0</v>
      </c>
      <c r="T181" s="183" t="n">
        <f aca="false">S181*H181</f>
        <v>0</v>
      </c>
      <c r="AR181" s="184" t="s">
        <v>219</v>
      </c>
      <c r="AT181" s="184" t="s">
        <v>215</v>
      </c>
      <c r="AU181" s="184" t="s">
        <v>99</v>
      </c>
      <c r="AY181" s="20" t="s">
        <v>14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20" t="s">
        <v>97</v>
      </c>
      <c r="BK181" s="185" t="n">
        <f aca="false">ROUND(I181*H181,2)</f>
        <v>0</v>
      </c>
      <c r="BL181" s="20" t="s">
        <v>156</v>
      </c>
      <c r="BM181" s="184" t="s">
        <v>342</v>
      </c>
    </row>
    <row r="182" s="160" customFormat="true" ht="22.5" hidden="false" customHeight="true" outlineLevel="0" collapsed="false">
      <c r="B182" s="161"/>
      <c r="D182" s="162" t="s">
        <v>88</v>
      </c>
      <c r="E182" s="171" t="s">
        <v>228</v>
      </c>
      <c r="F182" s="171" t="s">
        <v>267</v>
      </c>
      <c r="I182" s="164"/>
      <c r="J182" s="172" t="n">
        <f aca="false">BK182</f>
        <v>0</v>
      </c>
      <c r="L182" s="161"/>
      <c r="M182" s="166"/>
      <c r="P182" s="167" t="n">
        <f aca="false">SUM(P183:P184)</f>
        <v>0</v>
      </c>
      <c r="R182" s="167" t="n">
        <f aca="false">SUM(R183:R184)</f>
        <v>0</v>
      </c>
      <c r="T182" s="168" t="n">
        <f aca="false">SUM(T183:T184)</f>
        <v>1.17</v>
      </c>
      <c r="AR182" s="162" t="s">
        <v>97</v>
      </c>
      <c r="AT182" s="169" t="s">
        <v>88</v>
      </c>
      <c r="AU182" s="169" t="s">
        <v>97</v>
      </c>
      <c r="AY182" s="162" t="s">
        <v>149</v>
      </c>
      <c r="BK182" s="170" t="n">
        <f aca="false">SUM(BK183:BK184)</f>
        <v>0</v>
      </c>
    </row>
    <row r="183" s="39" customFormat="true" ht="16.5" hidden="false" customHeight="true" outlineLevel="0" collapsed="false">
      <c r="B183" s="40"/>
      <c r="C183" s="173" t="s">
        <v>295</v>
      </c>
      <c r="D183" s="173" t="s">
        <v>151</v>
      </c>
      <c r="E183" s="174" t="s">
        <v>269</v>
      </c>
      <c r="F183" s="175" t="s">
        <v>270</v>
      </c>
      <c r="G183" s="176" t="s">
        <v>176</v>
      </c>
      <c r="H183" s="177" t="n">
        <v>6.5</v>
      </c>
      <c r="I183" s="178"/>
      <c r="J183" s="179" t="n">
        <f aca="false">ROUND(I183*H183,2)</f>
        <v>0</v>
      </c>
      <c r="K183" s="175" t="s">
        <v>155</v>
      </c>
      <c r="L183" s="40"/>
      <c r="M183" s="180"/>
      <c r="N183" s="181" t="s">
        <v>54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.18</v>
      </c>
      <c r="T183" s="183" t="n">
        <f aca="false">S183*H183</f>
        <v>1.17</v>
      </c>
      <c r="AR183" s="184" t="s">
        <v>156</v>
      </c>
      <c r="AT183" s="184" t="s">
        <v>151</v>
      </c>
      <c r="AU183" s="184" t="s">
        <v>99</v>
      </c>
      <c r="AY183" s="20" t="s">
        <v>149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20" t="s">
        <v>97</v>
      </c>
      <c r="BK183" s="185" t="n">
        <f aca="false">ROUND(I183*H183,2)</f>
        <v>0</v>
      </c>
      <c r="BL183" s="20" t="s">
        <v>156</v>
      </c>
      <c r="BM183" s="184" t="s">
        <v>343</v>
      </c>
    </row>
    <row r="184" s="194" customFormat="true" ht="11.25" hidden="false" customHeight="false" outlineLevel="0" collapsed="false">
      <c r="B184" s="195"/>
      <c r="D184" s="188" t="s">
        <v>158</v>
      </c>
      <c r="E184" s="196"/>
      <c r="F184" s="197" t="s">
        <v>272</v>
      </c>
      <c r="H184" s="198" t="n">
        <v>6.5</v>
      </c>
      <c r="I184" s="199"/>
      <c r="L184" s="195"/>
      <c r="M184" s="200"/>
      <c r="T184" s="201"/>
      <c r="AT184" s="196" t="s">
        <v>158</v>
      </c>
      <c r="AU184" s="196" t="s">
        <v>99</v>
      </c>
      <c r="AV184" s="194" t="s">
        <v>99</v>
      </c>
      <c r="AW184" s="194" t="s">
        <v>44</v>
      </c>
      <c r="AX184" s="194" t="s">
        <v>97</v>
      </c>
      <c r="AY184" s="196" t="s">
        <v>149</v>
      </c>
    </row>
    <row r="185" s="160" customFormat="true" ht="22.5" hidden="false" customHeight="true" outlineLevel="0" collapsed="false">
      <c r="B185" s="161"/>
      <c r="D185" s="162" t="s">
        <v>88</v>
      </c>
      <c r="E185" s="171" t="s">
        <v>273</v>
      </c>
      <c r="F185" s="171" t="s">
        <v>274</v>
      </c>
      <c r="I185" s="164"/>
      <c r="J185" s="172" t="n">
        <f aca="false">BK185</f>
        <v>0</v>
      </c>
      <c r="L185" s="161"/>
      <c r="M185" s="166"/>
      <c r="P185" s="167" t="n">
        <f aca="false">SUM(P186:P197)</f>
        <v>0</v>
      </c>
      <c r="R185" s="167" t="n">
        <f aca="false">SUM(R186:R197)</f>
        <v>0</v>
      </c>
      <c r="T185" s="168" t="n">
        <f aca="false">SUM(T186:T197)</f>
        <v>0</v>
      </c>
      <c r="AR185" s="162" t="s">
        <v>97</v>
      </c>
      <c r="AT185" s="169" t="s">
        <v>88</v>
      </c>
      <c r="AU185" s="169" t="s">
        <v>97</v>
      </c>
      <c r="AY185" s="162" t="s">
        <v>149</v>
      </c>
      <c r="BK185" s="170" t="n">
        <f aca="false">SUM(BK186:BK197)</f>
        <v>0</v>
      </c>
    </row>
    <row r="186" s="39" customFormat="true" ht="21.75" hidden="false" customHeight="true" outlineLevel="0" collapsed="false">
      <c r="B186" s="40"/>
      <c r="C186" s="173" t="s">
        <v>299</v>
      </c>
      <c r="D186" s="173" t="s">
        <v>151</v>
      </c>
      <c r="E186" s="174" t="s">
        <v>276</v>
      </c>
      <c r="F186" s="175" t="s">
        <v>277</v>
      </c>
      <c r="G186" s="176" t="s">
        <v>218</v>
      </c>
      <c r="H186" s="177" t="n">
        <v>14.4</v>
      </c>
      <c r="I186" s="178"/>
      <c r="J186" s="179" t="n">
        <f aca="false">ROUND(I186*H186,2)</f>
        <v>0</v>
      </c>
      <c r="K186" s="175" t="s">
        <v>155</v>
      </c>
      <c r="L186" s="40"/>
      <c r="M186" s="180"/>
      <c r="N186" s="181" t="s">
        <v>54</v>
      </c>
      <c r="P186" s="182" t="n">
        <f aca="false">O186*H186</f>
        <v>0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56</v>
      </c>
      <c r="AT186" s="184" t="s">
        <v>151</v>
      </c>
      <c r="AU186" s="184" t="s">
        <v>99</v>
      </c>
      <c r="AY186" s="20" t="s">
        <v>14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20" t="s">
        <v>97</v>
      </c>
      <c r="BK186" s="185" t="n">
        <f aca="false">ROUND(I186*H186,2)</f>
        <v>0</v>
      </c>
      <c r="BL186" s="20" t="s">
        <v>156</v>
      </c>
      <c r="BM186" s="184" t="s">
        <v>344</v>
      </c>
    </row>
    <row r="187" s="194" customFormat="true" ht="11.25" hidden="false" customHeight="false" outlineLevel="0" collapsed="false">
      <c r="B187" s="195"/>
      <c r="D187" s="188" t="s">
        <v>158</v>
      </c>
      <c r="E187" s="196"/>
      <c r="F187" s="197" t="s">
        <v>279</v>
      </c>
      <c r="H187" s="198" t="n">
        <v>14.4</v>
      </c>
      <c r="I187" s="199"/>
      <c r="L187" s="195"/>
      <c r="M187" s="200"/>
      <c r="T187" s="201"/>
      <c r="AT187" s="196" t="s">
        <v>158</v>
      </c>
      <c r="AU187" s="196" t="s">
        <v>99</v>
      </c>
      <c r="AV187" s="194" t="s">
        <v>99</v>
      </c>
      <c r="AW187" s="194" t="s">
        <v>44</v>
      </c>
      <c r="AX187" s="194" t="s">
        <v>97</v>
      </c>
      <c r="AY187" s="196" t="s">
        <v>149</v>
      </c>
    </row>
    <row r="188" s="39" customFormat="true" ht="24" hidden="false" customHeight="true" outlineLevel="0" collapsed="false">
      <c r="B188" s="40"/>
      <c r="C188" s="173" t="s">
        <v>18</v>
      </c>
      <c r="D188" s="173" t="s">
        <v>151</v>
      </c>
      <c r="E188" s="174" t="s">
        <v>281</v>
      </c>
      <c r="F188" s="175" t="s">
        <v>282</v>
      </c>
      <c r="G188" s="176" t="s">
        <v>218</v>
      </c>
      <c r="H188" s="177" t="n">
        <v>72</v>
      </c>
      <c r="I188" s="178"/>
      <c r="J188" s="179" t="n">
        <f aca="false">ROUND(I188*H188,2)</f>
        <v>0</v>
      </c>
      <c r="K188" s="175" t="s">
        <v>155</v>
      </c>
      <c r="L188" s="40"/>
      <c r="M188" s="180"/>
      <c r="N188" s="181" t="s">
        <v>54</v>
      </c>
      <c r="P188" s="182" t="n">
        <f aca="false">O188*H188</f>
        <v>0</v>
      </c>
      <c r="Q188" s="182" t="n">
        <v>0</v>
      </c>
      <c r="R188" s="182" t="n">
        <f aca="false">Q188*H188</f>
        <v>0</v>
      </c>
      <c r="S188" s="182" t="n">
        <v>0</v>
      </c>
      <c r="T188" s="183" t="n">
        <f aca="false">S188*H188</f>
        <v>0</v>
      </c>
      <c r="AR188" s="184" t="s">
        <v>156</v>
      </c>
      <c r="AT188" s="184" t="s">
        <v>151</v>
      </c>
      <c r="AU188" s="184" t="s">
        <v>99</v>
      </c>
      <c r="AY188" s="20" t="s">
        <v>149</v>
      </c>
      <c r="BE188" s="185" t="n">
        <f aca="false">IF(N188="základní",J188,0)</f>
        <v>0</v>
      </c>
      <c r="BF188" s="185" t="n">
        <f aca="false">IF(N188="snížená",J188,0)</f>
        <v>0</v>
      </c>
      <c r="BG188" s="185" t="n">
        <f aca="false">IF(N188="zákl. přenesená",J188,0)</f>
        <v>0</v>
      </c>
      <c r="BH188" s="185" t="n">
        <f aca="false">IF(N188="sníž. přenesená",J188,0)</f>
        <v>0</v>
      </c>
      <c r="BI188" s="185" t="n">
        <f aca="false">IF(N188="nulová",J188,0)</f>
        <v>0</v>
      </c>
      <c r="BJ188" s="20" t="s">
        <v>97</v>
      </c>
      <c r="BK188" s="185" t="n">
        <f aca="false">ROUND(I188*H188,2)</f>
        <v>0</v>
      </c>
      <c r="BL188" s="20" t="s">
        <v>156</v>
      </c>
      <c r="BM188" s="184" t="s">
        <v>345</v>
      </c>
    </row>
    <row r="189" s="194" customFormat="true" ht="11.25" hidden="false" customHeight="false" outlineLevel="0" collapsed="false">
      <c r="B189" s="195"/>
      <c r="D189" s="188" t="s">
        <v>158</v>
      </c>
      <c r="E189" s="196"/>
      <c r="F189" s="197" t="s">
        <v>346</v>
      </c>
      <c r="H189" s="198" t="n">
        <v>72</v>
      </c>
      <c r="I189" s="199"/>
      <c r="L189" s="195"/>
      <c r="M189" s="200"/>
      <c r="T189" s="201"/>
      <c r="AT189" s="196" t="s">
        <v>158</v>
      </c>
      <c r="AU189" s="196" t="s">
        <v>99</v>
      </c>
      <c r="AV189" s="194" t="s">
        <v>99</v>
      </c>
      <c r="AW189" s="194" t="s">
        <v>44</v>
      </c>
      <c r="AX189" s="194" t="s">
        <v>97</v>
      </c>
      <c r="AY189" s="196" t="s">
        <v>149</v>
      </c>
    </row>
    <row r="190" s="39" customFormat="true" ht="16.5" hidden="false" customHeight="true" outlineLevel="0" collapsed="false">
      <c r="B190" s="40"/>
      <c r="C190" s="173" t="s">
        <v>347</v>
      </c>
      <c r="D190" s="173" t="s">
        <v>151</v>
      </c>
      <c r="E190" s="174" t="s">
        <v>286</v>
      </c>
      <c r="F190" s="175" t="s">
        <v>287</v>
      </c>
      <c r="G190" s="176" t="s">
        <v>218</v>
      </c>
      <c r="H190" s="177" t="n">
        <v>1.17</v>
      </c>
      <c r="I190" s="178"/>
      <c r="J190" s="179" t="n">
        <f aca="false">ROUND(I190*H190,2)</f>
        <v>0</v>
      </c>
      <c r="K190" s="175" t="s">
        <v>155</v>
      </c>
      <c r="L190" s="40"/>
      <c r="M190" s="180"/>
      <c r="N190" s="181" t="s">
        <v>54</v>
      </c>
      <c r="P190" s="182" t="n">
        <f aca="false">O190*H190</f>
        <v>0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R190" s="184" t="s">
        <v>156</v>
      </c>
      <c r="AT190" s="184" t="s">
        <v>151</v>
      </c>
      <c r="AU190" s="184" t="s">
        <v>99</v>
      </c>
      <c r="AY190" s="20" t="s">
        <v>149</v>
      </c>
      <c r="BE190" s="185" t="n">
        <f aca="false">IF(N190="základní",J190,0)</f>
        <v>0</v>
      </c>
      <c r="BF190" s="185" t="n">
        <f aca="false">IF(N190="snížená",J190,0)</f>
        <v>0</v>
      </c>
      <c r="BG190" s="185" t="n">
        <f aca="false">IF(N190="zákl. přenesená",J190,0)</f>
        <v>0</v>
      </c>
      <c r="BH190" s="185" t="n">
        <f aca="false">IF(N190="sníž. přenesená",J190,0)</f>
        <v>0</v>
      </c>
      <c r="BI190" s="185" t="n">
        <f aca="false">IF(N190="nulová",J190,0)</f>
        <v>0</v>
      </c>
      <c r="BJ190" s="20" t="s">
        <v>97</v>
      </c>
      <c r="BK190" s="185" t="n">
        <f aca="false">ROUND(I190*H190,2)</f>
        <v>0</v>
      </c>
      <c r="BL190" s="20" t="s">
        <v>156</v>
      </c>
      <c r="BM190" s="184" t="s">
        <v>348</v>
      </c>
    </row>
    <row r="191" s="194" customFormat="true" ht="11.25" hidden="false" customHeight="false" outlineLevel="0" collapsed="false">
      <c r="B191" s="195"/>
      <c r="D191" s="188" t="s">
        <v>158</v>
      </c>
      <c r="E191" s="196"/>
      <c r="F191" s="197" t="s">
        <v>289</v>
      </c>
      <c r="H191" s="198" t="n">
        <v>1.17</v>
      </c>
      <c r="I191" s="199"/>
      <c r="L191" s="195"/>
      <c r="M191" s="200"/>
      <c r="T191" s="201"/>
      <c r="AT191" s="196" t="s">
        <v>158</v>
      </c>
      <c r="AU191" s="196" t="s">
        <v>99</v>
      </c>
      <c r="AV191" s="194" t="s">
        <v>99</v>
      </c>
      <c r="AW191" s="194" t="s">
        <v>44</v>
      </c>
      <c r="AX191" s="194" t="s">
        <v>97</v>
      </c>
      <c r="AY191" s="196" t="s">
        <v>149</v>
      </c>
    </row>
    <row r="192" s="39" customFormat="true" ht="24" hidden="false" customHeight="true" outlineLevel="0" collapsed="false">
      <c r="B192" s="40"/>
      <c r="C192" s="173" t="s">
        <v>349</v>
      </c>
      <c r="D192" s="173" t="s">
        <v>151</v>
      </c>
      <c r="E192" s="174" t="s">
        <v>291</v>
      </c>
      <c r="F192" s="175" t="s">
        <v>292</v>
      </c>
      <c r="G192" s="176" t="s">
        <v>218</v>
      </c>
      <c r="H192" s="177" t="n">
        <v>5.85</v>
      </c>
      <c r="I192" s="178"/>
      <c r="J192" s="179" t="n">
        <f aca="false">ROUND(I192*H192,2)</f>
        <v>0</v>
      </c>
      <c r="K192" s="175" t="s">
        <v>155</v>
      </c>
      <c r="L192" s="40"/>
      <c r="M192" s="180"/>
      <c r="N192" s="181" t="s">
        <v>54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56</v>
      </c>
      <c r="AT192" s="184" t="s">
        <v>151</v>
      </c>
      <c r="AU192" s="184" t="s">
        <v>99</v>
      </c>
      <c r="AY192" s="20" t="s">
        <v>149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20" t="s">
        <v>97</v>
      </c>
      <c r="BK192" s="185" t="n">
        <f aca="false">ROUND(I192*H192,2)</f>
        <v>0</v>
      </c>
      <c r="BL192" s="20" t="s">
        <v>156</v>
      </c>
      <c r="BM192" s="184" t="s">
        <v>350</v>
      </c>
    </row>
    <row r="193" s="194" customFormat="true" ht="11.25" hidden="false" customHeight="false" outlineLevel="0" collapsed="false">
      <c r="B193" s="195"/>
      <c r="D193" s="188" t="s">
        <v>158</v>
      </c>
      <c r="E193" s="196"/>
      <c r="F193" s="197" t="s">
        <v>294</v>
      </c>
      <c r="H193" s="198" t="n">
        <v>5.85</v>
      </c>
      <c r="I193" s="199"/>
      <c r="L193" s="195"/>
      <c r="M193" s="200"/>
      <c r="T193" s="201"/>
      <c r="AT193" s="196" t="s">
        <v>158</v>
      </c>
      <c r="AU193" s="196" t="s">
        <v>99</v>
      </c>
      <c r="AV193" s="194" t="s">
        <v>99</v>
      </c>
      <c r="AW193" s="194" t="s">
        <v>44</v>
      </c>
      <c r="AX193" s="194" t="s">
        <v>97</v>
      </c>
      <c r="AY193" s="196" t="s">
        <v>149</v>
      </c>
    </row>
    <row r="194" s="39" customFormat="true" ht="37.5" hidden="false" customHeight="true" outlineLevel="0" collapsed="false">
      <c r="B194" s="40"/>
      <c r="C194" s="173" t="s">
        <v>306</v>
      </c>
      <c r="D194" s="173" t="s">
        <v>151</v>
      </c>
      <c r="E194" s="174" t="s">
        <v>296</v>
      </c>
      <c r="F194" s="175" t="s">
        <v>297</v>
      </c>
      <c r="G194" s="176" t="s">
        <v>218</v>
      </c>
      <c r="H194" s="177" t="n">
        <v>1.17</v>
      </c>
      <c r="I194" s="178"/>
      <c r="J194" s="179" t="n">
        <f aca="false">ROUND(I194*H194,2)</f>
        <v>0</v>
      </c>
      <c r="K194" s="175" t="s">
        <v>155</v>
      </c>
      <c r="L194" s="40"/>
      <c r="M194" s="180"/>
      <c r="N194" s="181" t="s">
        <v>54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156</v>
      </c>
      <c r="AT194" s="184" t="s">
        <v>151</v>
      </c>
      <c r="AU194" s="184" t="s">
        <v>99</v>
      </c>
      <c r="AY194" s="20" t="s">
        <v>149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20" t="s">
        <v>97</v>
      </c>
      <c r="BK194" s="185" t="n">
        <f aca="false">ROUND(I194*H194,2)</f>
        <v>0</v>
      </c>
      <c r="BL194" s="20" t="s">
        <v>156</v>
      </c>
      <c r="BM194" s="184" t="s">
        <v>351</v>
      </c>
    </row>
    <row r="195" s="194" customFormat="true" ht="11.25" hidden="false" customHeight="false" outlineLevel="0" collapsed="false">
      <c r="B195" s="195"/>
      <c r="D195" s="188" t="s">
        <v>158</v>
      </c>
      <c r="E195" s="196"/>
      <c r="F195" s="197" t="s">
        <v>289</v>
      </c>
      <c r="H195" s="198" t="n">
        <v>1.17</v>
      </c>
      <c r="I195" s="199"/>
      <c r="L195" s="195"/>
      <c r="M195" s="200"/>
      <c r="T195" s="201"/>
      <c r="AT195" s="196" t="s">
        <v>158</v>
      </c>
      <c r="AU195" s="196" t="s">
        <v>99</v>
      </c>
      <c r="AV195" s="194" t="s">
        <v>99</v>
      </c>
      <c r="AW195" s="194" t="s">
        <v>44</v>
      </c>
      <c r="AX195" s="194" t="s">
        <v>97</v>
      </c>
      <c r="AY195" s="196" t="s">
        <v>149</v>
      </c>
    </row>
    <row r="196" s="39" customFormat="true" ht="44.25" hidden="false" customHeight="true" outlineLevel="0" collapsed="false">
      <c r="B196" s="40"/>
      <c r="C196" s="173" t="s">
        <v>173</v>
      </c>
      <c r="D196" s="173" t="s">
        <v>151</v>
      </c>
      <c r="E196" s="174" t="s">
        <v>300</v>
      </c>
      <c r="F196" s="175" t="s">
        <v>301</v>
      </c>
      <c r="G196" s="176" t="s">
        <v>218</v>
      </c>
      <c r="H196" s="177" t="n">
        <v>14.4</v>
      </c>
      <c r="I196" s="178"/>
      <c r="J196" s="179" t="n">
        <f aca="false">ROUND(I196*H196,2)</f>
        <v>0</v>
      </c>
      <c r="K196" s="175" t="s">
        <v>155</v>
      </c>
      <c r="L196" s="40"/>
      <c r="M196" s="180"/>
      <c r="N196" s="181" t="s">
        <v>54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56</v>
      </c>
      <c r="AT196" s="184" t="s">
        <v>151</v>
      </c>
      <c r="AU196" s="184" t="s">
        <v>99</v>
      </c>
      <c r="AY196" s="20" t="s">
        <v>14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97</v>
      </c>
      <c r="BK196" s="185" t="n">
        <f aca="false">ROUND(I196*H196,2)</f>
        <v>0</v>
      </c>
      <c r="BL196" s="20" t="s">
        <v>156</v>
      </c>
      <c r="BM196" s="184" t="s">
        <v>352</v>
      </c>
    </row>
    <row r="197" s="194" customFormat="true" ht="11.25" hidden="false" customHeight="false" outlineLevel="0" collapsed="false">
      <c r="B197" s="195"/>
      <c r="D197" s="188" t="s">
        <v>158</v>
      </c>
      <c r="E197" s="196"/>
      <c r="F197" s="197" t="s">
        <v>353</v>
      </c>
      <c r="H197" s="198" t="n">
        <v>14.4</v>
      </c>
      <c r="I197" s="199"/>
      <c r="L197" s="195"/>
      <c r="M197" s="200"/>
      <c r="T197" s="201"/>
      <c r="AT197" s="196" t="s">
        <v>158</v>
      </c>
      <c r="AU197" s="196" t="s">
        <v>99</v>
      </c>
      <c r="AV197" s="194" t="s">
        <v>99</v>
      </c>
      <c r="AW197" s="194" t="s">
        <v>44</v>
      </c>
      <c r="AX197" s="194" t="s">
        <v>97</v>
      </c>
      <c r="AY197" s="196" t="s">
        <v>149</v>
      </c>
    </row>
    <row r="198" s="160" customFormat="true" ht="22.5" hidden="false" customHeight="true" outlineLevel="0" collapsed="false">
      <c r="B198" s="161"/>
      <c r="D198" s="162" t="s">
        <v>88</v>
      </c>
      <c r="E198" s="171" t="s">
        <v>304</v>
      </c>
      <c r="F198" s="171" t="s">
        <v>305</v>
      </c>
      <c r="I198" s="164"/>
      <c r="J198" s="172" t="n">
        <f aca="false">BK198</f>
        <v>0</v>
      </c>
      <c r="L198" s="161"/>
      <c r="M198" s="166"/>
      <c r="P198" s="167" t="n">
        <f aca="false">SUM(P199:P200)</f>
        <v>0</v>
      </c>
      <c r="R198" s="167" t="n">
        <f aca="false">SUM(R199:R200)</f>
        <v>0</v>
      </c>
      <c r="T198" s="168" t="n">
        <f aca="false">SUM(T199:T200)</f>
        <v>0</v>
      </c>
      <c r="AR198" s="162" t="s">
        <v>97</v>
      </c>
      <c r="AT198" s="169" t="s">
        <v>88</v>
      </c>
      <c r="AU198" s="169" t="s">
        <v>97</v>
      </c>
      <c r="AY198" s="162" t="s">
        <v>149</v>
      </c>
      <c r="BK198" s="170" t="n">
        <f aca="false">SUM(BK199:BK200)</f>
        <v>0</v>
      </c>
    </row>
    <row r="199" s="39" customFormat="true" ht="24" hidden="false" customHeight="true" outlineLevel="0" collapsed="false">
      <c r="B199" s="40"/>
      <c r="C199" s="173" t="s">
        <v>179</v>
      </c>
      <c r="D199" s="173" t="s">
        <v>151</v>
      </c>
      <c r="E199" s="174" t="s">
        <v>307</v>
      </c>
      <c r="F199" s="175" t="s">
        <v>308</v>
      </c>
      <c r="G199" s="176" t="s">
        <v>218</v>
      </c>
      <c r="H199" s="177" t="n">
        <v>0.019</v>
      </c>
      <c r="I199" s="178"/>
      <c r="J199" s="179" t="n">
        <f aca="false">ROUND(I199*H199,2)</f>
        <v>0</v>
      </c>
      <c r="K199" s="175" t="s">
        <v>155</v>
      </c>
      <c r="L199" s="40"/>
      <c r="M199" s="180"/>
      <c r="N199" s="181" t="s">
        <v>54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56</v>
      </c>
      <c r="AT199" s="184" t="s">
        <v>151</v>
      </c>
      <c r="AU199" s="184" t="s">
        <v>99</v>
      </c>
      <c r="AY199" s="20" t="s">
        <v>14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97</v>
      </c>
      <c r="BK199" s="185" t="n">
        <f aca="false">ROUND(I199*H199,2)</f>
        <v>0</v>
      </c>
      <c r="BL199" s="20" t="s">
        <v>156</v>
      </c>
      <c r="BM199" s="184" t="s">
        <v>354</v>
      </c>
    </row>
    <row r="200" s="194" customFormat="true" ht="11.25" hidden="false" customHeight="false" outlineLevel="0" collapsed="false">
      <c r="B200" s="195"/>
      <c r="D200" s="188" t="s">
        <v>158</v>
      </c>
      <c r="E200" s="196"/>
      <c r="F200" s="197" t="s">
        <v>310</v>
      </c>
      <c r="H200" s="198" t="n">
        <v>0.019</v>
      </c>
      <c r="I200" s="199"/>
      <c r="L200" s="195"/>
      <c r="M200" s="220"/>
      <c r="N200" s="221"/>
      <c r="O200" s="221"/>
      <c r="P200" s="221"/>
      <c r="Q200" s="221"/>
      <c r="R200" s="221"/>
      <c r="S200" s="221"/>
      <c r="T200" s="222"/>
      <c r="AT200" s="196" t="s">
        <v>158</v>
      </c>
      <c r="AU200" s="196" t="s">
        <v>99</v>
      </c>
      <c r="AV200" s="194" t="s">
        <v>99</v>
      </c>
      <c r="AW200" s="194" t="s">
        <v>44</v>
      </c>
      <c r="AX200" s="194" t="s">
        <v>97</v>
      </c>
      <c r="AY200" s="196" t="s">
        <v>149</v>
      </c>
    </row>
    <row r="201" s="39" customFormat="true" ht="6.75" hidden="false" customHeight="true" outlineLevel="0" collapsed="false">
      <c r="B201" s="58"/>
      <c r="C201" s="59"/>
      <c r="D201" s="59"/>
      <c r="E201" s="59"/>
      <c r="F201" s="59"/>
      <c r="G201" s="59"/>
      <c r="H201" s="59"/>
      <c r="I201" s="59"/>
      <c r="J201" s="59"/>
      <c r="K201" s="59"/>
      <c r="L201" s="40"/>
    </row>
  </sheetData>
  <sheetProtection algorithmName="SHA-512" hashValue="5TZ/SD5O9npNM6i8h4IzUh44ZoZxvc0LAlQyqfclDXT6rYcetBJbpHUmFa1H9ENV4gqpI5BxS/bYH9cmZ9TLFg==" saltValue="j6t17IJ4Ozoyg5lCOf6BQNLY6TvjKMwbLDQgCpEngCl/mCnhWQFdbZwdSZpiMgcwgJlb3hFXFskv8G1Bgs3wuA==" spinCount="100000" sheet="true" objects="true" scenarios="true" formatColumns="false" formatRows="false" autoFilter="false"/>
  <autoFilter ref="C123:K2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AT2" s="20" t="s">
        <v>105</v>
      </c>
      <c r="AZ2" s="115" t="s">
        <v>117</v>
      </c>
      <c r="BA2" s="115"/>
      <c r="BB2" s="115"/>
      <c r="BC2" s="115" t="s">
        <v>311</v>
      </c>
      <c r="BD2" s="115" t="s">
        <v>99</v>
      </c>
    </row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3"/>
      <c r="AT3" s="20" t="s">
        <v>99</v>
      </c>
      <c r="AZ3" s="115" t="s">
        <v>108</v>
      </c>
      <c r="BA3" s="115"/>
      <c r="BB3" s="115"/>
      <c r="BC3" s="115" t="s">
        <v>109</v>
      </c>
      <c r="BD3" s="115" t="s">
        <v>99</v>
      </c>
    </row>
    <row r="4" customFormat="false" ht="24.75" hidden="false" customHeight="true" outlineLevel="0" collapsed="false">
      <c r="B4" s="23"/>
      <c r="D4" s="24" t="s">
        <v>110</v>
      </c>
      <c r="L4" s="23"/>
      <c r="M4" s="116" t="s">
        <v>21</v>
      </c>
      <c r="AT4" s="20" t="s">
        <v>15</v>
      </c>
      <c r="AZ4" s="115" t="s">
        <v>111</v>
      </c>
      <c r="BA4" s="115"/>
      <c r="BB4" s="115"/>
      <c r="BC4" s="115" t="s">
        <v>355</v>
      </c>
      <c r="BD4" s="115" t="s">
        <v>99</v>
      </c>
    </row>
    <row r="5" customFormat="false" ht="6.75" hidden="false" customHeight="true" outlineLevel="0" collapsed="false">
      <c r="B5" s="23"/>
      <c r="L5" s="23"/>
      <c r="AZ5" s="115" t="s">
        <v>113</v>
      </c>
      <c r="BA5" s="115"/>
      <c r="BB5" s="115"/>
      <c r="BC5" s="115" t="s">
        <v>356</v>
      </c>
      <c r="BD5" s="115" t="s">
        <v>99</v>
      </c>
    </row>
    <row r="6" customFormat="false" ht="12" hidden="false" customHeight="true" outlineLevel="0" collapsed="false">
      <c r="B6" s="23"/>
      <c r="D6" s="32" t="s">
        <v>27</v>
      </c>
      <c r="L6" s="23"/>
      <c r="AZ6" s="115" t="s">
        <v>115</v>
      </c>
      <c r="BA6" s="115"/>
      <c r="BB6" s="115"/>
      <c r="BC6" s="115" t="s">
        <v>314</v>
      </c>
      <c r="BD6" s="115" t="s">
        <v>99</v>
      </c>
    </row>
    <row r="7" customFormat="false" ht="16.5" hidden="false" customHeight="true" outlineLevel="0" collapsed="false">
      <c r="B7" s="23"/>
      <c r="E7" s="117" t="str">
        <f aca="false">'Rekapitulace stavby'!K6</f>
        <v>Stavba veřejné infrastruktury Stará Lípa</v>
      </c>
      <c r="F7" s="117"/>
      <c r="G7" s="117"/>
      <c r="H7" s="117"/>
      <c r="L7" s="23"/>
    </row>
    <row r="8" s="39" customFormat="true" ht="12" hidden="false" customHeight="true" outlineLevel="0" collapsed="false">
      <c r="B8" s="40"/>
      <c r="D8" s="32" t="s">
        <v>119</v>
      </c>
      <c r="L8" s="40"/>
    </row>
    <row r="9" s="39" customFormat="true" ht="16.5" hidden="false" customHeight="true" outlineLevel="0" collapsed="false">
      <c r="B9" s="40"/>
      <c r="E9" s="118" t="s">
        <v>357</v>
      </c>
      <c r="F9" s="118"/>
      <c r="G9" s="118"/>
      <c r="H9" s="118"/>
      <c r="L9" s="40"/>
    </row>
    <row r="10" s="39" customFormat="true" ht="11.25" hidden="false" customHeight="false" outlineLevel="0" collapsed="false">
      <c r="B10" s="40"/>
      <c r="L10" s="40"/>
    </row>
    <row r="11" s="39" customFormat="true" ht="12" hidden="false" customHeight="true" outlineLevel="0" collapsed="false">
      <c r="B11" s="40"/>
      <c r="D11" s="32" t="s">
        <v>29</v>
      </c>
      <c r="F11" s="33"/>
      <c r="I11" s="32" t="s">
        <v>30</v>
      </c>
      <c r="J11" s="33"/>
      <c r="L11" s="40"/>
    </row>
    <row r="12" s="39" customFormat="true" ht="12" hidden="false" customHeight="true" outlineLevel="0" collapsed="false">
      <c r="B12" s="40"/>
      <c r="D12" s="32" t="s">
        <v>31</v>
      </c>
      <c r="F12" s="33" t="s">
        <v>32</v>
      </c>
      <c r="I12" s="32" t="s">
        <v>33</v>
      </c>
      <c r="J12" s="119" t="str">
        <f aca="false">'Rekapitulace stavby'!AN8</f>
        <v>2. 9. 2025</v>
      </c>
      <c r="L12" s="40"/>
    </row>
    <row r="13" s="39" customFormat="true" ht="10.5" hidden="false" customHeight="true" outlineLevel="0" collapsed="false">
      <c r="B13" s="40"/>
      <c r="L13" s="40"/>
    </row>
    <row r="14" s="39" customFormat="true" ht="12" hidden="false" customHeight="true" outlineLevel="0" collapsed="false">
      <c r="B14" s="40"/>
      <c r="D14" s="32" t="s">
        <v>35</v>
      </c>
      <c r="I14" s="32" t="s">
        <v>36</v>
      </c>
      <c r="J14" s="33" t="s">
        <v>37</v>
      </c>
      <c r="L14" s="40"/>
    </row>
    <row r="15" s="39" customFormat="true" ht="18" hidden="false" customHeight="true" outlineLevel="0" collapsed="false">
      <c r="B15" s="40"/>
      <c r="E15" s="33" t="s">
        <v>38</v>
      </c>
      <c r="I15" s="32" t="s">
        <v>39</v>
      </c>
      <c r="J15" s="33"/>
      <c r="L15" s="40"/>
    </row>
    <row r="16" s="39" customFormat="true" ht="6.75" hidden="false" customHeight="true" outlineLevel="0" collapsed="false">
      <c r="B16" s="40"/>
      <c r="L16" s="40"/>
    </row>
    <row r="17" s="39" customFormat="true" ht="12" hidden="false" customHeight="true" outlineLevel="0" collapsed="false">
      <c r="B17" s="40"/>
      <c r="D17" s="32" t="s">
        <v>40</v>
      </c>
      <c r="I17" s="32" t="s">
        <v>36</v>
      </c>
      <c r="J17" s="34" t="str">
        <f aca="false">'Rekapitulace stavby'!AN13</f>
        <v>Vyplň údaj</v>
      </c>
      <c r="L17" s="40"/>
    </row>
    <row r="18" s="39" customFormat="true" ht="18" hidden="false" customHeight="true" outlineLevel="0" collapsed="false">
      <c r="B18" s="40"/>
      <c r="E18" s="120" t="str">
        <f aca="false">'Rekapitulace stavby'!E14</f>
        <v>Vyplň údaj</v>
      </c>
      <c r="F18" s="120"/>
      <c r="G18" s="120"/>
      <c r="H18" s="120"/>
      <c r="I18" s="32" t="s">
        <v>39</v>
      </c>
      <c r="J18" s="34" t="str">
        <f aca="false">'Rekapitulace stavby'!AN14</f>
        <v>Vyplň údaj</v>
      </c>
      <c r="L18" s="40"/>
    </row>
    <row r="19" s="39" customFormat="true" ht="6.75" hidden="false" customHeight="true" outlineLevel="0" collapsed="false">
      <c r="B19" s="40"/>
      <c r="L19" s="40"/>
    </row>
    <row r="20" s="39" customFormat="true" ht="12" hidden="false" customHeight="true" outlineLevel="0" collapsed="false">
      <c r="B20" s="40"/>
      <c r="D20" s="32" t="s">
        <v>42</v>
      </c>
      <c r="I20" s="32" t="s">
        <v>36</v>
      </c>
      <c r="J20" s="33" t="str">
        <f aca="false">IF('Rekapitulace stavby'!AN16="","",'Rekapitulace stavby'!AN16)</f>
        <v/>
      </c>
      <c r="L20" s="40"/>
    </row>
    <row r="21" s="39" customFormat="true" ht="18" hidden="false" customHeight="true" outlineLevel="0" collapsed="false">
      <c r="B21" s="40"/>
      <c r="E21" s="33" t="str">
        <f aca="false">IF('Rekapitulace stavby'!E17="","",'Rekapitulace stavby'!E17)</f>
        <v> </v>
      </c>
      <c r="I21" s="32" t="s">
        <v>39</v>
      </c>
      <c r="J21" s="33" t="str">
        <f aca="false">IF('Rekapitulace stavby'!AN17="","",'Rekapitulace stavby'!AN17)</f>
        <v/>
      </c>
      <c r="L21" s="40"/>
    </row>
    <row r="22" s="39" customFormat="true" ht="6.75" hidden="false" customHeight="true" outlineLevel="0" collapsed="false">
      <c r="B22" s="40"/>
      <c r="L22" s="40"/>
    </row>
    <row r="23" s="39" customFormat="true" ht="12" hidden="false" customHeight="true" outlineLevel="0" collapsed="false">
      <c r="B23" s="40"/>
      <c r="D23" s="32" t="s">
        <v>45</v>
      </c>
      <c r="I23" s="32" t="s">
        <v>36</v>
      </c>
      <c r="J23" s="33" t="s">
        <v>46</v>
      </c>
      <c r="L23" s="40"/>
    </row>
    <row r="24" s="39" customFormat="true" ht="18" hidden="false" customHeight="true" outlineLevel="0" collapsed="false">
      <c r="B24" s="40"/>
      <c r="E24" s="33" t="s">
        <v>47</v>
      </c>
      <c r="I24" s="32" t="s">
        <v>39</v>
      </c>
      <c r="J24" s="33"/>
      <c r="L24" s="40"/>
    </row>
    <row r="25" s="39" customFormat="true" ht="6.75" hidden="false" customHeight="true" outlineLevel="0" collapsed="false">
      <c r="B25" s="40"/>
      <c r="L25" s="40"/>
    </row>
    <row r="26" s="39" customFormat="true" ht="12" hidden="false" customHeight="true" outlineLevel="0" collapsed="false">
      <c r="B26" s="40"/>
      <c r="D26" s="32" t="s">
        <v>48</v>
      </c>
      <c r="L26" s="40"/>
    </row>
    <row r="27" s="121" customFormat="true" ht="16.5" hidden="false" customHeight="true" outlineLevel="0" collapsed="false">
      <c r="B27" s="122"/>
      <c r="E27" s="37"/>
      <c r="F27" s="37"/>
      <c r="G27" s="37"/>
      <c r="H27" s="37"/>
      <c r="L27" s="122"/>
    </row>
    <row r="28" s="39" customFormat="true" ht="6.75" hidden="false" customHeight="true" outlineLevel="0" collapsed="false">
      <c r="B28" s="40"/>
      <c r="L28" s="40"/>
    </row>
    <row r="29" s="39" customFormat="true" ht="6.75" hidden="false" customHeight="true" outlineLevel="0" collapsed="false">
      <c r="B29" s="40"/>
      <c r="D29" s="72"/>
      <c r="E29" s="72"/>
      <c r="F29" s="72"/>
      <c r="G29" s="72"/>
      <c r="H29" s="72"/>
      <c r="I29" s="72"/>
      <c r="J29" s="72"/>
      <c r="K29" s="72"/>
      <c r="L29" s="40"/>
    </row>
    <row r="30" s="39" customFormat="true" ht="24.75" hidden="false" customHeight="true" outlineLevel="0" collapsed="false">
      <c r="B30" s="40"/>
      <c r="D30" s="123" t="s">
        <v>49</v>
      </c>
      <c r="J30" s="124" t="n">
        <f aca="false">ROUND(J123, 2)</f>
        <v>0</v>
      </c>
      <c r="L30" s="40"/>
    </row>
    <row r="31" s="39" customFormat="true" ht="6.75" hidden="false" customHeight="true" outlineLevel="0" collapsed="false">
      <c r="B31" s="40"/>
      <c r="D31" s="72"/>
      <c r="E31" s="72"/>
      <c r="F31" s="72"/>
      <c r="G31" s="72"/>
      <c r="H31" s="72"/>
      <c r="I31" s="72"/>
      <c r="J31" s="72"/>
      <c r="K31" s="72"/>
      <c r="L31" s="40"/>
    </row>
    <row r="32" s="39" customFormat="true" ht="14.25" hidden="false" customHeight="true" outlineLevel="0" collapsed="false">
      <c r="B32" s="40"/>
      <c r="F32" s="125" t="s">
        <v>51</v>
      </c>
      <c r="I32" s="125" t="s">
        <v>50</v>
      </c>
      <c r="J32" s="125" t="s">
        <v>52</v>
      </c>
      <c r="L32" s="40"/>
    </row>
    <row r="33" s="39" customFormat="true" ht="14.25" hidden="false" customHeight="true" outlineLevel="0" collapsed="false">
      <c r="B33" s="40"/>
      <c r="D33" s="126" t="s">
        <v>53</v>
      </c>
      <c r="E33" s="32" t="s">
        <v>54</v>
      </c>
      <c r="F33" s="127" t="n">
        <f aca="false">ROUND((SUM(BE123:BE200)),  2)</f>
        <v>0</v>
      </c>
      <c r="I33" s="128" t="n">
        <v>0.21</v>
      </c>
      <c r="J33" s="127" t="n">
        <f aca="false">ROUND(((SUM(BE123:BE200))*I33),  2)</f>
        <v>0</v>
      </c>
      <c r="L33" s="40"/>
    </row>
    <row r="34" s="39" customFormat="true" ht="14.25" hidden="false" customHeight="true" outlineLevel="0" collapsed="false">
      <c r="B34" s="40"/>
      <c r="E34" s="32" t="s">
        <v>55</v>
      </c>
      <c r="F34" s="127" t="n">
        <f aca="false">ROUND((SUM(BF123:BF200)),  2)</f>
        <v>0</v>
      </c>
      <c r="I34" s="128" t="n">
        <v>0.12</v>
      </c>
      <c r="J34" s="127" t="n">
        <f aca="false">ROUND(((SUM(BF123:BF200))*I34),  2)</f>
        <v>0</v>
      </c>
      <c r="L34" s="40"/>
    </row>
    <row r="35" s="39" customFormat="true" ht="14.25" hidden="true" customHeight="true" outlineLevel="0" collapsed="false">
      <c r="B35" s="40"/>
      <c r="E35" s="32" t="s">
        <v>56</v>
      </c>
      <c r="F35" s="127" t="n">
        <f aca="false">ROUND((SUM(BG123:BG200)),  2)</f>
        <v>0</v>
      </c>
      <c r="I35" s="128" t="n">
        <v>0.21</v>
      </c>
      <c r="J35" s="127" t="n">
        <f aca="false">0</f>
        <v>0</v>
      </c>
      <c r="L35" s="40"/>
    </row>
    <row r="36" s="39" customFormat="true" ht="14.25" hidden="true" customHeight="true" outlineLevel="0" collapsed="false">
      <c r="B36" s="40"/>
      <c r="E36" s="32" t="s">
        <v>57</v>
      </c>
      <c r="F36" s="127" t="n">
        <f aca="false">ROUND((SUM(BH123:BH200)),  2)</f>
        <v>0</v>
      </c>
      <c r="I36" s="128" t="n">
        <v>0.12</v>
      </c>
      <c r="J36" s="127" t="n">
        <f aca="false">0</f>
        <v>0</v>
      </c>
      <c r="L36" s="40"/>
    </row>
    <row r="37" s="39" customFormat="true" ht="14.25" hidden="true" customHeight="true" outlineLevel="0" collapsed="false">
      <c r="B37" s="40"/>
      <c r="E37" s="32" t="s">
        <v>58</v>
      </c>
      <c r="F37" s="127" t="n">
        <f aca="false">ROUND((SUM(BI123:BI200)),  2)</f>
        <v>0</v>
      </c>
      <c r="I37" s="128" t="n">
        <v>0</v>
      </c>
      <c r="J37" s="127" t="n">
        <f aca="false">0</f>
        <v>0</v>
      </c>
      <c r="L37" s="40"/>
    </row>
    <row r="38" s="39" customFormat="true" ht="6.75" hidden="false" customHeight="true" outlineLevel="0" collapsed="false">
      <c r="B38" s="40"/>
      <c r="L38" s="40"/>
    </row>
    <row r="39" s="39" customFormat="true" ht="24.75" hidden="false" customHeight="true" outlineLevel="0" collapsed="false">
      <c r="B39" s="40"/>
      <c r="C39" s="129"/>
      <c r="D39" s="130" t="s">
        <v>59</v>
      </c>
      <c r="E39" s="76"/>
      <c r="F39" s="76"/>
      <c r="G39" s="131" t="s">
        <v>60</v>
      </c>
      <c r="H39" s="132" t="s">
        <v>61</v>
      </c>
      <c r="I39" s="76"/>
      <c r="J39" s="133" t="n">
        <f aca="false">SUM(J30:J37)</f>
        <v>0</v>
      </c>
      <c r="K39" s="134"/>
      <c r="L39" s="40"/>
    </row>
    <row r="40" s="39" customFormat="true" ht="14.25" hidden="false" customHeight="true" outlineLevel="0" collapsed="false">
      <c r="B40" s="40"/>
      <c r="L40" s="40"/>
    </row>
    <row r="41" customFormat="false" ht="14.25" hidden="false" customHeight="true" outlineLevel="0" collapsed="false">
      <c r="B41" s="23"/>
      <c r="L41" s="23"/>
    </row>
    <row r="42" customFormat="fals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23"/>
      <c r="L43" s="23"/>
    </row>
    <row r="44" customFormat="fals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23"/>
      <c r="L45" s="23"/>
    </row>
    <row r="46" customFormat="false" ht="14.25" hidden="false" customHeight="true" outlineLevel="0" collapsed="false">
      <c r="B46" s="23"/>
      <c r="L46" s="23"/>
    </row>
    <row r="47" customFormat="false" ht="14.25" hidden="false" customHeight="true" outlineLevel="0" collapsed="false">
      <c r="B47" s="23"/>
      <c r="L47" s="23"/>
    </row>
    <row r="48" customFormat="false" ht="14.25" hidden="false" customHeight="true" outlineLevel="0" collapsed="false">
      <c r="B48" s="23"/>
      <c r="L48" s="23"/>
    </row>
    <row r="49" customFormat="false" ht="14.25" hidden="false" customHeight="true" outlineLevel="0" collapsed="false">
      <c r="B49" s="23"/>
      <c r="L49" s="23"/>
    </row>
    <row r="50" s="39" customFormat="true" ht="14.25" hidden="false" customHeight="true" outlineLevel="0" collapsed="false">
      <c r="B50" s="40"/>
      <c r="D50" s="55" t="s">
        <v>62</v>
      </c>
      <c r="E50" s="56"/>
      <c r="F50" s="56"/>
      <c r="G50" s="55" t="s">
        <v>63</v>
      </c>
      <c r="H50" s="56"/>
      <c r="I50" s="56"/>
      <c r="J50" s="56"/>
      <c r="K50" s="56"/>
      <c r="L50" s="40"/>
    </row>
    <row r="51" customFormat="false" ht="11.25" hidden="false" customHeight="false" outlineLevel="0" collapsed="false">
      <c r="B51" s="23"/>
      <c r="L51" s="23"/>
    </row>
    <row r="52" customFormat="false" ht="11.25" hidden="false" customHeight="false" outlineLevel="0" collapsed="false">
      <c r="B52" s="23"/>
      <c r="L52" s="23"/>
    </row>
    <row r="53" customFormat="false" ht="11.25" hidden="false" customHeight="false" outlineLevel="0" collapsed="false">
      <c r="B53" s="23"/>
      <c r="L53" s="23"/>
    </row>
    <row r="54" customFormat="false" ht="11.25" hidden="false" customHeight="false" outlineLevel="0" collapsed="false">
      <c r="B54" s="23"/>
      <c r="L54" s="23"/>
    </row>
    <row r="55" customFormat="false" ht="11.25" hidden="false" customHeight="false" outlineLevel="0" collapsed="false">
      <c r="B55" s="23"/>
      <c r="L55" s="23"/>
    </row>
    <row r="56" customFormat="false" ht="11.25" hidden="false" customHeight="false" outlineLevel="0" collapsed="false">
      <c r="B56" s="23"/>
      <c r="L56" s="23"/>
    </row>
    <row r="57" customFormat="false" ht="11.25" hidden="false" customHeight="false" outlineLevel="0" collapsed="false">
      <c r="B57" s="23"/>
      <c r="L57" s="23"/>
    </row>
    <row r="58" customFormat="false" ht="11.25" hidden="false" customHeight="false" outlineLevel="0" collapsed="false">
      <c r="B58" s="23"/>
      <c r="L58" s="23"/>
    </row>
    <row r="59" customFormat="false" ht="11.25" hidden="false" customHeight="false" outlineLevel="0" collapsed="false">
      <c r="B59" s="23"/>
      <c r="L59" s="23"/>
    </row>
    <row r="60" customFormat="false" ht="11.25" hidden="false" customHeight="false" outlineLevel="0" collapsed="false">
      <c r="B60" s="23"/>
      <c r="L60" s="23"/>
    </row>
    <row r="61" s="39" customFormat="true" ht="12.75" hidden="false" customHeight="false" outlineLevel="0" collapsed="false">
      <c r="B61" s="40"/>
      <c r="D61" s="57" t="s">
        <v>64</v>
      </c>
      <c r="E61" s="42"/>
      <c r="F61" s="135" t="s">
        <v>65</v>
      </c>
      <c r="G61" s="57" t="s">
        <v>64</v>
      </c>
      <c r="H61" s="42"/>
      <c r="I61" s="42"/>
      <c r="J61" s="136" t="s">
        <v>65</v>
      </c>
      <c r="K61" s="42"/>
      <c r="L61" s="40"/>
    </row>
    <row r="62" customFormat="false" ht="11.25" hidden="false" customHeight="false" outlineLevel="0" collapsed="false">
      <c r="B62" s="23"/>
      <c r="L62" s="23"/>
    </row>
    <row r="63" customFormat="false" ht="11.25" hidden="false" customHeight="false" outlineLevel="0" collapsed="false">
      <c r="B63" s="23"/>
      <c r="L63" s="23"/>
    </row>
    <row r="64" customFormat="false" ht="11.25" hidden="false" customHeight="false" outlineLevel="0" collapsed="false">
      <c r="B64" s="23"/>
      <c r="L64" s="23"/>
    </row>
    <row r="65" s="39" customFormat="true" ht="12.75" hidden="false" customHeight="false" outlineLevel="0" collapsed="false">
      <c r="B65" s="40"/>
      <c r="D65" s="55" t="s">
        <v>66</v>
      </c>
      <c r="E65" s="56"/>
      <c r="F65" s="56"/>
      <c r="G65" s="55" t="s">
        <v>67</v>
      </c>
      <c r="H65" s="56"/>
      <c r="I65" s="56"/>
      <c r="J65" s="56"/>
      <c r="K65" s="56"/>
      <c r="L65" s="40"/>
    </row>
    <row r="66" customFormat="false" ht="11.25" hidden="false" customHeight="false" outlineLevel="0" collapsed="false">
      <c r="B66" s="23"/>
      <c r="L66" s="23"/>
    </row>
    <row r="67" customFormat="false" ht="11.25" hidden="false" customHeight="false" outlineLevel="0" collapsed="false">
      <c r="B67" s="23"/>
      <c r="L67" s="23"/>
    </row>
    <row r="68" customFormat="false" ht="11.25" hidden="false" customHeight="false" outlineLevel="0" collapsed="false">
      <c r="B68" s="23"/>
      <c r="L68" s="23"/>
    </row>
    <row r="69" customFormat="false" ht="11.25" hidden="false" customHeight="false" outlineLevel="0" collapsed="false">
      <c r="B69" s="23"/>
      <c r="L69" s="23"/>
    </row>
    <row r="70" customFormat="false" ht="11.25" hidden="false" customHeight="false" outlineLevel="0" collapsed="false">
      <c r="B70" s="23"/>
      <c r="L70" s="23"/>
    </row>
    <row r="71" customFormat="false" ht="11.25" hidden="false" customHeight="false" outlineLevel="0" collapsed="false">
      <c r="B71" s="23"/>
      <c r="L71" s="23"/>
    </row>
    <row r="72" customFormat="false" ht="11.25" hidden="false" customHeight="false" outlineLevel="0" collapsed="false">
      <c r="B72" s="23"/>
      <c r="L72" s="23"/>
    </row>
    <row r="73" customFormat="false" ht="11.25" hidden="false" customHeight="false" outlineLevel="0" collapsed="false">
      <c r="B73" s="23"/>
      <c r="L73" s="23"/>
    </row>
    <row r="74" customFormat="false" ht="11.25" hidden="false" customHeight="false" outlineLevel="0" collapsed="false">
      <c r="B74" s="23"/>
      <c r="L74" s="23"/>
    </row>
    <row r="75" customFormat="false" ht="11.25" hidden="false" customHeight="false" outlineLevel="0" collapsed="false">
      <c r="B75" s="23"/>
      <c r="L75" s="23"/>
    </row>
    <row r="76" s="39" customFormat="true" ht="12.75" hidden="false" customHeight="false" outlineLevel="0" collapsed="false">
      <c r="B76" s="40"/>
      <c r="D76" s="57" t="s">
        <v>64</v>
      </c>
      <c r="E76" s="42"/>
      <c r="F76" s="135" t="s">
        <v>65</v>
      </c>
      <c r="G76" s="57" t="s">
        <v>64</v>
      </c>
      <c r="H76" s="42"/>
      <c r="I76" s="42"/>
      <c r="J76" s="136" t="s">
        <v>65</v>
      </c>
      <c r="K76" s="42"/>
      <c r="L76" s="40"/>
    </row>
    <row r="77" s="39" customFormat="true" ht="14.25" hidden="false" customHeight="true" outlineLevel="0" collapsed="false"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40"/>
    </row>
    <row r="81" s="39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40"/>
    </row>
    <row r="82" s="39" customFormat="true" ht="24.75" hidden="false" customHeight="true" outlineLevel="0" collapsed="false">
      <c r="B82" s="40"/>
      <c r="C82" s="24" t="s">
        <v>121</v>
      </c>
      <c r="L82" s="40"/>
    </row>
    <row r="83" s="39" customFormat="true" ht="6.75" hidden="false" customHeight="true" outlineLevel="0" collapsed="false">
      <c r="B83" s="40"/>
      <c r="L83" s="40"/>
    </row>
    <row r="84" s="39" customFormat="true" ht="12" hidden="false" customHeight="true" outlineLevel="0" collapsed="false">
      <c r="B84" s="40"/>
      <c r="C84" s="32" t="s">
        <v>27</v>
      </c>
      <c r="L84" s="40"/>
    </row>
    <row r="85" s="39" customFormat="true" ht="16.5" hidden="false" customHeight="true" outlineLevel="0" collapsed="false">
      <c r="B85" s="40"/>
      <c r="E85" s="117" t="str">
        <f aca="false">E7</f>
        <v>Stavba veřejné infrastruktury Stará Lípa</v>
      </c>
      <c r="F85" s="117"/>
      <c r="G85" s="117"/>
      <c r="H85" s="117"/>
      <c r="L85" s="40"/>
    </row>
    <row r="86" s="39" customFormat="true" ht="12" hidden="false" customHeight="true" outlineLevel="0" collapsed="false">
      <c r="B86" s="40"/>
      <c r="C86" s="32" t="s">
        <v>119</v>
      </c>
      <c r="L86" s="40"/>
    </row>
    <row r="87" s="39" customFormat="true" ht="16.5" hidden="false" customHeight="true" outlineLevel="0" collapsed="false">
      <c r="B87" s="40"/>
      <c r="E87" s="118" t="str">
        <f aca="false">E9</f>
        <v>SO.03.1 - Vzorová vodovodní přípojka</v>
      </c>
      <c r="F87" s="118"/>
      <c r="G87" s="118"/>
      <c r="H87" s="118"/>
      <c r="L87" s="40"/>
    </row>
    <row r="88" s="39" customFormat="true" ht="6.75" hidden="false" customHeight="true" outlineLevel="0" collapsed="false">
      <c r="B88" s="40"/>
      <c r="L88" s="40"/>
    </row>
    <row r="89" s="39" customFormat="true" ht="12" hidden="false" customHeight="true" outlineLevel="0" collapsed="false">
      <c r="B89" s="40"/>
      <c r="C89" s="32" t="s">
        <v>31</v>
      </c>
      <c r="F89" s="33" t="str">
        <f aca="false">F12</f>
        <v>Česká Lípa</v>
      </c>
      <c r="I89" s="32" t="s">
        <v>33</v>
      </c>
      <c r="J89" s="119" t="str">
        <f aca="false">IF(J12="","",J12)</f>
        <v>2. 9. 2025</v>
      </c>
      <c r="L89" s="40"/>
    </row>
    <row r="90" s="39" customFormat="true" ht="6.75" hidden="false" customHeight="true" outlineLevel="0" collapsed="false">
      <c r="B90" s="40"/>
      <c r="L90" s="40"/>
    </row>
    <row r="91" s="39" customFormat="true" ht="15" hidden="false" customHeight="true" outlineLevel="0" collapsed="false">
      <c r="B91" s="40"/>
      <c r="C91" s="32" t="s">
        <v>35</v>
      </c>
      <c r="F91" s="33" t="str">
        <f aca="false">E15</f>
        <v>Město Česká Lípa</v>
      </c>
      <c r="I91" s="32" t="s">
        <v>42</v>
      </c>
      <c r="J91" s="137" t="str">
        <f aca="false">E21</f>
        <v> </v>
      </c>
      <c r="L91" s="40"/>
    </row>
    <row r="92" s="39" customFormat="true" ht="15" hidden="false" customHeight="true" outlineLevel="0" collapsed="false">
      <c r="B92" s="40"/>
      <c r="C92" s="32" t="s">
        <v>40</v>
      </c>
      <c r="F92" s="33" t="str">
        <f aca="false">IF(E18="","",E18)</f>
        <v>Vyplň údaj</v>
      </c>
      <c r="I92" s="32" t="s">
        <v>45</v>
      </c>
      <c r="J92" s="137" t="str">
        <f aca="false">E24</f>
        <v>TIMAO s.r.o.</v>
      </c>
      <c r="L92" s="40"/>
    </row>
    <row r="93" s="39" customFormat="true" ht="9.75" hidden="false" customHeight="true" outlineLevel="0" collapsed="false">
      <c r="B93" s="40"/>
      <c r="L93" s="40"/>
    </row>
    <row r="94" s="39" customFormat="true" ht="29.25" hidden="false" customHeight="true" outlineLevel="0" collapsed="false">
      <c r="B94" s="40"/>
      <c r="C94" s="138" t="s">
        <v>122</v>
      </c>
      <c r="D94" s="129"/>
      <c r="E94" s="129"/>
      <c r="F94" s="129"/>
      <c r="G94" s="129"/>
      <c r="H94" s="129"/>
      <c r="I94" s="129"/>
      <c r="J94" s="139" t="s">
        <v>123</v>
      </c>
      <c r="K94" s="129"/>
      <c r="L94" s="40"/>
    </row>
    <row r="95" s="39" customFormat="true" ht="9.75" hidden="false" customHeight="true" outlineLevel="0" collapsed="false">
      <c r="B95" s="40"/>
      <c r="L95" s="40"/>
    </row>
    <row r="96" s="39" customFormat="true" ht="22.5" hidden="false" customHeight="true" outlineLevel="0" collapsed="false">
      <c r="B96" s="40"/>
      <c r="C96" s="140" t="s">
        <v>124</v>
      </c>
      <c r="J96" s="124" t="n">
        <f aca="false">J123</f>
        <v>0</v>
      </c>
      <c r="L96" s="40"/>
      <c r="AU96" s="20" t="s">
        <v>125</v>
      </c>
    </row>
    <row r="97" s="141" customFormat="true" ht="24.75" hidden="false" customHeight="true" outlineLevel="0" collapsed="false">
      <c r="B97" s="142"/>
      <c r="D97" s="143" t="s">
        <v>126</v>
      </c>
      <c r="E97" s="144"/>
      <c r="F97" s="144"/>
      <c r="G97" s="144"/>
      <c r="H97" s="144"/>
      <c r="I97" s="144"/>
      <c r="J97" s="145" t="n">
        <f aca="false">J124</f>
        <v>0</v>
      </c>
      <c r="L97" s="142"/>
    </row>
    <row r="98" s="146" customFormat="true" ht="19.5" hidden="false" customHeight="true" outlineLevel="0" collapsed="false">
      <c r="B98" s="147"/>
      <c r="D98" s="148" t="s">
        <v>127</v>
      </c>
      <c r="E98" s="149"/>
      <c r="F98" s="149"/>
      <c r="G98" s="149"/>
      <c r="H98" s="149"/>
      <c r="I98" s="149"/>
      <c r="J98" s="150" t="n">
        <f aca="false">J125</f>
        <v>0</v>
      </c>
      <c r="L98" s="147"/>
    </row>
    <row r="99" s="146" customFormat="true" ht="19.5" hidden="false" customHeight="true" outlineLevel="0" collapsed="false">
      <c r="B99" s="147"/>
      <c r="D99" s="148" t="s">
        <v>129</v>
      </c>
      <c r="E99" s="149"/>
      <c r="F99" s="149"/>
      <c r="G99" s="149"/>
      <c r="H99" s="149"/>
      <c r="I99" s="149"/>
      <c r="J99" s="150" t="n">
        <f aca="false">J160</f>
        <v>0</v>
      </c>
      <c r="L99" s="147"/>
    </row>
    <row r="100" s="146" customFormat="true" ht="19.5" hidden="false" customHeight="true" outlineLevel="0" collapsed="false">
      <c r="B100" s="147"/>
      <c r="D100" s="148" t="s">
        <v>130</v>
      </c>
      <c r="E100" s="149"/>
      <c r="F100" s="149"/>
      <c r="G100" s="149"/>
      <c r="H100" s="149"/>
      <c r="I100" s="149"/>
      <c r="J100" s="150" t="n">
        <f aca="false">J165</f>
        <v>0</v>
      </c>
      <c r="L100" s="147"/>
    </row>
    <row r="101" s="146" customFormat="true" ht="19.5" hidden="false" customHeight="true" outlineLevel="0" collapsed="false">
      <c r="B101" s="147"/>
      <c r="D101" s="148" t="s">
        <v>131</v>
      </c>
      <c r="E101" s="149"/>
      <c r="F101" s="149"/>
      <c r="G101" s="149"/>
      <c r="H101" s="149"/>
      <c r="I101" s="149"/>
      <c r="J101" s="150" t="n">
        <f aca="false">J183</f>
        <v>0</v>
      </c>
      <c r="L101" s="147"/>
    </row>
    <row r="102" s="146" customFormat="true" ht="19.5" hidden="false" customHeight="true" outlineLevel="0" collapsed="false">
      <c r="B102" s="147"/>
      <c r="D102" s="148" t="s">
        <v>132</v>
      </c>
      <c r="E102" s="149"/>
      <c r="F102" s="149"/>
      <c r="G102" s="149"/>
      <c r="H102" s="149"/>
      <c r="I102" s="149"/>
      <c r="J102" s="150" t="n">
        <f aca="false">J186</f>
        <v>0</v>
      </c>
      <c r="L102" s="147"/>
    </row>
    <row r="103" s="146" customFormat="true" ht="19.5" hidden="false" customHeight="true" outlineLevel="0" collapsed="false">
      <c r="B103" s="147"/>
      <c r="D103" s="148" t="s">
        <v>133</v>
      </c>
      <c r="E103" s="149"/>
      <c r="F103" s="149"/>
      <c r="G103" s="149"/>
      <c r="H103" s="149"/>
      <c r="I103" s="149"/>
      <c r="J103" s="150" t="n">
        <f aca="false">J198</f>
        <v>0</v>
      </c>
      <c r="L103" s="147"/>
    </row>
    <row r="104" s="39" customFormat="true" ht="21.75" hidden="false" customHeight="true" outlineLevel="0" collapsed="false">
      <c r="B104" s="40"/>
      <c r="L104" s="40"/>
    </row>
    <row r="105" s="39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40"/>
    </row>
    <row r="109" s="39" customFormat="true" ht="6.75" hidden="false" customHeight="true" outlineLevel="0" collapsed="false"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40"/>
    </row>
    <row r="110" s="39" customFormat="true" ht="24.75" hidden="false" customHeight="true" outlineLevel="0" collapsed="false">
      <c r="B110" s="40"/>
      <c r="C110" s="24" t="s">
        <v>134</v>
      </c>
      <c r="L110" s="40"/>
    </row>
    <row r="111" s="39" customFormat="true" ht="6.75" hidden="false" customHeight="true" outlineLevel="0" collapsed="false">
      <c r="B111" s="40"/>
      <c r="L111" s="40"/>
    </row>
    <row r="112" s="39" customFormat="true" ht="12" hidden="false" customHeight="true" outlineLevel="0" collapsed="false">
      <c r="B112" s="40"/>
      <c r="C112" s="32" t="s">
        <v>27</v>
      </c>
      <c r="L112" s="40"/>
    </row>
    <row r="113" s="39" customFormat="true" ht="16.5" hidden="false" customHeight="true" outlineLevel="0" collapsed="false">
      <c r="B113" s="40"/>
      <c r="E113" s="117" t="str">
        <f aca="false">E7</f>
        <v>Stavba veřejné infrastruktury Stará Lípa</v>
      </c>
      <c r="F113" s="117"/>
      <c r="G113" s="117"/>
      <c r="H113" s="117"/>
      <c r="L113" s="40"/>
    </row>
    <row r="114" s="39" customFormat="true" ht="12" hidden="false" customHeight="true" outlineLevel="0" collapsed="false">
      <c r="B114" s="40"/>
      <c r="C114" s="32" t="s">
        <v>119</v>
      </c>
      <c r="L114" s="40"/>
    </row>
    <row r="115" s="39" customFormat="true" ht="16.5" hidden="false" customHeight="true" outlineLevel="0" collapsed="false">
      <c r="B115" s="40"/>
      <c r="E115" s="118" t="str">
        <f aca="false">E9</f>
        <v>SO.03.1 - Vzorová vodovodní přípojka</v>
      </c>
      <c r="F115" s="118"/>
      <c r="G115" s="118"/>
      <c r="H115" s="118"/>
      <c r="L115" s="40"/>
    </row>
    <row r="116" s="39" customFormat="true" ht="6.75" hidden="false" customHeight="true" outlineLevel="0" collapsed="false">
      <c r="B116" s="40"/>
      <c r="L116" s="40"/>
    </row>
    <row r="117" s="39" customFormat="true" ht="12" hidden="false" customHeight="true" outlineLevel="0" collapsed="false">
      <c r="B117" s="40"/>
      <c r="C117" s="32" t="s">
        <v>31</v>
      </c>
      <c r="F117" s="33" t="str">
        <f aca="false">F12</f>
        <v>Česká Lípa</v>
      </c>
      <c r="I117" s="32" t="s">
        <v>33</v>
      </c>
      <c r="J117" s="119" t="str">
        <f aca="false">IF(J12="","",J12)</f>
        <v>2. 9. 2025</v>
      </c>
      <c r="L117" s="40"/>
    </row>
    <row r="118" s="39" customFormat="true" ht="6.75" hidden="false" customHeight="true" outlineLevel="0" collapsed="false">
      <c r="B118" s="40"/>
      <c r="L118" s="40"/>
    </row>
    <row r="119" s="39" customFormat="true" ht="15" hidden="false" customHeight="true" outlineLevel="0" collapsed="false">
      <c r="B119" s="40"/>
      <c r="C119" s="32" t="s">
        <v>35</v>
      </c>
      <c r="F119" s="33" t="str">
        <f aca="false">E15</f>
        <v>Město Česká Lípa</v>
      </c>
      <c r="I119" s="32" t="s">
        <v>42</v>
      </c>
      <c r="J119" s="137" t="str">
        <f aca="false">E21</f>
        <v> </v>
      </c>
      <c r="L119" s="40"/>
    </row>
    <row r="120" s="39" customFormat="true" ht="15" hidden="false" customHeight="true" outlineLevel="0" collapsed="false">
      <c r="B120" s="40"/>
      <c r="C120" s="32" t="s">
        <v>40</v>
      </c>
      <c r="F120" s="33" t="str">
        <f aca="false">IF(E18="","",E18)</f>
        <v>Vyplň údaj</v>
      </c>
      <c r="I120" s="32" t="s">
        <v>45</v>
      </c>
      <c r="J120" s="137" t="str">
        <f aca="false">E24</f>
        <v>TIMAO s.r.o.</v>
      </c>
      <c r="L120" s="40"/>
    </row>
    <row r="121" s="39" customFormat="true" ht="9.75" hidden="false" customHeight="true" outlineLevel="0" collapsed="false">
      <c r="B121" s="40"/>
      <c r="L121" s="40"/>
    </row>
    <row r="122" s="151" customFormat="true" ht="29.25" hidden="false" customHeight="true" outlineLevel="0" collapsed="false">
      <c r="B122" s="152"/>
      <c r="C122" s="153" t="s">
        <v>135</v>
      </c>
      <c r="D122" s="154" t="s">
        <v>74</v>
      </c>
      <c r="E122" s="154" t="s">
        <v>70</v>
      </c>
      <c r="F122" s="154" t="s">
        <v>71</v>
      </c>
      <c r="G122" s="154" t="s">
        <v>136</v>
      </c>
      <c r="H122" s="154" t="s">
        <v>137</v>
      </c>
      <c r="I122" s="154" t="s">
        <v>138</v>
      </c>
      <c r="J122" s="154" t="s">
        <v>123</v>
      </c>
      <c r="K122" s="155" t="s">
        <v>139</v>
      </c>
      <c r="L122" s="152"/>
      <c r="M122" s="81"/>
      <c r="N122" s="82" t="s">
        <v>53</v>
      </c>
      <c r="O122" s="82" t="s">
        <v>140</v>
      </c>
      <c r="P122" s="82" t="s">
        <v>141</v>
      </c>
      <c r="Q122" s="82" t="s">
        <v>142</v>
      </c>
      <c r="R122" s="82" t="s">
        <v>143</v>
      </c>
      <c r="S122" s="82" t="s">
        <v>144</v>
      </c>
      <c r="T122" s="83" t="s">
        <v>145</v>
      </c>
    </row>
    <row r="123" s="39" customFormat="true" ht="22.5" hidden="false" customHeight="true" outlineLevel="0" collapsed="false">
      <c r="B123" s="40"/>
      <c r="C123" s="87" t="s">
        <v>146</v>
      </c>
      <c r="J123" s="156" t="n">
        <f aca="false">BK123</f>
        <v>0</v>
      </c>
      <c r="L123" s="40"/>
      <c r="M123" s="84"/>
      <c r="N123" s="72"/>
      <c r="O123" s="72"/>
      <c r="P123" s="157" t="n">
        <f aca="false">P124</f>
        <v>0</v>
      </c>
      <c r="Q123" s="72"/>
      <c r="R123" s="157" t="n">
        <f aca="false">R124</f>
        <v>14.55572201</v>
      </c>
      <c r="S123" s="72"/>
      <c r="T123" s="158" t="n">
        <f aca="false">T124</f>
        <v>0.0325</v>
      </c>
      <c r="AT123" s="20" t="s">
        <v>88</v>
      </c>
      <c r="AU123" s="20" t="s">
        <v>125</v>
      </c>
      <c r="BK123" s="159" t="n">
        <f aca="false">BK124</f>
        <v>0</v>
      </c>
    </row>
    <row r="124" s="160" customFormat="true" ht="25.5" hidden="false" customHeight="true" outlineLevel="0" collapsed="false">
      <c r="B124" s="161"/>
      <c r="D124" s="162" t="s">
        <v>88</v>
      </c>
      <c r="E124" s="163" t="s">
        <v>147</v>
      </c>
      <c r="F124" s="163" t="s">
        <v>148</v>
      </c>
      <c r="I124" s="164"/>
      <c r="J124" s="165" t="n">
        <f aca="false">BK124</f>
        <v>0</v>
      </c>
      <c r="L124" s="161"/>
      <c r="M124" s="166"/>
      <c r="P124" s="167" t="n">
        <f aca="false">P125+P160+P165+P183+P186+P198</f>
        <v>0</v>
      </c>
      <c r="R124" s="167" t="n">
        <f aca="false">R125+R160+R165+R183+R186+R198</f>
        <v>14.55572201</v>
      </c>
      <c r="T124" s="168" t="n">
        <f aca="false">T125+T160+T165+T183+T186+T198</f>
        <v>0.0325</v>
      </c>
      <c r="AR124" s="162" t="s">
        <v>97</v>
      </c>
      <c r="AT124" s="169" t="s">
        <v>88</v>
      </c>
      <c r="AU124" s="169" t="s">
        <v>89</v>
      </c>
      <c r="AY124" s="162" t="s">
        <v>149</v>
      </c>
      <c r="BK124" s="170" t="n">
        <f aca="false">BK125+BK160+BK165+BK183+BK186+BK198</f>
        <v>0</v>
      </c>
    </row>
    <row r="125" s="160" customFormat="true" ht="22.5" hidden="false" customHeight="true" outlineLevel="0" collapsed="false">
      <c r="B125" s="161"/>
      <c r="D125" s="162" t="s">
        <v>88</v>
      </c>
      <c r="E125" s="171" t="s">
        <v>97</v>
      </c>
      <c r="F125" s="171" t="s">
        <v>150</v>
      </c>
      <c r="I125" s="164"/>
      <c r="J125" s="172" t="n">
        <f aca="false">BK125</f>
        <v>0</v>
      </c>
      <c r="L125" s="161"/>
      <c r="M125" s="166"/>
      <c r="P125" s="167" t="n">
        <f aca="false">SUM(P126:P159)</f>
        <v>0</v>
      </c>
      <c r="R125" s="167" t="n">
        <f aca="false">SUM(R126:R159)</f>
        <v>13.19996</v>
      </c>
      <c r="T125" s="168" t="n">
        <f aca="false">SUM(T126:T159)</f>
        <v>0</v>
      </c>
      <c r="AR125" s="162" t="s">
        <v>97</v>
      </c>
      <c r="AT125" s="169" t="s">
        <v>88</v>
      </c>
      <c r="AU125" s="169" t="s">
        <v>97</v>
      </c>
      <c r="AY125" s="162" t="s">
        <v>149</v>
      </c>
      <c r="BK125" s="170" t="n">
        <f aca="false">SUM(BK126:BK159)</f>
        <v>0</v>
      </c>
    </row>
    <row r="126" s="39" customFormat="true" ht="33" hidden="false" customHeight="true" outlineLevel="0" collapsed="false">
      <c r="B126" s="40"/>
      <c r="C126" s="173" t="s">
        <v>156</v>
      </c>
      <c r="D126" s="173" t="s">
        <v>151</v>
      </c>
      <c r="E126" s="174" t="s">
        <v>152</v>
      </c>
      <c r="F126" s="175" t="s">
        <v>153</v>
      </c>
      <c r="G126" s="176" t="s">
        <v>154</v>
      </c>
      <c r="H126" s="177" t="n">
        <v>3.032</v>
      </c>
      <c r="I126" s="178"/>
      <c r="J126" s="179" t="n">
        <f aca="false">ROUND(I126*H126,2)</f>
        <v>0</v>
      </c>
      <c r="K126" s="175" t="s">
        <v>155</v>
      </c>
      <c r="L126" s="40"/>
      <c r="M126" s="180"/>
      <c r="N126" s="181" t="s">
        <v>54</v>
      </c>
      <c r="P126" s="182" t="n">
        <f aca="false">O126*H126</f>
        <v>0</v>
      </c>
      <c r="Q126" s="182" t="n">
        <v>0</v>
      </c>
      <c r="R126" s="182" t="n">
        <f aca="false">Q126*H126</f>
        <v>0</v>
      </c>
      <c r="S126" s="182" t="n">
        <v>0</v>
      </c>
      <c r="T126" s="183" t="n">
        <f aca="false">S126*H126</f>
        <v>0</v>
      </c>
      <c r="AR126" s="184" t="s">
        <v>156</v>
      </c>
      <c r="AT126" s="184" t="s">
        <v>151</v>
      </c>
      <c r="AU126" s="184" t="s">
        <v>99</v>
      </c>
      <c r="AY126" s="20" t="s">
        <v>149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20" t="s">
        <v>97</v>
      </c>
      <c r="BK126" s="185" t="n">
        <f aca="false">ROUND(I126*H126,2)</f>
        <v>0</v>
      </c>
      <c r="BL126" s="20" t="s">
        <v>156</v>
      </c>
      <c r="BM126" s="184" t="s">
        <v>358</v>
      </c>
    </row>
    <row r="127" s="186" customFormat="true" ht="22.5" hidden="false" customHeight="false" outlineLevel="0" collapsed="false">
      <c r="B127" s="187"/>
      <c r="D127" s="188" t="s">
        <v>158</v>
      </c>
      <c r="E127" s="189"/>
      <c r="F127" s="190" t="s">
        <v>359</v>
      </c>
      <c r="H127" s="189"/>
      <c r="I127" s="191"/>
      <c r="L127" s="187"/>
      <c r="M127" s="192"/>
      <c r="T127" s="193"/>
      <c r="AT127" s="189" t="s">
        <v>158</v>
      </c>
      <c r="AU127" s="189" t="s">
        <v>99</v>
      </c>
      <c r="AV127" s="186" t="s">
        <v>97</v>
      </c>
      <c r="AW127" s="186" t="s">
        <v>44</v>
      </c>
      <c r="AX127" s="186" t="s">
        <v>89</v>
      </c>
      <c r="AY127" s="189" t="s">
        <v>149</v>
      </c>
    </row>
    <row r="128" s="194" customFormat="true" ht="11.25" hidden="false" customHeight="false" outlineLevel="0" collapsed="false">
      <c r="B128" s="195"/>
      <c r="D128" s="188" t="s">
        <v>158</v>
      </c>
      <c r="E128" s="196"/>
      <c r="F128" s="197" t="s">
        <v>360</v>
      </c>
      <c r="H128" s="198" t="n">
        <v>7.579</v>
      </c>
      <c r="I128" s="199"/>
      <c r="L128" s="195"/>
      <c r="M128" s="200"/>
      <c r="T128" s="201"/>
      <c r="AT128" s="196" t="s">
        <v>158</v>
      </c>
      <c r="AU128" s="196" t="s">
        <v>99</v>
      </c>
      <c r="AV128" s="194" t="s">
        <v>99</v>
      </c>
      <c r="AW128" s="194" t="s">
        <v>44</v>
      </c>
      <c r="AX128" s="194" t="s">
        <v>89</v>
      </c>
      <c r="AY128" s="196" t="s">
        <v>149</v>
      </c>
    </row>
    <row r="129" s="212" customFormat="true" ht="11.25" hidden="false" customHeight="false" outlineLevel="0" collapsed="false">
      <c r="B129" s="213"/>
      <c r="D129" s="188" t="s">
        <v>158</v>
      </c>
      <c r="E129" s="214" t="s">
        <v>117</v>
      </c>
      <c r="F129" s="215" t="s">
        <v>227</v>
      </c>
      <c r="H129" s="216" t="n">
        <v>7.579</v>
      </c>
      <c r="I129" s="217"/>
      <c r="L129" s="213"/>
      <c r="M129" s="218"/>
      <c r="T129" s="219"/>
      <c r="AT129" s="214" t="s">
        <v>158</v>
      </c>
      <c r="AU129" s="214" t="s">
        <v>99</v>
      </c>
      <c r="AV129" s="212" t="s">
        <v>156</v>
      </c>
      <c r="AW129" s="212" t="s">
        <v>44</v>
      </c>
      <c r="AX129" s="212" t="s">
        <v>89</v>
      </c>
      <c r="AY129" s="214" t="s">
        <v>149</v>
      </c>
    </row>
    <row r="130" s="186" customFormat="true" ht="11.25" hidden="false" customHeight="false" outlineLevel="0" collapsed="false">
      <c r="B130" s="187"/>
      <c r="D130" s="188" t="s">
        <v>158</v>
      </c>
      <c r="E130" s="189"/>
      <c r="F130" s="190" t="s">
        <v>161</v>
      </c>
      <c r="H130" s="189"/>
      <c r="I130" s="191"/>
      <c r="L130" s="187"/>
      <c r="M130" s="192"/>
      <c r="T130" s="193"/>
      <c r="AT130" s="189" t="s">
        <v>158</v>
      </c>
      <c r="AU130" s="189" t="s">
        <v>99</v>
      </c>
      <c r="AV130" s="186" t="s">
        <v>97</v>
      </c>
      <c r="AW130" s="186" t="s">
        <v>44</v>
      </c>
      <c r="AX130" s="186" t="s">
        <v>89</v>
      </c>
      <c r="AY130" s="189" t="s">
        <v>149</v>
      </c>
    </row>
    <row r="131" s="194" customFormat="true" ht="11.25" hidden="false" customHeight="false" outlineLevel="0" collapsed="false">
      <c r="B131" s="195"/>
      <c r="D131" s="188" t="s">
        <v>158</v>
      </c>
      <c r="E131" s="196"/>
      <c r="F131" s="197" t="s">
        <v>361</v>
      </c>
      <c r="H131" s="198" t="n">
        <v>3.032</v>
      </c>
      <c r="I131" s="199"/>
      <c r="L131" s="195"/>
      <c r="M131" s="200"/>
      <c r="T131" s="201"/>
      <c r="AT131" s="196" t="s">
        <v>158</v>
      </c>
      <c r="AU131" s="196" t="s">
        <v>99</v>
      </c>
      <c r="AV131" s="194" t="s">
        <v>99</v>
      </c>
      <c r="AW131" s="194" t="s">
        <v>44</v>
      </c>
      <c r="AX131" s="194" t="s">
        <v>97</v>
      </c>
      <c r="AY131" s="196" t="s">
        <v>149</v>
      </c>
    </row>
    <row r="132" s="39" customFormat="true" ht="33" hidden="false" customHeight="true" outlineLevel="0" collapsed="false">
      <c r="B132" s="40"/>
      <c r="C132" s="173" t="s">
        <v>204</v>
      </c>
      <c r="D132" s="173" t="s">
        <v>151</v>
      </c>
      <c r="E132" s="174" t="s">
        <v>164</v>
      </c>
      <c r="F132" s="175" t="s">
        <v>165</v>
      </c>
      <c r="G132" s="176" t="s">
        <v>154</v>
      </c>
      <c r="H132" s="177" t="n">
        <v>2.274</v>
      </c>
      <c r="I132" s="178"/>
      <c r="J132" s="179" t="n">
        <f aca="false">ROUND(I132*H132,2)</f>
        <v>0</v>
      </c>
      <c r="K132" s="175" t="s">
        <v>155</v>
      </c>
      <c r="L132" s="40"/>
      <c r="M132" s="180"/>
      <c r="N132" s="181" t="s">
        <v>54</v>
      </c>
      <c r="P132" s="182" t="n">
        <f aca="false">O132*H132</f>
        <v>0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56</v>
      </c>
      <c r="AT132" s="184" t="s">
        <v>151</v>
      </c>
      <c r="AU132" s="184" t="s">
        <v>99</v>
      </c>
      <c r="AY132" s="20" t="s">
        <v>14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20" t="s">
        <v>97</v>
      </c>
      <c r="BK132" s="185" t="n">
        <f aca="false">ROUND(I132*H132,2)</f>
        <v>0</v>
      </c>
      <c r="BL132" s="20" t="s">
        <v>156</v>
      </c>
      <c r="BM132" s="184" t="s">
        <v>362</v>
      </c>
    </row>
    <row r="133" s="186" customFormat="true" ht="11.25" hidden="false" customHeight="false" outlineLevel="0" collapsed="false">
      <c r="B133" s="187"/>
      <c r="D133" s="188" t="s">
        <v>158</v>
      </c>
      <c r="E133" s="189"/>
      <c r="F133" s="190" t="s">
        <v>167</v>
      </c>
      <c r="H133" s="189"/>
      <c r="I133" s="191"/>
      <c r="L133" s="187"/>
      <c r="M133" s="192"/>
      <c r="T133" s="193"/>
      <c r="AT133" s="189" t="s">
        <v>158</v>
      </c>
      <c r="AU133" s="189" t="s">
        <v>99</v>
      </c>
      <c r="AV133" s="186" t="s">
        <v>97</v>
      </c>
      <c r="AW133" s="186" t="s">
        <v>44</v>
      </c>
      <c r="AX133" s="186" t="s">
        <v>89</v>
      </c>
      <c r="AY133" s="189" t="s">
        <v>149</v>
      </c>
    </row>
    <row r="134" s="194" customFormat="true" ht="11.25" hidden="false" customHeight="false" outlineLevel="0" collapsed="false">
      <c r="B134" s="195"/>
      <c r="D134" s="188" t="s">
        <v>158</v>
      </c>
      <c r="E134" s="196"/>
      <c r="F134" s="197" t="s">
        <v>168</v>
      </c>
      <c r="H134" s="198" t="n">
        <v>2.274</v>
      </c>
      <c r="I134" s="199"/>
      <c r="L134" s="195"/>
      <c r="M134" s="200"/>
      <c r="T134" s="201"/>
      <c r="AT134" s="196" t="s">
        <v>158</v>
      </c>
      <c r="AU134" s="196" t="s">
        <v>99</v>
      </c>
      <c r="AV134" s="194" t="s">
        <v>99</v>
      </c>
      <c r="AW134" s="194" t="s">
        <v>44</v>
      </c>
      <c r="AX134" s="194" t="s">
        <v>97</v>
      </c>
      <c r="AY134" s="196" t="s">
        <v>149</v>
      </c>
    </row>
    <row r="135" s="39" customFormat="true" ht="33" hidden="false" customHeight="true" outlineLevel="0" collapsed="false">
      <c r="B135" s="40"/>
      <c r="C135" s="173" t="s">
        <v>208</v>
      </c>
      <c r="D135" s="173" t="s">
        <v>151</v>
      </c>
      <c r="E135" s="174" t="s">
        <v>170</v>
      </c>
      <c r="F135" s="175" t="s">
        <v>171</v>
      </c>
      <c r="G135" s="176" t="s">
        <v>154</v>
      </c>
      <c r="H135" s="177" t="n">
        <v>2.274</v>
      </c>
      <c r="I135" s="178"/>
      <c r="J135" s="179" t="n">
        <f aca="false">ROUND(I135*H135,2)</f>
        <v>0</v>
      </c>
      <c r="K135" s="175" t="s">
        <v>155</v>
      </c>
      <c r="L135" s="40"/>
      <c r="M135" s="180"/>
      <c r="N135" s="181" t="s">
        <v>54</v>
      </c>
      <c r="P135" s="182" t="n">
        <f aca="false">O135*H135</f>
        <v>0</v>
      </c>
      <c r="Q135" s="182" t="n">
        <v>0</v>
      </c>
      <c r="R135" s="182" t="n">
        <f aca="false">Q135*H135</f>
        <v>0</v>
      </c>
      <c r="S135" s="182" t="n">
        <v>0</v>
      </c>
      <c r="T135" s="183" t="n">
        <f aca="false">S135*H135</f>
        <v>0</v>
      </c>
      <c r="AR135" s="184" t="s">
        <v>156</v>
      </c>
      <c r="AT135" s="184" t="s">
        <v>151</v>
      </c>
      <c r="AU135" s="184" t="s">
        <v>99</v>
      </c>
      <c r="AY135" s="20" t="s">
        <v>149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20" t="s">
        <v>97</v>
      </c>
      <c r="BK135" s="185" t="n">
        <f aca="false">ROUND(I135*H135,2)</f>
        <v>0</v>
      </c>
      <c r="BL135" s="20" t="s">
        <v>156</v>
      </c>
      <c r="BM135" s="184" t="s">
        <v>363</v>
      </c>
    </row>
    <row r="136" s="186" customFormat="true" ht="11.25" hidden="false" customHeight="false" outlineLevel="0" collapsed="false">
      <c r="B136" s="187"/>
      <c r="D136" s="188" t="s">
        <v>158</v>
      </c>
      <c r="E136" s="189"/>
      <c r="F136" s="190" t="s">
        <v>364</v>
      </c>
      <c r="H136" s="189"/>
      <c r="I136" s="191"/>
      <c r="L136" s="187"/>
      <c r="M136" s="192"/>
      <c r="T136" s="193"/>
      <c r="AT136" s="189" t="s">
        <v>158</v>
      </c>
      <c r="AU136" s="189" t="s">
        <v>99</v>
      </c>
      <c r="AV136" s="186" t="s">
        <v>97</v>
      </c>
      <c r="AW136" s="186" t="s">
        <v>44</v>
      </c>
      <c r="AX136" s="186" t="s">
        <v>89</v>
      </c>
      <c r="AY136" s="189" t="s">
        <v>149</v>
      </c>
    </row>
    <row r="137" s="194" customFormat="true" ht="11.25" hidden="false" customHeight="false" outlineLevel="0" collapsed="false">
      <c r="B137" s="195"/>
      <c r="D137" s="188" t="s">
        <v>158</v>
      </c>
      <c r="E137" s="196"/>
      <c r="F137" s="197" t="s">
        <v>168</v>
      </c>
      <c r="H137" s="198" t="n">
        <v>2.274</v>
      </c>
      <c r="I137" s="199"/>
      <c r="L137" s="195"/>
      <c r="M137" s="200"/>
      <c r="T137" s="201"/>
      <c r="AT137" s="196" t="s">
        <v>158</v>
      </c>
      <c r="AU137" s="196" t="s">
        <v>99</v>
      </c>
      <c r="AV137" s="194" t="s">
        <v>99</v>
      </c>
      <c r="AW137" s="194" t="s">
        <v>44</v>
      </c>
      <c r="AX137" s="194" t="s">
        <v>97</v>
      </c>
      <c r="AY137" s="196" t="s">
        <v>149</v>
      </c>
    </row>
    <row r="138" s="39" customFormat="true" ht="16.5" hidden="false" customHeight="true" outlineLevel="0" collapsed="false">
      <c r="B138" s="40"/>
      <c r="C138" s="173" t="s">
        <v>97</v>
      </c>
      <c r="D138" s="173" t="s">
        <v>151</v>
      </c>
      <c r="E138" s="174" t="s">
        <v>174</v>
      </c>
      <c r="F138" s="175" t="s">
        <v>175</v>
      </c>
      <c r="G138" s="176" t="s">
        <v>176</v>
      </c>
      <c r="H138" s="177" t="n">
        <v>1</v>
      </c>
      <c r="I138" s="178"/>
      <c r="J138" s="179" t="n">
        <f aca="false">ROUND(I138*H138,2)</f>
        <v>0</v>
      </c>
      <c r="K138" s="175" t="s">
        <v>155</v>
      </c>
      <c r="L138" s="40"/>
      <c r="M138" s="180"/>
      <c r="N138" s="181" t="s">
        <v>54</v>
      </c>
      <c r="P138" s="182" t="n">
        <f aca="false">O138*H138</f>
        <v>0</v>
      </c>
      <c r="Q138" s="182" t="n">
        <v>0.0369</v>
      </c>
      <c r="R138" s="182" t="n">
        <f aca="false">Q138*H138</f>
        <v>0.0369</v>
      </c>
      <c r="S138" s="182" t="n">
        <v>0</v>
      </c>
      <c r="T138" s="183" t="n">
        <f aca="false">S138*H138</f>
        <v>0</v>
      </c>
      <c r="AR138" s="184" t="s">
        <v>156</v>
      </c>
      <c r="AT138" s="184" t="s">
        <v>151</v>
      </c>
      <c r="AU138" s="184" t="s">
        <v>99</v>
      </c>
      <c r="AY138" s="20" t="s">
        <v>149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20" t="s">
        <v>97</v>
      </c>
      <c r="BK138" s="185" t="n">
        <f aca="false">ROUND(I138*H138,2)</f>
        <v>0</v>
      </c>
      <c r="BL138" s="20" t="s">
        <v>156</v>
      </c>
      <c r="BM138" s="184" t="s">
        <v>365</v>
      </c>
    </row>
    <row r="139" s="194" customFormat="true" ht="22.5" hidden="false" customHeight="false" outlineLevel="0" collapsed="false">
      <c r="B139" s="195"/>
      <c r="D139" s="188" t="s">
        <v>158</v>
      </c>
      <c r="E139" s="196"/>
      <c r="F139" s="197" t="s">
        <v>178</v>
      </c>
      <c r="H139" s="198" t="n">
        <v>1</v>
      </c>
      <c r="I139" s="199"/>
      <c r="L139" s="195"/>
      <c r="M139" s="200"/>
      <c r="T139" s="201"/>
      <c r="AT139" s="196" t="s">
        <v>158</v>
      </c>
      <c r="AU139" s="196" t="s">
        <v>99</v>
      </c>
      <c r="AV139" s="194" t="s">
        <v>99</v>
      </c>
      <c r="AW139" s="194" t="s">
        <v>44</v>
      </c>
      <c r="AX139" s="194" t="s">
        <v>97</v>
      </c>
      <c r="AY139" s="196" t="s">
        <v>149</v>
      </c>
    </row>
    <row r="140" s="39" customFormat="true" ht="24" hidden="false" customHeight="true" outlineLevel="0" collapsed="false">
      <c r="B140" s="40"/>
      <c r="C140" s="173" t="s">
        <v>99</v>
      </c>
      <c r="D140" s="173" t="s">
        <v>151</v>
      </c>
      <c r="E140" s="174" t="s">
        <v>180</v>
      </c>
      <c r="F140" s="175" t="s">
        <v>181</v>
      </c>
      <c r="G140" s="176" t="s">
        <v>176</v>
      </c>
      <c r="H140" s="177" t="n">
        <v>2</v>
      </c>
      <c r="I140" s="178"/>
      <c r="J140" s="179" t="n">
        <f aca="false">ROUND(I140*H140,2)</f>
        <v>0</v>
      </c>
      <c r="K140" s="175" t="s">
        <v>155</v>
      </c>
      <c r="L140" s="40"/>
      <c r="M140" s="180"/>
      <c r="N140" s="181" t="s">
        <v>54</v>
      </c>
      <c r="P140" s="182" t="n">
        <f aca="false">O140*H140</f>
        <v>0</v>
      </c>
      <c r="Q140" s="182" t="n">
        <v>0.06053</v>
      </c>
      <c r="R140" s="182" t="n">
        <f aca="false">Q140*H140</f>
        <v>0.12106</v>
      </c>
      <c r="S140" s="182" t="n">
        <v>0</v>
      </c>
      <c r="T140" s="183" t="n">
        <f aca="false">S140*H140</f>
        <v>0</v>
      </c>
      <c r="AR140" s="184" t="s">
        <v>156</v>
      </c>
      <c r="AT140" s="184" t="s">
        <v>151</v>
      </c>
      <c r="AU140" s="184" t="s">
        <v>99</v>
      </c>
      <c r="AY140" s="20" t="s">
        <v>14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20" t="s">
        <v>97</v>
      </c>
      <c r="BK140" s="185" t="n">
        <f aca="false">ROUND(I140*H140,2)</f>
        <v>0</v>
      </c>
      <c r="BL140" s="20" t="s">
        <v>156</v>
      </c>
      <c r="BM140" s="184" t="s">
        <v>366</v>
      </c>
    </row>
    <row r="141" s="194" customFormat="true" ht="22.5" hidden="false" customHeight="false" outlineLevel="0" collapsed="false">
      <c r="B141" s="195"/>
      <c r="D141" s="188" t="s">
        <v>158</v>
      </c>
      <c r="E141" s="196"/>
      <c r="F141" s="197" t="s">
        <v>183</v>
      </c>
      <c r="H141" s="198" t="n">
        <v>2</v>
      </c>
      <c r="I141" s="199"/>
      <c r="L141" s="195"/>
      <c r="M141" s="200"/>
      <c r="T141" s="201"/>
      <c r="AT141" s="196" t="s">
        <v>158</v>
      </c>
      <c r="AU141" s="196" t="s">
        <v>99</v>
      </c>
      <c r="AV141" s="194" t="s">
        <v>99</v>
      </c>
      <c r="AW141" s="194" t="s">
        <v>44</v>
      </c>
      <c r="AX141" s="194" t="s">
        <v>97</v>
      </c>
      <c r="AY141" s="196" t="s">
        <v>149</v>
      </c>
    </row>
    <row r="142" s="39" customFormat="true" ht="24" hidden="false" customHeight="true" outlineLevel="0" collapsed="false">
      <c r="B142" s="40"/>
      <c r="C142" s="173" t="s">
        <v>195</v>
      </c>
      <c r="D142" s="173" t="s">
        <v>151</v>
      </c>
      <c r="E142" s="174" t="s">
        <v>185</v>
      </c>
      <c r="F142" s="175" t="s">
        <v>186</v>
      </c>
      <c r="G142" s="176" t="s">
        <v>154</v>
      </c>
      <c r="H142" s="177" t="n">
        <v>3.18</v>
      </c>
      <c r="I142" s="178"/>
      <c r="J142" s="179" t="n">
        <f aca="false">ROUND(I142*H142,2)</f>
        <v>0</v>
      </c>
      <c r="K142" s="175" t="s">
        <v>155</v>
      </c>
      <c r="L142" s="40"/>
      <c r="M142" s="180"/>
      <c r="N142" s="181" t="s">
        <v>54</v>
      </c>
      <c r="P142" s="182" t="n">
        <f aca="false">O142*H142</f>
        <v>0</v>
      </c>
      <c r="Q142" s="182" t="n">
        <v>0</v>
      </c>
      <c r="R142" s="182" t="n">
        <f aca="false">Q142*H142</f>
        <v>0</v>
      </c>
      <c r="S142" s="182" t="n">
        <v>0</v>
      </c>
      <c r="T142" s="183" t="n">
        <f aca="false">S142*H142</f>
        <v>0</v>
      </c>
      <c r="AR142" s="184" t="s">
        <v>156</v>
      </c>
      <c r="AT142" s="184" t="s">
        <v>151</v>
      </c>
      <c r="AU142" s="184" t="s">
        <v>99</v>
      </c>
      <c r="AY142" s="20" t="s">
        <v>149</v>
      </c>
      <c r="BE142" s="185" t="n">
        <f aca="false">IF(N142="základní",J142,0)</f>
        <v>0</v>
      </c>
      <c r="BF142" s="185" t="n">
        <f aca="false">IF(N142="snížená",J142,0)</f>
        <v>0</v>
      </c>
      <c r="BG142" s="185" t="n">
        <f aca="false">IF(N142="zákl. přenesená",J142,0)</f>
        <v>0</v>
      </c>
      <c r="BH142" s="185" t="n">
        <f aca="false">IF(N142="sníž. přenesená",J142,0)</f>
        <v>0</v>
      </c>
      <c r="BI142" s="185" t="n">
        <f aca="false">IF(N142="nulová",J142,0)</f>
        <v>0</v>
      </c>
      <c r="BJ142" s="20" t="s">
        <v>97</v>
      </c>
      <c r="BK142" s="185" t="n">
        <f aca="false">ROUND(I142*H142,2)</f>
        <v>0</v>
      </c>
      <c r="BL142" s="20" t="s">
        <v>156</v>
      </c>
      <c r="BM142" s="184" t="s">
        <v>367</v>
      </c>
    </row>
    <row r="143" s="194" customFormat="true" ht="22.5" hidden="false" customHeight="false" outlineLevel="0" collapsed="false">
      <c r="B143" s="195"/>
      <c r="D143" s="188" t="s">
        <v>158</v>
      </c>
      <c r="E143" s="196"/>
      <c r="F143" s="197" t="s">
        <v>323</v>
      </c>
      <c r="H143" s="198" t="n">
        <v>3.18</v>
      </c>
      <c r="I143" s="199"/>
      <c r="L143" s="195"/>
      <c r="M143" s="200"/>
      <c r="T143" s="201"/>
      <c r="AT143" s="196" t="s">
        <v>158</v>
      </c>
      <c r="AU143" s="196" t="s">
        <v>99</v>
      </c>
      <c r="AV143" s="194" t="s">
        <v>99</v>
      </c>
      <c r="AW143" s="194" t="s">
        <v>44</v>
      </c>
      <c r="AX143" s="194" t="s">
        <v>97</v>
      </c>
      <c r="AY143" s="196" t="s">
        <v>149</v>
      </c>
    </row>
    <row r="144" s="39" customFormat="true" ht="37.5" hidden="false" customHeight="true" outlineLevel="0" collapsed="false">
      <c r="B144" s="40"/>
      <c r="C144" s="173" t="s">
        <v>214</v>
      </c>
      <c r="D144" s="173" t="s">
        <v>151</v>
      </c>
      <c r="E144" s="174" t="s">
        <v>199</v>
      </c>
      <c r="F144" s="175" t="s">
        <v>200</v>
      </c>
      <c r="G144" s="176" t="s">
        <v>154</v>
      </c>
      <c r="H144" s="177" t="n">
        <v>3.032</v>
      </c>
      <c r="I144" s="178"/>
      <c r="J144" s="179" t="n">
        <f aca="false">ROUND(I144*H144,2)</f>
        <v>0</v>
      </c>
      <c r="K144" s="175" t="s">
        <v>155</v>
      </c>
      <c r="L144" s="40"/>
      <c r="M144" s="180"/>
      <c r="N144" s="181" t="s">
        <v>54</v>
      </c>
      <c r="P144" s="182" t="n">
        <f aca="false">O144*H144</f>
        <v>0</v>
      </c>
      <c r="Q144" s="182" t="n">
        <v>0</v>
      </c>
      <c r="R144" s="182" t="n">
        <f aca="false">Q144*H144</f>
        <v>0</v>
      </c>
      <c r="S144" s="182" t="n">
        <v>0</v>
      </c>
      <c r="T144" s="183" t="n">
        <f aca="false">S144*H144</f>
        <v>0</v>
      </c>
      <c r="AR144" s="184" t="s">
        <v>156</v>
      </c>
      <c r="AT144" s="184" t="s">
        <v>151</v>
      </c>
      <c r="AU144" s="184" t="s">
        <v>99</v>
      </c>
      <c r="AY144" s="20" t="s">
        <v>14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20" t="s">
        <v>97</v>
      </c>
      <c r="BK144" s="185" t="n">
        <f aca="false">ROUND(I144*H144,2)</f>
        <v>0</v>
      </c>
      <c r="BL144" s="20" t="s">
        <v>156</v>
      </c>
      <c r="BM144" s="184" t="s">
        <v>368</v>
      </c>
    </row>
    <row r="145" s="186" customFormat="true" ht="22.5" hidden="false" customHeight="false" outlineLevel="0" collapsed="false">
      <c r="B145" s="187"/>
      <c r="D145" s="188" t="s">
        <v>158</v>
      </c>
      <c r="E145" s="189"/>
      <c r="F145" s="190" t="s">
        <v>202</v>
      </c>
      <c r="H145" s="189"/>
      <c r="I145" s="191"/>
      <c r="L145" s="187"/>
      <c r="M145" s="192"/>
      <c r="T145" s="193"/>
      <c r="AT145" s="189" t="s">
        <v>158</v>
      </c>
      <c r="AU145" s="189" t="s">
        <v>99</v>
      </c>
      <c r="AV145" s="186" t="s">
        <v>97</v>
      </c>
      <c r="AW145" s="186" t="s">
        <v>44</v>
      </c>
      <c r="AX145" s="186" t="s">
        <v>89</v>
      </c>
      <c r="AY145" s="189" t="s">
        <v>149</v>
      </c>
    </row>
    <row r="146" s="194" customFormat="true" ht="11.25" hidden="false" customHeight="false" outlineLevel="0" collapsed="false">
      <c r="B146" s="195"/>
      <c r="D146" s="188" t="s">
        <v>158</v>
      </c>
      <c r="E146" s="196" t="s">
        <v>115</v>
      </c>
      <c r="F146" s="197" t="s">
        <v>203</v>
      </c>
      <c r="H146" s="198" t="n">
        <v>3.032</v>
      </c>
      <c r="I146" s="199"/>
      <c r="L146" s="195"/>
      <c r="M146" s="200"/>
      <c r="T146" s="201"/>
      <c r="AT146" s="196" t="s">
        <v>158</v>
      </c>
      <c r="AU146" s="196" t="s">
        <v>99</v>
      </c>
      <c r="AV146" s="194" t="s">
        <v>99</v>
      </c>
      <c r="AW146" s="194" t="s">
        <v>44</v>
      </c>
      <c r="AX146" s="194" t="s">
        <v>97</v>
      </c>
      <c r="AY146" s="196" t="s">
        <v>149</v>
      </c>
    </row>
    <row r="147" s="39" customFormat="true" ht="24" hidden="false" customHeight="true" outlineLevel="0" collapsed="false">
      <c r="B147" s="40"/>
      <c r="C147" s="173" t="s">
        <v>219</v>
      </c>
      <c r="D147" s="173" t="s">
        <v>151</v>
      </c>
      <c r="E147" s="174" t="s">
        <v>205</v>
      </c>
      <c r="F147" s="175" t="s">
        <v>206</v>
      </c>
      <c r="G147" s="176" t="s">
        <v>154</v>
      </c>
      <c r="H147" s="177" t="n">
        <v>3.032</v>
      </c>
      <c r="I147" s="178"/>
      <c r="J147" s="179" t="n">
        <f aca="false">ROUND(I147*H147,2)</f>
        <v>0</v>
      </c>
      <c r="K147" s="175" t="s">
        <v>155</v>
      </c>
      <c r="L147" s="40"/>
      <c r="M147" s="180"/>
      <c r="N147" s="181" t="s">
        <v>54</v>
      </c>
      <c r="P147" s="182" t="n">
        <f aca="false">O147*H147</f>
        <v>0</v>
      </c>
      <c r="Q147" s="182" t="n">
        <v>0</v>
      </c>
      <c r="R147" s="182" t="n">
        <f aca="false">Q147*H147</f>
        <v>0</v>
      </c>
      <c r="S147" s="182" t="n">
        <v>0</v>
      </c>
      <c r="T147" s="183" t="n">
        <f aca="false">S147*H147</f>
        <v>0</v>
      </c>
      <c r="AR147" s="184" t="s">
        <v>156</v>
      </c>
      <c r="AT147" s="184" t="s">
        <v>151</v>
      </c>
      <c r="AU147" s="184" t="s">
        <v>99</v>
      </c>
      <c r="AY147" s="20" t="s">
        <v>149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20" t="s">
        <v>97</v>
      </c>
      <c r="BK147" s="185" t="n">
        <f aca="false">ROUND(I147*H147,2)</f>
        <v>0</v>
      </c>
      <c r="BL147" s="20" t="s">
        <v>156</v>
      </c>
      <c r="BM147" s="184" t="s">
        <v>369</v>
      </c>
    </row>
    <row r="148" s="194" customFormat="true" ht="11.25" hidden="false" customHeight="false" outlineLevel="0" collapsed="false">
      <c r="B148" s="195"/>
      <c r="D148" s="188" t="s">
        <v>158</v>
      </c>
      <c r="E148" s="196"/>
      <c r="F148" s="197" t="s">
        <v>115</v>
      </c>
      <c r="H148" s="198" t="n">
        <v>3.032</v>
      </c>
      <c r="I148" s="199"/>
      <c r="L148" s="195"/>
      <c r="M148" s="200"/>
      <c r="T148" s="201"/>
      <c r="AT148" s="196" t="s">
        <v>158</v>
      </c>
      <c r="AU148" s="196" t="s">
        <v>99</v>
      </c>
      <c r="AV148" s="194" t="s">
        <v>99</v>
      </c>
      <c r="AW148" s="194" t="s">
        <v>44</v>
      </c>
      <c r="AX148" s="194" t="s">
        <v>97</v>
      </c>
      <c r="AY148" s="196" t="s">
        <v>149</v>
      </c>
    </row>
    <row r="149" s="39" customFormat="true" ht="24" hidden="false" customHeight="true" outlineLevel="0" collapsed="false">
      <c r="B149" s="40"/>
      <c r="C149" s="173" t="s">
        <v>228</v>
      </c>
      <c r="D149" s="173" t="s">
        <v>151</v>
      </c>
      <c r="E149" s="174" t="s">
        <v>209</v>
      </c>
      <c r="F149" s="175" t="s">
        <v>210</v>
      </c>
      <c r="G149" s="176" t="s">
        <v>154</v>
      </c>
      <c r="H149" s="177" t="n">
        <v>4.495</v>
      </c>
      <c r="I149" s="178"/>
      <c r="J149" s="179" t="n">
        <f aca="false">ROUND(I149*H149,2)</f>
        <v>0</v>
      </c>
      <c r="K149" s="175" t="s">
        <v>155</v>
      </c>
      <c r="L149" s="40"/>
      <c r="M149" s="180"/>
      <c r="N149" s="181" t="s">
        <v>54</v>
      </c>
      <c r="P149" s="182" t="n">
        <f aca="false">O149*H149</f>
        <v>0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R149" s="184" t="s">
        <v>156</v>
      </c>
      <c r="AT149" s="184" t="s">
        <v>151</v>
      </c>
      <c r="AU149" s="184" t="s">
        <v>99</v>
      </c>
      <c r="AY149" s="20" t="s">
        <v>149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20" t="s">
        <v>97</v>
      </c>
      <c r="BK149" s="185" t="n">
        <f aca="false">ROUND(I149*H149,2)</f>
        <v>0</v>
      </c>
      <c r="BL149" s="20" t="s">
        <v>156</v>
      </c>
      <c r="BM149" s="184" t="s">
        <v>370</v>
      </c>
    </row>
    <row r="150" s="186" customFormat="true" ht="11.25" hidden="false" customHeight="false" outlineLevel="0" collapsed="false">
      <c r="B150" s="187"/>
      <c r="D150" s="188" t="s">
        <v>158</v>
      </c>
      <c r="E150" s="189"/>
      <c r="F150" s="190" t="s">
        <v>371</v>
      </c>
      <c r="H150" s="189"/>
      <c r="I150" s="191"/>
      <c r="L150" s="187"/>
      <c r="M150" s="192"/>
      <c r="T150" s="193"/>
      <c r="AT150" s="189" t="s">
        <v>158</v>
      </c>
      <c r="AU150" s="189" t="s">
        <v>99</v>
      </c>
      <c r="AV150" s="186" t="s">
        <v>97</v>
      </c>
      <c r="AW150" s="186" t="s">
        <v>44</v>
      </c>
      <c r="AX150" s="186" t="s">
        <v>89</v>
      </c>
      <c r="AY150" s="189" t="s">
        <v>149</v>
      </c>
    </row>
    <row r="151" s="194" customFormat="true" ht="11.25" hidden="false" customHeight="false" outlineLevel="0" collapsed="false">
      <c r="B151" s="195"/>
      <c r="D151" s="188" t="s">
        <v>158</v>
      </c>
      <c r="E151" s="196" t="s">
        <v>113</v>
      </c>
      <c r="F151" s="197" t="s">
        <v>372</v>
      </c>
      <c r="H151" s="198" t="n">
        <v>4.495</v>
      </c>
      <c r="I151" s="199"/>
      <c r="L151" s="195"/>
      <c r="M151" s="200"/>
      <c r="T151" s="201"/>
      <c r="AT151" s="196" t="s">
        <v>158</v>
      </c>
      <c r="AU151" s="196" t="s">
        <v>99</v>
      </c>
      <c r="AV151" s="194" t="s">
        <v>99</v>
      </c>
      <c r="AW151" s="194" t="s">
        <v>44</v>
      </c>
      <c r="AX151" s="194" t="s">
        <v>97</v>
      </c>
      <c r="AY151" s="196" t="s">
        <v>149</v>
      </c>
    </row>
    <row r="152" s="39" customFormat="true" ht="16.5" hidden="false" customHeight="true" outlineLevel="0" collapsed="false">
      <c r="B152" s="40"/>
      <c r="C152" s="202" t="s">
        <v>234</v>
      </c>
      <c r="D152" s="202" t="s">
        <v>215</v>
      </c>
      <c r="E152" s="203" t="s">
        <v>216</v>
      </c>
      <c r="F152" s="204" t="s">
        <v>217</v>
      </c>
      <c r="G152" s="205" t="s">
        <v>218</v>
      </c>
      <c r="H152" s="206" t="n">
        <v>8.541</v>
      </c>
      <c r="I152" s="207"/>
      <c r="J152" s="208" t="n">
        <f aca="false">ROUND(I152*H152,2)</f>
        <v>0</v>
      </c>
      <c r="K152" s="204" t="s">
        <v>155</v>
      </c>
      <c r="L152" s="209"/>
      <c r="M152" s="210"/>
      <c r="N152" s="211" t="s">
        <v>54</v>
      </c>
      <c r="P152" s="182" t="n">
        <f aca="false">O152*H152</f>
        <v>0</v>
      </c>
      <c r="Q152" s="182" t="n">
        <v>1</v>
      </c>
      <c r="R152" s="182" t="n">
        <f aca="false">Q152*H152</f>
        <v>8.541</v>
      </c>
      <c r="S152" s="182" t="n">
        <v>0</v>
      </c>
      <c r="T152" s="183" t="n">
        <f aca="false">S152*H152</f>
        <v>0</v>
      </c>
      <c r="AR152" s="184" t="s">
        <v>219</v>
      </c>
      <c r="AT152" s="184" t="s">
        <v>215</v>
      </c>
      <c r="AU152" s="184" t="s">
        <v>99</v>
      </c>
      <c r="AY152" s="20" t="s">
        <v>149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20" t="s">
        <v>97</v>
      </c>
      <c r="BK152" s="185" t="n">
        <f aca="false">ROUND(I152*H152,2)</f>
        <v>0</v>
      </c>
      <c r="BL152" s="20" t="s">
        <v>156</v>
      </c>
      <c r="BM152" s="184" t="s">
        <v>373</v>
      </c>
    </row>
    <row r="153" s="194" customFormat="true" ht="11.25" hidden="false" customHeight="false" outlineLevel="0" collapsed="false">
      <c r="B153" s="195"/>
      <c r="D153" s="188" t="s">
        <v>158</v>
      </c>
      <c r="E153" s="196"/>
      <c r="F153" s="197" t="s">
        <v>221</v>
      </c>
      <c r="H153" s="198" t="n">
        <v>8.541</v>
      </c>
      <c r="I153" s="199"/>
      <c r="L153" s="195"/>
      <c r="M153" s="200"/>
      <c r="T153" s="201"/>
      <c r="AT153" s="196" t="s">
        <v>158</v>
      </c>
      <c r="AU153" s="196" t="s">
        <v>99</v>
      </c>
      <c r="AV153" s="194" t="s">
        <v>99</v>
      </c>
      <c r="AW153" s="194" t="s">
        <v>44</v>
      </c>
      <c r="AX153" s="194" t="s">
        <v>97</v>
      </c>
      <c r="AY153" s="196" t="s">
        <v>149</v>
      </c>
    </row>
    <row r="154" s="39" customFormat="true" ht="24" hidden="false" customHeight="true" outlineLevel="0" collapsed="false">
      <c r="B154" s="40"/>
      <c r="C154" s="173" t="s">
        <v>240</v>
      </c>
      <c r="D154" s="173" t="s">
        <v>151</v>
      </c>
      <c r="E154" s="174" t="s">
        <v>374</v>
      </c>
      <c r="F154" s="175" t="s">
        <v>375</v>
      </c>
      <c r="G154" s="176" t="s">
        <v>154</v>
      </c>
      <c r="H154" s="177" t="n">
        <v>2.369</v>
      </c>
      <c r="I154" s="178"/>
      <c r="J154" s="179" t="n">
        <f aca="false">ROUND(I154*H154,2)</f>
        <v>0</v>
      </c>
      <c r="K154" s="175" t="s">
        <v>155</v>
      </c>
      <c r="L154" s="40"/>
      <c r="M154" s="180"/>
      <c r="N154" s="181" t="s">
        <v>54</v>
      </c>
      <c r="P154" s="182" t="n">
        <f aca="false">O154*H154</f>
        <v>0</v>
      </c>
      <c r="Q154" s="182" t="n">
        <v>0</v>
      </c>
      <c r="R154" s="182" t="n">
        <f aca="false">Q154*H154</f>
        <v>0</v>
      </c>
      <c r="S154" s="182" t="n">
        <v>0</v>
      </c>
      <c r="T154" s="183" t="n">
        <f aca="false">S154*H154</f>
        <v>0</v>
      </c>
      <c r="AR154" s="184" t="s">
        <v>156</v>
      </c>
      <c r="AT154" s="184" t="s">
        <v>151</v>
      </c>
      <c r="AU154" s="184" t="s">
        <v>99</v>
      </c>
      <c r="AY154" s="20" t="s">
        <v>149</v>
      </c>
      <c r="BE154" s="185" t="n">
        <f aca="false">IF(N154="základní",J154,0)</f>
        <v>0</v>
      </c>
      <c r="BF154" s="185" t="n">
        <f aca="false">IF(N154="snížená",J154,0)</f>
        <v>0</v>
      </c>
      <c r="BG154" s="185" t="n">
        <f aca="false">IF(N154="zákl. přenesená",J154,0)</f>
        <v>0</v>
      </c>
      <c r="BH154" s="185" t="n">
        <f aca="false">IF(N154="sníž. přenesená",J154,0)</f>
        <v>0</v>
      </c>
      <c r="BI154" s="185" t="n">
        <f aca="false">IF(N154="nulová",J154,0)</f>
        <v>0</v>
      </c>
      <c r="BJ154" s="20" t="s">
        <v>97</v>
      </c>
      <c r="BK154" s="185" t="n">
        <f aca="false">ROUND(I154*H154,2)</f>
        <v>0</v>
      </c>
      <c r="BL154" s="20" t="s">
        <v>156</v>
      </c>
      <c r="BM154" s="184" t="s">
        <v>376</v>
      </c>
    </row>
    <row r="155" s="186" customFormat="true" ht="11.25" hidden="false" customHeight="false" outlineLevel="0" collapsed="false">
      <c r="B155" s="187"/>
      <c r="D155" s="188" t="s">
        <v>158</v>
      </c>
      <c r="E155" s="189"/>
      <c r="F155" s="190" t="s">
        <v>225</v>
      </c>
      <c r="H155" s="189"/>
      <c r="I155" s="191"/>
      <c r="L155" s="187"/>
      <c r="M155" s="192"/>
      <c r="T155" s="193"/>
      <c r="AT155" s="189" t="s">
        <v>158</v>
      </c>
      <c r="AU155" s="189" t="s">
        <v>99</v>
      </c>
      <c r="AV155" s="186" t="s">
        <v>97</v>
      </c>
      <c r="AW155" s="186" t="s">
        <v>44</v>
      </c>
      <c r="AX155" s="186" t="s">
        <v>89</v>
      </c>
      <c r="AY155" s="189" t="s">
        <v>149</v>
      </c>
    </row>
    <row r="156" s="194" customFormat="true" ht="22.5" hidden="false" customHeight="false" outlineLevel="0" collapsed="false">
      <c r="B156" s="195"/>
      <c r="D156" s="188" t="s">
        <v>158</v>
      </c>
      <c r="E156" s="196"/>
      <c r="F156" s="197" t="s">
        <v>377</v>
      </c>
      <c r="H156" s="198" t="n">
        <v>2.369</v>
      </c>
      <c r="I156" s="199"/>
      <c r="L156" s="195"/>
      <c r="M156" s="200"/>
      <c r="T156" s="201"/>
      <c r="AT156" s="196" t="s">
        <v>158</v>
      </c>
      <c r="AU156" s="196" t="s">
        <v>99</v>
      </c>
      <c r="AV156" s="194" t="s">
        <v>99</v>
      </c>
      <c r="AW156" s="194" t="s">
        <v>44</v>
      </c>
      <c r="AX156" s="194" t="s">
        <v>89</v>
      </c>
      <c r="AY156" s="196" t="s">
        <v>149</v>
      </c>
    </row>
    <row r="157" s="212" customFormat="true" ht="11.25" hidden="false" customHeight="false" outlineLevel="0" collapsed="false">
      <c r="B157" s="213"/>
      <c r="D157" s="188" t="s">
        <v>158</v>
      </c>
      <c r="E157" s="214" t="s">
        <v>111</v>
      </c>
      <c r="F157" s="215" t="s">
        <v>227</v>
      </c>
      <c r="H157" s="216" t="n">
        <v>2.369</v>
      </c>
      <c r="I157" s="217"/>
      <c r="L157" s="213"/>
      <c r="M157" s="218"/>
      <c r="T157" s="219"/>
      <c r="AT157" s="214" t="s">
        <v>158</v>
      </c>
      <c r="AU157" s="214" t="s">
        <v>99</v>
      </c>
      <c r="AV157" s="212" t="s">
        <v>156</v>
      </c>
      <c r="AW157" s="212" t="s">
        <v>44</v>
      </c>
      <c r="AX157" s="212" t="s">
        <v>97</v>
      </c>
      <c r="AY157" s="214" t="s">
        <v>149</v>
      </c>
    </row>
    <row r="158" s="39" customFormat="true" ht="16.5" hidden="false" customHeight="true" outlineLevel="0" collapsed="false">
      <c r="B158" s="40"/>
      <c r="C158" s="202" t="s">
        <v>19</v>
      </c>
      <c r="D158" s="202" t="s">
        <v>215</v>
      </c>
      <c r="E158" s="203" t="s">
        <v>229</v>
      </c>
      <c r="F158" s="204" t="s">
        <v>230</v>
      </c>
      <c r="G158" s="205" t="s">
        <v>218</v>
      </c>
      <c r="H158" s="206" t="n">
        <v>4.501</v>
      </c>
      <c r="I158" s="207"/>
      <c r="J158" s="208" t="n">
        <f aca="false">ROUND(I158*H158,2)</f>
        <v>0</v>
      </c>
      <c r="K158" s="204" t="s">
        <v>155</v>
      </c>
      <c r="L158" s="209"/>
      <c r="M158" s="210"/>
      <c r="N158" s="211" t="s">
        <v>54</v>
      </c>
      <c r="P158" s="182" t="n">
        <f aca="false">O158*H158</f>
        <v>0</v>
      </c>
      <c r="Q158" s="182" t="n">
        <v>1</v>
      </c>
      <c r="R158" s="182" t="n">
        <f aca="false">Q158*H158</f>
        <v>4.501</v>
      </c>
      <c r="S158" s="182" t="n">
        <v>0</v>
      </c>
      <c r="T158" s="183" t="n">
        <f aca="false">S158*H158</f>
        <v>0</v>
      </c>
      <c r="AR158" s="184" t="s">
        <v>219</v>
      </c>
      <c r="AT158" s="184" t="s">
        <v>215</v>
      </c>
      <c r="AU158" s="184" t="s">
        <v>99</v>
      </c>
      <c r="AY158" s="20" t="s">
        <v>149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20" t="s">
        <v>97</v>
      </c>
      <c r="BK158" s="185" t="n">
        <f aca="false">ROUND(I158*H158,2)</f>
        <v>0</v>
      </c>
      <c r="BL158" s="20" t="s">
        <v>156</v>
      </c>
      <c r="BM158" s="184" t="s">
        <v>378</v>
      </c>
    </row>
    <row r="159" s="194" customFormat="true" ht="11.25" hidden="false" customHeight="false" outlineLevel="0" collapsed="false">
      <c r="B159" s="195"/>
      <c r="D159" s="188" t="s">
        <v>158</v>
      </c>
      <c r="E159" s="196"/>
      <c r="F159" s="197" t="s">
        <v>232</v>
      </c>
      <c r="H159" s="198" t="n">
        <v>4.501</v>
      </c>
      <c r="I159" s="199"/>
      <c r="L159" s="195"/>
      <c r="M159" s="200"/>
      <c r="T159" s="201"/>
      <c r="AT159" s="196" t="s">
        <v>158</v>
      </c>
      <c r="AU159" s="196" t="s">
        <v>99</v>
      </c>
      <c r="AV159" s="194" t="s">
        <v>99</v>
      </c>
      <c r="AW159" s="194" t="s">
        <v>44</v>
      </c>
      <c r="AX159" s="194" t="s">
        <v>97</v>
      </c>
      <c r="AY159" s="196" t="s">
        <v>149</v>
      </c>
    </row>
    <row r="160" s="160" customFormat="true" ht="22.5" hidden="false" customHeight="true" outlineLevel="0" collapsed="false">
      <c r="B160" s="161"/>
      <c r="D160" s="162" t="s">
        <v>88</v>
      </c>
      <c r="E160" s="171" t="s">
        <v>156</v>
      </c>
      <c r="F160" s="171" t="s">
        <v>239</v>
      </c>
      <c r="I160" s="164"/>
      <c r="J160" s="172" t="n">
        <f aca="false">BK160</f>
        <v>0</v>
      </c>
      <c r="L160" s="161"/>
      <c r="M160" s="166"/>
      <c r="P160" s="167" t="n">
        <f aca="false">SUM(P161:P164)</f>
        <v>0</v>
      </c>
      <c r="R160" s="167" t="n">
        <f aca="false">SUM(R161:R164)</f>
        <v>1.35190055</v>
      </c>
      <c r="T160" s="168" t="n">
        <f aca="false">SUM(T161:T164)</f>
        <v>0</v>
      </c>
      <c r="AR160" s="162" t="s">
        <v>97</v>
      </c>
      <c r="AT160" s="169" t="s">
        <v>88</v>
      </c>
      <c r="AU160" s="169" t="s">
        <v>97</v>
      </c>
      <c r="AY160" s="162" t="s">
        <v>149</v>
      </c>
      <c r="BK160" s="170" t="n">
        <f aca="false">SUM(BK161:BK164)</f>
        <v>0</v>
      </c>
    </row>
    <row r="161" s="39" customFormat="true" ht="24" hidden="false" customHeight="true" outlineLevel="0" collapsed="false">
      <c r="B161" s="40"/>
      <c r="C161" s="173" t="s">
        <v>251</v>
      </c>
      <c r="D161" s="173" t="s">
        <v>151</v>
      </c>
      <c r="E161" s="174" t="s">
        <v>241</v>
      </c>
      <c r="F161" s="175" t="s">
        <v>242</v>
      </c>
      <c r="G161" s="176" t="s">
        <v>154</v>
      </c>
      <c r="H161" s="177" t="n">
        <v>0.715</v>
      </c>
      <c r="I161" s="178"/>
      <c r="J161" s="179" t="n">
        <f aca="false">ROUND(I161*H161,2)</f>
        <v>0</v>
      </c>
      <c r="K161" s="175" t="s">
        <v>155</v>
      </c>
      <c r="L161" s="40"/>
      <c r="M161" s="180"/>
      <c r="N161" s="181" t="s">
        <v>54</v>
      </c>
      <c r="P161" s="182" t="n">
        <f aca="false">O161*H161</f>
        <v>0</v>
      </c>
      <c r="Q161" s="182" t="n">
        <v>1.89077</v>
      </c>
      <c r="R161" s="182" t="n">
        <f aca="false">Q161*H161</f>
        <v>1.35190055</v>
      </c>
      <c r="S161" s="182" t="n">
        <v>0</v>
      </c>
      <c r="T161" s="183" t="n">
        <f aca="false">S161*H161</f>
        <v>0</v>
      </c>
      <c r="AR161" s="184" t="s">
        <v>156</v>
      </c>
      <c r="AT161" s="184" t="s">
        <v>151</v>
      </c>
      <c r="AU161" s="184" t="s">
        <v>99</v>
      </c>
      <c r="AY161" s="20" t="s">
        <v>149</v>
      </c>
      <c r="BE161" s="185" t="n">
        <f aca="false">IF(N161="základní",J161,0)</f>
        <v>0</v>
      </c>
      <c r="BF161" s="185" t="n">
        <f aca="false">IF(N161="snížená",J161,0)</f>
        <v>0</v>
      </c>
      <c r="BG161" s="185" t="n">
        <f aca="false">IF(N161="zákl. přenesená",J161,0)</f>
        <v>0</v>
      </c>
      <c r="BH161" s="185" t="n">
        <f aca="false">IF(N161="sníž. přenesená",J161,0)</f>
        <v>0</v>
      </c>
      <c r="BI161" s="185" t="n">
        <f aca="false">IF(N161="nulová",J161,0)</f>
        <v>0</v>
      </c>
      <c r="BJ161" s="20" t="s">
        <v>97</v>
      </c>
      <c r="BK161" s="185" t="n">
        <f aca="false">ROUND(I161*H161,2)</f>
        <v>0</v>
      </c>
      <c r="BL161" s="20" t="s">
        <v>156</v>
      </c>
      <c r="BM161" s="184" t="s">
        <v>379</v>
      </c>
    </row>
    <row r="162" s="186" customFormat="true" ht="11.25" hidden="false" customHeight="false" outlineLevel="0" collapsed="false">
      <c r="B162" s="187"/>
      <c r="D162" s="188" t="s">
        <v>158</v>
      </c>
      <c r="E162" s="189"/>
      <c r="F162" s="190" t="s">
        <v>244</v>
      </c>
      <c r="H162" s="189"/>
      <c r="I162" s="191"/>
      <c r="L162" s="187"/>
      <c r="M162" s="192"/>
      <c r="T162" s="193"/>
      <c r="AT162" s="189" t="s">
        <v>158</v>
      </c>
      <c r="AU162" s="189" t="s">
        <v>99</v>
      </c>
      <c r="AV162" s="186" t="s">
        <v>97</v>
      </c>
      <c r="AW162" s="186" t="s">
        <v>44</v>
      </c>
      <c r="AX162" s="186" t="s">
        <v>89</v>
      </c>
      <c r="AY162" s="189" t="s">
        <v>149</v>
      </c>
    </row>
    <row r="163" s="194" customFormat="true" ht="11.25" hidden="false" customHeight="false" outlineLevel="0" collapsed="false">
      <c r="B163" s="195"/>
      <c r="D163" s="188" t="s">
        <v>158</v>
      </c>
      <c r="E163" s="196"/>
      <c r="F163" s="197" t="s">
        <v>380</v>
      </c>
      <c r="H163" s="198" t="n">
        <v>0.715</v>
      </c>
      <c r="I163" s="199"/>
      <c r="L163" s="195"/>
      <c r="M163" s="200"/>
      <c r="T163" s="201"/>
      <c r="AT163" s="196" t="s">
        <v>158</v>
      </c>
      <c r="AU163" s="196" t="s">
        <v>99</v>
      </c>
      <c r="AV163" s="194" t="s">
        <v>99</v>
      </c>
      <c r="AW163" s="194" t="s">
        <v>44</v>
      </c>
      <c r="AX163" s="194" t="s">
        <v>89</v>
      </c>
      <c r="AY163" s="196" t="s">
        <v>149</v>
      </c>
    </row>
    <row r="164" s="212" customFormat="true" ht="11.25" hidden="false" customHeight="false" outlineLevel="0" collapsed="false">
      <c r="B164" s="213"/>
      <c r="D164" s="188" t="s">
        <v>158</v>
      </c>
      <c r="E164" s="214" t="s">
        <v>108</v>
      </c>
      <c r="F164" s="215" t="s">
        <v>227</v>
      </c>
      <c r="H164" s="216" t="n">
        <v>0.715</v>
      </c>
      <c r="I164" s="217"/>
      <c r="L164" s="213"/>
      <c r="M164" s="218"/>
      <c r="T164" s="219"/>
      <c r="AT164" s="214" t="s">
        <v>158</v>
      </c>
      <c r="AU164" s="214" t="s">
        <v>99</v>
      </c>
      <c r="AV164" s="212" t="s">
        <v>156</v>
      </c>
      <c r="AW164" s="212" t="s">
        <v>44</v>
      </c>
      <c r="AX164" s="212" t="s">
        <v>97</v>
      </c>
      <c r="AY164" s="214" t="s">
        <v>149</v>
      </c>
    </row>
    <row r="165" s="160" customFormat="true" ht="22.5" hidden="false" customHeight="true" outlineLevel="0" collapsed="false">
      <c r="B165" s="161"/>
      <c r="D165" s="162" t="s">
        <v>88</v>
      </c>
      <c r="E165" s="171" t="s">
        <v>219</v>
      </c>
      <c r="F165" s="171" t="s">
        <v>246</v>
      </c>
      <c r="I165" s="164"/>
      <c r="J165" s="172" t="n">
        <f aca="false">BK165</f>
        <v>0</v>
      </c>
      <c r="L165" s="161"/>
      <c r="M165" s="166"/>
      <c r="P165" s="167" t="n">
        <f aca="false">SUM(P166:P182)</f>
        <v>0</v>
      </c>
      <c r="R165" s="167" t="n">
        <f aca="false">SUM(R166:R182)</f>
        <v>0.00386146</v>
      </c>
      <c r="T165" s="168" t="n">
        <f aca="false">SUM(T166:T182)</f>
        <v>0</v>
      </c>
      <c r="AR165" s="162" t="s">
        <v>97</v>
      </c>
      <c r="AT165" s="169" t="s">
        <v>88</v>
      </c>
      <c r="AU165" s="169" t="s">
        <v>97</v>
      </c>
      <c r="AY165" s="162" t="s">
        <v>149</v>
      </c>
      <c r="BK165" s="170" t="n">
        <f aca="false">SUM(BK166:BK182)</f>
        <v>0</v>
      </c>
    </row>
    <row r="166" s="39" customFormat="true" ht="33" hidden="false" customHeight="true" outlineLevel="0" collapsed="false">
      <c r="B166" s="40"/>
      <c r="C166" s="173" t="s">
        <v>268</v>
      </c>
      <c r="D166" s="173" t="s">
        <v>151</v>
      </c>
      <c r="E166" s="174" t="s">
        <v>381</v>
      </c>
      <c r="F166" s="175" t="s">
        <v>382</v>
      </c>
      <c r="G166" s="176" t="s">
        <v>176</v>
      </c>
      <c r="H166" s="177" t="n">
        <v>6.5</v>
      </c>
      <c r="I166" s="178"/>
      <c r="J166" s="179" t="n">
        <f aca="false">ROUND(I166*H166,2)</f>
        <v>0</v>
      </c>
      <c r="K166" s="175" t="s">
        <v>155</v>
      </c>
      <c r="L166" s="40"/>
      <c r="M166" s="180"/>
      <c r="N166" s="181" t="s">
        <v>54</v>
      </c>
      <c r="P166" s="182" t="n">
        <f aca="false">O166*H166</f>
        <v>0</v>
      </c>
      <c r="Q166" s="182" t="n">
        <v>0</v>
      </c>
      <c r="R166" s="182" t="n">
        <f aca="false">Q166*H166</f>
        <v>0</v>
      </c>
      <c r="S166" s="182" t="n">
        <v>0</v>
      </c>
      <c r="T166" s="183" t="n">
        <f aca="false">S166*H166</f>
        <v>0</v>
      </c>
      <c r="AR166" s="184" t="s">
        <v>156</v>
      </c>
      <c r="AT166" s="184" t="s">
        <v>151</v>
      </c>
      <c r="AU166" s="184" t="s">
        <v>99</v>
      </c>
      <c r="AY166" s="20" t="s">
        <v>149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20" t="s">
        <v>97</v>
      </c>
      <c r="BK166" s="185" t="n">
        <f aca="false">ROUND(I166*H166,2)</f>
        <v>0</v>
      </c>
      <c r="BL166" s="20" t="s">
        <v>156</v>
      </c>
      <c r="BM166" s="184" t="s">
        <v>383</v>
      </c>
    </row>
    <row r="167" s="194" customFormat="true" ht="11.25" hidden="false" customHeight="false" outlineLevel="0" collapsed="false">
      <c r="B167" s="195"/>
      <c r="D167" s="188" t="s">
        <v>158</v>
      </c>
      <c r="E167" s="196"/>
      <c r="F167" s="197" t="s">
        <v>384</v>
      </c>
      <c r="H167" s="198" t="n">
        <v>6.5</v>
      </c>
      <c r="I167" s="199"/>
      <c r="L167" s="195"/>
      <c r="M167" s="200"/>
      <c r="T167" s="201"/>
      <c r="AT167" s="196" t="s">
        <v>158</v>
      </c>
      <c r="AU167" s="196" t="s">
        <v>99</v>
      </c>
      <c r="AV167" s="194" t="s">
        <v>99</v>
      </c>
      <c r="AW167" s="194" t="s">
        <v>44</v>
      </c>
      <c r="AX167" s="194" t="s">
        <v>97</v>
      </c>
      <c r="AY167" s="196" t="s">
        <v>149</v>
      </c>
    </row>
    <row r="168" s="39" customFormat="true" ht="24" hidden="false" customHeight="true" outlineLevel="0" collapsed="false">
      <c r="B168" s="40"/>
      <c r="C168" s="202" t="s">
        <v>275</v>
      </c>
      <c r="D168" s="202" t="s">
        <v>215</v>
      </c>
      <c r="E168" s="203" t="s">
        <v>385</v>
      </c>
      <c r="F168" s="204" t="s">
        <v>386</v>
      </c>
      <c r="G168" s="205" t="s">
        <v>176</v>
      </c>
      <c r="H168" s="206" t="n">
        <v>6.598</v>
      </c>
      <c r="I168" s="207"/>
      <c r="J168" s="208" t="n">
        <f aca="false">ROUND(I168*H168,2)</f>
        <v>0</v>
      </c>
      <c r="K168" s="204" t="s">
        <v>155</v>
      </c>
      <c r="L168" s="209"/>
      <c r="M168" s="210"/>
      <c r="N168" s="211" t="s">
        <v>54</v>
      </c>
      <c r="P168" s="182" t="n">
        <f aca="false">O168*H168</f>
        <v>0</v>
      </c>
      <c r="Q168" s="182" t="n">
        <v>0.00027</v>
      </c>
      <c r="R168" s="182" t="n">
        <f aca="false">Q168*H168</f>
        <v>0.00178146</v>
      </c>
      <c r="S168" s="182" t="n">
        <v>0</v>
      </c>
      <c r="T168" s="183" t="n">
        <f aca="false">S168*H168</f>
        <v>0</v>
      </c>
      <c r="AR168" s="184" t="s">
        <v>219</v>
      </c>
      <c r="AT168" s="184" t="s">
        <v>215</v>
      </c>
      <c r="AU168" s="184" t="s">
        <v>99</v>
      </c>
      <c r="AY168" s="20" t="s">
        <v>149</v>
      </c>
      <c r="BE168" s="185" t="n">
        <f aca="false">IF(N168="základní",J168,0)</f>
        <v>0</v>
      </c>
      <c r="BF168" s="185" t="n">
        <f aca="false">IF(N168="snížená",J168,0)</f>
        <v>0</v>
      </c>
      <c r="BG168" s="185" t="n">
        <f aca="false">IF(N168="zákl. přenesená",J168,0)</f>
        <v>0</v>
      </c>
      <c r="BH168" s="185" t="n">
        <f aca="false">IF(N168="sníž. přenesená",J168,0)</f>
        <v>0</v>
      </c>
      <c r="BI168" s="185" t="n">
        <f aca="false">IF(N168="nulová",J168,0)</f>
        <v>0</v>
      </c>
      <c r="BJ168" s="20" t="s">
        <v>97</v>
      </c>
      <c r="BK168" s="185" t="n">
        <f aca="false">ROUND(I168*H168,2)</f>
        <v>0</v>
      </c>
      <c r="BL168" s="20" t="s">
        <v>156</v>
      </c>
      <c r="BM168" s="184" t="s">
        <v>387</v>
      </c>
    </row>
    <row r="169" s="194" customFormat="true" ht="11.25" hidden="false" customHeight="false" outlineLevel="0" collapsed="false">
      <c r="B169" s="195"/>
      <c r="D169" s="188" t="s">
        <v>158</v>
      </c>
      <c r="E169" s="196"/>
      <c r="F169" s="197" t="s">
        <v>255</v>
      </c>
      <c r="H169" s="198" t="n">
        <v>6.5</v>
      </c>
      <c r="I169" s="199"/>
      <c r="L169" s="195"/>
      <c r="M169" s="200"/>
      <c r="T169" s="201"/>
      <c r="AT169" s="196" t="s">
        <v>158</v>
      </c>
      <c r="AU169" s="196" t="s">
        <v>99</v>
      </c>
      <c r="AV169" s="194" t="s">
        <v>99</v>
      </c>
      <c r="AW169" s="194" t="s">
        <v>44</v>
      </c>
      <c r="AX169" s="194" t="s">
        <v>97</v>
      </c>
      <c r="AY169" s="196" t="s">
        <v>149</v>
      </c>
    </row>
    <row r="170" s="194" customFormat="true" ht="11.25" hidden="false" customHeight="false" outlineLevel="0" collapsed="false">
      <c r="B170" s="195"/>
      <c r="D170" s="188" t="s">
        <v>158</v>
      </c>
      <c r="F170" s="197" t="s">
        <v>256</v>
      </c>
      <c r="H170" s="198" t="n">
        <v>6.598</v>
      </c>
      <c r="I170" s="199"/>
      <c r="L170" s="195"/>
      <c r="M170" s="200"/>
      <c r="T170" s="201"/>
      <c r="AT170" s="196" t="s">
        <v>158</v>
      </c>
      <c r="AU170" s="196" t="s">
        <v>99</v>
      </c>
      <c r="AV170" s="194" t="s">
        <v>99</v>
      </c>
      <c r="AW170" s="194" t="s">
        <v>15</v>
      </c>
      <c r="AX170" s="194" t="s">
        <v>97</v>
      </c>
      <c r="AY170" s="196" t="s">
        <v>149</v>
      </c>
    </row>
    <row r="171" s="39" customFormat="true" ht="55.5" hidden="false" customHeight="true" outlineLevel="0" collapsed="false">
      <c r="B171" s="40"/>
      <c r="C171" s="173" t="s">
        <v>163</v>
      </c>
      <c r="D171" s="173" t="s">
        <v>151</v>
      </c>
      <c r="E171" s="174" t="s">
        <v>388</v>
      </c>
      <c r="F171" s="175" t="s">
        <v>389</v>
      </c>
      <c r="G171" s="176" t="s">
        <v>260</v>
      </c>
      <c r="H171" s="177" t="n">
        <v>1</v>
      </c>
      <c r="I171" s="178"/>
      <c r="J171" s="179" t="n">
        <f aca="false">ROUND(I171*H171,2)</f>
        <v>0</v>
      </c>
      <c r="K171" s="175"/>
      <c r="L171" s="40"/>
      <c r="M171" s="180"/>
      <c r="N171" s="181" t="s">
        <v>54</v>
      </c>
      <c r="P171" s="182" t="n">
        <f aca="false">O171*H171</f>
        <v>0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R171" s="184" t="s">
        <v>156</v>
      </c>
      <c r="AT171" s="184" t="s">
        <v>151</v>
      </c>
      <c r="AU171" s="184" t="s">
        <v>99</v>
      </c>
      <c r="AY171" s="20" t="s">
        <v>149</v>
      </c>
      <c r="BE171" s="185" t="n">
        <f aca="false">IF(N171="základní",J171,0)</f>
        <v>0</v>
      </c>
      <c r="BF171" s="185" t="n">
        <f aca="false">IF(N171="snížená",J171,0)</f>
        <v>0</v>
      </c>
      <c r="BG171" s="185" t="n">
        <f aca="false">IF(N171="zákl. přenesená",J171,0)</f>
        <v>0</v>
      </c>
      <c r="BH171" s="185" t="n">
        <f aca="false">IF(N171="sníž. přenesená",J171,0)</f>
        <v>0</v>
      </c>
      <c r="BI171" s="185" t="n">
        <f aca="false">IF(N171="nulová",J171,0)</f>
        <v>0</v>
      </c>
      <c r="BJ171" s="20" t="s">
        <v>97</v>
      </c>
      <c r="BK171" s="185" t="n">
        <f aca="false">ROUND(I171*H171,2)</f>
        <v>0</v>
      </c>
      <c r="BL171" s="20" t="s">
        <v>156</v>
      </c>
      <c r="BM171" s="184" t="s">
        <v>390</v>
      </c>
    </row>
    <row r="172" s="194" customFormat="true" ht="11.25" hidden="false" customHeight="false" outlineLevel="0" collapsed="false">
      <c r="B172" s="195"/>
      <c r="D172" s="188" t="s">
        <v>158</v>
      </c>
      <c r="E172" s="196"/>
      <c r="F172" s="197" t="s">
        <v>391</v>
      </c>
      <c r="H172" s="198" t="n">
        <v>1</v>
      </c>
      <c r="I172" s="199"/>
      <c r="L172" s="195"/>
      <c r="M172" s="200"/>
      <c r="T172" s="201"/>
      <c r="AT172" s="196" t="s">
        <v>158</v>
      </c>
      <c r="AU172" s="196" t="s">
        <v>99</v>
      </c>
      <c r="AV172" s="194" t="s">
        <v>99</v>
      </c>
      <c r="AW172" s="194" t="s">
        <v>44</v>
      </c>
      <c r="AX172" s="194" t="s">
        <v>97</v>
      </c>
      <c r="AY172" s="196" t="s">
        <v>149</v>
      </c>
    </row>
    <row r="173" s="39" customFormat="true" ht="55.5" hidden="false" customHeight="true" outlineLevel="0" collapsed="false">
      <c r="B173" s="40"/>
      <c r="C173" s="173" t="s">
        <v>169</v>
      </c>
      <c r="D173" s="173" t="s">
        <v>151</v>
      </c>
      <c r="E173" s="174" t="s">
        <v>392</v>
      </c>
      <c r="F173" s="175" t="s">
        <v>393</v>
      </c>
      <c r="G173" s="176" t="s">
        <v>260</v>
      </c>
      <c r="H173" s="177" t="n">
        <v>1</v>
      </c>
      <c r="I173" s="178"/>
      <c r="J173" s="179" t="n">
        <f aca="false">ROUND(I173*H173,2)</f>
        <v>0</v>
      </c>
      <c r="K173" s="175"/>
      <c r="L173" s="40"/>
      <c r="M173" s="180"/>
      <c r="N173" s="181" t="s">
        <v>54</v>
      </c>
      <c r="P173" s="182" t="n">
        <f aca="false">O173*H173</f>
        <v>0</v>
      </c>
      <c r="Q173" s="182" t="n">
        <v>0</v>
      </c>
      <c r="R173" s="182" t="n">
        <f aca="false">Q173*H173</f>
        <v>0</v>
      </c>
      <c r="S173" s="182" t="n">
        <v>0</v>
      </c>
      <c r="T173" s="183" t="n">
        <f aca="false">S173*H173</f>
        <v>0</v>
      </c>
      <c r="AR173" s="184" t="s">
        <v>156</v>
      </c>
      <c r="AT173" s="184" t="s">
        <v>151</v>
      </c>
      <c r="AU173" s="184" t="s">
        <v>99</v>
      </c>
      <c r="AY173" s="20" t="s">
        <v>149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20" t="s">
        <v>97</v>
      </c>
      <c r="BK173" s="185" t="n">
        <f aca="false">ROUND(I173*H173,2)</f>
        <v>0</v>
      </c>
      <c r="BL173" s="20" t="s">
        <v>156</v>
      </c>
      <c r="BM173" s="184" t="s">
        <v>394</v>
      </c>
    </row>
    <row r="174" s="194" customFormat="true" ht="11.25" hidden="false" customHeight="false" outlineLevel="0" collapsed="false">
      <c r="B174" s="195"/>
      <c r="D174" s="188" t="s">
        <v>158</v>
      </c>
      <c r="E174" s="196"/>
      <c r="F174" s="197" t="s">
        <v>395</v>
      </c>
      <c r="H174" s="198" t="n">
        <v>1</v>
      </c>
      <c r="I174" s="199"/>
      <c r="L174" s="195"/>
      <c r="M174" s="200"/>
      <c r="T174" s="201"/>
      <c r="AT174" s="196" t="s">
        <v>158</v>
      </c>
      <c r="AU174" s="196" t="s">
        <v>99</v>
      </c>
      <c r="AV174" s="194" t="s">
        <v>99</v>
      </c>
      <c r="AW174" s="194" t="s">
        <v>44</v>
      </c>
      <c r="AX174" s="194" t="s">
        <v>97</v>
      </c>
      <c r="AY174" s="196" t="s">
        <v>149</v>
      </c>
    </row>
    <row r="175" s="39" customFormat="true" ht="24" hidden="false" customHeight="true" outlineLevel="0" collapsed="false">
      <c r="B175" s="40"/>
      <c r="C175" s="173" t="s">
        <v>285</v>
      </c>
      <c r="D175" s="173" t="s">
        <v>151</v>
      </c>
      <c r="E175" s="174" t="s">
        <v>396</v>
      </c>
      <c r="F175" s="175" t="s">
        <v>397</v>
      </c>
      <c r="G175" s="176" t="s">
        <v>176</v>
      </c>
      <c r="H175" s="177" t="n">
        <v>6.5</v>
      </c>
      <c r="I175" s="178"/>
      <c r="J175" s="179" t="n">
        <f aca="false">ROUND(I175*H175,2)</f>
        <v>0</v>
      </c>
      <c r="K175" s="175" t="s">
        <v>155</v>
      </c>
      <c r="L175" s="40"/>
      <c r="M175" s="180"/>
      <c r="N175" s="181" t="s">
        <v>54</v>
      </c>
      <c r="P175" s="182" t="n">
        <f aca="false">O175*H175</f>
        <v>0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R175" s="184" t="s">
        <v>156</v>
      </c>
      <c r="AT175" s="184" t="s">
        <v>151</v>
      </c>
      <c r="AU175" s="184" t="s">
        <v>99</v>
      </c>
      <c r="AY175" s="20" t="s">
        <v>149</v>
      </c>
      <c r="BE175" s="185" t="n">
        <f aca="false">IF(N175="základní",J175,0)</f>
        <v>0</v>
      </c>
      <c r="BF175" s="185" t="n">
        <f aca="false">IF(N175="snížená",J175,0)</f>
        <v>0</v>
      </c>
      <c r="BG175" s="185" t="n">
        <f aca="false">IF(N175="zákl. přenesená",J175,0)</f>
        <v>0</v>
      </c>
      <c r="BH175" s="185" t="n">
        <f aca="false">IF(N175="sníž. přenesená",J175,0)</f>
        <v>0</v>
      </c>
      <c r="BI175" s="185" t="n">
        <f aca="false">IF(N175="nulová",J175,0)</f>
        <v>0</v>
      </c>
      <c r="BJ175" s="20" t="s">
        <v>97</v>
      </c>
      <c r="BK175" s="185" t="n">
        <f aca="false">ROUND(I175*H175,2)</f>
        <v>0</v>
      </c>
      <c r="BL175" s="20" t="s">
        <v>156</v>
      </c>
      <c r="BM175" s="184" t="s">
        <v>398</v>
      </c>
    </row>
    <row r="176" s="194" customFormat="true" ht="11.25" hidden="false" customHeight="false" outlineLevel="0" collapsed="false">
      <c r="B176" s="195"/>
      <c r="D176" s="188" t="s">
        <v>158</v>
      </c>
      <c r="E176" s="196"/>
      <c r="F176" s="197" t="s">
        <v>399</v>
      </c>
      <c r="H176" s="198" t="n">
        <v>6.5</v>
      </c>
      <c r="I176" s="199"/>
      <c r="L176" s="195"/>
      <c r="M176" s="200"/>
      <c r="T176" s="201"/>
      <c r="AT176" s="196" t="s">
        <v>158</v>
      </c>
      <c r="AU176" s="196" t="s">
        <v>99</v>
      </c>
      <c r="AV176" s="194" t="s">
        <v>99</v>
      </c>
      <c r="AW176" s="194" t="s">
        <v>44</v>
      </c>
      <c r="AX176" s="194" t="s">
        <v>97</v>
      </c>
      <c r="AY176" s="196" t="s">
        <v>149</v>
      </c>
    </row>
    <row r="177" s="39" customFormat="true" ht="16.5" hidden="false" customHeight="true" outlineLevel="0" collapsed="false">
      <c r="B177" s="40"/>
      <c r="C177" s="173" t="s">
        <v>280</v>
      </c>
      <c r="D177" s="173" t="s">
        <v>151</v>
      </c>
      <c r="E177" s="174" t="s">
        <v>400</v>
      </c>
      <c r="F177" s="175" t="s">
        <v>401</v>
      </c>
      <c r="G177" s="176" t="s">
        <v>176</v>
      </c>
      <c r="H177" s="177" t="n">
        <v>6.5</v>
      </c>
      <c r="I177" s="178"/>
      <c r="J177" s="179" t="n">
        <f aca="false">ROUND(I177*H177,2)</f>
        <v>0</v>
      </c>
      <c r="K177" s="175" t="s">
        <v>155</v>
      </c>
      <c r="L177" s="40"/>
      <c r="M177" s="180"/>
      <c r="N177" s="181" t="s">
        <v>54</v>
      </c>
      <c r="P177" s="182" t="n">
        <f aca="false">O177*H177</f>
        <v>0</v>
      </c>
      <c r="Q177" s="182" t="n">
        <v>0</v>
      </c>
      <c r="R177" s="182" t="n">
        <f aca="false">Q177*H177</f>
        <v>0</v>
      </c>
      <c r="S177" s="182" t="n">
        <v>0</v>
      </c>
      <c r="T177" s="183" t="n">
        <f aca="false">S177*H177</f>
        <v>0</v>
      </c>
      <c r="AR177" s="184" t="s">
        <v>156</v>
      </c>
      <c r="AT177" s="184" t="s">
        <v>151</v>
      </c>
      <c r="AU177" s="184" t="s">
        <v>99</v>
      </c>
      <c r="AY177" s="20" t="s">
        <v>149</v>
      </c>
      <c r="BE177" s="185" t="n">
        <f aca="false">IF(N177="základní",J177,0)</f>
        <v>0</v>
      </c>
      <c r="BF177" s="185" t="n">
        <f aca="false">IF(N177="snížená",J177,0)</f>
        <v>0</v>
      </c>
      <c r="BG177" s="185" t="n">
        <f aca="false">IF(N177="zákl. přenesená",J177,0)</f>
        <v>0</v>
      </c>
      <c r="BH177" s="185" t="n">
        <f aca="false">IF(N177="sníž. přenesená",J177,0)</f>
        <v>0</v>
      </c>
      <c r="BI177" s="185" t="n">
        <f aca="false">IF(N177="nulová",J177,0)</f>
        <v>0</v>
      </c>
      <c r="BJ177" s="20" t="s">
        <v>97</v>
      </c>
      <c r="BK177" s="185" t="n">
        <f aca="false">ROUND(I177*H177,2)</f>
        <v>0</v>
      </c>
      <c r="BL177" s="20" t="s">
        <v>156</v>
      </c>
      <c r="BM177" s="184" t="s">
        <v>402</v>
      </c>
    </row>
    <row r="178" s="194" customFormat="true" ht="11.25" hidden="false" customHeight="false" outlineLevel="0" collapsed="false">
      <c r="B178" s="195"/>
      <c r="D178" s="188" t="s">
        <v>158</v>
      </c>
      <c r="E178" s="196"/>
      <c r="F178" s="197" t="s">
        <v>403</v>
      </c>
      <c r="H178" s="198" t="n">
        <v>6.5</v>
      </c>
      <c r="I178" s="199"/>
      <c r="L178" s="195"/>
      <c r="M178" s="200"/>
      <c r="T178" s="201"/>
      <c r="AT178" s="196" t="s">
        <v>158</v>
      </c>
      <c r="AU178" s="196" t="s">
        <v>99</v>
      </c>
      <c r="AV178" s="194" t="s">
        <v>99</v>
      </c>
      <c r="AW178" s="194" t="s">
        <v>44</v>
      </c>
      <c r="AX178" s="194" t="s">
        <v>97</v>
      </c>
      <c r="AY178" s="196" t="s">
        <v>149</v>
      </c>
    </row>
    <row r="179" s="39" customFormat="true" ht="16.5" hidden="false" customHeight="true" outlineLevel="0" collapsed="false">
      <c r="B179" s="40"/>
      <c r="C179" s="173" t="s">
        <v>290</v>
      </c>
      <c r="D179" s="173" t="s">
        <v>151</v>
      </c>
      <c r="E179" s="174" t="s">
        <v>404</v>
      </c>
      <c r="F179" s="175" t="s">
        <v>405</v>
      </c>
      <c r="G179" s="176" t="s">
        <v>176</v>
      </c>
      <c r="H179" s="177" t="n">
        <v>6.5</v>
      </c>
      <c r="I179" s="178"/>
      <c r="J179" s="179" t="n">
        <f aca="false">ROUND(I179*H179,2)</f>
        <v>0</v>
      </c>
      <c r="K179" s="175" t="s">
        <v>155</v>
      </c>
      <c r="L179" s="40"/>
      <c r="M179" s="180"/>
      <c r="N179" s="181" t="s">
        <v>54</v>
      </c>
      <c r="P179" s="182" t="n">
        <f aca="false">O179*H179</f>
        <v>0</v>
      </c>
      <c r="Q179" s="182" t="n">
        <v>0.00019</v>
      </c>
      <c r="R179" s="182" t="n">
        <f aca="false">Q179*H179</f>
        <v>0.001235</v>
      </c>
      <c r="S179" s="182" t="n">
        <v>0</v>
      </c>
      <c r="T179" s="183" t="n">
        <f aca="false">S179*H179</f>
        <v>0</v>
      </c>
      <c r="AR179" s="184" t="s">
        <v>156</v>
      </c>
      <c r="AT179" s="184" t="s">
        <v>151</v>
      </c>
      <c r="AU179" s="184" t="s">
        <v>99</v>
      </c>
      <c r="AY179" s="20" t="s">
        <v>14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20" t="s">
        <v>97</v>
      </c>
      <c r="BK179" s="185" t="n">
        <f aca="false">ROUND(I179*H179,2)</f>
        <v>0</v>
      </c>
      <c r="BL179" s="20" t="s">
        <v>156</v>
      </c>
      <c r="BM179" s="184" t="s">
        <v>406</v>
      </c>
    </row>
    <row r="180" s="194" customFormat="true" ht="11.25" hidden="false" customHeight="false" outlineLevel="0" collapsed="false">
      <c r="B180" s="195"/>
      <c r="D180" s="188" t="s">
        <v>158</v>
      </c>
      <c r="E180" s="196"/>
      <c r="F180" s="197" t="s">
        <v>407</v>
      </c>
      <c r="H180" s="198" t="n">
        <v>6.5</v>
      </c>
      <c r="I180" s="199"/>
      <c r="L180" s="195"/>
      <c r="M180" s="200"/>
      <c r="T180" s="201"/>
      <c r="AT180" s="196" t="s">
        <v>158</v>
      </c>
      <c r="AU180" s="196" t="s">
        <v>99</v>
      </c>
      <c r="AV180" s="194" t="s">
        <v>99</v>
      </c>
      <c r="AW180" s="194" t="s">
        <v>44</v>
      </c>
      <c r="AX180" s="194" t="s">
        <v>97</v>
      </c>
      <c r="AY180" s="196" t="s">
        <v>149</v>
      </c>
    </row>
    <row r="181" s="39" customFormat="true" ht="24" hidden="false" customHeight="true" outlineLevel="0" collapsed="false">
      <c r="B181" s="40"/>
      <c r="C181" s="173" t="s">
        <v>295</v>
      </c>
      <c r="D181" s="173" t="s">
        <v>151</v>
      </c>
      <c r="E181" s="174" t="s">
        <v>408</v>
      </c>
      <c r="F181" s="175" t="s">
        <v>409</v>
      </c>
      <c r="G181" s="176" t="s">
        <v>176</v>
      </c>
      <c r="H181" s="177" t="n">
        <v>6.5</v>
      </c>
      <c r="I181" s="178"/>
      <c r="J181" s="179" t="n">
        <f aca="false">ROUND(I181*H181,2)</f>
        <v>0</v>
      </c>
      <c r="K181" s="175" t="s">
        <v>155</v>
      </c>
      <c r="L181" s="40"/>
      <c r="M181" s="180"/>
      <c r="N181" s="181" t="s">
        <v>54</v>
      </c>
      <c r="P181" s="182" t="n">
        <f aca="false">O181*H181</f>
        <v>0</v>
      </c>
      <c r="Q181" s="182" t="n">
        <v>0.00013</v>
      </c>
      <c r="R181" s="182" t="n">
        <f aca="false">Q181*H181</f>
        <v>0.000845</v>
      </c>
      <c r="S181" s="182" t="n">
        <v>0</v>
      </c>
      <c r="T181" s="183" t="n">
        <f aca="false">S181*H181</f>
        <v>0</v>
      </c>
      <c r="AR181" s="184" t="s">
        <v>156</v>
      </c>
      <c r="AT181" s="184" t="s">
        <v>151</v>
      </c>
      <c r="AU181" s="184" t="s">
        <v>99</v>
      </c>
      <c r="AY181" s="20" t="s">
        <v>14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20" t="s">
        <v>97</v>
      </c>
      <c r="BK181" s="185" t="n">
        <f aca="false">ROUND(I181*H181,2)</f>
        <v>0</v>
      </c>
      <c r="BL181" s="20" t="s">
        <v>156</v>
      </c>
      <c r="BM181" s="184" t="s">
        <v>410</v>
      </c>
    </row>
    <row r="182" s="194" customFormat="true" ht="11.25" hidden="false" customHeight="false" outlineLevel="0" collapsed="false">
      <c r="B182" s="195"/>
      <c r="D182" s="188" t="s">
        <v>158</v>
      </c>
      <c r="E182" s="196"/>
      <c r="F182" s="197" t="s">
        <v>407</v>
      </c>
      <c r="H182" s="198" t="n">
        <v>6.5</v>
      </c>
      <c r="I182" s="199"/>
      <c r="L182" s="195"/>
      <c r="M182" s="200"/>
      <c r="T182" s="201"/>
      <c r="AT182" s="196" t="s">
        <v>158</v>
      </c>
      <c r="AU182" s="196" t="s">
        <v>99</v>
      </c>
      <c r="AV182" s="194" t="s">
        <v>99</v>
      </c>
      <c r="AW182" s="194" t="s">
        <v>44</v>
      </c>
      <c r="AX182" s="194" t="s">
        <v>97</v>
      </c>
      <c r="AY182" s="196" t="s">
        <v>149</v>
      </c>
    </row>
    <row r="183" s="160" customFormat="true" ht="22.5" hidden="false" customHeight="true" outlineLevel="0" collapsed="false">
      <c r="B183" s="161"/>
      <c r="D183" s="162" t="s">
        <v>88</v>
      </c>
      <c r="E183" s="171" t="s">
        <v>228</v>
      </c>
      <c r="F183" s="171" t="s">
        <v>267</v>
      </c>
      <c r="I183" s="164"/>
      <c r="J183" s="172" t="n">
        <f aca="false">BK183</f>
        <v>0</v>
      </c>
      <c r="L183" s="161"/>
      <c r="M183" s="166"/>
      <c r="P183" s="167" t="n">
        <f aca="false">SUM(P184:P185)</f>
        <v>0</v>
      </c>
      <c r="R183" s="167" t="n">
        <f aca="false">SUM(R184:R185)</f>
        <v>0</v>
      </c>
      <c r="T183" s="168" t="n">
        <f aca="false">SUM(T184:T185)</f>
        <v>0.0325</v>
      </c>
      <c r="AR183" s="162" t="s">
        <v>97</v>
      </c>
      <c r="AT183" s="169" t="s">
        <v>88</v>
      </c>
      <c r="AU183" s="169" t="s">
        <v>97</v>
      </c>
      <c r="AY183" s="162" t="s">
        <v>149</v>
      </c>
      <c r="BK183" s="170" t="n">
        <f aca="false">SUM(BK184:BK185)</f>
        <v>0</v>
      </c>
    </row>
    <row r="184" s="39" customFormat="true" ht="21.75" hidden="false" customHeight="true" outlineLevel="0" collapsed="false">
      <c r="B184" s="40"/>
      <c r="C184" s="173" t="s">
        <v>299</v>
      </c>
      <c r="D184" s="173" t="s">
        <v>151</v>
      </c>
      <c r="E184" s="174" t="s">
        <v>411</v>
      </c>
      <c r="F184" s="175" t="s">
        <v>412</v>
      </c>
      <c r="G184" s="176" t="s">
        <v>176</v>
      </c>
      <c r="H184" s="177" t="n">
        <v>6.5</v>
      </c>
      <c r="I184" s="178"/>
      <c r="J184" s="179" t="n">
        <f aca="false">ROUND(I184*H184,2)</f>
        <v>0</v>
      </c>
      <c r="K184" s="175" t="s">
        <v>155</v>
      </c>
      <c r="L184" s="40"/>
      <c r="M184" s="180"/>
      <c r="N184" s="181" t="s">
        <v>54</v>
      </c>
      <c r="P184" s="182" t="n">
        <f aca="false">O184*H184</f>
        <v>0</v>
      </c>
      <c r="Q184" s="182" t="n">
        <v>0</v>
      </c>
      <c r="R184" s="182" t="n">
        <f aca="false">Q184*H184</f>
        <v>0</v>
      </c>
      <c r="S184" s="182" t="n">
        <v>0.005</v>
      </c>
      <c r="T184" s="183" t="n">
        <f aca="false">S184*H184</f>
        <v>0.0325</v>
      </c>
      <c r="AR184" s="184" t="s">
        <v>156</v>
      </c>
      <c r="AT184" s="184" t="s">
        <v>151</v>
      </c>
      <c r="AU184" s="184" t="s">
        <v>99</v>
      </c>
      <c r="AY184" s="20" t="s">
        <v>149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20" t="s">
        <v>97</v>
      </c>
      <c r="BK184" s="185" t="n">
        <f aca="false">ROUND(I184*H184,2)</f>
        <v>0</v>
      </c>
      <c r="BL184" s="20" t="s">
        <v>156</v>
      </c>
      <c r="BM184" s="184" t="s">
        <v>413</v>
      </c>
    </row>
    <row r="185" s="194" customFormat="true" ht="11.25" hidden="false" customHeight="false" outlineLevel="0" collapsed="false">
      <c r="B185" s="195"/>
      <c r="D185" s="188" t="s">
        <v>158</v>
      </c>
      <c r="E185" s="196"/>
      <c r="F185" s="197" t="s">
        <v>414</v>
      </c>
      <c r="H185" s="198" t="n">
        <v>6.5</v>
      </c>
      <c r="I185" s="199"/>
      <c r="L185" s="195"/>
      <c r="M185" s="200"/>
      <c r="T185" s="201"/>
      <c r="AT185" s="196" t="s">
        <v>158</v>
      </c>
      <c r="AU185" s="196" t="s">
        <v>99</v>
      </c>
      <c r="AV185" s="194" t="s">
        <v>99</v>
      </c>
      <c r="AW185" s="194" t="s">
        <v>44</v>
      </c>
      <c r="AX185" s="194" t="s">
        <v>97</v>
      </c>
      <c r="AY185" s="196" t="s">
        <v>149</v>
      </c>
    </row>
    <row r="186" s="160" customFormat="true" ht="22.5" hidden="false" customHeight="true" outlineLevel="0" collapsed="false">
      <c r="B186" s="161"/>
      <c r="D186" s="162" t="s">
        <v>88</v>
      </c>
      <c r="E186" s="171" t="s">
        <v>273</v>
      </c>
      <c r="F186" s="171" t="s">
        <v>274</v>
      </c>
      <c r="I186" s="164"/>
      <c r="J186" s="172" t="n">
        <f aca="false">BK186</f>
        <v>0</v>
      </c>
      <c r="L186" s="161"/>
      <c r="M186" s="166"/>
      <c r="P186" s="167" t="n">
        <f aca="false">SUM(P187:P197)</f>
        <v>0</v>
      </c>
      <c r="R186" s="167" t="n">
        <f aca="false">SUM(R187:R197)</f>
        <v>0</v>
      </c>
      <c r="T186" s="168" t="n">
        <f aca="false">SUM(T187:T197)</f>
        <v>0</v>
      </c>
      <c r="AR186" s="162" t="s">
        <v>97</v>
      </c>
      <c r="AT186" s="169" t="s">
        <v>88</v>
      </c>
      <c r="AU186" s="169" t="s">
        <v>97</v>
      </c>
      <c r="AY186" s="162" t="s">
        <v>149</v>
      </c>
      <c r="BK186" s="170" t="n">
        <f aca="false">SUM(BK187:BK197)</f>
        <v>0</v>
      </c>
    </row>
    <row r="187" s="39" customFormat="true" ht="21.75" hidden="false" customHeight="true" outlineLevel="0" collapsed="false">
      <c r="B187" s="40"/>
      <c r="C187" s="173" t="s">
        <v>18</v>
      </c>
      <c r="D187" s="173" t="s">
        <v>151</v>
      </c>
      <c r="E187" s="174" t="s">
        <v>276</v>
      </c>
      <c r="F187" s="175" t="s">
        <v>277</v>
      </c>
      <c r="G187" s="176" t="s">
        <v>218</v>
      </c>
      <c r="H187" s="177" t="n">
        <v>14.4</v>
      </c>
      <c r="I187" s="178"/>
      <c r="J187" s="179" t="n">
        <f aca="false">ROUND(I187*H187,2)</f>
        <v>0</v>
      </c>
      <c r="K187" s="175" t="s">
        <v>155</v>
      </c>
      <c r="L187" s="40"/>
      <c r="M187" s="180"/>
      <c r="N187" s="181" t="s">
        <v>54</v>
      </c>
      <c r="P187" s="182" t="n">
        <f aca="false">O187*H187</f>
        <v>0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R187" s="184" t="s">
        <v>156</v>
      </c>
      <c r="AT187" s="184" t="s">
        <v>151</v>
      </c>
      <c r="AU187" s="184" t="s">
        <v>99</v>
      </c>
      <c r="AY187" s="20" t="s">
        <v>149</v>
      </c>
      <c r="BE187" s="185" t="n">
        <f aca="false">IF(N187="základní",J187,0)</f>
        <v>0</v>
      </c>
      <c r="BF187" s="185" t="n">
        <f aca="false">IF(N187="snížená",J187,0)</f>
        <v>0</v>
      </c>
      <c r="BG187" s="185" t="n">
        <f aca="false">IF(N187="zákl. přenesená",J187,0)</f>
        <v>0</v>
      </c>
      <c r="BH187" s="185" t="n">
        <f aca="false">IF(N187="sníž. přenesená",J187,0)</f>
        <v>0</v>
      </c>
      <c r="BI187" s="185" t="n">
        <f aca="false">IF(N187="nulová",J187,0)</f>
        <v>0</v>
      </c>
      <c r="BJ187" s="20" t="s">
        <v>97</v>
      </c>
      <c r="BK187" s="185" t="n">
        <f aca="false">ROUND(I187*H187,2)</f>
        <v>0</v>
      </c>
      <c r="BL187" s="20" t="s">
        <v>156</v>
      </c>
      <c r="BM187" s="184" t="s">
        <v>415</v>
      </c>
    </row>
    <row r="188" s="194" customFormat="true" ht="11.25" hidden="false" customHeight="false" outlineLevel="0" collapsed="false">
      <c r="B188" s="195"/>
      <c r="D188" s="188" t="s">
        <v>158</v>
      </c>
      <c r="E188" s="196"/>
      <c r="F188" s="197" t="s">
        <v>279</v>
      </c>
      <c r="H188" s="198" t="n">
        <v>14.4</v>
      </c>
      <c r="I188" s="199"/>
      <c r="L188" s="195"/>
      <c r="M188" s="200"/>
      <c r="T188" s="201"/>
      <c r="AT188" s="196" t="s">
        <v>158</v>
      </c>
      <c r="AU188" s="196" t="s">
        <v>99</v>
      </c>
      <c r="AV188" s="194" t="s">
        <v>99</v>
      </c>
      <c r="AW188" s="194" t="s">
        <v>44</v>
      </c>
      <c r="AX188" s="194" t="s">
        <v>97</v>
      </c>
      <c r="AY188" s="196" t="s">
        <v>149</v>
      </c>
    </row>
    <row r="189" s="39" customFormat="true" ht="24" hidden="false" customHeight="true" outlineLevel="0" collapsed="false">
      <c r="B189" s="40"/>
      <c r="C189" s="173" t="s">
        <v>347</v>
      </c>
      <c r="D189" s="173" t="s">
        <v>151</v>
      </c>
      <c r="E189" s="174" t="s">
        <v>281</v>
      </c>
      <c r="F189" s="175" t="s">
        <v>282</v>
      </c>
      <c r="G189" s="176" t="s">
        <v>218</v>
      </c>
      <c r="H189" s="177" t="n">
        <v>72</v>
      </c>
      <c r="I189" s="178"/>
      <c r="J189" s="179" t="n">
        <f aca="false">ROUND(I189*H189,2)</f>
        <v>0</v>
      </c>
      <c r="K189" s="175" t="s">
        <v>155</v>
      </c>
      <c r="L189" s="40"/>
      <c r="M189" s="180"/>
      <c r="N189" s="181" t="s">
        <v>54</v>
      </c>
      <c r="P189" s="182" t="n">
        <f aca="false">O189*H189</f>
        <v>0</v>
      </c>
      <c r="Q189" s="182" t="n">
        <v>0</v>
      </c>
      <c r="R189" s="182" t="n">
        <f aca="false">Q189*H189</f>
        <v>0</v>
      </c>
      <c r="S189" s="182" t="n">
        <v>0</v>
      </c>
      <c r="T189" s="183" t="n">
        <f aca="false">S189*H189</f>
        <v>0</v>
      </c>
      <c r="AR189" s="184" t="s">
        <v>156</v>
      </c>
      <c r="AT189" s="184" t="s">
        <v>151</v>
      </c>
      <c r="AU189" s="184" t="s">
        <v>99</v>
      </c>
      <c r="AY189" s="20" t="s">
        <v>149</v>
      </c>
      <c r="BE189" s="185" t="n">
        <f aca="false">IF(N189="základní",J189,0)</f>
        <v>0</v>
      </c>
      <c r="BF189" s="185" t="n">
        <f aca="false">IF(N189="snížená",J189,0)</f>
        <v>0</v>
      </c>
      <c r="BG189" s="185" t="n">
        <f aca="false">IF(N189="zákl. přenesená",J189,0)</f>
        <v>0</v>
      </c>
      <c r="BH189" s="185" t="n">
        <f aca="false">IF(N189="sníž. přenesená",J189,0)</f>
        <v>0</v>
      </c>
      <c r="BI189" s="185" t="n">
        <f aca="false">IF(N189="nulová",J189,0)</f>
        <v>0</v>
      </c>
      <c r="BJ189" s="20" t="s">
        <v>97</v>
      </c>
      <c r="BK189" s="185" t="n">
        <f aca="false">ROUND(I189*H189,2)</f>
        <v>0</v>
      </c>
      <c r="BL189" s="20" t="s">
        <v>156</v>
      </c>
      <c r="BM189" s="184" t="s">
        <v>416</v>
      </c>
    </row>
    <row r="190" s="194" customFormat="true" ht="11.25" hidden="false" customHeight="false" outlineLevel="0" collapsed="false">
      <c r="B190" s="195"/>
      <c r="D190" s="188" t="s">
        <v>158</v>
      </c>
      <c r="E190" s="196"/>
      <c r="F190" s="197" t="s">
        <v>346</v>
      </c>
      <c r="H190" s="198" t="n">
        <v>72</v>
      </c>
      <c r="I190" s="199"/>
      <c r="L190" s="195"/>
      <c r="M190" s="200"/>
      <c r="T190" s="201"/>
      <c r="AT190" s="196" t="s">
        <v>158</v>
      </c>
      <c r="AU190" s="196" t="s">
        <v>99</v>
      </c>
      <c r="AV190" s="194" t="s">
        <v>99</v>
      </c>
      <c r="AW190" s="194" t="s">
        <v>44</v>
      </c>
      <c r="AX190" s="194" t="s">
        <v>97</v>
      </c>
      <c r="AY190" s="196" t="s">
        <v>149</v>
      </c>
    </row>
    <row r="191" s="39" customFormat="true" ht="16.5" hidden="false" customHeight="true" outlineLevel="0" collapsed="false">
      <c r="B191" s="40"/>
      <c r="C191" s="173" t="s">
        <v>349</v>
      </c>
      <c r="D191" s="173" t="s">
        <v>151</v>
      </c>
      <c r="E191" s="174" t="s">
        <v>286</v>
      </c>
      <c r="F191" s="175" t="s">
        <v>287</v>
      </c>
      <c r="G191" s="176" t="s">
        <v>218</v>
      </c>
      <c r="H191" s="177" t="n">
        <v>0.033</v>
      </c>
      <c r="I191" s="178"/>
      <c r="J191" s="179" t="n">
        <f aca="false">ROUND(I191*H191,2)</f>
        <v>0</v>
      </c>
      <c r="K191" s="175" t="s">
        <v>155</v>
      </c>
      <c r="L191" s="40"/>
      <c r="M191" s="180"/>
      <c r="N191" s="181" t="s">
        <v>54</v>
      </c>
      <c r="P191" s="182" t="n">
        <f aca="false">O191*H191</f>
        <v>0</v>
      </c>
      <c r="Q191" s="182" t="n">
        <v>0</v>
      </c>
      <c r="R191" s="182" t="n">
        <f aca="false">Q191*H191</f>
        <v>0</v>
      </c>
      <c r="S191" s="182" t="n">
        <v>0</v>
      </c>
      <c r="T191" s="183" t="n">
        <f aca="false">S191*H191</f>
        <v>0</v>
      </c>
      <c r="AR191" s="184" t="s">
        <v>156</v>
      </c>
      <c r="AT191" s="184" t="s">
        <v>151</v>
      </c>
      <c r="AU191" s="184" t="s">
        <v>99</v>
      </c>
      <c r="AY191" s="20" t="s">
        <v>149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20" t="s">
        <v>97</v>
      </c>
      <c r="BK191" s="185" t="n">
        <f aca="false">ROUND(I191*H191,2)</f>
        <v>0</v>
      </c>
      <c r="BL191" s="20" t="s">
        <v>156</v>
      </c>
      <c r="BM191" s="184" t="s">
        <v>417</v>
      </c>
    </row>
    <row r="192" s="39" customFormat="true" ht="24" hidden="false" customHeight="true" outlineLevel="0" collapsed="false">
      <c r="B192" s="40"/>
      <c r="C192" s="173" t="s">
        <v>306</v>
      </c>
      <c r="D192" s="173" t="s">
        <v>151</v>
      </c>
      <c r="E192" s="174" t="s">
        <v>291</v>
      </c>
      <c r="F192" s="175" t="s">
        <v>292</v>
      </c>
      <c r="G192" s="176" t="s">
        <v>218</v>
      </c>
      <c r="H192" s="177" t="n">
        <v>0.165</v>
      </c>
      <c r="I192" s="178"/>
      <c r="J192" s="179" t="n">
        <f aca="false">ROUND(I192*H192,2)</f>
        <v>0</v>
      </c>
      <c r="K192" s="175" t="s">
        <v>155</v>
      </c>
      <c r="L192" s="40"/>
      <c r="M192" s="180"/>
      <c r="N192" s="181" t="s">
        <v>54</v>
      </c>
      <c r="P192" s="182" t="n">
        <f aca="false">O192*H192</f>
        <v>0</v>
      </c>
      <c r="Q192" s="182" t="n">
        <v>0</v>
      </c>
      <c r="R192" s="182" t="n">
        <f aca="false">Q192*H192</f>
        <v>0</v>
      </c>
      <c r="S192" s="182" t="n">
        <v>0</v>
      </c>
      <c r="T192" s="183" t="n">
        <f aca="false">S192*H192</f>
        <v>0</v>
      </c>
      <c r="AR192" s="184" t="s">
        <v>156</v>
      </c>
      <c r="AT192" s="184" t="s">
        <v>151</v>
      </c>
      <c r="AU192" s="184" t="s">
        <v>99</v>
      </c>
      <c r="AY192" s="20" t="s">
        <v>149</v>
      </c>
      <c r="BE192" s="185" t="n">
        <f aca="false">IF(N192="základní",J192,0)</f>
        <v>0</v>
      </c>
      <c r="BF192" s="185" t="n">
        <f aca="false">IF(N192="snížená",J192,0)</f>
        <v>0</v>
      </c>
      <c r="BG192" s="185" t="n">
        <f aca="false">IF(N192="zákl. přenesená",J192,0)</f>
        <v>0</v>
      </c>
      <c r="BH192" s="185" t="n">
        <f aca="false">IF(N192="sníž. přenesená",J192,0)</f>
        <v>0</v>
      </c>
      <c r="BI192" s="185" t="n">
        <f aca="false">IF(N192="nulová",J192,0)</f>
        <v>0</v>
      </c>
      <c r="BJ192" s="20" t="s">
        <v>97</v>
      </c>
      <c r="BK192" s="185" t="n">
        <f aca="false">ROUND(I192*H192,2)</f>
        <v>0</v>
      </c>
      <c r="BL192" s="20" t="s">
        <v>156</v>
      </c>
      <c r="BM192" s="184" t="s">
        <v>418</v>
      </c>
    </row>
    <row r="193" s="194" customFormat="true" ht="11.25" hidden="false" customHeight="false" outlineLevel="0" collapsed="false">
      <c r="B193" s="195"/>
      <c r="D193" s="188" t="s">
        <v>158</v>
      </c>
      <c r="E193" s="196"/>
      <c r="F193" s="197" t="s">
        <v>419</v>
      </c>
      <c r="H193" s="198" t="n">
        <v>0.165</v>
      </c>
      <c r="I193" s="199"/>
      <c r="L193" s="195"/>
      <c r="M193" s="200"/>
      <c r="T193" s="201"/>
      <c r="AT193" s="196" t="s">
        <v>158</v>
      </c>
      <c r="AU193" s="196" t="s">
        <v>99</v>
      </c>
      <c r="AV193" s="194" t="s">
        <v>99</v>
      </c>
      <c r="AW193" s="194" t="s">
        <v>44</v>
      </c>
      <c r="AX193" s="194" t="s">
        <v>97</v>
      </c>
      <c r="AY193" s="196" t="s">
        <v>149</v>
      </c>
    </row>
    <row r="194" s="39" customFormat="true" ht="44.25" hidden="false" customHeight="true" outlineLevel="0" collapsed="false">
      <c r="B194" s="40"/>
      <c r="C194" s="173" t="s">
        <v>179</v>
      </c>
      <c r="D194" s="173" t="s">
        <v>151</v>
      </c>
      <c r="E194" s="174" t="s">
        <v>300</v>
      </c>
      <c r="F194" s="175" t="s">
        <v>301</v>
      </c>
      <c r="G194" s="176" t="s">
        <v>218</v>
      </c>
      <c r="H194" s="177" t="n">
        <v>14.4</v>
      </c>
      <c r="I194" s="178"/>
      <c r="J194" s="179" t="n">
        <f aca="false">ROUND(I194*H194,2)</f>
        <v>0</v>
      </c>
      <c r="K194" s="175" t="s">
        <v>155</v>
      </c>
      <c r="L194" s="40"/>
      <c r="M194" s="180"/>
      <c r="N194" s="181" t="s">
        <v>54</v>
      </c>
      <c r="P194" s="182" t="n">
        <f aca="false">O194*H194</f>
        <v>0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R194" s="184" t="s">
        <v>156</v>
      </c>
      <c r="AT194" s="184" t="s">
        <v>151</v>
      </c>
      <c r="AU194" s="184" t="s">
        <v>99</v>
      </c>
      <c r="AY194" s="20" t="s">
        <v>149</v>
      </c>
      <c r="BE194" s="185" t="n">
        <f aca="false">IF(N194="základní",J194,0)</f>
        <v>0</v>
      </c>
      <c r="BF194" s="185" t="n">
        <f aca="false">IF(N194="snížená",J194,0)</f>
        <v>0</v>
      </c>
      <c r="BG194" s="185" t="n">
        <f aca="false">IF(N194="zákl. přenesená",J194,0)</f>
        <v>0</v>
      </c>
      <c r="BH194" s="185" t="n">
        <f aca="false">IF(N194="sníž. přenesená",J194,0)</f>
        <v>0</v>
      </c>
      <c r="BI194" s="185" t="n">
        <f aca="false">IF(N194="nulová",J194,0)</f>
        <v>0</v>
      </c>
      <c r="BJ194" s="20" t="s">
        <v>97</v>
      </c>
      <c r="BK194" s="185" t="n">
        <f aca="false">ROUND(I194*H194,2)</f>
        <v>0</v>
      </c>
      <c r="BL194" s="20" t="s">
        <v>156</v>
      </c>
      <c r="BM194" s="184" t="s">
        <v>420</v>
      </c>
    </row>
    <row r="195" s="194" customFormat="true" ht="11.25" hidden="false" customHeight="false" outlineLevel="0" collapsed="false">
      <c r="B195" s="195"/>
      <c r="D195" s="188" t="s">
        <v>158</v>
      </c>
      <c r="E195" s="196"/>
      <c r="F195" s="197" t="s">
        <v>353</v>
      </c>
      <c r="H195" s="198" t="n">
        <v>14.4</v>
      </c>
      <c r="I195" s="199"/>
      <c r="L195" s="195"/>
      <c r="M195" s="200"/>
      <c r="T195" s="201"/>
      <c r="AT195" s="196" t="s">
        <v>158</v>
      </c>
      <c r="AU195" s="196" t="s">
        <v>99</v>
      </c>
      <c r="AV195" s="194" t="s">
        <v>99</v>
      </c>
      <c r="AW195" s="194" t="s">
        <v>44</v>
      </c>
      <c r="AX195" s="194" t="s">
        <v>97</v>
      </c>
      <c r="AY195" s="196" t="s">
        <v>149</v>
      </c>
    </row>
    <row r="196" s="39" customFormat="true" ht="37.5" hidden="false" customHeight="true" outlineLevel="0" collapsed="false">
      <c r="B196" s="40"/>
      <c r="C196" s="173" t="s">
        <v>173</v>
      </c>
      <c r="D196" s="173" t="s">
        <v>151</v>
      </c>
      <c r="E196" s="174" t="s">
        <v>421</v>
      </c>
      <c r="F196" s="175" t="s">
        <v>422</v>
      </c>
      <c r="G196" s="176" t="s">
        <v>218</v>
      </c>
      <c r="H196" s="177" t="n">
        <v>0.033</v>
      </c>
      <c r="I196" s="178"/>
      <c r="J196" s="179" t="n">
        <f aca="false">ROUND(I196*H196,2)</f>
        <v>0</v>
      </c>
      <c r="K196" s="175" t="s">
        <v>155</v>
      </c>
      <c r="L196" s="40"/>
      <c r="M196" s="180"/>
      <c r="N196" s="181" t="s">
        <v>54</v>
      </c>
      <c r="P196" s="182" t="n">
        <f aca="false">O196*H196</f>
        <v>0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423</v>
      </c>
      <c r="AT196" s="184" t="s">
        <v>151</v>
      </c>
      <c r="AU196" s="184" t="s">
        <v>99</v>
      </c>
      <c r="AY196" s="20" t="s">
        <v>14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20" t="s">
        <v>97</v>
      </c>
      <c r="BK196" s="185" t="n">
        <f aca="false">ROUND(I196*H196,2)</f>
        <v>0</v>
      </c>
      <c r="BL196" s="20" t="s">
        <v>423</v>
      </c>
      <c r="BM196" s="184" t="s">
        <v>424</v>
      </c>
    </row>
    <row r="197" s="194" customFormat="true" ht="11.25" hidden="false" customHeight="false" outlineLevel="0" collapsed="false">
      <c r="B197" s="195"/>
      <c r="D197" s="188" t="s">
        <v>158</v>
      </c>
      <c r="E197" s="196"/>
      <c r="F197" s="197" t="s">
        <v>425</v>
      </c>
      <c r="H197" s="198" t="n">
        <v>0.033</v>
      </c>
      <c r="I197" s="199"/>
      <c r="L197" s="195"/>
      <c r="M197" s="200"/>
      <c r="T197" s="201"/>
      <c r="AT197" s="196" t="s">
        <v>158</v>
      </c>
      <c r="AU197" s="196" t="s">
        <v>99</v>
      </c>
      <c r="AV197" s="194" t="s">
        <v>99</v>
      </c>
      <c r="AW197" s="194" t="s">
        <v>44</v>
      </c>
      <c r="AX197" s="194" t="s">
        <v>97</v>
      </c>
      <c r="AY197" s="196" t="s">
        <v>149</v>
      </c>
    </row>
    <row r="198" s="160" customFormat="true" ht="22.5" hidden="false" customHeight="true" outlineLevel="0" collapsed="false">
      <c r="B198" s="161"/>
      <c r="D198" s="162" t="s">
        <v>88</v>
      </c>
      <c r="E198" s="171" t="s">
        <v>304</v>
      </c>
      <c r="F198" s="171" t="s">
        <v>305</v>
      </c>
      <c r="I198" s="164"/>
      <c r="J198" s="172" t="n">
        <f aca="false">BK198</f>
        <v>0</v>
      </c>
      <c r="L198" s="161"/>
      <c r="M198" s="166"/>
      <c r="P198" s="167" t="n">
        <f aca="false">SUM(P199:P200)</f>
        <v>0</v>
      </c>
      <c r="R198" s="167" t="n">
        <f aca="false">SUM(R199:R200)</f>
        <v>0</v>
      </c>
      <c r="T198" s="168" t="n">
        <f aca="false">SUM(T199:T200)</f>
        <v>0</v>
      </c>
      <c r="AR198" s="162" t="s">
        <v>97</v>
      </c>
      <c r="AT198" s="169" t="s">
        <v>88</v>
      </c>
      <c r="AU198" s="169" t="s">
        <v>97</v>
      </c>
      <c r="AY198" s="162" t="s">
        <v>149</v>
      </c>
      <c r="BK198" s="170" t="n">
        <f aca="false">SUM(BK199:BK200)</f>
        <v>0</v>
      </c>
    </row>
    <row r="199" s="39" customFormat="true" ht="24" hidden="false" customHeight="true" outlineLevel="0" collapsed="false">
      <c r="B199" s="40"/>
      <c r="C199" s="173" t="s">
        <v>184</v>
      </c>
      <c r="D199" s="173" t="s">
        <v>151</v>
      </c>
      <c r="E199" s="174" t="s">
        <v>307</v>
      </c>
      <c r="F199" s="175" t="s">
        <v>308</v>
      </c>
      <c r="G199" s="176" t="s">
        <v>218</v>
      </c>
      <c r="H199" s="177" t="n">
        <v>0.004</v>
      </c>
      <c r="I199" s="178"/>
      <c r="J199" s="179" t="n">
        <f aca="false">ROUND(I199*H199,2)</f>
        <v>0</v>
      </c>
      <c r="K199" s="175" t="s">
        <v>155</v>
      </c>
      <c r="L199" s="40"/>
      <c r="M199" s="180"/>
      <c r="N199" s="181" t="s">
        <v>54</v>
      </c>
      <c r="P199" s="182" t="n">
        <f aca="false">O199*H199</f>
        <v>0</v>
      </c>
      <c r="Q199" s="182" t="n">
        <v>0</v>
      </c>
      <c r="R199" s="182" t="n">
        <f aca="false">Q199*H199</f>
        <v>0</v>
      </c>
      <c r="S199" s="182" t="n">
        <v>0</v>
      </c>
      <c r="T199" s="183" t="n">
        <f aca="false">S199*H199</f>
        <v>0</v>
      </c>
      <c r="AR199" s="184" t="s">
        <v>156</v>
      </c>
      <c r="AT199" s="184" t="s">
        <v>151</v>
      </c>
      <c r="AU199" s="184" t="s">
        <v>99</v>
      </c>
      <c r="AY199" s="20" t="s">
        <v>149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20" t="s">
        <v>97</v>
      </c>
      <c r="BK199" s="185" t="n">
        <f aca="false">ROUND(I199*H199,2)</f>
        <v>0</v>
      </c>
      <c r="BL199" s="20" t="s">
        <v>156</v>
      </c>
      <c r="BM199" s="184" t="s">
        <v>426</v>
      </c>
    </row>
    <row r="200" s="194" customFormat="true" ht="11.25" hidden="false" customHeight="false" outlineLevel="0" collapsed="false">
      <c r="B200" s="195"/>
      <c r="D200" s="188" t="s">
        <v>158</v>
      </c>
      <c r="E200" s="196"/>
      <c r="F200" s="197" t="s">
        <v>427</v>
      </c>
      <c r="H200" s="198" t="n">
        <v>0.004</v>
      </c>
      <c r="I200" s="199"/>
      <c r="L200" s="195"/>
      <c r="M200" s="220"/>
      <c r="N200" s="221"/>
      <c r="O200" s="221"/>
      <c r="P200" s="221"/>
      <c r="Q200" s="221"/>
      <c r="R200" s="221"/>
      <c r="S200" s="221"/>
      <c r="T200" s="222"/>
      <c r="AT200" s="196" t="s">
        <v>158</v>
      </c>
      <c r="AU200" s="196" t="s">
        <v>99</v>
      </c>
      <c r="AV200" s="194" t="s">
        <v>99</v>
      </c>
      <c r="AW200" s="194" t="s">
        <v>44</v>
      </c>
      <c r="AX200" s="194" t="s">
        <v>97</v>
      </c>
      <c r="AY200" s="196" t="s">
        <v>149</v>
      </c>
    </row>
    <row r="201" s="39" customFormat="true" ht="6.75" hidden="false" customHeight="true" outlineLevel="0" collapsed="false">
      <c r="B201" s="58"/>
      <c r="C201" s="59"/>
      <c r="D201" s="59"/>
      <c r="E201" s="59"/>
      <c r="F201" s="59"/>
      <c r="G201" s="59"/>
      <c r="H201" s="59"/>
      <c r="I201" s="59"/>
      <c r="J201" s="59"/>
      <c r="K201" s="59"/>
      <c r="L201" s="40"/>
    </row>
  </sheetData>
  <sheetProtection algorithmName="SHA-512" hashValue="BsmWChjpjJFopF7XGi8yJKEua/xzXaebK4NNo+WzwKTkHs+lH0XRMGPlv3F6GeKRYBvOVGdb8xJRiOVwCQu+AA==" saltValue="veDZ3ln29iJmGXn+a3h4ojr/51yUe3gufuPO5cN75ZhVu/b2JUTivWUjoLt/Qn3DvHeib9KipuejXYYb1KkbkQ==" spinCount="100000" sheet="true" objects="true" scenarios="true" formatColumns="false" formatRows="false" autoFilter="false"/>
  <autoFilter ref="C122:K20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1"/>
      <c r="C3" s="22"/>
      <c r="D3" s="22"/>
      <c r="E3" s="22"/>
      <c r="F3" s="22"/>
      <c r="G3" s="22"/>
      <c r="H3" s="23"/>
    </row>
    <row r="4" customFormat="false" ht="24.75" hidden="false" customHeight="true" outlineLevel="0" collapsed="false">
      <c r="B4" s="23"/>
      <c r="C4" s="24" t="s">
        <v>428</v>
      </c>
      <c r="H4" s="23"/>
    </row>
    <row r="5" customFormat="false" ht="12" hidden="false" customHeight="true" outlineLevel="0" collapsed="false">
      <c r="B5" s="23"/>
      <c r="C5" s="27" t="s">
        <v>24</v>
      </c>
      <c r="D5" s="37" t="s">
        <v>25</v>
      </c>
      <c r="E5" s="37"/>
      <c r="F5" s="37"/>
      <c r="H5" s="23"/>
    </row>
    <row r="6" customFormat="false" ht="36.75" hidden="false" customHeight="true" outlineLevel="0" collapsed="false">
      <c r="B6" s="23"/>
      <c r="C6" s="30" t="s">
        <v>27</v>
      </c>
      <c r="D6" s="31" t="s">
        <v>28</v>
      </c>
      <c r="E6" s="31"/>
      <c r="F6" s="31"/>
      <c r="H6" s="23"/>
    </row>
    <row r="7" customFormat="false" ht="16.5" hidden="false" customHeight="true" outlineLevel="0" collapsed="false">
      <c r="B7" s="23"/>
      <c r="C7" s="32" t="s">
        <v>33</v>
      </c>
      <c r="D7" s="119" t="str">
        <f aca="false">'Rekapitulace stavby'!AN8</f>
        <v>2. 9. 2025</v>
      </c>
      <c r="H7" s="23"/>
    </row>
    <row r="8" s="39" customFormat="true" ht="10.5" hidden="false" customHeight="true" outlineLevel="0" collapsed="false">
      <c r="B8" s="40"/>
      <c r="H8" s="40"/>
    </row>
    <row r="9" s="151" customFormat="true" ht="29.25" hidden="false" customHeight="true" outlineLevel="0" collapsed="false">
      <c r="B9" s="152"/>
      <c r="C9" s="153" t="s">
        <v>70</v>
      </c>
      <c r="D9" s="154" t="s">
        <v>71</v>
      </c>
      <c r="E9" s="154" t="s">
        <v>136</v>
      </c>
      <c r="F9" s="155" t="s">
        <v>429</v>
      </c>
      <c r="H9" s="152"/>
    </row>
    <row r="10" s="39" customFormat="true" ht="26.25" hidden="false" customHeight="true" outlineLevel="0" collapsed="false">
      <c r="B10" s="40"/>
      <c r="C10" s="223" t="s">
        <v>94</v>
      </c>
      <c r="D10" s="223" t="s">
        <v>95</v>
      </c>
      <c r="H10" s="40"/>
    </row>
    <row r="11" s="39" customFormat="true" ht="16.5" hidden="false" customHeight="true" outlineLevel="0" collapsed="false">
      <c r="B11" s="40"/>
      <c r="C11" s="224" t="s">
        <v>106</v>
      </c>
      <c r="D11" s="225"/>
      <c r="E11" s="226"/>
      <c r="F11" s="227" t="n">
        <v>17.68</v>
      </c>
      <c r="H11" s="40"/>
    </row>
    <row r="12" s="39" customFormat="true" ht="16.5" hidden="false" customHeight="true" outlineLevel="0" collapsed="false">
      <c r="B12" s="40"/>
      <c r="C12" s="228"/>
      <c r="D12" s="228" t="s">
        <v>193</v>
      </c>
      <c r="E12" s="20"/>
      <c r="F12" s="229" t="n">
        <v>0</v>
      </c>
      <c r="H12" s="40"/>
    </row>
    <row r="13" s="39" customFormat="true" ht="16.5" hidden="false" customHeight="true" outlineLevel="0" collapsed="false">
      <c r="B13" s="40"/>
      <c r="C13" s="228" t="s">
        <v>106</v>
      </c>
      <c r="D13" s="228" t="s">
        <v>194</v>
      </c>
      <c r="E13" s="20"/>
      <c r="F13" s="229" t="n">
        <v>17.68</v>
      </c>
      <c r="H13" s="40"/>
    </row>
    <row r="14" s="39" customFormat="true" ht="16.5" hidden="false" customHeight="true" outlineLevel="0" collapsed="false">
      <c r="B14" s="40"/>
      <c r="C14" s="230" t="s">
        <v>430</v>
      </c>
      <c r="H14" s="40"/>
    </row>
    <row r="15" s="39" customFormat="true" ht="16.5" hidden="false" customHeight="true" outlineLevel="0" collapsed="false">
      <c r="B15" s="40"/>
      <c r="C15" s="228" t="s">
        <v>189</v>
      </c>
      <c r="D15" s="228" t="s">
        <v>190</v>
      </c>
      <c r="E15" s="20" t="s">
        <v>191</v>
      </c>
      <c r="F15" s="229" t="n">
        <v>17.68</v>
      </c>
      <c r="H15" s="40"/>
    </row>
    <row r="16" s="39" customFormat="true" ht="16.5" hidden="false" customHeight="true" outlineLevel="0" collapsed="false">
      <c r="B16" s="40"/>
      <c r="C16" s="228" t="s">
        <v>196</v>
      </c>
      <c r="D16" s="228" t="s">
        <v>197</v>
      </c>
      <c r="E16" s="20" t="s">
        <v>191</v>
      </c>
      <c r="F16" s="229" t="n">
        <v>17.68</v>
      </c>
      <c r="H16" s="40"/>
    </row>
    <row r="17" s="39" customFormat="true" ht="16.5" hidden="false" customHeight="true" outlineLevel="0" collapsed="false">
      <c r="B17" s="40"/>
      <c r="C17" s="224" t="s">
        <v>115</v>
      </c>
      <c r="D17" s="225"/>
      <c r="E17" s="226"/>
      <c r="F17" s="227" t="n">
        <v>3.89</v>
      </c>
      <c r="H17" s="40"/>
    </row>
    <row r="18" s="39" customFormat="true" ht="16.5" hidden="false" customHeight="true" outlineLevel="0" collapsed="false">
      <c r="B18" s="40"/>
      <c r="C18" s="228"/>
      <c r="D18" s="228" t="s">
        <v>202</v>
      </c>
      <c r="E18" s="20"/>
      <c r="F18" s="229" t="n">
        <v>0</v>
      </c>
      <c r="H18" s="40"/>
    </row>
    <row r="19" s="39" customFormat="true" ht="16.5" hidden="false" customHeight="true" outlineLevel="0" collapsed="false">
      <c r="B19" s="40"/>
      <c r="C19" s="228" t="s">
        <v>115</v>
      </c>
      <c r="D19" s="228" t="s">
        <v>203</v>
      </c>
      <c r="E19" s="20"/>
      <c r="F19" s="229" t="n">
        <v>3.89</v>
      </c>
      <c r="H19" s="40"/>
    </row>
    <row r="20" s="39" customFormat="true" ht="16.5" hidden="false" customHeight="true" outlineLevel="0" collapsed="false">
      <c r="B20" s="40"/>
      <c r="C20" s="230" t="s">
        <v>430</v>
      </c>
      <c r="H20" s="40"/>
    </row>
    <row r="21" s="39" customFormat="true" ht="22.5" hidden="false" customHeight="false" outlineLevel="0" collapsed="false">
      <c r="B21" s="40"/>
      <c r="C21" s="228" t="s">
        <v>199</v>
      </c>
      <c r="D21" s="228" t="s">
        <v>200</v>
      </c>
      <c r="E21" s="20" t="s">
        <v>154</v>
      </c>
      <c r="F21" s="229" t="n">
        <v>3.89</v>
      </c>
      <c r="H21" s="40"/>
    </row>
    <row r="22" s="39" customFormat="true" ht="16.5" hidden="false" customHeight="true" outlineLevel="0" collapsed="false">
      <c r="B22" s="40"/>
      <c r="C22" s="228" t="s">
        <v>205</v>
      </c>
      <c r="D22" s="228" t="s">
        <v>206</v>
      </c>
      <c r="E22" s="20" t="s">
        <v>154</v>
      </c>
      <c r="F22" s="229" t="n">
        <v>3.89</v>
      </c>
      <c r="H22" s="40"/>
    </row>
    <row r="23" s="39" customFormat="true" ht="16.5" hidden="false" customHeight="true" outlineLevel="0" collapsed="false">
      <c r="B23" s="40"/>
      <c r="C23" s="224" t="s">
        <v>108</v>
      </c>
      <c r="D23" s="225"/>
      <c r="E23" s="226"/>
      <c r="F23" s="227" t="n">
        <v>0.715</v>
      </c>
      <c r="H23" s="40"/>
    </row>
    <row r="24" s="39" customFormat="true" ht="16.5" hidden="false" customHeight="true" outlineLevel="0" collapsed="false">
      <c r="B24" s="40"/>
      <c r="C24" s="228"/>
      <c r="D24" s="228" t="s">
        <v>244</v>
      </c>
      <c r="E24" s="20"/>
      <c r="F24" s="229" t="n">
        <v>0</v>
      </c>
      <c r="H24" s="40"/>
    </row>
    <row r="25" s="39" customFormat="true" ht="16.5" hidden="false" customHeight="true" outlineLevel="0" collapsed="false">
      <c r="B25" s="40"/>
      <c r="C25" s="228"/>
      <c r="D25" s="228" t="s">
        <v>245</v>
      </c>
      <c r="E25" s="20"/>
      <c r="F25" s="229" t="n">
        <v>0.715</v>
      </c>
      <c r="H25" s="40"/>
    </row>
    <row r="26" s="39" customFormat="true" ht="16.5" hidden="false" customHeight="true" outlineLevel="0" collapsed="false">
      <c r="B26" s="40"/>
      <c r="C26" s="228" t="s">
        <v>108</v>
      </c>
      <c r="D26" s="228" t="s">
        <v>227</v>
      </c>
      <c r="E26" s="20"/>
      <c r="F26" s="229" t="n">
        <v>0.715</v>
      </c>
      <c r="H26" s="40"/>
    </row>
    <row r="27" s="39" customFormat="true" ht="16.5" hidden="false" customHeight="true" outlineLevel="0" collapsed="false">
      <c r="B27" s="40"/>
      <c r="C27" s="230" t="s">
        <v>430</v>
      </c>
      <c r="H27" s="40"/>
    </row>
    <row r="28" s="39" customFormat="true" ht="16.5" hidden="false" customHeight="true" outlineLevel="0" collapsed="false">
      <c r="B28" s="40"/>
      <c r="C28" s="228" t="s">
        <v>241</v>
      </c>
      <c r="D28" s="228" t="s">
        <v>242</v>
      </c>
      <c r="E28" s="20" t="s">
        <v>154</v>
      </c>
      <c r="F28" s="229" t="n">
        <v>0.715</v>
      </c>
      <c r="H28" s="40"/>
    </row>
    <row r="29" s="39" customFormat="true" ht="22.5" hidden="false" customHeight="false" outlineLevel="0" collapsed="false">
      <c r="B29" s="40"/>
      <c r="C29" s="228" t="s">
        <v>199</v>
      </c>
      <c r="D29" s="228" t="s">
        <v>200</v>
      </c>
      <c r="E29" s="20" t="s">
        <v>154</v>
      </c>
      <c r="F29" s="229" t="n">
        <v>3.89</v>
      </c>
      <c r="H29" s="40"/>
    </row>
    <row r="30" s="39" customFormat="true" ht="16.5" hidden="false" customHeight="true" outlineLevel="0" collapsed="false">
      <c r="B30" s="40"/>
      <c r="C30" s="228" t="s">
        <v>209</v>
      </c>
      <c r="D30" s="228" t="s">
        <v>210</v>
      </c>
      <c r="E30" s="20" t="s">
        <v>154</v>
      </c>
      <c r="F30" s="229" t="n">
        <v>5.906</v>
      </c>
      <c r="H30" s="40"/>
    </row>
    <row r="31" s="39" customFormat="true" ht="16.5" hidden="false" customHeight="true" outlineLevel="0" collapsed="false">
      <c r="B31" s="40"/>
      <c r="C31" s="224" t="s">
        <v>111</v>
      </c>
      <c r="D31" s="225"/>
      <c r="E31" s="226"/>
      <c r="F31" s="227" t="n">
        <v>3.103</v>
      </c>
      <c r="H31" s="40"/>
    </row>
    <row r="32" s="39" customFormat="true" ht="16.5" hidden="false" customHeight="true" outlineLevel="0" collapsed="false">
      <c r="B32" s="40"/>
      <c r="C32" s="228"/>
      <c r="D32" s="228" t="s">
        <v>225</v>
      </c>
      <c r="E32" s="20"/>
      <c r="F32" s="229" t="n">
        <v>0</v>
      </c>
      <c r="H32" s="40"/>
    </row>
    <row r="33" s="39" customFormat="true" ht="16.5" hidden="false" customHeight="true" outlineLevel="0" collapsed="false">
      <c r="B33" s="40"/>
      <c r="C33" s="228"/>
      <c r="D33" s="228" t="s">
        <v>226</v>
      </c>
      <c r="E33" s="20"/>
      <c r="F33" s="229" t="n">
        <v>3.103</v>
      </c>
      <c r="H33" s="40"/>
    </row>
    <row r="34" s="39" customFormat="true" ht="16.5" hidden="false" customHeight="true" outlineLevel="0" collapsed="false">
      <c r="B34" s="40"/>
      <c r="C34" s="228" t="s">
        <v>111</v>
      </c>
      <c r="D34" s="228" t="s">
        <v>227</v>
      </c>
      <c r="E34" s="20"/>
      <c r="F34" s="229" t="n">
        <v>3.103</v>
      </c>
      <c r="H34" s="40"/>
    </row>
    <row r="35" s="39" customFormat="true" ht="16.5" hidden="false" customHeight="true" outlineLevel="0" collapsed="false">
      <c r="B35" s="40"/>
      <c r="C35" s="230" t="s">
        <v>430</v>
      </c>
      <c r="H35" s="40"/>
    </row>
    <row r="36" s="39" customFormat="true" ht="16.5" hidden="false" customHeight="true" outlineLevel="0" collapsed="false">
      <c r="B36" s="40"/>
      <c r="C36" s="228" t="s">
        <v>222</v>
      </c>
      <c r="D36" s="228" t="s">
        <v>223</v>
      </c>
      <c r="E36" s="20" t="s">
        <v>154</v>
      </c>
      <c r="F36" s="229" t="n">
        <v>3.103</v>
      </c>
      <c r="H36" s="40"/>
    </row>
    <row r="37" s="39" customFormat="true" ht="22.5" hidden="false" customHeight="false" outlineLevel="0" collapsed="false">
      <c r="B37" s="40"/>
      <c r="C37" s="228" t="s">
        <v>199</v>
      </c>
      <c r="D37" s="228" t="s">
        <v>200</v>
      </c>
      <c r="E37" s="20" t="s">
        <v>154</v>
      </c>
      <c r="F37" s="229" t="n">
        <v>3.89</v>
      </c>
      <c r="H37" s="40"/>
    </row>
    <row r="38" s="39" customFormat="true" ht="16.5" hidden="false" customHeight="true" outlineLevel="0" collapsed="false">
      <c r="B38" s="40"/>
      <c r="C38" s="228" t="s">
        <v>209</v>
      </c>
      <c r="D38" s="228" t="s">
        <v>210</v>
      </c>
      <c r="E38" s="20" t="s">
        <v>154</v>
      </c>
      <c r="F38" s="229" t="n">
        <v>5.906</v>
      </c>
      <c r="H38" s="40"/>
    </row>
    <row r="39" s="39" customFormat="true" ht="16.5" hidden="false" customHeight="true" outlineLevel="0" collapsed="false">
      <c r="B39" s="40"/>
      <c r="C39" s="228" t="s">
        <v>229</v>
      </c>
      <c r="D39" s="228" t="s">
        <v>230</v>
      </c>
      <c r="E39" s="20" t="s">
        <v>218</v>
      </c>
      <c r="F39" s="229" t="n">
        <v>5.896</v>
      </c>
      <c r="H39" s="40"/>
    </row>
    <row r="40" s="39" customFormat="true" ht="16.5" hidden="false" customHeight="true" outlineLevel="0" collapsed="false">
      <c r="B40" s="40"/>
      <c r="C40" s="224" t="s">
        <v>117</v>
      </c>
      <c r="D40" s="225"/>
      <c r="E40" s="226"/>
      <c r="F40" s="227" t="n">
        <v>9.724</v>
      </c>
      <c r="H40" s="40"/>
    </row>
    <row r="41" s="39" customFormat="true" ht="22.5" hidden="false" customHeight="false" outlineLevel="0" collapsed="false">
      <c r="B41" s="40"/>
      <c r="C41" s="228"/>
      <c r="D41" s="228" t="s">
        <v>159</v>
      </c>
      <c r="E41" s="20"/>
      <c r="F41" s="229" t="n">
        <v>0</v>
      </c>
      <c r="H41" s="40"/>
    </row>
    <row r="42" s="39" customFormat="true" ht="16.5" hidden="false" customHeight="true" outlineLevel="0" collapsed="false">
      <c r="B42" s="40"/>
      <c r="C42" s="228" t="s">
        <v>117</v>
      </c>
      <c r="D42" s="228" t="s">
        <v>160</v>
      </c>
      <c r="E42" s="20"/>
      <c r="F42" s="229" t="n">
        <v>9.724</v>
      </c>
      <c r="H42" s="40"/>
    </row>
    <row r="43" s="39" customFormat="true" ht="16.5" hidden="false" customHeight="true" outlineLevel="0" collapsed="false">
      <c r="B43" s="40"/>
      <c r="C43" s="230" t="s">
        <v>430</v>
      </c>
      <c r="H43" s="40"/>
    </row>
    <row r="44" s="39" customFormat="true" ht="22.5" hidden="false" customHeight="false" outlineLevel="0" collapsed="false">
      <c r="B44" s="40"/>
      <c r="C44" s="228" t="s">
        <v>152</v>
      </c>
      <c r="D44" s="228" t="s">
        <v>153</v>
      </c>
      <c r="E44" s="20" t="s">
        <v>154</v>
      </c>
      <c r="F44" s="229" t="n">
        <v>3.89</v>
      </c>
      <c r="H44" s="40"/>
    </row>
    <row r="45" s="39" customFormat="true" ht="22.5" hidden="false" customHeight="false" outlineLevel="0" collapsed="false">
      <c r="B45" s="40"/>
      <c r="C45" s="228" t="s">
        <v>164</v>
      </c>
      <c r="D45" s="228" t="s">
        <v>165</v>
      </c>
      <c r="E45" s="20" t="s">
        <v>154</v>
      </c>
      <c r="F45" s="229" t="n">
        <v>2.917</v>
      </c>
      <c r="H45" s="40"/>
    </row>
    <row r="46" s="39" customFormat="true" ht="22.5" hidden="false" customHeight="false" outlineLevel="0" collapsed="false">
      <c r="B46" s="40"/>
      <c r="C46" s="228" t="s">
        <v>170</v>
      </c>
      <c r="D46" s="228" t="s">
        <v>171</v>
      </c>
      <c r="E46" s="20" t="s">
        <v>154</v>
      </c>
      <c r="F46" s="229" t="n">
        <v>2.917</v>
      </c>
      <c r="H46" s="40"/>
    </row>
    <row r="47" s="39" customFormat="true" ht="16.5" hidden="false" customHeight="true" outlineLevel="0" collapsed="false">
      <c r="B47" s="40"/>
      <c r="C47" s="228" t="s">
        <v>209</v>
      </c>
      <c r="D47" s="228" t="s">
        <v>210</v>
      </c>
      <c r="E47" s="20" t="s">
        <v>154</v>
      </c>
      <c r="F47" s="229" t="n">
        <v>5.906</v>
      </c>
      <c r="H47" s="40"/>
    </row>
    <row r="48" s="39" customFormat="true" ht="16.5" hidden="false" customHeight="true" outlineLevel="0" collapsed="false">
      <c r="B48" s="40"/>
      <c r="C48" s="228" t="s">
        <v>276</v>
      </c>
      <c r="D48" s="228" t="s">
        <v>277</v>
      </c>
      <c r="E48" s="20" t="s">
        <v>218</v>
      </c>
      <c r="F48" s="229" t="n">
        <v>18.476</v>
      </c>
      <c r="H48" s="40"/>
    </row>
    <row r="49" s="39" customFormat="true" ht="16.5" hidden="false" customHeight="true" outlineLevel="0" collapsed="false">
      <c r="B49" s="40"/>
      <c r="C49" s="224" t="s">
        <v>113</v>
      </c>
      <c r="D49" s="225"/>
      <c r="E49" s="226"/>
      <c r="F49" s="227" t="n">
        <v>5.906</v>
      </c>
      <c r="H49" s="40"/>
    </row>
    <row r="50" s="39" customFormat="true" ht="16.5" hidden="false" customHeight="true" outlineLevel="0" collapsed="false">
      <c r="B50" s="40"/>
      <c r="C50" s="228"/>
      <c r="D50" s="228" t="s">
        <v>212</v>
      </c>
      <c r="E50" s="20"/>
      <c r="F50" s="229" t="n">
        <v>0</v>
      </c>
      <c r="H50" s="40"/>
    </row>
    <row r="51" s="39" customFormat="true" ht="16.5" hidden="false" customHeight="true" outlineLevel="0" collapsed="false">
      <c r="B51" s="40"/>
      <c r="C51" s="228" t="s">
        <v>113</v>
      </c>
      <c r="D51" s="228" t="s">
        <v>213</v>
      </c>
      <c r="E51" s="20"/>
      <c r="F51" s="229" t="n">
        <v>5.906</v>
      </c>
      <c r="H51" s="40"/>
    </row>
    <row r="52" s="39" customFormat="true" ht="16.5" hidden="false" customHeight="true" outlineLevel="0" collapsed="false">
      <c r="B52" s="40"/>
      <c r="C52" s="230" t="s">
        <v>430</v>
      </c>
      <c r="H52" s="40"/>
    </row>
    <row r="53" s="39" customFormat="true" ht="16.5" hidden="false" customHeight="true" outlineLevel="0" collapsed="false">
      <c r="B53" s="40"/>
      <c r="C53" s="228" t="s">
        <v>209</v>
      </c>
      <c r="D53" s="228" t="s">
        <v>210</v>
      </c>
      <c r="E53" s="20" t="s">
        <v>154</v>
      </c>
      <c r="F53" s="229" t="n">
        <v>5.906</v>
      </c>
      <c r="H53" s="40"/>
    </row>
    <row r="54" s="39" customFormat="true" ht="22.5" hidden="false" customHeight="false" outlineLevel="0" collapsed="false">
      <c r="B54" s="40"/>
      <c r="C54" s="228" t="s">
        <v>199</v>
      </c>
      <c r="D54" s="228" t="s">
        <v>200</v>
      </c>
      <c r="E54" s="20" t="s">
        <v>154</v>
      </c>
      <c r="F54" s="229" t="n">
        <v>3.89</v>
      </c>
      <c r="H54" s="40"/>
    </row>
    <row r="55" s="39" customFormat="true" ht="16.5" hidden="false" customHeight="true" outlineLevel="0" collapsed="false">
      <c r="B55" s="40"/>
      <c r="C55" s="228" t="s">
        <v>216</v>
      </c>
      <c r="D55" s="228" t="s">
        <v>217</v>
      </c>
      <c r="E55" s="20" t="s">
        <v>218</v>
      </c>
      <c r="F55" s="229" t="n">
        <v>11.221</v>
      </c>
      <c r="H55" s="40"/>
    </row>
    <row r="56" s="39" customFormat="true" ht="26.25" hidden="false" customHeight="true" outlineLevel="0" collapsed="false">
      <c r="B56" s="40"/>
      <c r="C56" s="223" t="s">
        <v>100</v>
      </c>
      <c r="D56" s="223" t="s">
        <v>101</v>
      </c>
      <c r="H56" s="40"/>
    </row>
    <row r="57" s="39" customFormat="true" ht="16.5" hidden="false" customHeight="true" outlineLevel="0" collapsed="false">
      <c r="B57" s="40"/>
      <c r="C57" s="224" t="s">
        <v>106</v>
      </c>
      <c r="D57" s="225"/>
      <c r="E57" s="226"/>
      <c r="F57" s="227" t="n">
        <v>13.78</v>
      </c>
      <c r="H57" s="40"/>
    </row>
    <row r="58" s="39" customFormat="true" ht="16.5" hidden="false" customHeight="true" outlineLevel="0" collapsed="false">
      <c r="B58" s="40"/>
      <c r="C58" s="228"/>
      <c r="D58" s="228" t="s">
        <v>193</v>
      </c>
      <c r="E58" s="20"/>
      <c r="F58" s="229" t="n">
        <v>0</v>
      </c>
      <c r="H58" s="40"/>
    </row>
    <row r="59" s="39" customFormat="true" ht="16.5" hidden="false" customHeight="true" outlineLevel="0" collapsed="false">
      <c r="B59" s="40"/>
      <c r="C59" s="228" t="s">
        <v>106</v>
      </c>
      <c r="D59" s="228" t="s">
        <v>327</v>
      </c>
      <c r="E59" s="20"/>
      <c r="F59" s="229" t="n">
        <v>13.78</v>
      </c>
      <c r="H59" s="40"/>
    </row>
    <row r="60" s="39" customFormat="true" ht="16.5" hidden="false" customHeight="true" outlineLevel="0" collapsed="false">
      <c r="B60" s="40"/>
      <c r="C60" s="230" t="s">
        <v>430</v>
      </c>
      <c r="H60" s="40"/>
    </row>
    <row r="61" s="39" customFormat="true" ht="16.5" hidden="false" customHeight="true" outlineLevel="0" collapsed="false">
      <c r="B61" s="40"/>
      <c r="C61" s="228" t="s">
        <v>324</v>
      </c>
      <c r="D61" s="228" t="s">
        <v>325</v>
      </c>
      <c r="E61" s="20" t="s">
        <v>191</v>
      </c>
      <c r="F61" s="229" t="n">
        <v>13.78</v>
      </c>
      <c r="H61" s="40"/>
    </row>
    <row r="62" s="39" customFormat="true" ht="16.5" hidden="false" customHeight="true" outlineLevel="0" collapsed="false">
      <c r="B62" s="40"/>
      <c r="C62" s="228" t="s">
        <v>328</v>
      </c>
      <c r="D62" s="228" t="s">
        <v>329</v>
      </c>
      <c r="E62" s="20" t="s">
        <v>191</v>
      </c>
      <c r="F62" s="229" t="n">
        <v>13.78</v>
      </c>
      <c r="H62" s="40"/>
    </row>
    <row r="63" s="39" customFormat="true" ht="16.5" hidden="false" customHeight="true" outlineLevel="0" collapsed="false">
      <c r="B63" s="40"/>
      <c r="C63" s="224" t="s">
        <v>115</v>
      </c>
      <c r="D63" s="225"/>
      <c r="E63" s="226"/>
      <c r="F63" s="227" t="n">
        <v>3.032</v>
      </c>
      <c r="H63" s="40"/>
    </row>
    <row r="64" s="39" customFormat="true" ht="16.5" hidden="false" customHeight="true" outlineLevel="0" collapsed="false">
      <c r="B64" s="40"/>
      <c r="C64" s="228"/>
      <c r="D64" s="228" t="s">
        <v>202</v>
      </c>
      <c r="E64" s="20"/>
      <c r="F64" s="229" t="n">
        <v>0</v>
      </c>
      <c r="H64" s="40"/>
    </row>
    <row r="65" s="39" customFormat="true" ht="16.5" hidden="false" customHeight="true" outlineLevel="0" collapsed="false">
      <c r="B65" s="40"/>
      <c r="C65" s="228" t="s">
        <v>115</v>
      </c>
      <c r="D65" s="228" t="s">
        <v>203</v>
      </c>
      <c r="E65" s="20"/>
      <c r="F65" s="229" t="n">
        <v>3.032</v>
      </c>
      <c r="H65" s="40"/>
    </row>
    <row r="66" s="39" customFormat="true" ht="16.5" hidden="false" customHeight="true" outlineLevel="0" collapsed="false">
      <c r="B66" s="40"/>
      <c r="C66" s="230" t="s">
        <v>430</v>
      </c>
      <c r="H66" s="40"/>
    </row>
    <row r="67" s="39" customFormat="true" ht="22.5" hidden="false" customHeight="false" outlineLevel="0" collapsed="false">
      <c r="B67" s="40"/>
      <c r="C67" s="228" t="s">
        <v>199</v>
      </c>
      <c r="D67" s="228" t="s">
        <v>200</v>
      </c>
      <c r="E67" s="20" t="s">
        <v>154</v>
      </c>
      <c r="F67" s="229" t="n">
        <v>3.032</v>
      </c>
      <c r="H67" s="40"/>
    </row>
    <row r="68" s="39" customFormat="true" ht="16.5" hidden="false" customHeight="true" outlineLevel="0" collapsed="false">
      <c r="B68" s="40"/>
      <c r="C68" s="228" t="s">
        <v>205</v>
      </c>
      <c r="D68" s="228" t="s">
        <v>206</v>
      </c>
      <c r="E68" s="20" t="s">
        <v>154</v>
      </c>
      <c r="F68" s="229" t="n">
        <v>3.032</v>
      </c>
      <c r="H68" s="40"/>
    </row>
    <row r="69" s="39" customFormat="true" ht="16.5" hidden="false" customHeight="true" outlineLevel="0" collapsed="false">
      <c r="B69" s="40"/>
      <c r="C69" s="224" t="s">
        <v>108</v>
      </c>
      <c r="D69" s="225"/>
      <c r="E69" s="226"/>
      <c r="F69" s="227" t="n">
        <v>0.715</v>
      </c>
      <c r="H69" s="40"/>
    </row>
    <row r="70" s="39" customFormat="true" ht="16.5" hidden="false" customHeight="true" outlineLevel="0" collapsed="false">
      <c r="B70" s="40"/>
      <c r="C70" s="228"/>
      <c r="D70" s="228" t="s">
        <v>244</v>
      </c>
      <c r="E70" s="20"/>
      <c r="F70" s="229" t="n">
        <v>0</v>
      </c>
      <c r="H70" s="40"/>
    </row>
    <row r="71" s="39" customFormat="true" ht="16.5" hidden="false" customHeight="true" outlineLevel="0" collapsed="false">
      <c r="B71" s="40"/>
      <c r="C71" s="228"/>
      <c r="D71" s="228" t="s">
        <v>245</v>
      </c>
      <c r="E71" s="20"/>
      <c r="F71" s="229" t="n">
        <v>0.715</v>
      </c>
      <c r="H71" s="40"/>
    </row>
    <row r="72" s="39" customFormat="true" ht="16.5" hidden="false" customHeight="true" outlineLevel="0" collapsed="false">
      <c r="B72" s="40"/>
      <c r="C72" s="228" t="s">
        <v>108</v>
      </c>
      <c r="D72" s="228" t="s">
        <v>227</v>
      </c>
      <c r="E72" s="20"/>
      <c r="F72" s="229" t="n">
        <v>0.715</v>
      </c>
      <c r="H72" s="40"/>
    </row>
    <row r="73" s="39" customFormat="true" ht="16.5" hidden="false" customHeight="true" outlineLevel="0" collapsed="false">
      <c r="B73" s="40"/>
      <c r="C73" s="230" t="s">
        <v>430</v>
      </c>
      <c r="H73" s="40"/>
    </row>
    <row r="74" s="39" customFormat="true" ht="16.5" hidden="false" customHeight="true" outlineLevel="0" collapsed="false">
      <c r="B74" s="40"/>
      <c r="C74" s="228" t="s">
        <v>241</v>
      </c>
      <c r="D74" s="228" t="s">
        <v>242</v>
      </c>
      <c r="E74" s="20" t="s">
        <v>154</v>
      </c>
      <c r="F74" s="229" t="n">
        <v>0.715</v>
      </c>
      <c r="H74" s="40"/>
    </row>
    <row r="75" s="39" customFormat="true" ht="22.5" hidden="false" customHeight="false" outlineLevel="0" collapsed="false">
      <c r="B75" s="40"/>
      <c r="C75" s="228" t="s">
        <v>199</v>
      </c>
      <c r="D75" s="228" t="s">
        <v>200</v>
      </c>
      <c r="E75" s="20" t="s">
        <v>154</v>
      </c>
      <c r="F75" s="229" t="n">
        <v>3.032</v>
      </c>
      <c r="H75" s="40"/>
    </row>
    <row r="76" s="39" customFormat="true" ht="16.5" hidden="false" customHeight="true" outlineLevel="0" collapsed="false">
      <c r="B76" s="40"/>
      <c r="C76" s="228" t="s">
        <v>209</v>
      </c>
      <c r="D76" s="228" t="s">
        <v>210</v>
      </c>
      <c r="E76" s="20" t="s">
        <v>154</v>
      </c>
      <c r="F76" s="229" t="n">
        <v>3.761</v>
      </c>
      <c r="H76" s="40"/>
    </row>
    <row r="77" s="39" customFormat="true" ht="16.5" hidden="false" customHeight="true" outlineLevel="0" collapsed="false">
      <c r="B77" s="40"/>
      <c r="C77" s="224" t="s">
        <v>111</v>
      </c>
      <c r="D77" s="225"/>
      <c r="E77" s="226"/>
      <c r="F77" s="227" t="n">
        <v>3.103</v>
      </c>
      <c r="H77" s="40"/>
    </row>
    <row r="78" s="39" customFormat="true" ht="16.5" hidden="false" customHeight="true" outlineLevel="0" collapsed="false">
      <c r="B78" s="40"/>
      <c r="C78" s="228"/>
      <c r="D78" s="228" t="s">
        <v>225</v>
      </c>
      <c r="E78" s="20"/>
      <c r="F78" s="229" t="n">
        <v>0</v>
      </c>
      <c r="H78" s="40"/>
    </row>
    <row r="79" s="39" customFormat="true" ht="16.5" hidden="false" customHeight="true" outlineLevel="0" collapsed="false">
      <c r="B79" s="40"/>
      <c r="C79" s="228"/>
      <c r="D79" s="228" t="s">
        <v>226</v>
      </c>
      <c r="E79" s="20"/>
      <c r="F79" s="229" t="n">
        <v>3.103</v>
      </c>
      <c r="H79" s="40"/>
    </row>
    <row r="80" s="39" customFormat="true" ht="16.5" hidden="false" customHeight="true" outlineLevel="0" collapsed="false">
      <c r="B80" s="40"/>
      <c r="C80" s="228" t="s">
        <v>111</v>
      </c>
      <c r="D80" s="228" t="s">
        <v>227</v>
      </c>
      <c r="E80" s="20"/>
      <c r="F80" s="229" t="n">
        <v>3.103</v>
      </c>
      <c r="H80" s="40"/>
    </row>
    <row r="81" s="39" customFormat="true" ht="16.5" hidden="false" customHeight="true" outlineLevel="0" collapsed="false">
      <c r="B81" s="40"/>
      <c r="C81" s="230" t="s">
        <v>430</v>
      </c>
      <c r="H81" s="40"/>
    </row>
    <row r="82" s="39" customFormat="true" ht="16.5" hidden="false" customHeight="true" outlineLevel="0" collapsed="false">
      <c r="B82" s="40"/>
      <c r="C82" s="228" t="s">
        <v>222</v>
      </c>
      <c r="D82" s="228" t="s">
        <v>223</v>
      </c>
      <c r="E82" s="20" t="s">
        <v>154</v>
      </c>
      <c r="F82" s="229" t="n">
        <v>3.103</v>
      </c>
      <c r="H82" s="40"/>
    </row>
    <row r="83" s="39" customFormat="true" ht="22.5" hidden="false" customHeight="false" outlineLevel="0" collapsed="false">
      <c r="B83" s="40"/>
      <c r="C83" s="228" t="s">
        <v>199</v>
      </c>
      <c r="D83" s="228" t="s">
        <v>200</v>
      </c>
      <c r="E83" s="20" t="s">
        <v>154</v>
      </c>
      <c r="F83" s="229" t="n">
        <v>3.032</v>
      </c>
      <c r="H83" s="40"/>
    </row>
    <row r="84" s="39" customFormat="true" ht="16.5" hidden="false" customHeight="true" outlineLevel="0" collapsed="false">
      <c r="B84" s="40"/>
      <c r="C84" s="228" t="s">
        <v>209</v>
      </c>
      <c r="D84" s="228" t="s">
        <v>210</v>
      </c>
      <c r="E84" s="20" t="s">
        <v>154</v>
      </c>
      <c r="F84" s="229" t="n">
        <v>3.761</v>
      </c>
      <c r="H84" s="40"/>
    </row>
    <row r="85" s="39" customFormat="true" ht="16.5" hidden="false" customHeight="true" outlineLevel="0" collapsed="false">
      <c r="B85" s="40"/>
      <c r="C85" s="228" t="s">
        <v>229</v>
      </c>
      <c r="D85" s="228" t="s">
        <v>230</v>
      </c>
      <c r="E85" s="20" t="s">
        <v>218</v>
      </c>
      <c r="F85" s="229" t="n">
        <v>5.896</v>
      </c>
      <c r="H85" s="40"/>
    </row>
    <row r="86" s="39" customFormat="true" ht="16.5" hidden="false" customHeight="true" outlineLevel="0" collapsed="false">
      <c r="B86" s="40"/>
      <c r="C86" s="224" t="s">
        <v>117</v>
      </c>
      <c r="D86" s="225"/>
      <c r="E86" s="226"/>
      <c r="F86" s="227" t="n">
        <v>7.579</v>
      </c>
      <c r="H86" s="40"/>
    </row>
    <row r="87" s="39" customFormat="true" ht="22.5" hidden="false" customHeight="false" outlineLevel="0" collapsed="false">
      <c r="B87" s="40"/>
      <c r="C87" s="228"/>
      <c r="D87" s="228" t="s">
        <v>159</v>
      </c>
      <c r="E87" s="20"/>
      <c r="F87" s="229" t="n">
        <v>0</v>
      </c>
      <c r="H87" s="40"/>
    </row>
    <row r="88" s="39" customFormat="true" ht="16.5" hidden="false" customHeight="true" outlineLevel="0" collapsed="false">
      <c r="B88" s="40"/>
      <c r="C88" s="228" t="s">
        <v>117</v>
      </c>
      <c r="D88" s="228" t="s">
        <v>319</v>
      </c>
      <c r="E88" s="20"/>
      <c r="F88" s="229" t="n">
        <v>7.579</v>
      </c>
      <c r="H88" s="40"/>
    </row>
    <row r="89" s="39" customFormat="true" ht="16.5" hidden="false" customHeight="true" outlineLevel="0" collapsed="false">
      <c r="B89" s="40"/>
      <c r="C89" s="230" t="s">
        <v>430</v>
      </c>
      <c r="H89" s="40"/>
    </row>
    <row r="90" s="39" customFormat="true" ht="22.5" hidden="false" customHeight="false" outlineLevel="0" collapsed="false">
      <c r="B90" s="40"/>
      <c r="C90" s="228" t="s">
        <v>152</v>
      </c>
      <c r="D90" s="228" t="s">
        <v>153</v>
      </c>
      <c r="E90" s="20" t="s">
        <v>154</v>
      </c>
      <c r="F90" s="229" t="n">
        <v>3.032</v>
      </c>
      <c r="H90" s="40"/>
    </row>
    <row r="91" s="39" customFormat="true" ht="22.5" hidden="false" customHeight="false" outlineLevel="0" collapsed="false">
      <c r="B91" s="40"/>
      <c r="C91" s="228" t="s">
        <v>164</v>
      </c>
      <c r="D91" s="228" t="s">
        <v>165</v>
      </c>
      <c r="E91" s="20" t="s">
        <v>154</v>
      </c>
      <c r="F91" s="229" t="n">
        <v>2.274</v>
      </c>
      <c r="H91" s="40"/>
    </row>
    <row r="92" s="39" customFormat="true" ht="22.5" hidden="false" customHeight="false" outlineLevel="0" collapsed="false">
      <c r="B92" s="40"/>
      <c r="C92" s="228" t="s">
        <v>170</v>
      </c>
      <c r="D92" s="228" t="s">
        <v>171</v>
      </c>
      <c r="E92" s="20" t="s">
        <v>154</v>
      </c>
      <c r="F92" s="229" t="n">
        <v>2.274</v>
      </c>
      <c r="H92" s="40"/>
    </row>
    <row r="93" s="39" customFormat="true" ht="16.5" hidden="false" customHeight="true" outlineLevel="0" collapsed="false">
      <c r="B93" s="40"/>
      <c r="C93" s="228" t="s">
        <v>209</v>
      </c>
      <c r="D93" s="228" t="s">
        <v>210</v>
      </c>
      <c r="E93" s="20" t="s">
        <v>154</v>
      </c>
      <c r="F93" s="229" t="n">
        <v>3.761</v>
      </c>
      <c r="H93" s="40"/>
    </row>
    <row r="94" s="39" customFormat="true" ht="16.5" hidden="false" customHeight="true" outlineLevel="0" collapsed="false">
      <c r="B94" s="40"/>
      <c r="C94" s="228" t="s">
        <v>276</v>
      </c>
      <c r="D94" s="228" t="s">
        <v>277</v>
      </c>
      <c r="E94" s="20" t="s">
        <v>218</v>
      </c>
      <c r="F94" s="229" t="n">
        <v>14.4</v>
      </c>
      <c r="H94" s="40"/>
    </row>
    <row r="95" s="39" customFormat="true" ht="16.5" hidden="false" customHeight="true" outlineLevel="0" collapsed="false">
      <c r="B95" s="40"/>
      <c r="C95" s="224" t="s">
        <v>113</v>
      </c>
      <c r="D95" s="225"/>
      <c r="E95" s="226"/>
      <c r="F95" s="227" t="n">
        <v>3.761</v>
      </c>
      <c r="H95" s="40"/>
    </row>
    <row r="96" s="39" customFormat="true" ht="16.5" hidden="false" customHeight="true" outlineLevel="0" collapsed="false">
      <c r="B96" s="40"/>
      <c r="C96" s="228"/>
      <c r="D96" s="228" t="s">
        <v>212</v>
      </c>
      <c r="E96" s="20"/>
      <c r="F96" s="229" t="n">
        <v>0</v>
      </c>
      <c r="H96" s="40"/>
    </row>
    <row r="97" s="39" customFormat="true" ht="16.5" hidden="false" customHeight="true" outlineLevel="0" collapsed="false">
      <c r="B97" s="40"/>
      <c r="C97" s="228" t="s">
        <v>113</v>
      </c>
      <c r="D97" s="228" t="s">
        <v>213</v>
      </c>
      <c r="E97" s="20"/>
      <c r="F97" s="229" t="n">
        <v>3.761</v>
      </c>
      <c r="H97" s="40"/>
    </row>
    <row r="98" s="39" customFormat="true" ht="16.5" hidden="false" customHeight="true" outlineLevel="0" collapsed="false">
      <c r="B98" s="40"/>
      <c r="C98" s="230" t="s">
        <v>430</v>
      </c>
      <c r="H98" s="40"/>
    </row>
    <row r="99" s="39" customFormat="true" ht="16.5" hidden="false" customHeight="true" outlineLevel="0" collapsed="false">
      <c r="B99" s="40"/>
      <c r="C99" s="228" t="s">
        <v>209</v>
      </c>
      <c r="D99" s="228" t="s">
        <v>210</v>
      </c>
      <c r="E99" s="20" t="s">
        <v>154</v>
      </c>
      <c r="F99" s="229" t="n">
        <v>3.761</v>
      </c>
      <c r="H99" s="40"/>
    </row>
    <row r="100" s="39" customFormat="true" ht="22.5" hidden="false" customHeight="false" outlineLevel="0" collapsed="false">
      <c r="B100" s="40"/>
      <c r="C100" s="228" t="s">
        <v>199</v>
      </c>
      <c r="D100" s="228" t="s">
        <v>200</v>
      </c>
      <c r="E100" s="20" t="s">
        <v>154</v>
      </c>
      <c r="F100" s="229" t="n">
        <v>3.032</v>
      </c>
      <c r="H100" s="40"/>
    </row>
    <row r="101" s="39" customFormat="true" ht="16.5" hidden="false" customHeight="true" outlineLevel="0" collapsed="false">
      <c r="B101" s="40"/>
      <c r="C101" s="228" t="s">
        <v>216</v>
      </c>
      <c r="D101" s="228" t="s">
        <v>217</v>
      </c>
      <c r="E101" s="20" t="s">
        <v>218</v>
      </c>
      <c r="F101" s="229" t="n">
        <v>7.146</v>
      </c>
      <c r="H101" s="40"/>
    </row>
    <row r="102" s="39" customFormat="true" ht="26.25" hidden="false" customHeight="true" outlineLevel="0" collapsed="false">
      <c r="B102" s="40"/>
      <c r="C102" s="223" t="s">
        <v>103</v>
      </c>
      <c r="D102" s="223" t="s">
        <v>104</v>
      </c>
      <c r="H102" s="40"/>
    </row>
    <row r="103" s="39" customFormat="true" ht="16.5" hidden="false" customHeight="true" outlineLevel="0" collapsed="false">
      <c r="B103" s="40"/>
      <c r="C103" s="224" t="s">
        <v>115</v>
      </c>
      <c r="D103" s="225"/>
      <c r="E103" s="226"/>
      <c r="F103" s="227" t="n">
        <v>3.032</v>
      </c>
      <c r="H103" s="40"/>
    </row>
    <row r="104" s="39" customFormat="true" ht="16.5" hidden="false" customHeight="true" outlineLevel="0" collapsed="false">
      <c r="B104" s="40"/>
      <c r="C104" s="228"/>
      <c r="D104" s="228" t="s">
        <v>202</v>
      </c>
      <c r="E104" s="20"/>
      <c r="F104" s="229" t="n">
        <v>0</v>
      </c>
      <c r="H104" s="40"/>
    </row>
    <row r="105" s="39" customFormat="true" ht="16.5" hidden="false" customHeight="true" outlineLevel="0" collapsed="false">
      <c r="B105" s="40"/>
      <c r="C105" s="228" t="s">
        <v>115</v>
      </c>
      <c r="D105" s="228" t="s">
        <v>203</v>
      </c>
      <c r="E105" s="20"/>
      <c r="F105" s="229" t="n">
        <v>3.032</v>
      </c>
      <c r="H105" s="40"/>
    </row>
    <row r="106" s="39" customFormat="true" ht="16.5" hidden="false" customHeight="true" outlineLevel="0" collapsed="false">
      <c r="B106" s="40"/>
      <c r="C106" s="230" t="s">
        <v>430</v>
      </c>
      <c r="H106" s="40"/>
    </row>
    <row r="107" s="39" customFormat="true" ht="22.5" hidden="false" customHeight="false" outlineLevel="0" collapsed="false">
      <c r="B107" s="40"/>
      <c r="C107" s="228" t="s">
        <v>199</v>
      </c>
      <c r="D107" s="228" t="s">
        <v>200</v>
      </c>
      <c r="E107" s="20" t="s">
        <v>154</v>
      </c>
      <c r="F107" s="229" t="n">
        <v>3.032</v>
      </c>
      <c r="H107" s="40"/>
    </row>
    <row r="108" s="39" customFormat="true" ht="16.5" hidden="false" customHeight="true" outlineLevel="0" collapsed="false">
      <c r="B108" s="40"/>
      <c r="C108" s="228" t="s">
        <v>205</v>
      </c>
      <c r="D108" s="228" t="s">
        <v>206</v>
      </c>
      <c r="E108" s="20" t="s">
        <v>154</v>
      </c>
      <c r="F108" s="229" t="n">
        <v>3.032</v>
      </c>
      <c r="H108" s="40"/>
    </row>
    <row r="109" s="39" customFormat="true" ht="16.5" hidden="false" customHeight="true" outlineLevel="0" collapsed="false">
      <c r="B109" s="40"/>
      <c r="C109" s="224" t="s">
        <v>108</v>
      </c>
      <c r="D109" s="225"/>
      <c r="E109" s="226"/>
      <c r="F109" s="227" t="n">
        <v>0.715</v>
      </c>
      <c r="H109" s="40"/>
    </row>
    <row r="110" s="39" customFormat="true" ht="16.5" hidden="false" customHeight="true" outlineLevel="0" collapsed="false">
      <c r="B110" s="40"/>
      <c r="C110" s="228"/>
      <c r="D110" s="228" t="s">
        <v>244</v>
      </c>
      <c r="E110" s="20"/>
      <c r="F110" s="229" t="n">
        <v>0</v>
      </c>
      <c r="H110" s="40"/>
    </row>
    <row r="111" s="39" customFormat="true" ht="16.5" hidden="false" customHeight="true" outlineLevel="0" collapsed="false">
      <c r="B111" s="40"/>
      <c r="C111" s="228"/>
      <c r="D111" s="228" t="s">
        <v>380</v>
      </c>
      <c r="E111" s="20"/>
      <c r="F111" s="229" t="n">
        <v>0.715</v>
      </c>
      <c r="H111" s="40"/>
    </row>
    <row r="112" s="39" customFormat="true" ht="16.5" hidden="false" customHeight="true" outlineLevel="0" collapsed="false">
      <c r="B112" s="40"/>
      <c r="C112" s="228" t="s">
        <v>108</v>
      </c>
      <c r="D112" s="228" t="s">
        <v>227</v>
      </c>
      <c r="E112" s="20"/>
      <c r="F112" s="229" t="n">
        <v>0.715</v>
      </c>
      <c r="H112" s="40"/>
    </row>
    <row r="113" s="39" customFormat="true" ht="16.5" hidden="false" customHeight="true" outlineLevel="0" collapsed="false">
      <c r="B113" s="40"/>
      <c r="C113" s="230" t="s">
        <v>430</v>
      </c>
      <c r="H113" s="40"/>
    </row>
    <row r="114" s="39" customFormat="true" ht="16.5" hidden="false" customHeight="true" outlineLevel="0" collapsed="false">
      <c r="B114" s="40"/>
      <c r="C114" s="228" t="s">
        <v>241</v>
      </c>
      <c r="D114" s="228" t="s">
        <v>242</v>
      </c>
      <c r="E114" s="20" t="s">
        <v>154</v>
      </c>
      <c r="F114" s="229" t="n">
        <v>0.715</v>
      </c>
      <c r="H114" s="40"/>
    </row>
    <row r="115" s="39" customFormat="true" ht="22.5" hidden="false" customHeight="false" outlineLevel="0" collapsed="false">
      <c r="B115" s="40"/>
      <c r="C115" s="228" t="s">
        <v>199</v>
      </c>
      <c r="D115" s="228" t="s">
        <v>200</v>
      </c>
      <c r="E115" s="20" t="s">
        <v>154</v>
      </c>
      <c r="F115" s="229" t="n">
        <v>3.032</v>
      </c>
      <c r="H115" s="40"/>
    </row>
    <row r="116" s="39" customFormat="true" ht="16.5" hidden="false" customHeight="true" outlineLevel="0" collapsed="false">
      <c r="B116" s="40"/>
      <c r="C116" s="228" t="s">
        <v>209</v>
      </c>
      <c r="D116" s="228" t="s">
        <v>210</v>
      </c>
      <c r="E116" s="20" t="s">
        <v>154</v>
      </c>
      <c r="F116" s="229" t="n">
        <v>4.495</v>
      </c>
      <c r="H116" s="40"/>
    </row>
    <row r="117" s="39" customFormat="true" ht="16.5" hidden="false" customHeight="true" outlineLevel="0" collapsed="false">
      <c r="B117" s="40"/>
      <c r="C117" s="224" t="s">
        <v>111</v>
      </c>
      <c r="D117" s="225"/>
      <c r="E117" s="226"/>
      <c r="F117" s="227" t="n">
        <v>2.369</v>
      </c>
      <c r="H117" s="40"/>
    </row>
    <row r="118" s="39" customFormat="true" ht="16.5" hidden="false" customHeight="true" outlineLevel="0" collapsed="false">
      <c r="B118" s="40"/>
      <c r="C118" s="228"/>
      <c r="D118" s="228" t="s">
        <v>225</v>
      </c>
      <c r="E118" s="20"/>
      <c r="F118" s="229" t="n">
        <v>0</v>
      </c>
      <c r="H118" s="40"/>
    </row>
    <row r="119" s="39" customFormat="true" ht="16.5" hidden="false" customHeight="true" outlineLevel="0" collapsed="false">
      <c r="B119" s="40"/>
      <c r="C119" s="228"/>
      <c r="D119" s="228" t="s">
        <v>377</v>
      </c>
      <c r="E119" s="20"/>
      <c r="F119" s="229" t="n">
        <v>2.369</v>
      </c>
      <c r="H119" s="40"/>
    </row>
    <row r="120" s="39" customFormat="true" ht="16.5" hidden="false" customHeight="true" outlineLevel="0" collapsed="false">
      <c r="B120" s="40"/>
      <c r="C120" s="228" t="s">
        <v>111</v>
      </c>
      <c r="D120" s="228" t="s">
        <v>227</v>
      </c>
      <c r="E120" s="20"/>
      <c r="F120" s="229" t="n">
        <v>2.369</v>
      </c>
      <c r="H120" s="40"/>
    </row>
    <row r="121" s="39" customFormat="true" ht="16.5" hidden="false" customHeight="true" outlineLevel="0" collapsed="false">
      <c r="B121" s="40"/>
      <c r="C121" s="230" t="s">
        <v>430</v>
      </c>
      <c r="H121" s="40"/>
    </row>
    <row r="122" s="39" customFormat="true" ht="16.5" hidden="false" customHeight="true" outlineLevel="0" collapsed="false">
      <c r="B122" s="40"/>
      <c r="C122" s="228" t="s">
        <v>374</v>
      </c>
      <c r="D122" s="228" t="s">
        <v>375</v>
      </c>
      <c r="E122" s="20" t="s">
        <v>154</v>
      </c>
      <c r="F122" s="229" t="n">
        <v>2.369</v>
      </c>
      <c r="H122" s="40"/>
    </row>
    <row r="123" s="39" customFormat="true" ht="22.5" hidden="false" customHeight="false" outlineLevel="0" collapsed="false">
      <c r="B123" s="40"/>
      <c r="C123" s="228" t="s">
        <v>199</v>
      </c>
      <c r="D123" s="228" t="s">
        <v>200</v>
      </c>
      <c r="E123" s="20" t="s">
        <v>154</v>
      </c>
      <c r="F123" s="229" t="n">
        <v>3.032</v>
      </c>
      <c r="H123" s="40"/>
    </row>
    <row r="124" s="39" customFormat="true" ht="16.5" hidden="false" customHeight="true" outlineLevel="0" collapsed="false">
      <c r="B124" s="40"/>
      <c r="C124" s="228" t="s">
        <v>209</v>
      </c>
      <c r="D124" s="228" t="s">
        <v>210</v>
      </c>
      <c r="E124" s="20" t="s">
        <v>154</v>
      </c>
      <c r="F124" s="229" t="n">
        <v>4.495</v>
      </c>
      <c r="H124" s="40"/>
    </row>
    <row r="125" s="39" customFormat="true" ht="16.5" hidden="false" customHeight="true" outlineLevel="0" collapsed="false">
      <c r="B125" s="40"/>
      <c r="C125" s="228" t="s">
        <v>229</v>
      </c>
      <c r="D125" s="228" t="s">
        <v>230</v>
      </c>
      <c r="E125" s="20" t="s">
        <v>218</v>
      </c>
      <c r="F125" s="229" t="n">
        <v>4.501</v>
      </c>
      <c r="H125" s="40"/>
    </row>
    <row r="126" s="39" customFormat="true" ht="16.5" hidden="false" customHeight="true" outlineLevel="0" collapsed="false">
      <c r="B126" s="40"/>
      <c r="C126" s="224" t="s">
        <v>117</v>
      </c>
      <c r="D126" s="225"/>
      <c r="E126" s="226"/>
      <c r="F126" s="227" t="n">
        <v>7.579</v>
      </c>
      <c r="H126" s="40"/>
    </row>
    <row r="127" s="39" customFormat="true" ht="22.5" hidden="false" customHeight="false" outlineLevel="0" collapsed="false">
      <c r="B127" s="40"/>
      <c r="C127" s="228"/>
      <c r="D127" s="228" t="s">
        <v>359</v>
      </c>
      <c r="E127" s="20"/>
      <c r="F127" s="229" t="n">
        <v>0</v>
      </c>
      <c r="H127" s="40"/>
    </row>
    <row r="128" s="39" customFormat="true" ht="16.5" hidden="false" customHeight="true" outlineLevel="0" collapsed="false">
      <c r="B128" s="40"/>
      <c r="C128" s="228"/>
      <c r="D128" s="228" t="s">
        <v>360</v>
      </c>
      <c r="E128" s="20"/>
      <c r="F128" s="229" t="n">
        <v>7.579</v>
      </c>
      <c r="H128" s="40"/>
    </row>
    <row r="129" s="39" customFormat="true" ht="16.5" hidden="false" customHeight="true" outlineLevel="0" collapsed="false">
      <c r="B129" s="40"/>
      <c r="C129" s="228" t="s">
        <v>117</v>
      </c>
      <c r="D129" s="228" t="s">
        <v>227</v>
      </c>
      <c r="E129" s="20"/>
      <c r="F129" s="229" t="n">
        <v>7.579</v>
      </c>
      <c r="H129" s="40"/>
    </row>
    <row r="130" s="39" customFormat="true" ht="16.5" hidden="false" customHeight="true" outlineLevel="0" collapsed="false">
      <c r="B130" s="40"/>
      <c r="C130" s="230" t="s">
        <v>430</v>
      </c>
      <c r="H130" s="40"/>
    </row>
    <row r="131" s="39" customFormat="true" ht="22.5" hidden="false" customHeight="false" outlineLevel="0" collapsed="false">
      <c r="B131" s="40"/>
      <c r="C131" s="228" t="s">
        <v>152</v>
      </c>
      <c r="D131" s="228" t="s">
        <v>153</v>
      </c>
      <c r="E131" s="20" t="s">
        <v>154</v>
      </c>
      <c r="F131" s="229" t="n">
        <v>3.032</v>
      </c>
      <c r="H131" s="40"/>
    </row>
    <row r="132" s="39" customFormat="true" ht="22.5" hidden="false" customHeight="false" outlineLevel="0" collapsed="false">
      <c r="B132" s="40"/>
      <c r="C132" s="228" t="s">
        <v>164</v>
      </c>
      <c r="D132" s="228" t="s">
        <v>165</v>
      </c>
      <c r="E132" s="20" t="s">
        <v>154</v>
      </c>
      <c r="F132" s="229" t="n">
        <v>2.274</v>
      </c>
      <c r="H132" s="40"/>
    </row>
    <row r="133" s="39" customFormat="true" ht="22.5" hidden="false" customHeight="false" outlineLevel="0" collapsed="false">
      <c r="B133" s="40"/>
      <c r="C133" s="228" t="s">
        <v>170</v>
      </c>
      <c r="D133" s="228" t="s">
        <v>171</v>
      </c>
      <c r="E133" s="20" t="s">
        <v>154</v>
      </c>
      <c r="F133" s="229" t="n">
        <v>2.274</v>
      </c>
      <c r="H133" s="40"/>
    </row>
    <row r="134" s="39" customFormat="true" ht="16.5" hidden="false" customHeight="true" outlineLevel="0" collapsed="false">
      <c r="B134" s="40"/>
      <c r="C134" s="228" t="s">
        <v>209</v>
      </c>
      <c r="D134" s="228" t="s">
        <v>210</v>
      </c>
      <c r="E134" s="20" t="s">
        <v>154</v>
      </c>
      <c r="F134" s="229" t="n">
        <v>4.495</v>
      </c>
      <c r="H134" s="40"/>
    </row>
    <row r="135" s="39" customFormat="true" ht="16.5" hidden="false" customHeight="true" outlineLevel="0" collapsed="false">
      <c r="B135" s="40"/>
      <c r="C135" s="228" t="s">
        <v>276</v>
      </c>
      <c r="D135" s="228" t="s">
        <v>277</v>
      </c>
      <c r="E135" s="20" t="s">
        <v>218</v>
      </c>
      <c r="F135" s="229" t="n">
        <v>14.4</v>
      </c>
      <c r="H135" s="40"/>
    </row>
    <row r="136" s="39" customFormat="true" ht="16.5" hidden="false" customHeight="true" outlineLevel="0" collapsed="false">
      <c r="B136" s="40"/>
      <c r="C136" s="224" t="s">
        <v>113</v>
      </c>
      <c r="D136" s="225"/>
      <c r="E136" s="226"/>
      <c r="F136" s="227" t="n">
        <v>4.495</v>
      </c>
      <c r="H136" s="40"/>
    </row>
    <row r="137" s="39" customFormat="true" ht="16.5" hidden="false" customHeight="true" outlineLevel="0" collapsed="false">
      <c r="B137" s="40"/>
      <c r="C137" s="228"/>
      <c r="D137" s="228" t="s">
        <v>371</v>
      </c>
      <c r="E137" s="20"/>
      <c r="F137" s="229" t="n">
        <v>0</v>
      </c>
      <c r="H137" s="40"/>
    </row>
    <row r="138" s="39" customFormat="true" ht="16.5" hidden="false" customHeight="true" outlineLevel="0" collapsed="false">
      <c r="B138" s="40"/>
      <c r="C138" s="228" t="s">
        <v>113</v>
      </c>
      <c r="D138" s="228" t="s">
        <v>372</v>
      </c>
      <c r="E138" s="20"/>
      <c r="F138" s="229" t="n">
        <v>4.495</v>
      </c>
      <c r="H138" s="40"/>
    </row>
    <row r="139" s="39" customFormat="true" ht="16.5" hidden="false" customHeight="true" outlineLevel="0" collapsed="false">
      <c r="B139" s="40"/>
      <c r="C139" s="230" t="s">
        <v>430</v>
      </c>
      <c r="H139" s="40"/>
    </row>
    <row r="140" s="39" customFormat="true" ht="16.5" hidden="false" customHeight="true" outlineLevel="0" collapsed="false">
      <c r="B140" s="40"/>
      <c r="C140" s="228" t="s">
        <v>209</v>
      </c>
      <c r="D140" s="228" t="s">
        <v>210</v>
      </c>
      <c r="E140" s="20" t="s">
        <v>154</v>
      </c>
      <c r="F140" s="229" t="n">
        <v>4.495</v>
      </c>
      <c r="H140" s="40"/>
    </row>
    <row r="141" s="39" customFormat="true" ht="22.5" hidden="false" customHeight="false" outlineLevel="0" collapsed="false">
      <c r="B141" s="40"/>
      <c r="C141" s="228" t="s">
        <v>199</v>
      </c>
      <c r="D141" s="228" t="s">
        <v>200</v>
      </c>
      <c r="E141" s="20" t="s">
        <v>154</v>
      </c>
      <c r="F141" s="229" t="n">
        <v>3.032</v>
      </c>
      <c r="H141" s="40"/>
    </row>
    <row r="142" s="39" customFormat="true" ht="16.5" hidden="false" customHeight="true" outlineLevel="0" collapsed="false">
      <c r="B142" s="40"/>
      <c r="C142" s="228" t="s">
        <v>216</v>
      </c>
      <c r="D142" s="228" t="s">
        <v>217</v>
      </c>
      <c r="E142" s="20" t="s">
        <v>218</v>
      </c>
      <c r="F142" s="229" t="n">
        <v>8.541</v>
      </c>
      <c r="H142" s="40"/>
    </row>
    <row r="143" s="39" customFormat="true" ht="6.75" hidden="false" customHeight="true" outlineLevel="0" collapsed="false">
      <c r="B143" s="58"/>
      <c r="C143" s="59"/>
      <c r="D143" s="59"/>
      <c r="E143" s="59"/>
      <c r="F143" s="59"/>
      <c r="G143" s="59"/>
      <c r="H143" s="40"/>
    </row>
    <row r="144" s="39" customFormat="true" ht="11.25" hidden="false" customHeight="false" outlineLevel="0" collapsed="false"/>
  </sheetData>
  <sheetProtection algorithmName="SHA-512" hashValue="3a9QLmDyQwcSBFOW7sAteYKf1Rk5TamkHigdE2b8ZGB99wF/ImAgxT62Pk98iXea/u8gbvnWOcm2mtr/HHSzZg==" saltValue="KuGDUhVra9QLrC6ZgOVLOFrmmIdZlMJrsykQzpghBGBqy7B5c3ZyyOOH4ZOqKdlrclFrtJNh1KOHs6ANKO7Vl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0:17:46Z</dcterms:created>
  <dc:creator>TIM005\TIM005</dc:creator>
  <dc:description/>
  <dc:language>en-US</dc:language>
  <cp:lastModifiedBy>Bc. Šárka Litresitsová</cp:lastModifiedBy>
  <cp:lastPrinted>2025-10-08T14:02:09Z</cp:lastPrinted>
  <dcterms:modified xsi:type="dcterms:W3CDTF">2025-10-10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