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0905a - Pánské šatny ..." sheetId="2" state="visible" r:id="rId3"/>
    <sheet name="20160905b - podlaha sál" sheetId="3" state="visible" r:id="rId4"/>
    <sheet name="20160905c - podlaha spining" sheetId="4" state="visible" r:id="rId5"/>
    <sheet name="20160905d - dámské šatny ..." sheetId="5" state="visible" r:id="rId6"/>
    <sheet name="20160905e - sauna" sheetId="6" state="visible" r:id="rId7"/>
    <sheet name="20160905f - chodba hala" sheetId="7" state="visible" r:id="rId8"/>
    <sheet name="Pokyny pro vyplnění" sheetId="8" state="visible" r:id="rId9"/>
  </sheets>
  <definedNames>
    <definedName function="false" hidden="false" localSheetId="1" name="_xlnm.Print_Area" vbProcedure="false">'20160905a - Pánské šatny ...'!$C$4:$J$36,'20160905a - Pánské šatny ...'!$C$42:$J$72,'20160905a - Pánské šatny ...'!$C$78:$K$200</definedName>
    <definedName function="false" hidden="false" localSheetId="1" name="_xlnm.Print_Titles" vbProcedure="false">'20160905a - Pánské šatny ...'!$90:$90</definedName>
    <definedName function="false" hidden="true" localSheetId="1" name="_xlnm._FilterDatabase" vbProcedure="false">'20160905a - Pánské šatny ...'!$C$90:$K$90</definedName>
    <definedName function="false" hidden="false" localSheetId="2" name="_xlnm.Print_Area" vbProcedure="false">'20160905b - podlaha sál'!$C$4:$J$36,'20160905b - podlaha sál'!$C$42:$J$63,'20160905b - podlaha sál'!$C$69:$K$104</definedName>
    <definedName function="false" hidden="false" localSheetId="2" name="_xlnm.Print_Titles" vbProcedure="false">'20160905b - podlaha sál'!$81:$81</definedName>
    <definedName function="false" hidden="true" localSheetId="2" name="_xlnm._FilterDatabase" vbProcedure="false">'20160905b - podlaha sál'!$C$81:$K$81</definedName>
    <definedName function="false" hidden="false" localSheetId="3" name="_xlnm.Print_Area" vbProcedure="false">'20160905c - podlaha spining'!$C$4:$J$36,'20160905c - podlaha spining'!$C$42:$J$63,'20160905c - podlaha spining'!$C$69:$K$112</definedName>
    <definedName function="false" hidden="false" localSheetId="3" name="_xlnm.Print_Titles" vbProcedure="false">'20160905c - podlaha spining'!$81:$81</definedName>
    <definedName function="false" hidden="true" localSheetId="3" name="_xlnm._FilterDatabase" vbProcedure="false">'20160905c - podlaha spining'!$C$81:$K$81</definedName>
    <definedName function="false" hidden="false" localSheetId="4" name="_xlnm.Print_Area" vbProcedure="false">'20160905d - dámské šatny ...'!$C$4:$J$36,'20160905d - dámské šatny ...'!$C$42:$J$66,'20160905d - dámské šatny ...'!$C$72:$K$112</definedName>
    <definedName function="false" hidden="false" localSheetId="4" name="_xlnm.Print_Titles" vbProcedure="false">'20160905d - dámské šatny ...'!$84:$84</definedName>
    <definedName function="false" hidden="true" localSheetId="4" name="_xlnm._FilterDatabase" vbProcedure="false">'20160905d - dámské šatny ...'!$C$84:$K$84</definedName>
    <definedName function="false" hidden="false" localSheetId="5" name="_xlnm.Print_Area" vbProcedure="false">'20160905e - sauna'!$C$4:$J$36,'20160905e - sauna'!$C$42:$J$61,'20160905e - sauna'!$C$67:$K$89</definedName>
    <definedName function="false" hidden="false" localSheetId="5" name="_xlnm.Print_Titles" vbProcedure="false">'20160905e - sauna'!$79:$79</definedName>
    <definedName function="false" hidden="true" localSheetId="5" name="_xlnm._FilterDatabase" vbProcedure="false">'20160905e - sauna'!$C$79:$K$79</definedName>
    <definedName function="false" hidden="false" localSheetId="6" name="_xlnm.Print_Area" vbProcedure="false">'20160905f - chodba hala'!$C$4:$J$36,'20160905f - chodba hala'!$C$42:$J$61,'20160905f - chodba hala'!$C$67:$K$103</definedName>
    <definedName function="false" hidden="false" localSheetId="6" name="_xlnm.Print_Titles" vbProcedure="false">'20160905f - chodba hala'!$79:$79</definedName>
    <definedName function="false" hidden="true" localSheetId="6" name="_xlnm._FilterDatabase" vbProcedure="false">'20160905f - chodba hala'!$C$79:$K$79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0" uniqueCount="7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67caac4-a7d7-4f60-832b-0b74df4dcd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9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portovní hal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5. 9. 2016</t>
  </si>
  <si>
    <t xml:space="preserve">10</t>
  </si>
  <si>
    <t xml:space="preserve">100</t>
  </si>
  <si>
    <t xml:space="preserve">Zadavatel:</t>
  </si>
  <si>
    <t xml:space="preserve">IČ:</t>
  </si>
  <si>
    <t xml:space="preserve">Město Č.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60905a</t>
  </si>
  <si>
    <t xml:space="preserve">Pánské šatny hala</t>
  </si>
  <si>
    <t xml:space="preserve">STA</t>
  </si>
  <si>
    <t xml:space="preserve">{cc0a9a5f-5387-4f13-bf6a-e692ce391a93}</t>
  </si>
  <si>
    <t xml:space="preserve">2</t>
  </si>
  <si>
    <t xml:space="preserve">20160905b</t>
  </si>
  <si>
    <t xml:space="preserve">podlaha sál</t>
  </si>
  <si>
    <t xml:space="preserve">{3a51d79a-8bb3-489e-aa45-f0d8dd36f580}</t>
  </si>
  <si>
    <t xml:space="preserve">20160905c</t>
  </si>
  <si>
    <t xml:space="preserve">podlaha spining</t>
  </si>
  <si>
    <t xml:space="preserve">{c091c462-8a1f-49dd-b9b8-02f5d7628117}</t>
  </si>
  <si>
    <t xml:space="preserve">20160905d</t>
  </si>
  <si>
    <t xml:space="preserve">dámské šatny přístavba</t>
  </si>
  <si>
    <t xml:space="preserve">{b66dd4f9-ef0f-4900-b7ed-58cbc4925cb7}</t>
  </si>
  <si>
    <t xml:space="preserve">20160905e</t>
  </si>
  <si>
    <t xml:space="preserve">sauna</t>
  </si>
  <si>
    <t xml:space="preserve">{dffd0017-dce9-41b0-a7ea-6983e49bd11e}</t>
  </si>
  <si>
    <t xml:space="preserve">20160905f</t>
  </si>
  <si>
    <t xml:space="preserve">chodba hala</t>
  </si>
  <si>
    <t xml:space="preserve">{ab783a31-3014-4ad6-838b-31d2cad5440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0905a - Pánské šatny hal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48 - Elektromontáže - osvětlovací zařízení a svítidl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m2</t>
  </si>
  <si>
    <t xml:space="preserve">CS ÚRS 2016 02</t>
  </si>
  <si>
    <t xml:space="preserve">4</t>
  </si>
  <si>
    <t xml:space="preserve">1436662373</t>
  </si>
  <si>
    <t xml:space="preserve">VV</t>
  </si>
  <si>
    <t xml:space="preserve">(7,35+4,1)*2*2,8</t>
  </si>
  <si>
    <t xml:space="preserve">613311131</t>
  </si>
  <si>
    <t xml:space="preserve">Potažení vnitřních ploch štukem tloušťky do 3 mm svislých konstrukcí pilířů nebo sloupů</t>
  </si>
  <si>
    <t xml:space="preserve">2022677137</t>
  </si>
  <si>
    <t xml:space="preserve">3</t>
  </si>
  <si>
    <t xml:space="preserve">622211011</t>
  </si>
  <si>
    <t xml:space="preserve">Montáž kontaktního zateplení z polystyrenových desek nebo z kombinovaných desek na vnější stěny, tloušťky desek přes 40 do 80 mm</t>
  </si>
  <si>
    <t xml:space="preserve">2067063943</t>
  </si>
  <si>
    <t xml:space="preserve">(1,15+0,5)*2/2*2,7</t>
  </si>
  <si>
    <t xml:space="preserve">2,8*0,5</t>
  </si>
  <si>
    <t xml:space="preserve">Součet</t>
  </si>
  <si>
    <t xml:space="preserve">M</t>
  </si>
  <si>
    <t xml:space="preserve">283764170</t>
  </si>
  <si>
    <t xml:space="preserve">deska z polystyrénu XPS, hrana polodrážková a hladký povrch tl 50 mm</t>
  </si>
  <si>
    <t xml:space="preserve">8</t>
  </si>
  <si>
    <t xml:space="preserve">466826374</t>
  </si>
  <si>
    <t xml:space="preserve">5,855*1,02 'Přepočtené koeficientem množství</t>
  </si>
  <si>
    <t xml:space="preserve">5</t>
  </si>
  <si>
    <t xml:space="preserve">632451445</t>
  </si>
  <si>
    <t xml:space="preserve">Potěr pískocementový běžný tl. přes 30 do 40 mm tř. C 20</t>
  </si>
  <si>
    <t xml:space="preserve">459193244</t>
  </si>
  <si>
    <t xml:space="preserve">9</t>
  </si>
  <si>
    <t xml:space="preserve">Ostatní konstrukce a práce, bourání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1476175744</t>
  </si>
  <si>
    <t xml:space="preserve">11,825+2,85*0,2*2</t>
  </si>
  <si>
    <t xml:space="preserve">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554943004</t>
  </si>
  <si>
    <t xml:space="preserve">4,15*2,1*2+2,85*2,1*2-1,6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33070114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04829906</t>
  </si>
  <si>
    <t xml:space="preserve">3,777*14 'Přepočtené koeficientem množství</t>
  </si>
  <si>
    <t xml:space="preserve">997013831</t>
  </si>
  <si>
    <t xml:space="preserve">Poplatek za uložení stavebního odpadu na skládce (skládkovné) směsného</t>
  </si>
  <si>
    <t xml:space="preserve">21213109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</t>
  </si>
  <si>
    <t xml:space="preserve">711193121</t>
  </si>
  <si>
    <t xml:space="preserve">Izolace proti zemní vlhkosti ostatní těsnicí kaší flexibilní minerální na ploše vodorovné V</t>
  </si>
  <si>
    <t xml:space="preserve">16</t>
  </si>
  <si>
    <t xml:space="preserve">1181407530</t>
  </si>
  <si>
    <t xml:space="preserve">12</t>
  </si>
  <si>
    <t xml:space="preserve">711193131</t>
  </si>
  <si>
    <t xml:space="preserve">Izolace proti zemní vlhkosti ostatní těsnicí kaší flexibilní minerální na ploše svislé S</t>
  </si>
  <si>
    <t xml:space="preserve">-628153683</t>
  </si>
  <si>
    <t xml:space="preserve">721</t>
  </si>
  <si>
    <t xml:space="preserve">Zdravotechnika - vnitřní kanalizace</t>
  </si>
  <si>
    <t xml:space="preserve">13</t>
  </si>
  <si>
    <t xml:space="preserve">721211422</t>
  </si>
  <si>
    <t xml:space="preserve">Podlahové vpusti se svislým odtokem DN 50/75/110 mřížka nerez 138x138</t>
  </si>
  <si>
    <t xml:space="preserve">kus</t>
  </si>
  <si>
    <t xml:space="preserve">-775000956</t>
  </si>
  <si>
    <t xml:space="preserve">14</t>
  </si>
  <si>
    <t xml:space="preserve">72121911R</t>
  </si>
  <si>
    <t xml:space="preserve">Odtokové sprchové žlaby montáž odtokových sprchových žlabů ostatních typů délky do 1000 mm</t>
  </si>
  <si>
    <t xml:space="preserve">m</t>
  </si>
  <si>
    <t xml:space="preserve">1134176090</t>
  </si>
  <si>
    <t xml:space="preserve">2,85*2</t>
  </si>
  <si>
    <t xml:space="preserve">55233115R</t>
  </si>
  <si>
    <t xml:space="preserve">žlábek podlahový do prostoru délky 2,85 ukončený na zdi se sifonem</t>
  </si>
  <si>
    <t xml:space="preserve">32</t>
  </si>
  <si>
    <t xml:space="preserve">-756891003</t>
  </si>
  <si>
    <t xml:space="preserve">721220801</t>
  </si>
  <si>
    <t xml:space="preserve">Demontáž zápachových uzávěrek do DN 70</t>
  </si>
  <si>
    <t xml:space="preserve">1117595728</t>
  </si>
  <si>
    <t xml:space="preserve">725</t>
  </si>
  <si>
    <t xml:space="preserve">Zdravotechnika - zařizovací předměty</t>
  </si>
  <si>
    <t xml:space="preserve">17</t>
  </si>
  <si>
    <t xml:space="preserve">725210916</t>
  </si>
  <si>
    <t xml:space="preserve">Opravy umyvadel odmontování umyvadla bez konzol a jeho zpětná montáž umyvadla bez zpětné montáže konzol se 2 stojánkovými ventily nebo se stojánkovou baterií</t>
  </si>
  <si>
    <t xml:space="preserve">-605158248</t>
  </si>
  <si>
    <t xml:space="preserve">18</t>
  </si>
  <si>
    <t xml:space="preserve">725210982</t>
  </si>
  <si>
    <t xml:space="preserve">Opravy umyvadel ostatní práce odmontování zápachové uzávěrky</t>
  </si>
  <si>
    <t xml:space="preserve">-2142368798</t>
  </si>
  <si>
    <t xml:space="preserve">19</t>
  </si>
  <si>
    <t xml:space="preserve">725210984</t>
  </si>
  <si>
    <t xml:space="preserve">Opravy umyvadel ostatní práce odmontování rohového ventilu G 1/2</t>
  </si>
  <si>
    <t xml:space="preserve">-688383008</t>
  </si>
  <si>
    <t xml:space="preserve">20</t>
  </si>
  <si>
    <t xml:space="preserve">725813111</t>
  </si>
  <si>
    <t xml:space="preserve">Ventily rohové bez připojovací trubičky nebo flexi hadičky G 1/2</t>
  </si>
  <si>
    <t xml:space="preserve">soubor</t>
  </si>
  <si>
    <t xml:space="preserve">-1991983926</t>
  </si>
  <si>
    <t xml:space="preserve">725813112</t>
  </si>
  <si>
    <t xml:space="preserve">Ventily rohové bez připojovací trubičky nebo flexi hadičky pračkové G 3/4 </t>
  </si>
  <si>
    <t xml:space="preserve">773398412</t>
  </si>
  <si>
    <t xml:space="preserve">22</t>
  </si>
  <si>
    <t xml:space="preserve">725840860</t>
  </si>
  <si>
    <t xml:space="preserve">Demontáž baterií sprchových diferenciálních T 1954 sprchových ramen T 1305 nebo sprch táhlových T 2772</t>
  </si>
  <si>
    <t xml:space="preserve">-279124368</t>
  </si>
  <si>
    <t xml:space="preserve">23</t>
  </si>
  <si>
    <t xml:space="preserve">725841331</t>
  </si>
  <si>
    <t xml:space="preserve">Baterie sprchové podomítkové (zápustné) kompletní pákové</t>
  </si>
  <si>
    <t xml:space="preserve">1436157362</t>
  </si>
  <si>
    <t xml:space="preserve">24</t>
  </si>
  <si>
    <t xml:space="preserve">725861102</t>
  </si>
  <si>
    <t xml:space="preserve">Zápachové uzávěrky zařizovacích předmětů pro umyvadla DN 40 </t>
  </si>
  <si>
    <t xml:space="preserve">-206298481</t>
  </si>
  <si>
    <t xml:space="preserve">25</t>
  </si>
  <si>
    <t xml:space="preserve">998725101</t>
  </si>
  <si>
    <t xml:space="preserve">Přesun hmot pro zařizovací předměty stanovený z hmotnosti přesunovaného materiálu vodorovná dopravní vzdálenost do 50 m v objektech výšky do 6 m</t>
  </si>
  <si>
    <t xml:space="preserve">-2014033597</t>
  </si>
  <si>
    <t xml:space="preserve">748</t>
  </si>
  <si>
    <t xml:space="preserve">Elektromontáže - osvětlovací zařízení a svítidla</t>
  </si>
  <si>
    <t xml:space="preserve">26</t>
  </si>
  <si>
    <t xml:space="preserve">748111113</t>
  </si>
  <si>
    <t xml:space="preserve">Montáž svítidel žárovkových se zapojením vodičů bytových nebo společenských místností stropních přisazených 2 zdroje</t>
  </si>
  <si>
    <t xml:space="preserve">412325489</t>
  </si>
  <si>
    <t xml:space="preserve">27</t>
  </si>
  <si>
    <t xml:space="preserve">748111113-D</t>
  </si>
  <si>
    <t xml:space="preserve">Demontáž svítidel žárovkových se zapojením vodičů bytových nebo společenských místností stropních přisazených 2 zdroje</t>
  </si>
  <si>
    <t xml:space="preserve">1857299634</t>
  </si>
  <si>
    <t xml:space="preserve">763</t>
  </si>
  <si>
    <t xml:space="preserve">Konstrukce suché výstavby</t>
  </si>
  <si>
    <t xml:space="preserve">28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 TI tl. 60 mm, EI 30, Rw 45 dB</t>
  </si>
  <si>
    <t xml:space="preserve">-1857142028</t>
  </si>
  <si>
    <t xml:space="preserve">4,15*2,8*2+2,83*2,8</t>
  </si>
  <si>
    <t xml:space="preserve">29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196257350</t>
  </si>
  <si>
    <t xml:space="preserve">30</t>
  </si>
  <si>
    <t xml:space="preserve">763131621</t>
  </si>
  <si>
    <t xml:space="preserve">Podhled ze sádrokartonových desek montáž desek, tl. 12,5 mm</t>
  </si>
  <si>
    <t xml:space="preserve">1123788605</t>
  </si>
  <si>
    <t xml:space="preserve">31</t>
  </si>
  <si>
    <t xml:space="preserve">590305230</t>
  </si>
  <si>
    <t xml:space="preserve">deska impregnovaná sdk 12,5 mm</t>
  </si>
  <si>
    <t xml:space="preserve">2065895868</t>
  </si>
  <si>
    <t xml:space="preserve">11,828*1,1 'Přepočtené koeficientem množství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586828158</t>
  </si>
  <si>
    <t xml:space="preserve">3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611104743</t>
  </si>
  <si>
    <t xml:space="preserve">4,15*2,85</t>
  </si>
  <si>
    <t xml:space="preserve">34</t>
  </si>
  <si>
    <t xml:space="preserve">283292100</t>
  </si>
  <si>
    <t xml:space="preserve">folie podstřešní parotěsná PE role 1,5 x 50 m</t>
  </si>
  <si>
    <t xml:space="preserve">1901777797</t>
  </si>
  <si>
    <t xml:space="preserve">35</t>
  </si>
  <si>
    <t xml:space="preserve">763132811</t>
  </si>
  <si>
    <t xml:space="preserve">Demontáž podhledu nebo samostatného požárního předělu ze sádrokartonových desek desek, opláštění jednoduché</t>
  </si>
  <si>
    <t xml:space="preserve">-703412902</t>
  </si>
  <si>
    <t xml:space="preserve">36</t>
  </si>
  <si>
    <t xml:space="preserve">763181311</t>
  </si>
  <si>
    <t xml:space="preserve">Výplně otvorů konstrukcí ze sádrokartonových desek montáž zárubně kovové s příslušenstvím pro příčky výšky do 2,75 m nebo zátěže dveřního křídla do 25 kg, s profily CW a UW jednokřídlové</t>
  </si>
  <si>
    <t xml:space="preserve">-708042953</t>
  </si>
  <si>
    <t xml:space="preserve">37</t>
  </si>
  <si>
    <t xml:space="preserve">553315220</t>
  </si>
  <si>
    <t xml:space="preserve">zárubeň ocelová pro sádrokarton 100 800 L/P</t>
  </si>
  <si>
    <t xml:space="preserve">-266400905</t>
  </si>
  <si>
    <t xml:space="preserve">38</t>
  </si>
  <si>
    <t xml:space="preserve">998763101</t>
  </si>
  <si>
    <t xml:space="preserve">Přesun hmot pro dřevostavby stanovený z hmotnosti přesunovaného materiálu vodorovná dopravní vzdálenost do 50 m v objektech výšky přes 6 do 12 m</t>
  </si>
  <si>
    <t xml:space="preserve">328514170</t>
  </si>
  <si>
    <t xml:space="preserve">766</t>
  </si>
  <si>
    <t xml:space="preserve">Konstrukce truhlářské</t>
  </si>
  <si>
    <t xml:space="preserve">3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350136630</t>
  </si>
  <si>
    <t xml:space="preserve">40</t>
  </si>
  <si>
    <t xml:space="preserve">725840850</t>
  </si>
  <si>
    <t xml:space="preserve">Demontáž baterií sprchových diferenciálních T 1954 do G 3/4 x 1</t>
  </si>
  <si>
    <t xml:space="preserve">770484660</t>
  </si>
  <si>
    <t xml:space="preserve">41</t>
  </si>
  <si>
    <t xml:space="preserve">611627720</t>
  </si>
  <si>
    <t xml:space="preserve">dveře vnitřní hladké foliované plné 1křídlé 80x197 cm</t>
  </si>
  <si>
    <t xml:space="preserve">944068758</t>
  </si>
  <si>
    <t xml:space="preserve">42</t>
  </si>
  <si>
    <t xml:space="preserve">549146200</t>
  </si>
  <si>
    <t xml:space="preserve">kování vrchní dveřní klika včetně rozet a montážního materiálu R PZ nerez PK</t>
  </si>
  <si>
    <t xml:space="preserve">1185334394</t>
  </si>
  <si>
    <t xml:space="preserve">771</t>
  </si>
  <si>
    <t xml:space="preserve">Podlahy z dlaždic</t>
  </si>
  <si>
    <t xml:space="preserve">43</t>
  </si>
  <si>
    <t xml:space="preserve">771474111</t>
  </si>
  <si>
    <t xml:space="preserve">Montáž soklíků z dlaždic keramických lepených flexibilním lepidlem rovných výšky do 65 mm</t>
  </si>
  <si>
    <t xml:space="preserve">-1500910645</t>
  </si>
  <si>
    <t xml:space="preserve">7,35*2+4,1*2+2</t>
  </si>
  <si>
    <t xml:space="preserve">44</t>
  </si>
  <si>
    <t xml:space="preserve">597613120</t>
  </si>
  <si>
    <t xml:space="preserve">sokl - podlahy (barevné) 30 x 8 x 0,8 cm I. j.</t>
  </si>
  <si>
    <t xml:space="preserve">2028147865</t>
  </si>
  <si>
    <t xml:space="preserve">24,900*3,3</t>
  </si>
  <si>
    <t xml:space="preserve">82,17*1,1 'Přepočtené koeficientem množství</t>
  </si>
  <si>
    <t xml:space="preserve">45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2003965879</t>
  </si>
  <si>
    <t xml:space="preserve">11,825+2,85*0,3*2</t>
  </si>
  <si>
    <t xml:space="preserve">46</t>
  </si>
  <si>
    <t xml:space="preserve">597611550</t>
  </si>
  <si>
    <t xml:space="preserve">dlaždice keramické - koupelny (barevné) 20 x 20 x 0,75 cm I. j. protiskluzové</t>
  </si>
  <si>
    <t xml:space="preserve">1162401979</t>
  </si>
  <si>
    <t xml:space="preserve">13,535*1,1 'Přepočtené koeficientem množství</t>
  </si>
  <si>
    <t xml:space="preserve">47</t>
  </si>
  <si>
    <t xml:space="preserve">771591172</t>
  </si>
  <si>
    <t xml:space="preserve">Podlahy - ostatní práce montáž ukončujícího profilu pro schodové hrany</t>
  </si>
  <si>
    <t xml:space="preserve">-389336998</t>
  </si>
  <si>
    <t xml:space="preserve">2,85*4</t>
  </si>
  <si>
    <t xml:space="preserve">48</t>
  </si>
  <si>
    <t xml:space="preserve">590541400</t>
  </si>
  <si>
    <t xml:space="preserve">profil schodový protiskluzový ušlechtilá ocel V2A, R 10 V 6 (2 x 1000 mm)</t>
  </si>
  <si>
    <t xml:space="preserve">-1394570714</t>
  </si>
  <si>
    <t xml:space="preserve">11,4*1,1 'Přepočtené koeficientem množství</t>
  </si>
  <si>
    <t xml:space="preserve">781</t>
  </si>
  <si>
    <t xml:space="preserve">Dokončovací práce - obklady</t>
  </si>
  <si>
    <t xml:space="preserve">49</t>
  </si>
  <si>
    <t xml:space="preserve">781414111</t>
  </si>
  <si>
    <t xml:space="preserve">Montáž obkladů vnitřních stěn z obkladaček a dekorů (listel) pórovinových lepených flexibilním lepidlem z obkladaček pravoúhlých do 22 ks/m2</t>
  </si>
  <si>
    <t xml:space="preserve">-855310442</t>
  </si>
  <si>
    <t xml:space="preserve">4,15*2,1*2+2,85*2,1*2-1,6-0,75*1,2</t>
  </si>
  <si>
    <t xml:space="preserve">50</t>
  </si>
  <si>
    <t xml:space="preserve">597610390</t>
  </si>
  <si>
    <t xml:space="preserve">obkládačky keramické - koupelny  (bílé i barevné) 20 x 25 x 0,68 cm I. j.</t>
  </si>
  <si>
    <t xml:space="preserve">2010984116</t>
  </si>
  <si>
    <t xml:space="preserve">26,9*1,1 'Přepočtené koeficientem množství</t>
  </si>
  <si>
    <t xml:space="preserve">51</t>
  </si>
  <si>
    <t xml:space="preserve">781491011</t>
  </si>
  <si>
    <t xml:space="preserve">Montáž zrcadel lepených silikonovým tmelem na podkladní omítku, plochy do 1 m2</t>
  </si>
  <si>
    <t xml:space="preserve">1573443292</t>
  </si>
  <si>
    <t xml:space="preserve">0,75*1,2</t>
  </si>
  <si>
    <t xml:space="preserve">52</t>
  </si>
  <si>
    <t xml:space="preserve">634651240</t>
  </si>
  <si>
    <t xml:space="preserve">zrcadlo nemontované čiré tl. 4 mm, max. rozměr 3210 x 2250 mm</t>
  </si>
  <si>
    <t xml:space="preserve">99124125</t>
  </si>
  <si>
    <t xml:space="preserve">0,9*1,1 'Přepočtené koeficientem množství</t>
  </si>
  <si>
    <t xml:space="preserve">53</t>
  </si>
  <si>
    <t xml:space="preserve">781494511</t>
  </si>
  <si>
    <t xml:space="preserve">Ostatní prvky plastové profily ukončovací a dilatační lepené flexibilním lepidlem ukončovací</t>
  </si>
  <si>
    <t xml:space="preserve">400211468</t>
  </si>
  <si>
    <t xml:space="preserve">(4,15+2,85)*2</t>
  </si>
  <si>
    <t xml:space="preserve">24,9</t>
  </si>
  <si>
    <t xml:space="preserve">54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1850729011</t>
  </si>
  <si>
    <t xml:space="preserve">783</t>
  </si>
  <si>
    <t xml:space="preserve">Dokončovací práce - nátěry</t>
  </si>
  <si>
    <t xml:space="preserve">55</t>
  </si>
  <si>
    <t xml:space="preserve">783315101</t>
  </si>
  <si>
    <t xml:space="preserve">Mezinátěr zámečnických konstrukcí jednonásobný syntetický standardní</t>
  </si>
  <si>
    <t xml:space="preserve">1418130563</t>
  </si>
  <si>
    <t xml:space="preserve">1,5*3</t>
  </si>
  <si>
    <t xml:space="preserve">56</t>
  </si>
  <si>
    <t xml:space="preserve">783317101</t>
  </si>
  <si>
    <t xml:space="preserve">Krycí nátěr (email) zámečnických konstrukcí jednonásobný syntetický standardní</t>
  </si>
  <si>
    <t xml:space="preserve">515513161</t>
  </si>
  <si>
    <t xml:space="preserve">4,5 "zárubně"</t>
  </si>
  <si>
    <t xml:space="preserve">784</t>
  </si>
  <si>
    <t xml:space="preserve">Dokončovací práce - malby a tapety</t>
  </si>
  <si>
    <t xml:space="preserve">5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249695806</t>
  </si>
  <si>
    <t xml:space="preserve">12+(4,15+2,85)*2*0,5</t>
  </si>
  <si>
    <t xml:space="preserve">(4,12+2,85+4,12)*2,6</t>
  </si>
  <si>
    <t xml:space="preserve">64,12</t>
  </si>
  <si>
    <t xml:space="preserve">58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1366649250</t>
  </si>
  <si>
    <t xml:space="preserve">20160905b - podlaha sál</t>
  </si>
  <si>
    <t xml:space="preserve">    767 - Konstrukce zámečnické</t>
  </si>
  <si>
    <t xml:space="preserve">    776 - Podlahy povlakové</t>
  </si>
  <si>
    <t xml:space="preserve">619991001</t>
  </si>
  <si>
    <t xml:space="preserve">Zakrytí vnitřních ploch před znečištěním včetně pozdějšího odkrytí podlah fólií přilepenou lepící páskou</t>
  </si>
  <si>
    <t xml:space="preserve">-651364491</t>
  </si>
  <si>
    <t xml:space="preserve">9,5*9,5</t>
  </si>
  <si>
    <t xml:space="preserve">767</t>
  </si>
  <si>
    <t xml:space="preserve">Konstrukce zámečnické</t>
  </si>
  <si>
    <t xml:space="preserve">767812611</t>
  </si>
  <si>
    <t xml:space="preserve">Montáž markýz fasádních šířky do 2000 mm</t>
  </si>
  <si>
    <t xml:space="preserve">320531239</t>
  </si>
  <si>
    <t xml:space="preserve">553465430</t>
  </si>
  <si>
    <t xml:space="preserve">Šířka zastřešení 1200mm, výška 2400mm,hl. 900mm. šířka bočnice 900-300mm. Upevnění na stěnu přes zateplovací systém. Polykarbonát 6mm</t>
  </si>
  <si>
    <t xml:space="preserve">147834189</t>
  </si>
  <si>
    <t xml:space="preserve">776</t>
  </si>
  <si>
    <t xml:space="preserve">Podlahy povlakové</t>
  </si>
  <si>
    <t xml:space="preserve">776111115</t>
  </si>
  <si>
    <t xml:space="preserve">Příprava podkladu broušení podlah stávajícího podkladu před litím stěrky</t>
  </si>
  <si>
    <t xml:space="preserve">520598712</t>
  </si>
  <si>
    <t xml:space="preserve">776121111</t>
  </si>
  <si>
    <t xml:space="preserve">Příprava podkladu penetrace vodou ředitelná na savý podklad (válečkováním) ředěná v poměru 1:3 podlah</t>
  </si>
  <si>
    <t xml:space="preserve">-1142690321</t>
  </si>
  <si>
    <t xml:space="preserve">776141111</t>
  </si>
  <si>
    <t xml:space="preserve">Příprava podkladu vyrovnání samonivelační stěrkou podlah min.pevnosti 20 MPa, tloušťky do 3 mm</t>
  </si>
  <si>
    <t xml:space="preserve">-1961984340</t>
  </si>
  <si>
    <t xml:space="preserve">776201814</t>
  </si>
  <si>
    <t xml:space="preserve">Demontáž povlakových podlahovin volně položených podlepených páskou</t>
  </si>
  <si>
    <t xml:space="preserve">-1681786726</t>
  </si>
  <si>
    <t xml:space="preserve">9,5*9,45</t>
  </si>
  <si>
    <t xml:space="preserve">776231111</t>
  </si>
  <si>
    <t xml:space="preserve">Montáž podlahovin z vinylu z lamel nebo čtverců </t>
  </si>
  <si>
    <t xml:space="preserve">652676249</t>
  </si>
  <si>
    <t xml:space="preserve">28411050R</t>
  </si>
  <si>
    <t xml:space="preserve">Podlahová krytina AEROBIC 9mm
 Materiál: EVA (etylen vinyl acetate), pěna – pevná fáze 30 %, plynná fáze 70%
 Air Flooring System Technology - Absorpce nárazu a restituce energie
• Jednoduchá instalace a údržba - Perfektní modulární spojení jednotlivých dílů, podlaha nevyžaduje speciální údržbu
• Personalizace - U všech typů podlah lze objednat vložení loga, speciální design, zónování
• 5 let záruka - U všech našich produktů můžete využít prodloužené záruky 2 až 5 let
• Antibakteriální - Brání šíření bakterií a plísní.
• Reakce s ohněm - Lze vyrobit se zvýšenou odolností proti ohni. V základu podlahy splňují normu Efl - EN 12501-1
• Útlum hluku - Snížení hluku až o 21 dB
• Voděodolnost - Podlahy mají uzavřené póry, jsou nepropustné a splňují normu ASTM D570
• Tepelná izolace - Vzduchové mikro bublinky fungují jako přirozená izolace chladu a vlhkosti </t>
  </si>
  <si>
    <t xml:space="preserve">782901930</t>
  </si>
  <si>
    <t xml:space="preserve">89,775*1,1 'Přepočtené koeficientem množství</t>
  </si>
  <si>
    <t xml:space="preserve">784181101</t>
  </si>
  <si>
    <t xml:space="preserve">Penetrace podkladu jednonásobná základní akrylátová v místnostech výšky do 3,80 m</t>
  </si>
  <si>
    <t xml:space="preserve">-1042752123</t>
  </si>
  <si>
    <t xml:space="preserve">(9,5+9,45)*2*2,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798062810</t>
  </si>
  <si>
    <t xml:space="preserve">784221153</t>
  </si>
  <si>
    <t xml:space="preserve">Malby z malířských směsí otěruvzdorných za sucha Příplatek k cenám dvojnásobných maleb na tónovacích automatech, v odstínu středně sytém</t>
  </si>
  <si>
    <t xml:space="preserve">876085943</t>
  </si>
  <si>
    <t xml:space="preserve">20160905c - podlaha spining</t>
  </si>
  <si>
    <t xml:space="preserve">-1887844432</t>
  </si>
  <si>
    <t xml:space="preserve">88,2</t>
  </si>
  <si>
    <t xml:space="preserve">1796040958</t>
  </si>
  <si>
    <t xml:space="preserve">-1876000047</t>
  </si>
  <si>
    <t xml:space="preserve">0,165*14 'Přepočtené koeficientem množství</t>
  </si>
  <si>
    <t xml:space="preserve">-1592485620</t>
  </si>
  <si>
    <t xml:space="preserve">776111311</t>
  </si>
  <si>
    <t xml:space="preserve">Příprava podkladu vysátí podlah</t>
  </si>
  <si>
    <t xml:space="preserve">-1065568649</t>
  </si>
  <si>
    <t xml:space="preserve">-1968214548</t>
  </si>
  <si>
    <t xml:space="preserve">776141112</t>
  </si>
  <si>
    <t xml:space="preserve">Příprava podkladu vyrovnání samonivelační stěrkou podlah min.pevnosti 20 MPa, tloušťky přes 3 do 5 mm</t>
  </si>
  <si>
    <t xml:space="preserve">-27562323</t>
  </si>
  <si>
    <t xml:space="preserve">776201811</t>
  </si>
  <si>
    <t xml:space="preserve">Demontáž povlakových podlahovin lepených ručně bez podložky</t>
  </si>
  <si>
    <t xml:space="preserve">1161786402</t>
  </si>
  <si>
    <t xml:space="preserve">8,26*7,5</t>
  </si>
  <si>
    <t xml:space="preserve">776221111</t>
  </si>
  <si>
    <t xml:space="preserve">Montáž podlahovin z PVC lepením standardním lepidlem z pásů standardních</t>
  </si>
  <si>
    <t xml:space="preserve">1151840634</t>
  </si>
  <si>
    <t xml:space="preserve">284110110</t>
  </si>
  <si>
    <t xml:space="preserve">PVC heterogen.zátěž. akustické antibakter., nášlap. vrstva 0,70 mm, R 10, zátěž 34/43,otlak do 0,06 mm,útlum 15dB,Bfl S1</t>
  </si>
  <si>
    <t xml:space="preserve">1649744071</t>
  </si>
  <si>
    <t xml:space="preserve">61,95*1,1 'Přepočtené koeficientem množství</t>
  </si>
  <si>
    <t xml:space="preserve">776410811</t>
  </si>
  <si>
    <t xml:space="preserve">Demontáž soklíků nebo lišt pryžových nebo plastových</t>
  </si>
  <si>
    <t xml:space="preserve">-858582765</t>
  </si>
  <si>
    <t xml:space="preserve">(8,55+7,5)*2</t>
  </si>
  <si>
    <t xml:space="preserve">776411111</t>
  </si>
  <si>
    <t xml:space="preserve">Montáž soklíků lepením obvodových, výšky do 80 mm</t>
  </si>
  <si>
    <t xml:space="preserve">-294786888</t>
  </si>
  <si>
    <t xml:space="preserve">284110040</t>
  </si>
  <si>
    <t xml:space="preserve">lišta speciální soklová PVC 30 x 30 mm role 50 m</t>
  </si>
  <si>
    <t xml:space="preserve">-1109661479</t>
  </si>
  <si>
    <t xml:space="preserve">32,1*1,02 'Přepočtené koeficientem množství</t>
  </si>
  <si>
    <t xml:space="preserve">-628522589</t>
  </si>
  <si>
    <t xml:space="preserve">(8,25+7,5)*2*2,8</t>
  </si>
  <si>
    <t xml:space="preserve">-1071031245</t>
  </si>
  <si>
    <t xml:space="preserve">1436917110</t>
  </si>
  <si>
    <t xml:space="preserve">20160905d - dámské šatny přístavba</t>
  </si>
  <si>
    <t xml:space="preserve">    735 - Ústřední vytápění - otopná tělesa</t>
  </si>
  <si>
    <t xml:space="preserve">847616878</t>
  </si>
  <si>
    <t xml:space="preserve">2*1,7</t>
  </si>
  <si>
    <t xml:space="preserve">2042674301</t>
  </si>
  <si>
    <t xml:space="preserve">1700497750</t>
  </si>
  <si>
    <t xml:space="preserve">466118487</t>
  </si>
  <si>
    <t xml:space="preserve">0,225*14 'Přepočtené koeficientem množství</t>
  </si>
  <si>
    <t xml:space="preserve">-1291045305</t>
  </si>
  <si>
    <t xml:space="preserve">-960062489</t>
  </si>
  <si>
    <t xml:space="preserve">-1578165766</t>
  </si>
  <si>
    <t xml:space="preserve">735</t>
  </si>
  <si>
    <t xml:space="preserve">Ústřední vytápění - otopná tělesa</t>
  </si>
  <si>
    <t xml:space="preserve">73519091R</t>
  </si>
  <si>
    <t xml:space="preserve">Ostatní opravy otopných těles růžice a vsuvky vsuvka</t>
  </si>
  <si>
    <t xml:space="preserve">-234801837</t>
  </si>
  <si>
    <t xml:space="preserve">71161126</t>
  </si>
  <si>
    <t xml:space="preserve">1358400427</t>
  </si>
  <si>
    <t xml:space="preserve">3,4*1,1 'Přepočtené koeficientem množství</t>
  </si>
  <si>
    <t xml:space="preserve">78141381R</t>
  </si>
  <si>
    <t xml:space="preserve">Demontáž zrcadel</t>
  </si>
  <si>
    <t xml:space="preserve">-17644319</t>
  </si>
  <si>
    <t xml:space="preserve">1437520193</t>
  </si>
  <si>
    <t xml:space="preserve">0,75*0,6*4 "2xdámská, 2xpánská"</t>
  </si>
  <si>
    <t xml:space="preserve">1497382656</t>
  </si>
  <si>
    <t xml:space="preserve">1,8*1,1 'Přepočtené koeficientem množství</t>
  </si>
  <si>
    <t xml:space="preserve">20160905e - sauna</t>
  </si>
  <si>
    <t xml:space="preserve">    787 - Dokončovací práce - zasklívání</t>
  </si>
  <si>
    <t xml:space="preserve">-1775331167</t>
  </si>
  <si>
    <t xml:space="preserve">725841311</t>
  </si>
  <si>
    <t xml:space="preserve">Baterie sprchové nástěnné pákové</t>
  </si>
  <si>
    <t xml:space="preserve">865871870</t>
  </si>
  <si>
    <t xml:space="preserve">Ostatní opravy otopných těles doplnění mřížky 600mm</t>
  </si>
  <si>
    <t xml:space="preserve">1582074144</t>
  </si>
  <si>
    <t xml:space="preserve">787</t>
  </si>
  <si>
    <t xml:space="preserve">Dokončovací práce - zasklívání</t>
  </si>
  <si>
    <t xml:space="preserve">787616331</t>
  </si>
  <si>
    <t xml:space="preserve">Zasklívání oken a dveří deskami plochými plnými sklem plochým izolačním dvojsklem s podtmelením na lišty, s oboustranným uzavřením drážky trvale pružným tmelem, plochy přes 0,5 do 1 m2, tl. 2 x 4 mm</t>
  </si>
  <si>
    <t xml:space="preserve">-1191569562</t>
  </si>
  <si>
    <t xml:space="preserve">0,6*0,9</t>
  </si>
  <si>
    <t xml:space="preserve">20160905f - chodba hala</t>
  </si>
  <si>
    <t xml:space="preserve">-1155813530</t>
  </si>
  <si>
    <t xml:space="preserve">1840551827</t>
  </si>
  <si>
    <t xml:space="preserve">0,197*14 'Přepočtené koeficientem množství</t>
  </si>
  <si>
    <t xml:space="preserve">-568696197</t>
  </si>
  <si>
    <t xml:space="preserve">561377962</t>
  </si>
  <si>
    <t xml:space="preserve">1941114834</t>
  </si>
  <si>
    <t xml:space="preserve">1793328526</t>
  </si>
  <si>
    <t xml:space="preserve">1353914228</t>
  </si>
  <si>
    <t xml:space="preserve">50*1,35</t>
  </si>
  <si>
    <t xml:space="preserve">-1237163203</t>
  </si>
  <si>
    <t xml:space="preserve">67,5</t>
  </si>
  <si>
    <t xml:space="preserve">284110200</t>
  </si>
  <si>
    <t xml:space="preserve">PVC homogenní zátěžové tl. 2,00 mm, úprava PUR, třída zátěže 34/43, hořlavost Bfl S1 </t>
  </si>
  <si>
    <t xml:space="preserve">-138126117</t>
  </si>
  <si>
    <t xml:space="preserve">67,5*1,1 'Přepočtené koeficientem množství</t>
  </si>
  <si>
    <t xml:space="preserve">-1826145347</t>
  </si>
  <si>
    <t xml:space="preserve">50*2-0,8*7</t>
  </si>
  <si>
    <t xml:space="preserve">160041350</t>
  </si>
  <si>
    <t xml:space="preserve">667015537</t>
  </si>
  <si>
    <t xml:space="preserve">94,4*1,02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6.2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090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portovní hal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5. 9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.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14" customFormat="true" ht="34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0160905a - Pánské šatny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20160905a - Pánské šatny ...'!P91</f>
        <v>0</v>
      </c>
      <c r="AV52" s="111" t="n">
        <f aca="false">'20160905a - Pánské šatny ...'!J30</f>
        <v>0</v>
      </c>
      <c r="AW52" s="111" t="n">
        <f aca="false">'20160905a - Pánské šatny ...'!J31</f>
        <v>0</v>
      </c>
      <c r="AX52" s="111" t="n">
        <f aca="false">'20160905a - Pánské šatny ...'!J32</f>
        <v>0</v>
      </c>
      <c r="AY52" s="111" t="n">
        <f aca="false">'20160905a - Pánské šatny ...'!J33</f>
        <v>0</v>
      </c>
      <c r="AZ52" s="111" t="n">
        <f aca="false">'20160905a - Pánské šatny ...'!F30</f>
        <v>0</v>
      </c>
      <c r="BA52" s="111" t="n">
        <f aca="false">'20160905a - Pánské šatny ...'!F31</f>
        <v>0</v>
      </c>
      <c r="BB52" s="111" t="n">
        <f aca="false">'20160905a - Pánské šatny ...'!F32</f>
        <v>0</v>
      </c>
      <c r="BC52" s="111" t="n">
        <f aca="false">'20160905a - Pánské šatny ...'!F33</f>
        <v>0</v>
      </c>
      <c r="BD52" s="113" t="n">
        <f aca="false">'20160905a - Pánské šatny ...'!F34</f>
        <v>0</v>
      </c>
      <c r="BT52" s="115" t="s">
        <v>23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34.5" hidden="false" customHeight="true" outlineLevel="0" collapsed="false">
      <c r="A53" s="102" t="s">
        <v>79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0160905b - podlaha sál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9"/>
      <c r="AS53" s="110" t="n">
        <v>0</v>
      </c>
      <c r="AT53" s="111" t="n">
        <f aca="false">ROUND(SUM(AV53:AW53),2)</f>
        <v>0</v>
      </c>
      <c r="AU53" s="112" t="n">
        <f aca="false">'20160905b - podlaha sál'!P82</f>
        <v>0</v>
      </c>
      <c r="AV53" s="111" t="n">
        <f aca="false">'20160905b - podlaha sál'!J30</f>
        <v>0</v>
      </c>
      <c r="AW53" s="111" t="n">
        <f aca="false">'20160905b - podlaha sál'!J31</f>
        <v>0</v>
      </c>
      <c r="AX53" s="111" t="n">
        <f aca="false">'20160905b - podlaha sál'!J32</f>
        <v>0</v>
      </c>
      <c r="AY53" s="111" t="n">
        <f aca="false">'20160905b - podlaha sál'!J33</f>
        <v>0</v>
      </c>
      <c r="AZ53" s="111" t="n">
        <f aca="false">'20160905b - podlaha sál'!F30</f>
        <v>0</v>
      </c>
      <c r="BA53" s="111" t="n">
        <f aca="false">'20160905b - podlaha sál'!F31</f>
        <v>0</v>
      </c>
      <c r="BB53" s="111" t="n">
        <f aca="false">'20160905b - podlaha sál'!F32</f>
        <v>0</v>
      </c>
      <c r="BC53" s="111" t="n">
        <f aca="false">'20160905b - podlaha sál'!F33</f>
        <v>0</v>
      </c>
      <c r="BD53" s="113" t="n">
        <f aca="false">'20160905b - podlaha sál'!F34</f>
        <v>0</v>
      </c>
      <c r="BT53" s="115" t="s">
        <v>23</v>
      </c>
      <c r="BV53" s="115" t="s">
        <v>77</v>
      </c>
      <c r="BW53" s="115" t="s">
        <v>87</v>
      </c>
      <c r="BX53" s="115" t="s">
        <v>7</v>
      </c>
      <c r="CL53" s="115"/>
      <c r="CM53" s="115" t="s">
        <v>84</v>
      </c>
    </row>
    <row r="54" s="114" customFormat="true" ht="34.5" hidden="false" customHeight="true" outlineLevel="0" collapsed="false">
      <c r="A54" s="102" t="s">
        <v>79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20160905c - podlaha spining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2</v>
      </c>
      <c r="AR54" s="109"/>
      <c r="AS54" s="110" t="n">
        <v>0</v>
      </c>
      <c r="AT54" s="111" t="n">
        <f aca="false">ROUND(SUM(AV54:AW54),2)</f>
        <v>0</v>
      </c>
      <c r="AU54" s="112" t="n">
        <f aca="false">'20160905c - podlaha spining'!P82</f>
        <v>0</v>
      </c>
      <c r="AV54" s="111" t="n">
        <f aca="false">'20160905c - podlaha spining'!J30</f>
        <v>0</v>
      </c>
      <c r="AW54" s="111" t="n">
        <f aca="false">'20160905c - podlaha spining'!J31</f>
        <v>0</v>
      </c>
      <c r="AX54" s="111" t="n">
        <f aca="false">'20160905c - podlaha spining'!J32</f>
        <v>0</v>
      </c>
      <c r="AY54" s="111" t="n">
        <f aca="false">'20160905c - podlaha spining'!J33</f>
        <v>0</v>
      </c>
      <c r="AZ54" s="111" t="n">
        <f aca="false">'20160905c - podlaha spining'!F30</f>
        <v>0</v>
      </c>
      <c r="BA54" s="111" t="n">
        <f aca="false">'20160905c - podlaha spining'!F31</f>
        <v>0</v>
      </c>
      <c r="BB54" s="111" t="n">
        <f aca="false">'20160905c - podlaha spining'!F32</f>
        <v>0</v>
      </c>
      <c r="BC54" s="111" t="n">
        <f aca="false">'20160905c - podlaha spining'!F33</f>
        <v>0</v>
      </c>
      <c r="BD54" s="113" t="n">
        <f aca="false">'20160905c - podlaha spining'!F34</f>
        <v>0</v>
      </c>
      <c r="BT54" s="115" t="s">
        <v>23</v>
      </c>
      <c r="BV54" s="115" t="s">
        <v>77</v>
      </c>
      <c r="BW54" s="115" t="s">
        <v>90</v>
      </c>
      <c r="BX54" s="115" t="s">
        <v>7</v>
      </c>
      <c r="CL54" s="115"/>
      <c r="CM54" s="115" t="s">
        <v>84</v>
      </c>
    </row>
    <row r="55" s="114" customFormat="true" ht="34.5" hidden="false" customHeight="true" outlineLevel="0" collapsed="false">
      <c r="A55" s="102" t="s">
        <v>79</v>
      </c>
      <c r="B55" s="103"/>
      <c r="C55" s="104"/>
      <c r="D55" s="105" t="s">
        <v>91</v>
      </c>
      <c r="E55" s="105"/>
      <c r="F55" s="105"/>
      <c r="G55" s="105"/>
      <c r="H55" s="105"/>
      <c r="I55" s="106"/>
      <c r="J55" s="105" t="s">
        <v>92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20160905d - dámské šatny 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(SUM(AV55:AW55),2)</f>
        <v>0</v>
      </c>
      <c r="AU55" s="112" t="n">
        <f aca="false">'20160905d - dámské šatny ...'!P85</f>
        <v>0</v>
      </c>
      <c r="AV55" s="111" t="n">
        <f aca="false">'20160905d - dámské šatny ...'!J30</f>
        <v>0</v>
      </c>
      <c r="AW55" s="111" t="n">
        <f aca="false">'20160905d - dámské šatny ...'!J31</f>
        <v>0</v>
      </c>
      <c r="AX55" s="111" t="n">
        <f aca="false">'20160905d - dámské šatny ...'!J32</f>
        <v>0</v>
      </c>
      <c r="AY55" s="111" t="n">
        <f aca="false">'20160905d - dámské šatny ...'!J33</f>
        <v>0</v>
      </c>
      <c r="AZ55" s="111" t="n">
        <f aca="false">'20160905d - dámské šatny ...'!F30</f>
        <v>0</v>
      </c>
      <c r="BA55" s="111" t="n">
        <f aca="false">'20160905d - dámské šatny ...'!F31</f>
        <v>0</v>
      </c>
      <c r="BB55" s="111" t="n">
        <f aca="false">'20160905d - dámské šatny ...'!F32</f>
        <v>0</v>
      </c>
      <c r="BC55" s="111" t="n">
        <f aca="false">'20160905d - dámské šatny ...'!F33</f>
        <v>0</v>
      </c>
      <c r="BD55" s="113" t="n">
        <f aca="false">'20160905d - dámské šatny ...'!F34</f>
        <v>0</v>
      </c>
      <c r="BT55" s="115" t="s">
        <v>23</v>
      </c>
      <c r="BV55" s="115" t="s">
        <v>77</v>
      </c>
      <c r="BW55" s="115" t="s">
        <v>93</v>
      </c>
      <c r="BX55" s="115" t="s">
        <v>7</v>
      </c>
      <c r="CL55" s="115"/>
      <c r="CM55" s="115" t="s">
        <v>84</v>
      </c>
    </row>
    <row r="56" s="114" customFormat="true" ht="34.5" hidden="false" customHeight="true" outlineLevel="0" collapsed="false">
      <c r="A56" s="102" t="s">
        <v>79</v>
      </c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20160905e - sauna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0" t="n">
        <v>0</v>
      </c>
      <c r="AT56" s="111" t="n">
        <f aca="false">ROUND(SUM(AV56:AW56),2)</f>
        <v>0</v>
      </c>
      <c r="AU56" s="112" t="n">
        <f aca="false">'20160905e - sauna'!P80</f>
        <v>0</v>
      </c>
      <c r="AV56" s="111" t="n">
        <f aca="false">'20160905e - sauna'!J30</f>
        <v>0</v>
      </c>
      <c r="AW56" s="111" t="n">
        <f aca="false">'20160905e - sauna'!J31</f>
        <v>0</v>
      </c>
      <c r="AX56" s="111" t="n">
        <f aca="false">'20160905e - sauna'!J32</f>
        <v>0</v>
      </c>
      <c r="AY56" s="111" t="n">
        <f aca="false">'20160905e - sauna'!J33</f>
        <v>0</v>
      </c>
      <c r="AZ56" s="111" t="n">
        <f aca="false">'20160905e - sauna'!F30</f>
        <v>0</v>
      </c>
      <c r="BA56" s="111" t="n">
        <f aca="false">'20160905e - sauna'!F31</f>
        <v>0</v>
      </c>
      <c r="BB56" s="111" t="n">
        <f aca="false">'20160905e - sauna'!F32</f>
        <v>0</v>
      </c>
      <c r="BC56" s="111" t="n">
        <f aca="false">'20160905e - sauna'!F33</f>
        <v>0</v>
      </c>
      <c r="BD56" s="113" t="n">
        <f aca="false">'20160905e - sauna'!F34</f>
        <v>0</v>
      </c>
      <c r="BT56" s="115" t="s">
        <v>23</v>
      </c>
      <c r="BV56" s="115" t="s">
        <v>77</v>
      </c>
      <c r="BW56" s="115" t="s">
        <v>96</v>
      </c>
      <c r="BX56" s="115" t="s">
        <v>7</v>
      </c>
      <c r="CL56" s="115"/>
      <c r="CM56" s="115" t="s">
        <v>84</v>
      </c>
    </row>
    <row r="57" s="114" customFormat="true" ht="34.5" hidden="false" customHeight="true" outlineLevel="0" collapsed="false">
      <c r="A57" s="102" t="s">
        <v>79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20160905f - chodba hala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2</v>
      </c>
      <c r="AR57" s="109"/>
      <c r="AS57" s="116" t="n">
        <v>0</v>
      </c>
      <c r="AT57" s="117" t="n">
        <f aca="false">ROUND(SUM(AV57:AW57),2)</f>
        <v>0</v>
      </c>
      <c r="AU57" s="118" t="n">
        <f aca="false">'20160905f - chodba hala'!P80</f>
        <v>0</v>
      </c>
      <c r="AV57" s="117" t="n">
        <f aca="false">'20160905f - chodba hala'!J30</f>
        <v>0</v>
      </c>
      <c r="AW57" s="117" t="n">
        <f aca="false">'20160905f - chodba hala'!J31</f>
        <v>0</v>
      </c>
      <c r="AX57" s="117" t="n">
        <f aca="false">'20160905f - chodba hala'!J32</f>
        <v>0</v>
      </c>
      <c r="AY57" s="117" t="n">
        <f aca="false">'20160905f - chodba hala'!J33</f>
        <v>0</v>
      </c>
      <c r="AZ57" s="117" t="n">
        <f aca="false">'20160905f - chodba hala'!F30</f>
        <v>0</v>
      </c>
      <c r="BA57" s="117" t="n">
        <f aca="false">'20160905f - chodba hala'!F31</f>
        <v>0</v>
      </c>
      <c r="BB57" s="117" t="n">
        <f aca="false">'20160905f - chodba hala'!F32</f>
        <v>0</v>
      </c>
      <c r="BC57" s="117" t="n">
        <f aca="false">'20160905f - chodba hala'!F33</f>
        <v>0</v>
      </c>
      <c r="BD57" s="119" t="n">
        <f aca="false">'20160905f - chodba hala'!F34</f>
        <v>0</v>
      </c>
      <c r="BT57" s="115" t="s">
        <v>23</v>
      </c>
      <c r="BV57" s="115" t="s">
        <v>77</v>
      </c>
      <c r="BW57" s="115" t="s">
        <v>99</v>
      </c>
      <c r="BX57" s="115" t="s">
        <v>7</v>
      </c>
      <c r="CL57" s="115"/>
      <c r="CM57" s="115" t="s">
        <v>84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uGSNNszatppkjdUTxJmN+TdssTDANToeMi9yqF7cE1RKblt95sC5ZeVx8JHdiHirFFjR7yB0NdPY/3QS83FktQ==" saltValue="n8+2hAUAX7cLeHrVPD90Rw==" spinCount="100000" sheet="true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20160905a - Pánské šatny ...'!C2" display="/"/>
    <hyperlink ref="A53" location="'20160905b - podlaha sál'!C2" display="/"/>
    <hyperlink ref="A54" location="'20160905c - podlaha spining'!C2" display="/"/>
    <hyperlink ref="A55" location="'20160905d - dámské šatny ...'!C2" display="/"/>
    <hyperlink ref="A56" location="'20160905e - sauna'!C2" display="/"/>
    <hyperlink ref="A57" location="'20160905f - chodba hal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0</v>
      </c>
      <c r="G1" s="4" t="s">
        <v>101</v>
      </c>
      <c r="H1" s="4"/>
      <c r="I1" s="123"/>
      <c r="J1" s="4" t="s">
        <v>102</v>
      </c>
      <c r="K1" s="122" t="s">
        <v>103</v>
      </c>
      <c r="L1" s="4" t="s">
        <v>10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0.25" hidden="false" customHeight="true" outlineLevel="0" collapsed="false">
      <c r="B7" s="14"/>
      <c r="C7" s="15"/>
      <c r="D7" s="15"/>
      <c r="E7" s="126" t="str">
        <f aca="false">'Rekapitulace stavby'!K6</f>
        <v>Oprava sportovní hala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07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5. 9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9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20.2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91:BE200), 2)</f>
        <v>0</v>
      </c>
      <c r="G30" s="32"/>
      <c r="H30" s="32"/>
      <c r="I30" s="140" t="n">
        <v>0.21</v>
      </c>
      <c r="J30" s="139" t="n">
        <f aca="false">ROUND(ROUND((SUM(BE91:BE2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91:BF200), 2)</f>
        <v>0</v>
      </c>
      <c r="G31" s="32"/>
      <c r="H31" s="32"/>
      <c r="I31" s="140" t="n">
        <v>0.15</v>
      </c>
      <c r="J31" s="139" t="n">
        <f aca="false">ROUND(ROUND((SUM(BF91:BF2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91:BG20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91:BH20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91:BI20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1</v>
      </c>
      <c r="E36" s="81"/>
      <c r="F36" s="81"/>
      <c r="G36" s="143" t="s">
        <v>52</v>
      </c>
      <c r="H36" s="144" t="s">
        <v>53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6" t="str">
        <f aca="false">E7</f>
        <v>Oprava sportovní hala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8" t="str">
        <f aca="false">E9</f>
        <v>20160905a - Pánské šatny hal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29" t="s">
        <v>26</v>
      </c>
      <c r="J49" s="72" t="str">
        <f aca="false">IF(J12="","",J12)</f>
        <v>5. 9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. Lípa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9</v>
      </c>
      <c r="D54" s="141"/>
      <c r="E54" s="141"/>
      <c r="F54" s="141"/>
      <c r="G54" s="141"/>
      <c r="H54" s="141"/>
      <c r="I54" s="154"/>
      <c r="J54" s="155" t="s">
        <v>11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7"/>
      <c r="J56" s="94" t="n">
        <f aca="false">J91</f>
        <v>0</v>
      </c>
      <c r="K56" s="36"/>
      <c r="AU56" s="10" t="s">
        <v>112</v>
      </c>
    </row>
    <row r="57" s="158" customFormat="true" ht="24.75" hidden="false" customHeight="true" outlineLevel="0" collapsed="false">
      <c r="B57" s="159"/>
      <c r="C57" s="160"/>
      <c r="D57" s="161" t="s">
        <v>113</v>
      </c>
      <c r="E57" s="162"/>
      <c r="F57" s="162"/>
      <c r="G57" s="162"/>
      <c r="H57" s="162"/>
      <c r="I57" s="163"/>
      <c r="J57" s="164" t="n">
        <f aca="false">J92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14</v>
      </c>
      <c r="E58" s="170"/>
      <c r="F58" s="170"/>
      <c r="G58" s="170"/>
      <c r="H58" s="170"/>
      <c r="I58" s="171"/>
      <c r="J58" s="172" t="n">
        <f aca="false">J93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15</v>
      </c>
      <c r="E59" s="170"/>
      <c r="F59" s="170"/>
      <c r="G59" s="170"/>
      <c r="H59" s="170"/>
      <c r="I59" s="171"/>
      <c r="J59" s="172" t="n">
        <f aca="false">J104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16</v>
      </c>
      <c r="E60" s="170"/>
      <c r="F60" s="170"/>
      <c r="G60" s="170"/>
      <c r="H60" s="170"/>
      <c r="I60" s="171"/>
      <c r="J60" s="172" t="n">
        <f aca="false">J109</f>
        <v>0</v>
      </c>
      <c r="K60" s="173"/>
    </row>
    <row r="61" s="158" customFormat="true" ht="24.75" hidden="false" customHeight="true" outlineLevel="0" collapsed="false">
      <c r="B61" s="159"/>
      <c r="C61" s="160"/>
      <c r="D61" s="161" t="s">
        <v>117</v>
      </c>
      <c r="E61" s="162"/>
      <c r="F61" s="162"/>
      <c r="G61" s="162"/>
      <c r="H61" s="162"/>
      <c r="I61" s="163"/>
      <c r="J61" s="164" t="n">
        <f aca="false">J114</f>
        <v>0</v>
      </c>
      <c r="K61" s="165"/>
    </row>
    <row r="62" s="166" customFormat="true" ht="19.5" hidden="false" customHeight="true" outlineLevel="0" collapsed="false">
      <c r="B62" s="167"/>
      <c r="C62" s="168"/>
      <c r="D62" s="169" t="s">
        <v>118</v>
      </c>
      <c r="E62" s="170"/>
      <c r="F62" s="170"/>
      <c r="G62" s="170"/>
      <c r="H62" s="170"/>
      <c r="I62" s="171"/>
      <c r="J62" s="172" t="n">
        <f aca="false">J115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119</v>
      </c>
      <c r="E63" s="170"/>
      <c r="F63" s="170"/>
      <c r="G63" s="170"/>
      <c r="H63" s="170"/>
      <c r="I63" s="171"/>
      <c r="J63" s="172" t="n">
        <f aca="false">J119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20</v>
      </c>
      <c r="E64" s="170"/>
      <c r="F64" s="170"/>
      <c r="G64" s="170"/>
      <c r="H64" s="170"/>
      <c r="I64" s="171"/>
      <c r="J64" s="172" t="n">
        <f aca="false">J125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21</v>
      </c>
      <c r="E65" s="170"/>
      <c r="F65" s="170"/>
      <c r="G65" s="170"/>
      <c r="H65" s="170"/>
      <c r="I65" s="171"/>
      <c r="J65" s="172" t="n">
        <f aca="false">J135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22</v>
      </c>
      <c r="E66" s="170"/>
      <c r="F66" s="170"/>
      <c r="G66" s="170"/>
      <c r="H66" s="170"/>
      <c r="I66" s="171"/>
      <c r="J66" s="172" t="n">
        <f aca="false">J138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123</v>
      </c>
      <c r="E67" s="170"/>
      <c r="F67" s="170"/>
      <c r="G67" s="170"/>
      <c r="H67" s="170"/>
      <c r="I67" s="171"/>
      <c r="J67" s="172" t="n">
        <f aca="false">J156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124</v>
      </c>
      <c r="E68" s="170"/>
      <c r="F68" s="170"/>
      <c r="G68" s="170"/>
      <c r="H68" s="170"/>
      <c r="I68" s="171"/>
      <c r="J68" s="172" t="n">
        <f aca="false">J161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125</v>
      </c>
      <c r="E69" s="170"/>
      <c r="F69" s="170"/>
      <c r="G69" s="170"/>
      <c r="H69" s="170"/>
      <c r="I69" s="171"/>
      <c r="J69" s="172" t="n">
        <f aca="false">J175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126</v>
      </c>
      <c r="E70" s="170"/>
      <c r="F70" s="170"/>
      <c r="G70" s="170"/>
      <c r="H70" s="170"/>
      <c r="I70" s="171"/>
      <c r="J70" s="172" t="n">
        <f aca="false">J189</f>
        <v>0</v>
      </c>
      <c r="K70" s="173"/>
    </row>
    <row r="71" s="166" customFormat="true" ht="19.5" hidden="false" customHeight="true" outlineLevel="0" collapsed="false">
      <c r="B71" s="167"/>
      <c r="C71" s="168"/>
      <c r="D71" s="169" t="s">
        <v>127</v>
      </c>
      <c r="E71" s="170"/>
      <c r="F71" s="170"/>
      <c r="G71" s="170"/>
      <c r="H71" s="170"/>
      <c r="I71" s="171"/>
      <c r="J71" s="172" t="n">
        <f aca="false">J194</f>
        <v>0</v>
      </c>
      <c r="K71" s="173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7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8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1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28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20.25" hidden="false" customHeight="true" outlineLevel="0" collapsed="false">
      <c r="B81" s="31"/>
      <c r="C81" s="59"/>
      <c r="D81" s="59"/>
      <c r="E81" s="126" t="str">
        <f aca="false">E7</f>
        <v>Oprava sportovní hala</v>
      </c>
      <c r="F81" s="126"/>
      <c r="G81" s="126"/>
      <c r="H81" s="126"/>
      <c r="I81" s="174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06</v>
      </c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21.75" hidden="false" customHeight="true" outlineLevel="0" collapsed="false">
      <c r="B83" s="31"/>
      <c r="C83" s="59"/>
      <c r="D83" s="59"/>
      <c r="E83" s="69" t="str">
        <f aca="false">E9</f>
        <v>20160905a - Pánské šatny hala</v>
      </c>
      <c r="F83" s="69"/>
      <c r="G83" s="69"/>
      <c r="H83" s="69"/>
      <c r="I83" s="174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75" t="str">
        <f aca="false">F12</f>
        <v>Česká Lípa</v>
      </c>
      <c r="G85" s="59"/>
      <c r="H85" s="59"/>
      <c r="I85" s="176" t="s">
        <v>26</v>
      </c>
      <c r="J85" s="177" t="str">
        <f aca="false">IF(J12="","",J12)</f>
        <v>5. 9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4"/>
      <c r="J86" s="59"/>
      <c r="K86" s="59"/>
      <c r="L86" s="57"/>
    </row>
    <row r="87" s="30" customFormat="true" ht="12.75" hidden="false" customHeight="false" outlineLevel="0" collapsed="false">
      <c r="B87" s="31"/>
      <c r="C87" s="62" t="s">
        <v>30</v>
      </c>
      <c r="D87" s="59"/>
      <c r="E87" s="59"/>
      <c r="F87" s="175" t="str">
        <f aca="false">E15</f>
        <v>Město Č. Lípa</v>
      </c>
      <c r="G87" s="59"/>
      <c r="H87" s="59"/>
      <c r="I87" s="176" t="s">
        <v>36</v>
      </c>
      <c r="J87" s="175" t="str">
        <f aca="false">E21</f>
        <v> 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75" t="str">
        <f aca="false">IF(E18="","",E18)</f>
        <v/>
      </c>
      <c r="G88" s="59"/>
      <c r="H88" s="59"/>
      <c r="I88" s="174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4"/>
      <c r="J89" s="59"/>
      <c r="K89" s="59"/>
      <c r="L89" s="57"/>
    </row>
    <row r="90" s="178" customFormat="true" ht="29.25" hidden="false" customHeight="true" outlineLevel="0" collapsed="false">
      <c r="B90" s="179"/>
      <c r="C90" s="180" t="s">
        <v>129</v>
      </c>
      <c r="D90" s="181" t="s">
        <v>60</v>
      </c>
      <c r="E90" s="181" t="s">
        <v>56</v>
      </c>
      <c r="F90" s="181" t="s">
        <v>130</v>
      </c>
      <c r="G90" s="181" t="s">
        <v>131</v>
      </c>
      <c r="H90" s="181" t="s">
        <v>132</v>
      </c>
      <c r="I90" s="182" t="s">
        <v>133</v>
      </c>
      <c r="J90" s="181" t="s">
        <v>110</v>
      </c>
      <c r="K90" s="183" t="s">
        <v>134</v>
      </c>
      <c r="L90" s="184"/>
      <c r="M90" s="85" t="s">
        <v>135</v>
      </c>
      <c r="N90" s="86" t="s">
        <v>45</v>
      </c>
      <c r="O90" s="86" t="s">
        <v>136</v>
      </c>
      <c r="P90" s="86" t="s">
        <v>137</v>
      </c>
      <c r="Q90" s="86" t="s">
        <v>138</v>
      </c>
      <c r="R90" s="86" t="s">
        <v>139</v>
      </c>
      <c r="S90" s="86" t="s">
        <v>140</v>
      </c>
      <c r="T90" s="87" t="s">
        <v>141</v>
      </c>
    </row>
    <row r="91" s="30" customFormat="true" ht="29.25" hidden="false" customHeight="true" outlineLevel="0" collapsed="false">
      <c r="B91" s="31"/>
      <c r="C91" s="91" t="s">
        <v>111</v>
      </c>
      <c r="D91" s="59"/>
      <c r="E91" s="59"/>
      <c r="F91" s="59"/>
      <c r="G91" s="59"/>
      <c r="H91" s="59"/>
      <c r="I91" s="174"/>
      <c r="J91" s="185" t="n">
        <f aca="false">BK91</f>
        <v>0</v>
      </c>
      <c r="K91" s="59"/>
      <c r="L91" s="57"/>
      <c r="M91" s="88"/>
      <c r="N91" s="89"/>
      <c r="O91" s="89"/>
      <c r="P91" s="186" t="n">
        <f aca="false">P92+P114</f>
        <v>0</v>
      </c>
      <c r="Q91" s="89"/>
      <c r="R91" s="186" t="n">
        <f aca="false">R92+R114</f>
        <v>4.29228364</v>
      </c>
      <c r="S91" s="89"/>
      <c r="T91" s="187" t="n">
        <f aca="false">T92+T114</f>
        <v>3.7772556</v>
      </c>
      <c r="AT91" s="10" t="s">
        <v>74</v>
      </c>
      <c r="AU91" s="10" t="s">
        <v>112</v>
      </c>
      <c r="BK91" s="188" t="n">
        <f aca="false">BK92+BK114</f>
        <v>0</v>
      </c>
    </row>
    <row r="92" s="189" customFormat="true" ht="36.75" hidden="false" customHeight="true" outlineLevel="0" collapsed="false">
      <c r="B92" s="190"/>
      <c r="C92" s="191"/>
      <c r="D92" s="192" t="s">
        <v>74</v>
      </c>
      <c r="E92" s="193" t="s">
        <v>142</v>
      </c>
      <c r="F92" s="193" t="s">
        <v>143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4+P109</f>
        <v>0</v>
      </c>
      <c r="Q92" s="198"/>
      <c r="R92" s="199" t="n">
        <f aca="false">R93+R104+R109</f>
        <v>2.32341915</v>
      </c>
      <c r="S92" s="198"/>
      <c r="T92" s="200" t="n">
        <f aca="false">T93+T104+T109</f>
        <v>2.629405</v>
      </c>
      <c r="AR92" s="201" t="s">
        <v>23</v>
      </c>
      <c r="AT92" s="202" t="s">
        <v>74</v>
      </c>
      <c r="AU92" s="202" t="s">
        <v>75</v>
      </c>
      <c r="AY92" s="201" t="s">
        <v>144</v>
      </c>
      <c r="BK92" s="203" t="n">
        <f aca="false">BK93+BK104+BK109</f>
        <v>0</v>
      </c>
    </row>
    <row r="93" s="189" customFormat="true" ht="19.5" hidden="false" customHeight="true" outlineLevel="0" collapsed="false">
      <c r="B93" s="190"/>
      <c r="C93" s="191"/>
      <c r="D93" s="204" t="s">
        <v>74</v>
      </c>
      <c r="E93" s="205" t="s">
        <v>145</v>
      </c>
      <c r="F93" s="205" t="s">
        <v>146</v>
      </c>
      <c r="G93" s="191"/>
      <c r="H93" s="191"/>
      <c r="I93" s="194"/>
      <c r="J93" s="206" t="n">
        <f aca="false">BK93</f>
        <v>0</v>
      </c>
      <c r="K93" s="191"/>
      <c r="L93" s="196"/>
      <c r="M93" s="197"/>
      <c r="N93" s="198"/>
      <c r="O93" s="198"/>
      <c r="P93" s="199" t="n">
        <f aca="false">SUM(P94:P103)</f>
        <v>0</v>
      </c>
      <c r="Q93" s="198"/>
      <c r="R93" s="199" t="n">
        <f aca="false">SUM(R94:R103)</f>
        <v>2.32341915</v>
      </c>
      <c r="S93" s="198"/>
      <c r="T93" s="200" t="n">
        <f aca="false">SUM(T94:T103)</f>
        <v>0</v>
      </c>
      <c r="AR93" s="201" t="s">
        <v>23</v>
      </c>
      <c r="AT93" s="202" t="s">
        <v>74</v>
      </c>
      <c r="AU93" s="202" t="s">
        <v>23</v>
      </c>
      <c r="AY93" s="201" t="s">
        <v>144</v>
      </c>
      <c r="BK93" s="203" t="n">
        <f aca="false">SUM(BK94:BK103)</f>
        <v>0</v>
      </c>
    </row>
    <row r="94" s="30" customFormat="true" ht="39.75" hidden="false" customHeight="true" outlineLevel="0" collapsed="false">
      <c r="B94" s="31"/>
      <c r="C94" s="207" t="s">
        <v>23</v>
      </c>
      <c r="D94" s="207" t="s">
        <v>147</v>
      </c>
      <c r="E94" s="208" t="s">
        <v>148</v>
      </c>
      <c r="F94" s="209" t="s">
        <v>149</v>
      </c>
      <c r="G94" s="210" t="s">
        <v>150</v>
      </c>
      <c r="H94" s="211" t="n">
        <v>64.12</v>
      </c>
      <c r="I94" s="212"/>
      <c r="J94" s="213" t="n">
        <f aca="false">ROUND(I94*H94,2)</f>
        <v>0</v>
      </c>
      <c r="K94" s="209" t="s">
        <v>151</v>
      </c>
      <c r="L94" s="57"/>
      <c r="M94" s="214"/>
      <c r="N94" s="215" t="s">
        <v>46</v>
      </c>
      <c r="O94" s="32"/>
      <c r="P94" s="216" t="n">
        <f aca="false">O94*H94</f>
        <v>0</v>
      </c>
      <c r="Q94" s="216" t="n">
        <v>0.017</v>
      </c>
      <c r="R94" s="216" t="n">
        <f aca="false">Q94*H94</f>
        <v>1.09004</v>
      </c>
      <c r="S94" s="216" t="n">
        <v>0</v>
      </c>
      <c r="T94" s="217" t="n">
        <f aca="false">S94*H94</f>
        <v>0</v>
      </c>
      <c r="AR94" s="10" t="s">
        <v>152</v>
      </c>
      <c r="AT94" s="10" t="s">
        <v>147</v>
      </c>
      <c r="AU94" s="10" t="s">
        <v>84</v>
      </c>
      <c r="AY94" s="10" t="s">
        <v>144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23</v>
      </c>
      <c r="BK94" s="218" t="n">
        <f aca="false">ROUND(I94*H94,2)</f>
        <v>0</v>
      </c>
      <c r="BL94" s="10" t="s">
        <v>152</v>
      </c>
      <c r="BM94" s="10" t="s">
        <v>153</v>
      </c>
    </row>
    <row r="95" s="219" customFormat="true" ht="12" hidden="false" customHeight="false" outlineLevel="0" collapsed="false">
      <c r="B95" s="220"/>
      <c r="C95" s="221"/>
      <c r="D95" s="222" t="s">
        <v>154</v>
      </c>
      <c r="E95" s="223"/>
      <c r="F95" s="224" t="s">
        <v>155</v>
      </c>
      <c r="G95" s="221"/>
      <c r="H95" s="225" t="n">
        <v>64.12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54</v>
      </c>
      <c r="AU95" s="231" t="s">
        <v>84</v>
      </c>
      <c r="AV95" s="219" t="s">
        <v>84</v>
      </c>
      <c r="AW95" s="219" t="s">
        <v>38</v>
      </c>
      <c r="AX95" s="219" t="s">
        <v>23</v>
      </c>
      <c r="AY95" s="231" t="s">
        <v>144</v>
      </c>
    </row>
    <row r="96" s="30" customFormat="true" ht="28.5" hidden="false" customHeight="true" outlineLevel="0" collapsed="false">
      <c r="B96" s="31"/>
      <c r="C96" s="207" t="s">
        <v>84</v>
      </c>
      <c r="D96" s="207" t="s">
        <v>147</v>
      </c>
      <c r="E96" s="208" t="s">
        <v>156</v>
      </c>
      <c r="F96" s="209" t="s">
        <v>157</v>
      </c>
      <c r="G96" s="210" t="s">
        <v>150</v>
      </c>
      <c r="H96" s="211" t="n">
        <v>5.855</v>
      </c>
      <c r="I96" s="212"/>
      <c r="J96" s="213" t="n">
        <f aca="false">ROUND(I96*H96,2)</f>
        <v>0</v>
      </c>
      <c r="K96" s="209" t="s">
        <v>151</v>
      </c>
      <c r="L96" s="57"/>
      <c r="M96" s="214"/>
      <c r="N96" s="215" t="s">
        <v>46</v>
      </c>
      <c r="O96" s="32"/>
      <c r="P96" s="216" t="n">
        <f aca="false">O96*H96</f>
        <v>0</v>
      </c>
      <c r="Q96" s="216" t="n">
        <v>0.003</v>
      </c>
      <c r="R96" s="216" t="n">
        <f aca="false">Q96*H96</f>
        <v>0.017565</v>
      </c>
      <c r="S96" s="216" t="n">
        <v>0</v>
      </c>
      <c r="T96" s="217" t="n">
        <f aca="false">S96*H96</f>
        <v>0</v>
      </c>
      <c r="AR96" s="10" t="s">
        <v>152</v>
      </c>
      <c r="AT96" s="10" t="s">
        <v>147</v>
      </c>
      <c r="AU96" s="10" t="s">
        <v>84</v>
      </c>
      <c r="AY96" s="10" t="s">
        <v>144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23</v>
      </c>
      <c r="BK96" s="218" t="n">
        <f aca="false">ROUND(I96*H96,2)</f>
        <v>0</v>
      </c>
      <c r="BL96" s="10" t="s">
        <v>152</v>
      </c>
      <c r="BM96" s="10" t="s">
        <v>158</v>
      </c>
    </row>
    <row r="97" s="30" customFormat="true" ht="28.5" hidden="false" customHeight="true" outlineLevel="0" collapsed="false">
      <c r="B97" s="31"/>
      <c r="C97" s="207" t="s">
        <v>159</v>
      </c>
      <c r="D97" s="207" t="s">
        <v>147</v>
      </c>
      <c r="E97" s="208" t="s">
        <v>160</v>
      </c>
      <c r="F97" s="209" t="s">
        <v>161</v>
      </c>
      <c r="G97" s="210" t="s">
        <v>150</v>
      </c>
      <c r="H97" s="211" t="n">
        <v>5.855</v>
      </c>
      <c r="I97" s="212"/>
      <c r="J97" s="213" t="n">
        <f aca="false">ROUND(I97*H97,2)</f>
        <v>0</v>
      </c>
      <c r="K97" s="209" t="s">
        <v>151</v>
      </c>
      <c r="L97" s="57"/>
      <c r="M97" s="214"/>
      <c r="N97" s="215" t="s">
        <v>46</v>
      </c>
      <c r="O97" s="32"/>
      <c r="P97" s="216" t="n">
        <f aca="false">O97*H97</f>
        <v>0</v>
      </c>
      <c r="Q97" s="216" t="n">
        <v>0.00825</v>
      </c>
      <c r="R97" s="216" t="n">
        <f aca="false">Q97*H97</f>
        <v>0.04830375</v>
      </c>
      <c r="S97" s="216" t="n">
        <v>0</v>
      </c>
      <c r="T97" s="217" t="n">
        <f aca="false">S97*H97</f>
        <v>0</v>
      </c>
      <c r="AR97" s="10" t="s">
        <v>152</v>
      </c>
      <c r="AT97" s="10" t="s">
        <v>147</v>
      </c>
      <c r="AU97" s="10" t="s">
        <v>84</v>
      </c>
      <c r="AY97" s="10" t="s">
        <v>144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23</v>
      </c>
      <c r="BK97" s="218" t="n">
        <f aca="false">ROUND(I97*H97,2)</f>
        <v>0</v>
      </c>
      <c r="BL97" s="10" t="s">
        <v>152</v>
      </c>
      <c r="BM97" s="10" t="s">
        <v>162</v>
      </c>
    </row>
    <row r="98" s="219" customFormat="true" ht="12" hidden="false" customHeight="false" outlineLevel="0" collapsed="false">
      <c r="B98" s="220"/>
      <c r="C98" s="221"/>
      <c r="D98" s="232" t="s">
        <v>154</v>
      </c>
      <c r="E98" s="233"/>
      <c r="F98" s="234" t="s">
        <v>163</v>
      </c>
      <c r="G98" s="221"/>
      <c r="H98" s="235" t="n">
        <v>4.455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54</v>
      </c>
      <c r="AU98" s="231" t="s">
        <v>84</v>
      </c>
      <c r="AV98" s="219" t="s">
        <v>84</v>
      </c>
      <c r="AW98" s="219" t="s">
        <v>38</v>
      </c>
      <c r="AX98" s="219" t="s">
        <v>75</v>
      </c>
      <c r="AY98" s="231" t="s">
        <v>144</v>
      </c>
    </row>
    <row r="99" s="219" customFormat="true" ht="12" hidden="false" customHeight="false" outlineLevel="0" collapsed="false">
      <c r="B99" s="220"/>
      <c r="C99" s="221"/>
      <c r="D99" s="232" t="s">
        <v>154</v>
      </c>
      <c r="E99" s="233"/>
      <c r="F99" s="234" t="s">
        <v>164</v>
      </c>
      <c r="G99" s="221"/>
      <c r="H99" s="235" t="n">
        <v>1.4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54</v>
      </c>
      <c r="AU99" s="231" t="s">
        <v>84</v>
      </c>
      <c r="AV99" s="219" t="s">
        <v>84</v>
      </c>
      <c r="AW99" s="219" t="s">
        <v>38</v>
      </c>
      <c r="AX99" s="219" t="s">
        <v>75</v>
      </c>
      <c r="AY99" s="231" t="s">
        <v>144</v>
      </c>
    </row>
    <row r="100" s="236" customFormat="true" ht="12" hidden="false" customHeight="false" outlineLevel="0" collapsed="false">
      <c r="B100" s="237"/>
      <c r="C100" s="238"/>
      <c r="D100" s="222" t="s">
        <v>154</v>
      </c>
      <c r="E100" s="239"/>
      <c r="F100" s="240" t="s">
        <v>165</v>
      </c>
      <c r="G100" s="238"/>
      <c r="H100" s="241" t="n">
        <v>5.855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54</v>
      </c>
      <c r="AU100" s="247" t="s">
        <v>84</v>
      </c>
      <c r="AV100" s="236" t="s">
        <v>152</v>
      </c>
      <c r="AW100" s="236" t="s">
        <v>38</v>
      </c>
      <c r="AX100" s="236" t="s">
        <v>23</v>
      </c>
      <c r="AY100" s="247" t="s">
        <v>144</v>
      </c>
    </row>
    <row r="101" s="30" customFormat="true" ht="20.25" hidden="false" customHeight="true" outlineLevel="0" collapsed="false">
      <c r="B101" s="31"/>
      <c r="C101" s="248" t="s">
        <v>152</v>
      </c>
      <c r="D101" s="248" t="s">
        <v>166</v>
      </c>
      <c r="E101" s="249" t="s">
        <v>167</v>
      </c>
      <c r="F101" s="250" t="s">
        <v>168</v>
      </c>
      <c r="G101" s="251" t="s">
        <v>150</v>
      </c>
      <c r="H101" s="252" t="n">
        <v>5.972</v>
      </c>
      <c r="I101" s="253"/>
      <c r="J101" s="254" t="n">
        <f aca="false">ROUND(I101*H101,2)</f>
        <v>0</v>
      </c>
      <c r="K101" s="250" t="s">
        <v>151</v>
      </c>
      <c r="L101" s="255"/>
      <c r="M101" s="256"/>
      <c r="N101" s="257" t="s">
        <v>46</v>
      </c>
      <c r="O101" s="32"/>
      <c r="P101" s="216" t="n">
        <f aca="false">O101*H101</f>
        <v>0</v>
      </c>
      <c r="Q101" s="216" t="n">
        <v>0.0015</v>
      </c>
      <c r="R101" s="216" t="n">
        <f aca="false">Q101*H101</f>
        <v>0.008958</v>
      </c>
      <c r="S101" s="216" t="n">
        <v>0</v>
      </c>
      <c r="T101" s="217" t="n">
        <f aca="false">S101*H101</f>
        <v>0</v>
      </c>
      <c r="AR101" s="10" t="s">
        <v>169</v>
      </c>
      <c r="AT101" s="10" t="s">
        <v>166</v>
      </c>
      <c r="AU101" s="10" t="s">
        <v>84</v>
      </c>
      <c r="AY101" s="10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23</v>
      </c>
      <c r="BK101" s="218" t="n">
        <f aca="false">ROUND(I101*H101,2)</f>
        <v>0</v>
      </c>
      <c r="BL101" s="10" t="s">
        <v>152</v>
      </c>
      <c r="BM101" s="10" t="s">
        <v>170</v>
      </c>
    </row>
    <row r="102" s="219" customFormat="true" ht="12" hidden="false" customHeight="false" outlineLevel="0" collapsed="false">
      <c r="B102" s="220"/>
      <c r="C102" s="221"/>
      <c r="D102" s="222" t="s">
        <v>154</v>
      </c>
      <c r="E102" s="221"/>
      <c r="F102" s="224" t="s">
        <v>171</v>
      </c>
      <c r="G102" s="221"/>
      <c r="H102" s="225" t="n">
        <v>5.972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54</v>
      </c>
      <c r="AU102" s="231" t="s">
        <v>84</v>
      </c>
      <c r="AV102" s="219" t="s">
        <v>84</v>
      </c>
      <c r="AW102" s="219" t="s">
        <v>6</v>
      </c>
      <c r="AX102" s="219" t="s">
        <v>23</v>
      </c>
      <c r="AY102" s="231" t="s">
        <v>144</v>
      </c>
    </row>
    <row r="103" s="30" customFormat="true" ht="20.25" hidden="false" customHeight="true" outlineLevel="0" collapsed="false">
      <c r="B103" s="31"/>
      <c r="C103" s="207" t="s">
        <v>172</v>
      </c>
      <c r="D103" s="207" t="s">
        <v>147</v>
      </c>
      <c r="E103" s="208" t="s">
        <v>173</v>
      </c>
      <c r="F103" s="209" t="s">
        <v>174</v>
      </c>
      <c r="G103" s="210" t="s">
        <v>150</v>
      </c>
      <c r="H103" s="211" t="n">
        <v>12.965</v>
      </c>
      <c r="I103" s="212"/>
      <c r="J103" s="213" t="n">
        <f aca="false">ROUND(I103*H103,2)</f>
        <v>0</v>
      </c>
      <c r="K103" s="209" t="s">
        <v>151</v>
      </c>
      <c r="L103" s="57"/>
      <c r="M103" s="214"/>
      <c r="N103" s="215" t="s">
        <v>46</v>
      </c>
      <c r="O103" s="32"/>
      <c r="P103" s="216" t="n">
        <f aca="false">O103*H103</f>
        <v>0</v>
      </c>
      <c r="Q103" s="216" t="n">
        <v>0.08936</v>
      </c>
      <c r="R103" s="216" t="n">
        <f aca="false">Q103*H103</f>
        <v>1.1585524</v>
      </c>
      <c r="S103" s="216" t="n">
        <v>0</v>
      </c>
      <c r="T103" s="217" t="n">
        <f aca="false">S103*H103</f>
        <v>0</v>
      </c>
      <c r="AR103" s="10" t="s">
        <v>152</v>
      </c>
      <c r="AT103" s="10" t="s">
        <v>147</v>
      </c>
      <c r="AU103" s="10" t="s">
        <v>84</v>
      </c>
      <c r="AY103" s="10" t="s">
        <v>144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23</v>
      </c>
      <c r="BK103" s="218" t="n">
        <f aca="false">ROUND(I103*H103,2)</f>
        <v>0</v>
      </c>
      <c r="BL103" s="10" t="s">
        <v>152</v>
      </c>
      <c r="BM103" s="10" t="s">
        <v>175</v>
      </c>
    </row>
    <row r="104" s="189" customFormat="true" ht="29.25" hidden="false" customHeight="true" outlineLevel="0" collapsed="false">
      <c r="B104" s="190"/>
      <c r="C104" s="191"/>
      <c r="D104" s="204" t="s">
        <v>74</v>
      </c>
      <c r="E104" s="205" t="s">
        <v>176</v>
      </c>
      <c r="F104" s="205" t="s">
        <v>177</v>
      </c>
      <c r="G104" s="191"/>
      <c r="H104" s="191"/>
      <c r="I104" s="194"/>
      <c r="J104" s="206" t="n">
        <f aca="false">BK104</f>
        <v>0</v>
      </c>
      <c r="K104" s="191"/>
      <c r="L104" s="196"/>
      <c r="M104" s="197"/>
      <c r="N104" s="198"/>
      <c r="O104" s="198"/>
      <c r="P104" s="199" t="n">
        <f aca="false">SUM(P105:P108)</f>
        <v>0</v>
      </c>
      <c r="Q104" s="198"/>
      <c r="R104" s="199" t="n">
        <f aca="false">SUM(R105:R108)</f>
        <v>0</v>
      </c>
      <c r="S104" s="198"/>
      <c r="T104" s="200" t="n">
        <f aca="false">SUM(T105:T108)</f>
        <v>2.629405</v>
      </c>
      <c r="AR104" s="201" t="s">
        <v>23</v>
      </c>
      <c r="AT104" s="202" t="s">
        <v>74</v>
      </c>
      <c r="AU104" s="202" t="s">
        <v>23</v>
      </c>
      <c r="AY104" s="201" t="s">
        <v>144</v>
      </c>
      <c r="BK104" s="203" t="n">
        <f aca="false">SUM(BK105:BK108)</f>
        <v>0</v>
      </c>
    </row>
    <row r="105" s="30" customFormat="true" ht="28.5" hidden="false" customHeight="true" outlineLevel="0" collapsed="false">
      <c r="B105" s="31"/>
      <c r="C105" s="207" t="s">
        <v>145</v>
      </c>
      <c r="D105" s="207" t="s">
        <v>147</v>
      </c>
      <c r="E105" s="208" t="s">
        <v>178</v>
      </c>
      <c r="F105" s="209" t="s">
        <v>179</v>
      </c>
      <c r="G105" s="210" t="s">
        <v>150</v>
      </c>
      <c r="H105" s="211" t="n">
        <v>12.965</v>
      </c>
      <c r="I105" s="212"/>
      <c r="J105" s="213" t="n">
        <f aca="false">ROUND(I105*H105,2)</f>
        <v>0</v>
      </c>
      <c r="K105" s="209" t="s">
        <v>151</v>
      </c>
      <c r="L105" s="57"/>
      <c r="M105" s="214"/>
      <c r="N105" s="215" t="s">
        <v>46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057</v>
      </c>
      <c r="T105" s="217" t="n">
        <f aca="false">S105*H105</f>
        <v>0.739005</v>
      </c>
      <c r="AR105" s="10" t="s">
        <v>152</v>
      </c>
      <c r="AT105" s="10" t="s">
        <v>147</v>
      </c>
      <c r="AU105" s="10" t="s">
        <v>84</v>
      </c>
      <c r="AY105" s="10" t="s">
        <v>144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23</v>
      </c>
      <c r="BK105" s="218" t="n">
        <f aca="false">ROUND(I105*H105,2)</f>
        <v>0</v>
      </c>
      <c r="BL105" s="10" t="s">
        <v>152</v>
      </c>
      <c r="BM105" s="10" t="s">
        <v>180</v>
      </c>
    </row>
    <row r="106" s="219" customFormat="true" ht="12" hidden="false" customHeight="false" outlineLevel="0" collapsed="false">
      <c r="B106" s="220"/>
      <c r="C106" s="221"/>
      <c r="D106" s="222" t="s">
        <v>154</v>
      </c>
      <c r="E106" s="223"/>
      <c r="F106" s="224" t="s">
        <v>181</v>
      </c>
      <c r="G106" s="221"/>
      <c r="H106" s="225" t="n">
        <v>12.965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54</v>
      </c>
      <c r="AU106" s="231" t="s">
        <v>84</v>
      </c>
      <c r="AV106" s="219" t="s">
        <v>84</v>
      </c>
      <c r="AW106" s="219" t="s">
        <v>38</v>
      </c>
      <c r="AX106" s="219" t="s">
        <v>23</v>
      </c>
      <c r="AY106" s="231" t="s">
        <v>144</v>
      </c>
    </row>
    <row r="107" s="30" customFormat="true" ht="28.5" hidden="false" customHeight="true" outlineLevel="0" collapsed="false">
      <c r="B107" s="31"/>
      <c r="C107" s="207" t="s">
        <v>182</v>
      </c>
      <c r="D107" s="207" t="s">
        <v>147</v>
      </c>
      <c r="E107" s="208" t="s">
        <v>183</v>
      </c>
      <c r="F107" s="209" t="s">
        <v>184</v>
      </c>
      <c r="G107" s="210" t="s">
        <v>150</v>
      </c>
      <c r="H107" s="211" t="n">
        <v>27.8</v>
      </c>
      <c r="I107" s="212"/>
      <c r="J107" s="213" t="n">
        <f aca="false">ROUND(I107*H107,2)</f>
        <v>0</v>
      </c>
      <c r="K107" s="209" t="s">
        <v>151</v>
      </c>
      <c r="L107" s="57"/>
      <c r="M107" s="214"/>
      <c r="N107" s="215" t="s">
        <v>46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068</v>
      </c>
      <c r="T107" s="217" t="n">
        <f aca="false">S107*H107</f>
        <v>1.8904</v>
      </c>
      <c r="AR107" s="10" t="s">
        <v>152</v>
      </c>
      <c r="AT107" s="10" t="s">
        <v>147</v>
      </c>
      <c r="AU107" s="10" t="s">
        <v>84</v>
      </c>
      <c r="AY107" s="10" t="s">
        <v>144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23</v>
      </c>
      <c r="BK107" s="218" t="n">
        <f aca="false">ROUND(I107*H107,2)</f>
        <v>0</v>
      </c>
      <c r="BL107" s="10" t="s">
        <v>152</v>
      </c>
      <c r="BM107" s="10" t="s">
        <v>185</v>
      </c>
    </row>
    <row r="108" s="219" customFormat="true" ht="12" hidden="false" customHeight="false" outlineLevel="0" collapsed="false">
      <c r="B108" s="220"/>
      <c r="C108" s="221"/>
      <c r="D108" s="232" t="s">
        <v>154</v>
      </c>
      <c r="E108" s="233"/>
      <c r="F108" s="234" t="s">
        <v>186</v>
      </c>
      <c r="G108" s="221"/>
      <c r="H108" s="235" t="n">
        <v>27.8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54</v>
      </c>
      <c r="AU108" s="231" t="s">
        <v>84</v>
      </c>
      <c r="AV108" s="219" t="s">
        <v>84</v>
      </c>
      <c r="AW108" s="219" t="s">
        <v>38</v>
      </c>
      <c r="AX108" s="219" t="s">
        <v>23</v>
      </c>
      <c r="AY108" s="231" t="s">
        <v>144</v>
      </c>
    </row>
    <row r="109" s="189" customFormat="true" ht="29.25" hidden="false" customHeight="true" outlineLevel="0" collapsed="false">
      <c r="B109" s="190"/>
      <c r="C109" s="191"/>
      <c r="D109" s="204" t="s">
        <v>74</v>
      </c>
      <c r="E109" s="205" t="s">
        <v>187</v>
      </c>
      <c r="F109" s="205" t="s">
        <v>188</v>
      </c>
      <c r="G109" s="191"/>
      <c r="H109" s="191"/>
      <c r="I109" s="194"/>
      <c r="J109" s="206" t="n">
        <f aca="false">BK109</f>
        <v>0</v>
      </c>
      <c r="K109" s="191"/>
      <c r="L109" s="196"/>
      <c r="M109" s="197"/>
      <c r="N109" s="198"/>
      <c r="O109" s="198"/>
      <c r="P109" s="199" t="n">
        <f aca="false">SUM(P110:P113)</f>
        <v>0</v>
      </c>
      <c r="Q109" s="198"/>
      <c r="R109" s="199" t="n">
        <f aca="false">SUM(R110:R113)</f>
        <v>0</v>
      </c>
      <c r="S109" s="198"/>
      <c r="T109" s="200" t="n">
        <f aca="false">SUM(T110:T113)</f>
        <v>0</v>
      </c>
      <c r="AR109" s="201" t="s">
        <v>23</v>
      </c>
      <c r="AT109" s="202" t="s">
        <v>74</v>
      </c>
      <c r="AU109" s="202" t="s">
        <v>23</v>
      </c>
      <c r="AY109" s="201" t="s">
        <v>144</v>
      </c>
      <c r="BK109" s="203" t="n">
        <f aca="false">SUM(BK110:BK113)</f>
        <v>0</v>
      </c>
    </row>
    <row r="110" s="30" customFormat="true" ht="28.5" hidden="false" customHeight="true" outlineLevel="0" collapsed="false">
      <c r="B110" s="31"/>
      <c r="C110" s="207" t="s">
        <v>169</v>
      </c>
      <c r="D110" s="207" t="s">
        <v>147</v>
      </c>
      <c r="E110" s="208" t="s">
        <v>189</v>
      </c>
      <c r="F110" s="209" t="s">
        <v>190</v>
      </c>
      <c r="G110" s="210" t="s">
        <v>191</v>
      </c>
      <c r="H110" s="211" t="n">
        <v>3.777</v>
      </c>
      <c r="I110" s="212"/>
      <c r="J110" s="213" t="n">
        <f aca="false">ROUND(I110*H110,2)</f>
        <v>0</v>
      </c>
      <c r="K110" s="209" t="s">
        <v>151</v>
      </c>
      <c r="L110" s="57"/>
      <c r="M110" s="214"/>
      <c r="N110" s="215" t="s">
        <v>46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52</v>
      </c>
      <c r="AT110" s="10" t="s">
        <v>147</v>
      </c>
      <c r="AU110" s="10" t="s">
        <v>84</v>
      </c>
      <c r="AY110" s="10" t="s">
        <v>144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23</v>
      </c>
      <c r="BK110" s="218" t="n">
        <f aca="false">ROUND(I110*H110,2)</f>
        <v>0</v>
      </c>
      <c r="BL110" s="10" t="s">
        <v>152</v>
      </c>
      <c r="BM110" s="10" t="s">
        <v>192</v>
      </c>
    </row>
    <row r="111" s="30" customFormat="true" ht="28.5" hidden="false" customHeight="true" outlineLevel="0" collapsed="false">
      <c r="B111" s="31"/>
      <c r="C111" s="207" t="s">
        <v>176</v>
      </c>
      <c r="D111" s="207" t="s">
        <v>147</v>
      </c>
      <c r="E111" s="208" t="s">
        <v>193</v>
      </c>
      <c r="F111" s="209" t="s">
        <v>194</v>
      </c>
      <c r="G111" s="210" t="s">
        <v>191</v>
      </c>
      <c r="H111" s="211" t="n">
        <v>52.878</v>
      </c>
      <c r="I111" s="212"/>
      <c r="J111" s="213" t="n">
        <f aca="false">ROUND(I111*H111,2)</f>
        <v>0</v>
      </c>
      <c r="K111" s="209" t="s">
        <v>151</v>
      </c>
      <c r="L111" s="57"/>
      <c r="M111" s="214"/>
      <c r="N111" s="215" t="s">
        <v>46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AR111" s="10" t="s">
        <v>152</v>
      </c>
      <c r="AT111" s="10" t="s">
        <v>147</v>
      </c>
      <c r="AU111" s="10" t="s">
        <v>84</v>
      </c>
      <c r="AY111" s="10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23</v>
      </c>
      <c r="BK111" s="218" t="n">
        <f aca="false">ROUND(I111*H111,2)</f>
        <v>0</v>
      </c>
      <c r="BL111" s="10" t="s">
        <v>152</v>
      </c>
      <c r="BM111" s="10" t="s">
        <v>195</v>
      </c>
    </row>
    <row r="112" s="219" customFormat="true" ht="12" hidden="false" customHeight="false" outlineLevel="0" collapsed="false">
      <c r="B112" s="220"/>
      <c r="C112" s="221"/>
      <c r="D112" s="222" t="s">
        <v>154</v>
      </c>
      <c r="E112" s="221"/>
      <c r="F112" s="224" t="s">
        <v>196</v>
      </c>
      <c r="G112" s="221"/>
      <c r="H112" s="225" t="n">
        <v>52.878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54</v>
      </c>
      <c r="AU112" s="231" t="s">
        <v>84</v>
      </c>
      <c r="AV112" s="219" t="s">
        <v>84</v>
      </c>
      <c r="AW112" s="219" t="s">
        <v>6</v>
      </c>
      <c r="AX112" s="219" t="s">
        <v>23</v>
      </c>
      <c r="AY112" s="231" t="s">
        <v>144</v>
      </c>
    </row>
    <row r="113" s="30" customFormat="true" ht="20.25" hidden="false" customHeight="true" outlineLevel="0" collapsed="false">
      <c r="B113" s="31"/>
      <c r="C113" s="207" t="s">
        <v>28</v>
      </c>
      <c r="D113" s="207" t="s">
        <v>147</v>
      </c>
      <c r="E113" s="208" t="s">
        <v>197</v>
      </c>
      <c r="F113" s="209" t="s">
        <v>198</v>
      </c>
      <c r="G113" s="210" t="s">
        <v>191</v>
      </c>
      <c r="H113" s="211" t="n">
        <v>3.777</v>
      </c>
      <c r="I113" s="212"/>
      <c r="J113" s="213" t="n">
        <f aca="false">ROUND(I113*H113,2)</f>
        <v>0</v>
      </c>
      <c r="K113" s="209" t="s">
        <v>151</v>
      </c>
      <c r="L113" s="57"/>
      <c r="M113" s="214"/>
      <c r="N113" s="215" t="s">
        <v>46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AR113" s="10" t="s">
        <v>152</v>
      </c>
      <c r="AT113" s="10" t="s">
        <v>147</v>
      </c>
      <c r="AU113" s="10" t="s">
        <v>84</v>
      </c>
      <c r="AY113" s="10" t="s">
        <v>144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23</v>
      </c>
      <c r="BK113" s="218" t="n">
        <f aca="false">ROUND(I113*H113,2)</f>
        <v>0</v>
      </c>
      <c r="BL113" s="10" t="s">
        <v>152</v>
      </c>
      <c r="BM113" s="10" t="s">
        <v>199</v>
      </c>
    </row>
    <row r="114" s="189" customFormat="true" ht="36.75" hidden="false" customHeight="true" outlineLevel="0" collapsed="false">
      <c r="B114" s="190"/>
      <c r="C114" s="191"/>
      <c r="D114" s="192" t="s">
        <v>74</v>
      </c>
      <c r="E114" s="193" t="s">
        <v>200</v>
      </c>
      <c r="F114" s="193" t="s">
        <v>201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P115+P119+P125+P135+P138+P156+P161+P175+P189+P194</f>
        <v>0</v>
      </c>
      <c r="Q114" s="198"/>
      <c r="R114" s="199" t="n">
        <f aca="false">R115+R119+R125+R135+R138+R156+R161+R175+R189+R194</f>
        <v>1.96886449</v>
      </c>
      <c r="S114" s="198"/>
      <c r="T114" s="200" t="n">
        <f aca="false">T115+T119+T125+T135+T138+T156+T161+T175+T189+T194</f>
        <v>1.1478506</v>
      </c>
      <c r="AR114" s="201" t="s">
        <v>84</v>
      </c>
      <c r="AT114" s="202" t="s">
        <v>74</v>
      </c>
      <c r="AU114" s="202" t="s">
        <v>75</v>
      </c>
      <c r="AY114" s="201" t="s">
        <v>144</v>
      </c>
      <c r="BK114" s="203" t="n">
        <f aca="false">BK115+BK119+BK125+BK135+BK138+BK156+BK161+BK175+BK189+BK194</f>
        <v>0</v>
      </c>
    </row>
    <row r="115" s="189" customFormat="true" ht="19.5" hidden="false" customHeight="true" outlineLevel="0" collapsed="false">
      <c r="B115" s="190"/>
      <c r="C115" s="191"/>
      <c r="D115" s="204" t="s">
        <v>74</v>
      </c>
      <c r="E115" s="205" t="s">
        <v>202</v>
      </c>
      <c r="F115" s="205" t="s">
        <v>203</v>
      </c>
      <c r="G115" s="191"/>
      <c r="H115" s="191"/>
      <c r="I115" s="194"/>
      <c r="J115" s="206" t="n">
        <f aca="false">BK115</f>
        <v>0</v>
      </c>
      <c r="K115" s="191"/>
      <c r="L115" s="196"/>
      <c r="M115" s="197"/>
      <c r="N115" s="198"/>
      <c r="O115" s="198"/>
      <c r="P115" s="199" t="n">
        <f aca="false">SUM(P116:P118)</f>
        <v>0</v>
      </c>
      <c r="Q115" s="198"/>
      <c r="R115" s="199" t="n">
        <f aca="false">SUM(R116:R118)</f>
        <v>0.1426775</v>
      </c>
      <c r="S115" s="198"/>
      <c r="T115" s="200" t="n">
        <f aca="false">SUM(T116:T118)</f>
        <v>0</v>
      </c>
      <c r="AR115" s="201" t="s">
        <v>84</v>
      </c>
      <c r="AT115" s="202" t="s">
        <v>74</v>
      </c>
      <c r="AU115" s="202" t="s">
        <v>23</v>
      </c>
      <c r="AY115" s="201" t="s">
        <v>144</v>
      </c>
      <c r="BK115" s="203" t="n">
        <f aca="false">SUM(BK116:BK118)</f>
        <v>0</v>
      </c>
    </row>
    <row r="116" s="30" customFormat="true" ht="28.5" hidden="false" customHeight="true" outlineLevel="0" collapsed="false">
      <c r="B116" s="31"/>
      <c r="C116" s="207" t="s">
        <v>204</v>
      </c>
      <c r="D116" s="207" t="s">
        <v>147</v>
      </c>
      <c r="E116" s="208" t="s">
        <v>205</v>
      </c>
      <c r="F116" s="209" t="s">
        <v>206</v>
      </c>
      <c r="G116" s="210" t="s">
        <v>150</v>
      </c>
      <c r="H116" s="211" t="n">
        <v>12.965</v>
      </c>
      <c r="I116" s="212"/>
      <c r="J116" s="213" t="n">
        <f aca="false">ROUND(I116*H116,2)</f>
        <v>0</v>
      </c>
      <c r="K116" s="209" t="s">
        <v>151</v>
      </c>
      <c r="L116" s="57"/>
      <c r="M116" s="214"/>
      <c r="N116" s="215" t="s">
        <v>46</v>
      </c>
      <c r="O116" s="32"/>
      <c r="P116" s="216" t="n">
        <f aca="false">O116*H116</f>
        <v>0</v>
      </c>
      <c r="Q116" s="216" t="n">
        <v>0.0035</v>
      </c>
      <c r="R116" s="216" t="n">
        <f aca="false">Q116*H116</f>
        <v>0.0453775</v>
      </c>
      <c r="S116" s="216" t="n">
        <v>0</v>
      </c>
      <c r="T116" s="217" t="n">
        <f aca="false">S116*H116</f>
        <v>0</v>
      </c>
      <c r="AR116" s="10" t="s">
        <v>207</v>
      </c>
      <c r="AT116" s="10" t="s">
        <v>147</v>
      </c>
      <c r="AU116" s="10" t="s">
        <v>84</v>
      </c>
      <c r="AY116" s="10" t="s">
        <v>144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23</v>
      </c>
      <c r="BK116" s="218" t="n">
        <f aca="false">ROUND(I116*H116,2)</f>
        <v>0</v>
      </c>
      <c r="BL116" s="10" t="s">
        <v>207</v>
      </c>
      <c r="BM116" s="10" t="s">
        <v>208</v>
      </c>
    </row>
    <row r="117" s="30" customFormat="true" ht="28.5" hidden="false" customHeight="true" outlineLevel="0" collapsed="false">
      <c r="B117" s="31"/>
      <c r="C117" s="207" t="s">
        <v>209</v>
      </c>
      <c r="D117" s="207" t="s">
        <v>147</v>
      </c>
      <c r="E117" s="208" t="s">
        <v>210</v>
      </c>
      <c r="F117" s="209" t="s">
        <v>211</v>
      </c>
      <c r="G117" s="210" t="s">
        <v>150</v>
      </c>
      <c r="H117" s="211" t="n">
        <v>27.8</v>
      </c>
      <c r="I117" s="212"/>
      <c r="J117" s="213" t="n">
        <f aca="false">ROUND(I117*H117,2)</f>
        <v>0</v>
      </c>
      <c r="K117" s="209" t="s">
        <v>151</v>
      </c>
      <c r="L117" s="57"/>
      <c r="M117" s="214"/>
      <c r="N117" s="215" t="s">
        <v>46</v>
      </c>
      <c r="O117" s="32"/>
      <c r="P117" s="216" t="n">
        <f aca="false">O117*H117</f>
        <v>0</v>
      </c>
      <c r="Q117" s="216" t="n">
        <v>0.0035</v>
      </c>
      <c r="R117" s="216" t="n">
        <f aca="false">Q117*H117</f>
        <v>0.0973</v>
      </c>
      <c r="S117" s="216" t="n">
        <v>0</v>
      </c>
      <c r="T117" s="217" t="n">
        <f aca="false">S117*H117</f>
        <v>0</v>
      </c>
      <c r="AR117" s="10" t="s">
        <v>207</v>
      </c>
      <c r="AT117" s="10" t="s">
        <v>147</v>
      </c>
      <c r="AU117" s="10" t="s">
        <v>84</v>
      </c>
      <c r="AY117" s="10" t="s">
        <v>144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23</v>
      </c>
      <c r="BK117" s="218" t="n">
        <f aca="false">ROUND(I117*H117,2)</f>
        <v>0</v>
      </c>
      <c r="BL117" s="10" t="s">
        <v>207</v>
      </c>
      <c r="BM117" s="10" t="s">
        <v>212</v>
      </c>
    </row>
    <row r="118" s="219" customFormat="true" ht="12" hidden="false" customHeight="false" outlineLevel="0" collapsed="false">
      <c r="B118" s="220"/>
      <c r="C118" s="221"/>
      <c r="D118" s="232" t="s">
        <v>154</v>
      </c>
      <c r="E118" s="233"/>
      <c r="F118" s="234" t="s">
        <v>186</v>
      </c>
      <c r="G118" s="221"/>
      <c r="H118" s="235" t="n">
        <v>27.8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54</v>
      </c>
      <c r="AU118" s="231" t="s">
        <v>84</v>
      </c>
      <c r="AV118" s="219" t="s">
        <v>84</v>
      </c>
      <c r="AW118" s="219" t="s">
        <v>38</v>
      </c>
      <c r="AX118" s="219" t="s">
        <v>23</v>
      </c>
      <c r="AY118" s="231" t="s">
        <v>144</v>
      </c>
    </row>
    <row r="119" s="189" customFormat="true" ht="29.25" hidden="false" customHeight="true" outlineLevel="0" collapsed="false">
      <c r="B119" s="190"/>
      <c r="C119" s="191"/>
      <c r="D119" s="204" t="s">
        <v>74</v>
      </c>
      <c r="E119" s="205" t="s">
        <v>213</v>
      </c>
      <c r="F119" s="205" t="s">
        <v>214</v>
      </c>
      <c r="G119" s="191"/>
      <c r="H119" s="191"/>
      <c r="I119" s="194"/>
      <c r="J119" s="206" t="n">
        <f aca="false">BK119</f>
        <v>0</v>
      </c>
      <c r="K119" s="191"/>
      <c r="L119" s="196"/>
      <c r="M119" s="197"/>
      <c r="N119" s="198"/>
      <c r="O119" s="198"/>
      <c r="P119" s="199" t="n">
        <f aca="false">SUM(P120:P124)</f>
        <v>0</v>
      </c>
      <c r="Q119" s="198"/>
      <c r="R119" s="199" t="n">
        <f aca="false">SUM(R120:R124)</f>
        <v>0.007414</v>
      </c>
      <c r="S119" s="198"/>
      <c r="T119" s="200" t="n">
        <f aca="false">SUM(T120:T124)</f>
        <v>0.0093</v>
      </c>
      <c r="AR119" s="201" t="s">
        <v>84</v>
      </c>
      <c r="AT119" s="202" t="s">
        <v>74</v>
      </c>
      <c r="AU119" s="202" t="s">
        <v>23</v>
      </c>
      <c r="AY119" s="201" t="s">
        <v>144</v>
      </c>
      <c r="BK119" s="203" t="n">
        <f aca="false">SUM(BK120:BK124)</f>
        <v>0</v>
      </c>
    </row>
    <row r="120" s="30" customFormat="true" ht="20.25" hidden="false" customHeight="true" outlineLevel="0" collapsed="false">
      <c r="B120" s="31"/>
      <c r="C120" s="207" t="s">
        <v>215</v>
      </c>
      <c r="D120" s="207" t="s">
        <v>147</v>
      </c>
      <c r="E120" s="208" t="s">
        <v>216</v>
      </c>
      <c r="F120" s="209" t="s">
        <v>217</v>
      </c>
      <c r="G120" s="210" t="s">
        <v>218</v>
      </c>
      <c r="H120" s="211" t="n">
        <v>1</v>
      </c>
      <c r="I120" s="212"/>
      <c r="J120" s="213" t="n">
        <f aca="false">ROUND(I120*H120,2)</f>
        <v>0</v>
      </c>
      <c r="K120" s="209" t="s">
        <v>151</v>
      </c>
      <c r="L120" s="57"/>
      <c r="M120" s="214"/>
      <c r="N120" s="215" t="s">
        <v>46</v>
      </c>
      <c r="O120" s="32"/>
      <c r="P120" s="216" t="n">
        <f aca="false">O120*H120</f>
        <v>0</v>
      </c>
      <c r="Q120" s="216" t="n">
        <v>0.00148</v>
      </c>
      <c r="R120" s="216" t="n">
        <f aca="false">Q120*H120</f>
        <v>0.00148</v>
      </c>
      <c r="S120" s="216" t="n">
        <v>0</v>
      </c>
      <c r="T120" s="217" t="n">
        <f aca="false">S120*H120</f>
        <v>0</v>
      </c>
      <c r="AR120" s="10" t="s">
        <v>207</v>
      </c>
      <c r="AT120" s="10" t="s">
        <v>147</v>
      </c>
      <c r="AU120" s="10" t="s">
        <v>84</v>
      </c>
      <c r="AY120" s="10" t="s">
        <v>144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23</v>
      </c>
      <c r="BK120" s="218" t="n">
        <f aca="false">ROUND(I120*H120,2)</f>
        <v>0</v>
      </c>
      <c r="BL120" s="10" t="s">
        <v>207</v>
      </c>
      <c r="BM120" s="10" t="s">
        <v>219</v>
      </c>
    </row>
    <row r="121" s="30" customFormat="true" ht="28.5" hidden="false" customHeight="true" outlineLevel="0" collapsed="false">
      <c r="B121" s="31"/>
      <c r="C121" s="207" t="s">
        <v>220</v>
      </c>
      <c r="D121" s="207" t="s">
        <v>147</v>
      </c>
      <c r="E121" s="208" t="s">
        <v>221</v>
      </c>
      <c r="F121" s="209" t="s">
        <v>222</v>
      </c>
      <c r="G121" s="210" t="s">
        <v>223</v>
      </c>
      <c r="H121" s="211" t="n">
        <v>5.7</v>
      </c>
      <c r="I121" s="212"/>
      <c r="J121" s="213" t="n">
        <f aca="false">ROUND(I121*H121,2)</f>
        <v>0</v>
      </c>
      <c r="K121" s="209"/>
      <c r="L121" s="57"/>
      <c r="M121" s="214"/>
      <c r="N121" s="215" t="s">
        <v>46</v>
      </c>
      <c r="O121" s="32"/>
      <c r="P121" s="216" t="n">
        <f aca="false">O121*H121</f>
        <v>0</v>
      </c>
      <c r="Q121" s="216" t="n">
        <v>0.00062</v>
      </c>
      <c r="R121" s="216" t="n">
        <f aca="false">Q121*H121</f>
        <v>0.003534</v>
      </c>
      <c r="S121" s="216" t="n">
        <v>0</v>
      </c>
      <c r="T121" s="217" t="n">
        <f aca="false">S121*H121</f>
        <v>0</v>
      </c>
      <c r="AR121" s="10" t="s">
        <v>207</v>
      </c>
      <c r="AT121" s="10" t="s">
        <v>147</v>
      </c>
      <c r="AU121" s="10" t="s">
        <v>84</v>
      </c>
      <c r="AY121" s="10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10" t="s">
        <v>23</v>
      </c>
      <c r="BK121" s="218" t="n">
        <f aca="false">ROUND(I121*H121,2)</f>
        <v>0</v>
      </c>
      <c r="BL121" s="10" t="s">
        <v>207</v>
      </c>
      <c r="BM121" s="10" t="s">
        <v>224</v>
      </c>
    </row>
    <row r="122" s="219" customFormat="true" ht="12" hidden="false" customHeight="false" outlineLevel="0" collapsed="false">
      <c r="B122" s="220"/>
      <c r="C122" s="221"/>
      <c r="D122" s="222" t="s">
        <v>154</v>
      </c>
      <c r="E122" s="223"/>
      <c r="F122" s="224" t="s">
        <v>225</v>
      </c>
      <c r="G122" s="221"/>
      <c r="H122" s="225" t="n">
        <v>5.7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54</v>
      </c>
      <c r="AU122" s="231" t="s">
        <v>84</v>
      </c>
      <c r="AV122" s="219" t="s">
        <v>84</v>
      </c>
      <c r="AW122" s="219" t="s">
        <v>38</v>
      </c>
      <c r="AX122" s="219" t="s">
        <v>23</v>
      </c>
      <c r="AY122" s="231" t="s">
        <v>144</v>
      </c>
    </row>
    <row r="123" s="30" customFormat="true" ht="20.25" hidden="false" customHeight="true" outlineLevel="0" collapsed="false">
      <c r="B123" s="31"/>
      <c r="C123" s="248" t="s">
        <v>10</v>
      </c>
      <c r="D123" s="248" t="s">
        <v>166</v>
      </c>
      <c r="E123" s="249" t="s">
        <v>226</v>
      </c>
      <c r="F123" s="250" t="s">
        <v>227</v>
      </c>
      <c r="G123" s="251" t="s">
        <v>218</v>
      </c>
      <c r="H123" s="252" t="n">
        <v>2</v>
      </c>
      <c r="I123" s="253"/>
      <c r="J123" s="254" t="n">
        <f aca="false">ROUND(I123*H123,2)</f>
        <v>0</v>
      </c>
      <c r="K123" s="250"/>
      <c r="L123" s="255"/>
      <c r="M123" s="256"/>
      <c r="N123" s="257" t="s">
        <v>46</v>
      </c>
      <c r="O123" s="32"/>
      <c r="P123" s="216" t="n">
        <f aca="false">O123*H123</f>
        <v>0</v>
      </c>
      <c r="Q123" s="216" t="n">
        <v>0.0012</v>
      </c>
      <c r="R123" s="216" t="n">
        <f aca="false">Q123*H123</f>
        <v>0.0024</v>
      </c>
      <c r="S123" s="216" t="n">
        <v>0</v>
      </c>
      <c r="T123" s="217" t="n">
        <f aca="false">S123*H123</f>
        <v>0</v>
      </c>
      <c r="AR123" s="10" t="s">
        <v>228</v>
      </c>
      <c r="AT123" s="10" t="s">
        <v>166</v>
      </c>
      <c r="AU123" s="10" t="s">
        <v>84</v>
      </c>
      <c r="AY123" s="10" t="s">
        <v>144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23</v>
      </c>
      <c r="BK123" s="218" t="n">
        <f aca="false">ROUND(I123*H123,2)</f>
        <v>0</v>
      </c>
      <c r="BL123" s="10" t="s">
        <v>207</v>
      </c>
      <c r="BM123" s="10" t="s">
        <v>229</v>
      </c>
    </row>
    <row r="124" s="30" customFormat="true" ht="20.25" hidden="false" customHeight="true" outlineLevel="0" collapsed="false">
      <c r="B124" s="31"/>
      <c r="C124" s="207" t="s">
        <v>207</v>
      </c>
      <c r="D124" s="207" t="s">
        <v>147</v>
      </c>
      <c r="E124" s="208" t="s">
        <v>230</v>
      </c>
      <c r="F124" s="209" t="s">
        <v>231</v>
      </c>
      <c r="G124" s="210" t="s">
        <v>218</v>
      </c>
      <c r="H124" s="211" t="n">
        <v>3</v>
      </c>
      <c r="I124" s="212"/>
      <c r="J124" s="213" t="n">
        <f aca="false">ROUND(I124*H124,2)</f>
        <v>0</v>
      </c>
      <c r="K124" s="209" t="s">
        <v>151</v>
      </c>
      <c r="L124" s="57"/>
      <c r="M124" s="214"/>
      <c r="N124" s="215" t="s">
        <v>46</v>
      </c>
      <c r="O124" s="32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.0031</v>
      </c>
      <c r="T124" s="217" t="n">
        <f aca="false">S124*H124</f>
        <v>0.0093</v>
      </c>
      <c r="AR124" s="10" t="s">
        <v>207</v>
      </c>
      <c r="AT124" s="10" t="s">
        <v>147</v>
      </c>
      <c r="AU124" s="10" t="s">
        <v>84</v>
      </c>
      <c r="AY124" s="10" t="s">
        <v>14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10" t="s">
        <v>23</v>
      </c>
      <c r="BK124" s="218" t="n">
        <f aca="false">ROUND(I124*H124,2)</f>
        <v>0</v>
      </c>
      <c r="BL124" s="10" t="s">
        <v>207</v>
      </c>
      <c r="BM124" s="10" t="s">
        <v>232</v>
      </c>
    </row>
    <row r="125" s="189" customFormat="true" ht="29.25" hidden="false" customHeight="true" outlineLevel="0" collapsed="false">
      <c r="B125" s="190"/>
      <c r="C125" s="191"/>
      <c r="D125" s="204" t="s">
        <v>74</v>
      </c>
      <c r="E125" s="205" t="s">
        <v>233</v>
      </c>
      <c r="F125" s="205" t="s">
        <v>234</v>
      </c>
      <c r="G125" s="191"/>
      <c r="H125" s="191"/>
      <c r="I125" s="194"/>
      <c r="J125" s="206" t="n">
        <f aca="false">BK125</f>
        <v>0</v>
      </c>
      <c r="K125" s="191"/>
      <c r="L125" s="196"/>
      <c r="M125" s="197"/>
      <c r="N125" s="198"/>
      <c r="O125" s="198"/>
      <c r="P125" s="199" t="n">
        <f aca="false">SUM(P126:P134)</f>
        <v>0</v>
      </c>
      <c r="Q125" s="198"/>
      <c r="R125" s="199" t="n">
        <f aca="false">SUM(R126:R134)</f>
        <v>0.01389</v>
      </c>
      <c r="S125" s="198"/>
      <c r="T125" s="200" t="n">
        <f aca="false">SUM(T126:T134)</f>
        <v>0.00312</v>
      </c>
      <c r="AR125" s="201" t="s">
        <v>84</v>
      </c>
      <c r="AT125" s="202" t="s">
        <v>74</v>
      </c>
      <c r="AU125" s="202" t="s">
        <v>23</v>
      </c>
      <c r="AY125" s="201" t="s">
        <v>144</v>
      </c>
      <c r="BK125" s="203" t="n">
        <f aca="false">SUM(BK126:BK134)</f>
        <v>0</v>
      </c>
    </row>
    <row r="126" s="30" customFormat="true" ht="39.75" hidden="false" customHeight="true" outlineLevel="0" collapsed="false">
      <c r="B126" s="31"/>
      <c r="C126" s="207" t="s">
        <v>235</v>
      </c>
      <c r="D126" s="207" t="s">
        <v>147</v>
      </c>
      <c r="E126" s="208" t="s">
        <v>236</v>
      </c>
      <c r="F126" s="209" t="s">
        <v>237</v>
      </c>
      <c r="G126" s="210" t="s">
        <v>218</v>
      </c>
      <c r="H126" s="211" t="n">
        <v>2</v>
      </c>
      <c r="I126" s="212"/>
      <c r="J126" s="213" t="n">
        <f aca="false">ROUND(I126*H126,2)</f>
        <v>0</v>
      </c>
      <c r="K126" s="209" t="s">
        <v>151</v>
      </c>
      <c r="L126" s="57"/>
      <c r="M126" s="214"/>
      <c r="N126" s="215" t="s">
        <v>46</v>
      </c>
      <c r="O126" s="32"/>
      <c r="P126" s="216" t="n">
        <f aca="false">O126*H126</f>
        <v>0</v>
      </c>
      <c r="Q126" s="216" t="n">
        <v>2E-005</v>
      </c>
      <c r="R126" s="216" t="n">
        <f aca="false">Q126*H126</f>
        <v>4E-005</v>
      </c>
      <c r="S126" s="216" t="n">
        <v>0</v>
      </c>
      <c r="T126" s="217" t="n">
        <f aca="false">S126*H126</f>
        <v>0</v>
      </c>
      <c r="AR126" s="10" t="s">
        <v>207</v>
      </c>
      <c r="AT126" s="10" t="s">
        <v>147</v>
      </c>
      <c r="AU126" s="10" t="s">
        <v>84</v>
      </c>
      <c r="AY126" s="10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23</v>
      </c>
      <c r="BK126" s="218" t="n">
        <f aca="false">ROUND(I126*H126,2)</f>
        <v>0</v>
      </c>
      <c r="BL126" s="10" t="s">
        <v>207</v>
      </c>
      <c r="BM126" s="10" t="s">
        <v>238</v>
      </c>
    </row>
    <row r="127" s="30" customFormat="true" ht="20.25" hidden="false" customHeight="true" outlineLevel="0" collapsed="false">
      <c r="B127" s="31"/>
      <c r="C127" s="207" t="s">
        <v>239</v>
      </c>
      <c r="D127" s="207" t="s">
        <v>147</v>
      </c>
      <c r="E127" s="208" t="s">
        <v>240</v>
      </c>
      <c r="F127" s="209" t="s">
        <v>241</v>
      </c>
      <c r="G127" s="210" t="s">
        <v>218</v>
      </c>
      <c r="H127" s="211" t="n">
        <v>2</v>
      </c>
      <c r="I127" s="212"/>
      <c r="J127" s="213" t="n">
        <f aca="false">ROUND(I127*H127,2)</f>
        <v>0</v>
      </c>
      <c r="K127" s="209" t="s">
        <v>151</v>
      </c>
      <c r="L127" s="57"/>
      <c r="M127" s="214"/>
      <c r="N127" s="215" t="s">
        <v>46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10" t="s">
        <v>207</v>
      </c>
      <c r="AT127" s="10" t="s">
        <v>147</v>
      </c>
      <c r="AU127" s="10" t="s">
        <v>84</v>
      </c>
      <c r="AY127" s="10" t="s">
        <v>14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23</v>
      </c>
      <c r="BK127" s="218" t="n">
        <f aca="false">ROUND(I127*H127,2)</f>
        <v>0</v>
      </c>
      <c r="BL127" s="10" t="s">
        <v>207</v>
      </c>
      <c r="BM127" s="10" t="s">
        <v>242</v>
      </c>
    </row>
    <row r="128" s="30" customFormat="true" ht="20.25" hidden="false" customHeight="true" outlineLevel="0" collapsed="false">
      <c r="B128" s="31"/>
      <c r="C128" s="207" t="s">
        <v>243</v>
      </c>
      <c r="D128" s="207" t="s">
        <v>147</v>
      </c>
      <c r="E128" s="208" t="s">
        <v>244</v>
      </c>
      <c r="F128" s="209" t="s">
        <v>245</v>
      </c>
      <c r="G128" s="210" t="s">
        <v>218</v>
      </c>
      <c r="H128" s="211" t="n">
        <v>4</v>
      </c>
      <c r="I128" s="212"/>
      <c r="J128" s="213" t="n">
        <f aca="false">ROUND(I128*H128,2)</f>
        <v>0</v>
      </c>
      <c r="K128" s="209" t="s">
        <v>151</v>
      </c>
      <c r="L128" s="57"/>
      <c r="M128" s="214"/>
      <c r="N128" s="215" t="s">
        <v>46</v>
      </c>
      <c r="O128" s="32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10" t="s">
        <v>207</v>
      </c>
      <c r="AT128" s="10" t="s">
        <v>147</v>
      </c>
      <c r="AU128" s="10" t="s">
        <v>84</v>
      </c>
      <c r="AY128" s="10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10" t="s">
        <v>23</v>
      </c>
      <c r="BK128" s="218" t="n">
        <f aca="false">ROUND(I128*H128,2)</f>
        <v>0</v>
      </c>
      <c r="BL128" s="10" t="s">
        <v>207</v>
      </c>
      <c r="BM128" s="10" t="s">
        <v>246</v>
      </c>
    </row>
    <row r="129" s="30" customFormat="true" ht="20.25" hidden="false" customHeight="true" outlineLevel="0" collapsed="false">
      <c r="B129" s="31"/>
      <c r="C129" s="207" t="s">
        <v>247</v>
      </c>
      <c r="D129" s="207" t="s">
        <v>147</v>
      </c>
      <c r="E129" s="208" t="s">
        <v>248</v>
      </c>
      <c r="F129" s="209" t="s">
        <v>249</v>
      </c>
      <c r="G129" s="210" t="s">
        <v>250</v>
      </c>
      <c r="H129" s="211" t="n">
        <v>4</v>
      </c>
      <c r="I129" s="212"/>
      <c r="J129" s="213" t="n">
        <f aca="false">ROUND(I129*H129,2)</f>
        <v>0</v>
      </c>
      <c r="K129" s="209" t="s">
        <v>151</v>
      </c>
      <c r="L129" s="57"/>
      <c r="M129" s="214"/>
      <c r="N129" s="215" t="s">
        <v>46</v>
      </c>
      <c r="O129" s="32"/>
      <c r="P129" s="216" t="n">
        <f aca="false">O129*H129</f>
        <v>0</v>
      </c>
      <c r="Q129" s="216" t="n">
        <v>0.0003</v>
      </c>
      <c r="R129" s="216" t="n">
        <f aca="false">Q129*H129</f>
        <v>0.0012</v>
      </c>
      <c r="S129" s="216" t="n">
        <v>0</v>
      </c>
      <c r="T129" s="217" t="n">
        <f aca="false">S129*H129</f>
        <v>0</v>
      </c>
      <c r="AR129" s="10" t="s">
        <v>207</v>
      </c>
      <c r="AT129" s="10" t="s">
        <v>147</v>
      </c>
      <c r="AU129" s="10" t="s">
        <v>84</v>
      </c>
      <c r="AY129" s="10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23</v>
      </c>
      <c r="BK129" s="218" t="n">
        <f aca="false">ROUND(I129*H129,2)</f>
        <v>0</v>
      </c>
      <c r="BL129" s="10" t="s">
        <v>207</v>
      </c>
      <c r="BM129" s="10" t="s">
        <v>251</v>
      </c>
    </row>
    <row r="130" s="30" customFormat="true" ht="20.25" hidden="false" customHeight="true" outlineLevel="0" collapsed="false">
      <c r="B130" s="31"/>
      <c r="C130" s="207" t="s">
        <v>9</v>
      </c>
      <c r="D130" s="207" t="s">
        <v>147</v>
      </c>
      <c r="E130" s="208" t="s">
        <v>252</v>
      </c>
      <c r="F130" s="209" t="s">
        <v>253</v>
      </c>
      <c r="G130" s="210" t="s">
        <v>218</v>
      </c>
      <c r="H130" s="211" t="n">
        <v>1</v>
      </c>
      <c r="I130" s="212"/>
      <c r="J130" s="213" t="n">
        <f aca="false">ROUND(I130*H130,2)</f>
        <v>0</v>
      </c>
      <c r="K130" s="209" t="s">
        <v>151</v>
      </c>
      <c r="L130" s="57"/>
      <c r="M130" s="214"/>
      <c r="N130" s="215" t="s">
        <v>46</v>
      </c>
      <c r="O130" s="32"/>
      <c r="P130" s="216" t="n">
        <f aca="false">O130*H130</f>
        <v>0</v>
      </c>
      <c r="Q130" s="216" t="n">
        <v>0.00109</v>
      </c>
      <c r="R130" s="216" t="n">
        <f aca="false">Q130*H130</f>
        <v>0.00109</v>
      </c>
      <c r="S130" s="216" t="n">
        <v>0</v>
      </c>
      <c r="T130" s="217" t="n">
        <f aca="false">S130*H130</f>
        <v>0</v>
      </c>
      <c r="AR130" s="10" t="s">
        <v>207</v>
      </c>
      <c r="AT130" s="10" t="s">
        <v>147</v>
      </c>
      <c r="AU130" s="10" t="s">
        <v>84</v>
      </c>
      <c r="AY130" s="10" t="s">
        <v>14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23</v>
      </c>
      <c r="BK130" s="218" t="n">
        <f aca="false">ROUND(I130*H130,2)</f>
        <v>0</v>
      </c>
      <c r="BL130" s="10" t="s">
        <v>207</v>
      </c>
      <c r="BM130" s="10" t="s">
        <v>254</v>
      </c>
    </row>
    <row r="131" s="30" customFormat="true" ht="28.5" hidden="false" customHeight="true" outlineLevel="0" collapsed="false">
      <c r="B131" s="31"/>
      <c r="C131" s="207" t="s">
        <v>255</v>
      </c>
      <c r="D131" s="207" t="s">
        <v>147</v>
      </c>
      <c r="E131" s="208" t="s">
        <v>256</v>
      </c>
      <c r="F131" s="209" t="s">
        <v>257</v>
      </c>
      <c r="G131" s="210" t="s">
        <v>218</v>
      </c>
      <c r="H131" s="211" t="n">
        <v>6</v>
      </c>
      <c r="I131" s="212"/>
      <c r="J131" s="213" t="n">
        <f aca="false">ROUND(I131*H131,2)</f>
        <v>0</v>
      </c>
      <c r="K131" s="209" t="s">
        <v>151</v>
      </c>
      <c r="L131" s="57"/>
      <c r="M131" s="214"/>
      <c r="N131" s="215" t="s">
        <v>46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00052</v>
      </c>
      <c r="T131" s="217" t="n">
        <f aca="false">S131*H131</f>
        <v>0.00312</v>
      </c>
      <c r="AR131" s="10" t="s">
        <v>207</v>
      </c>
      <c r="AT131" s="10" t="s">
        <v>147</v>
      </c>
      <c r="AU131" s="10" t="s">
        <v>84</v>
      </c>
      <c r="AY131" s="10" t="s">
        <v>14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23</v>
      </c>
      <c r="BK131" s="218" t="n">
        <f aca="false">ROUND(I131*H131,2)</f>
        <v>0</v>
      </c>
      <c r="BL131" s="10" t="s">
        <v>207</v>
      </c>
      <c r="BM131" s="10" t="s">
        <v>258</v>
      </c>
    </row>
    <row r="132" s="30" customFormat="true" ht="20.25" hidden="false" customHeight="true" outlineLevel="0" collapsed="false">
      <c r="B132" s="31"/>
      <c r="C132" s="207" t="s">
        <v>259</v>
      </c>
      <c r="D132" s="207" t="s">
        <v>147</v>
      </c>
      <c r="E132" s="208" t="s">
        <v>260</v>
      </c>
      <c r="F132" s="209" t="s">
        <v>261</v>
      </c>
      <c r="G132" s="210" t="s">
        <v>250</v>
      </c>
      <c r="H132" s="211" t="n">
        <v>6</v>
      </c>
      <c r="I132" s="212"/>
      <c r="J132" s="213" t="n">
        <f aca="false">ROUND(I132*H132,2)</f>
        <v>0</v>
      </c>
      <c r="K132" s="209" t="s">
        <v>151</v>
      </c>
      <c r="L132" s="57"/>
      <c r="M132" s="214"/>
      <c r="N132" s="215" t="s">
        <v>46</v>
      </c>
      <c r="O132" s="32"/>
      <c r="P132" s="216" t="n">
        <f aca="false">O132*H132</f>
        <v>0</v>
      </c>
      <c r="Q132" s="216" t="n">
        <v>0.00185</v>
      </c>
      <c r="R132" s="216" t="n">
        <f aca="false">Q132*H132</f>
        <v>0.0111</v>
      </c>
      <c r="S132" s="216" t="n">
        <v>0</v>
      </c>
      <c r="T132" s="217" t="n">
        <f aca="false">S132*H132</f>
        <v>0</v>
      </c>
      <c r="AR132" s="10" t="s">
        <v>207</v>
      </c>
      <c r="AT132" s="10" t="s">
        <v>147</v>
      </c>
      <c r="AU132" s="10" t="s">
        <v>84</v>
      </c>
      <c r="AY132" s="10" t="s">
        <v>14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23</v>
      </c>
      <c r="BK132" s="218" t="n">
        <f aca="false">ROUND(I132*H132,2)</f>
        <v>0</v>
      </c>
      <c r="BL132" s="10" t="s">
        <v>207</v>
      </c>
      <c r="BM132" s="10" t="s">
        <v>262</v>
      </c>
    </row>
    <row r="133" s="30" customFormat="true" ht="20.25" hidden="false" customHeight="true" outlineLevel="0" collapsed="false">
      <c r="B133" s="31"/>
      <c r="C133" s="207" t="s">
        <v>263</v>
      </c>
      <c r="D133" s="207" t="s">
        <v>147</v>
      </c>
      <c r="E133" s="208" t="s">
        <v>264</v>
      </c>
      <c r="F133" s="209" t="s">
        <v>265</v>
      </c>
      <c r="G133" s="210" t="s">
        <v>218</v>
      </c>
      <c r="H133" s="211" t="n">
        <v>2</v>
      </c>
      <c r="I133" s="212"/>
      <c r="J133" s="213" t="n">
        <f aca="false">ROUND(I133*H133,2)</f>
        <v>0</v>
      </c>
      <c r="K133" s="209" t="s">
        <v>151</v>
      </c>
      <c r="L133" s="57"/>
      <c r="M133" s="214"/>
      <c r="N133" s="215" t="s">
        <v>46</v>
      </c>
      <c r="O133" s="32"/>
      <c r="P133" s="216" t="n">
        <f aca="false">O133*H133</f>
        <v>0</v>
      </c>
      <c r="Q133" s="216" t="n">
        <v>0.00023</v>
      </c>
      <c r="R133" s="216" t="n">
        <f aca="false">Q133*H133</f>
        <v>0.00046</v>
      </c>
      <c r="S133" s="216" t="n">
        <v>0</v>
      </c>
      <c r="T133" s="217" t="n">
        <f aca="false">S133*H133</f>
        <v>0</v>
      </c>
      <c r="AR133" s="10" t="s">
        <v>207</v>
      </c>
      <c r="AT133" s="10" t="s">
        <v>147</v>
      </c>
      <c r="AU133" s="10" t="s">
        <v>84</v>
      </c>
      <c r="AY133" s="10" t="s">
        <v>14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23</v>
      </c>
      <c r="BK133" s="218" t="n">
        <f aca="false">ROUND(I133*H133,2)</f>
        <v>0</v>
      </c>
      <c r="BL133" s="10" t="s">
        <v>207</v>
      </c>
      <c r="BM133" s="10" t="s">
        <v>266</v>
      </c>
    </row>
    <row r="134" s="30" customFormat="true" ht="39.75" hidden="false" customHeight="true" outlineLevel="0" collapsed="false">
      <c r="B134" s="31"/>
      <c r="C134" s="207" t="s">
        <v>267</v>
      </c>
      <c r="D134" s="207" t="s">
        <v>147</v>
      </c>
      <c r="E134" s="208" t="s">
        <v>268</v>
      </c>
      <c r="F134" s="209" t="s">
        <v>269</v>
      </c>
      <c r="G134" s="210" t="s">
        <v>191</v>
      </c>
      <c r="H134" s="211" t="n">
        <v>0.014</v>
      </c>
      <c r="I134" s="212"/>
      <c r="J134" s="213" t="n">
        <f aca="false">ROUND(I134*H134,2)</f>
        <v>0</v>
      </c>
      <c r="K134" s="209" t="s">
        <v>151</v>
      </c>
      <c r="L134" s="57"/>
      <c r="M134" s="214"/>
      <c r="N134" s="215" t="s">
        <v>46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207</v>
      </c>
      <c r="AT134" s="10" t="s">
        <v>147</v>
      </c>
      <c r="AU134" s="10" t="s">
        <v>84</v>
      </c>
      <c r="AY134" s="10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23</v>
      </c>
      <c r="BK134" s="218" t="n">
        <f aca="false">ROUND(I134*H134,2)</f>
        <v>0</v>
      </c>
      <c r="BL134" s="10" t="s">
        <v>207</v>
      </c>
      <c r="BM134" s="10" t="s">
        <v>270</v>
      </c>
    </row>
    <row r="135" s="189" customFormat="true" ht="29.25" hidden="false" customHeight="true" outlineLevel="0" collapsed="false">
      <c r="B135" s="190"/>
      <c r="C135" s="191"/>
      <c r="D135" s="204" t="s">
        <v>74</v>
      </c>
      <c r="E135" s="205" t="s">
        <v>271</v>
      </c>
      <c r="F135" s="205" t="s">
        <v>272</v>
      </c>
      <c r="G135" s="191"/>
      <c r="H135" s="191"/>
      <c r="I135" s="194"/>
      <c r="J135" s="206" t="n">
        <f aca="false">BK135</f>
        <v>0</v>
      </c>
      <c r="K135" s="191"/>
      <c r="L135" s="196"/>
      <c r="M135" s="197"/>
      <c r="N135" s="198"/>
      <c r="O135" s="198"/>
      <c r="P135" s="199" t="n">
        <f aca="false">SUM(P136:P137)</f>
        <v>0</v>
      </c>
      <c r="Q135" s="198"/>
      <c r="R135" s="199" t="n">
        <f aca="false">SUM(R136:R137)</f>
        <v>0</v>
      </c>
      <c r="S135" s="198"/>
      <c r="T135" s="200" t="n">
        <f aca="false">SUM(T136:T137)</f>
        <v>0</v>
      </c>
      <c r="AR135" s="201" t="s">
        <v>84</v>
      </c>
      <c r="AT135" s="202" t="s">
        <v>74</v>
      </c>
      <c r="AU135" s="202" t="s">
        <v>23</v>
      </c>
      <c r="AY135" s="201" t="s">
        <v>144</v>
      </c>
      <c r="BK135" s="203" t="n">
        <f aca="false">SUM(BK136:BK137)</f>
        <v>0</v>
      </c>
    </row>
    <row r="136" s="30" customFormat="true" ht="28.5" hidden="false" customHeight="true" outlineLevel="0" collapsed="false">
      <c r="B136" s="31"/>
      <c r="C136" s="207" t="s">
        <v>273</v>
      </c>
      <c r="D136" s="207" t="s">
        <v>147</v>
      </c>
      <c r="E136" s="208" t="s">
        <v>274</v>
      </c>
      <c r="F136" s="209" t="s">
        <v>275</v>
      </c>
      <c r="G136" s="210" t="s">
        <v>218</v>
      </c>
      <c r="H136" s="211" t="n">
        <v>2</v>
      </c>
      <c r="I136" s="212"/>
      <c r="J136" s="213" t="n">
        <f aca="false">ROUND(I136*H136,2)</f>
        <v>0</v>
      </c>
      <c r="K136" s="209" t="s">
        <v>151</v>
      </c>
      <c r="L136" s="57"/>
      <c r="M136" s="214"/>
      <c r="N136" s="215" t="s">
        <v>46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207</v>
      </c>
      <c r="AT136" s="10" t="s">
        <v>147</v>
      </c>
      <c r="AU136" s="10" t="s">
        <v>84</v>
      </c>
      <c r="AY136" s="10" t="s">
        <v>14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23</v>
      </c>
      <c r="BK136" s="218" t="n">
        <f aca="false">ROUND(I136*H136,2)</f>
        <v>0</v>
      </c>
      <c r="BL136" s="10" t="s">
        <v>207</v>
      </c>
      <c r="BM136" s="10" t="s">
        <v>276</v>
      </c>
    </row>
    <row r="137" s="30" customFormat="true" ht="28.5" hidden="false" customHeight="true" outlineLevel="0" collapsed="false">
      <c r="B137" s="31"/>
      <c r="C137" s="207" t="s">
        <v>277</v>
      </c>
      <c r="D137" s="207" t="s">
        <v>147</v>
      </c>
      <c r="E137" s="208" t="s">
        <v>278</v>
      </c>
      <c r="F137" s="209" t="s">
        <v>279</v>
      </c>
      <c r="G137" s="210" t="s">
        <v>218</v>
      </c>
      <c r="H137" s="211" t="n">
        <v>2</v>
      </c>
      <c r="I137" s="212"/>
      <c r="J137" s="213" t="n">
        <f aca="false">ROUND(I137*H137,2)</f>
        <v>0</v>
      </c>
      <c r="K137" s="209" t="s">
        <v>151</v>
      </c>
      <c r="L137" s="57"/>
      <c r="M137" s="214"/>
      <c r="N137" s="215" t="s">
        <v>46</v>
      </c>
      <c r="O137" s="32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10" t="s">
        <v>207</v>
      </c>
      <c r="AT137" s="10" t="s">
        <v>147</v>
      </c>
      <c r="AU137" s="10" t="s">
        <v>84</v>
      </c>
      <c r="AY137" s="10" t="s">
        <v>14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23</v>
      </c>
      <c r="BK137" s="218" t="n">
        <f aca="false">ROUND(I137*H137,2)</f>
        <v>0</v>
      </c>
      <c r="BL137" s="10" t="s">
        <v>207</v>
      </c>
      <c r="BM137" s="10" t="s">
        <v>280</v>
      </c>
    </row>
    <row r="138" s="189" customFormat="true" ht="29.25" hidden="false" customHeight="true" outlineLevel="0" collapsed="false">
      <c r="B138" s="190"/>
      <c r="C138" s="191"/>
      <c r="D138" s="204" t="s">
        <v>74</v>
      </c>
      <c r="E138" s="205" t="s">
        <v>281</v>
      </c>
      <c r="F138" s="205" t="s">
        <v>282</v>
      </c>
      <c r="G138" s="191"/>
      <c r="H138" s="191"/>
      <c r="I138" s="194"/>
      <c r="J138" s="206" t="n">
        <f aca="false">BK138</f>
        <v>0</v>
      </c>
      <c r="K138" s="191"/>
      <c r="L138" s="196"/>
      <c r="M138" s="197"/>
      <c r="N138" s="198"/>
      <c r="O138" s="198"/>
      <c r="P138" s="199" t="n">
        <f aca="false">SUM(P139:P155)</f>
        <v>0</v>
      </c>
      <c r="Q138" s="198"/>
      <c r="R138" s="199" t="n">
        <f aca="false">SUM(R139:R155)</f>
        <v>0.95354633</v>
      </c>
      <c r="S138" s="198"/>
      <c r="T138" s="200" t="n">
        <f aca="false">SUM(T139:T155)</f>
        <v>1.1219306</v>
      </c>
      <c r="AR138" s="201" t="s">
        <v>84</v>
      </c>
      <c r="AT138" s="202" t="s">
        <v>74</v>
      </c>
      <c r="AU138" s="202" t="s">
        <v>23</v>
      </c>
      <c r="AY138" s="201" t="s">
        <v>144</v>
      </c>
      <c r="BK138" s="203" t="n">
        <f aca="false">SUM(BK139:BK155)</f>
        <v>0</v>
      </c>
    </row>
    <row r="139" s="30" customFormat="true" ht="39.75" hidden="false" customHeight="true" outlineLevel="0" collapsed="false">
      <c r="B139" s="31"/>
      <c r="C139" s="207" t="s">
        <v>283</v>
      </c>
      <c r="D139" s="207" t="s">
        <v>147</v>
      </c>
      <c r="E139" s="208" t="s">
        <v>284</v>
      </c>
      <c r="F139" s="209" t="s">
        <v>285</v>
      </c>
      <c r="G139" s="210" t="s">
        <v>150</v>
      </c>
      <c r="H139" s="211" t="n">
        <v>31.164</v>
      </c>
      <c r="I139" s="212"/>
      <c r="J139" s="213" t="n">
        <f aca="false">ROUND(I139*H139,2)</f>
        <v>0</v>
      </c>
      <c r="K139" s="209" t="s">
        <v>151</v>
      </c>
      <c r="L139" s="57"/>
      <c r="M139" s="214"/>
      <c r="N139" s="215" t="s">
        <v>46</v>
      </c>
      <c r="O139" s="32"/>
      <c r="P139" s="216" t="n">
        <f aca="false">O139*H139</f>
        <v>0</v>
      </c>
      <c r="Q139" s="216" t="n">
        <v>0.02567</v>
      </c>
      <c r="R139" s="216" t="n">
        <f aca="false">Q139*H139</f>
        <v>0.79997988</v>
      </c>
      <c r="S139" s="216" t="n">
        <v>0</v>
      </c>
      <c r="T139" s="217" t="n">
        <f aca="false">S139*H139</f>
        <v>0</v>
      </c>
      <c r="AR139" s="10" t="s">
        <v>207</v>
      </c>
      <c r="AT139" s="10" t="s">
        <v>147</v>
      </c>
      <c r="AU139" s="10" t="s">
        <v>84</v>
      </c>
      <c r="AY139" s="10" t="s">
        <v>14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23</v>
      </c>
      <c r="BK139" s="218" t="n">
        <f aca="false">ROUND(I139*H139,2)</f>
        <v>0</v>
      </c>
      <c r="BL139" s="10" t="s">
        <v>207</v>
      </c>
      <c r="BM139" s="10" t="s">
        <v>286</v>
      </c>
    </row>
    <row r="140" s="219" customFormat="true" ht="12" hidden="false" customHeight="false" outlineLevel="0" collapsed="false">
      <c r="B140" s="220"/>
      <c r="C140" s="221"/>
      <c r="D140" s="222" t="s">
        <v>154</v>
      </c>
      <c r="E140" s="223"/>
      <c r="F140" s="224" t="s">
        <v>287</v>
      </c>
      <c r="G140" s="221"/>
      <c r="H140" s="225" t="n">
        <v>31.164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54</v>
      </c>
      <c r="AU140" s="231" t="s">
        <v>84</v>
      </c>
      <c r="AV140" s="219" t="s">
        <v>84</v>
      </c>
      <c r="AW140" s="219" t="s">
        <v>38</v>
      </c>
      <c r="AX140" s="219" t="s">
        <v>23</v>
      </c>
      <c r="AY140" s="231" t="s">
        <v>144</v>
      </c>
    </row>
    <row r="141" s="30" customFormat="true" ht="28.5" hidden="false" customHeight="true" outlineLevel="0" collapsed="false">
      <c r="B141" s="31"/>
      <c r="C141" s="207" t="s">
        <v>288</v>
      </c>
      <c r="D141" s="207" t="s">
        <v>147</v>
      </c>
      <c r="E141" s="208" t="s">
        <v>289</v>
      </c>
      <c r="F141" s="209" t="s">
        <v>290</v>
      </c>
      <c r="G141" s="210" t="s">
        <v>150</v>
      </c>
      <c r="H141" s="211" t="n">
        <v>31.164</v>
      </c>
      <c r="I141" s="212"/>
      <c r="J141" s="213" t="n">
        <f aca="false">ROUND(I141*H141,2)</f>
        <v>0</v>
      </c>
      <c r="K141" s="209" t="s">
        <v>151</v>
      </c>
      <c r="L141" s="57"/>
      <c r="M141" s="214"/>
      <c r="N141" s="215" t="s">
        <v>46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.03175</v>
      </c>
      <c r="T141" s="217" t="n">
        <f aca="false">S141*H141</f>
        <v>0.989457</v>
      </c>
      <c r="AR141" s="10" t="s">
        <v>207</v>
      </c>
      <c r="AT141" s="10" t="s">
        <v>147</v>
      </c>
      <c r="AU141" s="10" t="s">
        <v>84</v>
      </c>
      <c r="AY141" s="10" t="s">
        <v>14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23</v>
      </c>
      <c r="BK141" s="218" t="n">
        <f aca="false">ROUND(I141*H141,2)</f>
        <v>0</v>
      </c>
      <c r="BL141" s="10" t="s">
        <v>207</v>
      </c>
      <c r="BM141" s="10" t="s">
        <v>291</v>
      </c>
    </row>
    <row r="142" s="219" customFormat="true" ht="12" hidden="false" customHeight="false" outlineLevel="0" collapsed="false">
      <c r="B142" s="220"/>
      <c r="C142" s="221"/>
      <c r="D142" s="222" t="s">
        <v>154</v>
      </c>
      <c r="E142" s="223"/>
      <c r="F142" s="224" t="s">
        <v>287</v>
      </c>
      <c r="G142" s="221"/>
      <c r="H142" s="225" t="n">
        <v>31.164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54</v>
      </c>
      <c r="AU142" s="231" t="s">
        <v>84</v>
      </c>
      <c r="AV142" s="219" t="s">
        <v>84</v>
      </c>
      <c r="AW142" s="219" t="s">
        <v>38</v>
      </c>
      <c r="AX142" s="219" t="s">
        <v>23</v>
      </c>
      <c r="AY142" s="231" t="s">
        <v>144</v>
      </c>
    </row>
    <row r="143" s="30" customFormat="true" ht="20.25" hidden="false" customHeight="true" outlineLevel="0" collapsed="false">
      <c r="B143" s="31"/>
      <c r="C143" s="207" t="s">
        <v>292</v>
      </c>
      <c r="D143" s="207" t="s">
        <v>147</v>
      </c>
      <c r="E143" s="208" t="s">
        <v>293</v>
      </c>
      <c r="F143" s="209" t="s">
        <v>294</v>
      </c>
      <c r="G143" s="210" t="s">
        <v>150</v>
      </c>
      <c r="H143" s="211" t="n">
        <v>11.828</v>
      </c>
      <c r="I143" s="212"/>
      <c r="J143" s="213" t="n">
        <f aca="false">ROUND(I143*H143,2)</f>
        <v>0</v>
      </c>
      <c r="K143" s="209" t="s">
        <v>151</v>
      </c>
      <c r="L143" s="57"/>
      <c r="M143" s="214"/>
      <c r="N143" s="215" t="s">
        <v>46</v>
      </c>
      <c r="O143" s="32"/>
      <c r="P143" s="216" t="n">
        <f aca="false">O143*H143</f>
        <v>0</v>
      </c>
      <c r="Q143" s="216" t="n">
        <v>0.00041</v>
      </c>
      <c r="R143" s="216" t="n">
        <f aca="false">Q143*H143</f>
        <v>0.00484948</v>
      </c>
      <c r="S143" s="216" t="n">
        <v>0</v>
      </c>
      <c r="T143" s="217" t="n">
        <f aca="false">S143*H143</f>
        <v>0</v>
      </c>
      <c r="AR143" s="10" t="s">
        <v>207</v>
      </c>
      <c r="AT143" s="10" t="s">
        <v>147</v>
      </c>
      <c r="AU143" s="10" t="s">
        <v>84</v>
      </c>
      <c r="AY143" s="10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23</v>
      </c>
      <c r="BK143" s="218" t="n">
        <f aca="false">ROUND(I143*H143,2)</f>
        <v>0</v>
      </c>
      <c r="BL143" s="10" t="s">
        <v>207</v>
      </c>
      <c r="BM143" s="10" t="s">
        <v>295</v>
      </c>
    </row>
    <row r="144" s="30" customFormat="true" ht="20.25" hidden="false" customHeight="true" outlineLevel="0" collapsed="false">
      <c r="B144" s="31"/>
      <c r="C144" s="248" t="s">
        <v>296</v>
      </c>
      <c r="D144" s="248" t="s">
        <v>166</v>
      </c>
      <c r="E144" s="249" t="s">
        <v>297</v>
      </c>
      <c r="F144" s="250" t="s">
        <v>298</v>
      </c>
      <c r="G144" s="251" t="s">
        <v>150</v>
      </c>
      <c r="H144" s="252" t="n">
        <v>13.011</v>
      </c>
      <c r="I144" s="253"/>
      <c r="J144" s="254" t="n">
        <f aca="false">ROUND(I144*H144,2)</f>
        <v>0</v>
      </c>
      <c r="K144" s="250" t="s">
        <v>151</v>
      </c>
      <c r="L144" s="255"/>
      <c r="M144" s="256"/>
      <c r="N144" s="257" t="s">
        <v>46</v>
      </c>
      <c r="O144" s="32"/>
      <c r="P144" s="216" t="n">
        <f aca="false">O144*H144</f>
        <v>0</v>
      </c>
      <c r="Q144" s="216" t="n">
        <v>0.0093</v>
      </c>
      <c r="R144" s="216" t="n">
        <f aca="false">Q144*H144</f>
        <v>0.1210023</v>
      </c>
      <c r="S144" s="216" t="n">
        <v>0</v>
      </c>
      <c r="T144" s="217" t="n">
        <f aca="false">S144*H144</f>
        <v>0</v>
      </c>
      <c r="AR144" s="10" t="s">
        <v>228</v>
      </c>
      <c r="AT144" s="10" t="s">
        <v>166</v>
      </c>
      <c r="AU144" s="10" t="s">
        <v>84</v>
      </c>
      <c r="AY144" s="10" t="s">
        <v>144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23</v>
      </c>
      <c r="BK144" s="218" t="n">
        <f aca="false">ROUND(I144*H144,2)</f>
        <v>0</v>
      </c>
      <c r="BL144" s="10" t="s">
        <v>207</v>
      </c>
      <c r="BM144" s="10" t="s">
        <v>299</v>
      </c>
    </row>
    <row r="145" s="219" customFormat="true" ht="12" hidden="false" customHeight="false" outlineLevel="0" collapsed="false">
      <c r="B145" s="220"/>
      <c r="C145" s="221"/>
      <c r="D145" s="222" t="s">
        <v>154</v>
      </c>
      <c r="E145" s="221"/>
      <c r="F145" s="224" t="s">
        <v>300</v>
      </c>
      <c r="G145" s="221"/>
      <c r="H145" s="225" t="n">
        <v>13.011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54</v>
      </c>
      <c r="AU145" s="231" t="s">
        <v>84</v>
      </c>
      <c r="AV145" s="219" t="s">
        <v>84</v>
      </c>
      <c r="AW145" s="219" t="s">
        <v>6</v>
      </c>
      <c r="AX145" s="219" t="s">
        <v>23</v>
      </c>
      <c r="AY145" s="231" t="s">
        <v>144</v>
      </c>
    </row>
    <row r="146" s="30" customFormat="true" ht="28.5" hidden="false" customHeight="true" outlineLevel="0" collapsed="false">
      <c r="B146" s="31"/>
      <c r="C146" s="207" t="s">
        <v>228</v>
      </c>
      <c r="D146" s="207" t="s">
        <v>147</v>
      </c>
      <c r="E146" s="208" t="s">
        <v>301</v>
      </c>
      <c r="F146" s="209" t="s">
        <v>302</v>
      </c>
      <c r="G146" s="210" t="s">
        <v>150</v>
      </c>
      <c r="H146" s="211" t="n">
        <v>11.828</v>
      </c>
      <c r="I146" s="212"/>
      <c r="J146" s="213" t="n">
        <f aca="false">ROUND(I146*H146,2)</f>
        <v>0</v>
      </c>
      <c r="K146" s="209" t="s">
        <v>151</v>
      </c>
      <c r="L146" s="57"/>
      <c r="M146" s="214"/>
      <c r="N146" s="215" t="s">
        <v>46</v>
      </c>
      <c r="O146" s="32"/>
      <c r="P146" s="216" t="n">
        <f aca="false">O146*H146</f>
        <v>0</v>
      </c>
      <c r="Q146" s="216" t="n">
        <v>0.0001</v>
      </c>
      <c r="R146" s="216" t="n">
        <f aca="false">Q146*H146</f>
        <v>0.0011828</v>
      </c>
      <c r="S146" s="216" t="n">
        <v>0</v>
      </c>
      <c r="T146" s="217" t="n">
        <f aca="false">S146*H146</f>
        <v>0</v>
      </c>
      <c r="AR146" s="10" t="s">
        <v>207</v>
      </c>
      <c r="AT146" s="10" t="s">
        <v>147</v>
      </c>
      <c r="AU146" s="10" t="s">
        <v>84</v>
      </c>
      <c r="AY146" s="10" t="s">
        <v>14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23</v>
      </c>
      <c r="BK146" s="218" t="n">
        <f aca="false">ROUND(I146*H146,2)</f>
        <v>0</v>
      </c>
      <c r="BL146" s="10" t="s">
        <v>207</v>
      </c>
      <c r="BM146" s="10" t="s">
        <v>303</v>
      </c>
    </row>
    <row r="147" s="30" customFormat="true" ht="28.5" hidden="false" customHeight="true" outlineLevel="0" collapsed="false">
      <c r="B147" s="31"/>
      <c r="C147" s="207" t="s">
        <v>304</v>
      </c>
      <c r="D147" s="207" t="s">
        <v>147</v>
      </c>
      <c r="E147" s="208" t="s">
        <v>305</v>
      </c>
      <c r="F147" s="209" t="s">
        <v>306</v>
      </c>
      <c r="G147" s="210" t="s">
        <v>150</v>
      </c>
      <c r="H147" s="211" t="n">
        <v>11.828</v>
      </c>
      <c r="I147" s="212"/>
      <c r="J147" s="213" t="n">
        <f aca="false">ROUND(I147*H147,2)</f>
        <v>0</v>
      </c>
      <c r="K147" s="209" t="s">
        <v>151</v>
      </c>
      <c r="L147" s="57"/>
      <c r="M147" s="214"/>
      <c r="N147" s="215" t="s">
        <v>46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10" t="s">
        <v>207</v>
      </c>
      <c r="AT147" s="10" t="s">
        <v>147</v>
      </c>
      <c r="AU147" s="10" t="s">
        <v>84</v>
      </c>
      <c r="AY147" s="10" t="s">
        <v>144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23</v>
      </c>
      <c r="BK147" s="218" t="n">
        <f aca="false">ROUND(I147*H147,2)</f>
        <v>0</v>
      </c>
      <c r="BL147" s="10" t="s">
        <v>207</v>
      </c>
      <c r="BM147" s="10" t="s">
        <v>307</v>
      </c>
    </row>
    <row r="148" s="219" customFormat="true" ht="12" hidden="false" customHeight="false" outlineLevel="0" collapsed="false">
      <c r="B148" s="220"/>
      <c r="C148" s="221"/>
      <c r="D148" s="222" t="s">
        <v>154</v>
      </c>
      <c r="E148" s="223"/>
      <c r="F148" s="224" t="s">
        <v>308</v>
      </c>
      <c r="G148" s="221"/>
      <c r="H148" s="225" t="n">
        <v>11.828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54</v>
      </c>
      <c r="AU148" s="231" t="s">
        <v>84</v>
      </c>
      <c r="AV148" s="219" t="s">
        <v>84</v>
      </c>
      <c r="AW148" s="219" t="s">
        <v>38</v>
      </c>
      <c r="AX148" s="219" t="s">
        <v>23</v>
      </c>
      <c r="AY148" s="231" t="s">
        <v>144</v>
      </c>
    </row>
    <row r="149" s="30" customFormat="true" ht="20.25" hidden="false" customHeight="true" outlineLevel="0" collapsed="false">
      <c r="B149" s="31"/>
      <c r="C149" s="248" t="s">
        <v>309</v>
      </c>
      <c r="D149" s="248" t="s">
        <v>166</v>
      </c>
      <c r="E149" s="249" t="s">
        <v>310</v>
      </c>
      <c r="F149" s="250" t="s">
        <v>311</v>
      </c>
      <c r="G149" s="251" t="s">
        <v>150</v>
      </c>
      <c r="H149" s="252" t="n">
        <v>13.011</v>
      </c>
      <c r="I149" s="253"/>
      <c r="J149" s="254" t="n">
        <f aca="false">ROUND(I149*H149,2)</f>
        <v>0</v>
      </c>
      <c r="K149" s="250" t="s">
        <v>151</v>
      </c>
      <c r="L149" s="255"/>
      <c r="M149" s="256"/>
      <c r="N149" s="257" t="s">
        <v>46</v>
      </c>
      <c r="O149" s="32"/>
      <c r="P149" s="216" t="n">
        <f aca="false">O149*H149</f>
        <v>0</v>
      </c>
      <c r="Q149" s="216" t="n">
        <v>0.00017</v>
      </c>
      <c r="R149" s="216" t="n">
        <f aca="false">Q149*H149</f>
        <v>0.00221187</v>
      </c>
      <c r="S149" s="216" t="n">
        <v>0</v>
      </c>
      <c r="T149" s="217" t="n">
        <f aca="false">S149*H149</f>
        <v>0</v>
      </c>
      <c r="AR149" s="10" t="s">
        <v>228</v>
      </c>
      <c r="AT149" s="10" t="s">
        <v>166</v>
      </c>
      <c r="AU149" s="10" t="s">
        <v>84</v>
      </c>
      <c r="AY149" s="10" t="s">
        <v>14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23</v>
      </c>
      <c r="BK149" s="218" t="n">
        <f aca="false">ROUND(I149*H149,2)</f>
        <v>0</v>
      </c>
      <c r="BL149" s="10" t="s">
        <v>207</v>
      </c>
      <c r="BM149" s="10" t="s">
        <v>312</v>
      </c>
    </row>
    <row r="150" s="219" customFormat="true" ht="12" hidden="false" customHeight="false" outlineLevel="0" collapsed="false">
      <c r="B150" s="220"/>
      <c r="C150" s="221"/>
      <c r="D150" s="222" t="s">
        <v>154</v>
      </c>
      <c r="E150" s="221"/>
      <c r="F150" s="224" t="s">
        <v>300</v>
      </c>
      <c r="G150" s="221"/>
      <c r="H150" s="225" t="n">
        <v>13.011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54</v>
      </c>
      <c r="AU150" s="231" t="s">
        <v>84</v>
      </c>
      <c r="AV150" s="219" t="s">
        <v>84</v>
      </c>
      <c r="AW150" s="219" t="s">
        <v>6</v>
      </c>
      <c r="AX150" s="219" t="s">
        <v>23</v>
      </c>
      <c r="AY150" s="231" t="s">
        <v>144</v>
      </c>
    </row>
    <row r="151" s="30" customFormat="true" ht="28.5" hidden="false" customHeight="true" outlineLevel="0" collapsed="false">
      <c r="B151" s="31"/>
      <c r="C151" s="207" t="s">
        <v>313</v>
      </c>
      <c r="D151" s="207" t="s">
        <v>147</v>
      </c>
      <c r="E151" s="208" t="s">
        <v>314</v>
      </c>
      <c r="F151" s="209" t="s">
        <v>315</v>
      </c>
      <c r="G151" s="210" t="s">
        <v>150</v>
      </c>
      <c r="H151" s="211" t="n">
        <v>11.828</v>
      </c>
      <c r="I151" s="212"/>
      <c r="J151" s="213" t="n">
        <f aca="false">ROUND(I151*H151,2)</f>
        <v>0</v>
      </c>
      <c r="K151" s="209" t="s">
        <v>151</v>
      </c>
      <c r="L151" s="57"/>
      <c r="M151" s="214"/>
      <c r="N151" s="215" t="s">
        <v>46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.0112</v>
      </c>
      <c r="T151" s="217" t="n">
        <f aca="false">S151*H151</f>
        <v>0.1324736</v>
      </c>
      <c r="AR151" s="10" t="s">
        <v>207</v>
      </c>
      <c r="AT151" s="10" t="s">
        <v>147</v>
      </c>
      <c r="AU151" s="10" t="s">
        <v>84</v>
      </c>
      <c r="AY151" s="10" t="s">
        <v>144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23</v>
      </c>
      <c r="BK151" s="218" t="n">
        <f aca="false">ROUND(I151*H151,2)</f>
        <v>0</v>
      </c>
      <c r="BL151" s="10" t="s">
        <v>207</v>
      </c>
      <c r="BM151" s="10" t="s">
        <v>316</v>
      </c>
    </row>
    <row r="152" s="219" customFormat="true" ht="12" hidden="false" customHeight="false" outlineLevel="0" collapsed="false">
      <c r="B152" s="220"/>
      <c r="C152" s="221"/>
      <c r="D152" s="222" t="s">
        <v>154</v>
      </c>
      <c r="E152" s="223"/>
      <c r="F152" s="224" t="s">
        <v>308</v>
      </c>
      <c r="G152" s="221"/>
      <c r="H152" s="225" t="n">
        <v>11.82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54</v>
      </c>
      <c r="AU152" s="231" t="s">
        <v>84</v>
      </c>
      <c r="AV152" s="219" t="s">
        <v>84</v>
      </c>
      <c r="AW152" s="219" t="s">
        <v>38</v>
      </c>
      <c r="AX152" s="219" t="s">
        <v>23</v>
      </c>
      <c r="AY152" s="231" t="s">
        <v>144</v>
      </c>
    </row>
    <row r="153" s="30" customFormat="true" ht="39.75" hidden="false" customHeight="true" outlineLevel="0" collapsed="false">
      <c r="B153" s="31"/>
      <c r="C153" s="207" t="s">
        <v>317</v>
      </c>
      <c r="D153" s="207" t="s">
        <v>147</v>
      </c>
      <c r="E153" s="208" t="s">
        <v>318</v>
      </c>
      <c r="F153" s="209" t="s">
        <v>319</v>
      </c>
      <c r="G153" s="210" t="s">
        <v>218</v>
      </c>
      <c r="H153" s="211" t="n">
        <v>1</v>
      </c>
      <c r="I153" s="212"/>
      <c r="J153" s="213" t="n">
        <f aca="false">ROUND(I153*H153,2)</f>
        <v>0</v>
      </c>
      <c r="K153" s="209" t="s">
        <v>151</v>
      </c>
      <c r="L153" s="57"/>
      <c r="M153" s="214"/>
      <c r="N153" s="215" t="s">
        <v>46</v>
      </c>
      <c r="O153" s="32"/>
      <c r="P153" s="216" t="n">
        <f aca="false">O153*H153</f>
        <v>0</v>
      </c>
      <c r="Q153" s="216" t="n">
        <v>0.00022</v>
      </c>
      <c r="R153" s="216" t="n">
        <f aca="false">Q153*H153</f>
        <v>0.00022</v>
      </c>
      <c r="S153" s="216" t="n">
        <v>0</v>
      </c>
      <c r="T153" s="217" t="n">
        <f aca="false">S153*H153</f>
        <v>0</v>
      </c>
      <c r="AR153" s="10" t="s">
        <v>207</v>
      </c>
      <c r="AT153" s="10" t="s">
        <v>147</v>
      </c>
      <c r="AU153" s="10" t="s">
        <v>84</v>
      </c>
      <c r="AY153" s="10" t="s">
        <v>14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0" t="s">
        <v>23</v>
      </c>
      <c r="BK153" s="218" t="n">
        <f aca="false">ROUND(I153*H153,2)</f>
        <v>0</v>
      </c>
      <c r="BL153" s="10" t="s">
        <v>207</v>
      </c>
      <c r="BM153" s="10" t="s">
        <v>320</v>
      </c>
    </row>
    <row r="154" s="30" customFormat="true" ht="20.25" hidden="false" customHeight="true" outlineLevel="0" collapsed="false">
      <c r="B154" s="31"/>
      <c r="C154" s="248" t="s">
        <v>321</v>
      </c>
      <c r="D154" s="248" t="s">
        <v>166</v>
      </c>
      <c r="E154" s="249" t="s">
        <v>322</v>
      </c>
      <c r="F154" s="250" t="s">
        <v>323</v>
      </c>
      <c r="G154" s="251" t="s">
        <v>218</v>
      </c>
      <c r="H154" s="252" t="n">
        <v>1</v>
      </c>
      <c r="I154" s="253"/>
      <c r="J154" s="254" t="n">
        <f aca="false">ROUND(I154*H154,2)</f>
        <v>0</v>
      </c>
      <c r="K154" s="250" t="s">
        <v>151</v>
      </c>
      <c r="L154" s="255"/>
      <c r="M154" s="256"/>
      <c r="N154" s="257" t="s">
        <v>46</v>
      </c>
      <c r="O154" s="32"/>
      <c r="P154" s="216" t="n">
        <f aca="false">O154*H154</f>
        <v>0</v>
      </c>
      <c r="Q154" s="216" t="n">
        <v>0.0241</v>
      </c>
      <c r="R154" s="216" t="n">
        <f aca="false">Q154*H154</f>
        <v>0.0241</v>
      </c>
      <c r="S154" s="216" t="n">
        <v>0</v>
      </c>
      <c r="T154" s="217" t="n">
        <f aca="false">S154*H154</f>
        <v>0</v>
      </c>
      <c r="AR154" s="10" t="s">
        <v>228</v>
      </c>
      <c r="AT154" s="10" t="s">
        <v>166</v>
      </c>
      <c r="AU154" s="10" t="s">
        <v>84</v>
      </c>
      <c r="AY154" s="10" t="s">
        <v>144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23</v>
      </c>
      <c r="BK154" s="218" t="n">
        <f aca="false">ROUND(I154*H154,2)</f>
        <v>0</v>
      </c>
      <c r="BL154" s="10" t="s">
        <v>207</v>
      </c>
      <c r="BM154" s="10" t="s">
        <v>324</v>
      </c>
    </row>
    <row r="155" s="30" customFormat="true" ht="39.75" hidden="false" customHeight="true" outlineLevel="0" collapsed="false">
      <c r="B155" s="31"/>
      <c r="C155" s="207" t="s">
        <v>325</v>
      </c>
      <c r="D155" s="207" t="s">
        <v>147</v>
      </c>
      <c r="E155" s="208" t="s">
        <v>326</v>
      </c>
      <c r="F155" s="209" t="s">
        <v>327</v>
      </c>
      <c r="G155" s="210" t="s">
        <v>191</v>
      </c>
      <c r="H155" s="211" t="n">
        <v>0.954</v>
      </c>
      <c r="I155" s="212"/>
      <c r="J155" s="213" t="n">
        <f aca="false">ROUND(I155*H155,2)</f>
        <v>0</v>
      </c>
      <c r="K155" s="209" t="s">
        <v>151</v>
      </c>
      <c r="L155" s="57"/>
      <c r="M155" s="214"/>
      <c r="N155" s="215" t="s">
        <v>46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207</v>
      </c>
      <c r="AT155" s="10" t="s">
        <v>147</v>
      </c>
      <c r="AU155" s="10" t="s">
        <v>84</v>
      </c>
      <c r="AY155" s="10" t="s">
        <v>144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23</v>
      </c>
      <c r="BK155" s="218" t="n">
        <f aca="false">ROUND(I155*H155,2)</f>
        <v>0</v>
      </c>
      <c r="BL155" s="10" t="s">
        <v>207</v>
      </c>
      <c r="BM155" s="10" t="s">
        <v>328</v>
      </c>
    </row>
    <row r="156" s="189" customFormat="true" ht="29.25" hidden="false" customHeight="true" outlineLevel="0" collapsed="false">
      <c r="B156" s="190"/>
      <c r="C156" s="191"/>
      <c r="D156" s="204" t="s">
        <v>74</v>
      </c>
      <c r="E156" s="205" t="s">
        <v>329</v>
      </c>
      <c r="F156" s="205" t="s">
        <v>330</v>
      </c>
      <c r="G156" s="191"/>
      <c r="H156" s="191"/>
      <c r="I156" s="194"/>
      <c r="J156" s="206" t="n">
        <f aca="false">BK156</f>
        <v>0</v>
      </c>
      <c r="K156" s="191"/>
      <c r="L156" s="196"/>
      <c r="M156" s="197"/>
      <c r="N156" s="198"/>
      <c r="O156" s="198"/>
      <c r="P156" s="199" t="n">
        <f aca="false">SUM(P157:P160)</f>
        <v>0</v>
      </c>
      <c r="Q156" s="198"/>
      <c r="R156" s="199" t="n">
        <f aca="false">SUM(R157:R160)</f>
        <v>0.0172</v>
      </c>
      <c r="S156" s="198"/>
      <c r="T156" s="200" t="n">
        <f aca="false">SUM(T157:T160)</f>
        <v>0.0135</v>
      </c>
      <c r="AR156" s="201" t="s">
        <v>84</v>
      </c>
      <c r="AT156" s="202" t="s">
        <v>74</v>
      </c>
      <c r="AU156" s="202" t="s">
        <v>23</v>
      </c>
      <c r="AY156" s="201" t="s">
        <v>144</v>
      </c>
      <c r="BK156" s="203" t="n">
        <f aca="false">SUM(BK157:BK160)</f>
        <v>0</v>
      </c>
    </row>
    <row r="157" s="30" customFormat="true" ht="28.5" hidden="false" customHeight="true" outlineLevel="0" collapsed="false">
      <c r="B157" s="31"/>
      <c r="C157" s="207" t="s">
        <v>331</v>
      </c>
      <c r="D157" s="207" t="s">
        <v>147</v>
      </c>
      <c r="E157" s="208" t="s">
        <v>332</v>
      </c>
      <c r="F157" s="209" t="s">
        <v>333</v>
      </c>
      <c r="G157" s="210" t="s">
        <v>218</v>
      </c>
      <c r="H157" s="211" t="n">
        <v>1</v>
      </c>
      <c r="I157" s="212"/>
      <c r="J157" s="213" t="n">
        <f aca="false">ROUND(I157*H157,2)</f>
        <v>0</v>
      </c>
      <c r="K157" s="209" t="s">
        <v>151</v>
      </c>
      <c r="L157" s="57"/>
      <c r="M157" s="214"/>
      <c r="N157" s="215" t="s">
        <v>46</v>
      </c>
      <c r="O157" s="32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10" t="s">
        <v>207</v>
      </c>
      <c r="AT157" s="10" t="s">
        <v>147</v>
      </c>
      <c r="AU157" s="10" t="s">
        <v>84</v>
      </c>
      <c r="AY157" s="10" t="s">
        <v>14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0" t="s">
        <v>23</v>
      </c>
      <c r="BK157" s="218" t="n">
        <f aca="false">ROUND(I157*H157,2)</f>
        <v>0</v>
      </c>
      <c r="BL157" s="10" t="s">
        <v>207</v>
      </c>
      <c r="BM157" s="10" t="s">
        <v>334</v>
      </c>
    </row>
    <row r="158" s="30" customFormat="true" ht="20.25" hidden="false" customHeight="true" outlineLevel="0" collapsed="false">
      <c r="B158" s="31"/>
      <c r="C158" s="207" t="s">
        <v>335</v>
      </c>
      <c r="D158" s="207" t="s">
        <v>147</v>
      </c>
      <c r="E158" s="208" t="s">
        <v>336</v>
      </c>
      <c r="F158" s="209" t="s">
        <v>337</v>
      </c>
      <c r="G158" s="210" t="s">
        <v>218</v>
      </c>
      <c r="H158" s="211" t="n">
        <v>6</v>
      </c>
      <c r="I158" s="212"/>
      <c r="J158" s="213" t="n">
        <f aca="false">ROUND(I158*H158,2)</f>
        <v>0</v>
      </c>
      <c r="K158" s="209" t="s">
        <v>151</v>
      </c>
      <c r="L158" s="57"/>
      <c r="M158" s="214"/>
      <c r="N158" s="215" t="s">
        <v>46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00225</v>
      </c>
      <c r="T158" s="217" t="n">
        <f aca="false">S158*H158</f>
        <v>0.0135</v>
      </c>
      <c r="AR158" s="10" t="s">
        <v>207</v>
      </c>
      <c r="AT158" s="10" t="s">
        <v>147</v>
      </c>
      <c r="AU158" s="10" t="s">
        <v>84</v>
      </c>
      <c r="AY158" s="10" t="s">
        <v>144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23</v>
      </c>
      <c r="BK158" s="218" t="n">
        <f aca="false">ROUND(I158*H158,2)</f>
        <v>0</v>
      </c>
      <c r="BL158" s="10" t="s">
        <v>207</v>
      </c>
      <c r="BM158" s="10" t="s">
        <v>338</v>
      </c>
    </row>
    <row r="159" s="30" customFormat="true" ht="20.25" hidden="false" customHeight="true" outlineLevel="0" collapsed="false">
      <c r="B159" s="31"/>
      <c r="C159" s="248" t="s">
        <v>339</v>
      </c>
      <c r="D159" s="248" t="s">
        <v>166</v>
      </c>
      <c r="E159" s="249" t="s">
        <v>340</v>
      </c>
      <c r="F159" s="250" t="s">
        <v>341</v>
      </c>
      <c r="G159" s="251" t="s">
        <v>218</v>
      </c>
      <c r="H159" s="252" t="n">
        <v>1</v>
      </c>
      <c r="I159" s="253"/>
      <c r="J159" s="254" t="n">
        <f aca="false">ROUND(I159*H159,2)</f>
        <v>0</v>
      </c>
      <c r="K159" s="250" t="s">
        <v>151</v>
      </c>
      <c r="L159" s="255"/>
      <c r="M159" s="256"/>
      <c r="N159" s="257" t="s">
        <v>46</v>
      </c>
      <c r="O159" s="32"/>
      <c r="P159" s="216" t="n">
        <f aca="false">O159*H159</f>
        <v>0</v>
      </c>
      <c r="Q159" s="216" t="n">
        <v>0.016</v>
      </c>
      <c r="R159" s="216" t="n">
        <f aca="false">Q159*H159</f>
        <v>0.016</v>
      </c>
      <c r="S159" s="216" t="n">
        <v>0</v>
      </c>
      <c r="T159" s="217" t="n">
        <f aca="false">S159*H159</f>
        <v>0</v>
      </c>
      <c r="AR159" s="10" t="s">
        <v>228</v>
      </c>
      <c r="AT159" s="10" t="s">
        <v>166</v>
      </c>
      <c r="AU159" s="10" t="s">
        <v>84</v>
      </c>
      <c r="AY159" s="10" t="s">
        <v>144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23</v>
      </c>
      <c r="BK159" s="218" t="n">
        <f aca="false">ROUND(I159*H159,2)</f>
        <v>0</v>
      </c>
      <c r="BL159" s="10" t="s">
        <v>207</v>
      </c>
      <c r="BM159" s="10" t="s">
        <v>342</v>
      </c>
    </row>
    <row r="160" s="30" customFormat="true" ht="28.5" hidden="false" customHeight="true" outlineLevel="0" collapsed="false">
      <c r="B160" s="31"/>
      <c r="C160" s="248" t="s">
        <v>343</v>
      </c>
      <c r="D160" s="248" t="s">
        <v>166</v>
      </c>
      <c r="E160" s="249" t="s">
        <v>344</v>
      </c>
      <c r="F160" s="250" t="s">
        <v>345</v>
      </c>
      <c r="G160" s="251" t="s">
        <v>218</v>
      </c>
      <c r="H160" s="252" t="n">
        <v>1</v>
      </c>
      <c r="I160" s="253"/>
      <c r="J160" s="254" t="n">
        <f aca="false">ROUND(I160*H160,2)</f>
        <v>0</v>
      </c>
      <c r="K160" s="250" t="s">
        <v>151</v>
      </c>
      <c r="L160" s="255"/>
      <c r="M160" s="256"/>
      <c r="N160" s="257" t="s">
        <v>46</v>
      </c>
      <c r="O160" s="32"/>
      <c r="P160" s="216" t="n">
        <f aca="false">O160*H160</f>
        <v>0</v>
      </c>
      <c r="Q160" s="216" t="n">
        <v>0.0012</v>
      </c>
      <c r="R160" s="216" t="n">
        <f aca="false">Q160*H160</f>
        <v>0.0012</v>
      </c>
      <c r="S160" s="216" t="n">
        <v>0</v>
      </c>
      <c r="T160" s="217" t="n">
        <f aca="false">S160*H160</f>
        <v>0</v>
      </c>
      <c r="AR160" s="10" t="s">
        <v>228</v>
      </c>
      <c r="AT160" s="10" t="s">
        <v>166</v>
      </c>
      <c r="AU160" s="10" t="s">
        <v>84</v>
      </c>
      <c r="AY160" s="10" t="s">
        <v>144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23</v>
      </c>
      <c r="BK160" s="218" t="n">
        <f aca="false">ROUND(I160*H160,2)</f>
        <v>0</v>
      </c>
      <c r="BL160" s="10" t="s">
        <v>207</v>
      </c>
      <c r="BM160" s="10" t="s">
        <v>346</v>
      </c>
    </row>
    <row r="161" s="189" customFormat="true" ht="29.25" hidden="false" customHeight="true" outlineLevel="0" collapsed="false">
      <c r="B161" s="190"/>
      <c r="C161" s="191"/>
      <c r="D161" s="204" t="s">
        <v>74</v>
      </c>
      <c r="E161" s="205" t="s">
        <v>347</v>
      </c>
      <c r="F161" s="205" t="s">
        <v>348</v>
      </c>
      <c r="G161" s="191"/>
      <c r="H161" s="191"/>
      <c r="I161" s="194"/>
      <c r="J161" s="206" t="n">
        <f aca="false">BK161</f>
        <v>0</v>
      </c>
      <c r="K161" s="191"/>
      <c r="L161" s="196"/>
      <c r="M161" s="197"/>
      <c r="N161" s="198"/>
      <c r="O161" s="198"/>
      <c r="P161" s="199" t="n">
        <f aca="false">SUM(P162:P174)</f>
        <v>0</v>
      </c>
      <c r="Q161" s="198"/>
      <c r="R161" s="199" t="n">
        <f aca="false">SUM(R162:R174)</f>
        <v>0.32859622</v>
      </c>
      <c r="S161" s="198"/>
      <c r="T161" s="200" t="n">
        <f aca="false">SUM(T162:T174)</f>
        <v>0</v>
      </c>
      <c r="AR161" s="201" t="s">
        <v>84</v>
      </c>
      <c r="AT161" s="202" t="s">
        <v>74</v>
      </c>
      <c r="AU161" s="202" t="s">
        <v>23</v>
      </c>
      <c r="AY161" s="201" t="s">
        <v>144</v>
      </c>
      <c r="BK161" s="203" t="n">
        <f aca="false">SUM(BK162:BK174)</f>
        <v>0</v>
      </c>
    </row>
    <row r="162" s="30" customFormat="true" ht="28.5" hidden="false" customHeight="true" outlineLevel="0" collapsed="false">
      <c r="B162" s="31"/>
      <c r="C162" s="207" t="s">
        <v>349</v>
      </c>
      <c r="D162" s="207" t="s">
        <v>147</v>
      </c>
      <c r="E162" s="208" t="s">
        <v>350</v>
      </c>
      <c r="F162" s="209" t="s">
        <v>351</v>
      </c>
      <c r="G162" s="210" t="s">
        <v>223</v>
      </c>
      <c r="H162" s="211" t="n">
        <v>24.9</v>
      </c>
      <c r="I162" s="212"/>
      <c r="J162" s="213" t="n">
        <f aca="false">ROUND(I162*H162,2)</f>
        <v>0</v>
      </c>
      <c r="K162" s="209" t="s">
        <v>151</v>
      </c>
      <c r="L162" s="57"/>
      <c r="M162" s="214"/>
      <c r="N162" s="215" t="s">
        <v>46</v>
      </c>
      <c r="O162" s="32"/>
      <c r="P162" s="216" t="n">
        <f aca="false">O162*H162</f>
        <v>0</v>
      </c>
      <c r="Q162" s="216" t="n">
        <v>0.00032</v>
      </c>
      <c r="R162" s="216" t="n">
        <f aca="false">Q162*H162</f>
        <v>0.007968</v>
      </c>
      <c r="S162" s="216" t="n">
        <v>0</v>
      </c>
      <c r="T162" s="217" t="n">
        <f aca="false">S162*H162</f>
        <v>0</v>
      </c>
      <c r="AR162" s="10" t="s">
        <v>207</v>
      </c>
      <c r="AT162" s="10" t="s">
        <v>147</v>
      </c>
      <c r="AU162" s="10" t="s">
        <v>84</v>
      </c>
      <c r="AY162" s="10" t="s">
        <v>144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23</v>
      </c>
      <c r="BK162" s="218" t="n">
        <f aca="false">ROUND(I162*H162,2)</f>
        <v>0</v>
      </c>
      <c r="BL162" s="10" t="s">
        <v>207</v>
      </c>
      <c r="BM162" s="10" t="s">
        <v>352</v>
      </c>
    </row>
    <row r="163" s="219" customFormat="true" ht="12" hidden="false" customHeight="false" outlineLevel="0" collapsed="false">
      <c r="B163" s="220"/>
      <c r="C163" s="221"/>
      <c r="D163" s="222" t="s">
        <v>154</v>
      </c>
      <c r="E163" s="223"/>
      <c r="F163" s="224" t="s">
        <v>353</v>
      </c>
      <c r="G163" s="221"/>
      <c r="H163" s="225" t="n">
        <v>24.9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54</v>
      </c>
      <c r="AU163" s="231" t="s">
        <v>84</v>
      </c>
      <c r="AV163" s="219" t="s">
        <v>84</v>
      </c>
      <c r="AW163" s="219" t="s">
        <v>38</v>
      </c>
      <c r="AX163" s="219" t="s">
        <v>23</v>
      </c>
      <c r="AY163" s="231" t="s">
        <v>144</v>
      </c>
    </row>
    <row r="164" s="30" customFormat="true" ht="20.25" hidden="false" customHeight="true" outlineLevel="0" collapsed="false">
      <c r="B164" s="31"/>
      <c r="C164" s="248" t="s">
        <v>354</v>
      </c>
      <c r="D164" s="248" t="s">
        <v>166</v>
      </c>
      <c r="E164" s="249" t="s">
        <v>355</v>
      </c>
      <c r="F164" s="250" t="s">
        <v>356</v>
      </c>
      <c r="G164" s="251" t="s">
        <v>218</v>
      </c>
      <c r="H164" s="252" t="n">
        <v>90.387</v>
      </c>
      <c r="I164" s="253"/>
      <c r="J164" s="254" t="n">
        <f aca="false">ROUND(I164*H164,2)</f>
        <v>0</v>
      </c>
      <c r="K164" s="250" t="s">
        <v>151</v>
      </c>
      <c r="L164" s="255"/>
      <c r="M164" s="256"/>
      <c r="N164" s="257" t="s">
        <v>46</v>
      </c>
      <c r="O164" s="32"/>
      <c r="P164" s="216" t="n">
        <f aca="false">O164*H164</f>
        <v>0</v>
      </c>
      <c r="Q164" s="216" t="n">
        <v>0.00036</v>
      </c>
      <c r="R164" s="216" t="n">
        <f aca="false">Q164*H164</f>
        <v>0.03253932</v>
      </c>
      <c r="S164" s="216" t="n">
        <v>0</v>
      </c>
      <c r="T164" s="217" t="n">
        <f aca="false">S164*H164</f>
        <v>0</v>
      </c>
      <c r="AR164" s="10" t="s">
        <v>228</v>
      </c>
      <c r="AT164" s="10" t="s">
        <v>166</v>
      </c>
      <c r="AU164" s="10" t="s">
        <v>84</v>
      </c>
      <c r="AY164" s="10" t="s">
        <v>144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23</v>
      </c>
      <c r="BK164" s="218" t="n">
        <f aca="false">ROUND(I164*H164,2)</f>
        <v>0</v>
      </c>
      <c r="BL164" s="10" t="s">
        <v>207</v>
      </c>
      <c r="BM164" s="10" t="s">
        <v>357</v>
      </c>
    </row>
    <row r="165" s="219" customFormat="true" ht="12" hidden="false" customHeight="false" outlineLevel="0" collapsed="false">
      <c r="B165" s="220"/>
      <c r="C165" s="221"/>
      <c r="D165" s="232" t="s">
        <v>154</v>
      </c>
      <c r="E165" s="233"/>
      <c r="F165" s="234" t="s">
        <v>358</v>
      </c>
      <c r="G165" s="221"/>
      <c r="H165" s="235" t="n">
        <v>82.17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54</v>
      </c>
      <c r="AU165" s="231" t="s">
        <v>84</v>
      </c>
      <c r="AV165" s="219" t="s">
        <v>84</v>
      </c>
      <c r="AW165" s="219" t="s">
        <v>38</v>
      </c>
      <c r="AX165" s="219" t="s">
        <v>23</v>
      </c>
      <c r="AY165" s="231" t="s">
        <v>144</v>
      </c>
    </row>
    <row r="166" s="219" customFormat="true" ht="12" hidden="false" customHeight="false" outlineLevel="0" collapsed="false">
      <c r="B166" s="220"/>
      <c r="C166" s="221"/>
      <c r="D166" s="222" t="s">
        <v>154</v>
      </c>
      <c r="E166" s="221"/>
      <c r="F166" s="224" t="s">
        <v>359</v>
      </c>
      <c r="G166" s="221"/>
      <c r="H166" s="225" t="n">
        <v>90.387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54</v>
      </c>
      <c r="AU166" s="231" t="s">
        <v>84</v>
      </c>
      <c r="AV166" s="219" t="s">
        <v>84</v>
      </c>
      <c r="AW166" s="219" t="s">
        <v>6</v>
      </c>
      <c r="AX166" s="219" t="s">
        <v>23</v>
      </c>
      <c r="AY166" s="231" t="s">
        <v>144</v>
      </c>
    </row>
    <row r="167" s="30" customFormat="true" ht="28.5" hidden="false" customHeight="true" outlineLevel="0" collapsed="false">
      <c r="B167" s="31"/>
      <c r="C167" s="207" t="s">
        <v>360</v>
      </c>
      <c r="D167" s="207" t="s">
        <v>147</v>
      </c>
      <c r="E167" s="208" t="s">
        <v>361</v>
      </c>
      <c r="F167" s="209" t="s">
        <v>362</v>
      </c>
      <c r="G167" s="210" t="s">
        <v>150</v>
      </c>
      <c r="H167" s="211" t="n">
        <v>13.535</v>
      </c>
      <c r="I167" s="212"/>
      <c r="J167" s="213" t="n">
        <f aca="false">ROUND(I167*H167,2)</f>
        <v>0</v>
      </c>
      <c r="K167" s="209" t="s">
        <v>151</v>
      </c>
      <c r="L167" s="57"/>
      <c r="M167" s="214"/>
      <c r="N167" s="215" t="s">
        <v>46</v>
      </c>
      <c r="O167" s="32"/>
      <c r="P167" s="216" t="n">
        <f aca="false">O167*H167</f>
        <v>0</v>
      </c>
      <c r="Q167" s="216" t="n">
        <v>0.00392</v>
      </c>
      <c r="R167" s="216" t="n">
        <f aca="false">Q167*H167</f>
        <v>0.0530572</v>
      </c>
      <c r="S167" s="216" t="n">
        <v>0</v>
      </c>
      <c r="T167" s="217" t="n">
        <f aca="false">S167*H167</f>
        <v>0</v>
      </c>
      <c r="AR167" s="10" t="s">
        <v>207</v>
      </c>
      <c r="AT167" s="10" t="s">
        <v>147</v>
      </c>
      <c r="AU167" s="10" t="s">
        <v>84</v>
      </c>
      <c r="AY167" s="10" t="s">
        <v>144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23</v>
      </c>
      <c r="BK167" s="218" t="n">
        <f aca="false">ROUND(I167*H167,2)</f>
        <v>0</v>
      </c>
      <c r="BL167" s="10" t="s">
        <v>207</v>
      </c>
      <c r="BM167" s="10" t="s">
        <v>363</v>
      </c>
    </row>
    <row r="168" s="219" customFormat="true" ht="12" hidden="false" customHeight="false" outlineLevel="0" collapsed="false">
      <c r="B168" s="220"/>
      <c r="C168" s="221"/>
      <c r="D168" s="222" t="s">
        <v>154</v>
      </c>
      <c r="E168" s="223"/>
      <c r="F168" s="224" t="s">
        <v>364</v>
      </c>
      <c r="G168" s="221"/>
      <c r="H168" s="225" t="n">
        <v>13.53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54</v>
      </c>
      <c r="AU168" s="231" t="s">
        <v>84</v>
      </c>
      <c r="AV168" s="219" t="s">
        <v>84</v>
      </c>
      <c r="AW168" s="219" t="s">
        <v>38</v>
      </c>
      <c r="AX168" s="219" t="s">
        <v>23</v>
      </c>
      <c r="AY168" s="231" t="s">
        <v>144</v>
      </c>
    </row>
    <row r="169" s="30" customFormat="true" ht="28.5" hidden="false" customHeight="true" outlineLevel="0" collapsed="false">
      <c r="B169" s="31"/>
      <c r="C169" s="248" t="s">
        <v>365</v>
      </c>
      <c r="D169" s="248" t="s">
        <v>166</v>
      </c>
      <c r="E169" s="249" t="s">
        <v>366</v>
      </c>
      <c r="F169" s="250" t="s">
        <v>367</v>
      </c>
      <c r="G169" s="251" t="s">
        <v>150</v>
      </c>
      <c r="H169" s="252" t="n">
        <v>14.889</v>
      </c>
      <c r="I169" s="253"/>
      <c r="J169" s="254" t="n">
        <f aca="false">ROUND(I169*H169,2)</f>
        <v>0</v>
      </c>
      <c r="K169" s="250" t="s">
        <v>151</v>
      </c>
      <c r="L169" s="255"/>
      <c r="M169" s="256"/>
      <c r="N169" s="257" t="s">
        <v>46</v>
      </c>
      <c r="O169" s="32"/>
      <c r="P169" s="216" t="n">
        <f aca="false">O169*H169</f>
        <v>0</v>
      </c>
      <c r="Q169" s="216" t="n">
        <v>0.0155</v>
      </c>
      <c r="R169" s="216" t="n">
        <f aca="false">Q169*H169</f>
        <v>0.2307795</v>
      </c>
      <c r="S169" s="216" t="n">
        <v>0</v>
      </c>
      <c r="T169" s="217" t="n">
        <f aca="false">S169*H169</f>
        <v>0</v>
      </c>
      <c r="AR169" s="10" t="s">
        <v>228</v>
      </c>
      <c r="AT169" s="10" t="s">
        <v>166</v>
      </c>
      <c r="AU169" s="10" t="s">
        <v>84</v>
      </c>
      <c r="AY169" s="10" t="s">
        <v>144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23</v>
      </c>
      <c r="BK169" s="218" t="n">
        <f aca="false">ROUND(I169*H169,2)</f>
        <v>0</v>
      </c>
      <c r="BL169" s="10" t="s">
        <v>207</v>
      </c>
      <c r="BM169" s="10" t="s">
        <v>368</v>
      </c>
    </row>
    <row r="170" s="219" customFormat="true" ht="12" hidden="false" customHeight="false" outlineLevel="0" collapsed="false">
      <c r="B170" s="220"/>
      <c r="C170" s="221"/>
      <c r="D170" s="222" t="s">
        <v>154</v>
      </c>
      <c r="E170" s="221"/>
      <c r="F170" s="224" t="s">
        <v>369</v>
      </c>
      <c r="G170" s="221"/>
      <c r="H170" s="225" t="n">
        <v>14.889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54</v>
      </c>
      <c r="AU170" s="231" t="s">
        <v>84</v>
      </c>
      <c r="AV170" s="219" t="s">
        <v>84</v>
      </c>
      <c r="AW170" s="219" t="s">
        <v>6</v>
      </c>
      <c r="AX170" s="219" t="s">
        <v>23</v>
      </c>
      <c r="AY170" s="231" t="s">
        <v>144</v>
      </c>
    </row>
    <row r="171" s="30" customFormat="true" ht="20.25" hidden="false" customHeight="true" outlineLevel="0" collapsed="false">
      <c r="B171" s="31"/>
      <c r="C171" s="207" t="s">
        <v>370</v>
      </c>
      <c r="D171" s="207" t="s">
        <v>147</v>
      </c>
      <c r="E171" s="208" t="s">
        <v>371</v>
      </c>
      <c r="F171" s="209" t="s">
        <v>372</v>
      </c>
      <c r="G171" s="210" t="s">
        <v>223</v>
      </c>
      <c r="H171" s="211" t="n">
        <v>11.4</v>
      </c>
      <c r="I171" s="212"/>
      <c r="J171" s="213" t="n">
        <f aca="false">ROUND(I171*H171,2)</f>
        <v>0</v>
      </c>
      <c r="K171" s="209" t="s">
        <v>151</v>
      </c>
      <c r="L171" s="57"/>
      <c r="M171" s="214"/>
      <c r="N171" s="215" t="s">
        <v>46</v>
      </c>
      <c r="O171" s="32"/>
      <c r="P171" s="216" t="n">
        <f aca="false">O171*H171</f>
        <v>0</v>
      </c>
      <c r="Q171" s="216" t="n">
        <v>0.00034</v>
      </c>
      <c r="R171" s="216" t="n">
        <f aca="false">Q171*H171</f>
        <v>0.003876</v>
      </c>
      <c r="S171" s="216" t="n">
        <v>0</v>
      </c>
      <c r="T171" s="217" t="n">
        <f aca="false">S171*H171</f>
        <v>0</v>
      </c>
      <c r="AR171" s="10" t="s">
        <v>207</v>
      </c>
      <c r="AT171" s="10" t="s">
        <v>147</v>
      </c>
      <c r="AU171" s="10" t="s">
        <v>84</v>
      </c>
      <c r="AY171" s="10" t="s">
        <v>144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23</v>
      </c>
      <c r="BK171" s="218" t="n">
        <f aca="false">ROUND(I171*H171,2)</f>
        <v>0</v>
      </c>
      <c r="BL171" s="10" t="s">
        <v>207</v>
      </c>
      <c r="BM171" s="10" t="s">
        <v>373</v>
      </c>
    </row>
    <row r="172" s="219" customFormat="true" ht="12" hidden="false" customHeight="false" outlineLevel="0" collapsed="false">
      <c r="B172" s="220"/>
      <c r="C172" s="221"/>
      <c r="D172" s="222" t="s">
        <v>154</v>
      </c>
      <c r="E172" s="223"/>
      <c r="F172" s="224" t="s">
        <v>374</v>
      </c>
      <c r="G172" s="221"/>
      <c r="H172" s="225" t="n">
        <v>11.4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54</v>
      </c>
      <c r="AU172" s="231" t="s">
        <v>84</v>
      </c>
      <c r="AV172" s="219" t="s">
        <v>84</v>
      </c>
      <c r="AW172" s="219" t="s">
        <v>38</v>
      </c>
      <c r="AX172" s="219" t="s">
        <v>23</v>
      </c>
      <c r="AY172" s="231" t="s">
        <v>144</v>
      </c>
    </row>
    <row r="173" s="30" customFormat="true" ht="20.25" hidden="false" customHeight="true" outlineLevel="0" collapsed="false">
      <c r="B173" s="31"/>
      <c r="C173" s="248" t="s">
        <v>375</v>
      </c>
      <c r="D173" s="248" t="s">
        <v>166</v>
      </c>
      <c r="E173" s="249" t="s">
        <v>376</v>
      </c>
      <c r="F173" s="250" t="s">
        <v>377</v>
      </c>
      <c r="G173" s="251" t="s">
        <v>223</v>
      </c>
      <c r="H173" s="252" t="n">
        <v>12.54</v>
      </c>
      <c r="I173" s="253"/>
      <c r="J173" s="254" t="n">
        <f aca="false">ROUND(I173*H173,2)</f>
        <v>0</v>
      </c>
      <c r="K173" s="250" t="s">
        <v>151</v>
      </c>
      <c r="L173" s="255"/>
      <c r="M173" s="256"/>
      <c r="N173" s="257" t="s">
        <v>46</v>
      </c>
      <c r="O173" s="32"/>
      <c r="P173" s="216" t="n">
        <f aca="false">O173*H173</f>
        <v>0</v>
      </c>
      <c r="Q173" s="216" t="n">
        <v>3E-005</v>
      </c>
      <c r="R173" s="216" t="n">
        <f aca="false">Q173*H173</f>
        <v>0.0003762</v>
      </c>
      <c r="S173" s="216" t="n">
        <v>0</v>
      </c>
      <c r="T173" s="217" t="n">
        <f aca="false">S173*H173</f>
        <v>0</v>
      </c>
      <c r="AR173" s="10" t="s">
        <v>228</v>
      </c>
      <c r="AT173" s="10" t="s">
        <v>166</v>
      </c>
      <c r="AU173" s="10" t="s">
        <v>84</v>
      </c>
      <c r="AY173" s="10" t="s">
        <v>144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23</v>
      </c>
      <c r="BK173" s="218" t="n">
        <f aca="false">ROUND(I173*H173,2)</f>
        <v>0</v>
      </c>
      <c r="BL173" s="10" t="s">
        <v>207</v>
      </c>
      <c r="BM173" s="10" t="s">
        <v>378</v>
      </c>
    </row>
    <row r="174" s="219" customFormat="true" ht="12" hidden="false" customHeight="false" outlineLevel="0" collapsed="false">
      <c r="B174" s="220"/>
      <c r="C174" s="221"/>
      <c r="D174" s="232" t="s">
        <v>154</v>
      </c>
      <c r="E174" s="221"/>
      <c r="F174" s="234" t="s">
        <v>379</v>
      </c>
      <c r="G174" s="221"/>
      <c r="H174" s="235" t="n">
        <v>12.54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54</v>
      </c>
      <c r="AU174" s="231" t="s">
        <v>84</v>
      </c>
      <c r="AV174" s="219" t="s">
        <v>84</v>
      </c>
      <c r="AW174" s="219" t="s">
        <v>6</v>
      </c>
      <c r="AX174" s="219" t="s">
        <v>23</v>
      </c>
      <c r="AY174" s="231" t="s">
        <v>144</v>
      </c>
    </row>
    <row r="175" s="189" customFormat="true" ht="29.25" hidden="false" customHeight="true" outlineLevel="0" collapsed="false">
      <c r="B175" s="190"/>
      <c r="C175" s="191"/>
      <c r="D175" s="204" t="s">
        <v>74</v>
      </c>
      <c r="E175" s="205" t="s">
        <v>380</v>
      </c>
      <c r="F175" s="205" t="s">
        <v>381</v>
      </c>
      <c r="G175" s="191"/>
      <c r="H175" s="191"/>
      <c r="I175" s="194"/>
      <c r="J175" s="206" t="n">
        <f aca="false">BK175</f>
        <v>0</v>
      </c>
      <c r="K175" s="191"/>
      <c r="L175" s="196"/>
      <c r="M175" s="197"/>
      <c r="N175" s="198"/>
      <c r="O175" s="198"/>
      <c r="P175" s="199" t="n">
        <f aca="false">SUM(P176:P188)</f>
        <v>0</v>
      </c>
      <c r="Q175" s="198"/>
      <c r="R175" s="199" t="n">
        <f aca="false">SUM(R176:R188)</f>
        <v>0.47407</v>
      </c>
      <c r="S175" s="198"/>
      <c r="T175" s="200" t="n">
        <f aca="false">SUM(T176:T188)</f>
        <v>0</v>
      </c>
      <c r="AR175" s="201" t="s">
        <v>84</v>
      </c>
      <c r="AT175" s="202" t="s">
        <v>74</v>
      </c>
      <c r="AU175" s="202" t="s">
        <v>23</v>
      </c>
      <c r="AY175" s="201" t="s">
        <v>144</v>
      </c>
      <c r="BK175" s="203" t="n">
        <f aca="false">SUM(BK176:BK188)</f>
        <v>0</v>
      </c>
    </row>
    <row r="176" s="30" customFormat="true" ht="28.5" hidden="false" customHeight="true" outlineLevel="0" collapsed="false">
      <c r="B176" s="31"/>
      <c r="C176" s="207" t="s">
        <v>382</v>
      </c>
      <c r="D176" s="207" t="s">
        <v>147</v>
      </c>
      <c r="E176" s="208" t="s">
        <v>383</v>
      </c>
      <c r="F176" s="209" t="s">
        <v>384</v>
      </c>
      <c r="G176" s="210" t="s">
        <v>150</v>
      </c>
      <c r="H176" s="211" t="n">
        <v>26.9</v>
      </c>
      <c r="I176" s="212"/>
      <c r="J176" s="213" t="n">
        <f aca="false">ROUND(I176*H176,2)</f>
        <v>0</v>
      </c>
      <c r="K176" s="209" t="s">
        <v>151</v>
      </c>
      <c r="L176" s="57"/>
      <c r="M176" s="214"/>
      <c r="N176" s="215" t="s">
        <v>46</v>
      </c>
      <c r="O176" s="32"/>
      <c r="P176" s="216" t="n">
        <f aca="false">O176*H176</f>
        <v>0</v>
      </c>
      <c r="Q176" s="216" t="n">
        <v>0.003</v>
      </c>
      <c r="R176" s="216" t="n">
        <f aca="false">Q176*H176</f>
        <v>0.0807</v>
      </c>
      <c r="S176" s="216" t="n">
        <v>0</v>
      </c>
      <c r="T176" s="217" t="n">
        <f aca="false">S176*H176</f>
        <v>0</v>
      </c>
      <c r="AR176" s="10" t="s">
        <v>207</v>
      </c>
      <c r="AT176" s="10" t="s">
        <v>147</v>
      </c>
      <c r="AU176" s="10" t="s">
        <v>84</v>
      </c>
      <c r="AY176" s="10" t="s">
        <v>144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23</v>
      </c>
      <c r="BK176" s="218" t="n">
        <f aca="false">ROUND(I176*H176,2)</f>
        <v>0</v>
      </c>
      <c r="BL176" s="10" t="s">
        <v>207</v>
      </c>
      <c r="BM176" s="10" t="s">
        <v>385</v>
      </c>
    </row>
    <row r="177" s="219" customFormat="true" ht="12" hidden="false" customHeight="false" outlineLevel="0" collapsed="false">
      <c r="B177" s="220"/>
      <c r="C177" s="221"/>
      <c r="D177" s="222" t="s">
        <v>154</v>
      </c>
      <c r="E177" s="223"/>
      <c r="F177" s="224" t="s">
        <v>386</v>
      </c>
      <c r="G177" s="221"/>
      <c r="H177" s="225" t="n">
        <v>26.9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54</v>
      </c>
      <c r="AU177" s="231" t="s">
        <v>84</v>
      </c>
      <c r="AV177" s="219" t="s">
        <v>84</v>
      </c>
      <c r="AW177" s="219" t="s">
        <v>38</v>
      </c>
      <c r="AX177" s="219" t="s">
        <v>23</v>
      </c>
      <c r="AY177" s="231" t="s">
        <v>144</v>
      </c>
    </row>
    <row r="178" s="30" customFormat="true" ht="20.25" hidden="false" customHeight="true" outlineLevel="0" collapsed="false">
      <c r="B178" s="31"/>
      <c r="C178" s="248" t="s">
        <v>387</v>
      </c>
      <c r="D178" s="248" t="s">
        <v>166</v>
      </c>
      <c r="E178" s="249" t="s">
        <v>388</v>
      </c>
      <c r="F178" s="250" t="s">
        <v>389</v>
      </c>
      <c r="G178" s="251" t="s">
        <v>150</v>
      </c>
      <c r="H178" s="252" t="n">
        <v>29.59</v>
      </c>
      <c r="I178" s="253"/>
      <c r="J178" s="254" t="n">
        <f aca="false">ROUND(I178*H178,2)</f>
        <v>0</v>
      </c>
      <c r="K178" s="250" t="s">
        <v>151</v>
      </c>
      <c r="L178" s="255"/>
      <c r="M178" s="256"/>
      <c r="N178" s="257" t="s">
        <v>46</v>
      </c>
      <c r="O178" s="32"/>
      <c r="P178" s="216" t="n">
        <f aca="false">O178*H178</f>
        <v>0</v>
      </c>
      <c r="Q178" s="216" t="n">
        <v>0.0126</v>
      </c>
      <c r="R178" s="216" t="n">
        <f aca="false">Q178*H178</f>
        <v>0.372834</v>
      </c>
      <c r="S178" s="216" t="n">
        <v>0</v>
      </c>
      <c r="T178" s="217" t="n">
        <f aca="false">S178*H178</f>
        <v>0</v>
      </c>
      <c r="AR178" s="10" t="s">
        <v>228</v>
      </c>
      <c r="AT178" s="10" t="s">
        <v>166</v>
      </c>
      <c r="AU178" s="10" t="s">
        <v>84</v>
      </c>
      <c r="AY178" s="10" t="s">
        <v>14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23</v>
      </c>
      <c r="BK178" s="218" t="n">
        <f aca="false">ROUND(I178*H178,2)</f>
        <v>0</v>
      </c>
      <c r="BL178" s="10" t="s">
        <v>207</v>
      </c>
      <c r="BM178" s="10" t="s">
        <v>390</v>
      </c>
    </row>
    <row r="179" s="219" customFormat="true" ht="12" hidden="false" customHeight="false" outlineLevel="0" collapsed="false">
      <c r="B179" s="220"/>
      <c r="C179" s="221"/>
      <c r="D179" s="222" t="s">
        <v>154</v>
      </c>
      <c r="E179" s="221"/>
      <c r="F179" s="224" t="s">
        <v>391</v>
      </c>
      <c r="G179" s="221"/>
      <c r="H179" s="225" t="n">
        <v>29.59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54</v>
      </c>
      <c r="AU179" s="231" t="s">
        <v>84</v>
      </c>
      <c r="AV179" s="219" t="s">
        <v>84</v>
      </c>
      <c r="AW179" s="219" t="s">
        <v>6</v>
      </c>
      <c r="AX179" s="219" t="s">
        <v>23</v>
      </c>
      <c r="AY179" s="231" t="s">
        <v>144</v>
      </c>
    </row>
    <row r="180" s="30" customFormat="true" ht="28.5" hidden="false" customHeight="true" outlineLevel="0" collapsed="false">
      <c r="B180" s="31"/>
      <c r="C180" s="207" t="s">
        <v>392</v>
      </c>
      <c r="D180" s="207" t="s">
        <v>147</v>
      </c>
      <c r="E180" s="208" t="s">
        <v>393</v>
      </c>
      <c r="F180" s="209" t="s">
        <v>394</v>
      </c>
      <c r="G180" s="210" t="s">
        <v>150</v>
      </c>
      <c r="H180" s="211" t="n">
        <v>0.9</v>
      </c>
      <c r="I180" s="212"/>
      <c r="J180" s="213" t="n">
        <f aca="false">ROUND(I180*H180,2)</f>
        <v>0</v>
      </c>
      <c r="K180" s="209" t="s">
        <v>151</v>
      </c>
      <c r="L180" s="57"/>
      <c r="M180" s="214"/>
      <c r="N180" s="215" t="s">
        <v>46</v>
      </c>
      <c r="O180" s="32"/>
      <c r="P180" s="216" t="n">
        <f aca="false">O180*H180</f>
        <v>0</v>
      </c>
      <c r="Q180" s="216" t="n">
        <v>0.00058</v>
      </c>
      <c r="R180" s="216" t="n">
        <f aca="false">Q180*H180</f>
        <v>0.000522</v>
      </c>
      <c r="S180" s="216" t="n">
        <v>0</v>
      </c>
      <c r="T180" s="217" t="n">
        <f aca="false">S180*H180</f>
        <v>0</v>
      </c>
      <c r="AR180" s="10" t="s">
        <v>207</v>
      </c>
      <c r="AT180" s="10" t="s">
        <v>147</v>
      </c>
      <c r="AU180" s="10" t="s">
        <v>84</v>
      </c>
      <c r="AY180" s="10" t="s">
        <v>144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23</v>
      </c>
      <c r="BK180" s="218" t="n">
        <f aca="false">ROUND(I180*H180,2)</f>
        <v>0</v>
      </c>
      <c r="BL180" s="10" t="s">
        <v>207</v>
      </c>
      <c r="BM180" s="10" t="s">
        <v>395</v>
      </c>
    </row>
    <row r="181" s="219" customFormat="true" ht="12" hidden="false" customHeight="false" outlineLevel="0" collapsed="false">
      <c r="B181" s="220"/>
      <c r="C181" s="221"/>
      <c r="D181" s="222" t="s">
        <v>154</v>
      </c>
      <c r="E181" s="223"/>
      <c r="F181" s="224" t="s">
        <v>396</v>
      </c>
      <c r="G181" s="221"/>
      <c r="H181" s="225" t="n">
        <v>0.9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54</v>
      </c>
      <c r="AU181" s="231" t="s">
        <v>84</v>
      </c>
      <c r="AV181" s="219" t="s">
        <v>84</v>
      </c>
      <c r="AW181" s="219" t="s">
        <v>38</v>
      </c>
      <c r="AX181" s="219" t="s">
        <v>23</v>
      </c>
      <c r="AY181" s="231" t="s">
        <v>144</v>
      </c>
    </row>
    <row r="182" s="30" customFormat="true" ht="20.25" hidden="false" customHeight="true" outlineLevel="0" collapsed="false">
      <c r="B182" s="31"/>
      <c r="C182" s="248" t="s">
        <v>397</v>
      </c>
      <c r="D182" s="248" t="s">
        <v>166</v>
      </c>
      <c r="E182" s="249" t="s">
        <v>398</v>
      </c>
      <c r="F182" s="250" t="s">
        <v>399</v>
      </c>
      <c r="G182" s="251" t="s">
        <v>150</v>
      </c>
      <c r="H182" s="252" t="n">
        <v>0.99</v>
      </c>
      <c r="I182" s="253"/>
      <c r="J182" s="254" t="n">
        <f aca="false">ROUND(I182*H182,2)</f>
        <v>0</v>
      </c>
      <c r="K182" s="250" t="s">
        <v>151</v>
      </c>
      <c r="L182" s="255"/>
      <c r="M182" s="256"/>
      <c r="N182" s="257" t="s">
        <v>46</v>
      </c>
      <c r="O182" s="32"/>
      <c r="P182" s="216" t="n">
        <f aca="false">O182*H182</f>
        <v>0</v>
      </c>
      <c r="Q182" s="216" t="n">
        <v>0.01</v>
      </c>
      <c r="R182" s="216" t="n">
        <f aca="false">Q182*H182</f>
        <v>0.0099</v>
      </c>
      <c r="S182" s="216" t="n">
        <v>0</v>
      </c>
      <c r="T182" s="217" t="n">
        <f aca="false">S182*H182</f>
        <v>0</v>
      </c>
      <c r="AR182" s="10" t="s">
        <v>228</v>
      </c>
      <c r="AT182" s="10" t="s">
        <v>166</v>
      </c>
      <c r="AU182" s="10" t="s">
        <v>84</v>
      </c>
      <c r="AY182" s="10" t="s">
        <v>144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23</v>
      </c>
      <c r="BK182" s="218" t="n">
        <f aca="false">ROUND(I182*H182,2)</f>
        <v>0</v>
      </c>
      <c r="BL182" s="10" t="s">
        <v>207</v>
      </c>
      <c r="BM182" s="10" t="s">
        <v>400</v>
      </c>
    </row>
    <row r="183" s="219" customFormat="true" ht="12" hidden="false" customHeight="false" outlineLevel="0" collapsed="false">
      <c r="B183" s="220"/>
      <c r="C183" s="221"/>
      <c r="D183" s="222" t="s">
        <v>154</v>
      </c>
      <c r="E183" s="221"/>
      <c r="F183" s="224" t="s">
        <v>401</v>
      </c>
      <c r="G183" s="221"/>
      <c r="H183" s="225" t="n">
        <v>0.99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54</v>
      </c>
      <c r="AU183" s="231" t="s">
        <v>84</v>
      </c>
      <c r="AV183" s="219" t="s">
        <v>84</v>
      </c>
      <c r="AW183" s="219" t="s">
        <v>6</v>
      </c>
      <c r="AX183" s="219" t="s">
        <v>23</v>
      </c>
      <c r="AY183" s="231" t="s">
        <v>144</v>
      </c>
    </row>
    <row r="184" s="30" customFormat="true" ht="28.5" hidden="false" customHeight="true" outlineLevel="0" collapsed="false">
      <c r="B184" s="31"/>
      <c r="C184" s="207" t="s">
        <v>402</v>
      </c>
      <c r="D184" s="207" t="s">
        <v>147</v>
      </c>
      <c r="E184" s="208" t="s">
        <v>403</v>
      </c>
      <c r="F184" s="209" t="s">
        <v>404</v>
      </c>
      <c r="G184" s="210" t="s">
        <v>223</v>
      </c>
      <c r="H184" s="211" t="n">
        <v>38.9</v>
      </c>
      <c r="I184" s="212"/>
      <c r="J184" s="213" t="n">
        <f aca="false">ROUND(I184*H184,2)</f>
        <v>0</v>
      </c>
      <c r="K184" s="209" t="s">
        <v>151</v>
      </c>
      <c r="L184" s="57"/>
      <c r="M184" s="214"/>
      <c r="N184" s="215" t="s">
        <v>46</v>
      </c>
      <c r="O184" s="32"/>
      <c r="P184" s="216" t="n">
        <f aca="false">O184*H184</f>
        <v>0</v>
      </c>
      <c r="Q184" s="216" t="n">
        <v>0.00026</v>
      </c>
      <c r="R184" s="216" t="n">
        <f aca="false">Q184*H184</f>
        <v>0.010114</v>
      </c>
      <c r="S184" s="216" t="n">
        <v>0</v>
      </c>
      <c r="T184" s="217" t="n">
        <f aca="false">S184*H184</f>
        <v>0</v>
      </c>
      <c r="AR184" s="10" t="s">
        <v>207</v>
      </c>
      <c r="AT184" s="10" t="s">
        <v>147</v>
      </c>
      <c r="AU184" s="10" t="s">
        <v>84</v>
      </c>
      <c r="AY184" s="10" t="s">
        <v>144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23</v>
      </c>
      <c r="BK184" s="218" t="n">
        <f aca="false">ROUND(I184*H184,2)</f>
        <v>0</v>
      </c>
      <c r="BL184" s="10" t="s">
        <v>207</v>
      </c>
      <c r="BM184" s="10" t="s">
        <v>405</v>
      </c>
    </row>
    <row r="185" s="219" customFormat="true" ht="12" hidden="false" customHeight="false" outlineLevel="0" collapsed="false">
      <c r="B185" s="220"/>
      <c r="C185" s="221"/>
      <c r="D185" s="232" t="s">
        <v>154</v>
      </c>
      <c r="E185" s="233"/>
      <c r="F185" s="234" t="s">
        <v>406</v>
      </c>
      <c r="G185" s="221"/>
      <c r="H185" s="235" t="n">
        <v>14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54</v>
      </c>
      <c r="AU185" s="231" t="s">
        <v>84</v>
      </c>
      <c r="AV185" s="219" t="s">
        <v>84</v>
      </c>
      <c r="AW185" s="219" t="s">
        <v>38</v>
      </c>
      <c r="AX185" s="219" t="s">
        <v>75</v>
      </c>
      <c r="AY185" s="231" t="s">
        <v>144</v>
      </c>
    </row>
    <row r="186" s="219" customFormat="true" ht="12" hidden="false" customHeight="false" outlineLevel="0" collapsed="false">
      <c r="B186" s="220"/>
      <c r="C186" s="221"/>
      <c r="D186" s="232" t="s">
        <v>154</v>
      </c>
      <c r="E186" s="233"/>
      <c r="F186" s="234" t="s">
        <v>407</v>
      </c>
      <c r="G186" s="221"/>
      <c r="H186" s="235" t="n">
        <v>24.9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54</v>
      </c>
      <c r="AU186" s="231" t="s">
        <v>84</v>
      </c>
      <c r="AV186" s="219" t="s">
        <v>84</v>
      </c>
      <c r="AW186" s="219" t="s">
        <v>38</v>
      </c>
      <c r="AX186" s="219" t="s">
        <v>75</v>
      </c>
      <c r="AY186" s="231" t="s">
        <v>144</v>
      </c>
    </row>
    <row r="187" s="236" customFormat="true" ht="12" hidden="false" customHeight="false" outlineLevel="0" collapsed="false">
      <c r="B187" s="237"/>
      <c r="C187" s="238"/>
      <c r="D187" s="222" t="s">
        <v>154</v>
      </c>
      <c r="E187" s="239"/>
      <c r="F187" s="240" t="s">
        <v>165</v>
      </c>
      <c r="G187" s="238"/>
      <c r="H187" s="241" t="n">
        <v>38.9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4</v>
      </c>
      <c r="AU187" s="247" t="s">
        <v>84</v>
      </c>
      <c r="AV187" s="236" t="s">
        <v>152</v>
      </c>
      <c r="AW187" s="236" t="s">
        <v>38</v>
      </c>
      <c r="AX187" s="236" t="s">
        <v>23</v>
      </c>
      <c r="AY187" s="247" t="s">
        <v>144</v>
      </c>
    </row>
    <row r="188" s="30" customFormat="true" ht="39.75" hidden="false" customHeight="true" outlineLevel="0" collapsed="false">
      <c r="B188" s="31"/>
      <c r="C188" s="207" t="s">
        <v>408</v>
      </c>
      <c r="D188" s="207" t="s">
        <v>147</v>
      </c>
      <c r="E188" s="208" t="s">
        <v>409</v>
      </c>
      <c r="F188" s="209" t="s">
        <v>410</v>
      </c>
      <c r="G188" s="210" t="s">
        <v>191</v>
      </c>
      <c r="H188" s="211" t="n">
        <v>0.474</v>
      </c>
      <c r="I188" s="212"/>
      <c r="J188" s="213" t="n">
        <f aca="false">ROUND(I188*H188,2)</f>
        <v>0</v>
      </c>
      <c r="K188" s="209" t="s">
        <v>151</v>
      </c>
      <c r="L188" s="57"/>
      <c r="M188" s="214"/>
      <c r="N188" s="215" t="s">
        <v>46</v>
      </c>
      <c r="O188" s="32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10" t="s">
        <v>207</v>
      </c>
      <c r="AT188" s="10" t="s">
        <v>147</v>
      </c>
      <c r="AU188" s="10" t="s">
        <v>84</v>
      </c>
      <c r="AY188" s="10" t="s">
        <v>144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23</v>
      </c>
      <c r="BK188" s="218" t="n">
        <f aca="false">ROUND(I188*H188,2)</f>
        <v>0</v>
      </c>
      <c r="BL188" s="10" t="s">
        <v>207</v>
      </c>
      <c r="BM188" s="10" t="s">
        <v>411</v>
      </c>
    </row>
    <row r="189" s="189" customFormat="true" ht="29.25" hidden="false" customHeight="true" outlineLevel="0" collapsed="false">
      <c r="B189" s="190"/>
      <c r="C189" s="191"/>
      <c r="D189" s="204" t="s">
        <v>74</v>
      </c>
      <c r="E189" s="205" t="s">
        <v>412</v>
      </c>
      <c r="F189" s="205" t="s">
        <v>413</v>
      </c>
      <c r="G189" s="191"/>
      <c r="H189" s="191"/>
      <c r="I189" s="194"/>
      <c r="J189" s="206" t="n">
        <f aca="false">BK189</f>
        <v>0</v>
      </c>
      <c r="K189" s="191"/>
      <c r="L189" s="196"/>
      <c r="M189" s="197"/>
      <c r="N189" s="198"/>
      <c r="O189" s="198"/>
      <c r="P189" s="199" t="n">
        <f aca="false">SUM(P190:P193)</f>
        <v>0</v>
      </c>
      <c r="Q189" s="198"/>
      <c r="R189" s="199" t="n">
        <f aca="false">SUM(R190:R193)</f>
        <v>0.00108</v>
      </c>
      <c r="S189" s="198"/>
      <c r="T189" s="200" t="n">
        <f aca="false">SUM(T190:T193)</f>
        <v>0</v>
      </c>
      <c r="AR189" s="201" t="s">
        <v>84</v>
      </c>
      <c r="AT189" s="202" t="s">
        <v>74</v>
      </c>
      <c r="AU189" s="202" t="s">
        <v>23</v>
      </c>
      <c r="AY189" s="201" t="s">
        <v>144</v>
      </c>
      <c r="BK189" s="203" t="n">
        <f aca="false">SUM(BK190:BK193)</f>
        <v>0</v>
      </c>
    </row>
    <row r="190" s="30" customFormat="true" ht="20.25" hidden="false" customHeight="true" outlineLevel="0" collapsed="false">
      <c r="B190" s="31"/>
      <c r="C190" s="207" t="s">
        <v>414</v>
      </c>
      <c r="D190" s="207" t="s">
        <v>147</v>
      </c>
      <c r="E190" s="208" t="s">
        <v>415</v>
      </c>
      <c r="F190" s="209" t="s">
        <v>416</v>
      </c>
      <c r="G190" s="210" t="s">
        <v>150</v>
      </c>
      <c r="H190" s="211" t="n">
        <v>4.5</v>
      </c>
      <c r="I190" s="212"/>
      <c r="J190" s="213" t="n">
        <f aca="false">ROUND(I190*H190,2)</f>
        <v>0</v>
      </c>
      <c r="K190" s="209" t="s">
        <v>151</v>
      </c>
      <c r="L190" s="57"/>
      <c r="M190" s="214"/>
      <c r="N190" s="215" t="s">
        <v>46</v>
      </c>
      <c r="O190" s="32"/>
      <c r="P190" s="216" t="n">
        <f aca="false">O190*H190</f>
        <v>0</v>
      </c>
      <c r="Q190" s="216" t="n">
        <v>0.00012</v>
      </c>
      <c r="R190" s="216" t="n">
        <f aca="false">Q190*H190</f>
        <v>0.00054</v>
      </c>
      <c r="S190" s="216" t="n">
        <v>0</v>
      </c>
      <c r="T190" s="217" t="n">
        <f aca="false">S190*H190</f>
        <v>0</v>
      </c>
      <c r="AR190" s="10" t="s">
        <v>207</v>
      </c>
      <c r="AT190" s="10" t="s">
        <v>147</v>
      </c>
      <c r="AU190" s="10" t="s">
        <v>84</v>
      </c>
      <c r="AY190" s="10" t="s">
        <v>144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23</v>
      </c>
      <c r="BK190" s="218" t="n">
        <f aca="false">ROUND(I190*H190,2)</f>
        <v>0</v>
      </c>
      <c r="BL190" s="10" t="s">
        <v>207</v>
      </c>
      <c r="BM190" s="10" t="s">
        <v>417</v>
      </c>
    </row>
    <row r="191" s="219" customFormat="true" ht="12" hidden="false" customHeight="false" outlineLevel="0" collapsed="false">
      <c r="B191" s="220"/>
      <c r="C191" s="221"/>
      <c r="D191" s="222" t="s">
        <v>154</v>
      </c>
      <c r="E191" s="223"/>
      <c r="F191" s="224" t="s">
        <v>418</v>
      </c>
      <c r="G191" s="221"/>
      <c r="H191" s="225" t="n">
        <v>4.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54</v>
      </c>
      <c r="AU191" s="231" t="s">
        <v>84</v>
      </c>
      <c r="AV191" s="219" t="s">
        <v>84</v>
      </c>
      <c r="AW191" s="219" t="s">
        <v>38</v>
      </c>
      <c r="AX191" s="219" t="s">
        <v>23</v>
      </c>
      <c r="AY191" s="231" t="s">
        <v>144</v>
      </c>
    </row>
    <row r="192" s="30" customFormat="true" ht="28.5" hidden="false" customHeight="true" outlineLevel="0" collapsed="false">
      <c r="B192" s="31"/>
      <c r="C192" s="207" t="s">
        <v>419</v>
      </c>
      <c r="D192" s="207" t="s">
        <v>147</v>
      </c>
      <c r="E192" s="208" t="s">
        <v>420</v>
      </c>
      <c r="F192" s="209" t="s">
        <v>421</v>
      </c>
      <c r="G192" s="210" t="s">
        <v>150</v>
      </c>
      <c r="H192" s="211" t="n">
        <v>4.5</v>
      </c>
      <c r="I192" s="212"/>
      <c r="J192" s="213" t="n">
        <f aca="false">ROUND(I192*H192,2)</f>
        <v>0</v>
      </c>
      <c r="K192" s="209" t="s">
        <v>151</v>
      </c>
      <c r="L192" s="57"/>
      <c r="M192" s="214"/>
      <c r="N192" s="215" t="s">
        <v>46</v>
      </c>
      <c r="O192" s="32"/>
      <c r="P192" s="216" t="n">
        <f aca="false">O192*H192</f>
        <v>0</v>
      </c>
      <c r="Q192" s="216" t="n">
        <v>0.00012</v>
      </c>
      <c r="R192" s="216" t="n">
        <f aca="false">Q192*H192</f>
        <v>0.00054</v>
      </c>
      <c r="S192" s="216" t="n">
        <v>0</v>
      </c>
      <c r="T192" s="217" t="n">
        <f aca="false">S192*H192</f>
        <v>0</v>
      </c>
      <c r="AR192" s="10" t="s">
        <v>207</v>
      </c>
      <c r="AT192" s="10" t="s">
        <v>147</v>
      </c>
      <c r="AU192" s="10" t="s">
        <v>84</v>
      </c>
      <c r="AY192" s="10" t="s">
        <v>144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23</v>
      </c>
      <c r="BK192" s="218" t="n">
        <f aca="false">ROUND(I192*H192,2)</f>
        <v>0</v>
      </c>
      <c r="BL192" s="10" t="s">
        <v>207</v>
      </c>
      <c r="BM192" s="10" t="s">
        <v>422</v>
      </c>
    </row>
    <row r="193" s="219" customFormat="true" ht="12" hidden="false" customHeight="false" outlineLevel="0" collapsed="false">
      <c r="B193" s="220"/>
      <c r="C193" s="221"/>
      <c r="D193" s="232" t="s">
        <v>154</v>
      </c>
      <c r="E193" s="233"/>
      <c r="F193" s="234" t="s">
        <v>423</v>
      </c>
      <c r="G193" s="221"/>
      <c r="H193" s="235" t="n">
        <v>4.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54</v>
      </c>
      <c r="AU193" s="231" t="s">
        <v>84</v>
      </c>
      <c r="AV193" s="219" t="s">
        <v>84</v>
      </c>
      <c r="AW193" s="219" t="s">
        <v>38</v>
      </c>
      <c r="AX193" s="219" t="s">
        <v>23</v>
      </c>
      <c r="AY193" s="231" t="s">
        <v>144</v>
      </c>
    </row>
    <row r="194" s="189" customFormat="true" ht="29.25" hidden="false" customHeight="true" outlineLevel="0" collapsed="false">
      <c r="B194" s="190"/>
      <c r="C194" s="191"/>
      <c r="D194" s="204" t="s">
        <v>74</v>
      </c>
      <c r="E194" s="205" t="s">
        <v>424</v>
      </c>
      <c r="F194" s="205" t="s">
        <v>425</v>
      </c>
      <c r="G194" s="191"/>
      <c r="H194" s="191"/>
      <c r="I194" s="194"/>
      <c r="J194" s="206" t="n">
        <f aca="false">BK194</f>
        <v>0</v>
      </c>
      <c r="K194" s="191"/>
      <c r="L194" s="196"/>
      <c r="M194" s="197"/>
      <c r="N194" s="198"/>
      <c r="O194" s="198"/>
      <c r="P194" s="199" t="n">
        <f aca="false">SUM(P195:P200)</f>
        <v>0</v>
      </c>
      <c r="Q194" s="198"/>
      <c r="R194" s="199" t="n">
        <f aca="false">SUM(R195:R200)</f>
        <v>0.03039044</v>
      </c>
      <c r="S194" s="198"/>
      <c r="T194" s="200" t="n">
        <f aca="false">SUM(T195:T200)</f>
        <v>0</v>
      </c>
      <c r="AR194" s="201" t="s">
        <v>84</v>
      </c>
      <c r="AT194" s="202" t="s">
        <v>74</v>
      </c>
      <c r="AU194" s="202" t="s">
        <v>23</v>
      </c>
      <c r="AY194" s="201" t="s">
        <v>144</v>
      </c>
      <c r="BK194" s="203" t="n">
        <f aca="false">SUM(BK195:BK200)</f>
        <v>0</v>
      </c>
    </row>
    <row r="195" s="30" customFormat="true" ht="28.5" hidden="false" customHeight="true" outlineLevel="0" collapsed="false">
      <c r="B195" s="31"/>
      <c r="C195" s="207" t="s">
        <v>426</v>
      </c>
      <c r="D195" s="207" t="s">
        <v>147</v>
      </c>
      <c r="E195" s="208" t="s">
        <v>427</v>
      </c>
      <c r="F195" s="209" t="s">
        <v>428</v>
      </c>
      <c r="G195" s="210" t="s">
        <v>150</v>
      </c>
      <c r="H195" s="211" t="n">
        <v>111.954</v>
      </c>
      <c r="I195" s="212"/>
      <c r="J195" s="213" t="n">
        <f aca="false">ROUND(I195*H195,2)</f>
        <v>0</v>
      </c>
      <c r="K195" s="209" t="s">
        <v>151</v>
      </c>
      <c r="L195" s="57"/>
      <c r="M195" s="214"/>
      <c r="N195" s="215" t="s">
        <v>46</v>
      </c>
      <c r="O195" s="32"/>
      <c r="P195" s="216" t="n">
        <f aca="false">O195*H195</f>
        <v>0</v>
      </c>
      <c r="Q195" s="216" t="n">
        <v>0.00026</v>
      </c>
      <c r="R195" s="216" t="n">
        <f aca="false">Q195*H195</f>
        <v>0.02910804</v>
      </c>
      <c r="S195" s="216" t="n">
        <v>0</v>
      </c>
      <c r="T195" s="217" t="n">
        <f aca="false">S195*H195</f>
        <v>0</v>
      </c>
      <c r="AR195" s="10" t="s">
        <v>207</v>
      </c>
      <c r="AT195" s="10" t="s">
        <v>147</v>
      </c>
      <c r="AU195" s="10" t="s">
        <v>84</v>
      </c>
      <c r="AY195" s="10" t="s">
        <v>144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23</v>
      </c>
      <c r="BK195" s="218" t="n">
        <f aca="false">ROUND(I195*H195,2)</f>
        <v>0</v>
      </c>
      <c r="BL195" s="10" t="s">
        <v>207</v>
      </c>
      <c r="BM195" s="10" t="s">
        <v>429</v>
      </c>
    </row>
    <row r="196" s="219" customFormat="true" ht="12" hidden="false" customHeight="false" outlineLevel="0" collapsed="false">
      <c r="B196" s="220"/>
      <c r="C196" s="221"/>
      <c r="D196" s="232" t="s">
        <v>154</v>
      </c>
      <c r="E196" s="233"/>
      <c r="F196" s="234" t="s">
        <v>430</v>
      </c>
      <c r="G196" s="221"/>
      <c r="H196" s="235" t="n">
        <v>19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54</v>
      </c>
      <c r="AU196" s="231" t="s">
        <v>84</v>
      </c>
      <c r="AV196" s="219" t="s">
        <v>84</v>
      </c>
      <c r="AW196" s="219" t="s">
        <v>38</v>
      </c>
      <c r="AX196" s="219" t="s">
        <v>75</v>
      </c>
      <c r="AY196" s="231" t="s">
        <v>144</v>
      </c>
    </row>
    <row r="197" s="219" customFormat="true" ht="12" hidden="false" customHeight="false" outlineLevel="0" collapsed="false">
      <c r="B197" s="220"/>
      <c r="C197" s="221"/>
      <c r="D197" s="232" t="s">
        <v>154</v>
      </c>
      <c r="E197" s="233"/>
      <c r="F197" s="234" t="s">
        <v>431</v>
      </c>
      <c r="G197" s="221"/>
      <c r="H197" s="235" t="n">
        <v>28.834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54</v>
      </c>
      <c r="AU197" s="231" t="s">
        <v>84</v>
      </c>
      <c r="AV197" s="219" t="s">
        <v>84</v>
      </c>
      <c r="AW197" s="219" t="s">
        <v>38</v>
      </c>
      <c r="AX197" s="219" t="s">
        <v>75</v>
      </c>
      <c r="AY197" s="231" t="s">
        <v>144</v>
      </c>
    </row>
    <row r="198" s="219" customFormat="true" ht="12" hidden="false" customHeight="false" outlineLevel="0" collapsed="false">
      <c r="B198" s="220"/>
      <c r="C198" s="221"/>
      <c r="D198" s="232" t="s">
        <v>154</v>
      </c>
      <c r="E198" s="233"/>
      <c r="F198" s="234" t="s">
        <v>432</v>
      </c>
      <c r="G198" s="221"/>
      <c r="H198" s="235" t="n">
        <v>64.12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54</v>
      </c>
      <c r="AU198" s="231" t="s">
        <v>84</v>
      </c>
      <c r="AV198" s="219" t="s">
        <v>84</v>
      </c>
      <c r="AW198" s="219" t="s">
        <v>38</v>
      </c>
      <c r="AX198" s="219" t="s">
        <v>75</v>
      </c>
      <c r="AY198" s="231" t="s">
        <v>144</v>
      </c>
    </row>
    <row r="199" s="236" customFormat="true" ht="12" hidden="false" customHeight="false" outlineLevel="0" collapsed="false">
      <c r="B199" s="237"/>
      <c r="C199" s="238"/>
      <c r="D199" s="222" t="s">
        <v>154</v>
      </c>
      <c r="E199" s="239"/>
      <c r="F199" s="240" t="s">
        <v>165</v>
      </c>
      <c r="G199" s="238"/>
      <c r="H199" s="241" t="n">
        <v>111.95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4</v>
      </c>
      <c r="AU199" s="247" t="s">
        <v>84</v>
      </c>
      <c r="AV199" s="236" t="s">
        <v>152</v>
      </c>
      <c r="AW199" s="236" t="s">
        <v>38</v>
      </c>
      <c r="AX199" s="236" t="s">
        <v>23</v>
      </c>
      <c r="AY199" s="247" t="s">
        <v>144</v>
      </c>
    </row>
    <row r="200" s="30" customFormat="true" ht="39.75" hidden="false" customHeight="true" outlineLevel="0" collapsed="false">
      <c r="B200" s="31"/>
      <c r="C200" s="207" t="s">
        <v>433</v>
      </c>
      <c r="D200" s="207" t="s">
        <v>147</v>
      </c>
      <c r="E200" s="208" t="s">
        <v>434</v>
      </c>
      <c r="F200" s="209" t="s">
        <v>435</v>
      </c>
      <c r="G200" s="210" t="s">
        <v>150</v>
      </c>
      <c r="H200" s="211" t="n">
        <v>64.12</v>
      </c>
      <c r="I200" s="212"/>
      <c r="J200" s="213" t="n">
        <f aca="false">ROUND(I200*H200,2)</f>
        <v>0</v>
      </c>
      <c r="K200" s="209" t="s">
        <v>151</v>
      </c>
      <c r="L200" s="57"/>
      <c r="M200" s="214"/>
      <c r="N200" s="258" t="s">
        <v>46</v>
      </c>
      <c r="O200" s="259"/>
      <c r="P200" s="260" t="n">
        <f aca="false">O200*H200</f>
        <v>0</v>
      </c>
      <c r="Q200" s="260" t="n">
        <v>2E-005</v>
      </c>
      <c r="R200" s="260" t="n">
        <f aca="false">Q200*H200</f>
        <v>0.0012824</v>
      </c>
      <c r="S200" s="260" t="n">
        <v>0</v>
      </c>
      <c r="T200" s="261" t="n">
        <f aca="false">S200*H200</f>
        <v>0</v>
      </c>
      <c r="AR200" s="10" t="s">
        <v>207</v>
      </c>
      <c r="AT200" s="10" t="s">
        <v>147</v>
      </c>
      <c r="AU200" s="10" t="s">
        <v>84</v>
      </c>
      <c r="AY200" s="10" t="s">
        <v>14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23</v>
      </c>
      <c r="BK200" s="218" t="n">
        <f aca="false">ROUND(I200*H200,2)</f>
        <v>0</v>
      </c>
      <c r="BL200" s="10" t="s">
        <v>207</v>
      </c>
      <c r="BM200" s="10" t="s">
        <v>436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48"/>
      <c r="J201" s="53"/>
      <c r="K201" s="53"/>
      <c r="L201" s="57"/>
    </row>
  </sheetData>
  <sheetProtection algorithmName="SHA-512" hashValue="rZATdbV2ByFhC+m0Q8mTVEITCajpe5y2+DJRqtqhmSAWZWtX/lG3OsPGOT9TRO/FLKB/YzmXy2JN8Z2gHlMLvg==" saltValue="BigQ07jQTgWlVtcxDHNOTA==" spinCount="100000" sheet="true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0</v>
      </c>
      <c r="G1" s="4" t="s">
        <v>101</v>
      </c>
      <c r="H1" s="4"/>
      <c r="I1" s="123"/>
      <c r="J1" s="4" t="s">
        <v>102</v>
      </c>
      <c r="K1" s="122" t="s">
        <v>103</v>
      </c>
      <c r="L1" s="4" t="s">
        <v>10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0.25" hidden="false" customHeight="true" outlineLevel="0" collapsed="false">
      <c r="B7" s="14"/>
      <c r="C7" s="15"/>
      <c r="D7" s="15"/>
      <c r="E7" s="126" t="str">
        <f aca="false">'Rekapitulace stavby'!K6</f>
        <v>Oprava sportovní hala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37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5. 9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9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20.2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82:BE104), 2)</f>
        <v>0</v>
      </c>
      <c r="G30" s="32"/>
      <c r="H30" s="32"/>
      <c r="I30" s="140" t="n">
        <v>0.21</v>
      </c>
      <c r="J30" s="139" t="n">
        <f aca="false">ROUND(ROUND((SUM(BE82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82:BF104), 2)</f>
        <v>0</v>
      </c>
      <c r="G31" s="32"/>
      <c r="H31" s="32"/>
      <c r="I31" s="140" t="n">
        <v>0.15</v>
      </c>
      <c r="J31" s="139" t="n">
        <f aca="false">ROUND(ROUND((SUM(BF82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82:BG104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82:BH104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82:BI104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1</v>
      </c>
      <c r="E36" s="81"/>
      <c r="F36" s="81"/>
      <c r="G36" s="143" t="s">
        <v>52</v>
      </c>
      <c r="H36" s="144" t="s">
        <v>53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6" t="str">
        <f aca="false">E7</f>
        <v>Oprava sportovní hala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8" t="str">
        <f aca="false">E9</f>
        <v>20160905b - podlaha sál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29" t="s">
        <v>26</v>
      </c>
      <c r="J49" s="72" t="str">
        <f aca="false">IF(J12="","",J12)</f>
        <v>5. 9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. Lípa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9</v>
      </c>
      <c r="D54" s="141"/>
      <c r="E54" s="141"/>
      <c r="F54" s="141"/>
      <c r="G54" s="141"/>
      <c r="H54" s="141"/>
      <c r="I54" s="154"/>
      <c r="J54" s="155" t="s">
        <v>11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7"/>
      <c r="J56" s="94" t="n">
        <f aca="false">J82</f>
        <v>0</v>
      </c>
      <c r="K56" s="36"/>
      <c r="AU56" s="10" t="s">
        <v>112</v>
      </c>
    </row>
    <row r="57" s="158" customFormat="true" ht="24.75" hidden="false" customHeight="true" outlineLevel="0" collapsed="false">
      <c r="B57" s="159"/>
      <c r="C57" s="160"/>
      <c r="D57" s="161" t="s">
        <v>113</v>
      </c>
      <c r="E57" s="162"/>
      <c r="F57" s="162"/>
      <c r="G57" s="162"/>
      <c r="H57" s="162"/>
      <c r="I57" s="163"/>
      <c r="J57" s="164" t="n">
        <f aca="false">J83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14</v>
      </c>
      <c r="E58" s="170"/>
      <c r="F58" s="170"/>
      <c r="G58" s="170"/>
      <c r="H58" s="170"/>
      <c r="I58" s="171"/>
      <c r="J58" s="172" t="n">
        <f aca="false">J84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17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438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439</v>
      </c>
      <c r="E61" s="170"/>
      <c r="F61" s="170"/>
      <c r="G61" s="170"/>
      <c r="H61" s="170"/>
      <c r="I61" s="171"/>
      <c r="J61" s="172" t="n">
        <f aca="false">J91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27</v>
      </c>
      <c r="E62" s="170"/>
      <c r="F62" s="170"/>
      <c r="G62" s="170"/>
      <c r="H62" s="170"/>
      <c r="I62" s="171"/>
      <c r="J62" s="172" t="n">
        <f aca="false">J100</f>
        <v>0</v>
      </c>
      <c r="K62" s="17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0.25" hidden="false" customHeight="true" outlineLevel="0" collapsed="false">
      <c r="B72" s="31"/>
      <c r="C72" s="59"/>
      <c r="D72" s="59"/>
      <c r="E72" s="126" t="str">
        <f aca="false">E7</f>
        <v>Oprava sportovní hala</v>
      </c>
      <c r="F72" s="126"/>
      <c r="G72" s="126"/>
      <c r="H72" s="126"/>
      <c r="I72" s="17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6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21.75" hidden="false" customHeight="true" outlineLevel="0" collapsed="false">
      <c r="B74" s="31"/>
      <c r="C74" s="59"/>
      <c r="D74" s="59"/>
      <c r="E74" s="69" t="str">
        <f aca="false">E9</f>
        <v>20160905b - podlaha sál</v>
      </c>
      <c r="F74" s="69"/>
      <c r="G74" s="69"/>
      <c r="H74" s="69"/>
      <c r="I74" s="17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75" t="str">
        <f aca="false">F12</f>
        <v>Česká Lípa</v>
      </c>
      <c r="G76" s="59"/>
      <c r="H76" s="59"/>
      <c r="I76" s="176" t="s">
        <v>26</v>
      </c>
      <c r="J76" s="177" t="str">
        <f aca="false">IF(J12="","",J12)</f>
        <v>5. 9. 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2.75" hidden="false" customHeight="false" outlineLevel="0" collapsed="false">
      <c r="B78" s="31"/>
      <c r="C78" s="62" t="s">
        <v>30</v>
      </c>
      <c r="D78" s="59"/>
      <c r="E78" s="59"/>
      <c r="F78" s="175" t="str">
        <f aca="false">E15</f>
        <v>Město Č. Lípa</v>
      </c>
      <c r="G78" s="59"/>
      <c r="H78" s="59"/>
      <c r="I78" s="176" t="s">
        <v>36</v>
      </c>
      <c r="J78" s="175" t="str">
        <f aca="false">E21</f>
        <v> </v>
      </c>
      <c r="K78" s="59"/>
      <c r="L78" s="57"/>
    </row>
    <row r="79" s="30" customFormat="true" ht="14.25" hidden="false" customHeight="true" outlineLevel="0" collapsed="false">
      <c r="B79" s="31"/>
      <c r="C79" s="62" t="s">
        <v>34</v>
      </c>
      <c r="D79" s="59"/>
      <c r="E79" s="59"/>
      <c r="F79" s="175" t="str">
        <f aca="false">IF(E18="","",E18)</f>
        <v/>
      </c>
      <c r="G79" s="59"/>
      <c r="H79" s="59"/>
      <c r="I79" s="17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178" customFormat="true" ht="29.25" hidden="false" customHeight="true" outlineLevel="0" collapsed="false">
      <c r="B81" s="179"/>
      <c r="C81" s="180" t="s">
        <v>129</v>
      </c>
      <c r="D81" s="181" t="s">
        <v>60</v>
      </c>
      <c r="E81" s="181" t="s">
        <v>56</v>
      </c>
      <c r="F81" s="181" t="s">
        <v>130</v>
      </c>
      <c r="G81" s="181" t="s">
        <v>131</v>
      </c>
      <c r="H81" s="181" t="s">
        <v>132</v>
      </c>
      <c r="I81" s="182" t="s">
        <v>133</v>
      </c>
      <c r="J81" s="181" t="s">
        <v>110</v>
      </c>
      <c r="K81" s="183" t="s">
        <v>134</v>
      </c>
      <c r="L81" s="184"/>
      <c r="M81" s="85" t="s">
        <v>135</v>
      </c>
      <c r="N81" s="86" t="s">
        <v>45</v>
      </c>
      <c r="O81" s="86" t="s">
        <v>136</v>
      </c>
      <c r="P81" s="86" t="s">
        <v>137</v>
      </c>
      <c r="Q81" s="86" t="s">
        <v>138</v>
      </c>
      <c r="R81" s="86" t="s">
        <v>139</v>
      </c>
      <c r="S81" s="86" t="s">
        <v>140</v>
      </c>
      <c r="T81" s="87" t="s">
        <v>141</v>
      </c>
    </row>
    <row r="82" s="30" customFormat="true" ht="29.25" hidden="false" customHeight="true" outlineLevel="0" collapsed="false">
      <c r="B82" s="31"/>
      <c r="C82" s="91" t="s">
        <v>111</v>
      </c>
      <c r="D82" s="59"/>
      <c r="E82" s="59"/>
      <c r="F82" s="59"/>
      <c r="G82" s="59"/>
      <c r="H82" s="59"/>
      <c r="I82" s="174"/>
      <c r="J82" s="185" t="n">
        <f aca="false">BK82</f>
        <v>0</v>
      </c>
      <c r="K82" s="59"/>
      <c r="L82" s="57"/>
      <c r="M82" s="88"/>
      <c r="N82" s="89"/>
      <c r="O82" s="89"/>
      <c r="P82" s="186" t="n">
        <f aca="false">P83+P87</f>
        <v>0</v>
      </c>
      <c r="Q82" s="89"/>
      <c r="R82" s="186" t="n">
        <f aca="false">R83+R87</f>
        <v>0.88050304</v>
      </c>
      <c r="S82" s="89"/>
      <c r="T82" s="187" t="n">
        <f aca="false">T83+T87</f>
        <v>0.269325</v>
      </c>
      <c r="AT82" s="10" t="s">
        <v>74</v>
      </c>
      <c r="AU82" s="10" t="s">
        <v>112</v>
      </c>
      <c r="BK82" s="188" t="n">
        <f aca="false">BK83+BK87</f>
        <v>0</v>
      </c>
    </row>
    <row r="83" s="189" customFormat="true" ht="36.75" hidden="false" customHeight="true" outlineLevel="0" collapsed="false">
      <c r="B83" s="190"/>
      <c r="C83" s="191"/>
      <c r="D83" s="192" t="s">
        <v>74</v>
      </c>
      <c r="E83" s="193" t="s">
        <v>142</v>
      </c>
      <c r="F83" s="193" t="s">
        <v>143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</f>
        <v>0</v>
      </c>
      <c r="Q83" s="198"/>
      <c r="R83" s="199" t="n">
        <f aca="false">R84</f>
        <v>0.01083</v>
      </c>
      <c r="S83" s="198"/>
      <c r="T83" s="200" t="n">
        <f aca="false">T84</f>
        <v>0</v>
      </c>
      <c r="AR83" s="201" t="s">
        <v>23</v>
      </c>
      <c r="AT83" s="202" t="s">
        <v>74</v>
      </c>
      <c r="AU83" s="202" t="s">
        <v>75</v>
      </c>
      <c r="AY83" s="201" t="s">
        <v>144</v>
      </c>
      <c r="BK83" s="203" t="n">
        <f aca="false">BK84</f>
        <v>0</v>
      </c>
    </row>
    <row r="84" s="189" customFormat="true" ht="19.5" hidden="false" customHeight="true" outlineLevel="0" collapsed="false">
      <c r="B84" s="190"/>
      <c r="C84" s="191"/>
      <c r="D84" s="204" t="s">
        <v>74</v>
      </c>
      <c r="E84" s="205" t="s">
        <v>145</v>
      </c>
      <c r="F84" s="205" t="s">
        <v>146</v>
      </c>
      <c r="G84" s="191"/>
      <c r="H84" s="191"/>
      <c r="I84" s="194"/>
      <c r="J84" s="206" t="n">
        <f aca="false">BK84</f>
        <v>0</v>
      </c>
      <c r="K84" s="191"/>
      <c r="L84" s="196"/>
      <c r="M84" s="197"/>
      <c r="N84" s="198"/>
      <c r="O84" s="198"/>
      <c r="P84" s="199" t="n">
        <f aca="false">SUM(P85:P86)</f>
        <v>0</v>
      </c>
      <c r="Q84" s="198"/>
      <c r="R84" s="199" t="n">
        <f aca="false">SUM(R85:R86)</f>
        <v>0.01083</v>
      </c>
      <c r="S84" s="198"/>
      <c r="T84" s="200" t="n">
        <f aca="false">SUM(T85:T86)</f>
        <v>0</v>
      </c>
      <c r="AR84" s="201" t="s">
        <v>23</v>
      </c>
      <c r="AT84" s="202" t="s">
        <v>74</v>
      </c>
      <c r="AU84" s="202" t="s">
        <v>23</v>
      </c>
      <c r="AY84" s="201" t="s">
        <v>144</v>
      </c>
      <c r="BK84" s="203" t="n">
        <f aca="false">SUM(BK85:BK86)</f>
        <v>0</v>
      </c>
    </row>
    <row r="85" s="30" customFormat="true" ht="28.5" hidden="false" customHeight="true" outlineLevel="0" collapsed="false">
      <c r="B85" s="31"/>
      <c r="C85" s="207" t="s">
        <v>23</v>
      </c>
      <c r="D85" s="207" t="s">
        <v>147</v>
      </c>
      <c r="E85" s="208" t="s">
        <v>440</v>
      </c>
      <c r="F85" s="209" t="s">
        <v>441</v>
      </c>
      <c r="G85" s="210" t="s">
        <v>150</v>
      </c>
      <c r="H85" s="211" t="n">
        <v>90.25</v>
      </c>
      <c r="I85" s="212"/>
      <c r="J85" s="213" t="n">
        <f aca="false">ROUND(I85*H85,2)</f>
        <v>0</v>
      </c>
      <c r="K85" s="209" t="s">
        <v>151</v>
      </c>
      <c r="L85" s="57"/>
      <c r="M85" s="214"/>
      <c r="N85" s="215" t="s">
        <v>46</v>
      </c>
      <c r="O85" s="32"/>
      <c r="P85" s="216" t="n">
        <f aca="false">O85*H85</f>
        <v>0</v>
      </c>
      <c r="Q85" s="216" t="n">
        <v>0.00012</v>
      </c>
      <c r="R85" s="216" t="n">
        <f aca="false">Q85*H85</f>
        <v>0.01083</v>
      </c>
      <c r="S85" s="216" t="n">
        <v>0</v>
      </c>
      <c r="T85" s="217" t="n">
        <f aca="false">S85*H85</f>
        <v>0</v>
      </c>
      <c r="AR85" s="10" t="s">
        <v>152</v>
      </c>
      <c r="AT85" s="10" t="s">
        <v>147</v>
      </c>
      <c r="AU85" s="10" t="s">
        <v>84</v>
      </c>
      <c r="AY85" s="10" t="s">
        <v>144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23</v>
      </c>
      <c r="BK85" s="218" t="n">
        <f aca="false">ROUND(I85*H85,2)</f>
        <v>0</v>
      </c>
      <c r="BL85" s="10" t="s">
        <v>152</v>
      </c>
      <c r="BM85" s="10" t="s">
        <v>442</v>
      </c>
    </row>
    <row r="86" s="219" customFormat="true" ht="12" hidden="false" customHeight="false" outlineLevel="0" collapsed="false">
      <c r="B86" s="220"/>
      <c r="C86" s="221"/>
      <c r="D86" s="232" t="s">
        <v>154</v>
      </c>
      <c r="E86" s="233"/>
      <c r="F86" s="234" t="s">
        <v>443</v>
      </c>
      <c r="G86" s="221"/>
      <c r="H86" s="235" t="n">
        <v>90.25</v>
      </c>
      <c r="I86" s="226"/>
      <c r="J86" s="221"/>
      <c r="K86" s="221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54</v>
      </c>
      <c r="AU86" s="231" t="s">
        <v>84</v>
      </c>
      <c r="AV86" s="219" t="s">
        <v>84</v>
      </c>
      <c r="AW86" s="219" t="s">
        <v>38</v>
      </c>
      <c r="AX86" s="219" t="s">
        <v>23</v>
      </c>
      <c r="AY86" s="231" t="s">
        <v>144</v>
      </c>
    </row>
    <row r="87" s="189" customFormat="true" ht="36.75" hidden="false" customHeight="true" outlineLevel="0" collapsed="false">
      <c r="B87" s="190"/>
      <c r="C87" s="191"/>
      <c r="D87" s="192" t="s">
        <v>74</v>
      </c>
      <c r="E87" s="193" t="s">
        <v>200</v>
      </c>
      <c r="F87" s="193" t="s">
        <v>20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91+P100</f>
        <v>0</v>
      </c>
      <c r="Q87" s="198"/>
      <c r="R87" s="199" t="n">
        <f aca="false">R88+R91+R100</f>
        <v>0.86967304</v>
      </c>
      <c r="S87" s="198"/>
      <c r="T87" s="200" t="n">
        <f aca="false">T88+T91+T100</f>
        <v>0.269325</v>
      </c>
      <c r="AR87" s="201" t="s">
        <v>84</v>
      </c>
      <c r="AT87" s="202" t="s">
        <v>74</v>
      </c>
      <c r="AU87" s="202" t="s">
        <v>75</v>
      </c>
      <c r="AY87" s="201" t="s">
        <v>144</v>
      </c>
      <c r="BK87" s="203" t="n">
        <f aca="false">BK88+BK91+BK100</f>
        <v>0</v>
      </c>
    </row>
    <row r="88" s="189" customFormat="true" ht="19.5" hidden="false" customHeight="true" outlineLevel="0" collapsed="false">
      <c r="B88" s="190"/>
      <c r="C88" s="191"/>
      <c r="D88" s="204" t="s">
        <v>74</v>
      </c>
      <c r="E88" s="205" t="s">
        <v>444</v>
      </c>
      <c r="F88" s="205" t="s">
        <v>44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90)</f>
        <v>0</v>
      </c>
      <c r="Q88" s="198"/>
      <c r="R88" s="199" t="n">
        <f aca="false">SUM(R89:R90)</f>
        <v>0.0151</v>
      </c>
      <c r="S88" s="198"/>
      <c r="T88" s="200" t="n">
        <f aca="false">SUM(T89:T90)</f>
        <v>0</v>
      </c>
      <c r="AR88" s="201" t="s">
        <v>84</v>
      </c>
      <c r="AT88" s="202" t="s">
        <v>74</v>
      </c>
      <c r="AU88" s="202" t="s">
        <v>23</v>
      </c>
      <c r="AY88" s="201" t="s">
        <v>144</v>
      </c>
      <c r="BK88" s="203" t="n">
        <f aca="false">SUM(BK89:BK90)</f>
        <v>0</v>
      </c>
    </row>
    <row r="89" s="30" customFormat="true" ht="20.25" hidden="false" customHeight="true" outlineLevel="0" collapsed="false">
      <c r="B89" s="31"/>
      <c r="C89" s="207" t="s">
        <v>84</v>
      </c>
      <c r="D89" s="207" t="s">
        <v>147</v>
      </c>
      <c r="E89" s="208" t="s">
        <v>446</v>
      </c>
      <c r="F89" s="209" t="s">
        <v>447</v>
      </c>
      <c r="G89" s="210" t="s">
        <v>218</v>
      </c>
      <c r="H89" s="211" t="n">
        <v>1</v>
      </c>
      <c r="I89" s="212"/>
      <c r="J89" s="213" t="n">
        <f aca="false">ROUND(I89*H89,2)</f>
        <v>0</v>
      </c>
      <c r="K89" s="209" t="s">
        <v>151</v>
      </c>
      <c r="L89" s="57"/>
      <c r="M89" s="214"/>
      <c r="N89" s="215" t="s">
        <v>46</v>
      </c>
      <c r="O89" s="32"/>
      <c r="P89" s="216" t="n">
        <f aca="false">O89*H89</f>
        <v>0</v>
      </c>
      <c r="Q89" s="216" t="n">
        <v>0.0001</v>
      </c>
      <c r="R89" s="216" t="n">
        <f aca="false">Q89*H89</f>
        <v>0.0001</v>
      </c>
      <c r="S89" s="216" t="n">
        <v>0</v>
      </c>
      <c r="T89" s="217" t="n">
        <f aca="false">S89*H89</f>
        <v>0</v>
      </c>
      <c r="AR89" s="10" t="s">
        <v>207</v>
      </c>
      <c r="AT89" s="10" t="s">
        <v>147</v>
      </c>
      <c r="AU89" s="10" t="s">
        <v>84</v>
      </c>
      <c r="AY89" s="10" t="s">
        <v>144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23</v>
      </c>
      <c r="BK89" s="218" t="n">
        <f aca="false">ROUND(I89*H89,2)</f>
        <v>0</v>
      </c>
      <c r="BL89" s="10" t="s">
        <v>207</v>
      </c>
      <c r="BM89" s="10" t="s">
        <v>448</v>
      </c>
    </row>
    <row r="90" s="30" customFormat="true" ht="28.5" hidden="false" customHeight="true" outlineLevel="0" collapsed="false">
      <c r="B90" s="31"/>
      <c r="C90" s="248" t="s">
        <v>159</v>
      </c>
      <c r="D90" s="248" t="s">
        <v>166</v>
      </c>
      <c r="E90" s="249" t="s">
        <v>449</v>
      </c>
      <c r="F90" s="250" t="s">
        <v>450</v>
      </c>
      <c r="G90" s="251" t="s">
        <v>218</v>
      </c>
      <c r="H90" s="252" t="n">
        <v>1</v>
      </c>
      <c r="I90" s="253"/>
      <c r="J90" s="254" t="n">
        <f aca="false">ROUND(I90*H90,2)</f>
        <v>0</v>
      </c>
      <c r="K90" s="250" t="s">
        <v>151</v>
      </c>
      <c r="L90" s="255"/>
      <c r="M90" s="256"/>
      <c r="N90" s="257" t="s">
        <v>46</v>
      </c>
      <c r="O90" s="32"/>
      <c r="P90" s="216" t="n">
        <f aca="false">O90*H90</f>
        <v>0</v>
      </c>
      <c r="Q90" s="216" t="n">
        <v>0.015</v>
      </c>
      <c r="R90" s="216" t="n">
        <f aca="false">Q90*H90</f>
        <v>0.015</v>
      </c>
      <c r="S90" s="216" t="n">
        <v>0</v>
      </c>
      <c r="T90" s="217" t="n">
        <f aca="false">S90*H90</f>
        <v>0</v>
      </c>
      <c r="AR90" s="10" t="s">
        <v>228</v>
      </c>
      <c r="AT90" s="10" t="s">
        <v>166</v>
      </c>
      <c r="AU90" s="10" t="s">
        <v>84</v>
      </c>
      <c r="AY90" s="10" t="s">
        <v>144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23</v>
      </c>
      <c r="BK90" s="218" t="n">
        <f aca="false">ROUND(I90*H90,2)</f>
        <v>0</v>
      </c>
      <c r="BL90" s="10" t="s">
        <v>207</v>
      </c>
      <c r="BM90" s="10" t="s">
        <v>451</v>
      </c>
    </row>
    <row r="91" s="189" customFormat="true" ht="29.25" hidden="false" customHeight="true" outlineLevel="0" collapsed="false">
      <c r="B91" s="190"/>
      <c r="C91" s="191"/>
      <c r="D91" s="204" t="s">
        <v>74</v>
      </c>
      <c r="E91" s="205" t="s">
        <v>452</v>
      </c>
      <c r="F91" s="205" t="s">
        <v>453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99)</f>
        <v>0</v>
      </c>
      <c r="Q91" s="198"/>
      <c r="R91" s="199" t="n">
        <f aca="false">SUM(R92:R99)</f>
        <v>0.80151304</v>
      </c>
      <c r="S91" s="198"/>
      <c r="T91" s="200" t="n">
        <f aca="false">SUM(T92:T99)</f>
        <v>0.269325</v>
      </c>
      <c r="AR91" s="201" t="s">
        <v>84</v>
      </c>
      <c r="AT91" s="202" t="s">
        <v>74</v>
      </c>
      <c r="AU91" s="202" t="s">
        <v>23</v>
      </c>
      <c r="AY91" s="201" t="s">
        <v>144</v>
      </c>
      <c r="BK91" s="203" t="n">
        <f aca="false">SUM(BK92:BK99)</f>
        <v>0</v>
      </c>
    </row>
    <row r="92" s="30" customFormat="true" ht="20.25" hidden="false" customHeight="true" outlineLevel="0" collapsed="false">
      <c r="B92" s="31"/>
      <c r="C92" s="207" t="s">
        <v>152</v>
      </c>
      <c r="D92" s="207" t="s">
        <v>147</v>
      </c>
      <c r="E92" s="208" t="s">
        <v>454</v>
      </c>
      <c r="F92" s="209" t="s">
        <v>455</v>
      </c>
      <c r="G92" s="210" t="s">
        <v>150</v>
      </c>
      <c r="H92" s="211" t="n">
        <v>89.775</v>
      </c>
      <c r="I92" s="212"/>
      <c r="J92" s="213" t="n">
        <f aca="false">ROUND(I92*H92,2)</f>
        <v>0</v>
      </c>
      <c r="K92" s="209" t="s">
        <v>151</v>
      </c>
      <c r="L92" s="57"/>
      <c r="M92" s="214"/>
      <c r="N92" s="215" t="s">
        <v>46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207</v>
      </c>
      <c r="AT92" s="10" t="s">
        <v>147</v>
      </c>
      <c r="AU92" s="10" t="s">
        <v>84</v>
      </c>
      <c r="AY92" s="10" t="s">
        <v>144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23</v>
      </c>
      <c r="BK92" s="218" t="n">
        <f aca="false">ROUND(I92*H92,2)</f>
        <v>0</v>
      </c>
      <c r="BL92" s="10" t="s">
        <v>207</v>
      </c>
      <c r="BM92" s="10" t="s">
        <v>456</v>
      </c>
    </row>
    <row r="93" s="30" customFormat="true" ht="28.5" hidden="false" customHeight="true" outlineLevel="0" collapsed="false">
      <c r="B93" s="31"/>
      <c r="C93" s="207" t="s">
        <v>172</v>
      </c>
      <c r="D93" s="207" t="s">
        <v>147</v>
      </c>
      <c r="E93" s="208" t="s">
        <v>457</v>
      </c>
      <c r="F93" s="209" t="s">
        <v>458</v>
      </c>
      <c r="G93" s="210" t="s">
        <v>150</v>
      </c>
      <c r="H93" s="211" t="n">
        <v>89.775</v>
      </c>
      <c r="I93" s="212"/>
      <c r="J93" s="213" t="n">
        <f aca="false">ROUND(I93*H93,2)</f>
        <v>0</v>
      </c>
      <c r="K93" s="209" t="s">
        <v>151</v>
      </c>
      <c r="L93" s="57"/>
      <c r="M93" s="214"/>
      <c r="N93" s="215" t="s">
        <v>46</v>
      </c>
      <c r="O93" s="32"/>
      <c r="P93" s="216" t="n">
        <f aca="false">O93*H93</f>
        <v>0</v>
      </c>
      <c r="Q93" s="216" t="n">
        <v>3E-005</v>
      </c>
      <c r="R93" s="216" t="n">
        <f aca="false">Q93*H93</f>
        <v>0.00269325</v>
      </c>
      <c r="S93" s="216" t="n">
        <v>0</v>
      </c>
      <c r="T93" s="217" t="n">
        <f aca="false">S93*H93</f>
        <v>0</v>
      </c>
      <c r="AR93" s="10" t="s">
        <v>207</v>
      </c>
      <c r="AT93" s="10" t="s">
        <v>147</v>
      </c>
      <c r="AU93" s="10" t="s">
        <v>84</v>
      </c>
      <c r="AY93" s="10" t="s">
        <v>144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23</v>
      </c>
      <c r="BK93" s="218" t="n">
        <f aca="false">ROUND(I93*H93,2)</f>
        <v>0</v>
      </c>
      <c r="BL93" s="10" t="s">
        <v>207</v>
      </c>
      <c r="BM93" s="10" t="s">
        <v>459</v>
      </c>
    </row>
    <row r="94" s="30" customFormat="true" ht="28.5" hidden="false" customHeight="true" outlineLevel="0" collapsed="false">
      <c r="B94" s="31"/>
      <c r="C94" s="207" t="s">
        <v>145</v>
      </c>
      <c r="D94" s="207" t="s">
        <v>147</v>
      </c>
      <c r="E94" s="208" t="s">
        <v>460</v>
      </c>
      <c r="F94" s="209" t="s">
        <v>461</v>
      </c>
      <c r="G94" s="210" t="s">
        <v>150</v>
      </c>
      <c r="H94" s="211" t="n">
        <v>89.775</v>
      </c>
      <c r="I94" s="212"/>
      <c r="J94" s="213" t="n">
        <f aca="false">ROUND(I94*H94,2)</f>
        <v>0</v>
      </c>
      <c r="K94" s="209" t="s">
        <v>151</v>
      </c>
      <c r="L94" s="57"/>
      <c r="M94" s="214"/>
      <c r="N94" s="215" t="s">
        <v>46</v>
      </c>
      <c r="O94" s="32"/>
      <c r="P94" s="216" t="n">
        <f aca="false">O94*H94</f>
        <v>0</v>
      </c>
      <c r="Q94" s="216" t="n">
        <v>0.00455</v>
      </c>
      <c r="R94" s="216" t="n">
        <f aca="false">Q94*H94</f>
        <v>0.40847625</v>
      </c>
      <c r="S94" s="216" t="n">
        <v>0</v>
      </c>
      <c r="T94" s="217" t="n">
        <f aca="false">S94*H94</f>
        <v>0</v>
      </c>
      <c r="AR94" s="10" t="s">
        <v>207</v>
      </c>
      <c r="AT94" s="10" t="s">
        <v>147</v>
      </c>
      <c r="AU94" s="10" t="s">
        <v>84</v>
      </c>
      <c r="AY94" s="10" t="s">
        <v>144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23</v>
      </c>
      <c r="BK94" s="218" t="n">
        <f aca="false">ROUND(I94*H94,2)</f>
        <v>0</v>
      </c>
      <c r="BL94" s="10" t="s">
        <v>207</v>
      </c>
      <c r="BM94" s="10" t="s">
        <v>462</v>
      </c>
    </row>
    <row r="95" s="30" customFormat="true" ht="20.25" hidden="false" customHeight="true" outlineLevel="0" collapsed="false">
      <c r="B95" s="31"/>
      <c r="C95" s="207" t="s">
        <v>182</v>
      </c>
      <c r="D95" s="207" t="s">
        <v>147</v>
      </c>
      <c r="E95" s="208" t="s">
        <v>463</v>
      </c>
      <c r="F95" s="209" t="s">
        <v>464</v>
      </c>
      <c r="G95" s="210" t="s">
        <v>150</v>
      </c>
      <c r="H95" s="211" t="n">
        <v>89.775</v>
      </c>
      <c r="I95" s="212"/>
      <c r="J95" s="213" t="n">
        <f aca="false">ROUND(I95*H95,2)</f>
        <v>0</v>
      </c>
      <c r="K95" s="209" t="s">
        <v>151</v>
      </c>
      <c r="L95" s="57"/>
      <c r="M95" s="214"/>
      <c r="N95" s="215" t="s">
        <v>46</v>
      </c>
      <c r="O95" s="32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.003</v>
      </c>
      <c r="T95" s="217" t="n">
        <f aca="false">S95*H95</f>
        <v>0.269325</v>
      </c>
      <c r="AR95" s="10" t="s">
        <v>207</v>
      </c>
      <c r="AT95" s="10" t="s">
        <v>147</v>
      </c>
      <c r="AU95" s="10" t="s">
        <v>84</v>
      </c>
      <c r="AY95" s="10" t="s">
        <v>144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23</v>
      </c>
      <c r="BK95" s="218" t="n">
        <f aca="false">ROUND(I95*H95,2)</f>
        <v>0</v>
      </c>
      <c r="BL95" s="10" t="s">
        <v>207</v>
      </c>
      <c r="BM95" s="10" t="s">
        <v>465</v>
      </c>
    </row>
    <row r="96" s="219" customFormat="true" ht="12" hidden="false" customHeight="false" outlineLevel="0" collapsed="false">
      <c r="B96" s="220"/>
      <c r="C96" s="221"/>
      <c r="D96" s="222" t="s">
        <v>154</v>
      </c>
      <c r="E96" s="223"/>
      <c r="F96" s="224" t="s">
        <v>466</v>
      </c>
      <c r="G96" s="221"/>
      <c r="H96" s="225" t="n">
        <v>89.775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54</v>
      </c>
      <c r="AU96" s="231" t="s">
        <v>84</v>
      </c>
      <c r="AV96" s="219" t="s">
        <v>84</v>
      </c>
      <c r="AW96" s="219" t="s">
        <v>38</v>
      </c>
      <c r="AX96" s="219" t="s">
        <v>23</v>
      </c>
      <c r="AY96" s="231" t="s">
        <v>144</v>
      </c>
    </row>
    <row r="97" s="30" customFormat="true" ht="20.25" hidden="false" customHeight="true" outlineLevel="0" collapsed="false">
      <c r="B97" s="31"/>
      <c r="C97" s="207" t="s">
        <v>169</v>
      </c>
      <c r="D97" s="207" t="s">
        <v>147</v>
      </c>
      <c r="E97" s="208" t="s">
        <v>467</v>
      </c>
      <c r="F97" s="209" t="s">
        <v>468</v>
      </c>
      <c r="G97" s="210" t="s">
        <v>150</v>
      </c>
      <c r="H97" s="211" t="n">
        <v>89.775</v>
      </c>
      <c r="I97" s="212"/>
      <c r="J97" s="213" t="n">
        <f aca="false">ROUND(I97*H97,2)</f>
        <v>0</v>
      </c>
      <c r="K97" s="209" t="s">
        <v>151</v>
      </c>
      <c r="L97" s="57"/>
      <c r="M97" s="214"/>
      <c r="N97" s="215" t="s">
        <v>46</v>
      </c>
      <c r="O97" s="32"/>
      <c r="P97" s="216" t="n">
        <f aca="false">O97*H97</f>
        <v>0</v>
      </c>
      <c r="Q97" s="216" t="n">
        <v>0.0003</v>
      </c>
      <c r="R97" s="216" t="n">
        <f aca="false">Q97*H97</f>
        <v>0.0269325</v>
      </c>
      <c r="S97" s="216" t="n">
        <v>0</v>
      </c>
      <c r="T97" s="217" t="n">
        <f aca="false">S97*H97</f>
        <v>0</v>
      </c>
      <c r="AR97" s="10" t="s">
        <v>207</v>
      </c>
      <c r="AT97" s="10" t="s">
        <v>147</v>
      </c>
      <c r="AU97" s="10" t="s">
        <v>84</v>
      </c>
      <c r="AY97" s="10" t="s">
        <v>144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23</v>
      </c>
      <c r="BK97" s="218" t="n">
        <f aca="false">ROUND(I97*H97,2)</f>
        <v>0</v>
      </c>
      <c r="BL97" s="10" t="s">
        <v>207</v>
      </c>
      <c r="BM97" s="10" t="s">
        <v>469</v>
      </c>
    </row>
    <row r="98" s="30" customFormat="true" ht="210.75" hidden="false" customHeight="true" outlineLevel="0" collapsed="false">
      <c r="B98" s="31"/>
      <c r="C98" s="248" t="s">
        <v>176</v>
      </c>
      <c r="D98" s="248" t="s">
        <v>166</v>
      </c>
      <c r="E98" s="249" t="s">
        <v>470</v>
      </c>
      <c r="F98" s="250" t="s">
        <v>471</v>
      </c>
      <c r="G98" s="251" t="s">
        <v>150</v>
      </c>
      <c r="H98" s="252" t="n">
        <v>98.753</v>
      </c>
      <c r="I98" s="253"/>
      <c r="J98" s="254" t="n">
        <f aca="false">ROUND(I98*H98,2)</f>
        <v>0</v>
      </c>
      <c r="K98" s="250" t="s">
        <v>151</v>
      </c>
      <c r="L98" s="255"/>
      <c r="M98" s="256"/>
      <c r="N98" s="257" t="s">
        <v>46</v>
      </c>
      <c r="O98" s="32"/>
      <c r="P98" s="216" t="n">
        <f aca="false">O98*H98</f>
        <v>0</v>
      </c>
      <c r="Q98" s="216" t="n">
        <v>0.00368</v>
      </c>
      <c r="R98" s="216" t="n">
        <f aca="false">Q98*H98</f>
        <v>0.36341104</v>
      </c>
      <c r="S98" s="216" t="n">
        <v>0</v>
      </c>
      <c r="T98" s="217" t="n">
        <f aca="false">S98*H98</f>
        <v>0</v>
      </c>
      <c r="AR98" s="10" t="s">
        <v>228</v>
      </c>
      <c r="AT98" s="10" t="s">
        <v>166</v>
      </c>
      <c r="AU98" s="10" t="s">
        <v>84</v>
      </c>
      <c r="AY98" s="10" t="s">
        <v>144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23</v>
      </c>
      <c r="BK98" s="218" t="n">
        <f aca="false">ROUND(I98*H98,2)</f>
        <v>0</v>
      </c>
      <c r="BL98" s="10" t="s">
        <v>207</v>
      </c>
      <c r="BM98" s="10" t="s">
        <v>472</v>
      </c>
    </row>
    <row r="99" s="219" customFormat="true" ht="12" hidden="false" customHeight="false" outlineLevel="0" collapsed="false">
      <c r="B99" s="220"/>
      <c r="C99" s="221"/>
      <c r="D99" s="232" t="s">
        <v>154</v>
      </c>
      <c r="E99" s="221"/>
      <c r="F99" s="234" t="s">
        <v>473</v>
      </c>
      <c r="G99" s="221"/>
      <c r="H99" s="235" t="n">
        <v>98.753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54</v>
      </c>
      <c r="AU99" s="231" t="s">
        <v>84</v>
      </c>
      <c r="AV99" s="219" t="s">
        <v>84</v>
      </c>
      <c r="AW99" s="219" t="s">
        <v>6</v>
      </c>
      <c r="AX99" s="219" t="s">
        <v>23</v>
      </c>
      <c r="AY99" s="231" t="s">
        <v>144</v>
      </c>
    </row>
    <row r="100" s="189" customFormat="true" ht="29.25" hidden="false" customHeight="true" outlineLevel="0" collapsed="false">
      <c r="B100" s="190"/>
      <c r="C100" s="191"/>
      <c r="D100" s="204" t="s">
        <v>74</v>
      </c>
      <c r="E100" s="205" t="s">
        <v>424</v>
      </c>
      <c r="F100" s="205" t="s">
        <v>425</v>
      </c>
      <c r="G100" s="191"/>
      <c r="H100" s="191"/>
      <c r="I100" s="194"/>
      <c r="J100" s="206" t="n">
        <f aca="false">BK100</f>
        <v>0</v>
      </c>
      <c r="K100" s="191"/>
      <c r="L100" s="196"/>
      <c r="M100" s="197"/>
      <c r="N100" s="198"/>
      <c r="O100" s="198"/>
      <c r="P100" s="199" t="n">
        <f aca="false">SUM(P101:P104)</f>
        <v>0</v>
      </c>
      <c r="Q100" s="198"/>
      <c r="R100" s="199" t="n">
        <f aca="false">SUM(R101:R104)</f>
        <v>0.05306</v>
      </c>
      <c r="S100" s="198"/>
      <c r="T100" s="200" t="n">
        <f aca="false">SUM(T101:T104)</f>
        <v>0</v>
      </c>
      <c r="AR100" s="201" t="s">
        <v>84</v>
      </c>
      <c r="AT100" s="202" t="s">
        <v>74</v>
      </c>
      <c r="AU100" s="202" t="s">
        <v>23</v>
      </c>
      <c r="AY100" s="201" t="s">
        <v>144</v>
      </c>
      <c r="BK100" s="203" t="n">
        <f aca="false">SUM(BK101:BK104)</f>
        <v>0</v>
      </c>
    </row>
    <row r="101" s="30" customFormat="true" ht="28.5" hidden="false" customHeight="true" outlineLevel="0" collapsed="false">
      <c r="B101" s="31"/>
      <c r="C101" s="207" t="s">
        <v>28</v>
      </c>
      <c r="D101" s="207" t="s">
        <v>147</v>
      </c>
      <c r="E101" s="208" t="s">
        <v>474</v>
      </c>
      <c r="F101" s="209" t="s">
        <v>475</v>
      </c>
      <c r="G101" s="210" t="s">
        <v>150</v>
      </c>
      <c r="H101" s="211" t="n">
        <v>106.12</v>
      </c>
      <c r="I101" s="212"/>
      <c r="J101" s="213" t="n">
        <f aca="false">ROUND(I101*H101,2)</f>
        <v>0</v>
      </c>
      <c r="K101" s="209" t="s">
        <v>151</v>
      </c>
      <c r="L101" s="57"/>
      <c r="M101" s="214"/>
      <c r="N101" s="215" t="s">
        <v>46</v>
      </c>
      <c r="O101" s="32"/>
      <c r="P101" s="216" t="n">
        <f aca="false">O101*H101</f>
        <v>0</v>
      </c>
      <c r="Q101" s="216" t="n">
        <v>0.0002</v>
      </c>
      <c r="R101" s="216" t="n">
        <f aca="false">Q101*H101</f>
        <v>0.021224</v>
      </c>
      <c r="S101" s="216" t="n">
        <v>0</v>
      </c>
      <c r="T101" s="217" t="n">
        <f aca="false">S101*H101</f>
        <v>0</v>
      </c>
      <c r="AR101" s="10" t="s">
        <v>207</v>
      </c>
      <c r="AT101" s="10" t="s">
        <v>147</v>
      </c>
      <c r="AU101" s="10" t="s">
        <v>84</v>
      </c>
      <c r="AY101" s="10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23</v>
      </c>
      <c r="BK101" s="218" t="n">
        <f aca="false">ROUND(I101*H101,2)</f>
        <v>0</v>
      </c>
      <c r="BL101" s="10" t="s">
        <v>207</v>
      </c>
      <c r="BM101" s="10" t="s">
        <v>476</v>
      </c>
    </row>
    <row r="102" s="219" customFormat="true" ht="12" hidden="false" customHeight="false" outlineLevel="0" collapsed="false">
      <c r="B102" s="220"/>
      <c r="C102" s="221"/>
      <c r="D102" s="222" t="s">
        <v>154</v>
      </c>
      <c r="E102" s="223"/>
      <c r="F102" s="224" t="s">
        <v>477</v>
      </c>
      <c r="G102" s="221"/>
      <c r="H102" s="225" t="n">
        <v>106.12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54</v>
      </c>
      <c r="AU102" s="231" t="s">
        <v>84</v>
      </c>
      <c r="AV102" s="219" t="s">
        <v>84</v>
      </c>
      <c r="AW102" s="219" t="s">
        <v>38</v>
      </c>
      <c r="AX102" s="219" t="s">
        <v>23</v>
      </c>
      <c r="AY102" s="231" t="s">
        <v>144</v>
      </c>
    </row>
    <row r="103" s="30" customFormat="true" ht="28.5" hidden="false" customHeight="true" outlineLevel="0" collapsed="false">
      <c r="B103" s="31"/>
      <c r="C103" s="207" t="s">
        <v>204</v>
      </c>
      <c r="D103" s="207" t="s">
        <v>147</v>
      </c>
      <c r="E103" s="208" t="s">
        <v>478</v>
      </c>
      <c r="F103" s="209" t="s">
        <v>479</v>
      </c>
      <c r="G103" s="210" t="s">
        <v>150</v>
      </c>
      <c r="H103" s="211" t="n">
        <v>106.12</v>
      </c>
      <c r="I103" s="212"/>
      <c r="J103" s="213" t="n">
        <f aca="false">ROUND(I103*H103,2)</f>
        <v>0</v>
      </c>
      <c r="K103" s="209" t="s">
        <v>151</v>
      </c>
      <c r="L103" s="57"/>
      <c r="M103" s="214"/>
      <c r="N103" s="215" t="s">
        <v>46</v>
      </c>
      <c r="O103" s="32"/>
      <c r="P103" s="216" t="n">
        <f aca="false">O103*H103</f>
        <v>0</v>
      </c>
      <c r="Q103" s="216" t="n">
        <v>0.00029</v>
      </c>
      <c r="R103" s="216" t="n">
        <f aca="false">Q103*H103</f>
        <v>0.0307748</v>
      </c>
      <c r="S103" s="216" t="n">
        <v>0</v>
      </c>
      <c r="T103" s="217" t="n">
        <f aca="false">S103*H103</f>
        <v>0</v>
      </c>
      <c r="AR103" s="10" t="s">
        <v>207</v>
      </c>
      <c r="AT103" s="10" t="s">
        <v>147</v>
      </c>
      <c r="AU103" s="10" t="s">
        <v>84</v>
      </c>
      <c r="AY103" s="10" t="s">
        <v>144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23</v>
      </c>
      <c r="BK103" s="218" t="n">
        <f aca="false">ROUND(I103*H103,2)</f>
        <v>0</v>
      </c>
      <c r="BL103" s="10" t="s">
        <v>207</v>
      </c>
      <c r="BM103" s="10" t="s">
        <v>480</v>
      </c>
    </row>
    <row r="104" s="30" customFormat="true" ht="28.5" hidden="false" customHeight="true" outlineLevel="0" collapsed="false">
      <c r="B104" s="31"/>
      <c r="C104" s="207" t="s">
        <v>209</v>
      </c>
      <c r="D104" s="207" t="s">
        <v>147</v>
      </c>
      <c r="E104" s="208" t="s">
        <v>481</v>
      </c>
      <c r="F104" s="209" t="s">
        <v>482</v>
      </c>
      <c r="G104" s="210" t="s">
        <v>150</v>
      </c>
      <c r="H104" s="211" t="n">
        <v>106.12</v>
      </c>
      <c r="I104" s="212"/>
      <c r="J104" s="213" t="n">
        <f aca="false">ROUND(I104*H104,2)</f>
        <v>0</v>
      </c>
      <c r="K104" s="209" t="s">
        <v>151</v>
      </c>
      <c r="L104" s="57"/>
      <c r="M104" s="214"/>
      <c r="N104" s="258" t="s">
        <v>46</v>
      </c>
      <c r="O104" s="259"/>
      <c r="P104" s="260" t="n">
        <f aca="false">O104*H104</f>
        <v>0</v>
      </c>
      <c r="Q104" s="260" t="n">
        <v>1E-005</v>
      </c>
      <c r="R104" s="260" t="n">
        <f aca="false">Q104*H104</f>
        <v>0.0010612</v>
      </c>
      <c r="S104" s="260" t="n">
        <v>0</v>
      </c>
      <c r="T104" s="261" t="n">
        <f aca="false">S104*H104</f>
        <v>0</v>
      </c>
      <c r="AR104" s="10" t="s">
        <v>207</v>
      </c>
      <c r="AT104" s="10" t="s">
        <v>147</v>
      </c>
      <c r="AU104" s="10" t="s">
        <v>84</v>
      </c>
      <c r="AY104" s="10" t="s">
        <v>14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23</v>
      </c>
      <c r="BK104" s="218" t="n">
        <f aca="false">ROUND(I104*H104,2)</f>
        <v>0</v>
      </c>
      <c r="BL104" s="10" t="s">
        <v>207</v>
      </c>
      <c r="BM104" s="10" t="s">
        <v>483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48"/>
      <c r="J105" s="53"/>
      <c r="K105" s="53"/>
      <c r="L105" s="57"/>
    </row>
  </sheetData>
  <sheetProtection algorithmName="SHA-512" hashValue="1T9tNxPOrGRkocWEry/vOJ6d6oOU4wyIQNC9PzfgnlSFNAUhlPgREuZXfmICVE/cV8PoIWZdvsIuNvfj/B1cqw==" saltValue="NOScrg22YzHvLGLZOIhlAA==" spinCount="100000" sheet="true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0</v>
      </c>
      <c r="G1" s="4" t="s">
        <v>101</v>
      </c>
      <c r="H1" s="4"/>
      <c r="I1" s="123"/>
      <c r="J1" s="4" t="s">
        <v>102</v>
      </c>
      <c r="K1" s="122" t="s">
        <v>103</v>
      </c>
      <c r="L1" s="4" t="s">
        <v>10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0.25" hidden="false" customHeight="true" outlineLevel="0" collapsed="false">
      <c r="B7" s="14"/>
      <c r="C7" s="15"/>
      <c r="D7" s="15"/>
      <c r="E7" s="126" t="str">
        <f aca="false">'Rekapitulace stavby'!K6</f>
        <v>Oprava sportovní hala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84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5. 9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9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20.2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82:BE112), 2)</f>
        <v>0</v>
      </c>
      <c r="G30" s="32"/>
      <c r="H30" s="32"/>
      <c r="I30" s="140" t="n">
        <v>0.21</v>
      </c>
      <c r="J30" s="139" t="n">
        <f aca="false">ROUND(ROUND((SUM(BE82:BE11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82:BF112), 2)</f>
        <v>0</v>
      </c>
      <c r="G31" s="32"/>
      <c r="H31" s="32"/>
      <c r="I31" s="140" t="n">
        <v>0.15</v>
      </c>
      <c r="J31" s="139" t="n">
        <f aca="false">ROUND(ROUND((SUM(BF82:BF11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82:BG112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82:BH112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82:BI112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1</v>
      </c>
      <c r="E36" s="81"/>
      <c r="F36" s="81"/>
      <c r="G36" s="143" t="s">
        <v>52</v>
      </c>
      <c r="H36" s="144" t="s">
        <v>53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6" t="str">
        <f aca="false">E7</f>
        <v>Oprava sportovní hala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8" t="str">
        <f aca="false">E9</f>
        <v>20160905c - podlaha spining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29" t="s">
        <v>26</v>
      </c>
      <c r="J49" s="72" t="str">
        <f aca="false">IF(J12="","",J12)</f>
        <v>5. 9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. Lípa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9</v>
      </c>
      <c r="D54" s="141"/>
      <c r="E54" s="141"/>
      <c r="F54" s="141"/>
      <c r="G54" s="141"/>
      <c r="H54" s="141"/>
      <c r="I54" s="154"/>
      <c r="J54" s="155" t="s">
        <v>11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7"/>
      <c r="J56" s="94" t="n">
        <f aca="false">J82</f>
        <v>0</v>
      </c>
      <c r="K56" s="36"/>
      <c r="AU56" s="10" t="s">
        <v>112</v>
      </c>
    </row>
    <row r="57" s="158" customFormat="true" ht="24.75" hidden="false" customHeight="true" outlineLevel="0" collapsed="false">
      <c r="B57" s="159"/>
      <c r="C57" s="160"/>
      <c r="D57" s="161" t="s">
        <v>113</v>
      </c>
      <c r="E57" s="162"/>
      <c r="F57" s="162"/>
      <c r="G57" s="162"/>
      <c r="H57" s="162"/>
      <c r="I57" s="163"/>
      <c r="J57" s="164" t="n">
        <f aca="false">J83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14</v>
      </c>
      <c r="E58" s="170"/>
      <c r="F58" s="170"/>
      <c r="G58" s="170"/>
      <c r="H58" s="170"/>
      <c r="I58" s="171"/>
      <c r="J58" s="172" t="n">
        <f aca="false">J84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16</v>
      </c>
      <c r="E59" s="170"/>
      <c r="F59" s="170"/>
      <c r="G59" s="170"/>
      <c r="H59" s="170"/>
      <c r="I59" s="171"/>
      <c r="J59" s="172" t="n">
        <f aca="false">J87</f>
        <v>0</v>
      </c>
      <c r="K59" s="173"/>
    </row>
    <row r="60" s="158" customFormat="true" ht="24.75" hidden="false" customHeight="true" outlineLevel="0" collapsed="false">
      <c r="B60" s="159"/>
      <c r="C60" s="160"/>
      <c r="D60" s="161" t="s">
        <v>117</v>
      </c>
      <c r="E60" s="162"/>
      <c r="F60" s="162"/>
      <c r="G60" s="162"/>
      <c r="H60" s="162"/>
      <c r="I60" s="163"/>
      <c r="J60" s="164" t="n">
        <f aca="false">J92</f>
        <v>0</v>
      </c>
      <c r="K60" s="165"/>
    </row>
    <row r="61" s="166" customFormat="true" ht="19.5" hidden="false" customHeight="true" outlineLevel="0" collapsed="false">
      <c r="B61" s="167"/>
      <c r="C61" s="168"/>
      <c r="D61" s="169" t="s">
        <v>439</v>
      </c>
      <c r="E61" s="170"/>
      <c r="F61" s="170"/>
      <c r="G61" s="170"/>
      <c r="H61" s="170"/>
      <c r="I61" s="171"/>
      <c r="J61" s="172" t="n">
        <f aca="false">J93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27</v>
      </c>
      <c r="E62" s="170"/>
      <c r="F62" s="170"/>
      <c r="G62" s="170"/>
      <c r="H62" s="170"/>
      <c r="I62" s="171"/>
      <c r="J62" s="172" t="n">
        <f aca="false">J108</f>
        <v>0</v>
      </c>
      <c r="K62" s="17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0.25" hidden="false" customHeight="true" outlineLevel="0" collapsed="false">
      <c r="B72" s="31"/>
      <c r="C72" s="59"/>
      <c r="D72" s="59"/>
      <c r="E72" s="126" t="str">
        <f aca="false">E7</f>
        <v>Oprava sportovní hala</v>
      </c>
      <c r="F72" s="126"/>
      <c r="G72" s="126"/>
      <c r="H72" s="126"/>
      <c r="I72" s="17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6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21.75" hidden="false" customHeight="true" outlineLevel="0" collapsed="false">
      <c r="B74" s="31"/>
      <c r="C74" s="59"/>
      <c r="D74" s="59"/>
      <c r="E74" s="69" t="str">
        <f aca="false">E9</f>
        <v>20160905c - podlaha spining</v>
      </c>
      <c r="F74" s="69"/>
      <c r="G74" s="69"/>
      <c r="H74" s="69"/>
      <c r="I74" s="17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75" t="str">
        <f aca="false">F12</f>
        <v>Česká Lípa</v>
      </c>
      <c r="G76" s="59"/>
      <c r="H76" s="59"/>
      <c r="I76" s="176" t="s">
        <v>26</v>
      </c>
      <c r="J76" s="177" t="str">
        <f aca="false">IF(J12="","",J12)</f>
        <v>5. 9. 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2.75" hidden="false" customHeight="false" outlineLevel="0" collapsed="false">
      <c r="B78" s="31"/>
      <c r="C78" s="62" t="s">
        <v>30</v>
      </c>
      <c r="D78" s="59"/>
      <c r="E78" s="59"/>
      <c r="F78" s="175" t="str">
        <f aca="false">E15</f>
        <v>Město Č. Lípa</v>
      </c>
      <c r="G78" s="59"/>
      <c r="H78" s="59"/>
      <c r="I78" s="176" t="s">
        <v>36</v>
      </c>
      <c r="J78" s="175" t="str">
        <f aca="false">E21</f>
        <v> </v>
      </c>
      <c r="K78" s="59"/>
      <c r="L78" s="57"/>
    </row>
    <row r="79" s="30" customFormat="true" ht="14.25" hidden="false" customHeight="true" outlineLevel="0" collapsed="false">
      <c r="B79" s="31"/>
      <c r="C79" s="62" t="s">
        <v>34</v>
      </c>
      <c r="D79" s="59"/>
      <c r="E79" s="59"/>
      <c r="F79" s="175" t="str">
        <f aca="false">IF(E18="","",E18)</f>
        <v/>
      </c>
      <c r="G79" s="59"/>
      <c r="H79" s="59"/>
      <c r="I79" s="17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178" customFormat="true" ht="29.25" hidden="false" customHeight="true" outlineLevel="0" collapsed="false">
      <c r="B81" s="179"/>
      <c r="C81" s="180" t="s">
        <v>129</v>
      </c>
      <c r="D81" s="181" t="s">
        <v>60</v>
      </c>
      <c r="E81" s="181" t="s">
        <v>56</v>
      </c>
      <c r="F81" s="181" t="s">
        <v>130</v>
      </c>
      <c r="G81" s="181" t="s">
        <v>131</v>
      </c>
      <c r="H81" s="181" t="s">
        <v>132</v>
      </c>
      <c r="I81" s="182" t="s">
        <v>133</v>
      </c>
      <c r="J81" s="181" t="s">
        <v>110</v>
      </c>
      <c r="K81" s="183" t="s">
        <v>134</v>
      </c>
      <c r="L81" s="184"/>
      <c r="M81" s="85" t="s">
        <v>135</v>
      </c>
      <c r="N81" s="86" t="s">
        <v>45</v>
      </c>
      <c r="O81" s="86" t="s">
        <v>136</v>
      </c>
      <c r="P81" s="86" t="s">
        <v>137</v>
      </c>
      <c r="Q81" s="86" t="s">
        <v>138</v>
      </c>
      <c r="R81" s="86" t="s">
        <v>139</v>
      </c>
      <c r="S81" s="86" t="s">
        <v>140</v>
      </c>
      <c r="T81" s="87" t="s">
        <v>141</v>
      </c>
    </row>
    <row r="82" s="30" customFormat="true" ht="29.25" hidden="false" customHeight="true" outlineLevel="0" collapsed="false">
      <c r="B82" s="31"/>
      <c r="C82" s="91" t="s">
        <v>111</v>
      </c>
      <c r="D82" s="59"/>
      <c r="E82" s="59"/>
      <c r="F82" s="59"/>
      <c r="G82" s="59"/>
      <c r="H82" s="59"/>
      <c r="I82" s="174"/>
      <c r="J82" s="185" t="n">
        <f aca="false">BK82</f>
        <v>0</v>
      </c>
      <c r="K82" s="59"/>
      <c r="L82" s="57"/>
      <c r="M82" s="88"/>
      <c r="N82" s="89"/>
      <c r="O82" s="89"/>
      <c r="P82" s="186" t="n">
        <f aca="false">P83+P92</f>
        <v>0</v>
      </c>
      <c r="Q82" s="89"/>
      <c r="R82" s="186" t="n">
        <f aca="false">R83+R92</f>
        <v>0.74131539</v>
      </c>
      <c r="S82" s="89"/>
      <c r="T82" s="187" t="n">
        <f aca="false">T83+T92</f>
        <v>0.164505</v>
      </c>
      <c r="AT82" s="10" t="s">
        <v>74</v>
      </c>
      <c r="AU82" s="10" t="s">
        <v>112</v>
      </c>
      <c r="BK82" s="188" t="n">
        <f aca="false">BK83+BK92</f>
        <v>0</v>
      </c>
    </row>
    <row r="83" s="189" customFormat="true" ht="36.75" hidden="false" customHeight="true" outlineLevel="0" collapsed="false">
      <c r="B83" s="190"/>
      <c r="C83" s="191"/>
      <c r="D83" s="192" t="s">
        <v>74</v>
      </c>
      <c r="E83" s="193" t="s">
        <v>142</v>
      </c>
      <c r="F83" s="193" t="s">
        <v>143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87</f>
        <v>0</v>
      </c>
      <c r="Q83" s="198"/>
      <c r="R83" s="199" t="n">
        <f aca="false">R84+R87</f>
        <v>0.010584</v>
      </c>
      <c r="S83" s="198"/>
      <c r="T83" s="200" t="n">
        <f aca="false">T84+T87</f>
        <v>0</v>
      </c>
      <c r="AR83" s="201" t="s">
        <v>23</v>
      </c>
      <c r="AT83" s="202" t="s">
        <v>74</v>
      </c>
      <c r="AU83" s="202" t="s">
        <v>75</v>
      </c>
      <c r="AY83" s="201" t="s">
        <v>144</v>
      </c>
      <c r="BK83" s="203" t="n">
        <f aca="false">BK84+BK87</f>
        <v>0</v>
      </c>
    </row>
    <row r="84" s="189" customFormat="true" ht="19.5" hidden="false" customHeight="true" outlineLevel="0" collapsed="false">
      <c r="B84" s="190"/>
      <c r="C84" s="191"/>
      <c r="D84" s="204" t="s">
        <v>74</v>
      </c>
      <c r="E84" s="205" t="s">
        <v>145</v>
      </c>
      <c r="F84" s="205" t="s">
        <v>146</v>
      </c>
      <c r="G84" s="191"/>
      <c r="H84" s="191"/>
      <c r="I84" s="194"/>
      <c r="J84" s="206" t="n">
        <f aca="false">BK84</f>
        <v>0</v>
      </c>
      <c r="K84" s="191"/>
      <c r="L84" s="196"/>
      <c r="M84" s="197"/>
      <c r="N84" s="198"/>
      <c r="O84" s="198"/>
      <c r="P84" s="199" t="n">
        <f aca="false">SUM(P85:P86)</f>
        <v>0</v>
      </c>
      <c r="Q84" s="198"/>
      <c r="R84" s="199" t="n">
        <f aca="false">SUM(R85:R86)</f>
        <v>0.010584</v>
      </c>
      <c r="S84" s="198"/>
      <c r="T84" s="200" t="n">
        <f aca="false">SUM(T85:T86)</f>
        <v>0</v>
      </c>
      <c r="AR84" s="201" t="s">
        <v>23</v>
      </c>
      <c r="AT84" s="202" t="s">
        <v>74</v>
      </c>
      <c r="AU84" s="202" t="s">
        <v>23</v>
      </c>
      <c r="AY84" s="201" t="s">
        <v>144</v>
      </c>
      <c r="BK84" s="203" t="n">
        <f aca="false">SUM(BK85:BK86)</f>
        <v>0</v>
      </c>
    </row>
    <row r="85" s="30" customFormat="true" ht="28.5" hidden="false" customHeight="true" outlineLevel="0" collapsed="false">
      <c r="B85" s="31"/>
      <c r="C85" s="207" t="s">
        <v>23</v>
      </c>
      <c r="D85" s="207" t="s">
        <v>147</v>
      </c>
      <c r="E85" s="208" t="s">
        <v>440</v>
      </c>
      <c r="F85" s="209" t="s">
        <v>441</v>
      </c>
      <c r="G85" s="210" t="s">
        <v>150</v>
      </c>
      <c r="H85" s="211" t="n">
        <v>88.2</v>
      </c>
      <c r="I85" s="212"/>
      <c r="J85" s="213" t="n">
        <f aca="false">ROUND(I85*H85,2)</f>
        <v>0</v>
      </c>
      <c r="K85" s="209" t="s">
        <v>151</v>
      </c>
      <c r="L85" s="57"/>
      <c r="M85" s="214"/>
      <c r="N85" s="215" t="s">
        <v>46</v>
      </c>
      <c r="O85" s="32"/>
      <c r="P85" s="216" t="n">
        <f aca="false">O85*H85</f>
        <v>0</v>
      </c>
      <c r="Q85" s="216" t="n">
        <v>0.00012</v>
      </c>
      <c r="R85" s="216" t="n">
        <f aca="false">Q85*H85</f>
        <v>0.010584</v>
      </c>
      <c r="S85" s="216" t="n">
        <v>0</v>
      </c>
      <c r="T85" s="217" t="n">
        <f aca="false">S85*H85</f>
        <v>0</v>
      </c>
      <c r="AR85" s="10" t="s">
        <v>152</v>
      </c>
      <c r="AT85" s="10" t="s">
        <v>147</v>
      </c>
      <c r="AU85" s="10" t="s">
        <v>84</v>
      </c>
      <c r="AY85" s="10" t="s">
        <v>144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23</v>
      </c>
      <c r="BK85" s="218" t="n">
        <f aca="false">ROUND(I85*H85,2)</f>
        <v>0</v>
      </c>
      <c r="BL85" s="10" t="s">
        <v>152</v>
      </c>
      <c r="BM85" s="10" t="s">
        <v>485</v>
      </c>
    </row>
    <row r="86" s="219" customFormat="true" ht="12" hidden="false" customHeight="false" outlineLevel="0" collapsed="false">
      <c r="B86" s="220"/>
      <c r="C86" s="221"/>
      <c r="D86" s="232" t="s">
        <v>154</v>
      </c>
      <c r="E86" s="233"/>
      <c r="F86" s="234" t="s">
        <v>486</v>
      </c>
      <c r="G86" s="221"/>
      <c r="H86" s="235" t="n">
        <v>88.2</v>
      </c>
      <c r="I86" s="226"/>
      <c r="J86" s="221"/>
      <c r="K86" s="221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54</v>
      </c>
      <c r="AU86" s="231" t="s">
        <v>84</v>
      </c>
      <c r="AV86" s="219" t="s">
        <v>84</v>
      </c>
      <c r="AW86" s="219" t="s">
        <v>38</v>
      </c>
      <c r="AX86" s="219" t="s">
        <v>23</v>
      </c>
      <c r="AY86" s="231" t="s">
        <v>144</v>
      </c>
    </row>
    <row r="87" s="189" customFormat="true" ht="29.25" hidden="false" customHeight="true" outlineLevel="0" collapsed="false">
      <c r="B87" s="190"/>
      <c r="C87" s="191"/>
      <c r="D87" s="204" t="s">
        <v>74</v>
      </c>
      <c r="E87" s="205" t="s">
        <v>187</v>
      </c>
      <c r="F87" s="205" t="s">
        <v>188</v>
      </c>
      <c r="G87" s="191"/>
      <c r="H87" s="191"/>
      <c r="I87" s="194"/>
      <c r="J87" s="206" t="n">
        <f aca="false">BK87</f>
        <v>0</v>
      </c>
      <c r="K87" s="191"/>
      <c r="L87" s="196"/>
      <c r="M87" s="197"/>
      <c r="N87" s="198"/>
      <c r="O87" s="198"/>
      <c r="P87" s="199" t="n">
        <f aca="false">SUM(P88:P91)</f>
        <v>0</v>
      </c>
      <c r="Q87" s="198"/>
      <c r="R87" s="199" t="n">
        <f aca="false">SUM(R88:R91)</f>
        <v>0</v>
      </c>
      <c r="S87" s="198"/>
      <c r="T87" s="200" t="n">
        <f aca="false">SUM(T88:T91)</f>
        <v>0</v>
      </c>
      <c r="AR87" s="201" t="s">
        <v>23</v>
      </c>
      <c r="AT87" s="202" t="s">
        <v>74</v>
      </c>
      <c r="AU87" s="202" t="s">
        <v>23</v>
      </c>
      <c r="AY87" s="201" t="s">
        <v>144</v>
      </c>
      <c r="BK87" s="203" t="n">
        <f aca="false">SUM(BK88:BK91)</f>
        <v>0</v>
      </c>
    </row>
    <row r="88" s="30" customFormat="true" ht="28.5" hidden="false" customHeight="true" outlineLevel="0" collapsed="false">
      <c r="B88" s="31"/>
      <c r="C88" s="207" t="s">
        <v>84</v>
      </c>
      <c r="D88" s="207" t="s">
        <v>147</v>
      </c>
      <c r="E88" s="208" t="s">
        <v>189</v>
      </c>
      <c r="F88" s="209" t="s">
        <v>190</v>
      </c>
      <c r="G88" s="210" t="s">
        <v>191</v>
      </c>
      <c r="H88" s="211" t="n">
        <v>0.165</v>
      </c>
      <c r="I88" s="212"/>
      <c r="J88" s="213" t="n">
        <f aca="false">ROUND(I88*H88,2)</f>
        <v>0</v>
      </c>
      <c r="K88" s="209" t="s">
        <v>151</v>
      </c>
      <c r="L88" s="57"/>
      <c r="M88" s="214"/>
      <c r="N88" s="215" t="s">
        <v>46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52</v>
      </c>
      <c r="AT88" s="10" t="s">
        <v>147</v>
      </c>
      <c r="AU88" s="10" t="s">
        <v>84</v>
      </c>
      <c r="AY88" s="10" t="s">
        <v>144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23</v>
      </c>
      <c r="BK88" s="218" t="n">
        <f aca="false">ROUND(I88*H88,2)</f>
        <v>0</v>
      </c>
      <c r="BL88" s="10" t="s">
        <v>152</v>
      </c>
      <c r="BM88" s="10" t="s">
        <v>487</v>
      </c>
    </row>
    <row r="89" s="30" customFormat="true" ht="28.5" hidden="false" customHeight="true" outlineLevel="0" collapsed="false">
      <c r="B89" s="31"/>
      <c r="C89" s="207" t="s">
        <v>159</v>
      </c>
      <c r="D89" s="207" t="s">
        <v>147</v>
      </c>
      <c r="E89" s="208" t="s">
        <v>193</v>
      </c>
      <c r="F89" s="209" t="s">
        <v>194</v>
      </c>
      <c r="G89" s="210" t="s">
        <v>191</v>
      </c>
      <c r="H89" s="211" t="n">
        <v>2.31</v>
      </c>
      <c r="I89" s="212"/>
      <c r="J89" s="213" t="n">
        <f aca="false">ROUND(I89*H89,2)</f>
        <v>0</v>
      </c>
      <c r="K89" s="209" t="s">
        <v>151</v>
      </c>
      <c r="L89" s="57"/>
      <c r="M89" s="214"/>
      <c r="N89" s="215" t="s">
        <v>46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52</v>
      </c>
      <c r="AT89" s="10" t="s">
        <v>147</v>
      </c>
      <c r="AU89" s="10" t="s">
        <v>84</v>
      </c>
      <c r="AY89" s="10" t="s">
        <v>144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23</v>
      </c>
      <c r="BK89" s="218" t="n">
        <f aca="false">ROUND(I89*H89,2)</f>
        <v>0</v>
      </c>
      <c r="BL89" s="10" t="s">
        <v>152</v>
      </c>
      <c r="BM89" s="10" t="s">
        <v>488</v>
      </c>
    </row>
    <row r="90" s="219" customFormat="true" ht="12" hidden="false" customHeight="false" outlineLevel="0" collapsed="false">
      <c r="B90" s="220"/>
      <c r="C90" s="221"/>
      <c r="D90" s="222" t="s">
        <v>154</v>
      </c>
      <c r="E90" s="221"/>
      <c r="F90" s="224" t="s">
        <v>489</v>
      </c>
      <c r="G90" s="221"/>
      <c r="H90" s="225" t="n">
        <v>2.31</v>
      </c>
      <c r="I90" s="226"/>
      <c r="J90" s="221"/>
      <c r="K90" s="221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54</v>
      </c>
      <c r="AU90" s="231" t="s">
        <v>84</v>
      </c>
      <c r="AV90" s="219" t="s">
        <v>84</v>
      </c>
      <c r="AW90" s="219" t="s">
        <v>6</v>
      </c>
      <c r="AX90" s="219" t="s">
        <v>23</v>
      </c>
      <c r="AY90" s="231" t="s">
        <v>144</v>
      </c>
    </row>
    <row r="91" s="30" customFormat="true" ht="20.25" hidden="false" customHeight="true" outlineLevel="0" collapsed="false">
      <c r="B91" s="31"/>
      <c r="C91" s="207" t="s">
        <v>152</v>
      </c>
      <c r="D91" s="207" t="s">
        <v>147</v>
      </c>
      <c r="E91" s="208" t="s">
        <v>197</v>
      </c>
      <c r="F91" s="209" t="s">
        <v>198</v>
      </c>
      <c r="G91" s="210" t="s">
        <v>191</v>
      </c>
      <c r="H91" s="211" t="n">
        <v>0.165</v>
      </c>
      <c r="I91" s="212"/>
      <c r="J91" s="213" t="n">
        <f aca="false">ROUND(I91*H91,2)</f>
        <v>0</v>
      </c>
      <c r="K91" s="209" t="s">
        <v>151</v>
      </c>
      <c r="L91" s="57"/>
      <c r="M91" s="214"/>
      <c r="N91" s="215" t="s">
        <v>46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52</v>
      </c>
      <c r="AT91" s="10" t="s">
        <v>147</v>
      </c>
      <c r="AU91" s="10" t="s">
        <v>84</v>
      </c>
      <c r="AY91" s="10" t="s">
        <v>144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23</v>
      </c>
      <c r="BK91" s="218" t="n">
        <f aca="false">ROUND(I91*H91,2)</f>
        <v>0</v>
      </c>
      <c r="BL91" s="10" t="s">
        <v>152</v>
      </c>
      <c r="BM91" s="10" t="s">
        <v>490</v>
      </c>
    </row>
    <row r="92" s="189" customFormat="true" ht="36.75" hidden="false" customHeight="true" outlineLevel="0" collapsed="false">
      <c r="B92" s="190"/>
      <c r="C92" s="191"/>
      <c r="D92" s="192" t="s">
        <v>74</v>
      </c>
      <c r="E92" s="193" t="s">
        <v>200</v>
      </c>
      <c r="F92" s="193" t="s">
        <v>20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8</f>
        <v>0</v>
      </c>
      <c r="Q92" s="198"/>
      <c r="R92" s="199" t="n">
        <f aca="false">R93+R108</f>
        <v>0.73073139</v>
      </c>
      <c r="S92" s="198"/>
      <c r="T92" s="200" t="n">
        <f aca="false">T93+T108</f>
        <v>0.164505</v>
      </c>
      <c r="AR92" s="201" t="s">
        <v>84</v>
      </c>
      <c r="AT92" s="202" t="s">
        <v>74</v>
      </c>
      <c r="AU92" s="202" t="s">
        <v>75</v>
      </c>
      <c r="AY92" s="201" t="s">
        <v>144</v>
      </c>
      <c r="BK92" s="203" t="n">
        <f aca="false">BK93+BK108</f>
        <v>0</v>
      </c>
    </row>
    <row r="93" s="189" customFormat="true" ht="19.5" hidden="false" customHeight="true" outlineLevel="0" collapsed="false">
      <c r="B93" s="190"/>
      <c r="C93" s="191"/>
      <c r="D93" s="204" t="s">
        <v>74</v>
      </c>
      <c r="E93" s="205" t="s">
        <v>452</v>
      </c>
      <c r="F93" s="205" t="s">
        <v>453</v>
      </c>
      <c r="G93" s="191"/>
      <c r="H93" s="191"/>
      <c r="I93" s="194"/>
      <c r="J93" s="206" t="n">
        <f aca="false">BK93</f>
        <v>0</v>
      </c>
      <c r="K93" s="191"/>
      <c r="L93" s="196"/>
      <c r="M93" s="197"/>
      <c r="N93" s="198"/>
      <c r="O93" s="198"/>
      <c r="P93" s="199" t="n">
        <f aca="false">SUM(P94:P107)</f>
        <v>0</v>
      </c>
      <c r="Q93" s="198"/>
      <c r="R93" s="199" t="n">
        <f aca="false">SUM(R94:R107)</f>
        <v>0.68663139</v>
      </c>
      <c r="S93" s="198"/>
      <c r="T93" s="200" t="n">
        <f aca="false">SUM(T94:T107)</f>
        <v>0.164505</v>
      </c>
      <c r="AR93" s="201" t="s">
        <v>84</v>
      </c>
      <c r="AT93" s="202" t="s">
        <v>74</v>
      </c>
      <c r="AU93" s="202" t="s">
        <v>23</v>
      </c>
      <c r="AY93" s="201" t="s">
        <v>144</v>
      </c>
      <c r="BK93" s="203" t="n">
        <f aca="false">SUM(BK94:BK107)</f>
        <v>0</v>
      </c>
    </row>
    <row r="94" s="30" customFormat="true" ht="20.25" hidden="false" customHeight="true" outlineLevel="0" collapsed="false">
      <c r="B94" s="31"/>
      <c r="C94" s="207" t="s">
        <v>172</v>
      </c>
      <c r="D94" s="207" t="s">
        <v>147</v>
      </c>
      <c r="E94" s="208" t="s">
        <v>491</v>
      </c>
      <c r="F94" s="209" t="s">
        <v>492</v>
      </c>
      <c r="G94" s="210" t="s">
        <v>150</v>
      </c>
      <c r="H94" s="211" t="n">
        <v>61.95</v>
      </c>
      <c r="I94" s="212"/>
      <c r="J94" s="213" t="n">
        <f aca="false">ROUND(I94*H94,2)</f>
        <v>0</v>
      </c>
      <c r="K94" s="209" t="s">
        <v>151</v>
      </c>
      <c r="L94" s="57"/>
      <c r="M94" s="214"/>
      <c r="N94" s="215" t="s">
        <v>46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207</v>
      </c>
      <c r="AT94" s="10" t="s">
        <v>147</v>
      </c>
      <c r="AU94" s="10" t="s">
        <v>84</v>
      </c>
      <c r="AY94" s="10" t="s">
        <v>144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23</v>
      </c>
      <c r="BK94" s="218" t="n">
        <f aca="false">ROUND(I94*H94,2)</f>
        <v>0</v>
      </c>
      <c r="BL94" s="10" t="s">
        <v>207</v>
      </c>
      <c r="BM94" s="10" t="s">
        <v>493</v>
      </c>
    </row>
    <row r="95" s="30" customFormat="true" ht="28.5" hidden="false" customHeight="true" outlineLevel="0" collapsed="false">
      <c r="B95" s="31"/>
      <c r="C95" s="207" t="s">
        <v>145</v>
      </c>
      <c r="D95" s="207" t="s">
        <v>147</v>
      </c>
      <c r="E95" s="208" t="s">
        <v>457</v>
      </c>
      <c r="F95" s="209" t="s">
        <v>458</v>
      </c>
      <c r="G95" s="210" t="s">
        <v>150</v>
      </c>
      <c r="H95" s="211" t="n">
        <v>61.95</v>
      </c>
      <c r="I95" s="212"/>
      <c r="J95" s="213" t="n">
        <f aca="false">ROUND(I95*H95,2)</f>
        <v>0</v>
      </c>
      <c r="K95" s="209" t="s">
        <v>151</v>
      </c>
      <c r="L95" s="57"/>
      <c r="M95" s="214"/>
      <c r="N95" s="215" t="s">
        <v>46</v>
      </c>
      <c r="O95" s="32"/>
      <c r="P95" s="216" t="n">
        <f aca="false">O95*H95</f>
        <v>0</v>
      </c>
      <c r="Q95" s="216" t="n">
        <v>3E-005</v>
      </c>
      <c r="R95" s="216" t="n">
        <f aca="false">Q95*H95</f>
        <v>0.0018585</v>
      </c>
      <c r="S95" s="216" t="n">
        <v>0</v>
      </c>
      <c r="T95" s="217" t="n">
        <f aca="false">S95*H95</f>
        <v>0</v>
      </c>
      <c r="AR95" s="10" t="s">
        <v>207</v>
      </c>
      <c r="AT95" s="10" t="s">
        <v>147</v>
      </c>
      <c r="AU95" s="10" t="s">
        <v>84</v>
      </c>
      <c r="AY95" s="10" t="s">
        <v>144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23</v>
      </c>
      <c r="BK95" s="218" t="n">
        <f aca="false">ROUND(I95*H95,2)</f>
        <v>0</v>
      </c>
      <c r="BL95" s="10" t="s">
        <v>207</v>
      </c>
      <c r="BM95" s="10" t="s">
        <v>494</v>
      </c>
    </row>
    <row r="96" s="30" customFormat="true" ht="28.5" hidden="false" customHeight="true" outlineLevel="0" collapsed="false">
      <c r="B96" s="31"/>
      <c r="C96" s="207" t="s">
        <v>182</v>
      </c>
      <c r="D96" s="207" t="s">
        <v>147</v>
      </c>
      <c r="E96" s="208" t="s">
        <v>495</v>
      </c>
      <c r="F96" s="209" t="s">
        <v>496</v>
      </c>
      <c r="G96" s="210" t="s">
        <v>150</v>
      </c>
      <c r="H96" s="211" t="n">
        <v>61.95</v>
      </c>
      <c r="I96" s="212"/>
      <c r="J96" s="213" t="n">
        <f aca="false">ROUND(I96*H96,2)</f>
        <v>0</v>
      </c>
      <c r="K96" s="209" t="s">
        <v>151</v>
      </c>
      <c r="L96" s="57"/>
      <c r="M96" s="214"/>
      <c r="N96" s="215" t="s">
        <v>46</v>
      </c>
      <c r="O96" s="32"/>
      <c r="P96" s="216" t="n">
        <f aca="false">O96*H96</f>
        <v>0</v>
      </c>
      <c r="Q96" s="216" t="n">
        <v>0.00758</v>
      </c>
      <c r="R96" s="216" t="n">
        <f aca="false">Q96*H96</f>
        <v>0.469581</v>
      </c>
      <c r="S96" s="216" t="n">
        <v>0</v>
      </c>
      <c r="T96" s="217" t="n">
        <f aca="false">S96*H96</f>
        <v>0</v>
      </c>
      <c r="AR96" s="10" t="s">
        <v>207</v>
      </c>
      <c r="AT96" s="10" t="s">
        <v>147</v>
      </c>
      <c r="AU96" s="10" t="s">
        <v>84</v>
      </c>
      <c r="AY96" s="10" t="s">
        <v>144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23</v>
      </c>
      <c r="BK96" s="218" t="n">
        <f aca="false">ROUND(I96*H96,2)</f>
        <v>0</v>
      </c>
      <c r="BL96" s="10" t="s">
        <v>207</v>
      </c>
      <c r="BM96" s="10" t="s">
        <v>497</v>
      </c>
    </row>
    <row r="97" s="30" customFormat="true" ht="20.25" hidden="false" customHeight="true" outlineLevel="0" collapsed="false">
      <c r="B97" s="31"/>
      <c r="C97" s="207" t="s">
        <v>169</v>
      </c>
      <c r="D97" s="207" t="s">
        <v>147</v>
      </c>
      <c r="E97" s="208" t="s">
        <v>498</v>
      </c>
      <c r="F97" s="209" t="s">
        <v>499</v>
      </c>
      <c r="G97" s="210" t="s">
        <v>150</v>
      </c>
      <c r="H97" s="211" t="n">
        <v>61.95</v>
      </c>
      <c r="I97" s="212"/>
      <c r="J97" s="213" t="n">
        <f aca="false">ROUND(I97*H97,2)</f>
        <v>0</v>
      </c>
      <c r="K97" s="209" t="s">
        <v>151</v>
      </c>
      <c r="L97" s="57"/>
      <c r="M97" s="214"/>
      <c r="N97" s="215" t="s">
        <v>46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0025</v>
      </c>
      <c r="T97" s="217" t="n">
        <f aca="false">S97*H97</f>
        <v>0.154875</v>
      </c>
      <c r="AR97" s="10" t="s">
        <v>207</v>
      </c>
      <c r="AT97" s="10" t="s">
        <v>147</v>
      </c>
      <c r="AU97" s="10" t="s">
        <v>84</v>
      </c>
      <c r="AY97" s="10" t="s">
        <v>144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23</v>
      </c>
      <c r="BK97" s="218" t="n">
        <f aca="false">ROUND(I97*H97,2)</f>
        <v>0</v>
      </c>
      <c r="BL97" s="10" t="s">
        <v>207</v>
      </c>
      <c r="BM97" s="10" t="s">
        <v>500</v>
      </c>
    </row>
    <row r="98" s="219" customFormat="true" ht="12" hidden="false" customHeight="false" outlineLevel="0" collapsed="false">
      <c r="B98" s="220"/>
      <c r="C98" s="221"/>
      <c r="D98" s="222" t="s">
        <v>154</v>
      </c>
      <c r="E98" s="223"/>
      <c r="F98" s="224" t="s">
        <v>501</v>
      </c>
      <c r="G98" s="221"/>
      <c r="H98" s="225" t="n">
        <v>61.95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54</v>
      </c>
      <c r="AU98" s="231" t="s">
        <v>84</v>
      </c>
      <c r="AV98" s="219" t="s">
        <v>84</v>
      </c>
      <c r="AW98" s="219" t="s">
        <v>38</v>
      </c>
      <c r="AX98" s="219" t="s">
        <v>23</v>
      </c>
      <c r="AY98" s="231" t="s">
        <v>144</v>
      </c>
    </row>
    <row r="99" s="30" customFormat="true" ht="28.5" hidden="false" customHeight="true" outlineLevel="0" collapsed="false">
      <c r="B99" s="31"/>
      <c r="C99" s="207" t="s">
        <v>176</v>
      </c>
      <c r="D99" s="207" t="s">
        <v>147</v>
      </c>
      <c r="E99" s="208" t="s">
        <v>502</v>
      </c>
      <c r="F99" s="209" t="s">
        <v>503</v>
      </c>
      <c r="G99" s="210" t="s">
        <v>150</v>
      </c>
      <c r="H99" s="211" t="n">
        <v>61.95</v>
      </c>
      <c r="I99" s="212"/>
      <c r="J99" s="213" t="n">
        <f aca="false">ROUND(I99*H99,2)</f>
        <v>0</v>
      </c>
      <c r="K99" s="209" t="s">
        <v>151</v>
      </c>
      <c r="L99" s="57"/>
      <c r="M99" s="214"/>
      <c r="N99" s="215" t="s">
        <v>46</v>
      </c>
      <c r="O99" s="32"/>
      <c r="P99" s="216" t="n">
        <f aca="false">O99*H99</f>
        <v>0</v>
      </c>
      <c r="Q99" s="216" t="n">
        <v>0.0003</v>
      </c>
      <c r="R99" s="216" t="n">
        <f aca="false">Q99*H99</f>
        <v>0.018585</v>
      </c>
      <c r="S99" s="216" t="n">
        <v>0</v>
      </c>
      <c r="T99" s="217" t="n">
        <f aca="false">S99*H99</f>
        <v>0</v>
      </c>
      <c r="AR99" s="10" t="s">
        <v>207</v>
      </c>
      <c r="AT99" s="10" t="s">
        <v>147</v>
      </c>
      <c r="AU99" s="10" t="s">
        <v>84</v>
      </c>
      <c r="AY99" s="10" t="s">
        <v>144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23</v>
      </c>
      <c r="BK99" s="218" t="n">
        <f aca="false">ROUND(I99*H99,2)</f>
        <v>0</v>
      </c>
      <c r="BL99" s="10" t="s">
        <v>207</v>
      </c>
      <c r="BM99" s="10" t="s">
        <v>504</v>
      </c>
    </row>
    <row r="100" s="219" customFormat="true" ht="12" hidden="false" customHeight="false" outlineLevel="0" collapsed="false">
      <c r="B100" s="220"/>
      <c r="C100" s="221"/>
      <c r="D100" s="222" t="s">
        <v>154</v>
      </c>
      <c r="E100" s="223"/>
      <c r="F100" s="224" t="s">
        <v>501</v>
      </c>
      <c r="G100" s="221"/>
      <c r="H100" s="225" t="n">
        <v>61.95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54</v>
      </c>
      <c r="AU100" s="231" t="s">
        <v>84</v>
      </c>
      <c r="AV100" s="219" t="s">
        <v>84</v>
      </c>
      <c r="AW100" s="219" t="s">
        <v>38</v>
      </c>
      <c r="AX100" s="219" t="s">
        <v>23</v>
      </c>
      <c r="AY100" s="231" t="s">
        <v>144</v>
      </c>
    </row>
    <row r="101" s="30" customFormat="true" ht="28.5" hidden="false" customHeight="true" outlineLevel="0" collapsed="false">
      <c r="B101" s="31"/>
      <c r="C101" s="248" t="s">
        <v>28</v>
      </c>
      <c r="D101" s="248" t="s">
        <v>166</v>
      </c>
      <c r="E101" s="249" t="s">
        <v>505</v>
      </c>
      <c r="F101" s="250" t="s">
        <v>506</v>
      </c>
      <c r="G101" s="251" t="s">
        <v>150</v>
      </c>
      <c r="H101" s="252" t="n">
        <v>68.145</v>
      </c>
      <c r="I101" s="253"/>
      <c r="J101" s="254" t="n">
        <f aca="false">ROUND(I101*H101,2)</f>
        <v>0</v>
      </c>
      <c r="K101" s="250" t="s">
        <v>151</v>
      </c>
      <c r="L101" s="255"/>
      <c r="M101" s="256"/>
      <c r="N101" s="257" t="s">
        <v>46</v>
      </c>
      <c r="O101" s="32"/>
      <c r="P101" s="216" t="n">
        <f aca="false">O101*H101</f>
        <v>0</v>
      </c>
      <c r="Q101" s="216" t="n">
        <v>0.00277</v>
      </c>
      <c r="R101" s="216" t="n">
        <f aca="false">Q101*H101</f>
        <v>0.18876165</v>
      </c>
      <c r="S101" s="216" t="n">
        <v>0</v>
      </c>
      <c r="T101" s="217" t="n">
        <f aca="false">S101*H101</f>
        <v>0</v>
      </c>
      <c r="AR101" s="10" t="s">
        <v>228</v>
      </c>
      <c r="AT101" s="10" t="s">
        <v>166</v>
      </c>
      <c r="AU101" s="10" t="s">
        <v>84</v>
      </c>
      <c r="AY101" s="10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23</v>
      </c>
      <c r="BK101" s="218" t="n">
        <f aca="false">ROUND(I101*H101,2)</f>
        <v>0</v>
      </c>
      <c r="BL101" s="10" t="s">
        <v>207</v>
      </c>
      <c r="BM101" s="10" t="s">
        <v>507</v>
      </c>
    </row>
    <row r="102" s="219" customFormat="true" ht="12" hidden="false" customHeight="false" outlineLevel="0" collapsed="false">
      <c r="B102" s="220"/>
      <c r="C102" s="221"/>
      <c r="D102" s="222" t="s">
        <v>154</v>
      </c>
      <c r="E102" s="221"/>
      <c r="F102" s="224" t="s">
        <v>508</v>
      </c>
      <c r="G102" s="221"/>
      <c r="H102" s="225" t="n">
        <v>68.145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54</v>
      </c>
      <c r="AU102" s="231" t="s">
        <v>84</v>
      </c>
      <c r="AV102" s="219" t="s">
        <v>84</v>
      </c>
      <c r="AW102" s="219" t="s">
        <v>6</v>
      </c>
      <c r="AX102" s="219" t="s">
        <v>23</v>
      </c>
      <c r="AY102" s="231" t="s">
        <v>144</v>
      </c>
    </row>
    <row r="103" s="30" customFormat="true" ht="20.25" hidden="false" customHeight="true" outlineLevel="0" collapsed="false">
      <c r="B103" s="31"/>
      <c r="C103" s="207" t="s">
        <v>204</v>
      </c>
      <c r="D103" s="207" t="s">
        <v>147</v>
      </c>
      <c r="E103" s="208" t="s">
        <v>509</v>
      </c>
      <c r="F103" s="209" t="s">
        <v>510</v>
      </c>
      <c r="G103" s="210" t="s">
        <v>223</v>
      </c>
      <c r="H103" s="211" t="n">
        <v>32.1</v>
      </c>
      <c r="I103" s="212"/>
      <c r="J103" s="213" t="n">
        <f aca="false">ROUND(I103*H103,2)</f>
        <v>0</v>
      </c>
      <c r="K103" s="209" t="s">
        <v>151</v>
      </c>
      <c r="L103" s="57"/>
      <c r="M103" s="214"/>
      <c r="N103" s="215" t="s">
        <v>46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0003</v>
      </c>
      <c r="T103" s="217" t="n">
        <f aca="false">S103*H103</f>
        <v>0.00963</v>
      </c>
      <c r="AR103" s="10" t="s">
        <v>207</v>
      </c>
      <c r="AT103" s="10" t="s">
        <v>147</v>
      </c>
      <c r="AU103" s="10" t="s">
        <v>84</v>
      </c>
      <c r="AY103" s="10" t="s">
        <v>144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23</v>
      </c>
      <c r="BK103" s="218" t="n">
        <f aca="false">ROUND(I103*H103,2)</f>
        <v>0</v>
      </c>
      <c r="BL103" s="10" t="s">
        <v>207</v>
      </c>
      <c r="BM103" s="10" t="s">
        <v>511</v>
      </c>
    </row>
    <row r="104" s="219" customFormat="true" ht="12" hidden="false" customHeight="false" outlineLevel="0" collapsed="false">
      <c r="B104" s="220"/>
      <c r="C104" s="221"/>
      <c r="D104" s="222" t="s">
        <v>154</v>
      </c>
      <c r="E104" s="223"/>
      <c r="F104" s="224" t="s">
        <v>512</v>
      </c>
      <c r="G104" s="221"/>
      <c r="H104" s="225" t="n">
        <v>32.1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54</v>
      </c>
      <c r="AU104" s="231" t="s">
        <v>84</v>
      </c>
      <c r="AV104" s="219" t="s">
        <v>84</v>
      </c>
      <c r="AW104" s="219" t="s">
        <v>38</v>
      </c>
      <c r="AX104" s="219" t="s">
        <v>23</v>
      </c>
      <c r="AY104" s="231" t="s">
        <v>144</v>
      </c>
    </row>
    <row r="105" s="30" customFormat="true" ht="20.25" hidden="false" customHeight="true" outlineLevel="0" collapsed="false">
      <c r="B105" s="31"/>
      <c r="C105" s="207" t="s">
        <v>209</v>
      </c>
      <c r="D105" s="207" t="s">
        <v>147</v>
      </c>
      <c r="E105" s="208" t="s">
        <v>513</v>
      </c>
      <c r="F105" s="209" t="s">
        <v>514</v>
      </c>
      <c r="G105" s="210" t="s">
        <v>223</v>
      </c>
      <c r="H105" s="211" t="n">
        <v>32.1</v>
      </c>
      <c r="I105" s="212"/>
      <c r="J105" s="213" t="n">
        <f aca="false">ROUND(I105*H105,2)</f>
        <v>0</v>
      </c>
      <c r="K105" s="209" t="s">
        <v>151</v>
      </c>
      <c r="L105" s="57"/>
      <c r="M105" s="214"/>
      <c r="N105" s="215" t="s">
        <v>46</v>
      </c>
      <c r="O105" s="32"/>
      <c r="P105" s="216" t="n">
        <f aca="false">O105*H105</f>
        <v>0</v>
      </c>
      <c r="Q105" s="216" t="n">
        <v>2E-005</v>
      </c>
      <c r="R105" s="216" t="n">
        <f aca="false">Q105*H105</f>
        <v>0.000642</v>
      </c>
      <c r="S105" s="216" t="n">
        <v>0</v>
      </c>
      <c r="T105" s="217" t="n">
        <f aca="false">S105*H105</f>
        <v>0</v>
      </c>
      <c r="AR105" s="10" t="s">
        <v>207</v>
      </c>
      <c r="AT105" s="10" t="s">
        <v>147</v>
      </c>
      <c r="AU105" s="10" t="s">
        <v>84</v>
      </c>
      <c r="AY105" s="10" t="s">
        <v>144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23</v>
      </c>
      <c r="BK105" s="218" t="n">
        <f aca="false">ROUND(I105*H105,2)</f>
        <v>0</v>
      </c>
      <c r="BL105" s="10" t="s">
        <v>207</v>
      </c>
      <c r="BM105" s="10" t="s">
        <v>515</v>
      </c>
    </row>
    <row r="106" s="30" customFormat="true" ht="20.25" hidden="false" customHeight="true" outlineLevel="0" collapsed="false">
      <c r="B106" s="31"/>
      <c r="C106" s="248" t="s">
        <v>215</v>
      </c>
      <c r="D106" s="248" t="s">
        <v>166</v>
      </c>
      <c r="E106" s="249" t="s">
        <v>516</v>
      </c>
      <c r="F106" s="250" t="s">
        <v>517</v>
      </c>
      <c r="G106" s="251" t="s">
        <v>223</v>
      </c>
      <c r="H106" s="252" t="n">
        <v>32.742</v>
      </c>
      <c r="I106" s="253"/>
      <c r="J106" s="254" t="n">
        <f aca="false">ROUND(I106*H106,2)</f>
        <v>0</v>
      </c>
      <c r="K106" s="250" t="s">
        <v>151</v>
      </c>
      <c r="L106" s="255"/>
      <c r="M106" s="256"/>
      <c r="N106" s="257" t="s">
        <v>46</v>
      </c>
      <c r="O106" s="32"/>
      <c r="P106" s="216" t="n">
        <f aca="false">O106*H106</f>
        <v>0</v>
      </c>
      <c r="Q106" s="216" t="n">
        <v>0.00022</v>
      </c>
      <c r="R106" s="216" t="n">
        <f aca="false">Q106*H106</f>
        <v>0.00720324</v>
      </c>
      <c r="S106" s="216" t="n">
        <v>0</v>
      </c>
      <c r="T106" s="217" t="n">
        <f aca="false">S106*H106</f>
        <v>0</v>
      </c>
      <c r="AR106" s="10" t="s">
        <v>228</v>
      </c>
      <c r="AT106" s="10" t="s">
        <v>166</v>
      </c>
      <c r="AU106" s="10" t="s">
        <v>84</v>
      </c>
      <c r="AY106" s="10" t="s">
        <v>144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23</v>
      </c>
      <c r="BK106" s="218" t="n">
        <f aca="false">ROUND(I106*H106,2)</f>
        <v>0</v>
      </c>
      <c r="BL106" s="10" t="s">
        <v>207</v>
      </c>
      <c r="BM106" s="10" t="s">
        <v>518</v>
      </c>
    </row>
    <row r="107" s="219" customFormat="true" ht="12" hidden="false" customHeight="false" outlineLevel="0" collapsed="false">
      <c r="B107" s="220"/>
      <c r="C107" s="221"/>
      <c r="D107" s="232" t="s">
        <v>154</v>
      </c>
      <c r="E107" s="221"/>
      <c r="F107" s="234" t="s">
        <v>519</v>
      </c>
      <c r="G107" s="221"/>
      <c r="H107" s="235" t="n">
        <v>32.742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54</v>
      </c>
      <c r="AU107" s="231" t="s">
        <v>84</v>
      </c>
      <c r="AV107" s="219" t="s">
        <v>84</v>
      </c>
      <c r="AW107" s="219" t="s">
        <v>6</v>
      </c>
      <c r="AX107" s="219" t="s">
        <v>23</v>
      </c>
      <c r="AY107" s="231" t="s">
        <v>144</v>
      </c>
    </row>
    <row r="108" s="189" customFormat="true" ht="29.25" hidden="false" customHeight="true" outlineLevel="0" collapsed="false">
      <c r="B108" s="190"/>
      <c r="C108" s="191"/>
      <c r="D108" s="204" t="s">
        <v>74</v>
      </c>
      <c r="E108" s="205" t="s">
        <v>424</v>
      </c>
      <c r="F108" s="205" t="s">
        <v>425</v>
      </c>
      <c r="G108" s="191"/>
      <c r="H108" s="191"/>
      <c r="I108" s="194"/>
      <c r="J108" s="206" t="n">
        <f aca="false">BK108</f>
        <v>0</v>
      </c>
      <c r="K108" s="191"/>
      <c r="L108" s="196"/>
      <c r="M108" s="197"/>
      <c r="N108" s="198"/>
      <c r="O108" s="198"/>
      <c r="P108" s="199" t="n">
        <f aca="false">SUM(P109:P112)</f>
        <v>0</v>
      </c>
      <c r="Q108" s="198"/>
      <c r="R108" s="199" t="n">
        <f aca="false">SUM(R109:R112)</f>
        <v>0.0441</v>
      </c>
      <c r="S108" s="198"/>
      <c r="T108" s="200" t="n">
        <f aca="false">SUM(T109:T112)</f>
        <v>0</v>
      </c>
      <c r="AR108" s="201" t="s">
        <v>84</v>
      </c>
      <c r="AT108" s="202" t="s">
        <v>74</v>
      </c>
      <c r="AU108" s="202" t="s">
        <v>23</v>
      </c>
      <c r="AY108" s="201" t="s">
        <v>144</v>
      </c>
      <c r="BK108" s="203" t="n">
        <f aca="false">SUM(BK109:BK112)</f>
        <v>0</v>
      </c>
    </row>
    <row r="109" s="30" customFormat="true" ht="28.5" hidden="false" customHeight="true" outlineLevel="0" collapsed="false">
      <c r="B109" s="31"/>
      <c r="C109" s="207" t="s">
        <v>220</v>
      </c>
      <c r="D109" s="207" t="s">
        <v>147</v>
      </c>
      <c r="E109" s="208" t="s">
        <v>474</v>
      </c>
      <c r="F109" s="209" t="s">
        <v>475</v>
      </c>
      <c r="G109" s="210" t="s">
        <v>150</v>
      </c>
      <c r="H109" s="211" t="n">
        <v>88.2</v>
      </c>
      <c r="I109" s="212"/>
      <c r="J109" s="213" t="n">
        <f aca="false">ROUND(I109*H109,2)</f>
        <v>0</v>
      </c>
      <c r="K109" s="209" t="s">
        <v>151</v>
      </c>
      <c r="L109" s="57"/>
      <c r="M109" s="214"/>
      <c r="N109" s="215" t="s">
        <v>46</v>
      </c>
      <c r="O109" s="32"/>
      <c r="P109" s="216" t="n">
        <f aca="false">O109*H109</f>
        <v>0</v>
      </c>
      <c r="Q109" s="216" t="n">
        <v>0.0002</v>
      </c>
      <c r="R109" s="216" t="n">
        <f aca="false">Q109*H109</f>
        <v>0.01764</v>
      </c>
      <c r="S109" s="216" t="n">
        <v>0</v>
      </c>
      <c r="T109" s="217" t="n">
        <f aca="false">S109*H109</f>
        <v>0</v>
      </c>
      <c r="AR109" s="10" t="s">
        <v>207</v>
      </c>
      <c r="AT109" s="10" t="s">
        <v>147</v>
      </c>
      <c r="AU109" s="10" t="s">
        <v>84</v>
      </c>
      <c r="AY109" s="10" t="s">
        <v>14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23</v>
      </c>
      <c r="BK109" s="218" t="n">
        <f aca="false">ROUND(I109*H109,2)</f>
        <v>0</v>
      </c>
      <c r="BL109" s="10" t="s">
        <v>207</v>
      </c>
      <c r="BM109" s="10" t="s">
        <v>520</v>
      </c>
    </row>
    <row r="110" s="219" customFormat="true" ht="12" hidden="false" customHeight="false" outlineLevel="0" collapsed="false">
      <c r="B110" s="220"/>
      <c r="C110" s="221"/>
      <c r="D110" s="222" t="s">
        <v>154</v>
      </c>
      <c r="E110" s="223"/>
      <c r="F110" s="224" t="s">
        <v>521</v>
      </c>
      <c r="G110" s="221"/>
      <c r="H110" s="225" t="n">
        <v>88.2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54</v>
      </c>
      <c r="AU110" s="231" t="s">
        <v>84</v>
      </c>
      <c r="AV110" s="219" t="s">
        <v>84</v>
      </c>
      <c r="AW110" s="219" t="s">
        <v>38</v>
      </c>
      <c r="AX110" s="219" t="s">
        <v>23</v>
      </c>
      <c r="AY110" s="231" t="s">
        <v>144</v>
      </c>
    </row>
    <row r="111" s="30" customFormat="true" ht="28.5" hidden="false" customHeight="true" outlineLevel="0" collapsed="false">
      <c r="B111" s="31"/>
      <c r="C111" s="207" t="s">
        <v>10</v>
      </c>
      <c r="D111" s="207" t="s">
        <v>147</v>
      </c>
      <c r="E111" s="208" t="s">
        <v>478</v>
      </c>
      <c r="F111" s="209" t="s">
        <v>479</v>
      </c>
      <c r="G111" s="210" t="s">
        <v>150</v>
      </c>
      <c r="H111" s="211" t="n">
        <v>88.2</v>
      </c>
      <c r="I111" s="212"/>
      <c r="J111" s="213" t="n">
        <f aca="false">ROUND(I111*H111,2)</f>
        <v>0</v>
      </c>
      <c r="K111" s="209" t="s">
        <v>151</v>
      </c>
      <c r="L111" s="57"/>
      <c r="M111" s="214"/>
      <c r="N111" s="215" t="s">
        <v>46</v>
      </c>
      <c r="O111" s="32"/>
      <c r="P111" s="216" t="n">
        <f aca="false">O111*H111</f>
        <v>0</v>
      </c>
      <c r="Q111" s="216" t="n">
        <v>0.00029</v>
      </c>
      <c r="R111" s="216" t="n">
        <f aca="false">Q111*H111</f>
        <v>0.025578</v>
      </c>
      <c r="S111" s="216" t="n">
        <v>0</v>
      </c>
      <c r="T111" s="217" t="n">
        <f aca="false">S111*H111</f>
        <v>0</v>
      </c>
      <c r="AR111" s="10" t="s">
        <v>207</v>
      </c>
      <c r="AT111" s="10" t="s">
        <v>147</v>
      </c>
      <c r="AU111" s="10" t="s">
        <v>84</v>
      </c>
      <c r="AY111" s="10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23</v>
      </c>
      <c r="BK111" s="218" t="n">
        <f aca="false">ROUND(I111*H111,2)</f>
        <v>0</v>
      </c>
      <c r="BL111" s="10" t="s">
        <v>207</v>
      </c>
      <c r="BM111" s="10" t="s">
        <v>522</v>
      </c>
    </row>
    <row r="112" s="30" customFormat="true" ht="28.5" hidden="false" customHeight="true" outlineLevel="0" collapsed="false">
      <c r="B112" s="31"/>
      <c r="C112" s="207" t="s">
        <v>207</v>
      </c>
      <c r="D112" s="207" t="s">
        <v>147</v>
      </c>
      <c r="E112" s="208" t="s">
        <v>481</v>
      </c>
      <c r="F112" s="209" t="s">
        <v>482</v>
      </c>
      <c r="G112" s="210" t="s">
        <v>150</v>
      </c>
      <c r="H112" s="211" t="n">
        <v>88.2</v>
      </c>
      <c r="I112" s="212"/>
      <c r="J112" s="213" t="n">
        <f aca="false">ROUND(I112*H112,2)</f>
        <v>0</v>
      </c>
      <c r="K112" s="209" t="s">
        <v>151</v>
      </c>
      <c r="L112" s="57"/>
      <c r="M112" s="214"/>
      <c r="N112" s="258" t="s">
        <v>46</v>
      </c>
      <c r="O112" s="259"/>
      <c r="P112" s="260" t="n">
        <f aca="false">O112*H112</f>
        <v>0</v>
      </c>
      <c r="Q112" s="260" t="n">
        <v>1E-005</v>
      </c>
      <c r="R112" s="260" t="n">
        <f aca="false">Q112*H112</f>
        <v>0.000882</v>
      </c>
      <c r="S112" s="260" t="n">
        <v>0</v>
      </c>
      <c r="T112" s="261" t="n">
        <f aca="false">S112*H112</f>
        <v>0</v>
      </c>
      <c r="AR112" s="10" t="s">
        <v>207</v>
      </c>
      <c r="AT112" s="10" t="s">
        <v>147</v>
      </c>
      <c r="AU112" s="10" t="s">
        <v>84</v>
      </c>
      <c r="AY112" s="10" t="s">
        <v>144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23</v>
      </c>
      <c r="BK112" s="218" t="n">
        <f aca="false">ROUND(I112*H112,2)</f>
        <v>0</v>
      </c>
      <c r="BL112" s="10" t="s">
        <v>207</v>
      </c>
      <c r="BM112" s="10" t="s">
        <v>523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48"/>
      <c r="J113" s="53"/>
      <c r="K113" s="53"/>
      <c r="L113" s="57"/>
    </row>
  </sheetData>
  <sheetProtection algorithmName="SHA-512" hashValue="Z2FXcAaZ6VHqp2vBoXckEltCU55xFuyDAkWQJjSWdNHgt2AEAmIiThxeNunDAY7Nv9K+J7JjLdv6zGLG6HeHvw==" saltValue="r7zvLk7ejTPrQ90EmxLScA==" spinCount="100000" sheet="true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0</v>
      </c>
      <c r="G1" s="4" t="s">
        <v>101</v>
      </c>
      <c r="H1" s="4"/>
      <c r="I1" s="123"/>
      <c r="J1" s="4" t="s">
        <v>102</v>
      </c>
      <c r="K1" s="122" t="s">
        <v>103</v>
      </c>
      <c r="L1" s="4" t="s">
        <v>10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0.25" hidden="false" customHeight="true" outlineLevel="0" collapsed="false">
      <c r="B7" s="14"/>
      <c r="C7" s="15"/>
      <c r="D7" s="15"/>
      <c r="E7" s="126" t="str">
        <f aca="false">'Rekapitulace stavby'!K6</f>
        <v>Oprava sportovní hala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24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5. 9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9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20.2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85:BE112), 2)</f>
        <v>0</v>
      </c>
      <c r="G30" s="32"/>
      <c r="H30" s="32"/>
      <c r="I30" s="140" t="n">
        <v>0.21</v>
      </c>
      <c r="J30" s="139" t="n">
        <f aca="false">ROUND(ROUND((SUM(BE85:BE11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85:BF112), 2)</f>
        <v>0</v>
      </c>
      <c r="G31" s="32"/>
      <c r="H31" s="32"/>
      <c r="I31" s="140" t="n">
        <v>0.15</v>
      </c>
      <c r="J31" s="139" t="n">
        <f aca="false">ROUND(ROUND((SUM(BF85:BF11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85:BG112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85:BH112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85:BI112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1</v>
      </c>
      <c r="E36" s="81"/>
      <c r="F36" s="81"/>
      <c r="G36" s="143" t="s">
        <v>52</v>
      </c>
      <c r="H36" s="144" t="s">
        <v>53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6" t="str">
        <f aca="false">E7</f>
        <v>Oprava sportovní hala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8" t="str">
        <f aca="false">E9</f>
        <v>20160905d - dámské šatny přístavb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29" t="s">
        <v>26</v>
      </c>
      <c r="J49" s="72" t="str">
        <f aca="false">IF(J12="","",J12)</f>
        <v>5. 9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. Lípa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9</v>
      </c>
      <c r="D54" s="141"/>
      <c r="E54" s="141"/>
      <c r="F54" s="141"/>
      <c r="G54" s="141"/>
      <c r="H54" s="141"/>
      <c r="I54" s="154"/>
      <c r="J54" s="155" t="s">
        <v>11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7"/>
      <c r="J56" s="94" t="n">
        <f aca="false">J85</f>
        <v>0</v>
      </c>
      <c r="K56" s="36"/>
      <c r="AU56" s="10" t="s">
        <v>112</v>
      </c>
    </row>
    <row r="57" s="158" customFormat="true" ht="24.75" hidden="false" customHeight="true" outlineLevel="0" collapsed="false">
      <c r="B57" s="159"/>
      <c r="C57" s="160"/>
      <c r="D57" s="161" t="s">
        <v>113</v>
      </c>
      <c r="E57" s="162"/>
      <c r="F57" s="162"/>
      <c r="G57" s="162"/>
      <c r="H57" s="162"/>
      <c r="I57" s="163"/>
      <c r="J57" s="164" t="n">
        <f aca="false">J86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14</v>
      </c>
      <c r="E58" s="170"/>
      <c r="F58" s="170"/>
      <c r="G58" s="170"/>
      <c r="H58" s="170"/>
      <c r="I58" s="171"/>
      <c r="J58" s="172" t="n">
        <f aca="false">J87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15</v>
      </c>
      <c r="E59" s="170"/>
      <c r="F59" s="170"/>
      <c r="G59" s="170"/>
      <c r="H59" s="170"/>
      <c r="I59" s="171"/>
      <c r="J59" s="172" t="n">
        <f aca="false">J90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16</v>
      </c>
      <c r="E60" s="170"/>
      <c r="F60" s="170"/>
      <c r="G60" s="170"/>
      <c r="H60" s="170"/>
      <c r="I60" s="171"/>
      <c r="J60" s="172" t="n">
        <f aca="false">J92</f>
        <v>0</v>
      </c>
      <c r="K60" s="173"/>
    </row>
    <row r="61" s="158" customFormat="true" ht="24.75" hidden="false" customHeight="true" outlineLevel="0" collapsed="false">
      <c r="B61" s="159"/>
      <c r="C61" s="160"/>
      <c r="D61" s="161" t="s">
        <v>117</v>
      </c>
      <c r="E61" s="162"/>
      <c r="F61" s="162"/>
      <c r="G61" s="162"/>
      <c r="H61" s="162"/>
      <c r="I61" s="163"/>
      <c r="J61" s="164" t="n">
        <f aca="false">J97</f>
        <v>0</v>
      </c>
      <c r="K61" s="165"/>
    </row>
    <row r="62" s="166" customFormat="true" ht="19.5" hidden="false" customHeight="true" outlineLevel="0" collapsed="false">
      <c r="B62" s="167"/>
      <c r="C62" s="168"/>
      <c r="D62" s="169" t="s">
        <v>119</v>
      </c>
      <c r="E62" s="170"/>
      <c r="F62" s="170"/>
      <c r="G62" s="170"/>
      <c r="H62" s="170"/>
      <c r="I62" s="171"/>
      <c r="J62" s="172" t="n">
        <f aca="false">J98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525</v>
      </c>
      <c r="E63" s="170"/>
      <c r="F63" s="170"/>
      <c r="G63" s="170"/>
      <c r="H63" s="170"/>
      <c r="I63" s="171"/>
      <c r="J63" s="172" t="n">
        <f aca="false">J101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24</v>
      </c>
      <c r="E64" s="170"/>
      <c r="F64" s="170"/>
      <c r="G64" s="170"/>
      <c r="H64" s="170"/>
      <c r="I64" s="171"/>
      <c r="J64" s="172" t="n">
        <f aca="false">J103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25</v>
      </c>
      <c r="E65" s="170"/>
      <c r="F65" s="170"/>
      <c r="G65" s="170"/>
      <c r="H65" s="170"/>
      <c r="I65" s="171"/>
      <c r="J65" s="172" t="n">
        <f aca="false">J107</f>
        <v>0</v>
      </c>
      <c r="K65" s="17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7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28</v>
      </c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20.25" hidden="false" customHeight="true" outlineLevel="0" collapsed="false">
      <c r="B75" s="31"/>
      <c r="C75" s="59"/>
      <c r="D75" s="59"/>
      <c r="E75" s="126" t="str">
        <f aca="false">E7</f>
        <v>Oprava sportovní hala</v>
      </c>
      <c r="F75" s="126"/>
      <c r="G75" s="126"/>
      <c r="H75" s="126"/>
      <c r="I75" s="17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6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21.75" hidden="false" customHeight="true" outlineLevel="0" collapsed="false">
      <c r="B77" s="31"/>
      <c r="C77" s="59"/>
      <c r="D77" s="59"/>
      <c r="E77" s="69" t="str">
        <f aca="false">E9</f>
        <v>20160905d - dámské šatny přístavba</v>
      </c>
      <c r="F77" s="69"/>
      <c r="G77" s="69"/>
      <c r="H77" s="6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75" t="str">
        <f aca="false">F12</f>
        <v>Česká Lípa</v>
      </c>
      <c r="G79" s="59"/>
      <c r="H79" s="59"/>
      <c r="I79" s="176" t="s">
        <v>26</v>
      </c>
      <c r="J79" s="177" t="str">
        <f aca="false">IF(J12="","",J12)</f>
        <v>5. 9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12.75" hidden="false" customHeight="false" outlineLevel="0" collapsed="false">
      <c r="B81" s="31"/>
      <c r="C81" s="62" t="s">
        <v>30</v>
      </c>
      <c r="D81" s="59"/>
      <c r="E81" s="59"/>
      <c r="F81" s="175" t="str">
        <f aca="false">E15</f>
        <v>Město Č. Lípa</v>
      </c>
      <c r="G81" s="59"/>
      <c r="H81" s="59"/>
      <c r="I81" s="176" t="s">
        <v>36</v>
      </c>
      <c r="J81" s="175" t="str">
        <f aca="false">E21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75" t="str">
        <f aca="false">IF(E18="","",E18)</f>
        <v/>
      </c>
      <c r="G82" s="59"/>
      <c r="H82" s="59"/>
      <c r="I82" s="17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178" customFormat="true" ht="29.25" hidden="false" customHeight="true" outlineLevel="0" collapsed="false">
      <c r="B84" s="179"/>
      <c r="C84" s="180" t="s">
        <v>129</v>
      </c>
      <c r="D84" s="181" t="s">
        <v>60</v>
      </c>
      <c r="E84" s="181" t="s">
        <v>56</v>
      </c>
      <c r="F84" s="181" t="s">
        <v>130</v>
      </c>
      <c r="G84" s="181" t="s">
        <v>131</v>
      </c>
      <c r="H84" s="181" t="s">
        <v>132</v>
      </c>
      <c r="I84" s="182" t="s">
        <v>133</v>
      </c>
      <c r="J84" s="181" t="s">
        <v>110</v>
      </c>
      <c r="K84" s="183" t="s">
        <v>134</v>
      </c>
      <c r="L84" s="184"/>
      <c r="M84" s="85" t="s">
        <v>135</v>
      </c>
      <c r="N84" s="86" t="s">
        <v>45</v>
      </c>
      <c r="O84" s="86" t="s">
        <v>136</v>
      </c>
      <c r="P84" s="86" t="s">
        <v>137</v>
      </c>
      <c r="Q84" s="86" t="s">
        <v>138</v>
      </c>
      <c r="R84" s="86" t="s">
        <v>139</v>
      </c>
      <c r="S84" s="86" t="s">
        <v>140</v>
      </c>
      <c r="T84" s="87" t="s">
        <v>141</v>
      </c>
    </row>
    <row r="85" s="30" customFormat="true" ht="29.25" hidden="false" customHeight="true" outlineLevel="0" collapsed="false">
      <c r="B85" s="31"/>
      <c r="C85" s="91" t="s">
        <v>111</v>
      </c>
      <c r="D85" s="59"/>
      <c r="E85" s="59"/>
      <c r="F85" s="59"/>
      <c r="G85" s="59"/>
      <c r="H85" s="59"/>
      <c r="I85" s="174"/>
      <c r="J85" s="185" t="n">
        <f aca="false">BK85</f>
        <v>0</v>
      </c>
      <c r="K85" s="59"/>
      <c r="L85" s="57"/>
      <c r="M85" s="88"/>
      <c r="N85" s="89"/>
      <c r="O85" s="89"/>
      <c r="P85" s="186" t="n">
        <f aca="false">P86+P97</f>
        <v>0</v>
      </c>
      <c r="Q85" s="89"/>
      <c r="R85" s="186" t="n">
        <f aca="false">R86+R97</f>
        <v>0.397576</v>
      </c>
      <c r="S85" s="89"/>
      <c r="T85" s="187" t="n">
        <f aca="false">T86+T97</f>
        <v>0.22516</v>
      </c>
      <c r="AT85" s="10" t="s">
        <v>74</v>
      </c>
      <c r="AU85" s="10" t="s">
        <v>112</v>
      </c>
      <c r="BK85" s="188" t="n">
        <f aca="false">BK86+BK97</f>
        <v>0</v>
      </c>
    </row>
    <row r="86" s="189" customFormat="true" ht="36.75" hidden="false" customHeight="true" outlineLevel="0" collapsed="false">
      <c r="B86" s="190"/>
      <c r="C86" s="191"/>
      <c r="D86" s="192" t="s">
        <v>74</v>
      </c>
      <c r="E86" s="193" t="s">
        <v>142</v>
      </c>
      <c r="F86" s="193" t="s">
        <v>143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90+P92</f>
        <v>0</v>
      </c>
      <c r="Q86" s="198"/>
      <c r="R86" s="199" t="n">
        <f aca="false">R87+R90+R92</f>
        <v>0.303824</v>
      </c>
      <c r="S86" s="198"/>
      <c r="T86" s="200" t="n">
        <f aca="false">T87+T90+T92</f>
        <v>0.1938</v>
      </c>
      <c r="AR86" s="201" t="s">
        <v>23</v>
      </c>
      <c r="AT86" s="202" t="s">
        <v>74</v>
      </c>
      <c r="AU86" s="202" t="s">
        <v>75</v>
      </c>
      <c r="AY86" s="201" t="s">
        <v>144</v>
      </c>
      <c r="BK86" s="203" t="n">
        <f aca="false">BK87+BK90+BK92</f>
        <v>0</v>
      </c>
    </row>
    <row r="87" s="189" customFormat="true" ht="19.5" hidden="false" customHeight="true" outlineLevel="0" collapsed="false">
      <c r="B87" s="190"/>
      <c r="C87" s="191"/>
      <c r="D87" s="204" t="s">
        <v>74</v>
      </c>
      <c r="E87" s="205" t="s">
        <v>145</v>
      </c>
      <c r="F87" s="205" t="s">
        <v>146</v>
      </c>
      <c r="G87" s="191"/>
      <c r="H87" s="191"/>
      <c r="I87" s="194"/>
      <c r="J87" s="206" t="n">
        <f aca="false">BK87</f>
        <v>0</v>
      </c>
      <c r="K87" s="191"/>
      <c r="L87" s="196"/>
      <c r="M87" s="197"/>
      <c r="N87" s="198"/>
      <c r="O87" s="198"/>
      <c r="P87" s="199" t="n">
        <f aca="false">SUM(P88:P89)</f>
        <v>0</v>
      </c>
      <c r="Q87" s="198"/>
      <c r="R87" s="199" t="n">
        <f aca="false">SUM(R88:R89)</f>
        <v>0.303824</v>
      </c>
      <c r="S87" s="198"/>
      <c r="T87" s="200" t="n">
        <f aca="false">SUM(T88:T89)</f>
        <v>0</v>
      </c>
      <c r="AR87" s="201" t="s">
        <v>23</v>
      </c>
      <c r="AT87" s="202" t="s">
        <v>74</v>
      </c>
      <c r="AU87" s="202" t="s">
        <v>23</v>
      </c>
      <c r="AY87" s="201" t="s">
        <v>144</v>
      </c>
      <c r="BK87" s="203" t="n">
        <f aca="false">SUM(BK88:BK89)</f>
        <v>0</v>
      </c>
    </row>
    <row r="88" s="30" customFormat="true" ht="20.25" hidden="false" customHeight="true" outlineLevel="0" collapsed="false">
      <c r="B88" s="31"/>
      <c r="C88" s="207" t="s">
        <v>23</v>
      </c>
      <c r="D88" s="207" t="s">
        <v>147</v>
      </c>
      <c r="E88" s="208" t="s">
        <v>173</v>
      </c>
      <c r="F88" s="209" t="s">
        <v>174</v>
      </c>
      <c r="G88" s="210" t="s">
        <v>150</v>
      </c>
      <c r="H88" s="211" t="n">
        <v>3.4</v>
      </c>
      <c r="I88" s="212"/>
      <c r="J88" s="213" t="n">
        <f aca="false">ROUND(I88*H88,2)</f>
        <v>0</v>
      </c>
      <c r="K88" s="209" t="s">
        <v>151</v>
      </c>
      <c r="L88" s="57"/>
      <c r="M88" s="214"/>
      <c r="N88" s="215" t="s">
        <v>46</v>
      </c>
      <c r="O88" s="32"/>
      <c r="P88" s="216" t="n">
        <f aca="false">O88*H88</f>
        <v>0</v>
      </c>
      <c r="Q88" s="216" t="n">
        <v>0.08936</v>
      </c>
      <c r="R88" s="216" t="n">
        <f aca="false">Q88*H88</f>
        <v>0.303824</v>
      </c>
      <c r="S88" s="216" t="n">
        <v>0</v>
      </c>
      <c r="T88" s="217" t="n">
        <f aca="false">S88*H88</f>
        <v>0</v>
      </c>
      <c r="AR88" s="10" t="s">
        <v>152</v>
      </c>
      <c r="AT88" s="10" t="s">
        <v>147</v>
      </c>
      <c r="AU88" s="10" t="s">
        <v>84</v>
      </c>
      <c r="AY88" s="10" t="s">
        <v>144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23</v>
      </c>
      <c r="BK88" s="218" t="n">
        <f aca="false">ROUND(I88*H88,2)</f>
        <v>0</v>
      </c>
      <c r="BL88" s="10" t="s">
        <v>152</v>
      </c>
      <c r="BM88" s="10" t="s">
        <v>526</v>
      </c>
    </row>
    <row r="89" s="219" customFormat="true" ht="12" hidden="false" customHeight="false" outlineLevel="0" collapsed="false">
      <c r="B89" s="220"/>
      <c r="C89" s="221"/>
      <c r="D89" s="232" t="s">
        <v>154</v>
      </c>
      <c r="E89" s="233"/>
      <c r="F89" s="234" t="s">
        <v>527</v>
      </c>
      <c r="G89" s="221"/>
      <c r="H89" s="235" t="n">
        <v>3.4</v>
      </c>
      <c r="I89" s="226"/>
      <c r="J89" s="221"/>
      <c r="K89" s="221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54</v>
      </c>
      <c r="AU89" s="231" t="s">
        <v>84</v>
      </c>
      <c r="AV89" s="219" t="s">
        <v>84</v>
      </c>
      <c r="AW89" s="219" t="s">
        <v>38</v>
      </c>
      <c r="AX89" s="219" t="s">
        <v>23</v>
      </c>
      <c r="AY89" s="231" t="s">
        <v>144</v>
      </c>
    </row>
    <row r="90" s="189" customFormat="true" ht="29.25" hidden="false" customHeight="true" outlineLevel="0" collapsed="false">
      <c r="B90" s="190"/>
      <c r="C90" s="191"/>
      <c r="D90" s="204" t="s">
        <v>74</v>
      </c>
      <c r="E90" s="205" t="s">
        <v>176</v>
      </c>
      <c r="F90" s="205" t="s">
        <v>177</v>
      </c>
      <c r="G90" s="191"/>
      <c r="H90" s="191"/>
      <c r="I90" s="194"/>
      <c r="J90" s="206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.1938</v>
      </c>
      <c r="AR90" s="201" t="s">
        <v>23</v>
      </c>
      <c r="AT90" s="202" t="s">
        <v>74</v>
      </c>
      <c r="AU90" s="202" t="s">
        <v>23</v>
      </c>
      <c r="AY90" s="201" t="s">
        <v>144</v>
      </c>
      <c r="BK90" s="203" t="n">
        <f aca="false">BK91</f>
        <v>0</v>
      </c>
    </row>
    <row r="91" s="30" customFormat="true" ht="28.5" hidden="false" customHeight="true" outlineLevel="0" collapsed="false">
      <c r="B91" s="31"/>
      <c r="C91" s="207" t="s">
        <v>84</v>
      </c>
      <c r="D91" s="207" t="s">
        <v>147</v>
      </c>
      <c r="E91" s="208" t="s">
        <v>178</v>
      </c>
      <c r="F91" s="209" t="s">
        <v>179</v>
      </c>
      <c r="G91" s="210" t="s">
        <v>150</v>
      </c>
      <c r="H91" s="211" t="n">
        <v>3.4</v>
      </c>
      <c r="I91" s="212"/>
      <c r="J91" s="213" t="n">
        <f aca="false">ROUND(I91*H91,2)</f>
        <v>0</v>
      </c>
      <c r="K91" s="209" t="s">
        <v>151</v>
      </c>
      <c r="L91" s="57"/>
      <c r="M91" s="214"/>
      <c r="N91" s="215" t="s">
        <v>46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.057</v>
      </c>
      <c r="T91" s="217" t="n">
        <f aca="false">S91*H91</f>
        <v>0.1938</v>
      </c>
      <c r="AR91" s="10" t="s">
        <v>152</v>
      </c>
      <c r="AT91" s="10" t="s">
        <v>147</v>
      </c>
      <c r="AU91" s="10" t="s">
        <v>84</v>
      </c>
      <c r="AY91" s="10" t="s">
        <v>144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23</v>
      </c>
      <c r="BK91" s="218" t="n">
        <f aca="false">ROUND(I91*H91,2)</f>
        <v>0</v>
      </c>
      <c r="BL91" s="10" t="s">
        <v>152</v>
      </c>
      <c r="BM91" s="10" t="s">
        <v>528</v>
      </c>
    </row>
    <row r="92" s="189" customFormat="true" ht="29.25" hidden="false" customHeight="true" outlineLevel="0" collapsed="false">
      <c r="B92" s="190"/>
      <c r="C92" s="191"/>
      <c r="D92" s="204" t="s">
        <v>74</v>
      </c>
      <c r="E92" s="205" t="s">
        <v>187</v>
      </c>
      <c r="F92" s="205" t="s">
        <v>188</v>
      </c>
      <c r="G92" s="191"/>
      <c r="H92" s="191"/>
      <c r="I92" s="194"/>
      <c r="J92" s="206" t="n">
        <f aca="false">BK92</f>
        <v>0</v>
      </c>
      <c r="K92" s="191"/>
      <c r="L92" s="196"/>
      <c r="M92" s="197"/>
      <c r="N92" s="198"/>
      <c r="O92" s="198"/>
      <c r="P92" s="199" t="n">
        <f aca="false">SUM(P93:P96)</f>
        <v>0</v>
      </c>
      <c r="Q92" s="198"/>
      <c r="R92" s="199" t="n">
        <f aca="false">SUM(R93:R96)</f>
        <v>0</v>
      </c>
      <c r="S92" s="198"/>
      <c r="T92" s="200" t="n">
        <f aca="false">SUM(T93:T96)</f>
        <v>0</v>
      </c>
      <c r="AR92" s="201" t="s">
        <v>23</v>
      </c>
      <c r="AT92" s="202" t="s">
        <v>74</v>
      </c>
      <c r="AU92" s="202" t="s">
        <v>23</v>
      </c>
      <c r="AY92" s="201" t="s">
        <v>144</v>
      </c>
      <c r="BK92" s="203" t="n">
        <f aca="false">SUM(BK93:BK96)</f>
        <v>0</v>
      </c>
    </row>
    <row r="93" s="30" customFormat="true" ht="28.5" hidden="false" customHeight="true" outlineLevel="0" collapsed="false">
      <c r="B93" s="31"/>
      <c r="C93" s="207" t="s">
        <v>159</v>
      </c>
      <c r="D93" s="207" t="s">
        <v>147</v>
      </c>
      <c r="E93" s="208" t="s">
        <v>189</v>
      </c>
      <c r="F93" s="209" t="s">
        <v>190</v>
      </c>
      <c r="G93" s="210" t="s">
        <v>191</v>
      </c>
      <c r="H93" s="211" t="n">
        <v>0.225</v>
      </c>
      <c r="I93" s="212"/>
      <c r="J93" s="213" t="n">
        <f aca="false">ROUND(I93*H93,2)</f>
        <v>0</v>
      </c>
      <c r="K93" s="209" t="s">
        <v>151</v>
      </c>
      <c r="L93" s="57"/>
      <c r="M93" s="214"/>
      <c r="N93" s="215" t="s">
        <v>46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52</v>
      </c>
      <c r="AT93" s="10" t="s">
        <v>147</v>
      </c>
      <c r="AU93" s="10" t="s">
        <v>84</v>
      </c>
      <c r="AY93" s="10" t="s">
        <v>144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23</v>
      </c>
      <c r="BK93" s="218" t="n">
        <f aca="false">ROUND(I93*H93,2)</f>
        <v>0</v>
      </c>
      <c r="BL93" s="10" t="s">
        <v>152</v>
      </c>
      <c r="BM93" s="10" t="s">
        <v>529</v>
      </c>
    </row>
    <row r="94" s="30" customFormat="true" ht="28.5" hidden="false" customHeight="true" outlineLevel="0" collapsed="false">
      <c r="B94" s="31"/>
      <c r="C94" s="207" t="s">
        <v>152</v>
      </c>
      <c r="D94" s="207" t="s">
        <v>147</v>
      </c>
      <c r="E94" s="208" t="s">
        <v>193</v>
      </c>
      <c r="F94" s="209" t="s">
        <v>194</v>
      </c>
      <c r="G94" s="210" t="s">
        <v>191</v>
      </c>
      <c r="H94" s="211" t="n">
        <v>3.15</v>
      </c>
      <c r="I94" s="212"/>
      <c r="J94" s="213" t="n">
        <f aca="false">ROUND(I94*H94,2)</f>
        <v>0</v>
      </c>
      <c r="K94" s="209" t="s">
        <v>151</v>
      </c>
      <c r="L94" s="57"/>
      <c r="M94" s="214"/>
      <c r="N94" s="215" t="s">
        <v>46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52</v>
      </c>
      <c r="AT94" s="10" t="s">
        <v>147</v>
      </c>
      <c r="AU94" s="10" t="s">
        <v>84</v>
      </c>
      <c r="AY94" s="10" t="s">
        <v>144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23</v>
      </c>
      <c r="BK94" s="218" t="n">
        <f aca="false">ROUND(I94*H94,2)</f>
        <v>0</v>
      </c>
      <c r="BL94" s="10" t="s">
        <v>152</v>
      </c>
      <c r="BM94" s="10" t="s">
        <v>530</v>
      </c>
    </row>
    <row r="95" s="219" customFormat="true" ht="12" hidden="false" customHeight="false" outlineLevel="0" collapsed="false">
      <c r="B95" s="220"/>
      <c r="C95" s="221"/>
      <c r="D95" s="222" t="s">
        <v>154</v>
      </c>
      <c r="E95" s="221"/>
      <c r="F95" s="224" t="s">
        <v>531</v>
      </c>
      <c r="G95" s="221"/>
      <c r="H95" s="225" t="n">
        <v>3.15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54</v>
      </c>
      <c r="AU95" s="231" t="s">
        <v>84</v>
      </c>
      <c r="AV95" s="219" t="s">
        <v>84</v>
      </c>
      <c r="AW95" s="219" t="s">
        <v>6</v>
      </c>
      <c r="AX95" s="219" t="s">
        <v>23</v>
      </c>
      <c r="AY95" s="231" t="s">
        <v>144</v>
      </c>
    </row>
    <row r="96" s="30" customFormat="true" ht="20.25" hidden="false" customHeight="true" outlineLevel="0" collapsed="false">
      <c r="B96" s="31"/>
      <c r="C96" s="207" t="s">
        <v>172</v>
      </c>
      <c r="D96" s="207" t="s">
        <v>147</v>
      </c>
      <c r="E96" s="208" t="s">
        <v>197</v>
      </c>
      <c r="F96" s="209" t="s">
        <v>198</v>
      </c>
      <c r="G96" s="210" t="s">
        <v>191</v>
      </c>
      <c r="H96" s="211" t="n">
        <v>0.225</v>
      </c>
      <c r="I96" s="212"/>
      <c r="J96" s="213" t="n">
        <f aca="false">ROUND(I96*H96,2)</f>
        <v>0</v>
      </c>
      <c r="K96" s="209" t="s">
        <v>151</v>
      </c>
      <c r="L96" s="57"/>
      <c r="M96" s="214"/>
      <c r="N96" s="215" t="s">
        <v>46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52</v>
      </c>
      <c r="AT96" s="10" t="s">
        <v>147</v>
      </c>
      <c r="AU96" s="10" t="s">
        <v>84</v>
      </c>
      <c r="AY96" s="10" t="s">
        <v>144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23</v>
      </c>
      <c r="BK96" s="218" t="n">
        <f aca="false">ROUND(I96*H96,2)</f>
        <v>0</v>
      </c>
      <c r="BL96" s="10" t="s">
        <v>152</v>
      </c>
      <c r="BM96" s="10" t="s">
        <v>532</v>
      </c>
    </row>
    <row r="97" s="189" customFormat="true" ht="36.75" hidden="false" customHeight="true" outlineLevel="0" collapsed="false">
      <c r="B97" s="190"/>
      <c r="C97" s="191"/>
      <c r="D97" s="192" t="s">
        <v>74</v>
      </c>
      <c r="E97" s="193" t="s">
        <v>200</v>
      </c>
      <c r="F97" s="193" t="s">
        <v>201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1+P103+P107</f>
        <v>0</v>
      </c>
      <c r="Q97" s="198"/>
      <c r="R97" s="199" t="n">
        <f aca="false">R98+R101+R103+R107</f>
        <v>0.093752</v>
      </c>
      <c r="S97" s="198"/>
      <c r="T97" s="200" t="n">
        <f aca="false">T98+T101+T103+T107</f>
        <v>0.03136</v>
      </c>
      <c r="AR97" s="201" t="s">
        <v>84</v>
      </c>
      <c r="AT97" s="202" t="s">
        <v>74</v>
      </c>
      <c r="AU97" s="202" t="s">
        <v>75</v>
      </c>
      <c r="AY97" s="201" t="s">
        <v>144</v>
      </c>
      <c r="BK97" s="203" t="n">
        <f aca="false">BK98+BK101+BK103+BK107</f>
        <v>0</v>
      </c>
    </row>
    <row r="98" s="189" customFormat="true" ht="19.5" hidden="false" customHeight="true" outlineLevel="0" collapsed="false">
      <c r="B98" s="190"/>
      <c r="C98" s="191"/>
      <c r="D98" s="204" t="s">
        <v>74</v>
      </c>
      <c r="E98" s="205" t="s">
        <v>213</v>
      </c>
      <c r="F98" s="205" t="s">
        <v>214</v>
      </c>
      <c r="G98" s="191"/>
      <c r="H98" s="191"/>
      <c r="I98" s="194"/>
      <c r="J98" s="206" t="n">
        <f aca="false">BK98</f>
        <v>0</v>
      </c>
      <c r="K98" s="191"/>
      <c r="L98" s="196"/>
      <c r="M98" s="197"/>
      <c r="N98" s="198"/>
      <c r="O98" s="198"/>
      <c r="P98" s="199" t="n">
        <f aca="false">SUM(P99:P100)</f>
        <v>0</v>
      </c>
      <c r="Q98" s="198"/>
      <c r="R98" s="199" t="n">
        <f aca="false">SUM(R99:R100)</f>
        <v>0.00148</v>
      </c>
      <c r="S98" s="198"/>
      <c r="T98" s="200" t="n">
        <f aca="false">SUM(T99:T100)</f>
        <v>0.0031</v>
      </c>
      <c r="AR98" s="201" t="s">
        <v>84</v>
      </c>
      <c r="AT98" s="202" t="s">
        <v>74</v>
      </c>
      <c r="AU98" s="202" t="s">
        <v>23</v>
      </c>
      <c r="AY98" s="201" t="s">
        <v>144</v>
      </c>
      <c r="BK98" s="203" t="n">
        <f aca="false">SUM(BK99:BK100)</f>
        <v>0</v>
      </c>
    </row>
    <row r="99" s="30" customFormat="true" ht="20.25" hidden="false" customHeight="true" outlineLevel="0" collapsed="false">
      <c r="B99" s="31"/>
      <c r="C99" s="207" t="s">
        <v>145</v>
      </c>
      <c r="D99" s="207" t="s">
        <v>147</v>
      </c>
      <c r="E99" s="208" t="s">
        <v>216</v>
      </c>
      <c r="F99" s="209" t="s">
        <v>217</v>
      </c>
      <c r="G99" s="210" t="s">
        <v>218</v>
      </c>
      <c r="H99" s="211" t="n">
        <v>1</v>
      </c>
      <c r="I99" s="212"/>
      <c r="J99" s="213" t="n">
        <f aca="false">ROUND(I99*H99,2)</f>
        <v>0</v>
      </c>
      <c r="K99" s="209" t="s">
        <v>151</v>
      </c>
      <c r="L99" s="57"/>
      <c r="M99" s="214"/>
      <c r="N99" s="215" t="s">
        <v>46</v>
      </c>
      <c r="O99" s="32"/>
      <c r="P99" s="216" t="n">
        <f aca="false">O99*H99</f>
        <v>0</v>
      </c>
      <c r="Q99" s="216" t="n">
        <v>0.00148</v>
      </c>
      <c r="R99" s="216" t="n">
        <f aca="false">Q99*H99</f>
        <v>0.00148</v>
      </c>
      <c r="S99" s="216" t="n">
        <v>0</v>
      </c>
      <c r="T99" s="217" t="n">
        <f aca="false">S99*H99</f>
        <v>0</v>
      </c>
      <c r="AR99" s="10" t="s">
        <v>207</v>
      </c>
      <c r="AT99" s="10" t="s">
        <v>147</v>
      </c>
      <c r="AU99" s="10" t="s">
        <v>84</v>
      </c>
      <c r="AY99" s="10" t="s">
        <v>144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23</v>
      </c>
      <c r="BK99" s="218" t="n">
        <f aca="false">ROUND(I99*H99,2)</f>
        <v>0</v>
      </c>
      <c r="BL99" s="10" t="s">
        <v>207</v>
      </c>
      <c r="BM99" s="10" t="s">
        <v>533</v>
      </c>
    </row>
    <row r="100" s="30" customFormat="true" ht="20.25" hidden="false" customHeight="true" outlineLevel="0" collapsed="false">
      <c r="B100" s="31"/>
      <c r="C100" s="207" t="s">
        <v>182</v>
      </c>
      <c r="D100" s="207" t="s">
        <v>147</v>
      </c>
      <c r="E100" s="208" t="s">
        <v>230</v>
      </c>
      <c r="F100" s="209" t="s">
        <v>231</v>
      </c>
      <c r="G100" s="210" t="s">
        <v>218</v>
      </c>
      <c r="H100" s="211" t="n">
        <v>1</v>
      </c>
      <c r="I100" s="212"/>
      <c r="J100" s="213" t="n">
        <f aca="false">ROUND(I100*H100,2)</f>
        <v>0</v>
      </c>
      <c r="K100" s="209" t="s">
        <v>151</v>
      </c>
      <c r="L100" s="57"/>
      <c r="M100" s="214"/>
      <c r="N100" s="215" t="s">
        <v>46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.0031</v>
      </c>
      <c r="T100" s="217" t="n">
        <f aca="false">S100*H100</f>
        <v>0.0031</v>
      </c>
      <c r="AR100" s="10" t="s">
        <v>207</v>
      </c>
      <c r="AT100" s="10" t="s">
        <v>147</v>
      </c>
      <c r="AU100" s="10" t="s">
        <v>84</v>
      </c>
      <c r="AY100" s="10" t="s">
        <v>144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23</v>
      </c>
      <c r="BK100" s="218" t="n">
        <f aca="false">ROUND(I100*H100,2)</f>
        <v>0</v>
      </c>
      <c r="BL100" s="10" t="s">
        <v>207</v>
      </c>
      <c r="BM100" s="10" t="s">
        <v>534</v>
      </c>
    </row>
    <row r="101" s="189" customFormat="true" ht="29.25" hidden="false" customHeight="true" outlineLevel="0" collapsed="false">
      <c r="B101" s="190"/>
      <c r="C101" s="191"/>
      <c r="D101" s="204" t="s">
        <v>74</v>
      </c>
      <c r="E101" s="205" t="s">
        <v>535</v>
      </c>
      <c r="F101" s="205" t="s">
        <v>536</v>
      </c>
      <c r="G101" s="191"/>
      <c r="H101" s="191"/>
      <c r="I101" s="194"/>
      <c r="J101" s="206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0.00013</v>
      </c>
      <c r="S101" s="198"/>
      <c r="T101" s="200" t="n">
        <f aca="false">T102</f>
        <v>0</v>
      </c>
      <c r="AR101" s="201" t="s">
        <v>84</v>
      </c>
      <c r="AT101" s="202" t="s">
        <v>74</v>
      </c>
      <c r="AU101" s="202" t="s">
        <v>23</v>
      </c>
      <c r="AY101" s="201" t="s">
        <v>144</v>
      </c>
      <c r="BK101" s="203" t="n">
        <f aca="false">BK102</f>
        <v>0</v>
      </c>
    </row>
    <row r="102" s="30" customFormat="true" ht="20.25" hidden="false" customHeight="true" outlineLevel="0" collapsed="false">
      <c r="B102" s="31"/>
      <c r="C102" s="207" t="s">
        <v>169</v>
      </c>
      <c r="D102" s="207" t="s">
        <v>147</v>
      </c>
      <c r="E102" s="208" t="s">
        <v>537</v>
      </c>
      <c r="F102" s="209" t="s">
        <v>538</v>
      </c>
      <c r="G102" s="210" t="s">
        <v>218</v>
      </c>
      <c r="H102" s="211" t="n">
        <v>1</v>
      </c>
      <c r="I102" s="212"/>
      <c r="J102" s="213" t="n">
        <f aca="false">ROUND(I102*H102,2)</f>
        <v>0</v>
      </c>
      <c r="K102" s="209"/>
      <c r="L102" s="57"/>
      <c r="M102" s="214"/>
      <c r="N102" s="215" t="s">
        <v>46</v>
      </c>
      <c r="O102" s="32"/>
      <c r="P102" s="216" t="n">
        <f aca="false">O102*H102</f>
        <v>0</v>
      </c>
      <c r="Q102" s="216" t="n">
        <v>0.00013</v>
      </c>
      <c r="R102" s="216" t="n">
        <f aca="false">Q102*H102</f>
        <v>0.00013</v>
      </c>
      <c r="S102" s="216" t="n">
        <v>0</v>
      </c>
      <c r="T102" s="217" t="n">
        <f aca="false">S102*H102</f>
        <v>0</v>
      </c>
      <c r="AR102" s="10" t="s">
        <v>207</v>
      </c>
      <c r="AT102" s="10" t="s">
        <v>147</v>
      </c>
      <c r="AU102" s="10" t="s">
        <v>84</v>
      </c>
      <c r="AY102" s="10" t="s">
        <v>14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23</v>
      </c>
      <c r="BK102" s="218" t="n">
        <f aca="false">ROUND(I102*H102,2)</f>
        <v>0</v>
      </c>
      <c r="BL102" s="10" t="s">
        <v>207</v>
      </c>
      <c r="BM102" s="10" t="s">
        <v>539</v>
      </c>
    </row>
    <row r="103" s="189" customFormat="true" ht="29.25" hidden="false" customHeight="true" outlineLevel="0" collapsed="false">
      <c r="B103" s="190"/>
      <c r="C103" s="191"/>
      <c r="D103" s="204" t="s">
        <v>74</v>
      </c>
      <c r="E103" s="205" t="s">
        <v>347</v>
      </c>
      <c r="F103" s="205" t="s">
        <v>348</v>
      </c>
      <c r="G103" s="191"/>
      <c r="H103" s="191"/>
      <c r="I103" s="194"/>
      <c r="J103" s="206" t="n">
        <f aca="false">BK103</f>
        <v>0</v>
      </c>
      <c r="K103" s="191"/>
      <c r="L103" s="196"/>
      <c r="M103" s="197"/>
      <c r="N103" s="198"/>
      <c r="O103" s="198"/>
      <c r="P103" s="199" t="n">
        <f aca="false">SUM(P104:P106)</f>
        <v>0</v>
      </c>
      <c r="Q103" s="198"/>
      <c r="R103" s="199" t="n">
        <f aca="false">SUM(R104:R106)</f>
        <v>0.071298</v>
      </c>
      <c r="S103" s="198"/>
      <c r="T103" s="200" t="n">
        <f aca="false">SUM(T104:T106)</f>
        <v>0</v>
      </c>
      <c r="AR103" s="201" t="s">
        <v>84</v>
      </c>
      <c r="AT103" s="202" t="s">
        <v>74</v>
      </c>
      <c r="AU103" s="202" t="s">
        <v>23</v>
      </c>
      <c r="AY103" s="201" t="s">
        <v>144</v>
      </c>
      <c r="BK103" s="203" t="n">
        <f aca="false">SUM(BK104:BK106)</f>
        <v>0</v>
      </c>
    </row>
    <row r="104" s="30" customFormat="true" ht="28.5" hidden="false" customHeight="true" outlineLevel="0" collapsed="false">
      <c r="B104" s="31"/>
      <c r="C104" s="207" t="s">
        <v>176</v>
      </c>
      <c r="D104" s="207" t="s">
        <v>147</v>
      </c>
      <c r="E104" s="208" t="s">
        <v>361</v>
      </c>
      <c r="F104" s="209" t="s">
        <v>362</v>
      </c>
      <c r="G104" s="210" t="s">
        <v>150</v>
      </c>
      <c r="H104" s="211" t="n">
        <v>3.4</v>
      </c>
      <c r="I104" s="212"/>
      <c r="J104" s="213" t="n">
        <f aca="false">ROUND(I104*H104,2)</f>
        <v>0</v>
      </c>
      <c r="K104" s="209" t="s">
        <v>151</v>
      </c>
      <c r="L104" s="57"/>
      <c r="M104" s="214"/>
      <c r="N104" s="215" t="s">
        <v>46</v>
      </c>
      <c r="O104" s="32"/>
      <c r="P104" s="216" t="n">
        <f aca="false">O104*H104</f>
        <v>0</v>
      </c>
      <c r="Q104" s="216" t="n">
        <v>0.00392</v>
      </c>
      <c r="R104" s="216" t="n">
        <f aca="false">Q104*H104</f>
        <v>0.013328</v>
      </c>
      <c r="S104" s="216" t="n">
        <v>0</v>
      </c>
      <c r="T104" s="217" t="n">
        <f aca="false">S104*H104</f>
        <v>0</v>
      </c>
      <c r="AR104" s="10" t="s">
        <v>207</v>
      </c>
      <c r="AT104" s="10" t="s">
        <v>147</v>
      </c>
      <c r="AU104" s="10" t="s">
        <v>84</v>
      </c>
      <c r="AY104" s="10" t="s">
        <v>14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23</v>
      </c>
      <c r="BK104" s="218" t="n">
        <f aca="false">ROUND(I104*H104,2)</f>
        <v>0</v>
      </c>
      <c r="BL104" s="10" t="s">
        <v>207</v>
      </c>
      <c r="BM104" s="10" t="s">
        <v>540</v>
      </c>
    </row>
    <row r="105" s="30" customFormat="true" ht="28.5" hidden="false" customHeight="true" outlineLevel="0" collapsed="false">
      <c r="B105" s="31"/>
      <c r="C105" s="248" t="s">
        <v>28</v>
      </c>
      <c r="D105" s="248" t="s">
        <v>166</v>
      </c>
      <c r="E105" s="249" t="s">
        <v>366</v>
      </c>
      <c r="F105" s="250" t="s">
        <v>367</v>
      </c>
      <c r="G105" s="251" t="s">
        <v>150</v>
      </c>
      <c r="H105" s="252" t="n">
        <v>3.74</v>
      </c>
      <c r="I105" s="253"/>
      <c r="J105" s="254" t="n">
        <f aca="false">ROUND(I105*H105,2)</f>
        <v>0</v>
      </c>
      <c r="K105" s="250" t="s">
        <v>151</v>
      </c>
      <c r="L105" s="255"/>
      <c r="M105" s="256"/>
      <c r="N105" s="257" t="s">
        <v>46</v>
      </c>
      <c r="O105" s="32"/>
      <c r="P105" s="216" t="n">
        <f aca="false">O105*H105</f>
        <v>0</v>
      </c>
      <c r="Q105" s="216" t="n">
        <v>0.0155</v>
      </c>
      <c r="R105" s="216" t="n">
        <f aca="false">Q105*H105</f>
        <v>0.05797</v>
      </c>
      <c r="S105" s="216" t="n">
        <v>0</v>
      </c>
      <c r="T105" s="217" t="n">
        <f aca="false">S105*H105</f>
        <v>0</v>
      </c>
      <c r="AR105" s="10" t="s">
        <v>228</v>
      </c>
      <c r="AT105" s="10" t="s">
        <v>166</v>
      </c>
      <c r="AU105" s="10" t="s">
        <v>84</v>
      </c>
      <c r="AY105" s="10" t="s">
        <v>144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23</v>
      </c>
      <c r="BK105" s="218" t="n">
        <f aca="false">ROUND(I105*H105,2)</f>
        <v>0</v>
      </c>
      <c r="BL105" s="10" t="s">
        <v>207</v>
      </c>
      <c r="BM105" s="10" t="s">
        <v>541</v>
      </c>
    </row>
    <row r="106" s="219" customFormat="true" ht="12" hidden="false" customHeight="false" outlineLevel="0" collapsed="false">
      <c r="B106" s="220"/>
      <c r="C106" s="221"/>
      <c r="D106" s="232" t="s">
        <v>154</v>
      </c>
      <c r="E106" s="221"/>
      <c r="F106" s="234" t="s">
        <v>542</v>
      </c>
      <c r="G106" s="221"/>
      <c r="H106" s="235" t="n">
        <v>3.74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54</v>
      </c>
      <c r="AU106" s="231" t="s">
        <v>84</v>
      </c>
      <c r="AV106" s="219" t="s">
        <v>84</v>
      </c>
      <c r="AW106" s="219" t="s">
        <v>6</v>
      </c>
      <c r="AX106" s="219" t="s">
        <v>23</v>
      </c>
      <c r="AY106" s="231" t="s">
        <v>144</v>
      </c>
    </row>
    <row r="107" s="189" customFormat="true" ht="29.25" hidden="false" customHeight="true" outlineLevel="0" collapsed="false">
      <c r="B107" s="190"/>
      <c r="C107" s="191"/>
      <c r="D107" s="204" t="s">
        <v>74</v>
      </c>
      <c r="E107" s="205" t="s">
        <v>380</v>
      </c>
      <c r="F107" s="205" t="s">
        <v>381</v>
      </c>
      <c r="G107" s="191"/>
      <c r="H107" s="191"/>
      <c r="I107" s="194"/>
      <c r="J107" s="206" t="n">
        <f aca="false">BK107</f>
        <v>0</v>
      </c>
      <c r="K107" s="191"/>
      <c r="L107" s="196"/>
      <c r="M107" s="197"/>
      <c r="N107" s="198"/>
      <c r="O107" s="198"/>
      <c r="P107" s="199" t="n">
        <f aca="false">SUM(P108:P112)</f>
        <v>0</v>
      </c>
      <c r="Q107" s="198"/>
      <c r="R107" s="199" t="n">
        <f aca="false">SUM(R108:R112)</f>
        <v>0.020844</v>
      </c>
      <c r="S107" s="198"/>
      <c r="T107" s="200" t="n">
        <f aca="false">SUM(T108:T112)</f>
        <v>0.02826</v>
      </c>
      <c r="AR107" s="201" t="s">
        <v>84</v>
      </c>
      <c r="AT107" s="202" t="s">
        <v>74</v>
      </c>
      <c r="AU107" s="202" t="s">
        <v>23</v>
      </c>
      <c r="AY107" s="201" t="s">
        <v>144</v>
      </c>
      <c r="BK107" s="203" t="n">
        <f aca="false">SUM(BK108:BK112)</f>
        <v>0</v>
      </c>
    </row>
    <row r="108" s="30" customFormat="true" ht="20.25" hidden="false" customHeight="true" outlineLevel="0" collapsed="false">
      <c r="B108" s="31"/>
      <c r="C108" s="207" t="s">
        <v>204</v>
      </c>
      <c r="D108" s="207" t="s">
        <v>147</v>
      </c>
      <c r="E108" s="208" t="s">
        <v>543</v>
      </c>
      <c r="F108" s="209" t="s">
        <v>544</v>
      </c>
      <c r="G108" s="210" t="s">
        <v>150</v>
      </c>
      <c r="H108" s="211" t="n">
        <v>1.8</v>
      </c>
      <c r="I108" s="212"/>
      <c r="J108" s="213" t="n">
        <f aca="false">ROUND(I108*H108,2)</f>
        <v>0</v>
      </c>
      <c r="K108" s="209"/>
      <c r="L108" s="57"/>
      <c r="M108" s="214"/>
      <c r="N108" s="215" t="s">
        <v>46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.0157</v>
      </c>
      <c r="T108" s="217" t="n">
        <f aca="false">S108*H108</f>
        <v>0.02826</v>
      </c>
      <c r="AR108" s="10" t="s">
        <v>207</v>
      </c>
      <c r="AT108" s="10" t="s">
        <v>147</v>
      </c>
      <c r="AU108" s="10" t="s">
        <v>84</v>
      </c>
      <c r="AY108" s="10" t="s">
        <v>144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23</v>
      </c>
      <c r="BK108" s="218" t="n">
        <f aca="false">ROUND(I108*H108,2)</f>
        <v>0</v>
      </c>
      <c r="BL108" s="10" t="s">
        <v>207</v>
      </c>
      <c r="BM108" s="10" t="s">
        <v>545</v>
      </c>
    </row>
    <row r="109" s="30" customFormat="true" ht="28.5" hidden="false" customHeight="true" outlineLevel="0" collapsed="false">
      <c r="B109" s="31"/>
      <c r="C109" s="207" t="s">
        <v>209</v>
      </c>
      <c r="D109" s="207" t="s">
        <v>147</v>
      </c>
      <c r="E109" s="208" t="s">
        <v>393</v>
      </c>
      <c r="F109" s="209" t="s">
        <v>394</v>
      </c>
      <c r="G109" s="210" t="s">
        <v>150</v>
      </c>
      <c r="H109" s="211" t="n">
        <v>1.8</v>
      </c>
      <c r="I109" s="212"/>
      <c r="J109" s="213" t="n">
        <f aca="false">ROUND(I109*H109,2)</f>
        <v>0</v>
      </c>
      <c r="K109" s="209" t="s">
        <v>151</v>
      </c>
      <c r="L109" s="57"/>
      <c r="M109" s="214"/>
      <c r="N109" s="215" t="s">
        <v>46</v>
      </c>
      <c r="O109" s="32"/>
      <c r="P109" s="216" t="n">
        <f aca="false">O109*H109</f>
        <v>0</v>
      </c>
      <c r="Q109" s="216" t="n">
        <v>0.00058</v>
      </c>
      <c r="R109" s="216" t="n">
        <f aca="false">Q109*H109</f>
        <v>0.001044</v>
      </c>
      <c r="S109" s="216" t="n">
        <v>0</v>
      </c>
      <c r="T109" s="217" t="n">
        <f aca="false">S109*H109</f>
        <v>0</v>
      </c>
      <c r="AR109" s="10" t="s">
        <v>207</v>
      </c>
      <c r="AT109" s="10" t="s">
        <v>147</v>
      </c>
      <c r="AU109" s="10" t="s">
        <v>84</v>
      </c>
      <c r="AY109" s="10" t="s">
        <v>14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23</v>
      </c>
      <c r="BK109" s="218" t="n">
        <f aca="false">ROUND(I109*H109,2)</f>
        <v>0</v>
      </c>
      <c r="BL109" s="10" t="s">
        <v>207</v>
      </c>
      <c r="BM109" s="10" t="s">
        <v>546</v>
      </c>
    </row>
    <row r="110" s="219" customFormat="true" ht="12" hidden="false" customHeight="false" outlineLevel="0" collapsed="false">
      <c r="B110" s="220"/>
      <c r="C110" s="221"/>
      <c r="D110" s="222" t="s">
        <v>154</v>
      </c>
      <c r="E110" s="223"/>
      <c r="F110" s="224" t="s">
        <v>547</v>
      </c>
      <c r="G110" s="221"/>
      <c r="H110" s="225" t="n">
        <v>1.8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54</v>
      </c>
      <c r="AU110" s="231" t="s">
        <v>84</v>
      </c>
      <c r="AV110" s="219" t="s">
        <v>84</v>
      </c>
      <c r="AW110" s="219" t="s">
        <v>38</v>
      </c>
      <c r="AX110" s="219" t="s">
        <v>23</v>
      </c>
      <c r="AY110" s="231" t="s">
        <v>144</v>
      </c>
    </row>
    <row r="111" s="30" customFormat="true" ht="20.25" hidden="false" customHeight="true" outlineLevel="0" collapsed="false">
      <c r="B111" s="31"/>
      <c r="C111" s="248" t="s">
        <v>215</v>
      </c>
      <c r="D111" s="248" t="s">
        <v>166</v>
      </c>
      <c r="E111" s="249" t="s">
        <v>398</v>
      </c>
      <c r="F111" s="250" t="s">
        <v>399</v>
      </c>
      <c r="G111" s="251" t="s">
        <v>150</v>
      </c>
      <c r="H111" s="252" t="n">
        <v>1.98</v>
      </c>
      <c r="I111" s="253"/>
      <c r="J111" s="254" t="n">
        <f aca="false">ROUND(I111*H111,2)</f>
        <v>0</v>
      </c>
      <c r="K111" s="250" t="s">
        <v>151</v>
      </c>
      <c r="L111" s="255"/>
      <c r="M111" s="256"/>
      <c r="N111" s="257" t="s">
        <v>46</v>
      </c>
      <c r="O111" s="32"/>
      <c r="P111" s="216" t="n">
        <f aca="false">O111*H111</f>
        <v>0</v>
      </c>
      <c r="Q111" s="216" t="n">
        <v>0.01</v>
      </c>
      <c r="R111" s="216" t="n">
        <f aca="false">Q111*H111</f>
        <v>0.0198</v>
      </c>
      <c r="S111" s="216" t="n">
        <v>0</v>
      </c>
      <c r="T111" s="217" t="n">
        <f aca="false">S111*H111</f>
        <v>0</v>
      </c>
      <c r="AR111" s="10" t="s">
        <v>228</v>
      </c>
      <c r="AT111" s="10" t="s">
        <v>166</v>
      </c>
      <c r="AU111" s="10" t="s">
        <v>84</v>
      </c>
      <c r="AY111" s="10" t="s">
        <v>14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23</v>
      </c>
      <c r="BK111" s="218" t="n">
        <f aca="false">ROUND(I111*H111,2)</f>
        <v>0</v>
      </c>
      <c r="BL111" s="10" t="s">
        <v>207</v>
      </c>
      <c r="BM111" s="10" t="s">
        <v>548</v>
      </c>
    </row>
    <row r="112" s="219" customFormat="true" ht="12" hidden="false" customHeight="false" outlineLevel="0" collapsed="false">
      <c r="B112" s="220"/>
      <c r="C112" s="221"/>
      <c r="D112" s="232" t="s">
        <v>154</v>
      </c>
      <c r="E112" s="221"/>
      <c r="F112" s="234" t="s">
        <v>549</v>
      </c>
      <c r="G112" s="221"/>
      <c r="H112" s="235" t="n">
        <v>1.98</v>
      </c>
      <c r="I112" s="226"/>
      <c r="J112" s="221"/>
      <c r="K112" s="221"/>
      <c r="L112" s="227"/>
      <c r="M112" s="262"/>
      <c r="N112" s="263"/>
      <c r="O112" s="263"/>
      <c r="P112" s="263"/>
      <c r="Q112" s="263"/>
      <c r="R112" s="263"/>
      <c r="S112" s="263"/>
      <c r="T112" s="264"/>
      <c r="AT112" s="231" t="s">
        <v>154</v>
      </c>
      <c r="AU112" s="231" t="s">
        <v>84</v>
      </c>
      <c r="AV112" s="219" t="s">
        <v>84</v>
      </c>
      <c r="AW112" s="219" t="s">
        <v>6</v>
      </c>
      <c r="AX112" s="219" t="s">
        <v>23</v>
      </c>
      <c r="AY112" s="231" t="s">
        <v>144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48"/>
      <c r="J113" s="53"/>
      <c r="K113" s="53"/>
      <c r="L113" s="57"/>
    </row>
  </sheetData>
  <sheetProtection algorithmName="SHA-512" hashValue="LrXzg5ZpCT0NCPYPwMXvQInWmjGItnFYLAVcUV23MZdhv+TrKmXG4akvc+CfL8DqossoXrAsk1WMVfm/vdaA4Q==" saltValue="YiHL1nil75L5Y5OdY2l78w==" spinCount="100000"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0</v>
      </c>
      <c r="G1" s="4" t="s">
        <v>101</v>
      </c>
      <c r="H1" s="4"/>
      <c r="I1" s="123"/>
      <c r="J1" s="4" t="s">
        <v>102</v>
      </c>
      <c r="K1" s="122" t="s">
        <v>103</v>
      </c>
      <c r="L1" s="4" t="s">
        <v>10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0.25" hidden="false" customHeight="true" outlineLevel="0" collapsed="false">
      <c r="B7" s="14"/>
      <c r="C7" s="15"/>
      <c r="D7" s="15"/>
      <c r="E7" s="126" t="str">
        <f aca="false">'Rekapitulace stavby'!K6</f>
        <v>Oprava sportovní hala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50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5. 9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9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20.2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80:BE89), 2)</f>
        <v>0</v>
      </c>
      <c r="G30" s="32"/>
      <c r="H30" s="32"/>
      <c r="I30" s="140" t="n">
        <v>0.21</v>
      </c>
      <c r="J30" s="139" t="n">
        <f aca="false">ROUND(ROUND((SUM(BE80:BE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80:BF89), 2)</f>
        <v>0</v>
      </c>
      <c r="G31" s="32"/>
      <c r="H31" s="32"/>
      <c r="I31" s="140" t="n">
        <v>0.15</v>
      </c>
      <c r="J31" s="139" t="n">
        <f aca="false">ROUND(ROUND((SUM(BF80:BF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80:BG8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80:BH8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80:BI8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1</v>
      </c>
      <c r="E36" s="81"/>
      <c r="F36" s="81"/>
      <c r="G36" s="143" t="s">
        <v>52</v>
      </c>
      <c r="H36" s="144" t="s">
        <v>53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6" t="str">
        <f aca="false">E7</f>
        <v>Oprava sportovní hala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8" t="str">
        <f aca="false">E9</f>
        <v>20160905e - saun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29" t="s">
        <v>26</v>
      </c>
      <c r="J49" s="72" t="str">
        <f aca="false">IF(J12="","",J12)</f>
        <v>5. 9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. Lípa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9</v>
      </c>
      <c r="D54" s="141"/>
      <c r="E54" s="141"/>
      <c r="F54" s="141"/>
      <c r="G54" s="141"/>
      <c r="H54" s="141"/>
      <c r="I54" s="154"/>
      <c r="J54" s="155" t="s">
        <v>11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12</v>
      </c>
    </row>
    <row r="57" s="158" customFormat="true" ht="24.75" hidden="false" customHeight="true" outlineLevel="0" collapsed="false">
      <c r="B57" s="159"/>
      <c r="C57" s="160"/>
      <c r="D57" s="161" t="s">
        <v>117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0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525</v>
      </c>
      <c r="E59" s="170"/>
      <c r="F59" s="170"/>
      <c r="G59" s="170"/>
      <c r="H59" s="170"/>
      <c r="I59" s="171"/>
      <c r="J59" s="172" t="n">
        <f aca="false">J85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551</v>
      </c>
      <c r="E60" s="170"/>
      <c r="F60" s="170"/>
      <c r="G60" s="170"/>
      <c r="H60" s="170"/>
      <c r="I60" s="171"/>
      <c r="J60" s="172" t="n">
        <f aca="false">J87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8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0.25" hidden="false" customHeight="true" outlineLevel="0" collapsed="false">
      <c r="B70" s="31"/>
      <c r="C70" s="59"/>
      <c r="D70" s="59"/>
      <c r="E70" s="126" t="str">
        <f aca="false">E7</f>
        <v>Oprava sportovní hala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1.75" hidden="false" customHeight="true" outlineLevel="0" collapsed="false">
      <c r="B72" s="31"/>
      <c r="C72" s="59"/>
      <c r="D72" s="59"/>
      <c r="E72" s="69" t="str">
        <f aca="false">E9</f>
        <v>20160905e - sauna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5" t="str">
        <f aca="false">F12</f>
        <v>Česká Lípa</v>
      </c>
      <c r="G74" s="59"/>
      <c r="H74" s="59"/>
      <c r="I74" s="176" t="s">
        <v>26</v>
      </c>
      <c r="J74" s="177" t="str">
        <f aca="false">IF(J12="","",J12)</f>
        <v>5. 9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2.75" hidden="false" customHeight="false" outlineLevel="0" collapsed="false">
      <c r="B76" s="31"/>
      <c r="C76" s="62" t="s">
        <v>30</v>
      </c>
      <c r="D76" s="59"/>
      <c r="E76" s="59"/>
      <c r="F76" s="175" t="str">
        <f aca="false">E15</f>
        <v>Město Č. Lípa</v>
      </c>
      <c r="G76" s="59"/>
      <c r="H76" s="59"/>
      <c r="I76" s="176" t="s">
        <v>36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9</v>
      </c>
      <c r="D79" s="181" t="s">
        <v>60</v>
      </c>
      <c r="E79" s="181" t="s">
        <v>56</v>
      </c>
      <c r="F79" s="181" t="s">
        <v>130</v>
      </c>
      <c r="G79" s="181" t="s">
        <v>131</v>
      </c>
      <c r="H79" s="181" t="s">
        <v>132</v>
      </c>
      <c r="I79" s="182" t="s">
        <v>133</v>
      </c>
      <c r="J79" s="181" t="s">
        <v>110</v>
      </c>
      <c r="K79" s="183" t="s">
        <v>134</v>
      </c>
      <c r="L79" s="184"/>
      <c r="M79" s="85" t="s">
        <v>135</v>
      </c>
      <c r="N79" s="86" t="s">
        <v>45</v>
      </c>
      <c r="O79" s="86" t="s">
        <v>136</v>
      </c>
      <c r="P79" s="86" t="s">
        <v>137</v>
      </c>
      <c r="Q79" s="86" t="s">
        <v>138</v>
      </c>
      <c r="R79" s="86" t="s">
        <v>139</v>
      </c>
      <c r="S79" s="86" t="s">
        <v>140</v>
      </c>
      <c r="T79" s="87" t="s">
        <v>141</v>
      </c>
    </row>
    <row r="80" s="30" customFormat="true" ht="29.25" hidden="false" customHeight="true" outlineLevel="0" collapsed="false">
      <c r="B80" s="31"/>
      <c r="C80" s="91" t="s">
        <v>11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</f>
        <v>0</v>
      </c>
      <c r="Q80" s="89"/>
      <c r="R80" s="186" t="n">
        <f aca="false">R81</f>
        <v>0.0140278</v>
      </c>
      <c r="S80" s="89"/>
      <c r="T80" s="187" t="n">
        <f aca="false">T81</f>
        <v>0.00225</v>
      </c>
      <c r="AT80" s="10" t="s">
        <v>74</v>
      </c>
      <c r="AU80" s="10" t="s">
        <v>112</v>
      </c>
      <c r="BK80" s="188" t="n">
        <f aca="false">BK81</f>
        <v>0</v>
      </c>
    </row>
    <row r="81" s="189" customFormat="true" ht="36.75" hidden="false" customHeight="true" outlineLevel="0" collapsed="false">
      <c r="B81" s="190"/>
      <c r="C81" s="191"/>
      <c r="D81" s="192" t="s">
        <v>74</v>
      </c>
      <c r="E81" s="193" t="s">
        <v>200</v>
      </c>
      <c r="F81" s="193" t="s">
        <v>201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+P85+P87</f>
        <v>0</v>
      </c>
      <c r="Q81" s="198"/>
      <c r="R81" s="199" t="n">
        <f aca="false">R82+R85+R87</f>
        <v>0.0140278</v>
      </c>
      <c r="S81" s="198"/>
      <c r="T81" s="200" t="n">
        <f aca="false">T82+T85+T87</f>
        <v>0.00225</v>
      </c>
      <c r="AR81" s="201" t="s">
        <v>84</v>
      </c>
      <c r="AT81" s="202" t="s">
        <v>74</v>
      </c>
      <c r="AU81" s="202" t="s">
        <v>75</v>
      </c>
      <c r="AY81" s="201" t="s">
        <v>144</v>
      </c>
      <c r="BK81" s="203" t="n">
        <f aca="false">BK82+BK85+BK87</f>
        <v>0</v>
      </c>
    </row>
    <row r="82" s="189" customFormat="true" ht="19.5" hidden="false" customHeight="true" outlineLevel="0" collapsed="false">
      <c r="B82" s="190"/>
      <c r="C82" s="191"/>
      <c r="D82" s="204" t="s">
        <v>74</v>
      </c>
      <c r="E82" s="205" t="s">
        <v>233</v>
      </c>
      <c r="F82" s="205" t="s">
        <v>234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4)</f>
        <v>0</v>
      </c>
      <c r="Q82" s="198"/>
      <c r="R82" s="199" t="n">
        <f aca="false">SUM(R83:R84)</f>
        <v>0.00184</v>
      </c>
      <c r="S82" s="198"/>
      <c r="T82" s="200" t="n">
        <f aca="false">SUM(T83:T84)</f>
        <v>0.00225</v>
      </c>
      <c r="AR82" s="201" t="s">
        <v>84</v>
      </c>
      <c r="AT82" s="202" t="s">
        <v>74</v>
      </c>
      <c r="AU82" s="202" t="s">
        <v>23</v>
      </c>
      <c r="AY82" s="201" t="s">
        <v>144</v>
      </c>
      <c r="BK82" s="203" t="n">
        <f aca="false">SUM(BK83:BK84)</f>
        <v>0</v>
      </c>
    </row>
    <row r="83" s="30" customFormat="true" ht="20.25" hidden="false" customHeight="true" outlineLevel="0" collapsed="false">
      <c r="B83" s="31"/>
      <c r="C83" s="207" t="s">
        <v>23</v>
      </c>
      <c r="D83" s="207" t="s">
        <v>147</v>
      </c>
      <c r="E83" s="208" t="s">
        <v>336</v>
      </c>
      <c r="F83" s="209" t="s">
        <v>337</v>
      </c>
      <c r="G83" s="210" t="s">
        <v>218</v>
      </c>
      <c r="H83" s="211" t="n">
        <v>1</v>
      </c>
      <c r="I83" s="212"/>
      <c r="J83" s="213" t="n">
        <f aca="false">ROUND(I83*H83,2)</f>
        <v>0</v>
      </c>
      <c r="K83" s="209" t="s">
        <v>151</v>
      </c>
      <c r="L83" s="57"/>
      <c r="M83" s="214"/>
      <c r="N83" s="215" t="s">
        <v>46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.00225</v>
      </c>
      <c r="T83" s="217" t="n">
        <f aca="false">S83*H83</f>
        <v>0.00225</v>
      </c>
      <c r="AR83" s="10" t="s">
        <v>207</v>
      </c>
      <c r="AT83" s="10" t="s">
        <v>147</v>
      </c>
      <c r="AU83" s="10" t="s">
        <v>84</v>
      </c>
      <c r="AY83" s="10" t="s">
        <v>144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23</v>
      </c>
      <c r="BK83" s="218" t="n">
        <f aca="false">ROUND(I83*H83,2)</f>
        <v>0</v>
      </c>
      <c r="BL83" s="10" t="s">
        <v>207</v>
      </c>
      <c r="BM83" s="10" t="s">
        <v>552</v>
      </c>
    </row>
    <row r="84" s="30" customFormat="true" ht="20.25" hidden="false" customHeight="true" outlineLevel="0" collapsed="false">
      <c r="B84" s="31"/>
      <c r="C84" s="207" t="s">
        <v>84</v>
      </c>
      <c r="D84" s="207" t="s">
        <v>147</v>
      </c>
      <c r="E84" s="208" t="s">
        <v>553</v>
      </c>
      <c r="F84" s="209" t="s">
        <v>554</v>
      </c>
      <c r="G84" s="210" t="s">
        <v>250</v>
      </c>
      <c r="H84" s="211" t="n">
        <v>1</v>
      </c>
      <c r="I84" s="212"/>
      <c r="J84" s="213" t="n">
        <f aca="false">ROUND(I84*H84,2)</f>
        <v>0</v>
      </c>
      <c r="K84" s="209" t="s">
        <v>151</v>
      </c>
      <c r="L84" s="57"/>
      <c r="M84" s="214"/>
      <c r="N84" s="215" t="s">
        <v>46</v>
      </c>
      <c r="O84" s="32"/>
      <c r="P84" s="216" t="n">
        <f aca="false">O84*H84</f>
        <v>0</v>
      </c>
      <c r="Q84" s="216" t="n">
        <v>0.00184</v>
      </c>
      <c r="R84" s="216" t="n">
        <f aca="false">Q84*H84</f>
        <v>0.00184</v>
      </c>
      <c r="S84" s="216" t="n">
        <v>0</v>
      </c>
      <c r="T84" s="217" t="n">
        <f aca="false">S84*H84</f>
        <v>0</v>
      </c>
      <c r="AR84" s="10" t="s">
        <v>207</v>
      </c>
      <c r="AT84" s="10" t="s">
        <v>147</v>
      </c>
      <c r="AU84" s="10" t="s">
        <v>84</v>
      </c>
      <c r="AY84" s="10" t="s">
        <v>144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23</v>
      </c>
      <c r="BK84" s="218" t="n">
        <f aca="false">ROUND(I84*H84,2)</f>
        <v>0</v>
      </c>
      <c r="BL84" s="10" t="s">
        <v>207</v>
      </c>
      <c r="BM84" s="10" t="s">
        <v>555</v>
      </c>
    </row>
    <row r="85" s="189" customFormat="true" ht="29.25" hidden="false" customHeight="true" outlineLevel="0" collapsed="false">
      <c r="B85" s="190"/>
      <c r="C85" s="191"/>
      <c r="D85" s="204" t="s">
        <v>74</v>
      </c>
      <c r="E85" s="205" t="s">
        <v>535</v>
      </c>
      <c r="F85" s="205" t="s">
        <v>536</v>
      </c>
      <c r="G85" s="191"/>
      <c r="H85" s="191"/>
      <c r="I85" s="194"/>
      <c r="J85" s="206" t="n">
        <f aca="false">BK85</f>
        <v>0</v>
      </c>
      <c r="K85" s="191"/>
      <c r="L85" s="196"/>
      <c r="M85" s="197"/>
      <c r="N85" s="198"/>
      <c r="O85" s="198"/>
      <c r="P85" s="199" t="n">
        <f aca="false">P86</f>
        <v>0</v>
      </c>
      <c r="Q85" s="198"/>
      <c r="R85" s="199" t="n">
        <f aca="false">R86</f>
        <v>0.00027</v>
      </c>
      <c r="S85" s="198"/>
      <c r="T85" s="200" t="n">
        <f aca="false">T86</f>
        <v>0</v>
      </c>
      <c r="AR85" s="201" t="s">
        <v>84</v>
      </c>
      <c r="AT85" s="202" t="s">
        <v>74</v>
      </c>
      <c r="AU85" s="202" t="s">
        <v>23</v>
      </c>
      <c r="AY85" s="201" t="s">
        <v>144</v>
      </c>
      <c r="BK85" s="203" t="n">
        <f aca="false">BK86</f>
        <v>0</v>
      </c>
    </row>
    <row r="86" s="30" customFormat="true" ht="20.25" hidden="false" customHeight="true" outlineLevel="0" collapsed="false">
      <c r="B86" s="31"/>
      <c r="C86" s="207" t="s">
        <v>159</v>
      </c>
      <c r="D86" s="207" t="s">
        <v>147</v>
      </c>
      <c r="E86" s="208" t="s">
        <v>537</v>
      </c>
      <c r="F86" s="209" t="s">
        <v>556</v>
      </c>
      <c r="G86" s="210" t="s">
        <v>218</v>
      </c>
      <c r="H86" s="211" t="n">
        <v>1</v>
      </c>
      <c r="I86" s="212"/>
      <c r="J86" s="213" t="n">
        <f aca="false">ROUND(I86*H86,2)</f>
        <v>0</v>
      </c>
      <c r="K86" s="209"/>
      <c r="L86" s="57"/>
      <c r="M86" s="214"/>
      <c r="N86" s="215" t="s">
        <v>46</v>
      </c>
      <c r="O86" s="32"/>
      <c r="P86" s="216" t="n">
        <f aca="false">O86*H86</f>
        <v>0</v>
      </c>
      <c r="Q86" s="216" t="n">
        <v>0.00027</v>
      </c>
      <c r="R86" s="216" t="n">
        <f aca="false">Q86*H86</f>
        <v>0.00027</v>
      </c>
      <c r="S86" s="216" t="n">
        <v>0</v>
      </c>
      <c r="T86" s="217" t="n">
        <f aca="false">S86*H86</f>
        <v>0</v>
      </c>
      <c r="AR86" s="10" t="s">
        <v>207</v>
      </c>
      <c r="AT86" s="10" t="s">
        <v>147</v>
      </c>
      <c r="AU86" s="10" t="s">
        <v>84</v>
      </c>
      <c r="AY86" s="10" t="s">
        <v>144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23</v>
      </c>
      <c r="BK86" s="218" t="n">
        <f aca="false">ROUND(I86*H86,2)</f>
        <v>0</v>
      </c>
      <c r="BL86" s="10" t="s">
        <v>207</v>
      </c>
      <c r="BM86" s="10" t="s">
        <v>557</v>
      </c>
    </row>
    <row r="87" s="189" customFormat="true" ht="29.25" hidden="false" customHeight="true" outlineLevel="0" collapsed="false">
      <c r="B87" s="190"/>
      <c r="C87" s="191"/>
      <c r="D87" s="204" t="s">
        <v>74</v>
      </c>
      <c r="E87" s="205" t="s">
        <v>558</v>
      </c>
      <c r="F87" s="205" t="s">
        <v>559</v>
      </c>
      <c r="G87" s="191"/>
      <c r="H87" s="191"/>
      <c r="I87" s="194"/>
      <c r="J87" s="206" t="n">
        <f aca="false">BK87</f>
        <v>0</v>
      </c>
      <c r="K87" s="191"/>
      <c r="L87" s="196"/>
      <c r="M87" s="197"/>
      <c r="N87" s="198"/>
      <c r="O87" s="198"/>
      <c r="P87" s="199" t="n">
        <f aca="false">SUM(P88:P89)</f>
        <v>0</v>
      </c>
      <c r="Q87" s="198"/>
      <c r="R87" s="199" t="n">
        <f aca="false">SUM(R88:R89)</f>
        <v>0.0119178</v>
      </c>
      <c r="S87" s="198"/>
      <c r="T87" s="200" t="n">
        <f aca="false">SUM(T88:T89)</f>
        <v>0</v>
      </c>
      <c r="AR87" s="201" t="s">
        <v>84</v>
      </c>
      <c r="AT87" s="202" t="s">
        <v>74</v>
      </c>
      <c r="AU87" s="202" t="s">
        <v>23</v>
      </c>
      <c r="AY87" s="201" t="s">
        <v>144</v>
      </c>
      <c r="BK87" s="203" t="n">
        <f aca="false">SUM(BK88:BK89)</f>
        <v>0</v>
      </c>
    </row>
    <row r="88" s="30" customFormat="true" ht="39.75" hidden="false" customHeight="true" outlineLevel="0" collapsed="false">
      <c r="B88" s="31"/>
      <c r="C88" s="207" t="s">
        <v>152</v>
      </c>
      <c r="D88" s="207" t="s">
        <v>147</v>
      </c>
      <c r="E88" s="208" t="s">
        <v>560</v>
      </c>
      <c r="F88" s="209" t="s">
        <v>561</v>
      </c>
      <c r="G88" s="210" t="s">
        <v>150</v>
      </c>
      <c r="H88" s="211" t="n">
        <v>0.54</v>
      </c>
      <c r="I88" s="212"/>
      <c r="J88" s="213" t="n">
        <f aca="false">ROUND(I88*H88,2)</f>
        <v>0</v>
      </c>
      <c r="K88" s="209" t="s">
        <v>151</v>
      </c>
      <c r="L88" s="57"/>
      <c r="M88" s="214"/>
      <c r="N88" s="215" t="s">
        <v>46</v>
      </c>
      <c r="O88" s="32"/>
      <c r="P88" s="216" t="n">
        <f aca="false">O88*H88</f>
        <v>0</v>
      </c>
      <c r="Q88" s="216" t="n">
        <v>0.02207</v>
      </c>
      <c r="R88" s="216" t="n">
        <f aca="false">Q88*H88</f>
        <v>0.0119178</v>
      </c>
      <c r="S88" s="216" t="n">
        <v>0</v>
      </c>
      <c r="T88" s="217" t="n">
        <f aca="false">S88*H88</f>
        <v>0</v>
      </c>
      <c r="AR88" s="10" t="s">
        <v>207</v>
      </c>
      <c r="AT88" s="10" t="s">
        <v>147</v>
      </c>
      <c r="AU88" s="10" t="s">
        <v>84</v>
      </c>
      <c r="AY88" s="10" t="s">
        <v>144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23</v>
      </c>
      <c r="BK88" s="218" t="n">
        <f aca="false">ROUND(I88*H88,2)</f>
        <v>0</v>
      </c>
      <c r="BL88" s="10" t="s">
        <v>207</v>
      </c>
      <c r="BM88" s="10" t="s">
        <v>562</v>
      </c>
    </row>
    <row r="89" s="219" customFormat="true" ht="12" hidden="false" customHeight="false" outlineLevel="0" collapsed="false">
      <c r="B89" s="220"/>
      <c r="C89" s="221"/>
      <c r="D89" s="232" t="s">
        <v>154</v>
      </c>
      <c r="E89" s="233"/>
      <c r="F89" s="234" t="s">
        <v>563</v>
      </c>
      <c r="G89" s="221"/>
      <c r="H89" s="235" t="n">
        <v>0.54</v>
      </c>
      <c r="I89" s="226"/>
      <c r="J89" s="221"/>
      <c r="K89" s="221"/>
      <c r="L89" s="227"/>
      <c r="M89" s="262"/>
      <c r="N89" s="263"/>
      <c r="O89" s="263"/>
      <c r="P89" s="263"/>
      <c r="Q89" s="263"/>
      <c r="R89" s="263"/>
      <c r="S89" s="263"/>
      <c r="T89" s="264"/>
      <c r="AT89" s="231" t="s">
        <v>154</v>
      </c>
      <c r="AU89" s="231" t="s">
        <v>84</v>
      </c>
      <c r="AV89" s="219" t="s">
        <v>84</v>
      </c>
      <c r="AW89" s="219" t="s">
        <v>38</v>
      </c>
      <c r="AX89" s="219" t="s">
        <v>23</v>
      </c>
      <c r="AY89" s="231" t="s">
        <v>144</v>
      </c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48"/>
      <c r="J90" s="53"/>
      <c r="K90" s="53"/>
      <c r="L90" s="57"/>
    </row>
  </sheetData>
  <sheetProtection algorithmName="SHA-512" hashValue="WYgZkL3QMe5nTs6Yr6HemqM1WzB4wt/1nn8kJEXl0UJoqDKfHzpzt25EVgmM9zDtEftUvNMDBLQ81Dk6TbcQxw==" saltValue="FSGPYTF9xsVtSmZ1yTNZwA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0</v>
      </c>
      <c r="G1" s="4" t="s">
        <v>101</v>
      </c>
      <c r="H1" s="4"/>
      <c r="I1" s="123"/>
      <c r="J1" s="4" t="s">
        <v>102</v>
      </c>
      <c r="K1" s="122" t="s">
        <v>103</v>
      </c>
      <c r="L1" s="4" t="s">
        <v>10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0.25" hidden="false" customHeight="true" outlineLevel="0" collapsed="false">
      <c r="B7" s="14"/>
      <c r="C7" s="15"/>
      <c r="D7" s="15"/>
      <c r="E7" s="126" t="str">
        <f aca="false">'Rekapitulace stavby'!K6</f>
        <v>Oprava sportovní hala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64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5. 9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9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20.2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80:BE103), 2)</f>
        <v>0</v>
      </c>
      <c r="G30" s="32"/>
      <c r="H30" s="32"/>
      <c r="I30" s="140" t="n">
        <v>0.21</v>
      </c>
      <c r="J30" s="139" t="n">
        <f aca="false">ROUND(ROUND((SUM(BE80:BE1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80:BF103), 2)</f>
        <v>0</v>
      </c>
      <c r="G31" s="32"/>
      <c r="H31" s="32"/>
      <c r="I31" s="140" t="n">
        <v>0.15</v>
      </c>
      <c r="J31" s="139" t="n">
        <f aca="false">ROUND(ROUND((SUM(BF80:BF1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80:BG103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80:BH103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80:BI103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1</v>
      </c>
      <c r="E36" s="81"/>
      <c r="F36" s="81"/>
      <c r="G36" s="143" t="s">
        <v>52</v>
      </c>
      <c r="H36" s="144" t="s">
        <v>53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6" t="str">
        <f aca="false">E7</f>
        <v>Oprava sportovní hala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8" t="str">
        <f aca="false">E9</f>
        <v>20160905f - chodba hal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29" t="s">
        <v>26</v>
      </c>
      <c r="J49" s="72" t="str">
        <f aca="false">IF(J12="","",J12)</f>
        <v>5. 9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. Lípa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9</v>
      </c>
      <c r="D54" s="141"/>
      <c r="E54" s="141"/>
      <c r="F54" s="141"/>
      <c r="G54" s="141"/>
      <c r="H54" s="141"/>
      <c r="I54" s="154"/>
      <c r="J54" s="155" t="s">
        <v>11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12</v>
      </c>
    </row>
    <row r="57" s="158" customFormat="true" ht="24.75" hidden="false" customHeight="true" outlineLevel="0" collapsed="false">
      <c r="B57" s="159"/>
      <c r="C57" s="160"/>
      <c r="D57" s="161" t="s">
        <v>11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16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17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439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8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0.25" hidden="false" customHeight="true" outlineLevel="0" collapsed="false">
      <c r="B70" s="31"/>
      <c r="C70" s="59"/>
      <c r="D70" s="59"/>
      <c r="E70" s="126" t="str">
        <f aca="false">E7</f>
        <v>Oprava sportovní hala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1.75" hidden="false" customHeight="true" outlineLevel="0" collapsed="false">
      <c r="B72" s="31"/>
      <c r="C72" s="59"/>
      <c r="D72" s="59"/>
      <c r="E72" s="69" t="str">
        <f aca="false">E9</f>
        <v>20160905f - chodba hala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5" t="str">
        <f aca="false">F12</f>
        <v>Česká Lípa</v>
      </c>
      <c r="G74" s="59"/>
      <c r="H74" s="59"/>
      <c r="I74" s="176" t="s">
        <v>26</v>
      </c>
      <c r="J74" s="177" t="str">
        <f aca="false">IF(J12="","",J12)</f>
        <v>5. 9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2.75" hidden="false" customHeight="false" outlineLevel="0" collapsed="false">
      <c r="B76" s="31"/>
      <c r="C76" s="62" t="s">
        <v>30</v>
      </c>
      <c r="D76" s="59"/>
      <c r="E76" s="59"/>
      <c r="F76" s="175" t="str">
        <f aca="false">E15</f>
        <v>Město Č. Lípa</v>
      </c>
      <c r="G76" s="59"/>
      <c r="H76" s="59"/>
      <c r="I76" s="176" t="s">
        <v>36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9</v>
      </c>
      <c r="D79" s="181" t="s">
        <v>60</v>
      </c>
      <c r="E79" s="181" t="s">
        <v>56</v>
      </c>
      <c r="F79" s="181" t="s">
        <v>130</v>
      </c>
      <c r="G79" s="181" t="s">
        <v>131</v>
      </c>
      <c r="H79" s="181" t="s">
        <v>132</v>
      </c>
      <c r="I79" s="182" t="s">
        <v>133</v>
      </c>
      <c r="J79" s="181" t="s">
        <v>110</v>
      </c>
      <c r="K79" s="183" t="s">
        <v>134</v>
      </c>
      <c r="L79" s="184"/>
      <c r="M79" s="85" t="s">
        <v>135</v>
      </c>
      <c r="N79" s="86" t="s">
        <v>45</v>
      </c>
      <c r="O79" s="86" t="s">
        <v>136</v>
      </c>
      <c r="P79" s="86" t="s">
        <v>137</v>
      </c>
      <c r="Q79" s="86" t="s">
        <v>138</v>
      </c>
      <c r="R79" s="86" t="s">
        <v>139</v>
      </c>
      <c r="S79" s="86" t="s">
        <v>140</v>
      </c>
      <c r="T79" s="87" t="s">
        <v>141</v>
      </c>
    </row>
    <row r="80" s="30" customFormat="true" ht="29.25" hidden="false" customHeight="true" outlineLevel="0" collapsed="false">
      <c r="B80" s="31"/>
      <c r="C80" s="91" t="s">
        <v>11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0.79459636</v>
      </c>
      <c r="S80" s="89"/>
      <c r="T80" s="187" t="n">
        <f aca="false">T81+T87</f>
        <v>0.19707</v>
      </c>
      <c r="AT80" s="10" t="s">
        <v>74</v>
      </c>
      <c r="AU80" s="10" t="s">
        <v>11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4</v>
      </c>
      <c r="E81" s="193" t="s">
        <v>142</v>
      </c>
      <c r="F81" s="193" t="s">
        <v>143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23</v>
      </c>
      <c r="AT81" s="202" t="s">
        <v>74</v>
      </c>
      <c r="AU81" s="202" t="s">
        <v>75</v>
      </c>
      <c r="AY81" s="201" t="s">
        <v>144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4</v>
      </c>
      <c r="E82" s="205" t="s">
        <v>187</v>
      </c>
      <c r="F82" s="205" t="s">
        <v>188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23</v>
      </c>
      <c r="AT82" s="202" t="s">
        <v>74</v>
      </c>
      <c r="AU82" s="202" t="s">
        <v>23</v>
      </c>
      <c r="AY82" s="201" t="s">
        <v>144</v>
      </c>
      <c r="BK82" s="203" t="n">
        <f aca="false">SUM(BK83:BK86)</f>
        <v>0</v>
      </c>
    </row>
    <row r="83" s="30" customFormat="true" ht="28.5" hidden="false" customHeight="true" outlineLevel="0" collapsed="false">
      <c r="B83" s="31"/>
      <c r="C83" s="207" t="s">
        <v>23</v>
      </c>
      <c r="D83" s="207" t="s">
        <v>147</v>
      </c>
      <c r="E83" s="208" t="s">
        <v>189</v>
      </c>
      <c r="F83" s="209" t="s">
        <v>190</v>
      </c>
      <c r="G83" s="210" t="s">
        <v>191</v>
      </c>
      <c r="H83" s="211" t="n">
        <v>0.197</v>
      </c>
      <c r="I83" s="212"/>
      <c r="J83" s="213" t="n">
        <f aca="false">ROUND(I83*H83,2)</f>
        <v>0</v>
      </c>
      <c r="K83" s="209" t="s">
        <v>151</v>
      </c>
      <c r="L83" s="57"/>
      <c r="M83" s="214"/>
      <c r="N83" s="215" t="s">
        <v>46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2</v>
      </c>
      <c r="AT83" s="10" t="s">
        <v>147</v>
      </c>
      <c r="AU83" s="10" t="s">
        <v>84</v>
      </c>
      <c r="AY83" s="10" t="s">
        <v>144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23</v>
      </c>
      <c r="BK83" s="218" t="n">
        <f aca="false">ROUND(I83*H83,2)</f>
        <v>0</v>
      </c>
      <c r="BL83" s="10" t="s">
        <v>152</v>
      </c>
      <c r="BM83" s="10" t="s">
        <v>565</v>
      </c>
    </row>
    <row r="84" s="30" customFormat="true" ht="28.5" hidden="false" customHeight="true" outlineLevel="0" collapsed="false">
      <c r="B84" s="31"/>
      <c r="C84" s="207" t="s">
        <v>84</v>
      </c>
      <c r="D84" s="207" t="s">
        <v>147</v>
      </c>
      <c r="E84" s="208" t="s">
        <v>193</v>
      </c>
      <c r="F84" s="209" t="s">
        <v>194</v>
      </c>
      <c r="G84" s="210" t="s">
        <v>191</v>
      </c>
      <c r="H84" s="211" t="n">
        <v>2.758</v>
      </c>
      <c r="I84" s="212"/>
      <c r="J84" s="213" t="n">
        <f aca="false">ROUND(I84*H84,2)</f>
        <v>0</v>
      </c>
      <c r="K84" s="209" t="s">
        <v>151</v>
      </c>
      <c r="L84" s="57"/>
      <c r="M84" s="214"/>
      <c r="N84" s="215" t="s">
        <v>46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2</v>
      </c>
      <c r="AT84" s="10" t="s">
        <v>147</v>
      </c>
      <c r="AU84" s="10" t="s">
        <v>84</v>
      </c>
      <c r="AY84" s="10" t="s">
        <v>144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23</v>
      </c>
      <c r="BK84" s="218" t="n">
        <f aca="false">ROUND(I84*H84,2)</f>
        <v>0</v>
      </c>
      <c r="BL84" s="10" t="s">
        <v>152</v>
      </c>
      <c r="BM84" s="10" t="s">
        <v>566</v>
      </c>
    </row>
    <row r="85" s="219" customFormat="true" ht="12" hidden="false" customHeight="false" outlineLevel="0" collapsed="false">
      <c r="B85" s="220"/>
      <c r="C85" s="221"/>
      <c r="D85" s="222" t="s">
        <v>154</v>
      </c>
      <c r="E85" s="221"/>
      <c r="F85" s="224" t="s">
        <v>567</v>
      </c>
      <c r="G85" s="221"/>
      <c r="H85" s="225" t="n">
        <v>2.758</v>
      </c>
      <c r="I85" s="226"/>
      <c r="J85" s="221"/>
      <c r="K85" s="221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54</v>
      </c>
      <c r="AU85" s="231" t="s">
        <v>84</v>
      </c>
      <c r="AV85" s="219" t="s">
        <v>84</v>
      </c>
      <c r="AW85" s="219" t="s">
        <v>6</v>
      </c>
      <c r="AX85" s="219" t="s">
        <v>23</v>
      </c>
      <c r="AY85" s="231" t="s">
        <v>144</v>
      </c>
    </row>
    <row r="86" s="30" customFormat="true" ht="20.25" hidden="false" customHeight="true" outlineLevel="0" collapsed="false">
      <c r="B86" s="31"/>
      <c r="C86" s="207" t="s">
        <v>159</v>
      </c>
      <c r="D86" s="207" t="s">
        <v>147</v>
      </c>
      <c r="E86" s="208" t="s">
        <v>197</v>
      </c>
      <c r="F86" s="209" t="s">
        <v>198</v>
      </c>
      <c r="G86" s="210" t="s">
        <v>191</v>
      </c>
      <c r="H86" s="211" t="n">
        <v>0.197</v>
      </c>
      <c r="I86" s="212"/>
      <c r="J86" s="213" t="n">
        <f aca="false">ROUND(I86*H86,2)</f>
        <v>0</v>
      </c>
      <c r="K86" s="209" t="s">
        <v>151</v>
      </c>
      <c r="L86" s="57"/>
      <c r="M86" s="214"/>
      <c r="N86" s="215" t="s">
        <v>46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2</v>
      </c>
      <c r="AT86" s="10" t="s">
        <v>147</v>
      </c>
      <c r="AU86" s="10" t="s">
        <v>84</v>
      </c>
      <c r="AY86" s="10" t="s">
        <v>144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23</v>
      </c>
      <c r="BK86" s="218" t="n">
        <f aca="false">ROUND(I86*H86,2)</f>
        <v>0</v>
      </c>
      <c r="BL86" s="10" t="s">
        <v>152</v>
      </c>
      <c r="BM86" s="10" t="s">
        <v>568</v>
      </c>
    </row>
    <row r="87" s="189" customFormat="true" ht="36.75" hidden="false" customHeight="true" outlineLevel="0" collapsed="false">
      <c r="B87" s="190"/>
      <c r="C87" s="191"/>
      <c r="D87" s="192" t="s">
        <v>74</v>
      </c>
      <c r="E87" s="193" t="s">
        <v>200</v>
      </c>
      <c r="F87" s="193" t="s">
        <v>20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0.79459636</v>
      </c>
      <c r="S87" s="198"/>
      <c r="T87" s="200" t="n">
        <f aca="false">T88</f>
        <v>0.19707</v>
      </c>
      <c r="AR87" s="201" t="s">
        <v>84</v>
      </c>
      <c r="AT87" s="202" t="s">
        <v>74</v>
      </c>
      <c r="AU87" s="202" t="s">
        <v>75</v>
      </c>
      <c r="AY87" s="201" t="s">
        <v>144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4</v>
      </c>
      <c r="E88" s="205" t="s">
        <v>452</v>
      </c>
      <c r="F88" s="205" t="s">
        <v>453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03)</f>
        <v>0</v>
      </c>
      <c r="Q88" s="198"/>
      <c r="R88" s="199" t="n">
        <f aca="false">SUM(R89:R103)</f>
        <v>0.79459636</v>
      </c>
      <c r="S88" s="198"/>
      <c r="T88" s="200" t="n">
        <f aca="false">SUM(T89:T103)</f>
        <v>0.19707</v>
      </c>
      <c r="AR88" s="201" t="s">
        <v>84</v>
      </c>
      <c r="AT88" s="202" t="s">
        <v>74</v>
      </c>
      <c r="AU88" s="202" t="s">
        <v>23</v>
      </c>
      <c r="AY88" s="201" t="s">
        <v>144</v>
      </c>
      <c r="BK88" s="203" t="n">
        <f aca="false">SUM(BK89:BK103)</f>
        <v>0</v>
      </c>
    </row>
    <row r="89" s="30" customFormat="true" ht="20.25" hidden="false" customHeight="true" outlineLevel="0" collapsed="false">
      <c r="B89" s="31"/>
      <c r="C89" s="207" t="s">
        <v>152</v>
      </c>
      <c r="D89" s="207" t="s">
        <v>147</v>
      </c>
      <c r="E89" s="208" t="s">
        <v>491</v>
      </c>
      <c r="F89" s="209" t="s">
        <v>492</v>
      </c>
      <c r="G89" s="210" t="s">
        <v>150</v>
      </c>
      <c r="H89" s="211" t="n">
        <v>67.5</v>
      </c>
      <c r="I89" s="212"/>
      <c r="J89" s="213" t="n">
        <f aca="false">ROUND(I89*H89,2)</f>
        <v>0</v>
      </c>
      <c r="K89" s="209" t="s">
        <v>151</v>
      </c>
      <c r="L89" s="57"/>
      <c r="M89" s="214"/>
      <c r="N89" s="215" t="s">
        <v>46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207</v>
      </c>
      <c r="AT89" s="10" t="s">
        <v>147</v>
      </c>
      <c r="AU89" s="10" t="s">
        <v>84</v>
      </c>
      <c r="AY89" s="10" t="s">
        <v>144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23</v>
      </c>
      <c r="BK89" s="218" t="n">
        <f aca="false">ROUND(I89*H89,2)</f>
        <v>0</v>
      </c>
      <c r="BL89" s="10" t="s">
        <v>207</v>
      </c>
      <c r="BM89" s="10" t="s">
        <v>569</v>
      </c>
    </row>
    <row r="90" s="30" customFormat="true" ht="28.5" hidden="false" customHeight="true" outlineLevel="0" collapsed="false">
      <c r="B90" s="31"/>
      <c r="C90" s="207" t="s">
        <v>172</v>
      </c>
      <c r="D90" s="207" t="s">
        <v>147</v>
      </c>
      <c r="E90" s="208" t="s">
        <v>457</v>
      </c>
      <c r="F90" s="209" t="s">
        <v>458</v>
      </c>
      <c r="G90" s="210" t="s">
        <v>150</v>
      </c>
      <c r="H90" s="211" t="n">
        <v>67.5</v>
      </c>
      <c r="I90" s="212"/>
      <c r="J90" s="213" t="n">
        <f aca="false">ROUND(I90*H90,2)</f>
        <v>0</v>
      </c>
      <c r="K90" s="209" t="s">
        <v>151</v>
      </c>
      <c r="L90" s="57"/>
      <c r="M90" s="214"/>
      <c r="N90" s="215" t="s">
        <v>46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2025</v>
      </c>
      <c r="S90" s="216" t="n">
        <v>0</v>
      </c>
      <c r="T90" s="217" t="n">
        <f aca="false">S90*H90</f>
        <v>0</v>
      </c>
      <c r="AR90" s="10" t="s">
        <v>207</v>
      </c>
      <c r="AT90" s="10" t="s">
        <v>147</v>
      </c>
      <c r="AU90" s="10" t="s">
        <v>84</v>
      </c>
      <c r="AY90" s="10" t="s">
        <v>144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23</v>
      </c>
      <c r="BK90" s="218" t="n">
        <f aca="false">ROUND(I90*H90,2)</f>
        <v>0</v>
      </c>
      <c r="BL90" s="10" t="s">
        <v>207</v>
      </c>
      <c r="BM90" s="10" t="s">
        <v>570</v>
      </c>
    </row>
    <row r="91" s="30" customFormat="true" ht="28.5" hidden="false" customHeight="true" outlineLevel="0" collapsed="false">
      <c r="B91" s="31"/>
      <c r="C91" s="207" t="s">
        <v>145</v>
      </c>
      <c r="D91" s="207" t="s">
        <v>147</v>
      </c>
      <c r="E91" s="208" t="s">
        <v>495</v>
      </c>
      <c r="F91" s="209" t="s">
        <v>496</v>
      </c>
      <c r="G91" s="210" t="s">
        <v>150</v>
      </c>
      <c r="H91" s="211" t="n">
        <v>67.5</v>
      </c>
      <c r="I91" s="212"/>
      <c r="J91" s="213" t="n">
        <f aca="false">ROUND(I91*H91,2)</f>
        <v>0</v>
      </c>
      <c r="K91" s="209" t="s">
        <v>151</v>
      </c>
      <c r="L91" s="57"/>
      <c r="M91" s="214"/>
      <c r="N91" s="215" t="s">
        <v>46</v>
      </c>
      <c r="O91" s="32"/>
      <c r="P91" s="216" t="n">
        <f aca="false">O91*H91</f>
        <v>0</v>
      </c>
      <c r="Q91" s="216" t="n">
        <v>0.00758</v>
      </c>
      <c r="R91" s="216" t="n">
        <f aca="false">Q91*H91</f>
        <v>0.51165</v>
      </c>
      <c r="S91" s="216" t="n">
        <v>0</v>
      </c>
      <c r="T91" s="217" t="n">
        <f aca="false">S91*H91</f>
        <v>0</v>
      </c>
      <c r="AR91" s="10" t="s">
        <v>207</v>
      </c>
      <c r="AT91" s="10" t="s">
        <v>147</v>
      </c>
      <c r="AU91" s="10" t="s">
        <v>84</v>
      </c>
      <c r="AY91" s="10" t="s">
        <v>144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23</v>
      </c>
      <c r="BK91" s="218" t="n">
        <f aca="false">ROUND(I91*H91,2)</f>
        <v>0</v>
      </c>
      <c r="BL91" s="10" t="s">
        <v>207</v>
      </c>
      <c r="BM91" s="10" t="s">
        <v>571</v>
      </c>
    </row>
    <row r="92" s="30" customFormat="true" ht="20.25" hidden="false" customHeight="true" outlineLevel="0" collapsed="false">
      <c r="B92" s="31"/>
      <c r="C92" s="207" t="s">
        <v>182</v>
      </c>
      <c r="D92" s="207" t="s">
        <v>147</v>
      </c>
      <c r="E92" s="208" t="s">
        <v>498</v>
      </c>
      <c r="F92" s="209" t="s">
        <v>499</v>
      </c>
      <c r="G92" s="210" t="s">
        <v>150</v>
      </c>
      <c r="H92" s="211" t="n">
        <v>67.5</v>
      </c>
      <c r="I92" s="212"/>
      <c r="J92" s="213" t="n">
        <f aca="false">ROUND(I92*H92,2)</f>
        <v>0</v>
      </c>
      <c r="K92" s="209" t="s">
        <v>151</v>
      </c>
      <c r="L92" s="57"/>
      <c r="M92" s="214"/>
      <c r="N92" s="215" t="s">
        <v>46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16875</v>
      </c>
      <c r="AR92" s="10" t="s">
        <v>207</v>
      </c>
      <c r="AT92" s="10" t="s">
        <v>147</v>
      </c>
      <c r="AU92" s="10" t="s">
        <v>84</v>
      </c>
      <c r="AY92" s="10" t="s">
        <v>144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23</v>
      </c>
      <c r="BK92" s="218" t="n">
        <f aca="false">ROUND(I92*H92,2)</f>
        <v>0</v>
      </c>
      <c r="BL92" s="10" t="s">
        <v>207</v>
      </c>
      <c r="BM92" s="10" t="s">
        <v>572</v>
      </c>
    </row>
    <row r="93" s="219" customFormat="true" ht="12" hidden="false" customHeight="false" outlineLevel="0" collapsed="false">
      <c r="B93" s="220"/>
      <c r="C93" s="221"/>
      <c r="D93" s="222" t="s">
        <v>154</v>
      </c>
      <c r="E93" s="223"/>
      <c r="F93" s="224" t="s">
        <v>573</v>
      </c>
      <c r="G93" s="221"/>
      <c r="H93" s="225" t="n">
        <v>67.5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54</v>
      </c>
      <c r="AU93" s="231" t="s">
        <v>84</v>
      </c>
      <c r="AV93" s="219" t="s">
        <v>84</v>
      </c>
      <c r="AW93" s="219" t="s">
        <v>38</v>
      </c>
      <c r="AX93" s="219" t="s">
        <v>23</v>
      </c>
      <c r="AY93" s="231" t="s">
        <v>144</v>
      </c>
    </row>
    <row r="94" s="30" customFormat="true" ht="28.5" hidden="false" customHeight="true" outlineLevel="0" collapsed="false">
      <c r="B94" s="31"/>
      <c r="C94" s="207" t="s">
        <v>169</v>
      </c>
      <c r="D94" s="207" t="s">
        <v>147</v>
      </c>
      <c r="E94" s="208" t="s">
        <v>502</v>
      </c>
      <c r="F94" s="209" t="s">
        <v>503</v>
      </c>
      <c r="G94" s="210" t="s">
        <v>150</v>
      </c>
      <c r="H94" s="211" t="n">
        <v>67.5</v>
      </c>
      <c r="I94" s="212"/>
      <c r="J94" s="213" t="n">
        <f aca="false">ROUND(I94*H94,2)</f>
        <v>0</v>
      </c>
      <c r="K94" s="209" t="s">
        <v>151</v>
      </c>
      <c r="L94" s="57"/>
      <c r="M94" s="214"/>
      <c r="N94" s="215" t="s">
        <v>46</v>
      </c>
      <c r="O94" s="32"/>
      <c r="P94" s="216" t="n">
        <f aca="false">O94*H94</f>
        <v>0</v>
      </c>
      <c r="Q94" s="216" t="n">
        <v>0.0003</v>
      </c>
      <c r="R94" s="216" t="n">
        <f aca="false">Q94*H94</f>
        <v>0.02025</v>
      </c>
      <c r="S94" s="216" t="n">
        <v>0</v>
      </c>
      <c r="T94" s="217" t="n">
        <f aca="false">S94*H94</f>
        <v>0</v>
      </c>
      <c r="AR94" s="10" t="s">
        <v>207</v>
      </c>
      <c r="AT94" s="10" t="s">
        <v>147</v>
      </c>
      <c r="AU94" s="10" t="s">
        <v>84</v>
      </c>
      <c r="AY94" s="10" t="s">
        <v>144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23</v>
      </c>
      <c r="BK94" s="218" t="n">
        <f aca="false">ROUND(I94*H94,2)</f>
        <v>0</v>
      </c>
      <c r="BL94" s="10" t="s">
        <v>207</v>
      </c>
      <c r="BM94" s="10" t="s">
        <v>574</v>
      </c>
    </row>
    <row r="95" s="219" customFormat="true" ht="12" hidden="false" customHeight="false" outlineLevel="0" collapsed="false">
      <c r="B95" s="220"/>
      <c r="C95" s="221"/>
      <c r="D95" s="222" t="s">
        <v>154</v>
      </c>
      <c r="E95" s="223"/>
      <c r="F95" s="224" t="s">
        <v>575</v>
      </c>
      <c r="G95" s="221"/>
      <c r="H95" s="225" t="n">
        <v>67.5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54</v>
      </c>
      <c r="AU95" s="231" t="s">
        <v>84</v>
      </c>
      <c r="AV95" s="219" t="s">
        <v>84</v>
      </c>
      <c r="AW95" s="219" t="s">
        <v>38</v>
      </c>
      <c r="AX95" s="219" t="s">
        <v>23</v>
      </c>
      <c r="AY95" s="231" t="s">
        <v>144</v>
      </c>
    </row>
    <row r="96" s="30" customFormat="true" ht="28.5" hidden="false" customHeight="true" outlineLevel="0" collapsed="false">
      <c r="B96" s="31"/>
      <c r="C96" s="248" t="s">
        <v>176</v>
      </c>
      <c r="D96" s="248" t="s">
        <v>166</v>
      </c>
      <c r="E96" s="249" t="s">
        <v>576</v>
      </c>
      <c r="F96" s="250" t="s">
        <v>577</v>
      </c>
      <c r="G96" s="251" t="s">
        <v>150</v>
      </c>
      <c r="H96" s="252" t="n">
        <v>74.25</v>
      </c>
      <c r="I96" s="253"/>
      <c r="J96" s="254" t="n">
        <f aca="false">ROUND(I96*H96,2)</f>
        <v>0</v>
      </c>
      <c r="K96" s="250" t="s">
        <v>151</v>
      </c>
      <c r="L96" s="255"/>
      <c r="M96" s="256"/>
      <c r="N96" s="257" t="s">
        <v>46</v>
      </c>
      <c r="O96" s="32"/>
      <c r="P96" s="216" t="n">
        <f aca="false">O96*H96</f>
        <v>0</v>
      </c>
      <c r="Q96" s="216" t="n">
        <v>0.0032</v>
      </c>
      <c r="R96" s="216" t="n">
        <f aca="false">Q96*H96</f>
        <v>0.2376</v>
      </c>
      <c r="S96" s="216" t="n">
        <v>0</v>
      </c>
      <c r="T96" s="217" t="n">
        <f aca="false">S96*H96</f>
        <v>0</v>
      </c>
      <c r="AR96" s="10" t="s">
        <v>228</v>
      </c>
      <c r="AT96" s="10" t="s">
        <v>166</v>
      </c>
      <c r="AU96" s="10" t="s">
        <v>84</v>
      </c>
      <c r="AY96" s="10" t="s">
        <v>144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23</v>
      </c>
      <c r="BK96" s="218" t="n">
        <f aca="false">ROUND(I96*H96,2)</f>
        <v>0</v>
      </c>
      <c r="BL96" s="10" t="s">
        <v>207</v>
      </c>
      <c r="BM96" s="10" t="s">
        <v>578</v>
      </c>
    </row>
    <row r="97" s="219" customFormat="true" ht="12" hidden="false" customHeight="false" outlineLevel="0" collapsed="false">
      <c r="B97" s="220"/>
      <c r="C97" s="221"/>
      <c r="D97" s="232" t="s">
        <v>154</v>
      </c>
      <c r="E97" s="233"/>
      <c r="F97" s="234" t="s">
        <v>575</v>
      </c>
      <c r="G97" s="221"/>
      <c r="H97" s="235" t="n">
        <v>67.5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54</v>
      </c>
      <c r="AU97" s="231" t="s">
        <v>84</v>
      </c>
      <c r="AV97" s="219" t="s">
        <v>84</v>
      </c>
      <c r="AW97" s="219" t="s">
        <v>38</v>
      </c>
      <c r="AX97" s="219" t="s">
        <v>23</v>
      </c>
      <c r="AY97" s="231" t="s">
        <v>144</v>
      </c>
    </row>
    <row r="98" s="219" customFormat="true" ht="12" hidden="false" customHeight="false" outlineLevel="0" collapsed="false">
      <c r="B98" s="220"/>
      <c r="C98" s="221"/>
      <c r="D98" s="222" t="s">
        <v>154</v>
      </c>
      <c r="E98" s="221"/>
      <c r="F98" s="224" t="s">
        <v>579</v>
      </c>
      <c r="G98" s="221"/>
      <c r="H98" s="225" t="n">
        <v>74.25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54</v>
      </c>
      <c r="AU98" s="231" t="s">
        <v>84</v>
      </c>
      <c r="AV98" s="219" t="s">
        <v>84</v>
      </c>
      <c r="AW98" s="219" t="s">
        <v>6</v>
      </c>
      <c r="AX98" s="219" t="s">
        <v>23</v>
      </c>
      <c r="AY98" s="231" t="s">
        <v>144</v>
      </c>
    </row>
    <row r="99" s="30" customFormat="true" ht="20.25" hidden="false" customHeight="true" outlineLevel="0" collapsed="false">
      <c r="B99" s="31"/>
      <c r="C99" s="207" t="s">
        <v>28</v>
      </c>
      <c r="D99" s="207" t="s">
        <v>147</v>
      </c>
      <c r="E99" s="208" t="s">
        <v>509</v>
      </c>
      <c r="F99" s="209" t="s">
        <v>510</v>
      </c>
      <c r="G99" s="210" t="s">
        <v>223</v>
      </c>
      <c r="H99" s="211" t="n">
        <v>94.4</v>
      </c>
      <c r="I99" s="212"/>
      <c r="J99" s="213" t="n">
        <f aca="false">ROUND(I99*H99,2)</f>
        <v>0</v>
      </c>
      <c r="K99" s="209" t="s">
        <v>151</v>
      </c>
      <c r="L99" s="57"/>
      <c r="M99" s="214"/>
      <c r="N99" s="215" t="s">
        <v>46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.0003</v>
      </c>
      <c r="T99" s="217" t="n">
        <f aca="false">S99*H99</f>
        <v>0.02832</v>
      </c>
      <c r="AR99" s="10" t="s">
        <v>207</v>
      </c>
      <c r="AT99" s="10" t="s">
        <v>147</v>
      </c>
      <c r="AU99" s="10" t="s">
        <v>84</v>
      </c>
      <c r="AY99" s="10" t="s">
        <v>144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23</v>
      </c>
      <c r="BK99" s="218" t="n">
        <f aca="false">ROUND(I99*H99,2)</f>
        <v>0</v>
      </c>
      <c r="BL99" s="10" t="s">
        <v>207</v>
      </c>
      <c r="BM99" s="10" t="s">
        <v>580</v>
      </c>
    </row>
    <row r="100" s="219" customFormat="true" ht="12" hidden="false" customHeight="false" outlineLevel="0" collapsed="false">
      <c r="B100" s="220"/>
      <c r="C100" s="221"/>
      <c r="D100" s="222" t="s">
        <v>154</v>
      </c>
      <c r="E100" s="223"/>
      <c r="F100" s="224" t="s">
        <v>581</v>
      </c>
      <c r="G100" s="221"/>
      <c r="H100" s="225" t="n">
        <v>94.4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54</v>
      </c>
      <c r="AU100" s="231" t="s">
        <v>84</v>
      </c>
      <c r="AV100" s="219" t="s">
        <v>84</v>
      </c>
      <c r="AW100" s="219" t="s">
        <v>38</v>
      </c>
      <c r="AX100" s="219" t="s">
        <v>23</v>
      </c>
      <c r="AY100" s="231" t="s">
        <v>144</v>
      </c>
    </row>
    <row r="101" s="30" customFormat="true" ht="20.25" hidden="false" customHeight="true" outlineLevel="0" collapsed="false">
      <c r="B101" s="31"/>
      <c r="C101" s="207" t="s">
        <v>204</v>
      </c>
      <c r="D101" s="207" t="s">
        <v>147</v>
      </c>
      <c r="E101" s="208" t="s">
        <v>513</v>
      </c>
      <c r="F101" s="209" t="s">
        <v>514</v>
      </c>
      <c r="G101" s="210" t="s">
        <v>223</v>
      </c>
      <c r="H101" s="211" t="n">
        <v>94.4</v>
      </c>
      <c r="I101" s="212"/>
      <c r="J101" s="213" t="n">
        <f aca="false">ROUND(I101*H101,2)</f>
        <v>0</v>
      </c>
      <c r="K101" s="209" t="s">
        <v>151</v>
      </c>
      <c r="L101" s="57"/>
      <c r="M101" s="214"/>
      <c r="N101" s="215" t="s">
        <v>46</v>
      </c>
      <c r="O101" s="32"/>
      <c r="P101" s="216" t="n">
        <f aca="false">O101*H101</f>
        <v>0</v>
      </c>
      <c r="Q101" s="216" t="n">
        <v>2E-005</v>
      </c>
      <c r="R101" s="216" t="n">
        <f aca="false">Q101*H101</f>
        <v>0.001888</v>
      </c>
      <c r="S101" s="216" t="n">
        <v>0</v>
      </c>
      <c r="T101" s="217" t="n">
        <f aca="false">S101*H101</f>
        <v>0</v>
      </c>
      <c r="AR101" s="10" t="s">
        <v>207</v>
      </c>
      <c r="AT101" s="10" t="s">
        <v>147</v>
      </c>
      <c r="AU101" s="10" t="s">
        <v>84</v>
      </c>
      <c r="AY101" s="10" t="s">
        <v>144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23</v>
      </c>
      <c r="BK101" s="218" t="n">
        <f aca="false">ROUND(I101*H101,2)</f>
        <v>0</v>
      </c>
      <c r="BL101" s="10" t="s">
        <v>207</v>
      </c>
      <c r="BM101" s="10" t="s">
        <v>582</v>
      </c>
    </row>
    <row r="102" s="30" customFormat="true" ht="20.25" hidden="false" customHeight="true" outlineLevel="0" collapsed="false">
      <c r="B102" s="31"/>
      <c r="C102" s="248" t="s">
        <v>209</v>
      </c>
      <c r="D102" s="248" t="s">
        <v>166</v>
      </c>
      <c r="E102" s="249" t="s">
        <v>516</v>
      </c>
      <c r="F102" s="250" t="s">
        <v>517</v>
      </c>
      <c r="G102" s="251" t="s">
        <v>223</v>
      </c>
      <c r="H102" s="252" t="n">
        <v>96.288</v>
      </c>
      <c r="I102" s="253"/>
      <c r="J102" s="254" t="n">
        <f aca="false">ROUND(I102*H102,2)</f>
        <v>0</v>
      </c>
      <c r="K102" s="250" t="s">
        <v>151</v>
      </c>
      <c r="L102" s="255"/>
      <c r="M102" s="256"/>
      <c r="N102" s="257" t="s">
        <v>46</v>
      </c>
      <c r="O102" s="32"/>
      <c r="P102" s="216" t="n">
        <f aca="false">O102*H102</f>
        <v>0</v>
      </c>
      <c r="Q102" s="216" t="n">
        <v>0.00022</v>
      </c>
      <c r="R102" s="216" t="n">
        <f aca="false">Q102*H102</f>
        <v>0.02118336</v>
      </c>
      <c r="S102" s="216" t="n">
        <v>0</v>
      </c>
      <c r="T102" s="217" t="n">
        <f aca="false">S102*H102</f>
        <v>0</v>
      </c>
      <c r="AR102" s="10" t="s">
        <v>228</v>
      </c>
      <c r="AT102" s="10" t="s">
        <v>166</v>
      </c>
      <c r="AU102" s="10" t="s">
        <v>84</v>
      </c>
      <c r="AY102" s="10" t="s">
        <v>14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23</v>
      </c>
      <c r="BK102" s="218" t="n">
        <f aca="false">ROUND(I102*H102,2)</f>
        <v>0</v>
      </c>
      <c r="BL102" s="10" t="s">
        <v>207</v>
      </c>
      <c r="BM102" s="10" t="s">
        <v>583</v>
      </c>
    </row>
    <row r="103" s="219" customFormat="true" ht="12" hidden="false" customHeight="false" outlineLevel="0" collapsed="false">
      <c r="B103" s="220"/>
      <c r="C103" s="221"/>
      <c r="D103" s="232" t="s">
        <v>154</v>
      </c>
      <c r="E103" s="221"/>
      <c r="F103" s="234" t="s">
        <v>584</v>
      </c>
      <c r="G103" s="221"/>
      <c r="H103" s="235" t="n">
        <v>96.288</v>
      </c>
      <c r="I103" s="226"/>
      <c r="J103" s="221"/>
      <c r="K103" s="221"/>
      <c r="L103" s="227"/>
      <c r="M103" s="262"/>
      <c r="N103" s="263"/>
      <c r="O103" s="263"/>
      <c r="P103" s="263"/>
      <c r="Q103" s="263"/>
      <c r="R103" s="263"/>
      <c r="S103" s="263"/>
      <c r="T103" s="264"/>
      <c r="AT103" s="231" t="s">
        <v>154</v>
      </c>
      <c r="AU103" s="231" t="s">
        <v>84</v>
      </c>
      <c r="AV103" s="219" t="s">
        <v>84</v>
      </c>
      <c r="AW103" s="219" t="s">
        <v>6</v>
      </c>
      <c r="AX103" s="219" t="s">
        <v>23</v>
      </c>
      <c r="AY103" s="231" t="s">
        <v>144</v>
      </c>
    </row>
    <row r="104" s="30" customFormat="true" ht="6.7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48"/>
      <c r="J104" s="53"/>
      <c r="K104" s="53"/>
      <c r="L104" s="57"/>
    </row>
  </sheetData>
  <sheetProtection algorithmName="SHA-512" hashValue="lCSKN+FMr8jCvYQNXxflWObSTsimg6je9ydQCArqaHnFUeb5OXoePy9BQKp2S7MZAuFk38K9hhjmZAfJ1liM1Q==" saltValue="M70Oqq7bgFrIZlkpnOP7AA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65" width="8.29"/>
    <col collapsed="false" customWidth="true" hidden="false" outlineLevel="0" max="2" min="2" style="265" width="1.71"/>
    <col collapsed="false" customWidth="true" hidden="false" outlineLevel="0" max="4" min="3" style="265" width="5"/>
    <col collapsed="false" customWidth="true" hidden="false" outlineLevel="0" max="5" min="5" style="265" width="11.71"/>
    <col collapsed="false" customWidth="false" hidden="false" outlineLevel="0" max="6" min="6" style="265" width="9.15"/>
    <col collapsed="false" customWidth="true" hidden="false" outlineLevel="0" max="7" min="7" style="265" width="5"/>
    <col collapsed="false" customWidth="true" hidden="false" outlineLevel="0" max="8" min="8" style="265" width="77.86"/>
    <col collapsed="false" customWidth="true" hidden="false" outlineLevel="0" max="10" min="9" style="265" width="20"/>
    <col collapsed="false" customWidth="true" hidden="false" outlineLevel="0" max="11" min="11" style="265" width="1.71"/>
    <col collapsed="false" customWidth="false" hidden="false" outlineLevel="0" max="256" min="12" style="265" width="9.15"/>
    <col collapsed="false" customWidth="true" hidden="false" outlineLevel="0" max="257" min="257" style="265" width="8.29"/>
    <col collapsed="false" customWidth="true" hidden="false" outlineLevel="0" max="258" min="258" style="265" width="1.71"/>
    <col collapsed="false" customWidth="true" hidden="false" outlineLevel="0" max="260" min="259" style="265" width="5"/>
    <col collapsed="false" customWidth="true" hidden="false" outlineLevel="0" max="261" min="261" style="265" width="11.71"/>
    <col collapsed="false" customWidth="false" hidden="false" outlineLevel="0" max="262" min="262" style="265" width="9.15"/>
    <col collapsed="false" customWidth="true" hidden="false" outlineLevel="0" max="263" min="263" style="265" width="5"/>
    <col collapsed="false" customWidth="true" hidden="false" outlineLevel="0" max="264" min="264" style="265" width="77.86"/>
    <col collapsed="false" customWidth="true" hidden="false" outlineLevel="0" max="266" min="265" style="265" width="20"/>
    <col collapsed="false" customWidth="true" hidden="false" outlineLevel="0" max="267" min="267" style="265" width="1.71"/>
    <col collapsed="false" customWidth="false" hidden="false" outlineLevel="0" max="512" min="268" style="265" width="9.15"/>
    <col collapsed="false" customWidth="true" hidden="false" outlineLevel="0" max="513" min="513" style="265" width="8.29"/>
    <col collapsed="false" customWidth="true" hidden="false" outlineLevel="0" max="514" min="514" style="265" width="1.71"/>
    <col collapsed="false" customWidth="true" hidden="false" outlineLevel="0" max="516" min="515" style="265" width="5"/>
    <col collapsed="false" customWidth="true" hidden="false" outlineLevel="0" max="517" min="517" style="265" width="11.71"/>
    <col collapsed="false" customWidth="false" hidden="false" outlineLevel="0" max="518" min="518" style="265" width="9.15"/>
    <col collapsed="false" customWidth="true" hidden="false" outlineLevel="0" max="519" min="519" style="265" width="5"/>
    <col collapsed="false" customWidth="true" hidden="false" outlineLevel="0" max="520" min="520" style="265" width="77.86"/>
    <col collapsed="false" customWidth="true" hidden="false" outlineLevel="0" max="522" min="521" style="265" width="20"/>
    <col collapsed="false" customWidth="true" hidden="false" outlineLevel="0" max="523" min="523" style="265" width="1.71"/>
    <col collapsed="false" customWidth="false" hidden="false" outlineLevel="0" max="768" min="524" style="265" width="9.15"/>
    <col collapsed="false" customWidth="true" hidden="false" outlineLevel="0" max="769" min="769" style="265" width="8.29"/>
    <col collapsed="false" customWidth="true" hidden="false" outlineLevel="0" max="770" min="770" style="265" width="1.71"/>
    <col collapsed="false" customWidth="true" hidden="false" outlineLevel="0" max="772" min="771" style="265" width="5"/>
    <col collapsed="false" customWidth="true" hidden="false" outlineLevel="0" max="773" min="773" style="265" width="11.71"/>
    <col collapsed="false" customWidth="false" hidden="false" outlineLevel="0" max="774" min="774" style="265" width="9.15"/>
    <col collapsed="false" customWidth="true" hidden="false" outlineLevel="0" max="775" min="775" style="265" width="5"/>
    <col collapsed="false" customWidth="true" hidden="false" outlineLevel="0" max="776" min="776" style="265" width="77.86"/>
    <col collapsed="false" customWidth="true" hidden="false" outlineLevel="0" max="778" min="777" style="265" width="20"/>
    <col collapsed="false" customWidth="true" hidden="false" outlineLevel="0" max="779" min="779" style="265" width="1.71"/>
    <col collapsed="false" customWidth="false" hidden="false" outlineLevel="0" max="1024" min="780" style="265" width="9.15"/>
    <col collapsed="false" customWidth="true" hidden="false" outlineLevel="0" max="1025" min="1025" style="265" width="8.29"/>
    <col collapsed="false" customWidth="true" hidden="false" outlineLevel="0" max="1026" min="1026" style="265" width="1.71"/>
    <col collapsed="false" customWidth="true" hidden="false" outlineLevel="0" max="1028" min="1027" style="265" width="5"/>
    <col collapsed="false" customWidth="true" hidden="false" outlineLevel="0" max="1029" min="1029" style="265" width="11.71"/>
    <col collapsed="false" customWidth="false" hidden="false" outlineLevel="0" max="1030" min="1030" style="265" width="9.15"/>
    <col collapsed="false" customWidth="true" hidden="false" outlineLevel="0" max="1031" min="1031" style="265" width="5"/>
    <col collapsed="false" customWidth="true" hidden="false" outlineLevel="0" max="1032" min="1032" style="265" width="77.86"/>
    <col collapsed="false" customWidth="true" hidden="false" outlineLevel="0" max="1034" min="1033" style="265" width="20"/>
    <col collapsed="false" customWidth="true" hidden="false" outlineLevel="0" max="1035" min="1035" style="265" width="1.71"/>
    <col collapsed="false" customWidth="false" hidden="false" outlineLevel="0" max="1280" min="1036" style="265" width="9.15"/>
    <col collapsed="false" customWidth="true" hidden="false" outlineLevel="0" max="1281" min="1281" style="265" width="8.29"/>
    <col collapsed="false" customWidth="true" hidden="false" outlineLevel="0" max="1282" min="1282" style="265" width="1.71"/>
    <col collapsed="false" customWidth="true" hidden="false" outlineLevel="0" max="1284" min="1283" style="265" width="5"/>
    <col collapsed="false" customWidth="true" hidden="false" outlineLevel="0" max="1285" min="1285" style="265" width="11.71"/>
    <col collapsed="false" customWidth="false" hidden="false" outlineLevel="0" max="1286" min="1286" style="265" width="9.15"/>
    <col collapsed="false" customWidth="true" hidden="false" outlineLevel="0" max="1287" min="1287" style="265" width="5"/>
    <col collapsed="false" customWidth="true" hidden="false" outlineLevel="0" max="1288" min="1288" style="265" width="77.86"/>
    <col collapsed="false" customWidth="true" hidden="false" outlineLevel="0" max="1290" min="1289" style="265" width="20"/>
    <col collapsed="false" customWidth="true" hidden="false" outlineLevel="0" max="1291" min="1291" style="265" width="1.71"/>
    <col collapsed="false" customWidth="false" hidden="false" outlineLevel="0" max="1536" min="1292" style="265" width="9.15"/>
    <col collapsed="false" customWidth="true" hidden="false" outlineLevel="0" max="1537" min="1537" style="265" width="8.29"/>
    <col collapsed="false" customWidth="true" hidden="false" outlineLevel="0" max="1538" min="1538" style="265" width="1.71"/>
    <col collapsed="false" customWidth="true" hidden="false" outlineLevel="0" max="1540" min="1539" style="265" width="5"/>
    <col collapsed="false" customWidth="true" hidden="false" outlineLevel="0" max="1541" min="1541" style="265" width="11.71"/>
    <col collapsed="false" customWidth="false" hidden="false" outlineLevel="0" max="1542" min="1542" style="265" width="9.15"/>
    <col collapsed="false" customWidth="true" hidden="false" outlineLevel="0" max="1543" min="1543" style="265" width="5"/>
    <col collapsed="false" customWidth="true" hidden="false" outlineLevel="0" max="1544" min="1544" style="265" width="77.86"/>
    <col collapsed="false" customWidth="true" hidden="false" outlineLevel="0" max="1546" min="1545" style="265" width="20"/>
    <col collapsed="false" customWidth="true" hidden="false" outlineLevel="0" max="1547" min="1547" style="265" width="1.71"/>
    <col collapsed="false" customWidth="false" hidden="false" outlineLevel="0" max="1792" min="1548" style="265" width="9.15"/>
    <col collapsed="false" customWidth="true" hidden="false" outlineLevel="0" max="1793" min="1793" style="265" width="8.29"/>
    <col collapsed="false" customWidth="true" hidden="false" outlineLevel="0" max="1794" min="1794" style="265" width="1.71"/>
    <col collapsed="false" customWidth="true" hidden="false" outlineLevel="0" max="1796" min="1795" style="265" width="5"/>
    <col collapsed="false" customWidth="true" hidden="false" outlineLevel="0" max="1797" min="1797" style="265" width="11.71"/>
    <col collapsed="false" customWidth="false" hidden="false" outlineLevel="0" max="1798" min="1798" style="265" width="9.15"/>
    <col collapsed="false" customWidth="true" hidden="false" outlineLevel="0" max="1799" min="1799" style="265" width="5"/>
    <col collapsed="false" customWidth="true" hidden="false" outlineLevel="0" max="1800" min="1800" style="265" width="77.86"/>
    <col collapsed="false" customWidth="true" hidden="false" outlineLevel="0" max="1802" min="1801" style="265" width="20"/>
    <col collapsed="false" customWidth="true" hidden="false" outlineLevel="0" max="1803" min="1803" style="265" width="1.71"/>
    <col collapsed="false" customWidth="false" hidden="false" outlineLevel="0" max="2048" min="1804" style="265" width="9.15"/>
    <col collapsed="false" customWidth="true" hidden="false" outlineLevel="0" max="2049" min="2049" style="265" width="8.29"/>
    <col collapsed="false" customWidth="true" hidden="false" outlineLevel="0" max="2050" min="2050" style="265" width="1.71"/>
    <col collapsed="false" customWidth="true" hidden="false" outlineLevel="0" max="2052" min="2051" style="265" width="5"/>
    <col collapsed="false" customWidth="true" hidden="false" outlineLevel="0" max="2053" min="2053" style="265" width="11.71"/>
    <col collapsed="false" customWidth="false" hidden="false" outlineLevel="0" max="2054" min="2054" style="265" width="9.15"/>
    <col collapsed="false" customWidth="true" hidden="false" outlineLevel="0" max="2055" min="2055" style="265" width="5"/>
    <col collapsed="false" customWidth="true" hidden="false" outlineLevel="0" max="2056" min="2056" style="265" width="77.86"/>
    <col collapsed="false" customWidth="true" hidden="false" outlineLevel="0" max="2058" min="2057" style="265" width="20"/>
    <col collapsed="false" customWidth="true" hidden="false" outlineLevel="0" max="2059" min="2059" style="265" width="1.71"/>
    <col collapsed="false" customWidth="false" hidden="false" outlineLevel="0" max="2304" min="2060" style="265" width="9.15"/>
    <col collapsed="false" customWidth="true" hidden="false" outlineLevel="0" max="2305" min="2305" style="265" width="8.29"/>
    <col collapsed="false" customWidth="true" hidden="false" outlineLevel="0" max="2306" min="2306" style="265" width="1.71"/>
    <col collapsed="false" customWidth="true" hidden="false" outlineLevel="0" max="2308" min="2307" style="265" width="5"/>
    <col collapsed="false" customWidth="true" hidden="false" outlineLevel="0" max="2309" min="2309" style="265" width="11.71"/>
    <col collapsed="false" customWidth="false" hidden="false" outlineLevel="0" max="2310" min="2310" style="265" width="9.15"/>
    <col collapsed="false" customWidth="true" hidden="false" outlineLevel="0" max="2311" min="2311" style="265" width="5"/>
    <col collapsed="false" customWidth="true" hidden="false" outlineLevel="0" max="2312" min="2312" style="265" width="77.86"/>
    <col collapsed="false" customWidth="true" hidden="false" outlineLevel="0" max="2314" min="2313" style="265" width="20"/>
    <col collapsed="false" customWidth="true" hidden="false" outlineLevel="0" max="2315" min="2315" style="265" width="1.71"/>
    <col collapsed="false" customWidth="false" hidden="false" outlineLevel="0" max="2560" min="2316" style="265" width="9.15"/>
    <col collapsed="false" customWidth="true" hidden="false" outlineLevel="0" max="2561" min="2561" style="265" width="8.29"/>
    <col collapsed="false" customWidth="true" hidden="false" outlineLevel="0" max="2562" min="2562" style="265" width="1.71"/>
    <col collapsed="false" customWidth="true" hidden="false" outlineLevel="0" max="2564" min="2563" style="265" width="5"/>
    <col collapsed="false" customWidth="true" hidden="false" outlineLevel="0" max="2565" min="2565" style="265" width="11.71"/>
    <col collapsed="false" customWidth="false" hidden="false" outlineLevel="0" max="2566" min="2566" style="265" width="9.15"/>
    <col collapsed="false" customWidth="true" hidden="false" outlineLevel="0" max="2567" min="2567" style="265" width="5"/>
    <col collapsed="false" customWidth="true" hidden="false" outlineLevel="0" max="2568" min="2568" style="265" width="77.86"/>
    <col collapsed="false" customWidth="true" hidden="false" outlineLevel="0" max="2570" min="2569" style="265" width="20"/>
    <col collapsed="false" customWidth="true" hidden="false" outlineLevel="0" max="2571" min="2571" style="265" width="1.71"/>
    <col collapsed="false" customWidth="false" hidden="false" outlineLevel="0" max="2816" min="2572" style="265" width="9.15"/>
    <col collapsed="false" customWidth="true" hidden="false" outlineLevel="0" max="2817" min="2817" style="265" width="8.29"/>
    <col collapsed="false" customWidth="true" hidden="false" outlineLevel="0" max="2818" min="2818" style="265" width="1.71"/>
    <col collapsed="false" customWidth="true" hidden="false" outlineLevel="0" max="2820" min="2819" style="265" width="5"/>
    <col collapsed="false" customWidth="true" hidden="false" outlineLevel="0" max="2821" min="2821" style="265" width="11.71"/>
    <col collapsed="false" customWidth="false" hidden="false" outlineLevel="0" max="2822" min="2822" style="265" width="9.15"/>
    <col collapsed="false" customWidth="true" hidden="false" outlineLevel="0" max="2823" min="2823" style="265" width="5"/>
    <col collapsed="false" customWidth="true" hidden="false" outlineLevel="0" max="2824" min="2824" style="265" width="77.86"/>
    <col collapsed="false" customWidth="true" hidden="false" outlineLevel="0" max="2826" min="2825" style="265" width="20"/>
    <col collapsed="false" customWidth="true" hidden="false" outlineLevel="0" max="2827" min="2827" style="265" width="1.71"/>
    <col collapsed="false" customWidth="false" hidden="false" outlineLevel="0" max="3072" min="2828" style="265" width="9.15"/>
    <col collapsed="false" customWidth="true" hidden="false" outlineLevel="0" max="3073" min="3073" style="265" width="8.29"/>
    <col collapsed="false" customWidth="true" hidden="false" outlineLevel="0" max="3074" min="3074" style="265" width="1.71"/>
    <col collapsed="false" customWidth="true" hidden="false" outlineLevel="0" max="3076" min="3075" style="265" width="5"/>
    <col collapsed="false" customWidth="true" hidden="false" outlineLevel="0" max="3077" min="3077" style="265" width="11.71"/>
    <col collapsed="false" customWidth="false" hidden="false" outlineLevel="0" max="3078" min="3078" style="265" width="9.15"/>
    <col collapsed="false" customWidth="true" hidden="false" outlineLevel="0" max="3079" min="3079" style="265" width="5"/>
    <col collapsed="false" customWidth="true" hidden="false" outlineLevel="0" max="3080" min="3080" style="265" width="77.86"/>
    <col collapsed="false" customWidth="true" hidden="false" outlineLevel="0" max="3082" min="3081" style="265" width="20"/>
    <col collapsed="false" customWidth="true" hidden="false" outlineLevel="0" max="3083" min="3083" style="265" width="1.71"/>
    <col collapsed="false" customWidth="false" hidden="false" outlineLevel="0" max="3328" min="3084" style="265" width="9.15"/>
    <col collapsed="false" customWidth="true" hidden="false" outlineLevel="0" max="3329" min="3329" style="265" width="8.29"/>
    <col collapsed="false" customWidth="true" hidden="false" outlineLevel="0" max="3330" min="3330" style="265" width="1.71"/>
    <col collapsed="false" customWidth="true" hidden="false" outlineLevel="0" max="3332" min="3331" style="265" width="5"/>
    <col collapsed="false" customWidth="true" hidden="false" outlineLevel="0" max="3333" min="3333" style="265" width="11.71"/>
    <col collapsed="false" customWidth="false" hidden="false" outlineLevel="0" max="3334" min="3334" style="265" width="9.15"/>
    <col collapsed="false" customWidth="true" hidden="false" outlineLevel="0" max="3335" min="3335" style="265" width="5"/>
    <col collapsed="false" customWidth="true" hidden="false" outlineLevel="0" max="3336" min="3336" style="265" width="77.86"/>
    <col collapsed="false" customWidth="true" hidden="false" outlineLevel="0" max="3338" min="3337" style="265" width="20"/>
    <col collapsed="false" customWidth="true" hidden="false" outlineLevel="0" max="3339" min="3339" style="265" width="1.71"/>
    <col collapsed="false" customWidth="false" hidden="false" outlineLevel="0" max="3584" min="3340" style="265" width="9.15"/>
    <col collapsed="false" customWidth="true" hidden="false" outlineLevel="0" max="3585" min="3585" style="265" width="8.29"/>
    <col collapsed="false" customWidth="true" hidden="false" outlineLevel="0" max="3586" min="3586" style="265" width="1.71"/>
    <col collapsed="false" customWidth="true" hidden="false" outlineLevel="0" max="3588" min="3587" style="265" width="5"/>
    <col collapsed="false" customWidth="true" hidden="false" outlineLevel="0" max="3589" min="3589" style="265" width="11.71"/>
    <col collapsed="false" customWidth="false" hidden="false" outlineLevel="0" max="3590" min="3590" style="265" width="9.15"/>
    <col collapsed="false" customWidth="true" hidden="false" outlineLevel="0" max="3591" min="3591" style="265" width="5"/>
    <col collapsed="false" customWidth="true" hidden="false" outlineLevel="0" max="3592" min="3592" style="265" width="77.86"/>
    <col collapsed="false" customWidth="true" hidden="false" outlineLevel="0" max="3594" min="3593" style="265" width="20"/>
    <col collapsed="false" customWidth="true" hidden="false" outlineLevel="0" max="3595" min="3595" style="265" width="1.71"/>
    <col collapsed="false" customWidth="false" hidden="false" outlineLevel="0" max="3840" min="3596" style="265" width="9.15"/>
    <col collapsed="false" customWidth="true" hidden="false" outlineLevel="0" max="3841" min="3841" style="265" width="8.29"/>
    <col collapsed="false" customWidth="true" hidden="false" outlineLevel="0" max="3842" min="3842" style="265" width="1.71"/>
    <col collapsed="false" customWidth="true" hidden="false" outlineLevel="0" max="3844" min="3843" style="265" width="5"/>
    <col collapsed="false" customWidth="true" hidden="false" outlineLevel="0" max="3845" min="3845" style="265" width="11.71"/>
    <col collapsed="false" customWidth="false" hidden="false" outlineLevel="0" max="3846" min="3846" style="265" width="9.15"/>
    <col collapsed="false" customWidth="true" hidden="false" outlineLevel="0" max="3847" min="3847" style="265" width="5"/>
    <col collapsed="false" customWidth="true" hidden="false" outlineLevel="0" max="3848" min="3848" style="265" width="77.86"/>
    <col collapsed="false" customWidth="true" hidden="false" outlineLevel="0" max="3850" min="3849" style="265" width="20"/>
    <col collapsed="false" customWidth="true" hidden="false" outlineLevel="0" max="3851" min="3851" style="265" width="1.71"/>
    <col collapsed="false" customWidth="false" hidden="false" outlineLevel="0" max="4096" min="3852" style="265" width="9.15"/>
    <col collapsed="false" customWidth="true" hidden="false" outlineLevel="0" max="4097" min="4097" style="265" width="8.29"/>
    <col collapsed="false" customWidth="true" hidden="false" outlineLevel="0" max="4098" min="4098" style="265" width="1.71"/>
    <col collapsed="false" customWidth="true" hidden="false" outlineLevel="0" max="4100" min="4099" style="265" width="5"/>
    <col collapsed="false" customWidth="true" hidden="false" outlineLevel="0" max="4101" min="4101" style="265" width="11.71"/>
    <col collapsed="false" customWidth="false" hidden="false" outlineLevel="0" max="4102" min="4102" style="265" width="9.15"/>
    <col collapsed="false" customWidth="true" hidden="false" outlineLevel="0" max="4103" min="4103" style="265" width="5"/>
    <col collapsed="false" customWidth="true" hidden="false" outlineLevel="0" max="4104" min="4104" style="265" width="77.86"/>
    <col collapsed="false" customWidth="true" hidden="false" outlineLevel="0" max="4106" min="4105" style="265" width="20"/>
    <col collapsed="false" customWidth="true" hidden="false" outlineLevel="0" max="4107" min="4107" style="265" width="1.71"/>
    <col collapsed="false" customWidth="false" hidden="false" outlineLevel="0" max="4352" min="4108" style="265" width="9.15"/>
    <col collapsed="false" customWidth="true" hidden="false" outlineLevel="0" max="4353" min="4353" style="265" width="8.29"/>
    <col collapsed="false" customWidth="true" hidden="false" outlineLevel="0" max="4354" min="4354" style="265" width="1.71"/>
    <col collapsed="false" customWidth="true" hidden="false" outlineLevel="0" max="4356" min="4355" style="265" width="5"/>
    <col collapsed="false" customWidth="true" hidden="false" outlineLevel="0" max="4357" min="4357" style="265" width="11.71"/>
    <col collapsed="false" customWidth="false" hidden="false" outlineLevel="0" max="4358" min="4358" style="265" width="9.15"/>
    <col collapsed="false" customWidth="true" hidden="false" outlineLevel="0" max="4359" min="4359" style="265" width="5"/>
    <col collapsed="false" customWidth="true" hidden="false" outlineLevel="0" max="4360" min="4360" style="265" width="77.86"/>
    <col collapsed="false" customWidth="true" hidden="false" outlineLevel="0" max="4362" min="4361" style="265" width="20"/>
    <col collapsed="false" customWidth="true" hidden="false" outlineLevel="0" max="4363" min="4363" style="265" width="1.71"/>
    <col collapsed="false" customWidth="false" hidden="false" outlineLevel="0" max="4608" min="4364" style="265" width="9.15"/>
    <col collapsed="false" customWidth="true" hidden="false" outlineLevel="0" max="4609" min="4609" style="265" width="8.29"/>
    <col collapsed="false" customWidth="true" hidden="false" outlineLevel="0" max="4610" min="4610" style="265" width="1.71"/>
    <col collapsed="false" customWidth="true" hidden="false" outlineLevel="0" max="4612" min="4611" style="265" width="5"/>
    <col collapsed="false" customWidth="true" hidden="false" outlineLevel="0" max="4613" min="4613" style="265" width="11.71"/>
    <col collapsed="false" customWidth="false" hidden="false" outlineLevel="0" max="4614" min="4614" style="265" width="9.15"/>
    <col collapsed="false" customWidth="true" hidden="false" outlineLevel="0" max="4615" min="4615" style="265" width="5"/>
    <col collapsed="false" customWidth="true" hidden="false" outlineLevel="0" max="4616" min="4616" style="265" width="77.86"/>
    <col collapsed="false" customWidth="true" hidden="false" outlineLevel="0" max="4618" min="4617" style="265" width="20"/>
    <col collapsed="false" customWidth="true" hidden="false" outlineLevel="0" max="4619" min="4619" style="265" width="1.71"/>
    <col collapsed="false" customWidth="false" hidden="false" outlineLevel="0" max="4864" min="4620" style="265" width="9.15"/>
    <col collapsed="false" customWidth="true" hidden="false" outlineLevel="0" max="4865" min="4865" style="265" width="8.29"/>
    <col collapsed="false" customWidth="true" hidden="false" outlineLevel="0" max="4866" min="4866" style="265" width="1.71"/>
    <col collapsed="false" customWidth="true" hidden="false" outlineLevel="0" max="4868" min="4867" style="265" width="5"/>
    <col collapsed="false" customWidth="true" hidden="false" outlineLevel="0" max="4869" min="4869" style="265" width="11.71"/>
    <col collapsed="false" customWidth="false" hidden="false" outlineLevel="0" max="4870" min="4870" style="265" width="9.15"/>
    <col collapsed="false" customWidth="true" hidden="false" outlineLevel="0" max="4871" min="4871" style="265" width="5"/>
    <col collapsed="false" customWidth="true" hidden="false" outlineLevel="0" max="4872" min="4872" style="265" width="77.86"/>
    <col collapsed="false" customWidth="true" hidden="false" outlineLevel="0" max="4874" min="4873" style="265" width="20"/>
    <col collapsed="false" customWidth="true" hidden="false" outlineLevel="0" max="4875" min="4875" style="265" width="1.71"/>
    <col collapsed="false" customWidth="false" hidden="false" outlineLevel="0" max="5120" min="4876" style="265" width="9.15"/>
    <col collapsed="false" customWidth="true" hidden="false" outlineLevel="0" max="5121" min="5121" style="265" width="8.29"/>
    <col collapsed="false" customWidth="true" hidden="false" outlineLevel="0" max="5122" min="5122" style="265" width="1.71"/>
    <col collapsed="false" customWidth="true" hidden="false" outlineLevel="0" max="5124" min="5123" style="265" width="5"/>
    <col collapsed="false" customWidth="true" hidden="false" outlineLevel="0" max="5125" min="5125" style="265" width="11.71"/>
    <col collapsed="false" customWidth="false" hidden="false" outlineLevel="0" max="5126" min="5126" style="265" width="9.15"/>
    <col collapsed="false" customWidth="true" hidden="false" outlineLevel="0" max="5127" min="5127" style="265" width="5"/>
    <col collapsed="false" customWidth="true" hidden="false" outlineLevel="0" max="5128" min="5128" style="265" width="77.86"/>
    <col collapsed="false" customWidth="true" hidden="false" outlineLevel="0" max="5130" min="5129" style="265" width="20"/>
    <col collapsed="false" customWidth="true" hidden="false" outlineLevel="0" max="5131" min="5131" style="265" width="1.71"/>
    <col collapsed="false" customWidth="false" hidden="false" outlineLevel="0" max="5376" min="5132" style="265" width="9.15"/>
    <col collapsed="false" customWidth="true" hidden="false" outlineLevel="0" max="5377" min="5377" style="265" width="8.29"/>
    <col collapsed="false" customWidth="true" hidden="false" outlineLevel="0" max="5378" min="5378" style="265" width="1.71"/>
    <col collapsed="false" customWidth="true" hidden="false" outlineLevel="0" max="5380" min="5379" style="265" width="5"/>
    <col collapsed="false" customWidth="true" hidden="false" outlineLevel="0" max="5381" min="5381" style="265" width="11.71"/>
    <col collapsed="false" customWidth="false" hidden="false" outlineLevel="0" max="5382" min="5382" style="265" width="9.15"/>
    <col collapsed="false" customWidth="true" hidden="false" outlineLevel="0" max="5383" min="5383" style="265" width="5"/>
    <col collapsed="false" customWidth="true" hidden="false" outlineLevel="0" max="5384" min="5384" style="265" width="77.86"/>
    <col collapsed="false" customWidth="true" hidden="false" outlineLevel="0" max="5386" min="5385" style="265" width="20"/>
    <col collapsed="false" customWidth="true" hidden="false" outlineLevel="0" max="5387" min="5387" style="265" width="1.71"/>
    <col collapsed="false" customWidth="false" hidden="false" outlineLevel="0" max="5632" min="5388" style="265" width="9.15"/>
    <col collapsed="false" customWidth="true" hidden="false" outlineLevel="0" max="5633" min="5633" style="265" width="8.29"/>
    <col collapsed="false" customWidth="true" hidden="false" outlineLevel="0" max="5634" min="5634" style="265" width="1.71"/>
    <col collapsed="false" customWidth="true" hidden="false" outlineLevel="0" max="5636" min="5635" style="265" width="5"/>
    <col collapsed="false" customWidth="true" hidden="false" outlineLevel="0" max="5637" min="5637" style="265" width="11.71"/>
    <col collapsed="false" customWidth="false" hidden="false" outlineLevel="0" max="5638" min="5638" style="265" width="9.15"/>
    <col collapsed="false" customWidth="true" hidden="false" outlineLevel="0" max="5639" min="5639" style="265" width="5"/>
    <col collapsed="false" customWidth="true" hidden="false" outlineLevel="0" max="5640" min="5640" style="265" width="77.86"/>
    <col collapsed="false" customWidth="true" hidden="false" outlineLevel="0" max="5642" min="5641" style="265" width="20"/>
    <col collapsed="false" customWidth="true" hidden="false" outlineLevel="0" max="5643" min="5643" style="265" width="1.71"/>
    <col collapsed="false" customWidth="false" hidden="false" outlineLevel="0" max="5888" min="5644" style="265" width="9.15"/>
    <col collapsed="false" customWidth="true" hidden="false" outlineLevel="0" max="5889" min="5889" style="265" width="8.29"/>
    <col collapsed="false" customWidth="true" hidden="false" outlineLevel="0" max="5890" min="5890" style="265" width="1.71"/>
    <col collapsed="false" customWidth="true" hidden="false" outlineLevel="0" max="5892" min="5891" style="265" width="5"/>
    <col collapsed="false" customWidth="true" hidden="false" outlineLevel="0" max="5893" min="5893" style="265" width="11.71"/>
    <col collapsed="false" customWidth="false" hidden="false" outlineLevel="0" max="5894" min="5894" style="265" width="9.15"/>
    <col collapsed="false" customWidth="true" hidden="false" outlineLevel="0" max="5895" min="5895" style="265" width="5"/>
    <col collapsed="false" customWidth="true" hidden="false" outlineLevel="0" max="5896" min="5896" style="265" width="77.86"/>
    <col collapsed="false" customWidth="true" hidden="false" outlineLevel="0" max="5898" min="5897" style="265" width="20"/>
    <col collapsed="false" customWidth="true" hidden="false" outlineLevel="0" max="5899" min="5899" style="265" width="1.71"/>
    <col collapsed="false" customWidth="false" hidden="false" outlineLevel="0" max="6144" min="5900" style="265" width="9.15"/>
    <col collapsed="false" customWidth="true" hidden="false" outlineLevel="0" max="6145" min="6145" style="265" width="8.29"/>
    <col collapsed="false" customWidth="true" hidden="false" outlineLevel="0" max="6146" min="6146" style="265" width="1.71"/>
    <col collapsed="false" customWidth="true" hidden="false" outlineLevel="0" max="6148" min="6147" style="265" width="5"/>
    <col collapsed="false" customWidth="true" hidden="false" outlineLevel="0" max="6149" min="6149" style="265" width="11.71"/>
    <col collapsed="false" customWidth="false" hidden="false" outlineLevel="0" max="6150" min="6150" style="265" width="9.15"/>
    <col collapsed="false" customWidth="true" hidden="false" outlineLevel="0" max="6151" min="6151" style="265" width="5"/>
    <col collapsed="false" customWidth="true" hidden="false" outlineLevel="0" max="6152" min="6152" style="265" width="77.86"/>
    <col collapsed="false" customWidth="true" hidden="false" outlineLevel="0" max="6154" min="6153" style="265" width="20"/>
    <col collapsed="false" customWidth="true" hidden="false" outlineLevel="0" max="6155" min="6155" style="265" width="1.71"/>
    <col collapsed="false" customWidth="false" hidden="false" outlineLevel="0" max="6400" min="6156" style="265" width="9.15"/>
    <col collapsed="false" customWidth="true" hidden="false" outlineLevel="0" max="6401" min="6401" style="265" width="8.29"/>
    <col collapsed="false" customWidth="true" hidden="false" outlineLevel="0" max="6402" min="6402" style="265" width="1.71"/>
    <col collapsed="false" customWidth="true" hidden="false" outlineLevel="0" max="6404" min="6403" style="265" width="5"/>
    <col collapsed="false" customWidth="true" hidden="false" outlineLevel="0" max="6405" min="6405" style="265" width="11.71"/>
    <col collapsed="false" customWidth="false" hidden="false" outlineLevel="0" max="6406" min="6406" style="265" width="9.15"/>
    <col collapsed="false" customWidth="true" hidden="false" outlineLevel="0" max="6407" min="6407" style="265" width="5"/>
    <col collapsed="false" customWidth="true" hidden="false" outlineLevel="0" max="6408" min="6408" style="265" width="77.86"/>
    <col collapsed="false" customWidth="true" hidden="false" outlineLevel="0" max="6410" min="6409" style="265" width="20"/>
    <col collapsed="false" customWidth="true" hidden="false" outlineLevel="0" max="6411" min="6411" style="265" width="1.71"/>
    <col collapsed="false" customWidth="false" hidden="false" outlineLevel="0" max="6656" min="6412" style="265" width="9.15"/>
    <col collapsed="false" customWidth="true" hidden="false" outlineLevel="0" max="6657" min="6657" style="265" width="8.29"/>
    <col collapsed="false" customWidth="true" hidden="false" outlineLevel="0" max="6658" min="6658" style="265" width="1.71"/>
    <col collapsed="false" customWidth="true" hidden="false" outlineLevel="0" max="6660" min="6659" style="265" width="5"/>
    <col collapsed="false" customWidth="true" hidden="false" outlineLevel="0" max="6661" min="6661" style="265" width="11.71"/>
    <col collapsed="false" customWidth="false" hidden="false" outlineLevel="0" max="6662" min="6662" style="265" width="9.15"/>
    <col collapsed="false" customWidth="true" hidden="false" outlineLevel="0" max="6663" min="6663" style="265" width="5"/>
    <col collapsed="false" customWidth="true" hidden="false" outlineLevel="0" max="6664" min="6664" style="265" width="77.86"/>
    <col collapsed="false" customWidth="true" hidden="false" outlineLevel="0" max="6666" min="6665" style="265" width="20"/>
    <col collapsed="false" customWidth="true" hidden="false" outlineLevel="0" max="6667" min="6667" style="265" width="1.71"/>
    <col collapsed="false" customWidth="false" hidden="false" outlineLevel="0" max="6912" min="6668" style="265" width="9.15"/>
    <col collapsed="false" customWidth="true" hidden="false" outlineLevel="0" max="6913" min="6913" style="265" width="8.29"/>
    <col collapsed="false" customWidth="true" hidden="false" outlineLevel="0" max="6914" min="6914" style="265" width="1.71"/>
    <col collapsed="false" customWidth="true" hidden="false" outlineLevel="0" max="6916" min="6915" style="265" width="5"/>
    <col collapsed="false" customWidth="true" hidden="false" outlineLevel="0" max="6917" min="6917" style="265" width="11.71"/>
    <col collapsed="false" customWidth="false" hidden="false" outlineLevel="0" max="6918" min="6918" style="265" width="9.15"/>
    <col collapsed="false" customWidth="true" hidden="false" outlineLevel="0" max="6919" min="6919" style="265" width="5"/>
    <col collapsed="false" customWidth="true" hidden="false" outlineLevel="0" max="6920" min="6920" style="265" width="77.86"/>
    <col collapsed="false" customWidth="true" hidden="false" outlineLevel="0" max="6922" min="6921" style="265" width="20"/>
    <col collapsed="false" customWidth="true" hidden="false" outlineLevel="0" max="6923" min="6923" style="265" width="1.71"/>
    <col collapsed="false" customWidth="false" hidden="false" outlineLevel="0" max="7168" min="6924" style="265" width="9.15"/>
    <col collapsed="false" customWidth="true" hidden="false" outlineLevel="0" max="7169" min="7169" style="265" width="8.29"/>
    <col collapsed="false" customWidth="true" hidden="false" outlineLevel="0" max="7170" min="7170" style="265" width="1.71"/>
    <col collapsed="false" customWidth="true" hidden="false" outlineLevel="0" max="7172" min="7171" style="265" width="5"/>
    <col collapsed="false" customWidth="true" hidden="false" outlineLevel="0" max="7173" min="7173" style="265" width="11.71"/>
    <col collapsed="false" customWidth="false" hidden="false" outlineLevel="0" max="7174" min="7174" style="265" width="9.15"/>
    <col collapsed="false" customWidth="true" hidden="false" outlineLevel="0" max="7175" min="7175" style="265" width="5"/>
    <col collapsed="false" customWidth="true" hidden="false" outlineLevel="0" max="7176" min="7176" style="265" width="77.86"/>
    <col collapsed="false" customWidth="true" hidden="false" outlineLevel="0" max="7178" min="7177" style="265" width="20"/>
    <col collapsed="false" customWidth="true" hidden="false" outlineLevel="0" max="7179" min="7179" style="265" width="1.71"/>
    <col collapsed="false" customWidth="false" hidden="false" outlineLevel="0" max="7424" min="7180" style="265" width="9.15"/>
    <col collapsed="false" customWidth="true" hidden="false" outlineLevel="0" max="7425" min="7425" style="265" width="8.29"/>
    <col collapsed="false" customWidth="true" hidden="false" outlineLevel="0" max="7426" min="7426" style="265" width="1.71"/>
    <col collapsed="false" customWidth="true" hidden="false" outlineLevel="0" max="7428" min="7427" style="265" width="5"/>
    <col collapsed="false" customWidth="true" hidden="false" outlineLevel="0" max="7429" min="7429" style="265" width="11.71"/>
    <col collapsed="false" customWidth="false" hidden="false" outlineLevel="0" max="7430" min="7430" style="265" width="9.15"/>
    <col collapsed="false" customWidth="true" hidden="false" outlineLevel="0" max="7431" min="7431" style="265" width="5"/>
    <col collapsed="false" customWidth="true" hidden="false" outlineLevel="0" max="7432" min="7432" style="265" width="77.86"/>
    <col collapsed="false" customWidth="true" hidden="false" outlineLevel="0" max="7434" min="7433" style="265" width="20"/>
    <col collapsed="false" customWidth="true" hidden="false" outlineLevel="0" max="7435" min="7435" style="265" width="1.71"/>
    <col collapsed="false" customWidth="false" hidden="false" outlineLevel="0" max="7680" min="7436" style="265" width="9.15"/>
    <col collapsed="false" customWidth="true" hidden="false" outlineLevel="0" max="7681" min="7681" style="265" width="8.29"/>
    <col collapsed="false" customWidth="true" hidden="false" outlineLevel="0" max="7682" min="7682" style="265" width="1.71"/>
    <col collapsed="false" customWidth="true" hidden="false" outlineLevel="0" max="7684" min="7683" style="265" width="5"/>
    <col collapsed="false" customWidth="true" hidden="false" outlineLevel="0" max="7685" min="7685" style="265" width="11.71"/>
    <col collapsed="false" customWidth="false" hidden="false" outlineLevel="0" max="7686" min="7686" style="265" width="9.15"/>
    <col collapsed="false" customWidth="true" hidden="false" outlineLevel="0" max="7687" min="7687" style="265" width="5"/>
    <col collapsed="false" customWidth="true" hidden="false" outlineLevel="0" max="7688" min="7688" style="265" width="77.86"/>
    <col collapsed="false" customWidth="true" hidden="false" outlineLevel="0" max="7690" min="7689" style="265" width="20"/>
    <col collapsed="false" customWidth="true" hidden="false" outlineLevel="0" max="7691" min="7691" style="265" width="1.71"/>
    <col collapsed="false" customWidth="false" hidden="false" outlineLevel="0" max="7936" min="7692" style="265" width="9.15"/>
    <col collapsed="false" customWidth="true" hidden="false" outlineLevel="0" max="7937" min="7937" style="265" width="8.29"/>
    <col collapsed="false" customWidth="true" hidden="false" outlineLevel="0" max="7938" min="7938" style="265" width="1.71"/>
    <col collapsed="false" customWidth="true" hidden="false" outlineLevel="0" max="7940" min="7939" style="265" width="5"/>
    <col collapsed="false" customWidth="true" hidden="false" outlineLevel="0" max="7941" min="7941" style="265" width="11.71"/>
    <col collapsed="false" customWidth="false" hidden="false" outlineLevel="0" max="7942" min="7942" style="265" width="9.15"/>
    <col collapsed="false" customWidth="true" hidden="false" outlineLevel="0" max="7943" min="7943" style="265" width="5"/>
    <col collapsed="false" customWidth="true" hidden="false" outlineLevel="0" max="7944" min="7944" style="265" width="77.86"/>
    <col collapsed="false" customWidth="true" hidden="false" outlineLevel="0" max="7946" min="7945" style="265" width="20"/>
    <col collapsed="false" customWidth="true" hidden="false" outlineLevel="0" max="7947" min="7947" style="265" width="1.71"/>
    <col collapsed="false" customWidth="false" hidden="false" outlineLevel="0" max="8192" min="7948" style="265" width="9.15"/>
    <col collapsed="false" customWidth="true" hidden="false" outlineLevel="0" max="8193" min="8193" style="265" width="8.29"/>
    <col collapsed="false" customWidth="true" hidden="false" outlineLevel="0" max="8194" min="8194" style="265" width="1.71"/>
    <col collapsed="false" customWidth="true" hidden="false" outlineLevel="0" max="8196" min="8195" style="265" width="5"/>
    <col collapsed="false" customWidth="true" hidden="false" outlineLevel="0" max="8197" min="8197" style="265" width="11.71"/>
    <col collapsed="false" customWidth="false" hidden="false" outlineLevel="0" max="8198" min="8198" style="265" width="9.15"/>
    <col collapsed="false" customWidth="true" hidden="false" outlineLevel="0" max="8199" min="8199" style="265" width="5"/>
    <col collapsed="false" customWidth="true" hidden="false" outlineLevel="0" max="8200" min="8200" style="265" width="77.86"/>
    <col collapsed="false" customWidth="true" hidden="false" outlineLevel="0" max="8202" min="8201" style="265" width="20"/>
    <col collapsed="false" customWidth="true" hidden="false" outlineLevel="0" max="8203" min="8203" style="265" width="1.71"/>
    <col collapsed="false" customWidth="false" hidden="false" outlineLevel="0" max="8448" min="8204" style="265" width="9.15"/>
    <col collapsed="false" customWidth="true" hidden="false" outlineLevel="0" max="8449" min="8449" style="265" width="8.29"/>
    <col collapsed="false" customWidth="true" hidden="false" outlineLevel="0" max="8450" min="8450" style="265" width="1.71"/>
    <col collapsed="false" customWidth="true" hidden="false" outlineLevel="0" max="8452" min="8451" style="265" width="5"/>
    <col collapsed="false" customWidth="true" hidden="false" outlineLevel="0" max="8453" min="8453" style="265" width="11.71"/>
    <col collapsed="false" customWidth="false" hidden="false" outlineLevel="0" max="8454" min="8454" style="265" width="9.15"/>
    <col collapsed="false" customWidth="true" hidden="false" outlineLevel="0" max="8455" min="8455" style="265" width="5"/>
    <col collapsed="false" customWidth="true" hidden="false" outlineLevel="0" max="8456" min="8456" style="265" width="77.86"/>
    <col collapsed="false" customWidth="true" hidden="false" outlineLevel="0" max="8458" min="8457" style="265" width="20"/>
    <col collapsed="false" customWidth="true" hidden="false" outlineLevel="0" max="8459" min="8459" style="265" width="1.71"/>
    <col collapsed="false" customWidth="false" hidden="false" outlineLevel="0" max="8704" min="8460" style="265" width="9.15"/>
    <col collapsed="false" customWidth="true" hidden="false" outlineLevel="0" max="8705" min="8705" style="265" width="8.29"/>
    <col collapsed="false" customWidth="true" hidden="false" outlineLevel="0" max="8706" min="8706" style="265" width="1.71"/>
    <col collapsed="false" customWidth="true" hidden="false" outlineLevel="0" max="8708" min="8707" style="265" width="5"/>
    <col collapsed="false" customWidth="true" hidden="false" outlineLevel="0" max="8709" min="8709" style="265" width="11.71"/>
    <col collapsed="false" customWidth="false" hidden="false" outlineLevel="0" max="8710" min="8710" style="265" width="9.15"/>
    <col collapsed="false" customWidth="true" hidden="false" outlineLevel="0" max="8711" min="8711" style="265" width="5"/>
    <col collapsed="false" customWidth="true" hidden="false" outlineLevel="0" max="8712" min="8712" style="265" width="77.86"/>
    <col collapsed="false" customWidth="true" hidden="false" outlineLevel="0" max="8714" min="8713" style="265" width="20"/>
    <col collapsed="false" customWidth="true" hidden="false" outlineLevel="0" max="8715" min="8715" style="265" width="1.71"/>
    <col collapsed="false" customWidth="false" hidden="false" outlineLevel="0" max="8960" min="8716" style="265" width="9.15"/>
    <col collapsed="false" customWidth="true" hidden="false" outlineLevel="0" max="8961" min="8961" style="265" width="8.29"/>
    <col collapsed="false" customWidth="true" hidden="false" outlineLevel="0" max="8962" min="8962" style="265" width="1.71"/>
    <col collapsed="false" customWidth="true" hidden="false" outlineLevel="0" max="8964" min="8963" style="265" width="5"/>
    <col collapsed="false" customWidth="true" hidden="false" outlineLevel="0" max="8965" min="8965" style="265" width="11.71"/>
    <col collapsed="false" customWidth="false" hidden="false" outlineLevel="0" max="8966" min="8966" style="265" width="9.15"/>
    <col collapsed="false" customWidth="true" hidden="false" outlineLevel="0" max="8967" min="8967" style="265" width="5"/>
    <col collapsed="false" customWidth="true" hidden="false" outlineLevel="0" max="8968" min="8968" style="265" width="77.86"/>
    <col collapsed="false" customWidth="true" hidden="false" outlineLevel="0" max="8970" min="8969" style="265" width="20"/>
    <col collapsed="false" customWidth="true" hidden="false" outlineLevel="0" max="8971" min="8971" style="265" width="1.71"/>
    <col collapsed="false" customWidth="false" hidden="false" outlineLevel="0" max="9216" min="8972" style="265" width="9.15"/>
    <col collapsed="false" customWidth="true" hidden="false" outlineLevel="0" max="9217" min="9217" style="265" width="8.29"/>
    <col collapsed="false" customWidth="true" hidden="false" outlineLevel="0" max="9218" min="9218" style="265" width="1.71"/>
    <col collapsed="false" customWidth="true" hidden="false" outlineLevel="0" max="9220" min="9219" style="265" width="5"/>
    <col collapsed="false" customWidth="true" hidden="false" outlineLevel="0" max="9221" min="9221" style="265" width="11.71"/>
    <col collapsed="false" customWidth="false" hidden="false" outlineLevel="0" max="9222" min="9222" style="265" width="9.15"/>
    <col collapsed="false" customWidth="true" hidden="false" outlineLevel="0" max="9223" min="9223" style="265" width="5"/>
    <col collapsed="false" customWidth="true" hidden="false" outlineLevel="0" max="9224" min="9224" style="265" width="77.86"/>
    <col collapsed="false" customWidth="true" hidden="false" outlineLevel="0" max="9226" min="9225" style="265" width="20"/>
    <col collapsed="false" customWidth="true" hidden="false" outlineLevel="0" max="9227" min="9227" style="265" width="1.71"/>
    <col collapsed="false" customWidth="false" hidden="false" outlineLevel="0" max="9472" min="9228" style="265" width="9.15"/>
    <col collapsed="false" customWidth="true" hidden="false" outlineLevel="0" max="9473" min="9473" style="265" width="8.29"/>
    <col collapsed="false" customWidth="true" hidden="false" outlineLevel="0" max="9474" min="9474" style="265" width="1.71"/>
    <col collapsed="false" customWidth="true" hidden="false" outlineLevel="0" max="9476" min="9475" style="265" width="5"/>
    <col collapsed="false" customWidth="true" hidden="false" outlineLevel="0" max="9477" min="9477" style="265" width="11.71"/>
    <col collapsed="false" customWidth="false" hidden="false" outlineLevel="0" max="9478" min="9478" style="265" width="9.15"/>
    <col collapsed="false" customWidth="true" hidden="false" outlineLevel="0" max="9479" min="9479" style="265" width="5"/>
    <col collapsed="false" customWidth="true" hidden="false" outlineLevel="0" max="9480" min="9480" style="265" width="77.86"/>
    <col collapsed="false" customWidth="true" hidden="false" outlineLevel="0" max="9482" min="9481" style="265" width="20"/>
    <col collapsed="false" customWidth="true" hidden="false" outlineLevel="0" max="9483" min="9483" style="265" width="1.71"/>
    <col collapsed="false" customWidth="false" hidden="false" outlineLevel="0" max="9728" min="9484" style="265" width="9.15"/>
    <col collapsed="false" customWidth="true" hidden="false" outlineLevel="0" max="9729" min="9729" style="265" width="8.29"/>
    <col collapsed="false" customWidth="true" hidden="false" outlineLevel="0" max="9730" min="9730" style="265" width="1.71"/>
    <col collapsed="false" customWidth="true" hidden="false" outlineLevel="0" max="9732" min="9731" style="265" width="5"/>
    <col collapsed="false" customWidth="true" hidden="false" outlineLevel="0" max="9733" min="9733" style="265" width="11.71"/>
    <col collapsed="false" customWidth="false" hidden="false" outlineLevel="0" max="9734" min="9734" style="265" width="9.15"/>
    <col collapsed="false" customWidth="true" hidden="false" outlineLevel="0" max="9735" min="9735" style="265" width="5"/>
    <col collapsed="false" customWidth="true" hidden="false" outlineLevel="0" max="9736" min="9736" style="265" width="77.86"/>
    <col collapsed="false" customWidth="true" hidden="false" outlineLevel="0" max="9738" min="9737" style="265" width="20"/>
    <col collapsed="false" customWidth="true" hidden="false" outlineLevel="0" max="9739" min="9739" style="265" width="1.71"/>
    <col collapsed="false" customWidth="false" hidden="false" outlineLevel="0" max="9984" min="9740" style="265" width="9.15"/>
    <col collapsed="false" customWidth="true" hidden="false" outlineLevel="0" max="9985" min="9985" style="265" width="8.29"/>
    <col collapsed="false" customWidth="true" hidden="false" outlineLevel="0" max="9986" min="9986" style="265" width="1.71"/>
    <col collapsed="false" customWidth="true" hidden="false" outlineLevel="0" max="9988" min="9987" style="265" width="5"/>
    <col collapsed="false" customWidth="true" hidden="false" outlineLevel="0" max="9989" min="9989" style="265" width="11.71"/>
    <col collapsed="false" customWidth="false" hidden="false" outlineLevel="0" max="9990" min="9990" style="265" width="9.15"/>
    <col collapsed="false" customWidth="true" hidden="false" outlineLevel="0" max="9991" min="9991" style="265" width="5"/>
    <col collapsed="false" customWidth="true" hidden="false" outlineLevel="0" max="9992" min="9992" style="265" width="77.86"/>
    <col collapsed="false" customWidth="true" hidden="false" outlineLevel="0" max="9994" min="9993" style="265" width="20"/>
    <col collapsed="false" customWidth="true" hidden="false" outlineLevel="0" max="9995" min="9995" style="265" width="1.71"/>
    <col collapsed="false" customWidth="false" hidden="false" outlineLevel="0" max="10240" min="9996" style="265" width="9.15"/>
    <col collapsed="false" customWidth="true" hidden="false" outlineLevel="0" max="10241" min="10241" style="265" width="8.29"/>
    <col collapsed="false" customWidth="true" hidden="false" outlineLevel="0" max="10242" min="10242" style="265" width="1.71"/>
    <col collapsed="false" customWidth="true" hidden="false" outlineLevel="0" max="10244" min="10243" style="265" width="5"/>
    <col collapsed="false" customWidth="true" hidden="false" outlineLevel="0" max="10245" min="10245" style="265" width="11.71"/>
    <col collapsed="false" customWidth="false" hidden="false" outlineLevel="0" max="10246" min="10246" style="265" width="9.15"/>
    <col collapsed="false" customWidth="true" hidden="false" outlineLevel="0" max="10247" min="10247" style="265" width="5"/>
    <col collapsed="false" customWidth="true" hidden="false" outlineLevel="0" max="10248" min="10248" style="265" width="77.86"/>
    <col collapsed="false" customWidth="true" hidden="false" outlineLevel="0" max="10250" min="10249" style="265" width="20"/>
    <col collapsed="false" customWidth="true" hidden="false" outlineLevel="0" max="10251" min="10251" style="265" width="1.71"/>
    <col collapsed="false" customWidth="false" hidden="false" outlineLevel="0" max="10496" min="10252" style="265" width="9.15"/>
    <col collapsed="false" customWidth="true" hidden="false" outlineLevel="0" max="10497" min="10497" style="265" width="8.29"/>
    <col collapsed="false" customWidth="true" hidden="false" outlineLevel="0" max="10498" min="10498" style="265" width="1.71"/>
    <col collapsed="false" customWidth="true" hidden="false" outlineLevel="0" max="10500" min="10499" style="265" width="5"/>
    <col collapsed="false" customWidth="true" hidden="false" outlineLevel="0" max="10501" min="10501" style="265" width="11.71"/>
    <col collapsed="false" customWidth="false" hidden="false" outlineLevel="0" max="10502" min="10502" style="265" width="9.15"/>
    <col collapsed="false" customWidth="true" hidden="false" outlineLevel="0" max="10503" min="10503" style="265" width="5"/>
    <col collapsed="false" customWidth="true" hidden="false" outlineLevel="0" max="10504" min="10504" style="265" width="77.86"/>
    <col collapsed="false" customWidth="true" hidden="false" outlineLevel="0" max="10506" min="10505" style="265" width="20"/>
    <col collapsed="false" customWidth="true" hidden="false" outlineLevel="0" max="10507" min="10507" style="265" width="1.71"/>
    <col collapsed="false" customWidth="false" hidden="false" outlineLevel="0" max="10752" min="10508" style="265" width="9.15"/>
    <col collapsed="false" customWidth="true" hidden="false" outlineLevel="0" max="10753" min="10753" style="265" width="8.29"/>
    <col collapsed="false" customWidth="true" hidden="false" outlineLevel="0" max="10754" min="10754" style="265" width="1.71"/>
    <col collapsed="false" customWidth="true" hidden="false" outlineLevel="0" max="10756" min="10755" style="265" width="5"/>
    <col collapsed="false" customWidth="true" hidden="false" outlineLevel="0" max="10757" min="10757" style="265" width="11.71"/>
    <col collapsed="false" customWidth="false" hidden="false" outlineLevel="0" max="10758" min="10758" style="265" width="9.15"/>
    <col collapsed="false" customWidth="true" hidden="false" outlineLevel="0" max="10759" min="10759" style="265" width="5"/>
    <col collapsed="false" customWidth="true" hidden="false" outlineLevel="0" max="10760" min="10760" style="265" width="77.86"/>
    <col collapsed="false" customWidth="true" hidden="false" outlineLevel="0" max="10762" min="10761" style="265" width="20"/>
    <col collapsed="false" customWidth="true" hidden="false" outlineLevel="0" max="10763" min="10763" style="265" width="1.71"/>
    <col collapsed="false" customWidth="false" hidden="false" outlineLevel="0" max="11008" min="10764" style="265" width="9.15"/>
    <col collapsed="false" customWidth="true" hidden="false" outlineLevel="0" max="11009" min="11009" style="265" width="8.29"/>
    <col collapsed="false" customWidth="true" hidden="false" outlineLevel="0" max="11010" min="11010" style="265" width="1.71"/>
    <col collapsed="false" customWidth="true" hidden="false" outlineLevel="0" max="11012" min="11011" style="265" width="5"/>
    <col collapsed="false" customWidth="true" hidden="false" outlineLevel="0" max="11013" min="11013" style="265" width="11.71"/>
    <col collapsed="false" customWidth="false" hidden="false" outlineLevel="0" max="11014" min="11014" style="265" width="9.15"/>
    <col collapsed="false" customWidth="true" hidden="false" outlineLevel="0" max="11015" min="11015" style="265" width="5"/>
    <col collapsed="false" customWidth="true" hidden="false" outlineLevel="0" max="11016" min="11016" style="265" width="77.86"/>
    <col collapsed="false" customWidth="true" hidden="false" outlineLevel="0" max="11018" min="11017" style="265" width="20"/>
    <col collapsed="false" customWidth="true" hidden="false" outlineLevel="0" max="11019" min="11019" style="265" width="1.71"/>
    <col collapsed="false" customWidth="false" hidden="false" outlineLevel="0" max="11264" min="11020" style="265" width="9.15"/>
    <col collapsed="false" customWidth="true" hidden="false" outlineLevel="0" max="11265" min="11265" style="265" width="8.29"/>
    <col collapsed="false" customWidth="true" hidden="false" outlineLevel="0" max="11266" min="11266" style="265" width="1.71"/>
    <col collapsed="false" customWidth="true" hidden="false" outlineLevel="0" max="11268" min="11267" style="265" width="5"/>
    <col collapsed="false" customWidth="true" hidden="false" outlineLevel="0" max="11269" min="11269" style="265" width="11.71"/>
    <col collapsed="false" customWidth="false" hidden="false" outlineLevel="0" max="11270" min="11270" style="265" width="9.15"/>
    <col collapsed="false" customWidth="true" hidden="false" outlineLevel="0" max="11271" min="11271" style="265" width="5"/>
    <col collapsed="false" customWidth="true" hidden="false" outlineLevel="0" max="11272" min="11272" style="265" width="77.86"/>
    <col collapsed="false" customWidth="true" hidden="false" outlineLevel="0" max="11274" min="11273" style="265" width="20"/>
    <col collapsed="false" customWidth="true" hidden="false" outlineLevel="0" max="11275" min="11275" style="265" width="1.71"/>
    <col collapsed="false" customWidth="false" hidden="false" outlineLevel="0" max="11520" min="11276" style="265" width="9.15"/>
    <col collapsed="false" customWidth="true" hidden="false" outlineLevel="0" max="11521" min="11521" style="265" width="8.29"/>
    <col collapsed="false" customWidth="true" hidden="false" outlineLevel="0" max="11522" min="11522" style="265" width="1.71"/>
    <col collapsed="false" customWidth="true" hidden="false" outlineLevel="0" max="11524" min="11523" style="265" width="5"/>
    <col collapsed="false" customWidth="true" hidden="false" outlineLevel="0" max="11525" min="11525" style="265" width="11.71"/>
    <col collapsed="false" customWidth="false" hidden="false" outlineLevel="0" max="11526" min="11526" style="265" width="9.15"/>
    <col collapsed="false" customWidth="true" hidden="false" outlineLevel="0" max="11527" min="11527" style="265" width="5"/>
    <col collapsed="false" customWidth="true" hidden="false" outlineLevel="0" max="11528" min="11528" style="265" width="77.86"/>
    <col collapsed="false" customWidth="true" hidden="false" outlineLevel="0" max="11530" min="11529" style="265" width="20"/>
    <col collapsed="false" customWidth="true" hidden="false" outlineLevel="0" max="11531" min="11531" style="265" width="1.71"/>
    <col collapsed="false" customWidth="false" hidden="false" outlineLevel="0" max="11776" min="11532" style="265" width="9.15"/>
    <col collapsed="false" customWidth="true" hidden="false" outlineLevel="0" max="11777" min="11777" style="265" width="8.29"/>
    <col collapsed="false" customWidth="true" hidden="false" outlineLevel="0" max="11778" min="11778" style="265" width="1.71"/>
    <col collapsed="false" customWidth="true" hidden="false" outlineLevel="0" max="11780" min="11779" style="265" width="5"/>
    <col collapsed="false" customWidth="true" hidden="false" outlineLevel="0" max="11781" min="11781" style="265" width="11.71"/>
    <col collapsed="false" customWidth="false" hidden="false" outlineLevel="0" max="11782" min="11782" style="265" width="9.15"/>
    <col collapsed="false" customWidth="true" hidden="false" outlineLevel="0" max="11783" min="11783" style="265" width="5"/>
    <col collapsed="false" customWidth="true" hidden="false" outlineLevel="0" max="11784" min="11784" style="265" width="77.86"/>
    <col collapsed="false" customWidth="true" hidden="false" outlineLevel="0" max="11786" min="11785" style="265" width="20"/>
    <col collapsed="false" customWidth="true" hidden="false" outlineLevel="0" max="11787" min="11787" style="265" width="1.71"/>
    <col collapsed="false" customWidth="false" hidden="false" outlineLevel="0" max="12032" min="11788" style="265" width="9.15"/>
    <col collapsed="false" customWidth="true" hidden="false" outlineLevel="0" max="12033" min="12033" style="265" width="8.29"/>
    <col collapsed="false" customWidth="true" hidden="false" outlineLevel="0" max="12034" min="12034" style="265" width="1.71"/>
    <col collapsed="false" customWidth="true" hidden="false" outlineLevel="0" max="12036" min="12035" style="265" width="5"/>
    <col collapsed="false" customWidth="true" hidden="false" outlineLevel="0" max="12037" min="12037" style="265" width="11.71"/>
    <col collapsed="false" customWidth="false" hidden="false" outlineLevel="0" max="12038" min="12038" style="265" width="9.15"/>
    <col collapsed="false" customWidth="true" hidden="false" outlineLevel="0" max="12039" min="12039" style="265" width="5"/>
    <col collapsed="false" customWidth="true" hidden="false" outlineLevel="0" max="12040" min="12040" style="265" width="77.86"/>
    <col collapsed="false" customWidth="true" hidden="false" outlineLevel="0" max="12042" min="12041" style="265" width="20"/>
    <col collapsed="false" customWidth="true" hidden="false" outlineLevel="0" max="12043" min="12043" style="265" width="1.71"/>
    <col collapsed="false" customWidth="false" hidden="false" outlineLevel="0" max="12288" min="12044" style="265" width="9.15"/>
    <col collapsed="false" customWidth="true" hidden="false" outlineLevel="0" max="12289" min="12289" style="265" width="8.29"/>
    <col collapsed="false" customWidth="true" hidden="false" outlineLevel="0" max="12290" min="12290" style="265" width="1.71"/>
    <col collapsed="false" customWidth="true" hidden="false" outlineLevel="0" max="12292" min="12291" style="265" width="5"/>
    <col collapsed="false" customWidth="true" hidden="false" outlineLevel="0" max="12293" min="12293" style="265" width="11.71"/>
    <col collapsed="false" customWidth="false" hidden="false" outlineLevel="0" max="12294" min="12294" style="265" width="9.15"/>
    <col collapsed="false" customWidth="true" hidden="false" outlineLevel="0" max="12295" min="12295" style="265" width="5"/>
    <col collapsed="false" customWidth="true" hidden="false" outlineLevel="0" max="12296" min="12296" style="265" width="77.86"/>
    <col collapsed="false" customWidth="true" hidden="false" outlineLevel="0" max="12298" min="12297" style="265" width="20"/>
    <col collapsed="false" customWidth="true" hidden="false" outlineLevel="0" max="12299" min="12299" style="265" width="1.71"/>
    <col collapsed="false" customWidth="false" hidden="false" outlineLevel="0" max="12544" min="12300" style="265" width="9.15"/>
    <col collapsed="false" customWidth="true" hidden="false" outlineLevel="0" max="12545" min="12545" style="265" width="8.29"/>
    <col collapsed="false" customWidth="true" hidden="false" outlineLevel="0" max="12546" min="12546" style="265" width="1.71"/>
    <col collapsed="false" customWidth="true" hidden="false" outlineLevel="0" max="12548" min="12547" style="265" width="5"/>
    <col collapsed="false" customWidth="true" hidden="false" outlineLevel="0" max="12549" min="12549" style="265" width="11.71"/>
    <col collapsed="false" customWidth="false" hidden="false" outlineLevel="0" max="12550" min="12550" style="265" width="9.15"/>
    <col collapsed="false" customWidth="true" hidden="false" outlineLevel="0" max="12551" min="12551" style="265" width="5"/>
    <col collapsed="false" customWidth="true" hidden="false" outlineLevel="0" max="12552" min="12552" style="265" width="77.86"/>
    <col collapsed="false" customWidth="true" hidden="false" outlineLevel="0" max="12554" min="12553" style="265" width="20"/>
    <col collapsed="false" customWidth="true" hidden="false" outlineLevel="0" max="12555" min="12555" style="265" width="1.71"/>
    <col collapsed="false" customWidth="false" hidden="false" outlineLevel="0" max="12800" min="12556" style="265" width="9.15"/>
    <col collapsed="false" customWidth="true" hidden="false" outlineLevel="0" max="12801" min="12801" style="265" width="8.29"/>
    <col collapsed="false" customWidth="true" hidden="false" outlineLevel="0" max="12802" min="12802" style="265" width="1.71"/>
    <col collapsed="false" customWidth="true" hidden="false" outlineLevel="0" max="12804" min="12803" style="265" width="5"/>
    <col collapsed="false" customWidth="true" hidden="false" outlineLevel="0" max="12805" min="12805" style="265" width="11.71"/>
    <col collapsed="false" customWidth="false" hidden="false" outlineLevel="0" max="12806" min="12806" style="265" width="9.15"/>
    <col collapsed="false" customWidth="true" hidden="false" outlineLevel="0" max="12807" min="12807" style="265" width="5"/>
    <col collapsed="false" customWidth="true" hidden="false" outlineLevel="0" max="12808" min="12808" style="265" width="77.86"/>
    <col collapsed="false" customWidth="true" hidden="false" outlineLevel="0" max="12810" min="12809" style="265" width="20"/>
    <col collapsed="false" customWidth="true" hidden="false" outlineLevel="0" max="12811" min="12811" style="265" width="1.71"/>
    <col collapsed="false" customWidth="false" hidden="false" outlineLevel="0" max="13056" min="12812" style="265" width="9.15"/>
    <col collapsed="false" customWidth="true" hidden="false" outlineLevel="0" max="13057" min="13057" style="265" width="8.29"/>
    <col collapsed="false" customWidth="true" hidden="false" outlineLevel="0" max="13058" min="13058" style="265" width="1.71"/>
    <col collapsed="false" customWidth="true" hidden="false" outlineLevel="0" max="13060" min="13059" style="265" width="5"/>
    <col collapsed="false" customWidth="true" hidden="false" outlineLevel="0" max="13061" min="13061" style="265" width="11.71"/>
    <col collapsed="false" customWidth="false" hidden="false" outlineLevel="0" max="13062" min="13062" style="265" width="9.15"/>
    <col collapsed="false" customWidth="true" hidden="false" outlineLevel="0" max="13063" min="13063" style="265" width="5"/>
    <col collapsed="false" customWidth="true" hidden="false" outlineLevel="0" max="13064" min="13064" style="265" width="77.86"/>
    <col collapsed="false" customWidth="true" hidden="false" outlineLevel="0" max="13066" min="13065" style="265" width="20"/>
    <col collapsed="false" customWidth="true" hidden="false" outlineLevel="0" max="13067" min="13067" style="265" width="1.71"/>
    <col collapsed="false" customWidth="false" hidden="false" outlineLevel="0" max="13312" min="13068" style="265" width="9.15"/>
    <col collapsed="false" customWidth="true" hidden="false" outlineLevel="0" max="13313" min="13313" style="265" width="8.29"/>
    <col collapsed="false" customWidth="true" hidden="false" outlineLevel="0" max="13314" min="13314" style="265" width="1.71"/>
    <col collapsed="false" customWidth="true" hidden="false" outlineLevel="0" max="13316" min="13315" style="265" width="5"/>
    <col collapsed="false" customWidth="true" hidden="false" outlineLevel="0" max="13317" min="13317" style="265" width="11.71"/>
    <col collapsed="false" customWidth="false" hidden="false" outlineLevel="0" max="13318" min="13318" style="265" width="9.15"/>
    <col collapsed="false" customWidth="true" hidden="false" outlineLevel="0" max="13319" min="13319" style="265" width="5"/>
    <col collapsed="false" customWidth="true" hidden="false" outlineLevel="0" max="13320" min="13320" style="265" width="77.86"/>
    <col collapsed="false" customWidth="true" hidden="false" outlineLevel="0" max="13322" min="13321" style="265" width="20"/>
    <col collapsed="false" customWidth="true" hidden="false" outlineLevel="0" max="13323" min="13323" style="265" width="1.71"/>
    <col collapsed="false" customWidth="false" hidden="false" outlineLevel="0" max="13568" min="13324" style="265" width="9.15"/>
    <col collapsed="false" customWidth="true" hidden="false" outlineLevel="0" max="13569" min="13569" style="265" width="8.29"/>
    <col collapsed="false" customWidth="true" hidden="false" outlineLevel="0" max="13570" min="13570" style="265" width="1.71"/>
    <col collapsed="false" customWidth="true" hidden="false" outlineLevel="0" max="13572" min="13571" style="265" width="5"/>
    <col collapsed="false" customWidth="true" hidden="false" outlineLevel="0" max="13573" min="13573" style="265" width="11.71"/>
    <col collapsed="false" customWidth="false" hidden="false" outlineLevel="0" max="13574" min="13574" style="265" width="9.15"/>
    <col collapsed="false" customWidth="true" hidden="false" outlineLevel="0" max="13575" min="13575" style="265" width="5"/>
    <col collapsed="false" customWidth="true" hidden="false" outlineLevel="0" max="13576" min="13576" style="265" width="77.86"/>
    <col collapsed="false" customWidth="true" hidden="false" outlineLevel="0" max="13578" min="13577" style="265" width="20"/>
    <col collapsed="false" customWidth="true" hidden="false" outlineLevel="0" max="13579" min="13579" style="265" width="1.71"/>
    <col collapsed="false" customWidth="false" hidden="false" outlineLevel="0" max="13824" min="13580" style="265" width="9.15"/>
    <col collapsed="false" customWidth="true" hidden="false" outlineLevel="0" max="13825" min="13825" style="265" width="8.29"/>
    <col collapsed="false" customWidth="true" hidden="false" outlineLevel="0" max="13826" min="13826" style="265" width="1.71"/>
    <col collapsed="false" customWidth="true" hidden="false" outlineLevel="0" max="13828" min="13827" style="265" width="5"/>
    <col collapsed="false" customWidth="true" hidden="false" outlineLevel="0" max="13829" min="13829" style="265" width="11.71"/>
    <col collapsed="false" customWidth="false" hidden="false" outlineLevel="0" max="13830" min="13830" style="265" width="9.15"/>
    <col collapsed="false" customWidth="true" hidden="false" outlineLevel="0" max="13831" min="13831" style="265" width="5"/>
    <col collapsed="false" customWidth="true" hidden="false" outlineLevel="0" max="13832" min="13832" style="265" width="77.86"/>
    <col collapsed="false" customWidth="true" hidden="false" outlineLevel="0" max="13834" min="13833" style="265" width="20"/>
    <col collapsed="false" customWidth="true" hidden="false" outlineLevel="0" max="13835" min="13835" style="265" width="1.71"/>
    <col collapsed="false" customWidth="false" hidden="false" outlineLevel="0" max="14080" min="13836" style="265" width="9.15"/>
    <col collapsed="false" customWidth="true" hidden="false" outlineLevel="0" max="14081" min="14081" style="265" width="8.29"/>
    <col collapsed="false" customWidth="true" hidden="false" outlineLevel="0" max="14082" min="14082" style="265" width="1.71"/>
    <col collapsed="false" customWidth="true" hidden="false" outlineLevel="0" max="14084" min="14083" style="265" width="5"/>
    <col collapsed="false" customWidth="true" hidden="false" outlineLevel="0" max="14085" min="14085" style="265" width="11.71"/>
    <col collapsed="false" customWidth="false" hidden="false" outlineLevel="0" max="14086" min="14086" style="265" width="9.15"/>
    <col collapsed="false" customWidth="true" hidden="false" outlineLevel="0" max="14087" min="14087" style="265" width="5"/>
    <col collapsed="false" customWidth="true" hidden="false" outlineLevel="0" max="14088" min="14088" style="265" width="77.86"/>
    <col collapsed="false" customWidth="true" hidden="false" outlineLevel="0" max="14090" min="14089" style="265" width="20"/>
    <col collapsed="false" customWidth="true" hidden="false" outlineLevel="0" max="14091" min="14091" style="265" width="1.71"/>
    <col collapsed="false" customWidth="false" hidden="false" outlineLevel="0" max="14336" min="14092" style="265" width="9.15"/>
    <col collapsed="false" customWidth="true" hidden="false" outlineLevel="0" max="14337" min="14337" style="265" width="8.29"/>
    <col collapsed="false" customWidth="true" hidden="false" outlineLevel="0" max="14338" min="14338" style="265" width="1.71"/>
    <col collapsed="false" customWidth="true" hidden="false" outlineLevel="0" max="14340" min="14339" style="265" width="5"/>
    <col collapsed="false" customWidth="true" hidden="false" outlineLevel="0" max="14341" min="14341" style="265" width="11.71"/>
    <col collapsed="false" customWidth="false" hidden="false" outlineLevel="0" max="14342" min="14342" style="265" width="9.15"/>
    <col collapsed="false" customWidth="true" hidden="false" outlineLevel="0" max="14343" min="14343" style="265" width="5"/>
    <col collapsed="false" customWidth="true" hidden="false" outlineLevel="0" max="14344" min="14344" style="265" width="77.86"/>
    <col collapsed="false" customWidth="true" hidden="false" outlineLevel="0" max="14346" min="14345" style="265" width="20"/>
    <col collapsed="false" customWidth="true" hidden="false" outlineLevel="0" max="14347" min="14347" style="265" width="1.71"/>
    <col collapsed="false" customWidth="false" hidden="false" outlineLevel="0" max="14592" min="14348" style="265" width="9.15"/>
    <col collapsed="false" customWidth="true" hidden="false" outlineLevel="0" max="14593" min="14593" style="265" width="8.29"/>
    <col collapsed="false" customWidth="true" hidden="false" outlineLevel="0" max="14594" min="14594" style="265" width="1.71"/>
    <col collapsed="false" customWidth="true" hidden="false" outlineLevel="0" max="14596" min="14595" style="265" width="5"/>
    <col collapsed="false" customWidth="true" hidden="false" outlineLevel="0" max="14597" min="14597" style="265" width="11.71"/>
    <col collapsed="false" customWidth="false" hidden="false" outlineLevel="0" max="14598" min="14598" style="265" width="9.15"/>
    <col collapsed="false" customWidth="true" hidden="false" outlineLevel="0" max="14599" min="14599" style="265" width="5"/>
    <col collapsed="false" customWidth="true" hidden="false" outlineLevel="0" max="14600" min="14600" style="265" width="77.86"/>
    <col collapsed="false" customWidth="true" hidden="false" outlineLevel="0" max="14602" min="14601" style="265" width="20"/>
    <col collapsed="false" customWidth="true" hidden="false" outlineLevel="0" max="14603" min="14603" style="265" width="1.71"/>
    <col collapsed="false" customWidth="false" hidden="false" outlineLevel="0" max="14848" min="14604" style="265" width="9.15"/>
    <col collapsed="false" customWidth="true" hidden="false" outlineLevel="0" max="14849" min="14849" style="265" width="8.29"/>
    <col collapsed="false" customWidth="true" hidden="false" outlineLevel="0" max="14850" min="14850" style="265" width="1.71"/>
    <col collapsed="false" customWidth="true" hidden="false" outlineLevel="0" max="14852" min="14851" style="265" width="5"/>
    <col collapsed="false" customWidth="true" hidden="false" outlineLevel="0" max="14853" min="14853" style="265" width="11.71"/>
    <col collapsed="false" customWidth="false" hidden="false" outlineLevel="0" max="14854" min="14854" style="265" width="9.15"/>
    <col collapsed="false" customWidth="true" hidden="false" outlineLevel="0" max="14855" min="14855" style="265" width="5"/>
    <col collapsed="false" customWidth="true" hidden="false" outlineLevel="0" max="14856" min="14856" style="265" width="77.86"/>
    <col collapsed="false" customWidth="true" hidden="false" outlineLevel="0" max="14858" min="14857" style="265" width="20"/>
    <col collapsed="false" customWidth="true" hidden="false" outlineLevel="0" max="14859" min="14859" style="265" width="1.71"/>
    <col collapsed="false" customWidth="false" hidden="false" outlineLevel="0" max="15104" min="14860" style="265" width="9.15"/>
    <col collapsed="false" customWidth="true" hidden="false" outlineLevel="0" max="15105" min="15105" style="265" width="8.29"/>
    <col collapsed="false" customWidth="true" hidden="false" outlineLevel="0" max="15106" min="15106" style="265" width="1.71"/>
    <col collapsed="false" customWidth="true" hidden="false" outlineLevel="0" max="15108" min="15107" style="265" width="5"/>
    <col collapsed="false" customWidth="true" hidden="false" outlineLevel="0" max="15109" min="15109" style="265" width="11.71"/>
    <col collapsed="false" customWidth="false" hidden="false" outlineLevel="0" max="15110" min="15110" style="265" width="9.15"/>
    <col collapsed="false" customWidth="true" hidden="false" outlineLevel="0" max="15111" min="15111" style="265" width="5"/>
    <col collapsed="false" customWidth="true" hidden="false" outlineLevel="0" max="15112" min="15112" style="265" width="77.86"/>
    <col collapsed="false" customWidth="true" hidden="false" outlineLevel="0" max="15114" min="15113" style="265" width="20"/>
    <col collapsed="false" customWidth="true" hidden="false" outlineLevel="0" max="15115" min="15115" style="265" width="1.71"/>
    <col collapsed="false" customWidth="false" hidden="false" outlineLevel="0" max="15360" min="15116" style="265" width="9.15"/>
    <col collapsed="false" customWidth="true" hidden="false" outlineLevel="0" max="15361" min="15361" style="265" width="8.29"/>
    <col collapsed="false" customWidth="true" hidden="false" outlineLevel="0" max="15362" min="15362" style="265" width="1.71"/>
    <col collapsed="false" customWidth="true" hidden="false" outlineLevel="0" max="15364" min="15363" style="265" width="5"/>
    <col collapsed="false" customWidth="true" hidden="false" outlineLevel="0" max="15365" min="15365" style="265" width="11.71"/>
    <col collapsed="false" customWidth="false" hidden="false" outlineLevel="0" max="15366" min="15366" style="265" width="9.15"/>
    <col collapsed="false" customWidth="true" hidden="false" outlineLevel="0" max="15367" min="15367" style="265" width="5"/>
    <col collapsed="false" customWidth="true" hidden="false" outlineLevel="0" max="15368" min="15368" style="265" width="77.86"/>
    <col collapsed="false" customWidth="true" hidden="false" outlineLevel="0" max="15370" min="15369" style="265" width="20"/>
    <col collapsed="false" customWidth="true" hidden="false" outlineLevel="0" max="15371" min="15371" style="265" width="1.71"/>
    <col collapsed="false" customWidth="false" hidden="false" outlineLevel="0" max="15616" min="15372" style="265" width="9.15"/>
    <col collapsed="false" customWidth="true" hidden="false" outlineLevel="0" max="15617" min="15617" style="265" width="8.29"/>
    <col collapsed="false" customWidth="true" hidden="false" outlineLevel="0" max="15618" min="15618" style="265" width="1.71"/>
    <col collapsed="false" customWidth="true" hidden="false" outlineLevel="0" max="15620" min="15619" style="265" width="5"/>
    <col collapsed="false" customWidth="true" hidden="false" outlineLevel="0" max="15621" min="15621" style="265" width="11.71"/>
    <col collapsed="false" customWidth="false" hidden="false" outlineLevel="0" max="15622" min="15622" style="265" width="9.15"/>
    <col collapsed="false" customWidth="true" hidden="false" outlineLevel="0" max="15623" min="15623" style="265" width="5"/>
    <col collapsed="false" customWidth="true" hidden="false" outlineLevel="0" max="15624" min="15624" style="265" width="77.86"/>
    <col collapsed="false" customWidth="true" hidden="false" outlineLevel="0" max="15626" min="15625" style="265" width="20"/>
    <col collapsed="false" customWidth="true" hidden="false" outlineLevel="0" max="15627" min="15627" style="265" width="1.71"/>
    <col collapsed="false" customWidth="false" hidden="false" outlineLevel="0" max="15872" min="15628" style="265" width="9.15"/>
    <col collapsed="false" customWidth="true" hidden="false" outlineLevel="0" max="15873" min="15873" style="265" width="8.29"/>
    <col collapsed="false" customWidth="true" hidden="false" outlineLevel="0" max="15874" min="15874" style="265" width="1.71"/>
    <col collapsed="false" customWidth="true" hidden="false" outlineLevel="0" max="15876" min="15875" style="265" width="5"/>
    <col collapsed="false" customWidth="true" hidden="false" outlineLevel="0" max="15877" min="15877" style="265" width="11.71"/>
    <col collapsed="false" customWidth="false" hidden="false" outlineLevel="0" max="15878" min="15878" style="265" width="9.15"/>
    <col collapsed="false" customWidth="true" hidden="false" outlineLevel="0" max="15879" min="15879" style="265" width="5"/>
    <col collapsed="false" customWidth="true" hidden="false" outlineLevel="0" max="15880" min="15880" style="265" width="77.86"/>
    <col collapsed="false" customWidth="true" hidden="false" outlineLevel="0" max="15882" min="15881" style="265" width="20"/>
    <col collapsed="false" customWidth="true" hidden="false" outlineLevel="0" max="15883" min="15883" style="265" width="1.71"/>
    <col collapsed="false" customWidth="false" hidden="false" outlineLevel="0" max="16128" min="15884" style="265" width="9.15"/>
    <col collapsed="false" customWidth="true" hidden="false" outlineLevel="0" max="16129" min="16129" style="265" width="8.29"/>
    <col collapsed="false" customWidth="true" hidden="false" outlineLevel="0" max="16130" min="16130" style="265" width="1.71"/>
    <col collapsed="false" customWidth="true" hidden="false" outlineLevel="0" max="16132" min="16131" style="265" width="5"/>
    <col collapsed="false" customWidth="true" hidden="false" outlineLevel="0" max="16133" min="16133" style="265" width="11.71"/>
    <col collapsed="false" customWidth="false" hidden="false" outlineLevel="0" max="16134" min="16134" style="265" width="9.15"/>
    <col collapsed="false" customWidth="true" hidden="false" outlineLevel="0" max="16135" min="16135" style="265" width="5"/>
    <col collapsed="false" customWidth="true" hidden="false" outlineLevel="0" max="16136" min="16136" style="265" width="77.86"/>
    <col collapsed="false" customWidth="true" hidden="false" outlineLevel="0" max="16138" min="16137" style="265" width="20"/>
    <col collapsed="false" customWidth="true" hidden="false" outlineLevel="0" max="16139" min="16139" style="265" width="1.71"/>
    <col collapsed="false" customWidth="false" hidden="false" outlineLevel="0" max="16384" min="16140" style="265" width="9.1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585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586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587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588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589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590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591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592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593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594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82</v>
      </c>
      <c r="F16" s="277" t="s">
        <v>595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596</v>
      </c>
      <c r="F17" s="277" t="s">
        <v>597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598</v>
      </c>
      <c r="F18" s="277" t="s">
        <v>599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600</v>
      </c>
      <c r="F19" s="277" t="s">
        <v>601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602</v>
      </c>
      <c r="F20" s="277" t="s">
        <v>603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604</v>
      </c>
      <c r="F21" s="277" t="s">
        <v>605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606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607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608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609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610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611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612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613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614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129</v>
      </c>
      <c r="F34" s="277"/>
      <c r="G34" s="277" t="s">
        <v>615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616</v>
      </c>
      <c r="F35" s="277"/>
      <c r="G35" s="277" t="s">
        <v>617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56</v>
      </c>
      <c r="F36" s="277"/>
      <c r="G36" s="277" t="s">
        <v>618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130</v>
      </c>
      <c r="F37" s="277"/>
      <c r="G37" s="277" t="s">
        <v>619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131</v>
      </c>
      <c r="F38" s="277"/>
      <c r="G38" s="277" t="s">
        <v>620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132</v>
      </c>
      <c r="F39" s="277"/>
      <c r="G39" s="277" t="s">
        <v>621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622</v>
      </c>
      <c r="F40" s="277"/>
      <c r="G40" s="277" t="s">
        <v>623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624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625</v>
      </c>
      <c r="F42" s="277"/>
      <c r="G42" s="277" t="s">
        <v>626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134</v>
      </c>
      <c r="F43" s="277"/>
      <c r="G43" s="277" t="s">
        <v>627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628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629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630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631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632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633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634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635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636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637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638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639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640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641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642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643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644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645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646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647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648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104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649</v>
      </c>
      <c r="D74" s="297"/>
      <c r="E74" s="297"/>
      <c r="F74" s="297" t="s">
        <v>650</v>
      </c>
      <c r="G74" s="298"/>
      <c r="H74" s="297" t="s">
        <v>130</v>
      </c>
      <c r="I74" s="297" t="s">
        <v>60</v>
      </c>
      <c r="J74" s="297" t="s">
        <v>651</v>
      </c>
      <c r="K74" s="296"/>
    </row>
    <row r="75" customFormat="false" ht="17.25" hidden="false" customHeight="true" outlineLevel="0" collapsed="false">
      <c r="B75" s="294"/>
      <c r="C75" s="299" t="s">
        <v>652</v>
      </c>
      <c r="D75" s="299"/>
      <c r="E75" s="299"/>
      <c r="F75" s="300" t="s">
        <v>653</v>
      </c>
      <c r="G75" s="301"/>
      <c r="H75" s="299"/>
      <c r="I75" s="299"/>
      <c r="J75" s="299" t="s">
        <v>654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6</v>
      </c>
      <c r="D77" s="302"/>
      <c r="E77" s="302"/>
      <c r="F77" s="304" t="s">
        <v>655</v>
      </c>
      <c r="G77" s="303"/>
      <c r="H77" s="283" t="s">
        <v>656</v>
      </c>
      <c r="I77" s="283" t="s">
        <v>657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658</v>
      </c>
      <c r="D78" s="283"/>
      <c r="E78" s="283"/>
      <c r="F78" s="304" t="s">
        <v>655</v>
      </c>
      <c r="G78" s="303"/>
      <c r="H78" s="283" t="s">
        <v>659</v>
      </c>
      <c r="I78" s="283" t="s">
        <v>657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660</v>
      </c>
      <c r="D79" s="283"/>
      <c r="E79" s="283"/>
      <c r="F79" s="304" t="s">
        <v>661</v>
      </c>
      <c r="G79" s="303"/>
      <c r="H79" s="283" t="s">
        <v>662</v>
      </c>
      <c r="I79" s="283" t="s">
        <v>657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663</v>
      </c>
      <c r="D80" s="283"/>
      <c r="E80" s="283"/>
      <c r="F80" s="304" t="s">
        <v>655</v>
      </c>
      <c r="G80" s="303"/>
      <c r="H80" s="283" t="s">
        <v>664</v>
      </c>
      <c r="I80" s="283" t="s">
        <v>665</v>
      </c>
      <c r="J80" s="283"/>
      <c r="K80" s="296"/>
    </row>
    <row r="81" customFormat="false" ht="15" hidden="false" customHeight="true" outlineLevel="0" collapsed="false">
      <c r="B81" s="305"/>
      <c r="C81" s="306" t="s">
        <v>666</v>
      </c>
      <c r="D81" s="306"/>
      <c r="E81" s="306"/>
      <c r="F81" s="307" t="s">
        <v>661</v>
      </c>
      <c r="G81" s="306"/>
      <c r="H81" s="306" t="s">
        <v>667</v>
      </c>
      <c r="I81" s="306" t="s">
        <v>657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668</v>
      </c>
      <c r="D82" s="306"/>
      <c r="E82" s="306"/>
      <c r="F82" s="307" t="s">
        <v>661</v>
      </c>
      <c r="G82" s="306"/>
      <c r="H82" s="306" t="s">
        <v>669</v>
      </c>
      <c r="I82" s="306" t="s">
        <v>657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670</v>
      </c>
      <c r="D83" s="306"/>
      <c r="E83" s="306"/>
      <c r="F83" s="307" t="s">
        <v>661</v>
      </c>
      <c r="G83" s="306"/>
      <c r="H83" s="306" t="s">
        <v>671</v>
      </c>
      <c r="I83" s="306" t="s">
        <v>657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672</v>
      </c>
      <c r="D84" s="306"/>
      <c r="E84" s="306"/>
      <c r="F84" s="307" t="s">
        <v>661</v>
      </c>
      <c r="G84" s="306"/>
      <c r="H84" s="306" t="s">
        <v>673</v>
      </c>
      <c r="I84" s="306" t="s">
        <v>657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674</v>
      </c>
      <c r="D85" s="283"/>
      <c r="E85" s="283"/>
      <c r="F85" s="304" t="s">
        <v>661</v>
      </c>
      <c r="G85" s="303"/>
      <c r="H85" s="283" t="s">
        <v>675</v>
      </c>
      <c r="I85" s="283" t="s">
        <v>657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676</v>
      </c>
      <c r="D86" s="283"/>
      <c r="E86" s="283"/>
      <c r="F86" s="304" t="s">
        <v>661</v>
      </c>
      <c r="G86" s="303"/>
      <c r="H86" s="283" t="s">
        <v>677</v>
      </c>
      <c r="I86" s="283" t="s">
        <v>657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678</v>
      </c>
      <c r="D87" s="283"/>
      <c r="E87" s="283"/>
      <c r="F87" s="304" t="s">
        <v>661</v>
      </c>
      <c r="G87" s="303"/>
      <c r="H87" s="283" t="s">
        <v>679</v>
      </c>
      <c r="I87" s="283" t="s">
        <v>657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680</v>
      </c>
      <c r="D88" s="283"/>
      <c r="E88" s="283"/>
      <c r="F88" s="304" t="s">
        <v>661</v>
      </c>
      <c r="G88" s="303"/>
      <c r="H88" s="283" t="s">
        <v>681</v>
      </c>
      <c r="I88" s="283" t="s">
        <v>657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682</v>
      </c>
      <c r="D89" s="283"/>
      <c r="E89" s="283"/>
      <c r="F89" s="304" t="s">
        <v>661</v>
      </c>
      <c r="G89" s="303"/>
      <c r="H89" s="283" t="s">
        <v>682</v>
      </c>
      <c r="I89" s="283" t="s">
        <v>657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35</v>
      </c>
      <c r="D90" s="283"/>
      <c r="E90" s="283"/>
      <c r="F90" s="304" t="s">
        <v>661</v>
      </c>
      <c r="G90" s="303"/>
      <c r="H90" s="283" t="s">
        <v>683</v>
      </c>
      <c r="I90" s="283" t="s">
        <v>657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684</v>
      </c>
      <c r="D91" s="283"/>
      <c r="E91" s="283"/>
      <c r="F91" s="304" t="s">
        <v>655</v>
      </c>
      <c r="G91" s="303"/>
      <c r="H91" s="283" t="s">
        <v>685</v>
      </c>
      <c r="I91" s="283" t="s">
        <v>686</v>
      </c>
      <c r="J91" s="283"/>
      <c r="K91" s="296"/>
    </row>
    <row r="92" customFormat="false" ht="15" hidden="false" customHeight="true" outlineLevel="0" collapsed="false">
      <c r="B92" s="305"/>
      <c r="C92" s="283" t="s">
        <v>687</v>
      </c>
      <c r="D92" s="283"/>
      <c r="E92" s="283"/>
      <c r="F92" s="304" t="s">
        <v>655</v>
      </c>
      <c r="G92" s="303"/>
      <c r="H92" s="283" t="s">
        <v>688</v>
      </c>
      <c r="I92" s="283" t="s">
        <v>689</v>
      </c>
      <c r="J92" s="283"/>
      <c r="K92" s="296"/>
    </row>
    <row r="93" customFormat="false" ht="15" hidden="false" customHeight="true" outlineLevel="0" collapsed="false">
      <c r="B93" s="305"/>
      <c r="C93" s="283" t="s">
        <v>690</v>
      </c>
      <c r="D93" s="283"/>
      <c r="E93" s="283"/>
      <c r="F93" s="304" t="s">
        <v>655</v>
      </c>
      <c r="G93" s="303"/>
      <c r="H93" s="283" t="s">
        <v>690</v>
      </c>
      <c r="I93" s="283" t="s">
        <v>689</v>
      </c>
      <c r="J93" s="283"/>
      <c r="K93" s="296"/>
    </row>
    <row r="94" customFormat="false" ht="15" hidden="false" customHeight="true" outlineLevel="0" collapsed="false">
      <c r="B94" s="305"/>
      <c r="C94" s="283" t="s">
        <v>41</v>
      </c>
      <c r="D94" s="283"/>
      <c r="E94" s="283"/>
      <c r="F94" s="304" t="s">
        <v>655</v>
      </c>
      <c r="G94" s="303"/>
      <c r="H94" s="283" t="s">
        <v>691</v>
      </c>
      <c r="I94" s="283" t="s">
        <v>689</v>
      </c>
      <c r="J94" s="283"/>
      <c r="K94" s="296"/>
    </row>
    <row r="95" customFormat="false" ht="15" hidden="false" customHeight="true" outlineLevel="0" collapsed="false">
      <c r="B95" s="305"/>
      <c r="C95" s="283" t="s">
        <v>51</v>
      </c>
      <c r="D95" s="283"/>
      <c r="E95" s="283"/>
      <c r="F95" s="304" t="s">
        <v>655</v>
      </c>
      <c r="G95" s="303"/>
      <c r="H95" s="283" t="s">
        <v>692</v>
      </c>
      <c r="I95" s="283" t="s">
        <v>689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693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649</v>
      </c>
      <c r="D101" s="297"/>
      <c r="E101" s="297"/>
      <c r="F101" s="297" t="s">
        <v>650</v>
      </c>
      <c r="G101" s="298"/>
      <c r="H101" s="297" t="s">
        <v>130</v>
      </c>
      <c r="I101" s="297" t="s">
        <v>60</v>
      </c>
      <c r="J101" s="297" t="s">
        <v>651</v>
      </c>
      <c r="K101" s="296"/>
    </row>
    <row r="102" customFormat="false" ht="17.25" hidden="false" customHeight="true" outlineLevel="0" collapsed="false">
      <c r="B102" s="294"/>
      <c r="C102" s="299" t="s">
        <v>652</v>
      </c>
      <c r="D102" s="299"/>
      <c r="E102" s="299"/>
      <c r="F102" s="300" t="s">
        <v>653</v>
      </c>
      <c r="G102" s="301"/>
      <c r="H102" s="299"/>
      <c r="I102" s="299"/>
      <c r="J102" s="299" t="s">
        <v>654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6</v>
      </c>
      <c r="D104" s="302"/>
      <c r="E104" s="302"/>
      <c r="F104" s="304" t="s">
        <v>655</v>
      </c>
      <c r="G104" s="313"/>
      <c r="H104" s="283" t="s">
        <v>694</v>
      </c>
      <c r="I104" s="283" t="s">
        <v>657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658</v>
      </c>
      <c r="D105" s="283"/>
      <c r="E105" s="283"/>
      <c r="F105" s="304" t="s">
        <v>655</v>
      </c>
      <c r="G105" s="283"/>
      <c r="H105" s="283" t="s">
        <v>694</v>
      </c>
      <c r="I105" s="283" t="s">
        <v>657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660</v>
      </c>
      <c r="D106" s="283"/>
      <c r="E106" s="283"/>
      <c r="F106" s="304" t="s">
        <v>661</v>
      </c>
      <c r="G106" s="283"/>
      <c r="H106" s="283" t="s">
        <v>694</v>
      </c>
      <c r="I106" s="283" t="s">
        <v>657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663</v>
      </c>
      <c r="D107" s="283"/>
      <c r="E107" s="283"/>
      <c r="F107" s="304" t="s">
        <v>655</v>
      </c>
      <c r="G107" s="283"/>
      <c r="H107" s="283" t="s">
        <v>694</v>
      </c>
      <c r="I107" s="283" t="s">
        <v>665</v>
      </c>
      <c r="J107" s="283"/>
      <c r="K107" s="296"/>
    </row>
    <row r="108" customFormat="false" ht="15" hidden="false" customHeight="true" outlineLevel="0" collapsed="false">
      <c r="B108" s="305"/>
      <c r="C108" s="283" t="s">
        <v>674</v>
      </c>
      <c r="D108" s="283"/>
      <c r="E108" s="283"/>
      <c r="F108" s="304" t="s">
        <v>661</v>
      </c>
      <c r="G108" s="283"/>
      <c r="H108" s="283" t="s">
        <v>694</v>
      </c>
      <c r="I108" s="283" t="s">
        <v>657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682</v>
      </c>
      <c r="D109" s="283"/>
      <c r="E109" s="283"/>
      <c r="F109" s="304" t="s">
        <v>661</v>
      </c>
      <c r="G109" s="283"/>
      <c r="H109" s="283" t="s">
        <v>694</v>
      </c>
      <c r="I109" s="283" t="s">
        <v>657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680</v>
      </c>
      <c r="D110" s="283"/>
      <c r="E110" s="283"/>
      <c r="F110" s="304" t="s">
        <v>661</v>
      </c>
      <c r="G110" s="283"/>
      <c r="H110" s="283" t="s">
        <v>694</v>
      </c>
      <c r="I110" s="283" t="s">
        <v>657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6</v>
      </c>
      <c r="D111" s="283"/>
      <c r="E111" s="283"/>
      <c r="F111" s="304" t="s">
        <v>655</v>
      </c>
      <c r="G111" s="283"/>
      <c r="H111" s="283" t="s">
        <v>695</v>
      </c>
      <c r="I111" s="283" t="s">
        <v>657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696</v>
      </c>
      <c r="D112" s="283"/>
      <c r="E112" s="283"/>
      <c r="F112" s="304" t="s">
        <v>655</v>
      </c>
      <c r="G112" s="283"/>
      <c r="H112" s="283" t="s">
        <v>697</v>
      </c>
      <c r="I112" s="283" t="s">
        <v>657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41</v>
      </c>
      <c r="D113" s="283"/>
      <c r="E113" s="283"/>
      <c r="F113" s="304" t="s">
        <v>655</v>
      </c>
      <c r="G113" s="283"/>
      <c r="H113" s="283" t="s">
        <v>698</v>
      </c>
      <c r="I113" s="283" t="s">
        <v>689</v>
      </c>
      <c r="J113" s="283"/>
      <c r="K113" s="296"/>
    </row>
    <row r="114" customFormat="false" ht="15" hidden="false" customHeight="true" outlineLevel="0" collapsed="false">
      <c r="B114" s="305"/>
      <c r="C114" s="283" t="s">
        <v>51</v>
      </c>
      <c r="D114" s="283"/>
      <c r="E114" s="283"/>
      <c r="F114" s="304" t="s">
        <v>655</v>
      </c>
      <c r="G114" s="283"/>
      <c r="H114" s="283" t="s">
        <v>699</v>
      </c>
      <c r="I114" s="283" t="s">
        <v>689</v>
      </c>
      <c r="J114" s="283"/>
      <c r="K114" s="296"/>
    </row>
    <row r="115" customFormat="false" ht="15" hidden="false" customHeight="true" outlineLevel="0" collapsed="false">
      <c r="B115" s="305"/>
      <c r="C115" s="283" t="s">
        <v>60</v>
      </c>
      <c r="D115" s="283"/>
      <c r="E115" s="283"/>
      <c r="F115" s="304" t="s">
        <v>655</v>
      </c>
      <c r="G115" s="283"/>
      <c r="H115" s="283" t="s">
        <v>700</v>
      </c>
      <c r="I115" s="283" t="s">
        <v>701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702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649</v>
      </c>
      <c r="D121" s="297"/>
      <c r="E121" s="297"/>
      <c r="F121" s="297" t="s">
        <v>650</v>
      </c>
      <c r="G121" s="298"/>
      <c r="H121" s="297" t="s">
        <v>130</v>
      </c>
      <c r="I121" s="297" t="s">
        <v>60</v>
      </c>
      <c r="J121" s="297" t="s">
        <v>651</v>
      </c>
      <c r="K121" s="323"/>
    </row>
    <row r="122" customFormat="false" ht="17.25" hidden="false" customHeight="true" outlineLevel="0" collapsed="false">
      <c r="B122" s="322"/>
      <c r="C122" s="299" t="s">
        <v>652</v>
      </c>
      <c r="D122" s="299"/>
      <c r="E122" s="299"/>
      <c r="F122" s="300" t="s">
        <v>653</v>
      </c>
      <c r="G122" s="301"/>
      <c r="H122" s="299"/>
      <c r="I122" s="299"/>
      <c r="J122" s="299" t="s">
        <v>654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658</v>
      </c>
      <c r="D124" s="302"/>
      <c r="E124" s="302"/>
      <c r="F124" s="304" t="s">
        <v>655</v>
      </c>
      <c r="G124" s="283"/>
      <c r="H124" s="283" t="s">
        <v>694</v>
      </c>
      <c r="I124" s="283" t="s">
        <v>657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703</v>
      </c>
      <c r="D125" s="283"/>
      <c r="E125" s="283"/>
      <c r="F125" s="304" t="s">
        <v>655</v>
      </c>
      <c r="G125" s="283"/>
      <c r="H125" s="283" t="s">
        <v>704</v>
      </c>
      <c r="I125" s="283" t="s">
        <v>657</v>
      </c>
      <c r="J125" s="283" t="s">
        <v>705</v>
      </c>
      <c r="K125" s="326"/>
    </row>
    <row r="126" customFormat="false" ht="15" hidden="false" customHeight="true" outlineLevel="0" collapsed="false">
      <c r="B126" s="324"/>
      <c r="C126" s="283" t="s">
        <v>604</v>
      </c>
      <c r="D126" s="283"/>
      <c r="E126" s="283"/>
      <c r="F126" s="304" t="s">
        <v>655</v>
      </c>
      <c r="G126" s="283"/>
      <c r="H126" s="283" t="s">
        <v>706</v>
      </c>
      <c r="I126" s="283" t="s">
        <v>657</v>
      </c>
      <c r="J126" s="283" t="s">
        <v>705</v>
      </c>
      <c r="K126" s="326"/>
    </row>
    <row r="127" customFormat="false" ht="15" hidden="false" customHeight="true" outlineLevel="0" collapsed="false">
      <c r="B127" s="324"/>
      <c r="C127" s="283" t="s">
        <v>666</v>
      </c>
      <c r="D127" s="283"/>
      <c r="E127" s="283"/>
      <c r="F127" s="304" t="s">
        <v>661</v>
      </c>
      <c r="G127" s="283"/>
      <c r="H127" s="283" t="s">
        <v>667</v>
      </c>
      <c r="I127" s="283" t="s">
        <v>657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668</v>
      </c>
      <c r="D128" s="306"/>
      <c r="E128" s="306"/>
      <c r="F128" s="307" t="s">
        <v>661</v>
      </c>
      <c r="G128" s="306"/>
      <c r="H128" s="306" t="s">
        <v>669</v>
      </c>
      <c r="I128" s="306" t="s">
        <v>657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670</v>
      </c>
      <c r="D129" s="306"/>
      <c r="E129" s="306"/>
      <c r="F129" s="307" t="s">
        <v>661</v>
      </c>
      <c r="G129" s="306"/>
      <c r="H129" s="306" t="s">
        <v>671</v>
      </c>
      <c r="I129" s="306" t="s">
        <v>657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672</v>
      </c>
      <c r="D130" s="306"/>
      <c r="E130" s="306"/>
      <c r="F130" s="307" t="s">
        <v>661</v>
      </c>
      <c r="G130" s="306"/>
      <c r="H130" s="306" t="s">
        <v>673</v>
      </c>
      <c r="I130" s="306" t="s">
        <v>657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660</v>
      </c>
      <c r="D131" s="283"/>
      <c r="E131" s="283"/>
      <c r="F131" s="304" t="s">
        <v>661</v>
      </c>
      <c r="G131" s="283"/>
      <c r="H131" s="283" t="s">
        <v>694</v>
      </c>
      <c r="I131" s="283" t="s">
        <v>657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674</v>
      </c>
      <c r="D132" s="283"/>
      <c r="E132" s="283"/>
      <c r="F132" s="304" t="s">
        <v>661</v>
      </c>
      <c r="G132" s="283"/>
      <c r="H132" s="283" t="s">
        <v>694</v>
      </c>
      <c r="I132" s="283" t="s">
        <v>657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680</v>
      </c>
      <c r="D133" s="283"/>
      <c r="E133" s="283"/>
      <c r="F133" s="304" t="s">
        <v>661</v>
      </c>
      <c r="G133" s="283"/>
      <c r="H133" s="283" t="s">
        <v>694</v>
      </c>
      <c r="I133" s="283" t="s">
        <v>657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682</v>
      </c>
      <c r="D134" s="283"/>
      <c r="E134" s="283"/>
      <c r="F134" s="304" t="s">
        <v>661</v>
      </c>
      <c r="G134" s="283"/>
      <c r="H134" s="283" t="s">
        <v>694</v>
      </c>
      <c r="I134" s="283" t="s">
        <v>657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35</v>
      </c>
      <c r="D135" s="283"/>
      <c r="E135" s="283"/>
      <c r="F135" s="304" t="s">
        <v>661</v>
      </c>
      <c r="G135" s="283"/>
      <c r="H135" s="283" t="s">
        <v>707</v>
      </c>
      <c r="I135" s="283" t="s">
        <v>657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684</v>
      </c>
      <c r="D136" s="283"/>
      <c r="E136" s="283"/>
      <c r="F136" s="304" t="s">
        <v>655</v>
      </c>
      <c r="G136" s="283"/>
      <c r="H136" s="283" t="s">
        <v>708</v>
      </c>
      <c r="I136" s="283" t="s">
        <v>686</v>
      </c>
      <c r="J136" s="283"/>
      <c r="K136" s="326"/>
    </row>
    <row r="137" customFormat="false" ht="15" hidden="false" customHeight="true" outlineLevel="0" collapsed="false">
      <c r="B137" s="324"/>
      <c r="C137" s="283" t="s">
        <v>687</v>
      </c>
      <c r="D137" s="283"/>
      <c r="E137" s="283"/>
      <c r="F137" s="304" t="s">
        <v>655</v>
      </c>
      <c r="G137" s="283"/>
      <c r="H137" s="283" t="s">
        <v>709</v>
      </c>
      <c r="I137" s="283" t="s">
        <v>689</v>
      </c>
      <c r="J137" s="283"/>
      <c r="K137" s="326"/>
    </row>
    <row r="138" customFormat="false" ht="15" hidden="false" customHeight="true" outlineLevel="0" collapsed="false">
      <c r="B138" s="324"/>
      <c r="C138" s="283" t="s">
        <v>690</v>
      </c>
      <c r="D138" s="283"/>
      <c r="E138" s="283"/>
      <c r="F138" s="304" t="s">
        <v>655</v>
      </c>
      <c r="G138" s="283"/>
      <c r="H138" s="283" t="s">
        <v>690</v>
      </c>
      <c r="I138" s="283" t="s">
        <v>689</v>
      </c>
      <c r="J138" s="283"/>
      <c r="K138" s="326"/>
    </row>
    <row r="139" customFormat="false" ht="15" hidden="false" customHeight="true" outlineLevel="0" collapsed="false">
      <c r="B139" s="324"/>
      <c r="C139" s="283" t="s">
        <v>41</v>
      </c>
      <c r="D139" s="283"/>
      <c r="E139" s="283"/>
      <c r="F139" s="304" t="s">
        <v>655</v>
      </c>
      <c r="G139" s="283"/>
      <c r="H139" s="283" t="s">
        <v>710</v>
      </c>
      <c r="I139" s="283" t="s">
        <v>689</v>
      </c>
      <c r="J139" s="283"/>
      <c r="K139" s="326"/>
    </row>
    <row r="140" customFormat="false" ht="15" hidden="false" customHeight="true" outlineLevel="0" collapsed="false">
      <c r="B140" s="324"/>
      <c r="C140" s="283" t="s">
        <v>711</v>
      </c>
      <c r="D140" s="283"/>
      <c r="E140" s="283"/>
      <c r="F140" s="304" t="s">
        <v>655</v>
      </c>
      <c r="G140" s="283"/>
      <c r="H140" s="283" t="s">
        <v>712</v>
      </c>
      <c r="I140" s="283" t="s">
        <v>689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713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649</v>
      </c>
      <c r="D146" s="297"/>
      <c r="E146" s="297"/>
      <c r="F146" s="297" t="s">
        <v>650</v>
      </c>
      <c r="G146" s="298"/>
      <c r="H146" s="297" t="s">
        <v>130</v>
      </c>
      <c r="I146" s="297" t="s">
        <v>60</v>
      </c>
      <c r="J146" s="297" t="s">
        <v>651</v>
      </c>
      <c r="K146" s="296"/>
    </row>
    <row r="147" customFormat="false" ht="17.25" hidden="false" customHeight="true" outlineLevel="0" collapsed="false">
      <c r="B147" s="294"/>
      <c r="C147" s="299" t="s">
        <v>652</v>
      </c>
      <c r="D147" s="299"/>
      <c r="E147" s="299"/>
      <c r="F147" s="300" t="s">
        <v>653</v>
      </c>
      <c r="G147" s="301"/>
      <c r="H147" s="299"/>
      <c r="I147" s="299"/>
      <c r="J147" s="299" t="s">
        <v>654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658</v>
      </c>
      <c r="D149" s="283"/>
      <c r="E149" s="283"/>
      <c r="F149" s="331" t="s">
        <v>655</v>
      </c>
      <c r="G149" s="283"/>
      <c r="H149" s="330" t="s">
        <v>694</v>
      </c>
      <c r="I149" s="330" t="s">
        <v>657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703</v>
      </c>
      <c r="D150" s="283"/>
      <c r="E150" s="283"/>
      <c r="F150" s="331" t="s">
        <v>655</v>
      </c>
      <c r="G150" s="283"/>
      <c r="H150" s="330" t="s">
        <v>714</v>
      </c>
      <c r="I150" s="330" t="s">
        <v>657</v>
      </c>
      <c r="J150" s="330" t="s">
        <v>705</v>
      </c>
      <c r="K150" s="326"/>
    </row>
    <row r="151" customFormat="false" ht="15" hidden="false" customHeight="true" outlineLevel="0" collapsed="false">
      <c r="B151" s="305"/>
      <c r="C151" s="330" t="s">
        <v>604</v>
      </c>
      <c r="D151" s="283"/>
      <c r="E151" s="283"/>
      <c r="F151" s="331" t="s">
        <v>655</v>
      </c>
      <c r="G151" s="283"/>
      <c r="H151" s="330" t="s">
        <v>715</v>
      </c>
      <c r="I151" s="330" t="s">
        <v>657</v>
      </c>
      <c r="J151" s="330" t="s">
        <v>705</v>
      </c>
      <c r="K151" s="326"/>
    </row>
    <row r="152" customFormat="false" ht="15" hidden="false" customHeight="true" outlineLevel="0" collapsed="false">
      <c r="B152" s="305"/>
      <c r="C152" s="330" t="s">
        <v>660</v>
      </c>
      <c r="D152" s="283"/>
      <c r="E152" s="283"/>
      <c r="F152" s="331" t="s">
        <v>661</v>
      </c>
      <c r="G152" s="283"/>
      <c r="H152" s="330" t="s">
        <v>694</v>
      </c>
      <c r="I152" s="330" t="s">
        <v>657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663</v>
      </c>
      <c r="D153" s="283"/>
      <c r="E153" s="283"/>
      <c r="F153" s="331" t="s">
        <v>655</v>
      </c>
      <c r="G153" s="283"/>
      <c r="H153" s="330" t="s">
        <v>694</v>
      </c>
      <c r="I153" s="330" t="s">
        <v>665</v>
      </c>
      <c r="J153" s="330"/>
      <c r="K153" s="326"/>
    </row>
    <row r="154" customFormat="false" ht="15" hidden="false" customHeight="true" outlineLevel="0" collapsed="false">
      <c r="B154" s="305"/>
      <c r="C154" s="330" t="s">
        <v>674</v>
      </c>
      <c r="D154" s="283"/>
      <c r="E154" s="283"/>
      <c r="F154" s="331" t="s">
        <v>661</v>
      </c>
      <c r="G154" s="283"/>
      <c r="H154" s="330" t="s">
        <v>694</v>
      </c>
      <c r="I154" s="330" t="s">
        <v>657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682</v>
      </c>
      <c r="D155" s="283"/>
      <c r="E155" s="283"/>
      <c r="F155" s="331" t="s">
        <v>661</v>
      </c>
      <c r="G155" s="283"/>
      <c r="H155" s="330" t="s">
        <v>694</v>
      </c>
      <c r="I155" s="330" t="s">
        <v>657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680</v>
      </c>
      <c r="D156" s="283"/>
      <c r="E156" s="283"/>
      <c r="F156" s="331" t="s">
        <v>661</v>
      </c>
      <c r="G156" s="283"/>
      <c r="H156" s="330" t="s">
        <v>694</v>
      </c>
      <c r="I156" s="330" t="s">
        <v>657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109</v>
      </c>
      <c r="D157" s="283"/>
      <c r="E157" s="283"/>
      <c r="F157" s="331" t="s">
        <v>655</v>
      </c>
      <c r="G157" s="283"/>
      <c r="H157" s="330" t="s">
        <v>716</v>
      </c>
      <c r="I157" s="330" t="s">
        <v>657</v>
      </c>
      <c r="J157" s="330" t="s">
        <v>717</v>
      </c>
      <c r="K157" s="326"/>
    </row>
    <row r="158" customFormat="false" ht="15" hidden="false" customHeight="true" outlineLevel="0" collapsed="false">
      <c r="B158" s="305"/>
      <c r="C158" s="330" t="s">
        <v>718</v>
      </c>
      <c r="D158" s="283"/>
      <c r="E158" s="283"/>
      <c r="F158" s="331" t="s">
        <v>655</v>
      </c>
      <c r="G158" s="283"/>
      <c r="H158" s="330" t="s">
        <v>719</v>
      </c>
      <c r="I158" s="330" t="s">
        <v>689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720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649</v>
      </c>
      <c r="D164" s="297"/>
      <c r="E164" s="297"/>
      <c r="F164" s="297" t="s">
        <v>650</v>
      </c>
      <c r="G164" s="334"/>
      <c r="H164" s="335" t="s">
        <v>130</v>
      </c>
      <c r="I164" s="335" t="s">
        <v>60</v>
      </c>
      <c r="J164" s="297" t="s">
        <v>651</v>
      </c>
      <c r="K164" s="272"/>
    </row>
    <row r="165" customFormat="false" ht="17.25" hidden="false" customHeight="true" outlineLevel="0" collapsed="false">
      <c r="B165" s="273"/>
      <c r="C165" s="299" t="s">
        <v>652</v>
      </c>
      <c r="D165" s="299"/>
      <c r="E165" s="299"/>
      <c r="F165" s="300" t="s">
        <v>653</v>
      </c>
      <c r="G165" s="336"/>
      <c r="H165" s="337"/>
      <c r="I165" s="337"/>
      <c r="J165" s="299" t="s">
        <v>654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658</v>
      </c>
      <c r="D167" s="283"/>
      <c r="E167" s="283"/>
      <c r="F167" s="304" t="s">
        <v>655</v>
      </c>
      <c r="G167" s="283"/>
      <c r="H167" s="283" t="s">
        <v>694</v>
      </c>
      <c r="I167" s="283" t="s">
        <v>657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703</v>
      </c>
      <c r="D168" s="283"/>
      <c r="E168" s="283"/>
      <c r="F168" s="304" t="s">
        <v>655</v>
      </c>
      <c r="G168" s="283"/>
      <c r="H168" s="283" t="s">
        <v>704</v>
      </c>
      <c r="I168" s="283" t="s">
        <v>657</v>
      </c>
      <c r="J168" s="283" t="s">
        <v>705</v>
      </c>
      <c r="K168" s="326"/>
    </row>
    <row r="169" customFormat="false" ht="15" hidden="false" customHeight="true" outlineLevel="0" collapsed="false">
      <c r="B169" s="305"/>
      <c r="C169" s="283" t="s">
        <v>604</v>
      </c>
      <c r="D169" s="283"/>
      <c r="E169" s="283"/>
      <c r="F169" s="304" t="s">
        <v>655</v>
      </c>
      <c r="G169" s="283"/>
      <c r="H169" s="283" t="s">
        <v>721</v>
      </c>
      <c r="I169" s="283" t="s">
        <v>657</v>
      </c>
      <c r="J169" s="283" t="s">
        <v>705</v>
      </c>
      <c r="K169" s="326"/>
    </row>
    <row r="170" customFormat="false" ht="15" hidden="false" customHeight="true" outlineLevel="0" collapsed="false">
      <c r="B170" s="305"/>
      <c r="C170" s="283" t="s">
        <v>660</v>
      </c>
      <c r="D170" s="283"/>
      <c r="E170" s="283"/>
      <c r="F170" s="304" t="s">
        <v>661</v>
      </c>
      <c r="G170" s="283"/>
      <c r="H170" s="283" t="s">
        <v>721</v>
      </c>
      <c r="I170" s="283" t="s">
        <v>657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663</v>
      </c>
      <c r="D171" s="283"/>
      <c r="E171" s="283"/>
      <c r="F171" s="304" t="s">
        <v>655</v>
      </c>
      <c r="G171" s="283"/>
      <c r="H171" s="283" t="s">
        <v>721</v>
      </c>
      <c r="I171" s="283" t="s">
        <v>665</v>
      </c>
      <c r="J171" s="283"/>
      <c r="K171" s="326"/>
    </row>
    <row r="172" customFormat="false" ht="15" hidden="false" customHeight="true" outlineLevel="0" collapsed="false">
      <c r="B172" s="305"/>
      <c r="C172" s="283" t="s">
        <v>674</v>
      </c>
      <c r="D172" s="283"/>
      <c r="E172" s="283"/>
      <c r="F172" s="304" t="s">
        <v>661</v>
      </c>
      <c r="G172" s="283"/>
      <c r="H172" s="283" t="s">
        <v>721</v>
      </c>
      <c r="I172" s="283" t="s">
        <v>657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682</v>
      </c>
      <c r="D173" s="283"/>
      <c r="E173" s="283"/>
      <c r="F173" s="304" t="s">
        <v>661</v>
      </c>
      <c r="G173" s="283"/>
      <c r="H173" s="283" t="s">
        <v>721</v>
      </c>
      <c r="I173" s="283" t="s">
        <v>657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680</v>
      </c>
      <c r="D174" s="283"/>
      <c r="E174" s="283"/>
      <c r="F174" s="304" t="s">
        <v>661</v>
      </c>
      <c r="G174" s="283"/>
      <c r="H174" s="283" t="s">
        <v>721</v>
      </c>
      <c r="I174" s="283" t="s">
        <v>657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129</v>
      </c>
      <c r="D175" s="283"/>
      <c r="E175" s="283"/>
      <c r="F175" s="304" t="s">
        <v>655</v>
      </c>
      <c r="G175" s="283"/>
      <c r="H175" s="283" t="s">
        <v>722</v>
      </c>
      <c r="I175" s="283" t="s">
        <v>723</v>
      </c>
      <c r="J175" s="283"/>
      <c r="K175" s="326"/>
    </row>
    <row r="176" customFormat="false" ht="15" hidden="false" customHeight="true" outlineLevel="0" collapsed="false">
      <c r="B176" s="305"/>
      <c r="C176" s="283" t="s">
        <v>60</v>
      </c>
      <c r="D176" s="283"/>
      <c r="E176" s="283"/>
      <c r="F176" s="304" t="s">
        <v>655</v>
      </c>
      <c r="G176" s="283"/>
      <c r="H176" s="283" t="s">
        <v>724</v>
      </c>
      <c r="I176" s="283" t="s">
        <v>725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56</v>
      </c>
      <c r="D177" s="283"/>
      <c r="E177" s="283"/>
      <c r="F177" s="304" t="s">
        <v>655</v>
      </c>
      <c r="G177" s="283"/>
      <c r="H177" s="283" t="s">
        <v>726</v>
      </c>
      <c r="I177" s="283" t="s">
        <v>657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130</v>
      </c>
      <c r="D178" s="283"/>
      <c r="E178" s="283"/>
      <c r="F178" s="304" t="s">
        <v>655</v>
      </c>
      <c r="G178" s="283"/>
      <c r="H178" s="283" t="s">
        <v>727</v>
      </c>
      <c r="I178" s="283" t="s">
        <v>657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131</v>
      </c>
      <c r="D179" s="283"/>
      <c r="E179" s="283"/>
      <c r="F179" s="304" t="s">
        <v>655</v>
      </c>
      <c r="G179" s="283"/>
      <c r="H179" s="283" t="s">
        <v>620</v>
      </c>
      <c r="I179" s="283" t="s">
        <v>657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132</v>
      </c>
      <c r="D180" s="283"/>
      <c r="E180" s="283"/>
      <c r="F180" s="304" t="s">
        <v>655</v>
      </c>
      <c r="G180" s="283"/>
      <c r="H180" s="283" t="s">
        <v>728</v>
      </c>
      <c r="I180" s="283" t="s">
        <v>689</v>
      </c>
      <c r="J180" s="283"/>
      <c r="K180" s="326"/>
    </row>
    <row r="181" customFormat="false" ht="15" hidden="false" customHeight="true" outlineLevel="0" collapsed="false">
      <c r="B181" s="305"/>
      <c r="C181" s="283" t="s">
        <v>729</v>
      </c>
      <c r="D181" s="283"/>
      <c r="E181" s="283"/>
      <c r="F181" s="304" t="s">
        <v>655</v>
      </c>
      <c r="G181" s="283"/>
      <c r="H181" s="283" t="s">
        <v>730</v>
      </c>
      <c r="I181" s="283" t="s">
        <v>689</v>
      </c>
      <c r="J181" s="283"/>
      <c r="K181" s="326"/>
    </row>
    <row r="182" customFormat="false" ht="15" hidden="false" customHeight="true" outlineLevel="0" collapsed="false">
      <c r="B182" s="305"/>
      <c r="C182" s="283" t="s">
        <v>718</v>
      </c>
      <c r="D182" s="283"/>
      <c r="E182" s="283"/>
      <c r="F182" s="304" t="s">
        <v>655</v>
      </c>
      <c r="G182" s="283"/>
      <c r="H182" s="283" t="s">
        <v>731</v>
      </c>
      <c r="I182" s="283" t="s">
        <v>689</v>
      </c>
      <c r="J182" s="283"/>
      <c r="K182" s="326"/>
    </row>
    <row r="183" customFormat="false" ht="15" hidden="false" customHeight="true" outlineLevel="0" collapsed="false">
      <c r="B183" s="305"/>
      <c r="C183" s="283" t="s">
        <v>134</v>
      </c>
      <c r="D183" s="283"/>
      <c r="E183" s="283"/>
      <c r="F183" s="304" t="s">
        <v>661</v>
      </c>
      <c r="G183" s="283"/>
      <c r="H183" s="283" t="s">
        <v>732</v>
      </c>
      <c r="I183" s="283" t="s">
        <v>657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733</v>
      </c>
      <c r="D184" s="283"/>
      <c r="E184" s="283"/>
      <c r="F184" s="304" t="s">
        <v>661</v>
      </c>
      <c r="G184" s="283"/>
      <c r="H184" s="283" t="s">
        <v>734</v>
      </c>
      <c r="I184" s="283" t="s">
        <v>735</v>
      </c>
      <c r="J184" s="283"/>
      <c r="K184" s="326"/>
    </row>
    <row r="185" customFormat="false" ht="15" hidden="false" customHeight="true" outlineLevel="0" collapsed="false">
      <c r="B185" s="305"/>
      <c r="C185" s="283" t="s">
        <v>736</v>
      </c>
      <c r="D185" s="283"/>
      <c r="E185" s="283"/>
      <c r="F185" s="304" t="s">
        <v>661</v>
      </c>
      <c r="G185" s="283"/>
      <c r="H185" s="283" t="s">
        <v>737</v>
      </c>
      <c r="I185" s="283" t="s">
        <v>735</v>
      </c>
      <c r="J185" s="283"/>
      <c r="K185" s="326"/>
    </row>
    <row r="186" customFormat="false" ht="15" hidden="false" customHeight="true" outlineLevel="0" collapsed="false">
      <c r="B186" s="305"/>
      <c r="C186" s="283" t="s">
        <v>738</v>
      </c>
      <c r="D186" s="283"/>
      <c r="E186" s="283"/>
      <c r="F186" s="304" t="s">
        <v>661</v>
      </c>
      <c r="G186" s="283"/>
      <c r="H186" s="283" t="s">
        <v>739</v>
      </c>
      <c r="I186" s="283" t="s">
        <v>735</v>
      </c>
      <c r="J186" s="283"/>
      <c r="K186" s="326"/>
    </row>
    <row r="187" customFormat="false" ht="15" hidden="false" customHeight="true" outlineLevel="0" collapsed="false">
      <c r="B187" s="305"/>
      <c r="C187" s="338" t="s">
        <v>740</v>
      </c>
      <c r="D187" s="283"/>
      <c r="E187" s="283"/>
      <c r="F187" s="304" t="s">
        <v>661</v>
      </c>
      <c r="G187" s="283"/>
      <c r="H187" s="283" t="s">
        <v>741</v>
      </c>
      <c r="I187" s="283" t="s">
        <v>742</v>
      </c>
      <c r="J187" s="339" t="s">
        <v>743</v>
      </c>
      <c r="K187" s="326"/>
    </row>
    <row r="188" customFormat="false" ht="15" hidden="false" customHeight="true" outlineLevel="0" collapsed="false">
      <c r="B188" s="305"/>
      <c r="C188" s="289" t="s">
        <v>45</v>
      </c>
      <c r="D188" s="283"/>
      <c r="E188" s="283"/>
      <c r="F188" s="304" t="s">
        <v>655</v>
      </c>
      <c r="G188" s="283"/>
      <c r="H188" s="277" t="s">
        <v>744</v>
      </c>
      <c r="I188" s="283" t="s">
        <v>745</v>
      </c>
      <c r="J188" s="283"/>
      <c r="K188" s="326"/>
    </row>
    <row r="189" customFormat="false" ht="15" hidden="false" customHeight="true" outlineLevel="0" collapsed="false">
      <c r="B189" s="305"/>
      <c r="C189" s="289" t="s">
        <v>746</v>
      </c>
      <c r="D189" s="283"/>
      <c r="E189" s="283"/>
      <c r="F189" s="304" t="s">
        <v>655</v>
      </c>
      <c r="G189" s="283"/>
      <c r="H189" s="283" t="s">
        <v>747</v>
      </c>
      <c r="I189" s="283" t="s">
        <v>689</v>
      </c>
      <c r="J189" s="283"/>
      <c r="K189" s="326"/>
    </row>
    <row r="190" customFormat="false" ht="15" hidden="false" customHeight="true" outlineLevel="0" collapsed="false">
      <c r="B190" s="305"/>
      <c r="C190" s="289" t="s">
        <v>748</v>
      </c>
      <c r="D190" s="283"/>
      <c r="E190" s="283"/>
      <c r="F190" s="304" t="s">
        <v>655</v>
      </c>
      <c r="G190" s="283"/>
      <c r="H190" s="283" t="s">
        <v>749</v>
      </c>
      <c r="I190" s="283" t="s">
        <v>689</v>
      </c>
      <c r="J190" s="283"/>
      <c r="K190" s="326"/>
    </row>
    <row r="191" customFormat="false" ht="15" hidden="false" customHeight="true" outlineLevel="0" collapsed="false">
      <c r="B191" s="305"/>
      <c r="C191" s="289" t="s">
        <v>750</v>
      </c>
      <c r="D191" s="283"/>
      <c r="E191" s="283"/>
      <c r="F191" s="304" t="s">
        <v>661</v>
      </c>
      <c r="G191" s="283"/>
      <c r="H191" s="283" t="s">
        <v>751</v>
      </c>
      <c r="I191" s="283" t="s">
        <v>689</v>
      </c>
      <c r="J191" s="283"/>
      <c r="K191" s="326"/>
    </row>
    <row r="192" customFormat="false" ht="15" hidden="false" customHeight="true" outlineLevel="0" collapsed="false">
      <c r="B192" s="332"/>
      <c r="C192" s="340"/>
      <c r="D192" s="314"/>
      <c r="E192" s="314"/>
      <c r="F192" s="314"/>
      <c r="G192" s="314"/>
      <c r="H192" s="314"/>
      <c r="I192" s="314"/>
      <c r="J192" s="314"/>
      <c r="K192" s="333"/>
    </row>
    <row r="193" customFormat="false" ht="18.75" hidden="false" customHeight="true" outlineLevel="0" collapsed="false">
      <c r="B193" s="277"/>
      <c r="C193" s="283"/>
      <c r="D193" s="283"/>
      <c r="E193" s="283"/>
      <c r="F193" s="304"/>
      <c r="G193" s="283"/>
      <c r="H193" s="283"/>
      <c r="I193" s="283"/>
      <c r="J193" s="283"/>
      <c r="K193" s="277"/>
    </row>
    <row r="194" customFormat="false" ht="18.75" hidden="false" customHeight="true" outlineLevel="0" collapsed="false">
      <c r="B194" s="277"/>
      <c r="C194" s="283"/>
      <c r="D194" s="283"/>
      <c r="E194" s="283"/>
      <c r="F194" s="304"/>
      <c r="G194" s="283"/>
      <c r="H194" s="283"/>
      <c r="I194" s="283"/>
      <c r="J194" s="283"/>
      <c r="K194" s="277"/>
    </row>
    <row r="195" customFormat="false" ht="18.75" hidden="false" customHeight="tru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</row>
    <row r="196" customFormat="false" ht="12" hidden="false" customHeight="false" outlineLevel="0" collapsed="false">
      <c r="B196" s="266"/>
      <c r="C196" s="267"/>
      <c r="D196" s="267"/>
      <c r="E196" s="267"/>
      <c r="F196" s="267"/>
      <c r="G196" s="267"/>
      <c r="H196" s="267"/>
      <c r="I196" s="267"/>
      <c r="J196" s="267"/>
      <c r="K196" s="268"/>
    </row>
    <row r="197" customFormat="false" ht="21.75" hidden="false" customHeight="true" outlineLevel="0" collapsed="false">
      <c r="B197" s="270"/>
      <c r="C197" s="271" t="s">
        <v>752</v>
      </c>
      <c r="D197" s="271"/>
      <c r="E197" s="271"/>
      <c r="F197" s="271"/>
      <c r="G197" s="271"/>
      <c r="H197" s="271"/>
      <c r="I197" s="271"/>
      <c r="J197" s="271"/>
      <c r="K197" s="272"/>
    </row>
    <row r="198" customFormat="false" ht="25.5" hidden="false" customHeight="true" outlineLevel="0" collapsed="false">
      <c r="B198" s="270"/>
      <c r="C198" s="341" t="s">
        <v>753</v>
      </c>
      <c r="D198" s="341"/>
      <c r="E198" s="341"/>
      <c r="F198" s="341" t="s">
        <v>754</v>
      </c>
      <c r="G198" s="342"/>
      <c r="H198" s="341" t="s">
        <v>755</v>
      </c>
      <c r="I198" s="341"/>
      <c r="J198" s="341"/>
      <c r="K198" s="272"/>
    </row>
    <row r="199" customFormat="false" ht="5.25" hidden="false" customHeight="true" outlineLevel="0" collapsed="false">
      <c r="B199" s="305"/>
      <c r="C199" s="302"/>
      <c r="D199" s="302"/>
      <c r="E199" s="302"/>
      <c r="F199" s="302"/>
      <c r="G199" s="283"/>
      <c r="H199" s="302"/>
      <c r="I199" s="302"/>
      <c r="J199" s="302"/>
      <c r="K199" s="326"/>
    </row>
    <row r="200" customFormat="false" ht="15" hidden="false" customHeight="true" outlineLevel="0" collapsed="false">
      <c r="B200" s="305"/>
      <c r="C200" s="283" t="s">
        <v>745</v>
      </c>
      <c r="D200" s="283"/>
      <c r="E200" s="283"/>
      <c r="F200" s="304" t="s">
        <v>46</v>
      </c>
      <c r="G200" s="283"/>
      <c r="H200" s="283" t="s">
        <v>756</v>
      </c>
      <c r="I200" s="283"/>
      <c r="J200" s="283"/>
      <c r="K200" s="326"/>
    </row>
    <row r="201" customFormat="false" ht="15" hidden="false" customHeight="true" outlineLevel="0" collapsed="false">
      <c r="B201" s="305"/>
      <c r="C201" s="311"/>
      <c r="D201" s="283"/>
      <c r="E201" s="283"/>
      <c r="F201" s="304" t="s">
        <v>47</v>
      </c>
      <c r="G201" s="283"/>
      <c r="H201" s="283" t="s">
        <v>757</v>
      </c>
      <c r="I201" s="283"/>
      <c r="J201" s="283"/>
      <c r="K201" s="326"/>
    </row>
    <row r="202" customFormat="false" ht="15" hidden="false" customHeight="true" outlineLevel="0" collapsed="false">
      <c r="B202" s="305"/>
      <c r="C202" s="311"/>
      <c r="D202" s="283"/>
      <c r="E202" s="283"/>
      <c r="F202" s="304" t="s">
        <v>50</v>
      </c>
      <c r="G202" s="283"/>
      <c r="H202" s="283" t="s">
        <v>758</v>
      </c>
      <c r="I202" s="283"/>
      <c r="J202" s="283"/>
      <c r="K202" s="326"/>
    </row>
    <row r="203" customFormat="false" ht="15" hidden="false" customHeight="true" outlineLevel="0" collapsed="false">
      <c r="B203" s="305"/>
      <c r="C203" s="283"/>
      <c r="D203" s="283"/>
      <c r="E203" s="283"/>
      <c r="F203" s="304" t="s">
        <v>48</v>
      </c>
      <c r="G203" s="283"/>
      <c r="H203" s="283" t="s">
        <v>759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49</v>
      </c>
      <c r="G204" s="283"/>
      <c r="H204" s="283" t="s">
        <v>760</v>
      </c>
      <c r="I204" s="283"/>
      <c r="J204" s="283"/>
      <c r="K204" s="326"/>
    </row>
    <row r="205" customFormat="false" ht="15" hidden="false" customHeight="true" outlineLevel="0" collapsed="false">
      <c r="B205" s="305"/>
      <c r="C205" s="283"/>
      <c r="D205" s="283"/>
      <c r="E205" s="283"/>
      <c r="F205" s="304"/>
      <c r="G205" s="283"/>
      <c r="H205" s="283"/>
      <c r="I205" s="283"/>
      <c r="J205" s="283"/>
      <c r="K205" s="326"/>
    </row>
    <row r="206" customFormat="false" ht="15" hidden="false" customHeight="true" outlineLevel="0" collapsed="false">
      <c r="B206" s="305"/>
      <c r="C206" s="283" t="s">
        <v>701</v>
      </c>
      <c r="D206" s="283"/>
      <c r="E206" s="283"/>
      <c r="F206" s="304" t="s">
        <v>82</v>
      </c>
      <c r="G206" s="283"/>
      <c r="H206" s="283" t="s">
        <v>761</v>
      </c>
      <c r="I206" s="283"/>
      <c r="J206" s="283"/>
      <c r="K206" s="326"/>
    </row>
    <row r="207" customFormat="false" ht="15" hidden="false" customHeight="true" outlineLevel="0" collapsed="false">
      <c r="B207" s="305"/>
      <c r="C207" s="311"/>
      <c r="D207" s="283"/>
      <c r="E207" s="283"/>
      <c r="F207" s="304" t="s">
        <v>598</v>
      </c>
      <c r="G207" s="283"/>
      <c r="H207" s="283" t="s">
        <v>599</v>
      </c>
      <c r="I207" s="283"/>
      <c r="J207" s="283"/>
      <c r="K207" s="326"/>
    </row>
    <row r="208" customFormat="false" ht="15" hidden="false" customHeight="true" outlineLevel="0" collapsed="false">
      <c r="B208" s="305"/>
      <c r="C208" s="283"/>
      <c r="D208" s="283"/>
      <c r="E208" s="283"/>
      <c r="F208" s="304" t="s">
        <v>596</v>
      </c>
      <c r="G208" s="283"/>
      <c r="H208" s="283" t="s">
        <v>762</v>
      </c>
      <c r="I208" s="283"/>
      <c r="J208" s="283"/>
      <c r="K208" s="326"/>
    </row>
    <row r="209" customFormat="false" ht="15" hidden="false" customHeight="true" outlineLevel="0" collapsed="false">
      <c r="B209" s="343"/>
      <c r="C209" s="311"/>
      <c r="D209" s="311"/>
      <c r="E209" s="311"/>
      <c r="F209" s="304" t="s">
        <v>600</v>
      </c>
      <c r="G209" s="289"/>
      <c r="H209" s="330" t="s">
        <v>601</v>
      </c>
      <c r="I209" s="330"/>
      <c r="J209" s="330"/>
      <c r="K209" s="344"/>
    </row>
    <row r="210" customFormat="false" ht="15" hidden="false" customHeight="true" outlineLevel="0" collapsed="false">
      <c r="B210" s="343"/>
      <c r="C210" s="311"/>
      <c r="D210" s="311"/>
      <c r="E210" s="311"/>
      <c r="F210" s="304" t="s">
        <v>602</v>
      </c>
      <c r="G210" s="289"/>
      <c r="H210" s="330" t="s">
        <v>763</v>
      </c>
      <c r="I210" s="330"/>
      <c r="J210" s="330"/>
      <c r="K210" s="344"/>
    </row>
    <row r="211" customFormat="false" ht="15" hidden="false" customHeight="true" outlineLevel="0" collapsed="false">
      <c r="B211" s="343"/>
      <c r="C211" s="311"/>
      <c r="D211" s="311"/>
      <c r="E211" s="311"/>
      <c r="F211" s="345"/>
      <c r="G211" s="289"/>
      <c r="H211" s="346"/>
      <c r="I211" s="346"/>
      <c r="J211" s="346"/>
      <c r="K211" s="344"/>
    </row>
    <row r="212" customFormat="false" ht="15" hidden="false" customHeight="true" outlineLevel="0" collapsed="false">
      <c r="B212" s="343"/>
      <c r="C212" s="283" t="s">
        <v>725</v>
      </c>
      <c r="D212" s="311"/>
      <c r="E212" s="311"/>
      <c r="F212" s="304" t="n">
        <v>1</v>
      </c>
      <c r="G212" s="289"/>
      <c r="H212" s="330" t="s">
        <v>764</v>
      </c>
      <c r="I212" s="330"/>
      <c r="J212" s="330"/>
      <c r="K212" s="344"/>
    </row>
    <row r="213" customFormat="false" ht="15" hidden="false" customHeight="true" outlineLevel="0" collapsed="false">
      <c r="B213" s="343"/>
      <c r="C213" s="311"/>
      <c r="D213" s="311"/>
      <c r="E213" s="311"/>
      <c r="F213" s="304" t="n">
        <v>2</v>
      </c>
      <c r="G213" s="289"/>
      <c r="H213" s="330" t="s">
        <v>765</v>
      </c>
      <c r="I213" s="330"/>
      <c r="J213" s="330"/>
      <c r="K213" s="344"/>
    </row>
    <row r="214" customFormat="false" ht="15" hidden="false" customHeight="true" outlineLevel="0" collapsed="false">
      <c r="B214" s="343"/>
      <c r="C214" s="311"/>
      <c r="D214" s="311"/>
      <c r="E214" s="311"/>
      <c r="F214" s="304" t="n">
        <v>3</v>
      </c>
      <c r="G214" s="289"/>
      <c r="H214" s="330" t="s">
        <v>766</v>
      </c>
      <c r="I214" s="330"/>
      <c r="J214" s="330"/>
      <c r="K214" s="344"/>
    </row>
    <row r="215" customFormat="false" ht="15" hidden="false" customHeight="true" outlineLevel="0" collapsed="false">
      <c r="B215" s="343"/>
      <c r="C215" s="311"/>
      <c r="D215" s="311"/>
      <c r="E215" s="311"/>
      <c r="F215" s="304" t="n">
        <v>4</v>
      </c>
      <c r="G215" s="289"/>
      <c r="H215" s="330" t="s">
        <v>767</v>
      </c>
      <c r="I215" s="330"/>
      <c r="J215" s="330"/>
      <c r="K215" s="344"/>
    </row>
    <row r="216" customFormat="false" ht="12.75" hidden="false" customHeight="true" outlineLevel="0" collapsed="false">
      <c r="B216" s="347"/>
      <c r="C216" s="348"/>
      <c r="D216" s="348"/>
      <c r="E216" s="348"/>
      <c r="F216" s="348"/>
      <c r="G216" s="348"/>
      <c r="H216" s="348"/>
      <c r="I216" s="348"/>
      <c r="J216" s="348"/>
      <c r="K216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9:01:03Z</dcterms:created>
  <dc:creator>DT178731\Nesnera</dc:creator>
  <dc:description/>
  <dc:language>en-US</dc:language>
  <cp:lastModifiedBy>Nesnera</cp:lastModifiedBy>
  <dcterms:modified xsi:type="dcterms:W3CDTF">2016-09-06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