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0210 - Výměna oken č...." sheetId="2" state="visible" r:id="rId3"/>
    <sheet name="Pokyny pro vyplnění" sheetId="3" state="visible" r:id="rId4"/>
  </sheets>
  <definedNames>
    <definedName function="false" hidden="false" localSheetId="1" name="_xlnm.Print_Area" vbProcedure="false">'20170210 - Výměna oken č....'!$C$4:$J$34,'20170210 - Výměna oken č....'!$C$40:$J$66,'20170210 - Výměna oken č....'!$C$72:$K$174</definedName>
    <definedName function="false" hidden="false" localSheetId="1" name="_xlnm.Print_Titles" vbProcedure="false">'20170210 - Výměna oken č....'!$82:$82</definedName>
    <definedName function="false" hidden="true" localSheetId="1" name="_xlnm._FilterDatabase" vbProcedure="false">'20170210 - Výměna oken č....'!$C$82:$K$17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8" uniqueCount="5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c819638-ab6e-4ac2-a00f-6bf93bfbf03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2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oken č.p. 125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10. 2. 2017</t>
  </si>
  <si>
    <t xml:space="preserve">Zadavatel:</t>
  </si>
  <si>
    <t xml:space="preserve">IČ:</t>
  </si>
  <si>
    <t xml:space="preserve">Město Č.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302</t>
  </si>
  <si>
    <t xml:space="preserve">Vápenocementová nebo vápenná omítka ostění nebo nadpraží štuková</t>
  </si>
  <si>
    <t xml:space="preserve">m2</t>
  </si>
  <si>
    <t xml:space="preserve">CS ÚRS 2017 01</t>
  </si>
  <si>
    <t xml:space="preserve">4</t>
  </si>
  <si>
    <t xml:space="preserve">2</t>
  </si>
  <si>
    <t xml:space="preserve">-1161824531</t>
  </si>
  <si>
    <t xml:space="preserve">VV</t>
  </si>
  <si>
    <t xml:space="preserve">154*0,45</t>
  </si>
  <si>
    <t xml:space="preserve">619991001</t>
  </si>
  <si>
    <t xml:space="preserve">Zakrytí vnitřních ploch před znečištěním včetně pozdějšího odkrytí podlah fólií přilepenou lepící páskou</t>
  </si>
  <si>
    <t xml:space="preserve">-950916786</t>
  </si>
  <si>
    <t xml:space="preserve">3</t>
  </si>
  <si>
    <t xml:space="preserve">632450122</t>
  </si>
  <si>
    <t xml:space="preserve">Potěr cementový vyrovnávací ze suchých směsí v pásu o průměrné (střední) tl. přes 20 do 30 mm</t>
  </si>
  <si>
    <t xml:space="preserve">551766241</t>
  </si>
  <si>
    <t xml:space="preserve">45*0,3</t>
  </si>
  <si>
    <t xml:space="preserve">644941112</t>
  </si>
  <si>
    <t xml:space="preserve">Montáž průvětrníků nebo mřížek odvětrávacích velikosti přes 150 x 200 do 300 x 300 mm</t>
  </si>
  <si>
    <t xml:space="preserve">kus</t>
  </si>
  <si>
    <t xml:space="preserve">423283538</t>
  </si>
  <si>
    <t xml:space="preserve">5</t>
  </si>
  <si>
    <t xml:space="preserve">M</t>
  </si>
  <si>
    <t xml:space="preserve">553414130</t>
  </si>
  <si>
    <t xml:space="preserve">průvětrník mřížový s klapkami 40x30 cm</t>
  </si>
  <si>
    <t xml:space="preserve">8</t>
  </si>
  <si>
    <t xml:space="preserve">214898904</t>
  </si>
  <si>
    <t xml:space="preserve">9</t>
  </si>
  <si>
    <t xml:space="preserve">Ostatní konstrukce a práce-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15815976</t>
  </si>
  <si>
    <t xml:space="preserve">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485075618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141280700</t>
  </si>
  <si>
    <t xml:space="preserve">0,3*2,5*0,3+0,5*0,3*0,9"dveře nám.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279605378</t>
  </si>
  <si>
    <t xml:space="preserve">154*0,15</t>
  </si>
  <si>
    <t xml:space="preserve">10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282335387</t>
  </si>
  <si>
    <t xml:space="preserve">11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728071634</t>
  </si>
  <si>
    <t xml:space="preserve">1,1*1,9+0,9*1,8+0,63*2,5</t>
  </si>
  <si>
    <t xml:space="preserve">12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931010061</t>
  </si>
  <si>
    <t xml:space="preserve">0,9*2</t>
  </si>
  <si>
    <t xml:space="preserve">99</t>
  </si>
  <si>
    <t xml:space="preserve">Přesun hmot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946962235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94904944</t>
  </si>
  <si>
    <t xml:space="preserve">4,926*19 'Přepočtené koeficientem množství</t>
  </si>
  <si>
    <t xml:space="preserve">997013831</t>
  </si>
  <si>
    <t xml:space="preserve">Poplatek za uložení stavebního odpadu na skládce (skládkovné) směsného</t>
  </si>
  <si>
    <t xml:space="preserve">-1872363151</t>
  </si>
  <si>
    <t xml:space="preserve">16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819060656</t>
  </si>
  <si>
    <t xml:space="preserve">997</t>
  </si>
  <si>
    <t xml:space="preserve">Přesun sutě</t>
  </si>
  <si>
    <t xml:space="preserve">17</t>
  </si>
  <si>
    <t xml:space="preserve">997013212</t>
  </si>
  <si>
    <t xml:space="preserve">Vnitrostaveništní doprava suti a vybouraných hmot vodorovně do 50 m svisle ručně (nošením po schodech) pro budovy a haly výšky přes 6 do 9 m</t>
  </si>
  <si>
    <t xml:space="preserve">473976758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002851</t>
  </si>
  <si>
    <t xml:space="preserve">Demontáž klempířských konstrukcí oplechování parapetů do suti</t>
  </si>
  <si>
    <t xml:space="preserve">m</t>
  </si>
  <si>
    <t xml:space="preserve">721613781</t>
  </si>
  <si>
    <t xml:space="preserve">19</t>
  </si>
  <si>
    <t xml:space="preserve">764246404</t>
  </si>
  <si>
    <t xml:space="preserve">Oplechování parapetů z titanzinkového předzvětralého plechu rovných mechanicky kotvené, bez rohů rš 330 mm</t>
  </si>
  <si>
    <t xml:space="preserve">-1510423186</t>
  </si>
  <si>
    <t xml:space="preserve">2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581236932</t>
  </si>
  <si>
    <t xml:space="preserve">766</t>
  </si>
  <si>
    <t xml:space="preserve">Konstrukce truhlářské</t>
  </si>
  <si>
    <t xml:space="preserve">766621212</t>
  </si>
  <si>
    <t xml:space="preserve">Montáž oken dřevěných včetně montáže rámu na polyuretanovou pěnu plochy přes 1 m2 otevíravých nebo sklápěcích do zdiva, výšky přes 1,5 do 2,5 m</t>
  </si>
  <si>
    <t xml:space="preserve">-1478982514</t>
  </si>
  <si>
    <t xml:space="preserve">9*1,15*1,9</t>
  </si>
  <si>
    <t xml:space="preserve">14*1,1*1,7</t>
  </si>
  <si>
    <t xml:space="preserve">Součet</t>
  </si>
  <si>
    <t xml:space="preserve">22</t>
  </si>
  <si>
    <t xml:space="preserve">611305920R</t>
  </si>
  <si>
    <t xml:space="preserve">okno tříkřídlové otvíravé a sklápěcí 115x190 cm U= 1,2 ozn. O1</t>
  </si>
  <si>
    <t xml:space="preserve">32</t>
  </si>
  <si>
    <t xml:space="preserve">556769344</t>
  </si>
  <si>
    <t xml:space="preserve">23</t>
  </si>
  <si>
    <t xml:space="preserve">611305940R</t>
  </si>
  <si>
    <t xml:space="preserve">okno tříkřídlové otvíravé a sklápěcí 110x170 cm  U=1,2 ozn. O2</t>
  </si>
  <si>
    <t xml:space="preserve">-1668265107</t>
  </si>
  <si>
    <t xml:space="preserve">24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1890704733</t>
  </si>
  <si>
    <t xml:space="preserve">2,4+0,7*0,7+0,6*0,7</t>
  </si>
  <si>
    <t xml:space="preserve">25</t>
  </si>
  <si>
    <t xml:space="preserve">611305860R</t>
  </si>
  <si>
    <t xml:space="preserve">okno plast 240x100 cm  U=1,2 ozn. O3</t>
  </si>
  <si>
    <t xml:space="preserve">1995419867</t>
  </si>
  <si>
    <t xml:space="preserve">26</t>
  </si>
  <si>
    <t xml:space="preserve">61130105R</t>
  </si>
  <si>
    <t xml:space="preserve">okno plast 70x70cm ozn. O7 U=1,2</t>
  </si>
  <si>
    <t xml:space="preserve">601798808</t>
  </si>
  <si>
    <t xml:space="preserve">27</t>
  </si>
  <si>
    <t xml:space="preserve">61130100R</t>
  </si>
  <si>
    <t xml:space="preserve">okno plast 60x70cm ozn. 09 U=1,2</t>
  </si>
  <si>
    <t xml:space="preserve">1329102391</t>
  </si>
  <si>
    <t xml:space="preserve">28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-1265971244</t>
  </si>
  <si>
    <t xml:space="preserve">1,1*1,7*3</t>
  </si>
  <si>
    <t xml:space="preserve">1,6*1,6</t>
  </si>
  <si>
    <t xml:space="preserve">3,7*1,7</t>
  </si>
  <si>
    <t xml:space="preserve">1*1,5</t>
  </si>
  <si>
    <t xml:space="preserve">1,9*1,6*2</t>
  </si>
  <si>
    <t xml:space="preserve">29</t>
  </si>
  <si>
    <t xml:space="preserve">61130584R</t>
  </si>
  <si>
    <t xml:space="preserve">okno plast 110x170cm ozn. O4 U=1,2</t>
  </si>
  <si>
    <t xml:space="preserve">-815590497</t>
  </si>
  <si>
    <t xml:space="preserve">30</t>
  </si>
  <si>
    <t xml:space="preserve">61130592R</t>
  </si>
  <si>
    <t xml:space="preserve">okno plast 160x160 oz. O5 U=1,2</t>
  </si>
  <si>
    <t xml:space="preserve">1769721837</t>
  </si>
  <si>
    <t xml:space="preserve">31</t>
  </si>
  <si>
    <t xml:space="preserve">61130592R1</t>
  </si>
  <si>
    <t xml:space="preserve">okno plast 340x170cm ozn. O6 U=1,2</t>
  </si>
  <si>
    <t xml:space="preserve">-1994476079</t>
  </si>
  <si>
    <t xml:space="preserve">61130582R</t>
  </si>
  <si>
    <t xml:space="preserve">okno plast 100x150cm ozn. O8 U=1,2</t>
  </si>
  <si>
    <t xml:space="preserve">-1358589463</t>
  </si>
  <si>
    <t xml:space="preserve">33</t>
  </si>
  <si>
    <t xml:space="preserve">61130592R2</t>
  </si>
  <si>
    <t xml:space="preserve">okno plast 190x160cm ozn. O10 U=1,2</t>
  </si>
  <si>
    <t xml:space="preserve">1242869042</t>
  </si>
  <si>
    <t xml:space="preserve">34</t>
  </si>
  <si>
    <t xml:space="preserve">766629214</t>
  </si>
  <si>
    <t xml:space="preserve">Montáž oken dřevěných Příplatek k cenám za tepelnou izolaci mezi ostěním a rámem okna při rovném ostění, připojovací spára tl. do 15 mm, páska</t>
  </si>
  <si>
    <t xml:space="preserve">505327265</t>
  </si>
  <si>
    <t xml:space="preserve">(1,15+1,9)*2*9</t>
  </si>
  <si>
    <t xml:space="preserve">(1,1+1,7)*2*14</t>
  </si>
  <si>
    <t xml:space="preserve">(2,4+1)*2</t>
  </si>
  <si>
    <t xml:space="preserve">(1,1+1,7)*2*3</t>
  </si>
  <si>
    <t xml:space="preserve">1,6*4</t>
  </si>
  <si>
    <t xml:space="preserve">(3,4+1,7)*2</t>
  </si>
  <si>
    <t xml:space="preserve">0,7*4+(1+1,5)*2+(0,6+0,7)*2</t>
  </si>
  <si>
    <t xml:space="preserve">(1,9+1,6)*2*2</t>
  </si>
  <si>
    <t xml:space="preserve">35</t>
  </si>
  <si>
    <t xml:space="preserve">766660132</t>
  </si>
  <si>
    <t xml:space="preserve">Montáž dveřních křídel dřevěných nebo plastových otevíravých do dřevěné rámové zárubně z masivního dřeva jednokřídlových, šířky přes 800 mm</t>
  </si>
  <si>
    <t xml:space="preserve">-234455466</t>
  </si>
  <si>
    <t xml:space="preserve">36</t>
  </si>
  <si>
    <t xml:space="preserve">61160054R</t>
  </si>
  <si>
    <t xml:space="preserve">dveře dřevěné vstupní - D1 U=1,4</t>
  </si>
  <si>
    <t xml:space="preserve">-1483051299</t>
  </si>
  <si>
    <t xml:space="preserve">37</t>
  </si>
  <si>
    <t xml:space="preserve">61160054R1</t>
  </si>
  <si>
    <t xml:space="preserve">dveře plastové vstupní - D3 U=1,4</t>
  </si>
  <si>
    <t xml:space="preserve">-146644192</t>
  </si>
  <si>
    <t xml:space="preserve">38</t>
  </si>
  <si>
    <t xml:space="preserve">6116005R4</t>
  </si>
  <si>
    <t xml:space="preserve">dveře plastové D4 U=1,4</t>
  </si>
  <si>
    <t xml:space="preserve">2070223415</t>
  </si>
  <si>
    <t xml:space="preserve">39</t>
  </si>
  <si>
    <t xml:space="preserve">766660142</t>
  </si>
  <si>
    <t xml:space="preserve">Montáž dveřních křídel dřevěných nebo plastových otevíravých do dřevěné rámové zárubně z masivního dřeva dvoukřídlových, šířky přes 1450 mm</t>
  </si>
  <si>
    <t xml:space="preserve">1877767964</t>
  </si>
  <si>
    <t xml:space="preserve">40</t>
  </si>
  <si>
    <t xml:space="preserve">61160051R</t>
  </si>
  <si>
    <t xml:space="preserve">dveře plastové vstupní - D2 U=1,4</t>
  </si>
  <si>
    <t xml:space="preserve">-1616184738</t>
  </si>
  <si>
    <t xml:space="preserve">4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485458106</t>
  </si>
  <si>
    <t xml:space="preserve">42</t>
  </si>
  <si>
    <t xml:space="preserve">607941090</t>
  </si>
  <si>
    <t xml:space="preserve">deska parapetní dřevotřísková vnitřní 0,6 x 1 m</t>
  </si>
  <si>
    <t xml:space="preserve">-975878773</t>
  </si>
  <si>
    <t xml:space="preserve">9*1,2+14*1,15</t>
  </si>
  <si>
    <t xml:space="preserve">2,45+1,15*3+1,65+3,45+0,75+1,05+0,65+1,95*2</t>
  </si>
  <si>
    <t xml:space="preserve">43</t>
  </si>
  <si>
    <t xml:space="preserve">607941210</t>
  </si>
  <si>
    <t xml:space="preserve">koncovka PVC k parapetním dřevotřískovým deskám 600 mm</t>
  </si>
  <si>
    <t xml:space="preserve">579389296</t>
  </si>
  <si>
    <t xml:space="preserve">4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227420469</t>
  </si>
  <si>
    <t xml:space="preserve">784</t>
  </si>
  <si>
    <t xml:space="preserve">Dokončovací práce - malby a tapety</t>
  </si>
  <si>
    <t xml:space="preserve">45</t>
  </si>
  <si>
    <t xml:space="preserve">784181101</t>
  </si>
  <si>
    <t xml:space="preserve">Penetrace podkladu jednonásobná základní akrylátová v místnostech výšky do 3,80 m</t>
  </si>
  <si>
    <t xml:space="preserve">-886425661</t>
  </si>
  <si>
    <t xml:space="preserve">4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994199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3244000</t>
  </si>
  <si>
    <t xml:space="preserve">Průzkumné, geodetické a projektové práce projektové práce dokumentace stavby (výkresová a textová) pro provádění stavby</t>
  </si>
  <si>
    <t xml:space="preserve">Kč</t>
  </si>
  <si>
    <t xml:space="preserve">1024</t>
  </si>
  <si>
    <t xml:space="preserve">-1801943009</t>
  </si>
  <si>
    <t xml:space="preserve">VRN3</t>
  </si>
  <si>
    <t xml:space="preserve">Zařízení staveniště</t>
  </si>
  <si>
    <t xml:space="preserve">48</t>
  </si>
  <si>
    <t xml:space="preserve">032903000</t>
  </si>
  <si>
    <t xml:space="preserve">Zařízení staveniště vybavení staveniště náklady na provoz a údržbu vybavení staveniště</t>
  </si>
  <si>
    <t xml:space="preserve">-1035530049</t>
  </si>
  <si>
    <t xml:space="preserve">VRN7</t>
  </si>
  <si>
    <t xml:space="preserve">Provozní vlivy</t>
  </si>
  <si>
    <t xml:space="preserve">49</t>
  </si>
  <si>
    <t xml:space="preserve">071203000</t>
  </si>
  <si>
    <t xml:space="preserve">Provozní vlivy provoz investora, třetích osob provoz dalšího subjektu</t>
  </si>
  <si>
    <t xml:space="preserve">-195012124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02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měna oken č.p. 12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2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.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34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70210 - Výměna oken č.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0170210 - Výměna oken č....'!P83</f>
        <v>0</v>
      </c>
      <c r="AV52" s="110" t="n">
        <f aca="false">'20170210 - Výměna oken č....'!J28</f>
        <v>0</v>
      </c>
      <c r="AW52" s="110" t="n">
        <f aca="false">'20170210 - Výměna oken č....'!J29</f>
        <v>0</v>
      </c>
      <c r="AX52" s="110" t="n">
        <f aca="false">'20170210 - Výměna oken č....'!J30</f>
        <v>0</v>
      </c>
      <c r="AY52" s="110" t="n">
        <f aca="false">'20170210 - Výměna oken č....'!J31</f>
        <v>0</v>
      </c>
      <c r="AZ52" s="110" t="n">
        <f aca="false">'20170210 - Výměna oken č....'!F28</f>
        <v>0</v>
      </c>
      <c r="BA52" s="110" t="n">
        <f aca="false">'20170210 - Výměna oken č....'!F29</f>
        <v>0</v>
      </c>
      <c r="BB52" s="110" t="n">
        <f aca="false">'20170210 - Výměna oken č....'!F30</f>
        <v>0</v>
      </c>
      <c r="BC52" s="110" t="n">
        <f aca="false">'20170210 - Výměna oken č....'!F31</f>
        <v>0</v>
      </c>
      <c r="BD52" s="112" t="n">
        <f aca="false">'20170210 - Výměna oken č.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p0rzwQ6MF9+TbwobIsc5a3U8oVyyD5mfBd4f2gIjdI8DOfkp7BVwW+fQhbwx9HbvEmG4u3z10kn3zchX8Wwilg==" saltValue="4eFLqrJQOVylwFomBXifgg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0210 - Výměna oken č.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15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75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0. 2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20.2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3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3:BE174), 2)</f>
        <v>0</v>
      </c>
      <c r="G28" s="32"/>
      <c r="H28" s="32"/>
      <c r="I28" s="135" t="n">
        <v>0.21</v>
      </c>
      <c r="J28" s="134" t="n">
        <f aca="false">ROUND(ROUND((SUM(BE83:BE174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83:BF174), 2)</f>
        <v>0</v>
      </c>
      <c r="G29" s="32"/>
      <c r="H29" s="32"/>
      <c r="I29" s="135" t="n">
        <v>0.15</v>
      </c>
      <c r="J29" s="134" t="n">
        <f aca="false">ROUND(ROUND((SUM(BF83:BF174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83:BG17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83:BH17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83:BI17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1.75" hidden="false" customHeight="true" outlineLevel="0" collapsed="false">
      <c r="B43" s="31"/>
      <c r="C43" s="32"/>
      <c r="D43" s="32"/>
      <c r="E43" s="123" t="str">
        <f aca="false">E7</f>
        <v>Výměna oken č.p. 125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Česká Lípa</v>
      </c>
      <c r="G45" s="32"/>
      <c r="H45" s="32"/>
      <c r="I45" s="124" t="s">
        <v>24</v>
      </c>
      <c r="J45" s="72" t="str">
        <f aca="false">IF(J10="","",J10)</f>
        <v>10. 2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Č. Lípa</v>
      </c>
      <c r="G47" s="32"/>
      <c r="H47" s="32"/>
      <c r="I47" s="124" t="s">
        <v>32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4</v>
      </c>
      <c r="D50" s="136"/>
      <c r="E50" s="136"/>
      <c r="F50" s="136"/>
      <c r="G50" s="136"/>
      <c r="H50" s="136"/>
      <c r="I50" s="149"/>
      <c r="J50" s="150" t="s">
        <v>85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6</v>
      </c>
      <c r="D52" s="32"/>
      <c r="E52" s="32"/>
      <c r="F52" s="32"/>
      <c r="G52" s="32"/>
      <c r="H52" s="32"/>
      <c r="I52" s="122"/>
      <c r="J52" s="94" t="n">
        <f aca="false">J83</f>
        <v>0</v>
      </c>
      <c r="K52" s="36"/>
      <c r="AU52" s="10" t="s">
        <v>87</v>
      </c>
    </row>
    <row r="53" s="153" customFormat="true" ht="24.75" hidden="false" customHeight="true" outlineLevel="0" collapsed="false">
      <c r="B53" s="154"/>
      <c r="C53" s="155"/>
      <c r="D53" s="156" t="s">
        <v>88</v>
      </c>
      <c r="E53" s="157"/>
      <c r="F53" s="157"/>
      <c r="G53" s="157"/>
      <c r="H53" s="157"/>
      <c r="I53" s="158"/>
      <c r="J53" s="159" t="n">
        <f aca="false">J84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89</v>
      </c>
      <c r="E54" s="165"/>
      <c r="F54" s="165"/>
      <c r="G54" s="165"/>
      <c r="H54" s="165"/>
      <c r="I54" s="166"/>
      <c r="J54" s="167" t="n">
        <f aca="false">J85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0</v>
      </c>
      <c r="E55" s="165"/>
      <c r="F55" s="165"/>
      <c r="G55" s="165"/>
      <c r="H55" s="165"/>
      <c r="I55" s="166"/>
      <c r="J55" s="167" t="n">
        <f aca="false">J93</f>
        <v>0</v>
      </c>
      <c r="K55" s="168"/>
    </row>
    <row r="56" s="161" customFormat="true" ht="14.25" hidden="false" customHeight="true" outlineLevel="0" collapsed="false">
      <c r="B56" s="162"/>
      <c r="C56" s="163"/>
      <c r="D56" s="164" t="s">
        <v>91</v>
      </c>
      <c r="E56" s="165"/>
      <c r="F56" s="165"/>
      <c r="G56" s="165"/>
      <c r="H56" s="165"/>
      <c r="I56" s="166"/>
      <c r="J56" s="167" t="n">
        <f aca="false">J105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2</v>
      </c>
      <c r="E57" s="165"/>
      <c r="F57" s="165"/>
      <c r="G57" s="165"/>
      <c r="H57" s="165"/>
      <c r="I57" s="166"/>
      <c r="J57" s="167" t="n">
        <f aca="false">J111</f>
        <v>0</v>
      </c>
      <c r="K57" s="168"/>
    </row>
    <row r="58" s="153" customFormat="true" ht="24.75" hidden="false" customHeight="true" outlineLevel="0" collapsed="false">
      <c r="B58" s="154"/>
      <c r="C58" s="155"/>
      <c r="D58" s="156" t="s">
        <v>93</v>
      </c>
      <c r="E58" s="157"/>
      <c r="F58" s="157"/>
      <c r="G58" s="157"/>
      <c r="H58" s="157"/>
      <c r="I58" s="158"/>
      <c r="J58" s="159" t="n">
        <f aca="false">J113</f>
        <v>0</v>
      </c>
      <c r="K58" s="160"/>
    </row>
    <row r="59" s="161" customFormat="true" ht="19.5" hidden="false" customHeight="true" outlineLevel="0" collapsed="false">
      <c r="B59" s="162"/>
      <c r="C59" s="163"/>
      <c r="D59" s="164" t="s">
        <v>94</v>
      </c>
      <c r="E59" s="165"/>
      <c r="F59" s="165"/>
      <c r="G59" s="165"/>
      <c r="H59" s="165"/>
      <c r="I59" s="166"/>
      <c r="J59" s="167" t="n">
        <f aca="false">J114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95</v>
      </c>
      <c r="E60" s="165"/>
      <c r="F60" s="165"/>
      <c r="G60" s="165"/>
      <c r="H60" s="165"/>
      <c r="I60" s="166"/>
      <c r="J60" s="167" t="n">
        <f aca="false">J118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6"/>
      <c r="J61" s="167" t="n">
        <f aca="false">J165</f>
        <v>0</v>
      </c>
      <c r="K61" s="168"/>
    </row>
    <row r="62" s="153" customFormat="true" ht="24.75" hidden="false" customHeight="true" outlineLevel="0" collapsed="false">
      <c r="B62" s="154"/>
      <c r="C62" s="155"/>
      <c r="D62" s="156" t="s">
        <v>97</v>
      </c>
      <c r="E62" s="157"/>
      <c r="F62" s="157"/>
      <c r="G62" s="157"/>
      <c r="H62" s="157"/>
      <c r="I62" s="158"/>
      <c r="J62" s="159" t="n">
        <f aca="false">J168</f>
        <v>0</v>
      </c>
      <c r="K62" s="160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6"/>
      <c r="J63" s="167" t="n">
        <f aca="false">J169</f>
        <v>0</v>
      </c>
      <c r="K63" s="168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6"/>
      <c r="J64" s="167" t="n">
        <f aca="false">J171</f>
        <v>0</v>
      </c>
      <c r="K64" s="168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6"/>
      <c r="J65" s="167" t="n">
        <f aca="false">J173</f>
        <v>0</v>
      </c>
      <c r="K65" s="16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4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1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9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21.75" hidden="false" customHeight="true" outlineLevel="0" collapsed="false">
      <c r="B75" s="31"/>
      <c r="C75" s="59"/>
      <c r="D75" s="59"/>
      <c r="E75" s="69" t="str">
        <f aca="false">E7</f>
        <v>Výměna oken č.p. 125</v>
      </c>
      <c r="F75" s="69"/>
      <c r="G75" s="69"/>
      <c r="H75" s="69"/>
      <c r="I75" s="16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0" t="str">
        <f aca="false">F10</f>
        <v>Česká Lípa</v>
      </c>
      <c r="G77" s="59"/>
      <c r="H77" s="59"/>
      <c r="I77" s="171" t="s">
        <v>24</v>
      </c>
      <c r="J77" s="172" t="str">
        <f aca="false">IF(J10="","",J10)</f>
        <v>10. 2. 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0" t="str">
        <f aca="false">E13</f>
        <v>Město Č. Lípa</v>
      </c>
      <c r="G79" s="59"/>
      <c r="H79" s="59"/>
      <c r="I79" s="171" t="s">
        <v>32</v>
      </c>
      <c r="J79" s="170" t="str">
        <f aca="false">E19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0" t="str">
        <f aca="false">IF(E16="","",E16)</f>
        <v/>
      </c>
      <c r="G80" s="59"/>
      <c r="H80" s="59"/>
      <c r="I80" s="169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69"/>
      <c r="J81" s="59"/>
      <c r="K81" s="59"/>
      <c r="L81" s="57"/>
    </row>
    <row r="82" s="173" customFormat="true" ht="29.25" hidden="false" customHeight="true" outlineLevel="0" collapsed="false">
      <c r="B82" s="174"/>
      <c r="C82" s="175" t="s">
        <v>102</v>
      </c>
      <c r="D82" s="176" t="s">
        <v>55</v>
      </c>
      <c r="E82" s="176" t="s">
        <v>51</v>
      </c>
      <c r="F82" s="176" t="s">
        <v>103</v>
      </c>
      <c r="G82" s="176" t="s">
        <v>104</v>
      </c>
      <c r="H82" s="176" t="s">
        <v>105</v>
      </c>
      <c r="I82" s="177" t="s">
        <v>106</v>
      </c>
      <c r="J82" s="176" t="s">
        <v>85</v>
      </c>
      <c r="K82" s="178" t="s">
        <v>107</v>
      </c>
      <c r="L82" s="179"/>
      <c r="M82" s="85" t="s">
        <v>108</v>
      </c>
      <c r="N82" s="86" t="s">
        <v>40</v>
      </c>
      <c r="O82" s="86" t="s">
        <v>109</v>
      </c>
      <c r="P82" s="86" t="s">
        <v>110</v>
      </c>
      <c r="Q82" s="86" t="s">
        <v>111</v>
      </c>
      <c r="R82" s="86" t="s">
        <v>112</v>
      </c>
      <c r="S82" s="86" t="s">
        <v>113</v>
      </c>
      <c r="T82" s="87" t="s">
        <v>114</v>
      </c>
    </row>
    <row r="83" s="30" customFormat="true" ht="29.25" hidden="false" customHeight="true" outlineLevel="0" collapsed="false">
      <c r="B83" s="31"/>
      <c r="C83" s="91" t="s">
        <v>86</v>
      </c>
      <c r="D83" s="59"/>
      <c r="E83" s="59"/>
      <c r="F83" s="59"/>
      <c r="G83" s="59"/>
      <c r="H83" s="59"/>
      <c r="I83" s="169"/>
      <c r="J83" s="180" t="n">
        <f aca="false">BK83</f>
        <v>0</v>
      </c>
      <c r="K83" s="59"/>
      <c r="L83" s="57"/>
      <c r="M83" s="88"/>
      <c r="N83" s="89"/>
      <c r="O83" s="89"/>
      <c r="P83" s="181" t="n">
        <f aca="false">P84+P113+P168</f>
        <v>0</v>
      </c>
      <c r="Q83" s="89"/>
      <c r="R83" s="181" t="n">
        <f aca="false">R84+R113+R168</f>
        <v>5.54705475</v>
      </c>
      <c r="S83" s="89"/>
      <c r="T83" s="182" t="n">
        <f aca="false">T84+T113+T168</f>
        <v>4.925845</v>
      </c>
      <c r="AT83" s="10" t="s">
        <v>69</v>
      </c>
      <c r="AU83" s="10" t="s">
        <v>87</v>
      </c>
      <c r="BK83" s="183" t="n">
        <f aca="false">BK84+BK113+BK168</f>
        <v>0</v>
      </c>
    </row>
    <row r="84" s="184" customFormat="true" ht="36.75" hidden="false" customHeight="true" outlineLevel="0" collapsed="false">
      <c r="B84" s="185"/>
      <c r="C84" s="186"/>
      <c r="D84" s="187" t="s">
        <v>69</v>
      </c>
      <c r="E84" s="188" t="s">
        <v>115</v>
      </c>
      <c r="F84" s="188" t="s">
        <v>116</v>
      </c>
      <c r="G84" s="186"/>
      <c r="H84" s="186"/>
      <c r="I84" s="189"/>
      <c r="J84" s="190" t="n">
        <f aca="false">BK84</f>
        <v>0</v>
      </c>
      <c r="K84" s="186"/>
      <c r="L84" s="191"/>
      <c r="M84" s="192"/>
      <c r="N84" s="193"/>
      <c r="O84" s="193"/>
      <c r="P84" s="194" t="n">
        <f aca="false">P85+P93+P111</f>
        <v>0</v>
      </c>
      <c r="Q84" s="193"/>
      <c r="R84" s="194" t="n">
        <f aca="false">R85+R93+R111</f>
        <v>3.214294</v>
      </c>
      <c r="S84" s="193"/>
      <c r="T84" s="195" t="n">
        <f aca="false">T85+T93+T111</f>
        <v>4.833995</v>
      </c>
      <c r="AR84" s="196" t="s">
        <v>75</v>
      </c>
      <c r="AT84" s="197" t="s">
        <v>69</v>
      </c>
      <c r="AU84" s="197" t="s">
        <v>70</v>
      </c>
      <c r="AY84" s="196" t="s">
        <v>117</v>
      </c>
      <c r="BK84" s="198" t="n">
        <f aca="false">BK85+BK93+BK111</f>
        <v>0</v>
      </c>
    </row>
    <row r="85" s="184" customFormat="true" ht="19.5" hidden="false" customHeight="true" outlineLevel="0" collapsed="false">
      <c r="B85" s="185"/>
      <c r="C85" s="186"/>
      <c r="D85" s="199" t="s">
        <v>69</v>
      </c>
      <c r="E85" s="200" t="s">
        <v>118</v>
      </c>
      <c r="F85" s="200" t="s">
        <v>119</v>
      </c>
      <c r="G85" s="186"/>
      <c r="H85" s="186"/>
      <c r="I85" s="189"/>
      <c r="J85" s="201" t="n">
        <f aca="false">BK85</f>
        <v>0</v>
      </c>
      <c r="K85" s="186"/>
      <c r="L85" s="191"/>
      <c r="M85" s="192"/>
      <c r="N85" s="193"/>
      <c r="O85" s="193"/>
      <c r="P85" s="194" t="n">
        <f aca="false">SUM(P86:P92)</f>
        <v>0</v>
      </c>
      <c r="Q85" s="193"/>
      <c r="R85" s="194" t="n">
        <f aca="false">SUM(R86:R92)</f>
        <v>3.189794</v>
      </c>
      <c r="S85" s="193"/>
      <c r="T85" s="195" t="n">
        <f aca="false">SUM(T86:T92)</f>
        <v>0</v>
      </c>
      <c r="AR85" s="196" t="s">
        <v>75</v>
      </c>
      <c r="AT85" s="197" t="s">
        <v>69</v>
      </c>
      <c r="AU85" s="197" t="s">
        <v>75</v>
      </c>
      <c r="AY85" s="196" t="s">
        <v>117</v>
      </c>
      <c r="BK85" s="198" t="n">
        <f aca="false">SUM(BK86:BK92)</f>
        <v>0</v>
      </c>
    </row>
    <row r="86" s="30" customFormat="true" ht="20.25" hidden="false" customHeight="true" outlineLevel="0" collapsed="false">
      <c r="B86" s="31"/>
      <c r="C86" s="202" t="s">
        <v>75</v>
      </c>
      <c r="D86" s="202" t="s">
        <v>120</v>
      </c>
      <c r="E86" s="203" t="s">
        <v>121</v>
      </c>
      <c r="F86" s="204" t="s">
        <v>122</v>
      </c>
      <c r="G86" s="205" t="s">
        <v>123</v>
      </c>
      <c r="H86" s="206" t="n">
        <v>69.3</v>
      </c>
      <c r="I86" s="207"/>
      <c r="J86" s="208" t="n">
        <f aca="false">ROUND(I86*H86,2)</f>
        <v>0</v>
      </c>
      <c r="K86" s="204" t="s">
        <v>124</v>
      </c>
      <c r="L86" s="57"/>
      <c r="M86" s="209"/>
      <c r="N86" s="210" t="s">
        <v>42</v>
      </c>
      <c r="O86" s="32"/>
      <c r="P86" s="211" t="n">
        <f aca="false">O86*H86</f>
        <v>0</v>
      </c>
      <c r="Q86" s="211" t="n">
        <v>0.03358</v>
      </c>
      <c r="R86" s="211" t="n">
        <f aca="false">Q86*H86</f>
        <v>2.327094</v>
      </c>
      <c r="S86" s="211" t="n">
        <v>0</v>
      </c>
      <c r="T86" s="212" t="n">
        <f aca="false">S86*H86</f>
        <v>0</v>
      </c>
      <c r="AR86" s="10" t="s">
        <v>125</v>
      </c>
      <c r="AT86" s="10" t="s">
        <v>120</v>
      </c>
      <c r="AU86" s="10" t="s">
        <v>126</v>
      </c>
      <c r="AY86" s="10" t="s">
        <v>117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126</v>
      </c>
      <c r="BK86" s="213" t="n">
        <f aca="false">ROUND(I86*H86,2)</f>
        <v>0</v>
      </c>
      <c r="BL86" s="10" t="s">
        <v>125</v>
      </c>
      <c r="BM86" s="10" t="s">
        <v>127</v>
      </c>
    </row>
    <row r="87" s="214" customFormat="true" ht="13.5" hidden="false" customHeight="false" outlineLevel="0" collapsed="false">
      <c r="B87" s="215"/>
      <c r="C87" s="216"/>
      <c r="D87" s="217" t="s">
        <v>128</v>
      </c>
      <c r="E87" s="218"/>
      <c r="F87" s="219" t="s">
        <v>129</v>
      </c>
      <c r="G87" s="216"/>
      <c r="H87" s="220" t="n">
        <v>69.3</v>
      </c>
      <c r="I87" s="221"/>
      <c r="J87" s="216"/>
      <c r="K87" s="216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28</v>
      </c>
      <c r="AU87" s="226" t="s">
        <v>126</v>
      </c>
      <c r="AV87" s="214" t="s">
        <v>126</v>
      </c>
      <c r="AW87" s="214" t="s">
        <v>34</v>
      </c>
      <c r="AX87" s="214" t="s">
        <v>75</v>
      </c>
      <c r="AY87" s="226" t="s">
        <v>117</v>
      </c>
    </row>
    <row r="88" s="30" customFormat="true" ht="28.5" hidden="false" customHeight="true" outlineLevel="0" collapsed="false">
      <c r="B88" s="31"/>
      <c r="C88" s="202" t="s">
        <v>126</v>
      </c>
      <c r="D88" s="202" t="s">
        <v>120</v>
      </c>
      <c r="E88" s="203" t="s">
        <v>130</v>
      </c>
      <c r="F88" s="204" t="s">
        <v>131</v>
      </c>
      <c r="G88" s="205" t="s">
        <v>123</v>
      </c>
      <c r="H88" s="206" t="n">
        <v>80</v>
      </c>
      <c r="I88" s="207"/>
      <c r="J88" s="208" t="n">
        <f aca="false">ROUND(I88*H88,2)</f>
        <v>0</v>
      </c>
      <c r="K88" s="204" t="s">
        <v>124</v>
      </c>
      <c r="L88" s="57"/>
      <c r="M88" s="209"/>
      <c r="N88" s="210" t="s">
        <v>42</v>
      </c>
      <c r="O88" s="32"/>
      <c r="P88" s="211" t="n">
        <f aca="false">O88*H88</f>
        <v>0</v>
      </c>
      <c r="Q88" s="211" t="n">
        <v>0.00012</v>
      </c>
      <c r="R88" s="211" t="n">
        <f aca="false">Q88*H88</f>
        <v>0.0096</v>
      </c>
      <c r="S88" s="211" t="n">
        <v>0</v>
      </c>
      <c r="T88" s="212" t="n">
        <f aca="false">S88*H88</f>
        <v>0</v>
      </c>
      <c r="AR88" s="10" t="s">
        <v>125</v>
      </c>
      <c r="AT88" s="10" t="s">
        <v>120</v>
      </c>
      <c r="AU88" s="10" t="s">
        <v>126</v>
      </c>
      <c r="AY88" s="10" t="s">
        <v>117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126</v>
      </c>
      <c r="BK88" s="213" t="n">
        <f aca="false">ROUND(I88*H88,2)</f>
        <v>0</v>
      </c>
      <c r="BL88" s="10" t="s">
        <v>125</v>
      </c>
      <c r="BM88" s="10" t="s">
        <v>132</v>
      </c>
    </row>
    <row r="89" s="30" customFormat="true" ht="28.5" hidden="false" customHeight="true" outlineLevel="0" collapsed="false">
      <c r="B89" s="31"/>
      <c r="C89" s="202" t="s">
        <v>133</v>
      </c>
      <c r="D89" s="202" t="s">
        <v>120</v>
      </c>
      <c r="E89" s="203" t="s">
        <v>134</v>
      </c>
      <c r="F89" s="204" t="s">
        <v>135</v>
      </c>
      <c r="G89" s="205" t="s">
        <v>123</v>
      </c>
      <c r="H89" s="206" t="n">
        <v>13.5</v>
      </c>
      <c r="I89" s="207"/>
      <c r="J89" s="208" t="n">
        <f aca="false">ROUND(I89*H89,2)</f>
        <v>0</v>
      </c>
      <c r="K89" s="204" t="s">
        <v>124</v>
      </c>
      <c r="L89" s="57"/>
      <c r="M89" s="209"/>
      <c r="N89" s="210" t="s">
        <v>42</v>
      </c>
      <c r="O89" s="32"/>
      <c r="P89" s="211" t="n">
        <f aca="false">O89*H89</f>
        <v>0</v>
      </c>
      <c r="Q89" s="211" t="n">
        <v>0.063</v>
      </c>
      <c r="R89" s="211" t="n">
        <f aca="false">Q89*H89</f>
        <v>0.8505</v>
      </c>
      <c r="S89" s="211" t="n">
        <v>0</v>
      </c>
      <c r="T89" s="212" t="n">
        <f aca="false">S89*H89</f>
        <v>0</v>
      </c>
      <c r="AR89" s="10" t="s">
        <v>125</v>
      </c>
      <c r="AT89" s="10" t="s">
        <v>120</v>
      </c>
      <c r="AU89" s="10" t="s">
        <v>126</v>
      </c>
      <c r="AY89" s="10" t="s">
        <v>117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126</v>
      </c>
      <c r="BK89" s="213" t="n">
        <f aca="false">ROUND(I89*H89,2)</f>
        <v>0</v>
      </c>
      <c r="BL89" s="10" t="s">
        <v>125</v>
      </c>
      <c r="BM89" s="10" t="s">
        <v>136</v>
      </c>
    </row>
    <row r="90" s="214" customFormat="true" ht="13.5" hidden="false" customHeight="false" outlineLevel="0" collapsed="false">
      <c r="B90" s="215"/>
      <c r="C90" s="216"/>
      <c r="D90" s="217" t="s">
        <v>128</v>
      </c>
      <c r="E90" s="218"/>
      <c r="F90" s="219" t="s">
        <v>137</v>
      </c>
      <c r="G90" s="216"/>
      <c r="H90" s="220" t="n">
        <v>13.5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28</v>
      </c>
      <c r="AU90" s="226" t="s">
        <v>126</v>
      </c>
      <c r="AV90" s="214" t="s">
        <v>126</v>
      </c>
      <c r="AW90" s="214" t="s">
        <v>34</v>
      </c>
      <c r="AX90" s="214" t="s">
        <v>75</v>
      </c>
      <c r="AY90" s="226" t="s">
        <v>117</v>
      </c>
    </row>
    <row r="91" s="30" customFormat="true" ht="28.5" hidden="false" customHeight="true" outlineLevel="0" collapsed="false">
      <c r="B91" s="31"/>
      <c r="C91" s="202" t="s">
        <v>125</v>
      </c>
      <c r="D91" s="202" t="s">
        <v>120</v>
      </c>
      <c r="E91" s="203" t="s">
        <v>138</v>
      </c>
      <c r="F91" s="204" t="s">
        <v>139</v>
      </c>
      <c r="G91" s="205" t="s">
        <v>140</v>
      </c>
      <c r="H91" s="206" t="n">
        <v>1</v>
      </c>
      <c r="I91" s="207"/>
      <c r="J91" s="208" t="n">
        <f aca="false">ROUND(I91*H91,2)</f>
        <v>0</v>
      </c>
      <c r="K91" s="204" t="s">
        <v>124</v>
      </c>
      <c r="L91" s="57"/>
      <c r="M91" s="209"/>
      <c r="N91" s="210" t="s">
        <v>42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25</v>
      </c>
      <c r="AT91" s="10" t="s">
        <v>120</v>
      </c>
      <c r="AU91" s="10" t="s">
        <v>126</v>
      </c>
      <c r="AY91" s="10" t="s">
        <v>117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126</v>
      </c>
      <c r="BK91" s="213" t="n">
        <f aca="false">ROUND(I91*H91,2)</f>
        <v>0</v>
      </c>
      <c r="BL91" s="10" t="s">
        <v>125</v>
      </c>
      <c r="BM91" s="10" t="s">
        <v>141</v>
      </c>
    </row>
    <row r="92" s="30" customFormat="true" ht="20.25" hidden="false" customHeight="true" outlineLevel="0" collapsed="false">
      <c r="B92" s="31"/>
      <c r="C92" s="227" t="s">
        <v>142</v>
      </c>
      <c r="D92" s="227" t="s">
        <v>143</v>
      </c>
      <c r="E92" s="228" t="s">
        <v>144</v>
      </c>
      <c r="F92" s="229" t="s">
        <v>145</v>
      </c>
      <c r="G92" s="230" t="s">
        <v>140</v>
      </c>
      <c r="H92" s="231" t="n">
        <v>1</v>
      </c>
      <c r="I92" s="232"/>
      <c r="J92" s="233" t="n">
        <f aca="false">ROUND(I92*H92,2)</f>
        <v>0</v>
      </c>
      <c r="K92" s="229" t="s">
        <v>124</v>
      </c>
      <c r="L92" s="234"/>
      <c r="M92" s="235"/>
      <c r="N92" s="236" t="s">
        <v>42</v>
      </c>
      <c r="O92" s="32"/>
      <c r="P92" s="211" t="n">
        <f aca="false">O92*H92</f>
        <v>0</v>
      </c>
      <c r="Q92" s="211" t="n">
        <v>0.0026</v>
      </c>
      <c r="R92" s="211" t="n">
        <f aca="false">Q92*H92</f>
        <v>0.0026</v>
      </c>
      <c r="S92" s="211" t="n">
        <v>0</v>
      </c>
      <c r="T92" s="212" t="n">
        <f aca="false">S92*H92</f>
        <v>0</v>
      </c>
      <c r="AR92" s="10" t="s">
        <v>146</v>
      </c>
      <c r="AT92" s="10" t="s">
        <v>143</v>
      </c>
      <c r="AU92" s="10" t="s">
        <v>126</v>
      </c>
      <c r="AY92" s="10" t="s">
        <v>117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126</v>
      </c>
      <c r="BK92" s="213" t="n">
        <f aca="false">ROUND(I92*H92,2)</f>
        <v>0</v>
      </c>
      <c r="BL92" s="10" t="s">
        <v>125</v>
      </c>
      <c r="BM92" s="10" t="s">
        <v>147</v>
      </c>
    </row>
    <row r="93" s="184" customFormat="true" ht="29.25" hidden="false" customHeight="true" outlineLevel="0" collapsed="false">
      <c r="B93" s="185"/>
      <c r="C93" s="186"/>
      <c r="D93" s="199" t="s">
        <v>69</v>
      </c>
      <c r="E93" s="200" t="s">
        <v>148</v>
      </c>
      <c r="F93" s="200" t="s">
        <v>149</v>
      </c>
      <c r="G93" s="186"/>
      <c r="H93" s="186"/>
      <c r="I93" s="189"/>
      <c r="J93" s="201" t="n">
        <f aca="false">BK93</f>
        <v>0</v>
      </c>
      <c r="K93" s="186"/>
      <c r="L93" s="191"/>
      <c r="M93" s="192"/>
      <c r="N93" s="193"/>
      <c r="O93" s="193"/>
      <c r="P93" s="194" t="n">
        <f aca="false">P94+SUM(P95:P105)</f>
        <v>0</v>
      </c>
      <c r="Q93" s="193"/>
      <c r="R93" s="194" t="n">
        <f aca="false">R94+SUM(R95:R105)</f>
        <v>0.0245</v>
      </c>
      <c r="S93" s="193"/>
      <c r="T93" s="195" t="n">
        <f aca="false">T94+SUM(T95:T105)</f>
        <v>4.833995</v>
      </c>
      <c r="AR93" s="196" t="s">
        <v>75</v>
      </c>
      <c r="AT93" s="197" t="s">
        <v>69</v>
      </c>
      <c r="AU93" s="197" t="s">
        <v>75</v>
      </c>
      <c r="AY93" s="196" t="s">
        <v>117</v>
      </c>
      <c r="BK93" s="198" t="n">
        <f aca="false">BK94+SUM(BK95:BK105)</f>
        <v>0</v>
      </c>
    </row>
    <row r="94" s="30" customFormat="true" ht="28.5" hidden="false" customHeight="true" outlineLevel="0" collapsed="false">
      <c r="B94" s="31"/>
      <c r="C94" s="202" t="s">
        <v>118</v>
      </c>
      <c r="D94" s="202" t="s">
        <v>120</v>
      </c>
      <c r="E94" s="203" t="s">
        <v>150</v>
      </c>
      <c r="F94" s="204" t="s">
        <v>151</v>
      </c>
      <c r="G94" s="205" t="s">
        <v>123</v>
      </c>
      <c r="H94" s="206" t="n">
        <v>50</v>
      </c>
      <c r="I94" s="207"/>
      <c r="J94" s="208" t="n">
        <f aca="false">ROUND(I94*H94,2)</f>
        <v>0</v>
      </c>
      <c r="K94" s="204" t="s">
        <v>124</v>
      </c>
      <c r="L94" s="57"/>
      <c r="M94" s="209"/>
      <c r="N94" s="210" t="s">
        <v>42</v>
      </c>
      <c r="O94" s="32"/>
      <c r="P94" s="211" t="n">
        <f aca="false">O94*H94</f>
        <v>0</v>
      </c>
      <c r="Q94" s="211" t="n">
        <v>0.00021</v>
      </c>
      <c r="R94" s="211" t="n">
        <f aca="false">Q94*H94</f>
        <v>0.0105</v>
      </c>
      <c r="S94" s="211" t="n">
        <v>0</v>
      </c>
      <c r="T94" s="212" t="n">
        <f aca="false">S94*H94</f>
        <v>0</v>
      </c>
      <c r="AR94" s="10" t="s">
        <v>125</v>
      </c>
      <c r="AT94" s="10" t="s">
        <v>120</v>
      </c>
      <c r="AU94" s="10" t="s">
        <v>126</v>
      </c>
      <c r="AY94" s="10" t="s">
        <v>117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126</v>
      </c>
      <c r="BK94" s="213" t="n">
        <f aca="false">ROUND(I94*H94,2)</f>
        <v>0</v>
      </c>
      <c r="BL94" s="10" t="s">
        <v>125</v>
      </c>
      <c r="BM94" s="10" t="s">
        <v>152</v>
      </c>
    </row>
    <row r="95" s="30" customFormat="true" ht="63" hidden="false" customHeight="true" outlineLevel="0" collapsed="false">
      <c r="B95" s="31"/>
      <c r="C95" s="202" t="s">
        <v>153</v>
      </c>
      <c r="D95" s="202" t="s">
        <v>120</v>
      </c>
      <c r="E95" s="203" t="s">
        <v>154</v>
      </c>
      <c r="F95" s="204" t="s">
        <v>155</v>
      </c>
      <c r="G95" s="205" t="s">
        <v>123</v>
      </c>
      <c r="H95" s="206" t="n">
        <v>350</v>
      </c>
      <c r="I95" s="207"/>
      <c r="J95" s="208" t="n">
        <f aca="false">ROUND(I95*H95,2)</f>
        <v>0</v>
      </c>
      <c r="K95" s="204" t="s">
        <v>124</v>
      </c>
      <c r="L95" s="57"/>
      <c r="M95" s="209"/>
      <c r="N95" s="210" t="s">
        <v>42</v>
      </c>
      <c r="O95" s="32"/>
      <c r="P95" s="211" t="n">
        <f aca="false">O95*H95</f>
        <v>0</v>
      </c>
      <c r="Q95" s="211" t="n">
        <v>4E-005</v>
      </c>
      <c r="R95" s="211" t="n">
        <f aca="false">Q95*H95</f>
        <v>0.014</v>
      </c>
      <c r="S95" s="211" t="n">
        <v>0</v>
      </c>
      <c r="T95" s="212" t="n">
        <f aca="false">S95*H95</f>
        <v>0</v>
      </c>
      <c r="AR95" s="10" t="s">
        <v>125</v>
      </c>
      <c r="AT95" s="10" t="s">
        <v>120</v>
      </c>
      <c r="AU95" s="10" t="s">
        <v>126</v>
      </c>
      <c r="AY95" s="10" t="s">
        <v>117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126</v>
      </c>
      <c r="BK95" s="213" t="n">
        <f aca="false">ROUND(I95*H95,2)</f>
        <v>0</v>
      </c>
      <c r="BL95" s="10" t="s">
        <v>125</v>
      </c>
      <c r="BM95" s="10" t="s">
        <v>156</v>
      </c>
    </row>
    <row r="96" s="30" customFormat="true" ht="39.75" hidden="false" customHeight="true" outlineLevel="0" collapsed="false">
      <c r="B96" s="31"/>
      <c r="C96" s="202" t="s">
        <v>146</v>
      </c>
      <c r="D96" s="202" t="s">
        <v>120</v>
      </c>
      <c r="E96" s="203" t="s">
        <v>157</v>
      </c>
      <c r="F96" s="204" t="s">
        <v>158</v>
      </c>
      <c r="G96" s="205" t="s">
        <v>159</v>
      </c>
      <c r="H96" s="206" t="n">
        <v>0.36</v>
      </c>
      <c r="I96" s="207"/>
      <c r="J96" s="208" t="n">
        <f aca="false">ROUND(I96*H96,2)</f>
        <v>0</v>
      </c>
      <c r="K96" s="204" t="s">
        <v>124</v>
      </c>
      <c r="L96" s="57"/>
      <c r="M96" s="209"/>
      <c r="N96" s="210" t="s">
        <v>42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1.8</v>
      </c>
      <c r="T96" s="212" t="n">
        <f aca="false">S96*H96</f>
        <v>0.648</v>
      </c>
      <c r="AR96" s="10" t="s">
        <v>125</v>
      </c>
      <c r="AT96" s="10" t="s">
        <v>120</v>
      </c>
      <c r="AU96" s="10" t="s">
        <v>126</v>
      </c>
      <c r="AY96" s="10" t="s">
        <v>11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126</v>
      </c>
      <c r="BK96" s="213" t="n">
        <f aca="false">ROUND(I96*H96,2)</f>
        <v>0</v>
      </c>
      <c r="BL96" s="10" t="s">
        <v>125</v>
      </c>
      <c r="BM96" s="10" t="s">
        <v>160</v>
      </c>
    </row>
    <row r="97" s="214" customFormat="true" ht="13.5" hidden="false" customHeight="false" outlineLevel="0" collapsed="false">
      <c r="B97" s="215"/>
      <c r="C97" s="216"/>
      <c r="D97" s="217" t="s">
        <v>128</v>
      </c>
      <c r="E97" s="218"/>
      <c r="F97" s="219" t="s">
        <v>161</v>
      </c>
      <c r="G97" s="216"/>
      <c r="H97" s="220" t="n">
        <v>0.36</v>
      </c>
      <c r="I97" s="221"/>
      <c r="J97" s="216"/>
      <c r="K97" s="216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28</v>
      </c>
      <c r="AU97" s="226" t="s">
        <v>126</v>
      </c>
      <c r="AV97" s="214" t="s">
        <v>126</v>
      </c>
      <c r="AW97" s="214" t="s">
        <v>34</v>
      </c>
      <c r="AX97" s="214" t="s">
        <v>75</v>
      </c>
      <c r="AY97" s="226" t="s">
        <v>117</v>
      </c>
    </row>
    <row r="98" s="30" customFormat="true" ht="39.75" hidden="false" customHeight="true" outlineLevel="0" collapsed="false">
      <c r="B98" s="31"/>
      <c r="C98" s="202" t="s">
        <v>148</v>
      </c>
      <c r="D98" s="202" t="s">
        <v>120</v>
      </c>
      <c r="E98" s="203" t="s">
        <v>162</v>
      </c>
      <c r="F98" s="204" t="s">
        <v>163</v>
      </c>
      <c r="G98" s="205" t="s">
        <v>123</v>
      </c>
      <c r="H98" s="206" t="n">
        <v>23.1</v>
      </c>
      <c r="I98" s="207"/>
      <c r="J98" s="208" t="n">
        <f aca="false">ROUND(I98*H98,2)</f>
        <v>0</v>
      </c>
      <c r="K98" s="204" t="s">
        <v>124</v>
      </c>
      <c r="L98" s="57"/>
      <c r="M98" s="209"/>
      <c r="N98" s="210" t="s">
        <v>42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.055</v>
      </c>
      <c r="T98" s="212" t="n">
        <f aca="false">S98*H98</f>
        <v>1.2705</v>
      </c>
      <c r="AR98" s="10" t="s">
        <v>125</v>
      </c>
      <c r="AT98" s="10" t="s">
        <v>120</v>
      </c>
      <c r="AU98" s="10" t="s">
        <v>126</v>
      </c>
      <c r="AY98" s="10" t="s">
        <v>117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126</v>
      </c>
      <c r="BK98" s="213" t="n">
        <f aca="false">ROUND(I98*H98,2)</f>
        <v>0</v>
      </c>
      <c r="BL98" s="10" t="s">
        <v>125</v>
      </c>
      <c r="BM98" s="10" t="s">
        <v>164</v>
      </c>
    </row>
    <row r="99" s="214" customFormat="true" ht="13.5" hidden="false" customHeight="false" outlineLevel="0" collapsed="false">
      <c r="B99" s="215"/>
      <c r="C99" s="216"/>
      <c r="D99" s="217" t="s">
        <v>128</v>
      </c>
      <c r="E99" s="218"/>
      <c r="F99" s="219" t="s">
        <v>165</v>
      </c>
      <c r="G99" s="216"/>
      <c r="H99" s="220" t="n">
        <v>23.1</v>
      </c>
      <c r="I99" s="221"/>
      <c r="J99" s="216"/>
      <c r="K99" s="216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28</v>
      </c>
      <c r="AU99" s="226" t="s">
        <v>126</v>
      </c>
      <c r="AV99" s="214" t="s">
        <v>126</v>
      </c>
      <c r="AW99" s="214" t="s">
        <v>34</v>
      </c>
      <c r="AX99" s="214" t="s">
        <v>75</v>
      </c>
      <c r="AY99" s="226" t="s">
        <v>117</v>
      </c>
    </row>
    <row r="100" s="30" customFormat="true" ht="28.5" hidden="false" customHeight="true" outlineLevel="0" collapsed="false">
      <c r="B100" s="31"/>
      <c r="C100" s="202" t="s">
        <v>166</v>
      </c>
      <c r="D100" s="202" t="s">
        <v>120</v>
      </c>
      <c r="E100" s="203" t="s">
        <v>167</v>
      </c>
      <c r="F100" s="204" t="s">
        <v>168</v>
      </c>
      <c r="G100" s="205" t="s">
        <v>123</v>
      </c>
      <c r="H100" s="206" t="n">
        <v>72</v>
      </c>
      <c r="I100" s="207"/>
      <c r="J100" s="208" t="n">
        <f aca="false">ROUND(I100*H100,2)</f>
        <v>0</v>
      </c>
      <c r="K100" s="204" t="s">
        <v>124</v>
      </c>
      <c r="L100" s="57"/>
      <c r="M100" s="209"/>
      <c r="N100" s="210" t="s">
        <v>42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.034</v>
      </c>
      <c r="T100" s="212" t="n">
        <f aca="false">S100*H100</f>
        <v>2.448</v>
      </c>
      <c r="AR100" s="10" t="s">
        <v>125</v>
      </c>
      <c r="AT100" s="10" t="s">
        <v>120</v>
      </c>
      <c r="AU100" s="10" t="s">
        <v>126</v>
      </c>
      <c r="AY100" s="10" t="s">
        <v>117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126</v>
      </c>
      <c r="BK100" s="213" t="n">
        <f aca="false">ROUND(I100*H100,2)</f>
        <v>0</v>
      </c>
      <c r="BL100" s="10" t="s">
        <v>125</v>
      </c>
      <c r="BM100" s="10" t="s">
        <v>169</v>
      </c>
    </row>
    <row r="101" s="30" customFormat="true" ht="28.5" hidden="false" customHeight="true" outlineLevel="0" collapsed="false">
      <c r="B101" s="31"/>
      <c r="C101" s="202" t="s">
        <v>170</v>
      </c>
      <c r="D101" s="202" t="s">
        <v>120</v>
      </c>
      <c r="E101" s="203" t="s">
        <v>171</v>
      </c>
      <c r="F101" s="204" t="s">
        <v>172</v>
      </c>
      <c r="G101" s="205" t="s">
        <v>123</v>
      </c>
      <c r="H101" s="206" t="n">
        <v>5.285</v>
      </c>
      <c r="I101" s="207"/>
      <c r="J101" s="208" t="n">
        <f aca="false">ROUND(I101*H101,2)</f>
        <v>0</v>
      </c>
      <c r="K101" s="204" t="s">
        <v>124</v>
      </c>
      <c r="L101" s="57"/>
      <c r="M101" s="209"/>
      <c r="N101" s="210" t="s">
        <v>42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.067</v>
      </c>
      <c r="T101" s="212" t="n">
        <f aca="false">S101*H101</f>
        <v>0.354095</v>
      </c>
      <c r="AR101" s="10" t="s">
        <v>125</v>
      </c>
      <c r="AT101" s="10" t="s">
        <v>120</v>
      </c>
      <c r="AU101" s="10" t="s">
        <v>126</v>
      </c>
      <c r="AY101" s="10" t="s">
        <v>117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126</v>
      </c>
      <c r="BK101" s="213" t="n">
        <f aca="false">ROUND(I101*H101,2)</f>
        <v>0</v>
      </c>
      <c r="BL101" s="10" t="s">
        <v>125</v>
      </c>
      <c r="BM101" s="10" t="s">
        <v>173</v>
      </c>
    </row>
    <row r="102" s="214" customFormat="true" ht="13.5" hidden="false" customHeight="false" outlineLevel="0" collapsed="false">
      <c r="B102" s="215"/>
      <c r="C102" s="216"/>
      <c r="D102" s="217" t="s">
        <v>128</v>
      </c>
      <c r="E102" s="218"/>
      <c r="F102" s="219" t="s">
        <v>174</v>
      </c>
      <c r="G102" s="216"/>
      <c r="H102" s="220" t="n">
        <v>5.285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8</v>
      </c>
      <c r="AU102" s="226" t="s">
        <v>126</v>
      </c>
      <c r="AV102" s="214" t="s">
        <v>126</v>
      </c>
      <c r="AW102" s="214" t="s">
        <v>34</v>
      </c>
      <c r="AX102" s="214" t="s">
        <v>75</v>
      </c>
      <c r="AY102" s="226" t="s">
        <v>117</v>
      </c>
    </row>
    <row r="103" s="30" customFormat="true" ht="28.5" hidden="false" customHeight="true" outlineLevel="0" collapsed="false">
      <c r="B103" s="31"/>
      <c r="C103" s="202" t="s">
        <v>175</v>
      </c>
      <c r="D103" s="202" t="s">
        <v>120</v>
      </c>
      <c r="E103" s="203" t="s">
        <v>176</v>
      </c>
      <c r="F103" s="204" t="s">
        <v>177</v>
      </c>
      <c r="G103" s="205" t="s">
        <v>123</v>
      </c>
      <c r="H103" s="206" t="n">
        <v>1.8</v>
      </c>
      <c r="I103" s="207"/>
      <c r="J103" s="208" t="n">
        <f aca="false">ROUND(I103*H103,2)</f>
        <v>0</v>
      </c>
      <c r="K103" s="204" t="s">
        <v>124</v>
      </c>
      <c r="L103" s="57"/>
      <c r="M103" s="209"/>
      <c r="N103" s="210" t="s">
        <v>42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.063</v>
      </c>
      <c r="T103" s="212" t="n">
        <f aca="false">S103*H103</f>
        <v>0.1134</v>
      </c>
      <c r="AR103" s="10" t="s">
        <v>125</v>
      </c>
      <c r="AT103" s="10" t="s">
        <v>120</v>
      </c>
      <c r="AU103" s="10" t="s">
        <v>126</v>
      </c>
      <c r="AY103" s="10" t="s">
        <v>117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126</v>
      </c>
      <c r="BK103" s="213" t="n">
        <f aca="false">ROUND(I103*H103,2)</f>
        <v>0</v>
      </c>
      <c r="BL103" s="10" t="s">
        <v>125</v>
      </c>
      <c r="BM103" s="10" t="s">
        <v>178</v>
      </c>
    </row>
    <row r="104" s="214" customFormat="true" ht="13.5" hidden="false" customHeight="false" outlineLevel="0" collapsed="false">
      <c r="B104" s="215"/>
      <c r="C104" s="216"/>
      <c r="D104" s="237" t="s">
        <v>128</v>
      </c>
      <c r="E104" s="238"/>
      <c r="F104" s="239" t="s">
        <v>179</v>
      </c>
      <c r="G104" s="216"/>
      <c r="H104" s="240" t="n">
        <v>1.8</v>
      </c>
      <c r="I104" s="221"/>
      <c r="J104" s="216"/>
      <c r="K104" s="216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8</v>
      </c>
      <c r="AU104" s="226" t="s">
        <v>126</v>
      </c>
      <c r="AV104" s="214" t="s">
        <v>126</v>
      </c>
      <c r="AW104" s="214" t="s">
        <v>34</v>
      </c>
      <c r="AX104" s="214" t="s">
        <v>75</v>
      </c>
      <c r="AY104" s="226" t="s">
        <v>117</v>
      </c>
    </row>
    <row r="105" s="184" customFormat="true" ht="21.75" hidden="false" customHeight="true" outlineLevel="0" collapsed="false">
      <c r="B105" s="185"/>
      <c r="C105" s="186"/>
      <c r="D105" s="199" t="s">
        <v>69</v>
      </c>
      <c r="E105" s="200" t="s">
        <v>180</v>
      </c>
      <c r="F105" s="200" t="s">
        <v>181</v>
      </c>
      <c r="G105" s="186"/>
      <c r="H105" s="186"/>
      <c r="I105" s="189"/>
      <c r="J105" s="201" t="n">
        <f aca="false">BK105</f>
        <v>0</v>
      </c>
      <c r="K105" s="186"/>
      <c r="L105" s="191"/>
      <c r="M105" s="192"/>
      <c r="N105" s="193"/>
      <c r="O105" s="193"/>
      <c r="P105" s="194" t="n">
        <f aca="false">SUM(P106:P110)</f>
        <v>0</v>
      </c>
      <c r="Q105" s="193"/>
      <c r="R105" s="194" t="n">
        <f aca="false">SUM(R106:R110)</f>
        <v>0</v>
      </c>
      <c r="S105" s="193"/>
      <c r="T105" s="195" t="n">
        <f aca="false">SUM(T106:T110)</f>
        <v>0</v>
      </c>
      <c r="AR105" s="196" t="s">
        <v>75</v>
      </c>
      <c r="AT105" s="197" t="s">
        <v>69</v>
      </c>
      <c r="AU105" s="197" t="s">
        <v>126</v>
      </c>
      <c r="AY105" s="196" t="s">
        <v>117</v>
      </c>
      <c r="BK105" s="198" t="n">
        <f aca="false">SUM(BK106:BK110)</f>
        <v>0</v>
      </c>
    </row>
    <row r="106" s="30" customFormat="true" ht="28.5" hidden="false" customHeight="true" outlineLevel="0" collapsed="false">
      <c r="B106" s="31"/>
      <c r="C106" s="202" t="s">
        <v>182</v>
      </c>
      <c r="D106" s="202" t="s">
        <v>120</v>
      </c>
      <c r="E106" s="203" t="s">
        <v>183</v>
      </c>
      <c r="F106" s="204" t="s">
        <v>184</v>
      </c>
      <c r="G106" s="205" t="s">
        <v>185</v>
      </c>
      <c r="H106" s="206" t="n">
        <v>4.926</v>
      </c>
      <c r="I106" s="207"/>
      <c r="J106" s="208" t="n">
        <f aca="false">ROUND(I106*H106,2)</f>
        <v>0</v>
      </c>
      <c r="K106" s="204" t="s">
        <v>124</v>
      </c>
      <c r="L106" s="57"/>
      <c r="M106" s="209"/>
      <c r="N106" s="210" t="s">
        <v>42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25</v>
      </c>
      <c r="AT106" s="10" t="s">
        <v>120</v>
      </c>
      <c r="AU106" s="10" t="s">
        <v>133</v>
      </c>
      <c r="AY106" s="10" t="s">
        <v>117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126</v>
      </c>
      <c r="BK106" s="213" t="n">
        <f aca="false">ROUND(I106*H106,2)</f>
        <v>0</v>
      </c>
      <c r="BL106" s="10" t="s">
        <v>125</v>
      </c>
      <c r="BM106" s="10" t="s">
        <v>186</v>
      </c>
    </row>
    <row r="107" s="30" customFormat="true" ht="28.5" hidden="false" customHeight="true" outlineLevel="0" collapsed="false">
      <c r="B107" s="31"/>
      <c r="C107" s="202" t="s">
        <v>187</v>
      </c>
      <c r="D107" s="202" t="s">
        <v>120</v>
      </c>
      <c r="E107" s="203" t="s">
        <v>188</v>
      </c>
      <c r="F107" s="204" t="s">
        <v>189</v>
      </c>
      <c r="G107" s="205" t="s">
        <v>185</v>
      </c>
      <c r="H107" s="206" t="n">
        <v>93.594</v>
      </c>
      <c r="I107" s="207"/>
      <c r="J107" s="208" t="n">
        <f aca="false">ROUND(I107*H107,2)</f>
        <v>0</v>
      </c>
      <c r="K107" s="204" t="s">
        <v>124</v>
      </c>
      <c r="L107" s="57"/>
      <c r="M107" s="209"/>
      <c r="N107" s="210" t="s">
        <v>42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25</v>
      </c>
      <c r="AT107" s="10" t="s">
        <v>120</v>
      </c>
      <c r="AU107" s="10" t="s">
        <v>133</v>
      </c>
      <c r="AY107" s="10" t="s">
        <v>117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126</v>
      </c>
      <c r="BK107" s="213" t="n">
        <f aca="false">ROUND(I107*H107,2)</f>
        <v>0</v>
      </c>
      <c r="BL107" s="10" t="s">
        <v>125</v>
      </c>
      <c r="BM107" s="10" t="s">
        <v>190</v>
      </c>
    </row>
    <row r="108" s="214" customFormat="true" ht="13.5" hidden="false" customHeight="false" outlineLevel="0" collapsed="false">
      <c r="B108" s="215"/>
      <c r="C108" s="216"/>
      <c r="D108" s="217" t="s">
        <v>128</v>
      </c>
      <c r="E108" s="216"/>
      <c r="F108" s="219" t="s">
        <v>191</v>
      </c>
      <c r="G108" s="216"/>
      <c r="H108" s="220" t="n">
        <v>93.594</v>
      </c>
      <c r="I108" s="221"/>
      <c r="J108" s="216"/>
      <c r="K108" s="216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8</v>
      </c>
      <c r="AU108" s="226" t="s">
        <v>133</v>
      </c>
      <c r="AV108" s="214" t="s">
        <v>126</v>
      </c>
      <c r="AW108" s="214" t="s">
        <v>6</v>
      </c>
      <c r="AX108" s="214" t="s">
        <v>75</v>
      </c>
      <c r="AY108" s="226" t="s">
        <v>117</v>
      </c>
    </row>
    <row r="109" s="30" customFormat="true" ht="20.25" hidden="false" customHeight="true" outlineLevel="0" collapsed="false">
      <c r="B109" s="31"/>
      <c r="C109" s="202" t="s">
        <v>10</v>
      </c>
      <c r="D109" s="202" t="s">
        <v>120</v>
      </c>
      <c r="E109" s="203" t="s">
        <v>192</v>
      </c>
      <c r="F109" s="204" t="s">
        <v>193</v>
      </c>
      <c r="G109" s="205" t="s">
        <v>185</v>
      </c>
      <c r="H109" s="206" t="n">
        <v>4.926</v>
      </c>
      <c r="I109" s="207"/>
      <c r="J109" s="208" t="n">
        <f aca="false">ROUND(I109*H109,2)</f>
        <v>0</v>
      </c>
      <c r="K109" s="204" t="s">
        <v>124</v>
      </c>
      <c r="L109" s="57"/>
      <c r="M109" s="209"/>
      <c r="N109" s="210" t="s">
        <v>42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5</v>
      </c>
      <c r="AT109" s="10" t="s">
        <v>120</v>
      </c>
      <c r="AU109" s="10" t="s">
        <v>133</v>
      </c>
      <c r="AY109" s="10" t="s">
        <v>117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126</v>
      </c>
      <c r="BK109" s="213" t="n">
        <f aca="false">ROUND(I109*H109,2)</f>
        <v>0</v>
      </c>
      <c r="BL109" s="10" t="s">
        <v>125</v>
      </c>
      <c r="BM109" s="10" t="s">
        <v>194</v>
      </c>
    </row>
    <row r="110" s="30" customFormat="true" ht="39.75" hidden="false" customHeight="true" outlineLevel="0" collapsed="false">
      <c r="B110" s="31"/>
      <c r="C110" s="202" t="s">
        <v>195</v>
      </c>
      <c r="D110" s="202" t="s">
        <v>120</v>
      </c>
      <c r="E110" s="203" t="s">
        <v>196</v>
      </c>
      <c r="F110" s="204" t="s">
        <v>197</v>
      </c>
      <c r="G110" s="205" t="s">
        <v>185</v>
      </c>
      <c r="H110" s="206" t="n">
        <v>3.214</v>
      </c>
      <c r="I110" s="207"/>
      <c r="J110" s="208" t="n">
        <f aca="false">ROUND(I110*H110,2)</f>
        <v>0</v>
      </c>
      <c r="K110" s="204" t="s">
        <v>124</v>
      </c>
      <c r="L110" s="57"/>
      <c r="M110" s="209"/>
      <c r="N110" s="210" t="s">
        <v>42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25</v>
      </c>
      <c r="AT110" s="10" t="s">
        <v>120</v>
      </c>
      <c r="AU110" s="10" t="s">
        <v>133</v>
      </c>
      <c r="AY110" s="10" t="s">
        <v>117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126</v>
      </c>
      <c r="BK110" s="213" t="n">
        <f aca="false">ROUND(I110*H110,2)</f>
        <v>0</v>
      </c>
      <c r="BL110" s="10" t="s">
        <v>125</v>
      </c>
      <c r="BM110" s="10" t="s">
        <v>198</v>
      </c>
    </row>
    <row r="111" s="184" customFormat="true" ht="29.25" hidden="false" customHeight="true" outlineLevel="0" collapsed="false">
      <c r="B111" s="185"/>
      <c r="C111" s="186"/>
      <c r="D111" s="199" t="s">
        <v>69</v>
      </c>
      <c r="E111" s="200" t="s">
        <v>199</v>
      </c>
      <c r="F111" s="200" t="s">
        <v>200</v>
      </c>
      <c r="G111" s="186"/>
      <c r="H111" s="186"/>
      <c r="I111" s="189"/>
      <c r="J111" s="201" t="n">
        <f aca="false">BK111</f>
        <v>0</v>
      </c>
      <c r="K111" s="186"/>
      <c r="L111" s="191"/>
      <c r="M111" s="192"/>
      <c r="N111" s="193"/>
      <c r="O111" s="193"/>
      <c r="P111" s="194" t="n">
        <f aca="false">P112</f>
        <v>0</v>
      </c>
      <c r="Q111" s="193"/>
      <c r="R111" s="194" t="n">
        <f aca="false">R112</f>
        <v>0</v>
      </c>
      <c r="S111" s="193"/>
      <c r="T111" s="195" t="n">
        <f aca="false">T112</f>
        <v>0</v>
      </c>
      <c r="AR111" s="196" t="s">
        <v>75</v>
      </c>
      <c r="AT111" s="197" t="s">
        <v>69</v>
      </c>
      <c r="AU111" s="197" t="s">
        <v>75</v>
      </c>
      <c r="AY111" s="196" t="s">
        <v>117</v>
      </c>
      <c r="BK111" s="198" t="n">
        <f aca="false">BK112</f>
        <v>0</v>
      </c>
    </row>
    <row r="112" s="30" customFormat="true" ht="28.5" hidden="false" customHeight="true" outlineLevel="0" collapsed="false">
      <c r="B112" s="31"/>
      <c r="C112" s="202" t="s">
        <v>201</v>
      </c>
      <c r="D112" s="202" t="s">
        <v>120</v>
      </c>
      <c r="E112" s="203" t="s">
        <v>202</v>
      </c>
      <c r="F112" s="204" t="s">
        <v>203</v>
      </c>
      <c r="G112" s="205" t="s">
        <v>185</v>
      </c>
      <c r="H112" s="206" t="n">
        <v>4.926</v>
      </c>
      <c r="I112" s="207"/>
      <c r="J112" s="208" t="n">
        <f aca="false">ROUND(I112*H112,2)</f>
        <v>0</v>
      </c>
      <c r="K112" s="204" t="s">
        <v>124</v>
      </c>
      <c r="L112" s="57"/>
      <c r="M112" s="209"/>
      <c r="N112" s="210" t="s">
        <v>42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25</v>
      </c>
      <c r="AT112" s="10" t="s">
        <v>120</v>
      </c>
      <c r="AU112" s="10" t="s">
        <v>126</v>
      </c>
      <c r="AY112" s="10" t="s">
        <v>117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126</v>
      </c>
      <c r="BK112" s="213" t="n">
        <f aca="false">ROUND(I112*H112,2)</f>
        <v>0</v>
      </c>
      <c r="BL112" s="10" t="s">
        <v>125</v>
      </c>
      <c r="BM112" s="10" t="s">
        <v>204</v>
      </c>
    </row>
    <row r="113" s="184" customFormat="true" ht="36.75" hidden="false" customHeight="true" outlineLevel="0" collapsed="false">
      <c r="B113" s="185"/>
      <c r="C113" s="186"/>
      <c r="D113" s="187" t="s">
        <v>69</v>
      </c>
      <c r="E113" s="188" t="s">
        <v>205</v>
      </c>
      <c r="F113" s="188" t="s">
        <v>206</v>
      </c>
      <c r="G113" s="186"/>
      <c r="H113" s="186"/>
      <c r="I113" s="189"/>
      <c r="J113" s="190" t="n">
        <f aca="false">BK113</f>
        <v>0</v>
      </c>
      <c r="K113" s="186"/>
      <c r="L113" s="191"/>
      <c r="M113" s="192"/>
      <c r="N113" s="193"/>
      <c r="O113" s="193"/>
      <c r="P113" s="194" t="n">
        <f aca="false">P114+P118+P165</f>
        <v>0</v>
      </c>
      <c r="Q113" s="193"/>
      <c r="R113" s="194" t="n">
        <f aca="false">R114+R118+R165</f>
        <v>2.33276075</v>
      </c>
      <c r="S113" s="193"/>
      <c r="T113" s="195" t="n">
        <f aca="false">T114+T118+T165</f>
        <v>0.09185</v>
      </c>
      <c r="AR113" s="196" t="s">
        <v>126</v>
      </c>
      <c r="AT113" s="197" t="s">
        <v>69</v>
      </c>
      <c r="AU113" s="197" t="s">
        <v>70</v>
      </c>
      <c r="AY113" s="196" t="s">
        <v>117</v>
      </c>
      <c r="BK113" s="198" t="n">
        <f aca="false">BK114+BK118+BK165</f>
        <v>0</v>
      </c>
    </row>
    <row r="114" s="184" customFormat="true" ht="19.5" hidden="false" customHeight="true" outlineLevel="0" collapsed="false">
      <c r="B114" s="185"/>
      <c r="C114" s="186"/>
      <c r="D114" s="199" t="s">
        <v>69</v>
      </c>
      <c r="E114" s="200" t="s">
        <v>207</v>
      </c>
      <c r="F114" s="200" t="s">
        <v>208</v>
      </c>
      <c r="G114" s="186"/>
      <c r="H114" s="186"/>
      <c r="I114" s="189"/>
      <c r="J114" s="201" t="n">
        <f aca="false">BK114</f>
        <v>0</v>
      </c>
      <c r="K114" s="186"/>
      <c r="L114" s="191"/>
      <c r="M114" s="192"/>
      <c r="N114" s="193"/>
      <c r="O114" s="193"/>
      <c r="P114" s="194" t="n">
        <f aca="false">SUM(P115:P117)</f>
        <v>0</v>
      </c>
      <c r="Q114" s="193"/>
      <c r="R114" s="194" t="n">
        <f aca="false">SUM(R115:R117)</f>
        <v>0.10835</v>
      </c>
      <c r="S114" s="193"/>
      <c r="T114" s="195" t="n">
        <f aca="false">SUM(T115:T117)</f>
        <v>0.09185</v>
      </c>
      <c r="AR114" s="196" t="s">
        <v>126</v>
      </c>
      <c r="AT114" s="197" t="s">
        <v>69</v>
      </c>
      <c r="AU114" s="197" t="s">
        <v>75</v>
      </c>
      <c r="AY114" s="196" t="s">
        <v>117</v>
      </c>
      <c r="BK114" s="198" t="n">
        <f aca="false">SUM(BK115:BK117)</f>
        <v>0</v>
      </c>
    </row>
    <row r="115" s="30" customFormat="true" ht="20.25" hidden="false" customHeight="true" outlineLevel="0" collapsed="false">
      <c r="B115" s="31"/>
      <c r="C115" s="202" t="s">
        <v>209</v>
      </c>
      <c r="D115" s="202" t="s">
        <v>120</v>
      </c>
      <c r="E115" s="203" t="s">
        <v>210</v>
      </c>
      <c r="F115" s="204" t="s">
        <v>211</v>
      </c>
      <c r="G115" s="205" t="s">
        <v>212</v>
      </c>
      <c r="H115" s="206" t="n">
        <v>55</v>
      </c>
      <c r="I115" s="207"/>
      <c r="J115" s="208" t="n">
        <f aca="false">ROUND(I115*H115,2)</f>
        <v>0</v>
      </c>
      <c r="K115" s="204" t="s">
        <v>124</v>
      </c>
      <c r="L115" s="57"/>
      <c r="M115" s="209"/>
      <c r="N115" s="210" t="s">
        <v>42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.00167</v>
      </c>
      <c r="T115" s="212" t="n">
        <f aca="false">S115*H115</f>
        <v>0.09185</v>
      </c>
      <c r="AR115" s="10" t="s">
        <v>195</v>
      </c>
      <c r="AT115" s="10" t="s">
        <v>120</v>
      </c>
      <c r="AU115" s="10" t="s">
        <v>126</v>
      </c>
      <c r="AY115" s="10" t="s">
        <v>117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126</v>
      </c>
      <c r="BK115" s="213" t="n">
        <f aca="false">ROUND(I115*H115,2)</f>
        <v>0</v>
      </c>
      <c r="BL115" s="10" t="s">
        <v>195</v>
      </c>
      <c r="BM115" s="10" t="s">
        <v>213</v>
      </c>
    </row>
    <row r="116" s="30" customFormat="true" ht="28.5" hidden="false" customHeight="true" outlineLevel="0" collapsed="false">
      <c r="B116" s="31"/>
      <c r="C116" s="202" t="s">
        <v>214</v>
      </c>
      <c r="D116" s="202" t="s">
        <v>120</v>
      </c>
      <c r="E116" s="203" t="s">
        <v>215</v>
      </c>
      <c r="F116" s="204" t="s">
        <v>216</v>
      </c>
      <c r="G116" s="205" t="s">
        <v>212</v>
      </c>
      <c r="H116" s="206" t="n">
        <v>55</v>
      </c>
      <c r="I116" s="207"/>
      <c r="J116" s="208" t="n">
        <f aca="false">ROUND(I116*H116,2)</f>
        <v>0</v>
      </c>
      <c r="K116" s="204" t="s">
        <v>124</v>
      </c>
      <c r="L116" s="57"/>
      <c r="M116" s="209"/>
      <c r="N116" s="210" t="s">
        <v>42</v>
      </c>
      <c r="O116" s="32"/>
      <c r="P116" s="211" t="n">
        <f aca="false">O116*H116</f>
        <v>0</v>
      </c>
      <c r="Q116" s="211" t="n">
        <v>0.00197</v>
      </c>
      <c r="R116" s="211" t="n">
        <f aca="false">Q116*H116</f>
        <v>0.10835</v>
      </c>
      <c r="S116" s="211" t="n">
        <v>0</v>
      </c>
      <c r="T116" s="212" t="n">
        <f aca="false">S116*H116</f>
        <v>0</v>
      </c>
      <c r="AR116" s="10" t="s">
        <v>195</v>
      </c>
      <c r="AT116" s="10" t="s">
        <v>120</v>
      </c>
      <c r="AU116" s="10" t="s">
        <v>126</v>
      </c>
      <c r="AY116" s="10" t="s">
        <v>117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126</v>
      </c>
      <c r="BK116" s="213" t="n">
        <f aca="false">ROUND(I116*H116,2)</f>
        <v>0</v>
      </c>
      <c r="BL116" s="10" t="s">
        <v>195</v>
      </c>
      <c r="BM116" s="10" t="s">
        <v>217</v>
      </c>
    </row>
    <row r="117" s="30" customFormat="true" ht="39.75" hidden="false" customHeight="true" outlineLevel="0" collapsed="false">
      <c r="B117" s="31"/>
      <c r="C117" s="202" t="s">
        <v>218</v>
      </c>
      <c r="D117" s="202" t="s">
        <v>120</v>
      </c>
      <c r="E117" s="203" t="s">
        <v>219</v>
      </c>
      <c r="F117" s="204" t="s">
        <v>220</v>
      </c>
      <c r="G117" s="205" t="s">
        <v>185</v>
      </c>
      <c r="H117" s="206" t="n">
        <v>0.108</v>
      </c>
      <c r="I117" s="207"/>
      <c r="J117" s="208" t="n">
        <f aca="false">ROUND(I117*H117,2)</f>
        <v>0</v>
      </c>
      <c r="K117" s="204" t="s">
        <v>124</v>
      </c>
      <c r="L117" s="57"/>
      <c r="M117" s="209"/>
      <c r="N117" s="210" t="s">
        <v>42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95</v>
      </c>
      <c r="AT117" s="10" t="s">
        <v>120</v>
      </c>
      <c r="AU117" s="10" t="s">
        <v>126</v>
      </c>
      <c r="AY117" s="10" t="s">
        <v>117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126</v>
      </c>
      <c r="BK117" s="213" t="n">
        <f aca="false">ROUND(I117*H117,2)</f>
        <v>0</v>
      </c>
      <c r="BL117" s="10" t="s">
        <v>195</v>
      </c>
      <c r="BM117" s="10" t="s">
        <v>221</v>
      </c>
    </row>
    <row r="118" s="184" customFormat="true" ht="29.25" hidden="false" customHeight="true" outlineLevel="0" collapsed="false">
      <c r="B118" s="185"/>
      <c r="C118" s="186"/>
      <c r="D118" s="199" t="s">
        <v>69</v>
      </c>
      <c r="E118" s="200" t="s">
        <v>222</v>
      </c>
      <c r="F118" s="200" t="s">
        <v>223</v>
      </c>
      <c r="G118" s="186"/>
      <c r="H118" s="186"/>
      <c r="I118" s="189"/>
      <c r="J118" s="201" t="n">
        <f aca="false">BK118</f>
        <v>0</v>
      </c>
      <c r="K118" s="186"/>
      <c r="L118" s="191"/>
      <c r="M118" s="192"/>
      <c r="N118" s="193"/>
      <c r="O118" s="193"/>
      <c r="P118" s="194" t="n">
        <f aca="false">SUM(P119:P164)</f>
        <v>0</v>
      </c>
      <c r="Q118" s="193"/>
      <c r="R118" s="194" t="n">
        <f aca="false">SUM(R119:R164)</f>
        <v>2.15091075</v>
      </c>
      <c r="S118" s="193"/>
      <c r="T118" s="195" t="n">
        <f aca="false">SUM(T119:T164)</f>
        <v>0</v>
      </c>
      <c r="AR118" s="196" t="s">
        <v>126</v>
      </c>
      <c r="AT118" s="197" t="s">
        <v>69</v>
      </c>
      <c r="AU118" s="197" t="s">
        <v>75</v>
      </c>
      <c r="AY118" s="196" t="s">
        <v>117</v>
      </c>
      <c r="BK118" s="198" t="n">
        <f aca="false">SUM(BK119:BK164)</f>
        <v>0</v>
      </c>
    </row>
    <row r="119" s="30" customFormat="true" ht="39.75" hidden="false" customHeight="true" outlineLevel="0" collapsed="false">
      <c r="B119" s="31"/>
      <c r="C119" s="202" t="s">
        <v>9</v>
      </c>
      <c r="D119" s="202" t="s">
        <v>120</v>
      </c>
      <c r="E119" s="203" t="s">
        <v>224</v>
      </c>
      <c r="F119" s="204" t="s">
        <v>225</v>
      </c>
      <c r="G119" s="205" t="s">
        <v>123</v>
      </c>
      <c r="H119" s="206" t="n">
        <v>45.845</v>
      </c>
      <c r="I119" s="207"/>
      <c r="J119" s="208" t="n">
        <f aca="false">ROUND(I119*H119,2)</f>
        <v>0</v>
      </c>
      <c r="K119" s="204" t="s">
        <v>124</v>
      </c>
      <c r="L119" s="57"/>
      <c r="M119" s="209"/>
      <c r="N119" s="210" t="s">
        <v>42</v>
      </c>
      <c r="O119" s="32"/>
      <c r="P119" s="211" t="n">
        <f aca="false">O119*H119</f>
        <v>0</v>
      </c>
      <c r="Q119" s="211" t="n">
        <v>0.00025</v>
      </c>
      <c r="R119" s="211" t="n">
        <f aca="false">Q119*H119</f>
        <v>0.01146125</v>
      </c>
      <c r="S119" s="211" t="n">
        <v>0</v>
      </c>
      <c r="T119" s="212" t="n">
        <f aca="false">S119*H119</f>
        <v>0</v>
      </c>
      <c r="AR119" s="10" t="s">
        <v>195</v>
      </c>
      <c r="AT119" s="10" t="s">
        <v>120</v>
      </c>
      <c r="AU119" s="10" t="s">
        <v>126</v>
      </c>
      <c r="AY119" s="10" t="s">
        <v>117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126</v>
      </c>
      <c r="BK119" s="213" t="n">
        <f aca="false">ROUND(I119*H119,2)</f>
        <v>0</v>
      </c>
      <c r="BL119" s="10" t="s">
        <v>195</v>
      </c>
      <c r="BM119" s="10" t="s">
        <v>226</v>
      </c>
    </row>
    <row r="120" s="214" customFormat="true" ht="13.5" hidden="false" customHeight="false" outlineLevel="0" collapsed="false">
      <c r="B120" s="215"/>
      <c r="C120" s="216"/>
      <c r="D120" s="237" t="s">
        <v>128</v>
      </c>
      <c r="E120" s="238"/>
      <c r="F120" s="239" t="s">
        <v>227</v>
      </c>
      <c r="G120" s="216"/>
      <c r="H120" s="240" t="n">
        <v>19.665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8</v>
      </c>
      <c r="AU120" s="226" t="s">
        <v>126</v>
      </c>
      <c r="AV120" s="214" t="s">
        <v>126</v>
      </c>
      <c r="AW120" s="214" t="s">
        <v>34</v>
      </c>
      <c r="AX120" s="214" t="s">
        <v>70</v>
      </c>
      <c r="AY120" s="226" t="s">
        <v>117</v>
      </c>
    </row>
    <row r="121" s="214" customFormat="true" ht="13.5" hidden="false" customHeight="false" outlineLevel="0" collapsed="false">
      <c r="B121" s="215"/>
      <c r="C121" s="216"/>
      <c r="D121" s="237" t="s">
        <v>128</v>
      </c>
      <c r="E121" s="238"/>
      <c r="F121" s="239" t="s">
        <v>228</v>
      </c>
      <c r="G121" s="216"/>
      <c r="H121" s="240" t="n">
        <v>26.18</v>
      </c>
      <c r="I121" s="221"/>
      <c r="J121" s="216"/>
      <c r="K121" s="216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28</v>
      </c>
      <c r="AU121" s="226" t="s">
        <v>126</v>
      </c>
      <c r="AV121" s="214" t="s">
        <v>126</v>
      </c>
      <c r="AW121" s="214" t="s">
        <v>34</v>
      </c>
      <c r="AX121" s="214" t="s">
        <v>70</v>
      </c>
      <c r="AY121" s="226" t="s">
        <v>117</v>
      </c>
    </row>
    <row r="122" s="241" customFormat="true" ht="13.5" hidden="false" customHeight="false" outlineLevel="0" collapsed="false">
      <c r="B122" s="242"/>
      <c r="C122" s="243"/>
      <c r="D122" s="217" t="s">
        <v>128</v>
      </c>
      <c r="E122" s="244"/>
      <c r="F122" s="245" t="s">
        <v>229</v>
      </c>
      <c r="G122" s="243"/>
      <c r="H122" s="246" t="n">
        <v>45.845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28</v>
      </c>
      <c r="AU122" s="252" t="s">
        <v>126</v>
      </c>
      <c r="AV122" s="241" t="s">
        <v>125</v>
      </c>
      <c r="AW122" s="241" t="s">
        <v>34</v>
      </c>
      <c r="AX122" s="241" t="s">
        <v>75</v>
      </c>
      <c r="AY122" s="252" t="s">
        <v>117</v>
      </c>
    </row>
    <row r="123" s="30" customFormat="true" ht="20.25" hidden="false" customHeight="true" outlineLevel="0" collapsed="false">
      <c r="B123" s="31"/>
      <c r="C123" s="227" t="s">
        <v>230</v>
      </c>
      <c r="D123" s="227" t="s">
        <v>143</v>
      </c>
      <c r="E123" s="228" t="s">
        <v>231</v>
      </c>
      <c r="F123" s="229" t="s">
        <v>232</v>
      </c>
      <c r="G123" s="230" t="s">
        <v>140</v>
      </c>
      <c r="H123" s="231" t="n">
        <v>9</v>
      </c>
      <c r="I123" s="232"/>
      <c r="J123" s="233" t="n">
        <f aca="false">ROUND(I123*H123,2)</f>
        <v>0</v>
      </c>
      <c r="K123" s="229"/>
      <c r="L123" s="234"/>
      <c r="M123" s="235"/>
      <c r="N123" s="236" t="s">
        <v>42</v>
      </c>
      <c r="O123" s="32"/>
      <c r="P123" s="211" t="n">
        <f aca="false">O123*H123</f>
        <v>0</v>
      </c>
      <c r="Q123" s="211" t="n">
        <v>0.051</v>
      </c>
      <c r="R123" s="211" t="n">
        <f aca="false">Q123*H123</f>
        <v>0.459</v>
      </c>
      <c r="S123" s="211" t="n">
        <v>0</v>
      </c>
      <c r="T123" s="212" t="n">
        <f aca="false">S123*H123</f>
        <v>0</v>
      </c>
      <c r="AR123" s="10" t="s">
        <v>233</v>
      </c>
      <c r="AT123" s="10" t="s">
        <v>143</v>
      </c>
      <c r="AU123" s="10" t="s">
        <v>126</v>
      </c>
      <c r="AY123" s="10" t="s">
        <v>117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126</v>
      </c>
      <c r="BK123" s="213" t="n">
        <f aca="false">ROUND(I123*H123,2)</f>
        <v>0</v>
      </c>
      <c r="BL123" s="10" t="s">
        <v>195</v>
      </c>
      <c r="BM123" s="10" t="s">
        <v>234</v>
      </c>
    </row>
    <row r="124" s="30" customFormat="true" ht="20.25" hidden="false" customHeight="true" outlineLevel="0" collapsed="false">
      <c r="B124" s="31"/>
      <c r="C124" s="227" t="s">
        <v>235</v>
      </c>
      <c r="D124" s="227" t="s">
        <v>143</v>
      </c>
      <c r="E124" s="228" t="s">
        <v>236</v>
      </c>
      <c r="F124" s="229" t="s">
        <v>237</v>
      </c>
      <c r="G124" s="230" t="s">
        <v>140</v>
      </c>
      <c r="H124" s="231" t="n">
        <v>14</v>
      </c>
      <c r="I124" s="232"/>
      <c r="J124" s="233" t="n">
        <f aca="false">ROUND(I124*H124,2)</f>
        <v>0</v>
      </c>
      <c r="K124" s="229"/>
      <c r="L124" s="234"/>
      <c r="M124" s="235"/>
      <c r="N124" s="236" t="s">
        <v>42</v>
      </c>
      <c r="O124" s="32"/>
      <c r="P124" s="211" t="n">
        <f aca="false">O124*H124</f>
        <v>0</v>
      </c>
      <c r="Q124" s="211" t="n">
        <v>0.046</v>
      </c>
      <c r="R124" s="211" t="n">
        <f aca="false">Q124*H124</f>
        <v>0.644</v>
      </c>
      <c r="S124" s="211" t="n">
        <v>0</v>
      </c>
      <c r="T124" s="212" t="n">
        <f aca="false">S124*H124</f>
        <v>0</v>
      </c>
      <c r="AR124" s="10" t="s">
        <v>233</v>
      </c>
      <c r="AT124" s="10" t="s">
        <v>143</v>
      </c>
      <c r="AU124" s="10" t="s">
        <v>126</v>
      </c>
      <c r="AY124" s="10" t="s">
        <v>117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126</v>
      </c>
      <c r="BK124" s="213" t="n">
        <f aca="false">ROUND(I124*H124,2)</f>
        <v>0</v>
      </c>
      <c r="BL124" s="10" t="s">
        <v>195</v>
      </c>
      <c r="BM124" s="10" t="s">
        <v>238</v>
      </c>
    </row>
    <row r="125" s="30" customFormat="true" ht="28.5" hidden="false" customHeight="true" outlineLevel="0" collapsed="false">
      <c r="B125" s="31"/>
      <c r="C125" s="202" t="s">
        <v>239</v>
      </c>
      <c r="D125" s="202" t="s">
        <v>120</v>
      </c>
      <c r="E125" s="203" t="s">
        <v>240</v>
      </c>
      <c r="F125" s="204" t="s">
        <v>241</v>
      </c>
      <c r="G125" s="205" t="s">
        <v>123</v>
      </c>
      <c r="H125" s="206" t="n">
        <v>3.31</v>
      </c>
      <c r="I125" s="207"/>
      <c r="J125" s="208" t="n">
        <f aca="false">ROUND(I125*H125,2)</f>
        <v>0</v>
      </c>
      <c r="K125" s="204" t="s">
        <v>124</v>
      </c>
      <c r="L125" s="57"/>
      <c r="M125" s="209"/>
      <c r="N125" s="210" t="s">
        <v>42</v>
      </c>
      <c r="O125" s="32"/>
      <c r="P125" s="211" t="n">
        <f aca="false">O125*H125</f>
        <v>0</v>
      </c>
      <c r="Q125" s="211" t="n">
        <v>0.00025</v>
      </c>
      <c r="R125" s="211" t="n">
        <f aca="false">Q125*H125</f>
        <v>0.0008275</v>
      </c>
      <c r="S125" s="211" t="n">
        <v>0</v>
      </c>
      <c r="T125" s="212" t="n">
        <f aca="false">S125*H125</f>
        <v>0</v>
      </c>
      <c r="AR125" s="10" t="s">
        <v>195</v>
      </c>
      <c r="AT125" s="10" t="s">
        <v>120</v>
      </c>
      <c r="AU125" s="10" t="s">
        <v>126</v>
      </c>
      <c r="AY125" s="10" t="s">
        <v>117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126</v>
      </c>
      <c r="BK125" s="213" t="n">
        <f aca="false">ROUND(I125*H125,2)</f>
        <v>0</v>
      </c>
      <c r="BL125" s="10" t="s">
        <v>195</v>
      </c>
      <c r="BM125" s="10" t="s">
        <v>242</v>
      </c>
    </row>
    <row r="126" s="214" customFormat="true" ht="13.5" hidden="false" customHeight="false" outlineLevel="0" collapsed="false">
      <c r="B126" s="215"/>
      <c r="C126" s="216"/>
      <c r="D126" s="217" t="s">
        <v>128</v>
      </c>
      <c r="E126" s="218"/>
      <c r="F126" s="219" t="s">
        <v>243</v>
      </c>
      <c r="G126" s="216"/>
      <c r="H126" s="220" t="n">
        <v>3.31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8</v>
      </c>
      <c r="AU126" s="226" t="s">
        <v>126</v>
      </c>
      <c r="AV126" s="214" t="s">
        <v>126</v>
      </c>
      <c r="AW126" s="214" t="s">
        <v>34</v>
      </c>
      <c r="AX126" s="214" t="s">
        <v>75</v>
      </c>
      <c r="AY126" s="226" t="s">
        <v>117</v>
      </c>
    </row>
    <row r="127" s="30" customFormat="true" ht="20.25" hidden="false" customHeight="true" outlineLevel="0" collapsed="false">
      <c r="B127" s="31"/>
      <c r="C127" s="227" t="s">
        <v>244</v>
      </c>
      <c r="D127" s="227" t="s">
        <v>143</v>
      </c>
      <c r="E127" s="228" t="s">
        <v>245</v>
      </c>
      <c r="F127" s="229" t="s">
        <v>246</v>
      </c>
      <c r="G127" s="230" t="s">
        <v>140</v>
      </c>
      <c r="H127" s="231" t="n">
        <v>1</v>
      </c>
      <c r="I127" s="232"/>
      <c r="J127" s="233" t="n">
        <f aca="false">ROUND(I127*H127,2)</f>
        <v>0</v>
      </c>
      <c r="K127" s="229"/>
      <c r="L127" s="234"/>
      <c r="M127" s="235"/>
      <c r="N127" s="236" t="s">
        <v>42</v>
      </c>
      <c r="O127" s="32"/>
      <c r="P127" s="211" t="n">
        <f aca="false">O127*H127</f>
        <v>0</v>
      </c>
      <c r="Q127" s="211" t="n">
        <v>0.042</v>
      </c>
      <c r="R127" s="211" t="n">
        <f aca="false">Q127*H127</f>
        <v>0.042</v>
      </c>
      <c r="S127" s="211" t="n">
        <v>0</v>
      </c>
      <c r="T127" s="212" t="n">
        <f aca="false">S127*H127</f>
        <v>0</v>
      </c>
      <c r="AR127" s="10" t="s">
        <v>233</v>
      </c>
      <c r="AT127" s="10" t="s">
        <v>143</v>
      </c>
      <c r="AU127" s="10" t="s">
        <v>126</v>
      </c>
      <c r="AY127" s="10" t="s">
        <v>117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126</v>
      </c>
      <c r="BK127" s="213" t="n">
        <f aca="false">ROUND(I127*H127,2)</f>
        <v>0</v>
      </c>
      <c r="BL127" s="10" t="s">
        <v>195</v>
      </c>
      <c r="BM127" s="10" t="s">
        <v>247</v>
      </c>
    </row>
    <row r="128" s="30" customFormat="true" ht="20.25" hidden="false" customHeight="true" outlineLevel="0" collapsed="false">
      <c r="B128" s="31"/>
      <c r="C128" s="227" t="s">
        <v>248</v>
      </c>
      <c r="D128" s="227" t="s">
        <v>143</v>
      </c>
      <c r="E128" s="228" t="s">
        <v>249</v>
      </c>
      <c r="F128" s="229" t="s">
        <v>250</v>
      </c>
      <c r="G128" s="230" t="s">
        <v>140</v>
      </c>
      <c r="H128" s="231" t="n">
        <v>1</v>
      </c>
      <c r="I128" s="232"/>
      <c r="J128" s="233" t="n">
        <f aca="false">ROUND(I128*H128,2)</f>
        <v>0</v>
      </c>
      <c r="K128" s="229"/>
      <c r="L128" s="234"/>
      <c r="M128" s="235"/>
      <c r="N128" s="236" t="s">
        <v>42</v>
      </c>
      <c r="O128" s="32"/>
      <c r="P128" s="211" t="n">
        <f aca="false">O128*H128</f>
        <v>0</v>
      </c>
      <c r="Q128" s="211" t="n">
        <v>0.016</v>
      </c>
      <c r="R128" s="211" t="n">
        <f aca="false">Q128*H128</f>
        <v>0.016</v>
      </c>
      <c r="S128" s="211" t="n">
        <v>0</v>
      </c>
      <c r="T128" s="212" t="n">
        <f aca="false">S128*H128</f>
        <v>0</v>
      </c>
      <c r="AR128" s="10" t="s">
        <v>233</v>
      </c>
      <c r="AT128" s="10" t="s">
        <v>143</v>
      </c>
      <c r="AU128" s="10" t="s">
        <v>126</v>
      </c>
      <c r="AY128" s="10" t="s">
        <v>117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126</v>
      </c>
      <c r="BK128" s="213" t="n">
        <f aca="false">ROUND(I128*H128,2)</f>
        <v>0</v>
      </c>
      <c r="BL128" s="10" t="s">
        <v>195</v>
      </c>
      <c r="BM128" s="10" t="s">
        <v>251</v>
      </c>
    </row>
    <row r="129" s="30" customFormat="true" ht="20.25" hidden="false" customHeight="true" outlineLevel="0" collapsed="false">
      <c r="B129" s="31"/>
      <c r="C129" s="227" t="s">
        <v>252</v>
      </c>
      <c r="D129" s="227" t="s">
        <v>143</v>
      </c>
      <c r="E129" s="228" t="s">
        <v>253</v>
      </c>
      <c r="F129" s="229" t="s">
        <v>254</v>
      </c>
      <c r="G129" s="230" t="s">
        <v>140</v>
      </c>
      <c r="H129" s="231" t="n">
        <v>1</v>
      </c>
      <c r="I129" s="232"/>
      <c r="J129" s="233" t="n">
        <f aca="false">ROUND(I129*H129,2)</f>
        <v>0</v>
      </c>
      <c r="K129" s="229"/>
      <c r="L129" s="234"/>
      <c r="M129" s="235"/>
      <c r="N129" s="236" t="s">
        <v>42</v>
      </c>
      <c r="O129" s="32"/>
      <c r="P129" s="211" t="n">
        <f aca="false">O129*H129</f>
        <v>0</v>
      </c>
      <c r="Q129" s="211" t="n">
        <v>0.012</v>
      </c>
      <c r="R129" s="211" t="n">
        <f aca="false">Q129*H129</f>
        <v>0.012</v>
      </c>
      <c r="S129" s="211" t="n">
        <v>0</v>
      </c>
      <c r="T129" s="212" t="n">
        <f aca="false">S129*H129</f>
        <v>0</v>
      </c>
      <c r="AR129" s="10" t="s">
        <v>233</v>
      </c>
      <c r="AT129" s="10" t="s">
        <v>143</v>
      </c>
      <c r="AU129" s="10" t="s">
        <v>126</v>
      </c>
      <c r="AY129" s="10" t="s">
        <v>117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126</v>
      </c>
      <c r="BK129" s="213" t="n">
        <f aca="false">ROUND(I129*H129,2)</f>
        <v>0</v>
      </c>
      <c r="BL129" s="10" t="s">
        <v>195</v>
      </c>
      <c r="BM129" s="10" t="s">
        <v>255</v>
      </c>
    </row>
    <row r="130" s="30" customFormat="true" ht="39.75" hidden="false" customHeight="true" outlineLevel="0" collapsed="false">
      <c r="B130" s="31"/>
      <c r="C130" s="202" t="s">
        <v>256</v>
      </c>
      <c r="D130" s="202" t="s">
        <v>120</v>
      </c>
      <c r="E130" s="203" t="s">
        <v>257</v>
      </c>
      <c r="F130" s="204" t="s">
        <v>258</v>
      </c>
      <c r="G130" s="205" t="s">
        <v>123</v>
      </c>
      <c r="H130" s="206" t="n">
        <v>22.04</v>
      </c>
      <c r="I130" s="207"/>
      <c r="J130" s="208" t="n">
        <f aca="false">ROUND(I130*H130,2)</f>
        <v>0</v>
      </c>
      <c r="K130" s="204" t="s">
        <v>124</v>
      </c>
      <c r="L130" s="57"/>
      <c r="M130" s="209"/>
      <c r="N130" s="210" t="s">
        <v>42</v>
      </c>
      <c r="O130" s="32"/>
      <c r="P130" s="211" t="n">
        <f aca="false">O130*H130</f>
        <v>0</v>
      </c>
      <c r="Q130" s="211" t="n">
        <v>0.00025</v>
      </c>
      <c r="R130" s="211" t="n">
        <f aca="false">Q130*H130</f>
        <v>0.00551</v>
      </c>
      <c r="S130" s="211" t="n">
        <v>0</v>
      </c>
      <c r="T130" s="212" t="n">
        <f aca="false">S130*H130</f>
        <v>0</v>
      </c>
      <c r="AR130" s="10" t="s">
        <v>195</v>
      </c>
      <c r="AT130" s="10" t="s">
        <v>120</v>
      </c>
      <c r="AU130" s="10" t="s">
        <v>126</v>
      </c>
      <c r="AY130" s="10" t="s">
        <v>117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126</v>
      </c>
      <c r="BK130" s="213" t="n">
        <f aca="false">ROUND(I130*H130,2)</f>
        <v>0</v>
      </c>
      <c r="BL130" s="10" t="s">
        <v>195</v>
      </c>
      <c r="BM130" s="10" t="s">
        <v>259</v>
      </c>
    </row>
    <row r="131" s="214" customFormat="true" ht="13.5" hidden="false" customHeight="false" outlineLevel="0" collapsed="false">
      <c r="B131" s="215"/>
      <c r="C131" s="216"/>
      <c r="D131" s="237" t="s">
        <v>128</v>
      </c>
      <c r="E131" s="238"/>
      <c r="F131" s="239" t="s">
        <v>260</v>
      </c>
      <c r="G131" s="216"/>
      <c r="H131" s="240" t="n">
        <v>5.61</v>
      </c>
      <c r="I131" s="221"/>
      <c r="J131" s="216"/>
      <c r="K131" s="216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8</v>
      </c>
      <c r="AU131" s="226" t="s">
        <v>126</v>
      </c>
      <c r="AV131" s="214" t="s">
        <v>126</v>
      </c>
      <c r="AW131" s="214" t="s">
        <v>34</v>
      </c>
      <c r="AX131" s="214" t="s">
        <v>70</v>
      </c>
      <c r="AY131" s="226" t="s">
        <v>117</v>
      </c>
    </row>
    <row r="132" s="214" customFormat="true" ht="13.5" hidden="false" customHeight="false" outlineLevel="0" collapsed="false">
      <c r="B132" s="215"/>
      <c r="C132" s="216"/>
      <c r="D132" s="237" t="s">
        <v>128</v>
      </c>
      <c r="E132" s="238"/>
      <c r="F132" s="239" t="s">
        <v>261</v>
      </c>
      <c r="G132" s="216"/>
      <c r="H132" s="240" t="n">
        <v>2.56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8</v>
      </c>
      <c r="AU132" s="226" t="s">
        <v>126</v>
      </c>
      <c r="AV132" s="214" t="s">
        <v>126</v>
      </c>
      <c r="AW132" s="214" t="s">
        <v>34</v>
      </c>
      <c r="AX132" s="214" t="s">
        <v>70</v>
      </c>
      <c r="AY132" s="226" t="s">
        <v>117</v>
      </c>
    </row>
    <row r="133" s="214" customFormat="true" ht="13.5" hidden="false" customHeight="false" outlineLevel="0" collapsed="false">
      <c r="B133" s="215"/>
      <c r="C133" s="216"/>
      <c r="D133" s="237" t="s">
        <v>128</v>
      </c>
      <c r="E133" s="238"/>
      <c r="F133" s="239" t="s">
        <v>262</v>
      </c>
      <c r="G133" s="216"/>
      <c r="H133" s="240" t="n">
        <v>6.29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28</v>
      </c>
      <c r="AU133" s="226" t="s">
        <v>126</v>
      </c>
      <c r="AV133" s="214" t="s">
        <v>126</v>
      </c>
      <c r="AW133" s="214" t="s">
        <v>34</v>
      </c>
      <c r="AX133" s="214" t="s">
        <v>70</v>
      </c>
      <c r="AY133" s="226" t="s">
        <v>117</v>
      </c>
    </row>
    <row r="134" s="214" customFormat="true" ht="13.5" hidden="false" customHeight="false" outlineLevel="0" collapsed="false">
      <c r="B134" s="215"/>
      <c r="C134" s="216"/>
      <c r="D134" s="237" t="s">
        <v>128</v>
      </c>
      <c r="E134" s="238"/>
      <c r="F134" s="239" t="s">
        <v>263</v>
      </c>
      <c r="G134" s="216"/>
      <c r="H134" s="240" t="n">
        <v>1.5</v>
      </c>
      <c r="I134" s="221"/>
      <c r="J134" s="216"/>
      <c r="K134" s="216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8</v>
      </c>
      <c r="AU134" s="226" t="s">
        <v>126</v>
      </c>
      <c r="AV134" s="214" t="s">
        <v>126</v>
      </c>
      <c r="AW134" s="214" t="s">
        <v>34</v>
      </c>
      <c r="AX134" s="214" t="s">
        <v>70</v>
      </c>
      <c r="AY134" s="226" t="s">
        <v>117</v>
      </c>
    </row>
    <row r="135" s="214" customFormat="true" ht="13.5" hidden="false" customHeight="false" outlineLevel="0" collapsed="false">
      <c r="B135" s="215"/>
      <c r="C135" s="216"/>
      <c r="D135" s="237" t="s">
        <v>128</v>
      </c>
      <c r="E135" s="238"/>
      <c r="F135" s="239" t="s">
        <v>264</v>
      </c>
      <c r="G135" s="216"/>
      <c r="H135" s="240" t="n">
        <v>6.08</v>
      </c>
      <c r="I135" s="221"/>
      <c r="J135" s="216"/>
      <c r="K135" s="216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8</v>
      </c>
      <c r="AU135" s="226" t="s">
        <v>126</v>
      </c>
      <c r="AV135" s="214" t="s">
        <v>126</v>
      </c>
      <c r="AW135" s="214" t="s">
        <v>34</v>
      </c>
      <c r="AX135" s="214" t="s">
        <v>70</v>
      </c>
      <c r="AY135" s="226" t="s">
        <v>117</v>
      </c>
    </row>
    <row r="136" s="241" customFormat="true" ht="13.5" hidden="false" customHeight="false" outlineLevel="0" collapsed="false">
      <c r="B136" s="242"/>
      <c r="C136" s="243"/>
      <c r="D136" s="217" t="s">
        <v>128</v>
      </c>
      <c r="E136" s="244"/>
      <c r="F136" s="245" t="s">
        <v>229</v>
      </c>
      <c r="G136" s="243"/>
      <c r="H136" s="246" t="n">
        <v>22.04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28</v>
      </c>
      <c r="AU136" s="252" t="s">
        <v>126</v>
      </c>
      <c r="AV136" s="241" t="s">
        <v>125</v>
      </c>
      <c r="AW136" s="241" t="s">
        <v>34</v>
      </c>
      <c r="AX136" s="241" t="s">
        <v>75</v>
      </c>
      <c r="AY136" s="252" t="s">
        <v>117</v>
      </c>
    </row>
    <row r="137" s="30" customFormat="true" ht="20.25" hidden="false" customHeight="true" outlineLevel="0" collapsed="false">
      <c r="B137" s="31"/>
      <c r="C137" s="227" t="s">
        <v>265</v>
      </c>
      <c r="D137" s="227" t="s">
        <v>143</v>
      </c>
      <c r="E137" s="228" t="s">
        <v>266</v>
      </c>
      <c r="F137" s="229" t="s">
        <v>267</v>
      </c>
      <c r="G137" s="230" t="s">
        <v>140</v>
      </c>
      <c r="H137" s="231" t="n">
        <v>3</v>
      </c>
      <c r="I137" s="232"/>
      <c r="J137" s="233" t="n">
        <f aca="false">ROUND(I137*H137,2)</f>
        <v>0</v>
      </c>
      <c r="K137" s="229"/>
      <c r="L137" s="234"/>
      <c r="M137" s="235"/>
      <c r="N137" s="236" t="s">
        <v>42</v>
      </c>
      <c r="O137" s="32"/>
      <c r="P137" s="211" t="n">
        <f aca="false">O137*H137</f>
        <v>0</v>
      </c>
      <c r="Q137" s="211" t="n">
        <v>0.043</v>
      </c>
      <c r="R137" s="211" t="n">
        <f aca="false">Q137*H137</f>
        <v>0.129</v>
      </c>
      <c r="S137" s="211" t="n">
        <v>0</v>
      </c>
      <c r="T137" s="212" t="n">
        <f aca="false">S137*H137</f>
        <v>0</v>
      </c>
      <c r="AR137" s="10" t="s">
        <v>233</v>
      </c>
      <c r="AT137" s="10" t="s">
        <v>143</v>
      </c>
      <c r="AU137" s="10" t="s">
        <v>126</v>
      </c>
      <c r="AY137" s="10" t="s">
        <v>117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126</v>
      </c>
      <c r="BK137" s="213" t="n">
        <f aca="false">ROUND(I137*H137,2)</f>
        <v>0</v>
      </c>
      <c r="BL137" s="10" t="s">
        <v>195</v>
      </c>
      <c r="BM137" s="10" t="s">
        <v>268</v>
      </c>
    </row>
    <row r="138" s="30" customFormat="true" ht="20.25" hidden="false" customHeight="true" outlineLevel="0" collapsed="false">
      <c r="B138" s="31"/>
      <c r="C138" s="227" t="s">
        <v>269</v>
      </c>
      <c r="D138" s="227" t="s">
        <v>143</v>
      </c>
      <c r="E138" s="228" t="s">
        <v>270</v>
      </c>
      <c r="F138" s="229" t="s">
        <v>271</v>
      </c>
      <c r="G138" s="230" t="s">
        <v>140</v>
      </c>
      <c r="H138" s="231" t="n">
        <v>1</v>
      </c>
      <c r="I138" s="232"/>
      <c r="J138" s="233" t="n">
        <f aca="false">ROUND(I138*H138,2)</f>
        <v>0</v>
      </c>
      <c r="K138" s="229"/>
      <c r="L138" s="234"/>
      <c r="M138" s="235"/>
      <c r="N138" s="236" t="s">
        <v>42</v>
      </c>
      <c r="O138" s="32"/>
      <c r="P138" s="211" t="n">
        <f aca="false">O138*H138</f>
        <v>0</v>
      </c>
      <c r="Q138" s="211" t="n">
        <v>0.051</v>
      </c>
      <c r="R138" s="211" t="n">
        <f aca="false">Q138*H138</f>
        <v>0.051</v>
      </c>
      <c r="S138" s="211" t="n">
        <v>0</v>
      </c>
      <c r="T138" s="212" t="n">
        <f aca="false">S138*H138</f>
        <v>0</v>
      </c>
      <c r="AR138" s="10" t="s">
        <v>233</v>
      </c>
      <c r="AT138" s="10" t="s">
        <v>143</v>
      </c>
      <c r="AU138" s="10" t="s">
        <v>126</v>
      </c>
      <c r="AY138" s="10" t="s">
        <v>117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126</v>
      </c>
      <c r="BK138" s="213" t="n">
        <f aca="false">ROUND(I138*H138,2)</f>
        <v>0</v>
      </c>
      <c r="BL138" s="10" t="s">
        <v>195</v>
      </c>
      <c r="BM138" s="10" t="s">
        <v>272</v>
      </c>
    </row>
    <row r="139" s="30" customFormat="true" ht="20.25" hidden="false" customHeight="true" outlineLevel="0" collapsed="false">
      <c r="B139" s="31"/>
      <c r="C139" s="227" t="s">
        <v>273</v>
      </c>
      <c r="D139" s="227" t="s">
        <v>143</v>
      </c>
      <c r="E139" s="228" t="s">
        <v>274</v>
      </c>
      <c r="F139" s="229" t="s">
        <v>275</v>
      </c>
      <c r="G139" s="230" t="s">
        <v>140</v>
      </c>
      <c r="H139" s="231" t="n">
        <v>1</v>
      </c>
      <c r="I139" s="232"/>
      <c r="J139" s="233" t="n">
        <f aca="false">ROUND(I139*H139,2)</f>
        <v>0</v>
      </c>
      <c r="K139" s="229"/>
      <c r="L139" s="234"/>
      <c r="M139" s="235"/>
      <c r="N139" s="236" t="s">
        <v>42</v>
      </c>
      <c r="O139" s="32"/>
      <c r="P139" s="211" t="n">
        <f aca="false">O139*H139</f>
        <v>0</v>
      </c>
      <c r="Q139" s="211" t="n">
        <v>0.051</v>
      </c>
      <c r="R139" s="211" t="n">
        <f aca="false">Q139*H139</f>
        <v>0.051</v>
      </c>
      <c r="S139" s="211" t="n">
        <v>0</v>
      </c>
      <c r="T139" s="212" t="n">
        <f aca="false">S139*H139</f>
        <v>0</v>
      </c>
      <c r="AR139" s="10" t="s">
        <v>233</v>
      </c>
      <c r="AT139" s="10" t="s">
        <v>143</v>
      </c>
      <c r="AU139" s="10" t="s">
        <v>126</v>
      </c>
      <c r="AY139" s="10" t="s">
        <v>117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126</v>
      </c>
      <c r="BK139" s="213" t="n">
        <f aca="false">ROUND(I139*H139,2)</f>
        <v>0</v>
      </c>
      <c r="BL139" s="10" t="s">
        <v>195</v>
      </c>
      <c r="BM139" s="10" t="s">
        <v>276</v>
      </c>
    </row>
    <row r="140" s="30" customFormat="true" ht="20.25" hidden="false" customHeight="true" outlineLevel="0" collapsed="false">
      <c r="B140" s="31"/>
      <c r="C140" s="227" t="s">
        <v>233</v>
      </c>
      <c r="D140" s="227" t="s">
        <v>143</v>
      </c>
      <c r="E140" s="228" t="s">
        <v>277</v>
      </c>
      <c r="F140" s="229" t="s">
        <v>278</v>
      </c>
      <c r="G140" s="230" t="s">
        <v>140</v>
      </c>
      <c r="H140" s="231" t="n">
        <v>1</v>
      </c>
      <c r="I140" s="232"/>
      <c r="J140" s="233" t="n">
        <f aca="false">ROUND(I140*H140,2)</f>
        <v>0</v>
      </c>
      <c r="K140" s="229"/>
      <c r="L140" s="234"/>
      <c r="M140" s="235"/>
      <c r="N140" s="236" t="s">
        <v>42</v>
      </c>
      <c r="O140" s="32"/>
      <c r="P140" s="211" t="n">
        <f aca="false">O140*H140</f>
        <v>0</v>
      </c>
      <c r="Q140" s="211" t="n">
        <v>0.039</v>
      </c>
      <c r="R140" s="211" t="n">
        <f aca="false">Q140*H140</f>
        <v>0.039</v>
      </c>
      <c r="S140" s="211" t="n">
        <v>0</v>
      </c>
      <c r="T140" s="212" t="n">
        <f aca="false">S140*H140</f>
        <v>0</v>
      </c>
      <c r="AR140" s="10" t="s">
        <v>233</v>
      </c>
      <c r="AT140" s="10" t="s">
        <v>143</v>
      </c>
      <c r="AU140" s="10" t="s">
        <v>126</v>
      </c>
      <c r="AY140" s="10" t="s">
        <v>117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126</v>
      </c>
      <c r="BK140" s="213" t="n">
        <f aca="false">ROUND(I140*H140,2)</f>
        <v>0</v>
      </c>
      <c r="BL140" s="10" t="s">
        <v>195</v>
      </c>
      <c r="BM140" s="10" t="s">
        <v>279</v>
      </c>
    </row>
    <row r="141" s="30" customFormat="true" ht="20.25" hidden="false" customHeight="true" outlineLevel="0" collapsed="false">
      <c r="B141" s="31"/>
      <c r="C141" s="227" t="s">
        <v>280</v>
      </c>
      <c r="D141" s="227" t="s">
        <v>143</v>
      </c>
      <c r="E141" s="228" t="s">
        <v>281</v>
      </c>
      <c r="F141" s="229" t="s">
        <v>282</v>
      </c>
      <c r="G141" s="230" t="s">
        <v>140</v>
      </c>
      <c r="H141" s="231" t="n">
        <v>2</v>
      </c>
      <c r="I141" s="232"/>
      <c r="J141" s="233" t="n">
        <f aca="false">ROUND(I141*H141,2)</f>
        <v>0</v>
      </c>
      <c r="K141" s="229"/>
      <c r="L141" s="234"/>
      <c r="M141" s="235"/>
      <c r="N141" s="236" t="s">
        <v>42</v>
      </c>
      <c r="O141" s="32"/>
      <c r="P141" s="211" t="n">
        <f aca="false">O141*H141</f>
        <v>0</v>
      </c>
      <c r="Q141" s="211" t="n">
        <v>0.051</v>
      </c>
      <c r="R141" s="211" t="n">
        <f aca="false">Q141*H141</f>
        <v>0.102</v>
      </c>
      <c r="S141" s="211" t="n">
        <v>0</v>
      </c>
      <c r="T141" s="212" t="n">
        <f aca="false">S141*H141</f>
        <v>0</v>
      </c>
      <c r="AR141" s="10" t="s">
        <v>233</v>
      </c>
      <c r="AT141" s="10" t="s">
        <v>143</v>
      </c>
      <c r="AU141" s="10" t="s">
        <v>126</v>
      </c>
      <c r="AY141" s="10" t="s">
        <v>117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126</v>
      </c>
      <c r="BK141" s="213" t="n">
        <f aca="false">ROUND(I141*H141,2)</f>
        <v>0</v>
      </c>
      <c r="BL141" s="10" t="s">
        <v>195</v>
      </c>
      <c r="BM141" s="10" t="s">
        <v>283</v>
      </c>
    </row>
    <row r="142" s="30" customFormat="true" ht="28.5" hidden="false" customHeight="true" outlineLevel="0" collapsed="false">
      <c r="B142" s="31"/>
      <c r="C142" s="202" t="s">
        <v>284</v>
      </c>
      <c r="D142" s="202" t="s">
        <v>120</v>
      </c>
      <c r="E142" s="203" t="s">
        <v>285</v>
      </c>
      <c r="F142" s="204" t="s">
        <v>286</v>
      </c>
      <c r="G142" s="205" t="s">
        <v>212</v>
      </c>
      <c r="H142" s="206" t="n">
        <v>197.9</v>
      </c>
      <c r="I142" s="207"/>
      <c r="J142" s="208" t="n">
        <f aca="false">ROUND(I142*H142,2)</f>
        <v>0</v>
      </c>
      <c r="K142" s="204" t="s">
        <v>124</v>
      </c>
      <c r="L142" s="57"/>
      <c r="M142" s="209"/>
      <c r="N142" s="210" t="s">
        <v>42</v>
      </c>
      <c r="O142" s="32"/>
      <c r="P142" s="211" t="n">
        <f aca="false">O142*H142</f>
        <v>0</v>
      </c>
      <c r="Q142" s="211" t="n">
        <v>0.00028</v>
      </c>
      <c r="R142" s="211" t="n">
        <f aca="false">Q142*H142</f>
        <v>0.055412</v>
      </c>
      <c r="S142" s="211" t="n">
        <v>0</v>
      </c>
      <c r="T142" s="212" t="n">
        <f aca="false">S142*H142</f>
        <v>0</v>
      </c>
      <c r="AR142" s="10" t="s">
        <v>195</v>
      </c>
      <c r="AT142" s="10" t="s">
        <v>120</v>
      </c>
      <c r="AU142" s="10" t="s">
        <v>126</v>
      </c>
      <c r="AY142" s="10" t="s">
        <v>117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126</v>
      </c>
      <c r="BK142" s="213" t="n">
        <f aca="false">ROUND(I142*H142,2)</f>
        <v>0</v>
      </c>
      <c r="BL142" s="10" t="s">
        <v>195</v>
      </c>
      <c r="BM142" s="10" t="s">
        <v>287</v>
      </c>
    </row>
    <row r="143" s="214" customFormat="true" ht="13.5" hidden="false" customHeight="false" outlineLevel="0" collapsed="false">
      <c r="B143" s="215"/>
      <c r="C143" s="216"/>
      <c r="D143" s="237" t="s">
        <v>128</v>
      </c>
      <c r="E143" s="238"/>
      <c r="F143" s="239" t="s">
        <v>288</v>
      </c>
      <c r="G143" s="216"/>
      <c r="H143" s="240" t="n">
        <v>54.9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28</v>
      </c>
      <c r="AU143" s="226" t="s">
        <v>126</v>
      </c>
      <c r="AV143" s="214" t="s">
        <v>126</v>
      </c>
      <c r="AW143" s="214" t="s">
        <v>34</v>
      </c>
      <c r="AX143" s="214" t="s">
        <v>70</v>
      </c>
      <c r="AY143" s="226" t="s">
        <v>117</v>
      </c>
    </row>
    <row r="144" s="214" customFormat="true" ht="13.5" hidden="false" customHeight="false" outlineLevel="0" collapsed="false">
      <c r="B144" s="215"/>
      <c r="C144" s="216"/>
      <c r="D144" s="237" t="s">
        <v>128</v>
      </c>
      <c r="E144" s="238"/>
      <c r="F144" s="239" t="s">
        <v>289</v>
      </c>
      <c r="G144" s="216"/>
      <c r="H144" s="240" t="n">
        <v>78.4</v>
      </c>
      <c r="I144" s="221"/>
      <c r="J144" s="216"/>
      <c r="K144" s="216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28</v>
      </c>
      <c r="AU144" s="226" t="s">
        <v>126</v>
      </c>
      <c r="AV144" s="214" t="s">
        <v>126</v>
      </c>
      <c r="AW144" s="214" t="s">
        <v>34</v>
      </c>
      <c r="AX144" s="214" t="s">
        <v>70</v>
      </c>
      <c r="AY144" s="226" t="s">
        <v>117</v>
      </c>
    </row>
    <row r="145" s="214" customFormat="true" ht="13.5" hidden="false" customHeight="false" outlineLevel="0" collapsed="false">
      <c r="B145" s="215"/>
      <c r="C145" s="216"/>
      <c r="D145" s="237" t="s">
        <v>128</v>
      </c>
      <c r="E145" s="238"/>
      <c r="F145" s="239" t="s">
        <v>290</v>
      </c>
      <c r="G145" s="216"/>
      <c r="H145" s="240" t="n">
        <v>6.8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8</v>
      </c>
      <c r="AU145" s="226" t="s">
        <v>126</v>
      </c>
      <c r="AV145" s="214" t="s">
        <v>126</v>
      </c>
      <c r="AW145" s="214" t="s">
        <v>34</v>
      </c>
      <c r="AX145" s="214" t="s">
        <v>70</v>
      </c>
      <c r="AY145" s="226" t="s">
        <v>117</v>
      </c>
    </row>
    <row r="146" s="214" customFormat="true" ht="13.5" hidden="false" customHeight="false" outlineLevel="0" collapsed="false">
      <c r="B146" s="215"/>
      <c r="C146" s="216"/>
      <c r="D146" s="237" t="s">
        <v>128</v>
      </c>
      <c r="E146" s="238"/>
      <c r="F146" s="239" t="s">
        <v>291</v>
      </c>
      <c r="G146" s="216"/>
      <c r="H146" s="240" t="n">
        <v>16.8</v>
      </c>
      <c r="I146" s="221"/>
      <c r="J146" s="216"/>
      <c r="K146" s="216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28</v>
      </c>
      <c r="AU146" s="226" t="s">
        <v>126</v>
      </c>
      <c r="AV146" s="214" t="s">
        <v>126</v>
      </c>
      <c r="AW146" s="214" t="s">
        <v>34</v>
      </c>
      <c r="AX146" s="214" t="s">
        <v>70</v>
      </c>
      <c r="AY146" s="226" t="s">
        <v>117</v>
      </c>
    </row>
    <row r="147" s="214" customFormat="true" ht="13.5" hidden="false" customHeight="false" outlineLevel="0" collapsed="false">
      <c r="B147" s="215"/>
      <c r="C147" s="216"/>
      <c r="D147" s="237" t="s">
        <v>128</v>
      </c>
      <c r="E147" s="238"/>
      <c r="F147" s="239" t="s">
        <v>292</v>
      </c>
      <c r="G147" s="216"/>
      <c r="H147" s="240" t="n">
        <v>6.4</v>
      </c>
      <c r="I147" s="221"/>
      <c r="J147" s="216"/>
      <c r="K147" s="216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8</v>
      </c>
      <c r="AU147" s="226" t="s">
        <v>126</v>
      </c>
      <c r="AV147" s="214" t="s">
        <v>126</v>
      </c>
      <c r="AW147" s="214" t="s">
        <v>34</v>
      </c>
      <c r="AX147" s="214" t="s">
        <v>70</v>
      </c>
      <c r="AY147" s="226" t="s">
        <v>117</v>
      </c>
    </row>
    <row r="148" s="214" customFormat="true" ht="13.5" hidden="false" customHeight="false" outlineLevel="0" collapsed="false">
      <c r="B148" s="215"/>
      <c r="C148" s="216"/>
      <c r="D148" s="237" t="s">
        <v>128</v>
      </c>
      <c r="E148" s="238"/>
      <c r="F148" s="239" t="s">
        <v>293</v>
      </c>
      <c r="G148" s="216"/>
      <c r="H148" s="240" t="n">
        <v>10.2</v>
      </c>
      <c r="I148" s="221"/>
      <c r="J148" s="216"/>
      <c r="K148" s="216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8</v>
      </c>
      <c r="AU148" s="226" t="s">
        <v>126</v>
      </c>
      <c r="AV148" s="214" t="s">
        <v>126</v>
      </c>
      <c r="AW148" s="214" t="s">
        <v>34</v>
      </c>
      <c r="AX148" s="214" t="s">
        <v>70</v>
      </c>
      <c r="AY148" s="226" t="s">
        <v>117</v>
      </c>
    </row>
    <row r="149" s="214" customFormat="true" ht="13.5" hidden="false" customHeight="false" outlineLevel="0" collapsed="false">
      <c r="B149" s="215"/>
      <c r="C149" s="216"/>
      <c r="D149" s="237" t="s">
        <v>128</v>
      </c>
      <c r="E149" s="238"/>
      <c r="F149" s="239" t="s">
        <v>294</v>
      </c>
      <c r="G149" s="216"/>
      <c r="H149" s="240" t="n">
        <v>10.4</v>
      </c>
      <c r="I149" s="221"/>
      <c r="J149" s="216"/>
      <c r="K149" s="216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28</v>
      </c>
      <c r="AU149" s="226" t="s">
        <v>126</v>
      </c>
      <c r="AV149" s="214" t="s">
        <v>126</v>
      </c>
      <c r="AW149" s="214" t="s">
        <v>34</v>
      </c>
      <c r="AX149" s="214" t="s">
        <v>70</v>
      </c>
      <c r="AY149" s="226" t="s">
        <v>117</v>
      </c>
    </row>
    <row r="150" s="214" customFormat="true" ht="13.5" hidden="false" customHeight="false" outlineLevel="0" collapsed="false">
      <c r="B150" s="215"/>
      <c r="C150" s="216"/>
      <c r="D150" s="237" t="s">
        <v>128</v>
      </c>
      <c r="E150" s="238"/>
      <c r="F150" s="239" t="s">
        <v>295</v>
      </c>
      <c r="G150" s="216"/>
      <c r="H150" s="240" t="n">
        <v>14</v>
      </c>
      <c r="I150" s="221"/>
      <c r="J150" s="216"/>
      <c r="K150" s="216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8</v>
      </c>
      <c r="AU150" s="226" t="s">
        <v>126</v>
      </c>
      <c r="AV150" s="214" t="s">
        <v>126</v>
      </c>
      <c r="AW150" s="214" t="s">
        <v>34</v>
      </c>
      <c r="AX150" s="214" t="s">
        <v>70</v>
      </c>
      <c r="AY150" s="226" t="s">
        <v>117</v>
      </c>
    </row>
    <row r="151" s="241" customFormat="true" ht="13.5" hidden="false" customHeight="false" outlineLevel="0" collapsed="false">
      <c r="B151" s="242"/>
      <c r="C151" s="243"/>
      <c r="D151" s="217" t="s">
        <v>128</v>
      </c>
      <c r="E151" s="244"/>
      <c r="F151" s="245" t="s">
        <v>229</v>
      </c>
      <c r="G151" s="243"/>
      <c r="H151" s="246" t="n">
        <v>197.9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28</v>
      </c>
      <c r="AU151" s="252" t="s">
        <v>126</v>
      </c>
      <c r="AV151" s="241" t="s">
        <v>125</v>
      </c>
      <c r="AW151" s="241" t="s">
        <v>34</v>
      </c>
      <c r="AX151" s="241" t="s">
        <v>75</v>
      </c>
      <c r="AY151" s="252" t="s">
        <v>117</v>
      </c>
    </row>
    <row r="152" s="30" customFormat="true" ht="28.5" hidden="false" customHeight="true" outlineLevel="0" collapsed="false">
      <c r="B152" s="31"/>
      <c r="C152" s="202" t="s">
        <v>296</v>
      </c>
      <c r="D152" s="202" t="s">
        <v>120</v>
      </c>
      <c r="E152" s="203" t="s">
        <v>297</v>
      </c>
      <c r="F152" s="204" t="s">
        <v>298</v>
      </c>
      <c r="G152" s="205" t="s">
        <v>140</v>
      </c>
      <c r="H152" s="206" t="n">
        <v>3</v>
      </c>
      <c r="I152" s="207"/>
      <c r="J152" s="208" t="n">
        <f aca="false">ROUND(I152*H152,2)</f>
        <v>0</v>
      </c>
      <c r="K152" s="204" t="s">
        <v>124</v>
      </c>
      <c r="L152" s="57"/>
      <c r="M152" s="209"/>
      <c r="N152" s="210" t="s">
        <v>42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95</v>
      </c>
      <c r="AT152" s="10" t="s">
        <v>120</v>
      </c>
      <c r="AU152" s="10" t="s">
        <v>126</v>
      </c>
      <c r="AY152" s="10" t="s">
        <v>117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126</v>
      </c>
      <c r="BK152" s="213" t="n">
        <f aca="false">ROUND(I152*H152,2)</f>
        <v>0</v>
      </c>
      <c r="BL152" s="10" t="s">
        <v>195</v>
      </c>
      <c r="BM152" s="10" t="s">
        <v>299</v>
      </c>
    </row>
    <row r="153" s="30" customFormat="true" ht="20.25" hidden="false" customHeight="true" outlineLevel="0" collapsed="false">
      <c r="B153" s="31"/>
      <c r="C153" s="227" t="s">
        <v>300</v>
      </c>
      <c r="D153" s="227" t="s">
        <v>143</v>
      </c>
      <c r="E153" s="228" t="s">
        <v>301</v>
      </c>
      <c r="F153" s="229" t="s">
        <v>302</v>
      </c>
      <c r="G153" s="230" t="s">
        <v>140</v>
      </c>
      <c r="H153" s="231" t="n">
        <v>1</v>
      </c>
      <c r="I153" s="232"/>
      <c r="J153" s="233" t="n">
        <f aca="false">ROUND(I153*H153,2)</f>
        <v>0</v>
      </c>
      <c r="K153" s="229"/>
      <c r="L153" s="234"/>
      <c r="M153" s="235"/>
      <c r="N153" s="236" t="s">
        <v>42</v>
      </c>
      <c r="O153" s="32"/>
      <c r="P153" s="211" t="n">
        <f aca="false">O153*H153</f>
        <v>0</v>
      </c>
      <c r="Q153" s="211" t="n">
        <v>0.0235</v>
      </c>
      <c r="R153" s="211" t="n">
        <f aca="false">Q153*H153</f>
        <v>0.0235</v>
      </c>
      <c r="S153" s="211" t="n">
        <v>0</v>
      </c>
      <c r="T153" s="212" t="n">
        <f aca="false">S153*H153</f>
        <v>0</v>
      </c>
      <c r="AR153" s="10" t="s">
        <v>233</v>
      </c>
      <c r="AT153" s="10" t="s">
        <v>143</v>
      </c>
      <c r="AU153" s="10" t="s">
        <v>126</v>
      </c>
      <c r="AY153" s="10" t="s">
        <v>117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126</v>
      </c>
      <c r="BK153" s="213" t="n">
        <f aca="false">ROUND(I153*H153,2)</f>
        <v>0</v>
      </c>
      <c r="BL153" s="10" t="s">
        <v>195</v>
      </c>
      <c r="BM153" s="10" t="s">
        <v>303</v>
      </c>
    </row>
    <row r="154" s="30" customFormat="true" ht="20.25" hidden="false" customHeight="true" outlineLevel="0" collapsed="false">
      <c r="B154" s="31"/>
      <c r="C154" s="227" t="s">
        <v>304</v>
      </c>
      <c r="D154" s="227" t="s">
        <v>143</v>
      </c>
      <c r="E154" s="228" t="s">
        <v>305</v>
      </c>
      <c r="F154" s="229" t="s">
        <v>306</v>
      </c>
      <c r="G154" s="230" t="s">
        <v>140</v>
      </c>
      <c r="H154" s="231" t="n">
        <v>1</v>
      </c>
      <c r="I154" s="232"/>
      <c r="J154" s="233" t="n">
        <f aca="false">ROUND(I154*H154,2)</f>
        <v>0</v>
      </c>
      <c r="K154" s="229"/>
      <c r="L154" s="234"/>
      <c r="M154" s="235"/>
      <c r="N154" s="236" t="s">
        <v>42</v>
      </c>
      <c r="O154" s="32"/>
      <c r="P154" s="211" t="n">
        <f aca="false">O154*H154</f>
        <v>0</v>
      </c>
      <c r="Q154" s="211" t="n">
        <v>0.0235</v>
      </c>
      <c r="R154" s="211" t="n">
        <f aca="false">Q154*H154</f>
        <v>0.0235</v>
      </c>
      <c r="S154" s="211" t="n">
        <v>0</v>
      </c>
      <c r="T154" s="212" t="n">
        <f aca="false">S154*H154</f>
        <v>0</v>
      </c>
      <c r="AR154" s="10" t="s">
        <v>233</v>
      </c>
      <c r="AT154" s="10" t="s">
        <v>143</v>
      </c>
      <c r="AU154" s="10" t="s">
        <v>126</v>
      </c>
      <c r="AY154" s="10" t="s">
        <v>117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126</v>
      </c>
      <c r="BK154" s="213" t="n">
        <f aca="false">ROUND(I154*H154,2)</f>
        <v>0</v>
      </c>
      <c r="BL154" s="10" t="s">
        <v>195</v>
      </c>
      <c r="BM154" s="10" t="s">
        <v>307</v>
      </c>
    </row>
    <row r="155" s="30" customFormat="true" ht="20.25" hidden="false" customHeight="true" outlineLevel="0" collapsed="false">
      <c r="B155" s="31"/>
      <c r="C155" s="227" t="s">
        <v>308</v>
      </c>
      <c r="D155" s="227" t="s">
        <v>143</v>
      </c>
      <c r="E155" s="228" t="s">
        <v>309</v>
      </c>
      <c r="F155" s="229" t="s">
        <v>310</v>
      </c>
      <c r="G155" s="230" t="s">
        <v>140</v>
      </c>
      <c r="H155" s="231" t="n">
        <v>1</v>
      </c>
      <c r="I155" s="232"/>
      <c r="J155" s="233" t="n">
        <f aca="false">ROUND(I155*H155,2)</f>
        <v>0</v>
      </c>
      <c r="K155" s="229"/>
      <c r="L155" s="234"/>
      <c r="M155" s="235"/>
      <c r="N155" s="236" t="s">
        <v>42</v>
      </c>
      <c r="O155" s="32"/>
      <c r="P155" s="211" t="n">
        <f aca="false">O155*H155</f>
        <v>0</v>
      </c>
      <c r="Q155" s="211" t="n">
        <v>0.0235</v>
      </c>
      <c r="R155" s="211" t="n">
        <f aca="false">Q155*H155</f>
        <v>0.0235</v>
      </c>
      <c r="S155" s="211" t="n">
        <v>0</v>
      </c>
      <c r="T155" s="212" t="n">
        <f aca="false">S155*H155</f>
        <v>0</v>
      </c>
      <c r="AR155" s="10" t="s">
        <v>233</v>
      </c>
      <c r="AT155" s="10" t="s">
        <v>143</v>
      </c>
      <c r="AU155" s="10" t="s">
        <v>126</v>
      </c>
      <c r="AY155" s="10" t="s">
        <v>117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126</v>
      </c>
      <c r="BK155" s="213" t="n">
        <f aca="false">ROUND(I155*H155,2)</f>
        <v>0</v>
      </c>
      <c r="BL155" s="10" t="s">
        <v>195</v>
      </c>
      <c r="BM155" s="10" t="s">
        <v>311</v>
      </c>
    </row>
    <row r="156" s="30" customFormat="true" ht="28.5" hidden="false" customHeight="true" outlineLevel="0" collapsed="false">
      <c r="B156" s="31"/>
      <c r="C156" s="202" t="s">
        <v>312</v>
      </c>
      <c r="D156" s="202" t="s">
        <v>120</v>
      </c>
      <c r="E156" s="203" t="s">
        <v>313</v>
      </c>
      <c r="F156" s="204" t="s">
        <v>314</v>
      </c>
      <c r="G156" s="205" t="s">
        <v>140</v>
      </c>
      <c r="H156" s="206" t="n">
        <v>1</v>
      </c>
      <c r="I156" s="207"/>
      <c r="J156" s="208" t="n">
        <f aca="false">ROUND(I156*H156,2)</f>
        <v>0</v>
      </c>
      <c r="K156" s="204" t="s">
        <v>124</v>
      </c>
      <c r="L156" s="57"/>
      <c r="M156" s="209"/>
      <c r="N156" s="210" t="s">
        <v>42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195</v>
      </c>
      <c r="AT156" s="10" t="s">
        <v>120</v>
      </c>
      <c r="AU156" s="10" t="s">
        <v>126</v>
      </c>
      <c r="AY156" s="10" t="s">
        <v>117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126</v>
      </c>
      <c r="BK156" s="213" t="n">
        <f aca="false">ROUND(I156*H156,2)</f>
        <v>0</v>
      </c>
      <c r="BL156" s="10" t="s">
        <v>195</v>
      </c>
      <c r="BM156" s="10" t="s">
        <v>315</v>
      </c>
    </row>
    <row r="157" s="30" customFormat="true" ht="20.25" hidden="false" customHeight="true" outlineLevel="0" collapsed="false">
      <c r="B157" s="31"/>
      <c r="C157" s="227" t="s">
        <v>316</v>
      </c>
      <c r="D157" s="227" t="s">
        <v>143</v>
      </c>
      <c r="E157" s="228" t="s">
        <v>317</v>
      </c>
      <c r="F157" s="229" t="s">
        <v>318</v>
      </c>
      <c r="G157" s="230" t="s">
        <v>140</v>
      </c>
      <c r="H157" s="231" t="n">
        <v>1</v>
      </c>
      <c r="I157" s="232"/>
      <c r="J157" s="233" t="n">
        <f aca="false">ROUND(I157*H157,2)</f>
        <v>0</v>
      </c>
      <c r="K157" s="229"/>
      <c r="L157" s="234"/>
      <c r="M157" s="235"/>
      <c r="N157" s="236" t="s">
        <v>42</v>
      </c>
      <c r="O157" s="32"/>
      <c r="P157" s="211" t="n">
        <f aca="false">O157*H157</f>
        <v>0</v>
      </c>
      <c r="Q157" s="211" t="n">
        <v>0.0155</v>
      </c>
      <c r="R157" s="211" t="n">
        <f aca="false">Q157*H157</f>
        <v>0.0155</v>
      </c>
      <c r="S157" s="211" t="n">
        <v>0</v>
      </c>
      <c r="T157" s="212" t="n">
        <f aca="false">S157*H157</f>
        <v>0</v>
      </c>
      <c r="AR157" s="10" t="s">
        <v>233</v>
      </c>
      <c r="AT157" s="10" t="s">
        <v>143</v>
      </c>
      <c r="AU157" s="10" t="s">
        <v>126</v>
      </c>
      <c r="AY157" s="10" t="s">
        <v>117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126</v>
      </c>
      <c r="BK157" s="213" t="n">
        <f aca="false">ROUND(I157*H157,2)</f>
        <v>0</v>
      </c>
      <c r="BL157" s="10" t="s">
        <v>195</v>
      </c>
      <c r="BM157" s="10" t="s">
        <v>319</v>
      </c>
    </row>
    <row r="158" s="30" customFormat="true" ht="28.5" hidden="false" customHeight="true" outlineLevel="0" collapsed="false">
      <c r="B158" s="31"/>
      <c r="C158" s="202" t="s">
        <v>320</v>
      </c>
      <c r="D158" s="202" t="s">
        <v>120</v>
      </c>
      <c r="E158" s="203" t="s">
        <v>321</v>
      </c>
      <c r="F158" s="204" t="s">
        <v>322</v>
      </c>
      <c r="G158" s="205" t="s">
        <v>140</v>
      </c>
      <c r="H158" s="206" t="n">
        <v>35</v>
      </c>
      <c r="I158" s="207"/>
      <c r="J158" s="208" t="n">
        <f aca="false">ROUND(I158*H158,2)</f>
        <v>0</v>
      </c>
      <c r="K158" s="204" t="s">
        <v>124</v>
      </c>
      <c r="L158" s="57"/>
      <c r="M158" s="209"/>
      <c r="N158" s="210" t="s">
        <v>42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95</v>
      </c>
      <c r="AT158" s="10" t="s">
        <v>120</v>
      </c>
      <c r="AU158" s="10" t="s">
        <v>126</v>
      </c>
      <c r="AY158" s="10" t="s">
        <v>117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126</v>
      </c>
      <c r="BK158" s="213" t="n">
        <f aca="false">ROUND(I158*H158,2)</f>
        <v>0</v>
      </c>
      <c r="BL158" s="10" t="s">
        <v>195</v>
      </c>
      <c r="BM158" s="10" t="s">
        <v>323</v>
      </c>
    </row>
    <row r="159" s="30" customFormat="true" ht="20.25" hidden="false" customHeight="true" outlineLevel="0" collapsed="false">
      <c r="B159" s="31"/>
      <c r="C159" s="227" t="s">
        <v>324</v>
      </c>
      <c r="D159" s="227" t="s">
        <v>143</v>
      </c>
      <c r="E159" s="228" t="s">
        <v>325</v>
      </c>
      <c r="F159" s="229" t="s">
        <v>326</v>
      </c>
      <c r="G159" s="230" t="s">
        <v>212</v>
      </c>
      <c r="H159" s="231" t="n">
        <v>44.25</v>
      </c>
      <c r="I159" s="232"/>
      <c r="J159" s="233" t="n">
        <f aca="false">ROUND(I159*H159,2)</f>
        <v>0</v>
      </c>
      <c r="K159" s="229" t="s">
        <v>124</v>
      </c>
      <c r="L159" s="234"/>
      <c r="M159" s="235"/>
      <c r="N159" s="236" t="s">
        <v>42</v>
      </c>
      <c r="O159" s="32"/>
      <c r="P159" s="211" t="n">
        <f aca="false">O159*H159</f>
        <v>0</v>
      </c>
      <c r="Q159" s="211" t="n">
        <v>0.01</v>
      </c>
      <c r="R159" s="211" t="n">
        <f aca="false">Q159*H159</f>
        <v>0.4425</v>
      </c>
      <c r="S159" s="211" t="n">
        <v>0</v>
      </c>
      <c r="T159" s="212" t="n">
        <f aca="false">S159*H159</f>
        <v>0</v>
      </c>
      <c r="AR159" s="10" t="s">
        <v>233</v>
      </c>
      <c r="AT159" s="10" t="s">
        <v>143</v>
      </c>
      <c r="AU159" s="10" t="s">
        <v>126</v>
      </c>
      <c r="AY159" s="10" t="s">
        <v>117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126</v>
      </c>
      <c r="BK159" s="213" t="n">
        <f aca="false">ROUND(I159*H159,2)</f>
        <v>0</v>
      </c>
      <c r="BL159" s="10" t="s">
        <v>195</v>
      </c>
      <c r="BM159" s="10" t="s">
        <v>327</v>
      </c>
    </row>
    <row r="160" s="214" customFormat="true" ht="13.5" hidden="false" customHeight="false" outlineLevel="0" collapsed="false">
      <c r="B160" s="215"/>
      <c r="C160" s="216"/>
      <c r="D160" s="237" t="s">
        <v>128</v>
      </c>
      <c r="E160" s="238"/>
      <c r="F160" s="239" t="s">
        <v>328</v>
      </c>
      <c r="G160" s="216"/>
      <c r="H160" s="240" t="n">
        <v>26.9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8</v>
      </c>
      <c r="AU160" s="226" t="s">
        <v>126</v>
      </c>
      <c r="AV160" s="214" t="s">
        <v>126</v>
      </c>
      <c r="AW160" s="214" t="s">
        <v>34</v>
      </c>
      <c r="AX160" s="214" t="s">
        <v>70</v>
      </c>
      <c r="AY160" s="226" t="s">
        <v>117</v>
      </c>
    </row>
    <row r="161" s="214" customFormat="true" ht="13.5" hidden="false" customHeight="false" outlineLevel="0" collapsed="false">
      <c r="B161" s="215"/>
      <c r="C161" s="216"/>
      <c r="D161" s="237" t="s">
        <v>128</v>
      </c>
      <c r="E161" s="238"/>
      <c r="F161" s="239" t="s">
        <v>329</v>
      </c>
      <c r="G161" s="216"/>
      <c r="H161" s="240" t="n">
        <v>17.35</v>
      </c>
      <c r="I161" s="221"/>
      <c r="J161" s="216"/>
      <c r="K161" s="216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8</v>
      </c>
      <c r="AU161" s="226" t="s">
        <v>126</v>
      </c>
      <c r="AV161" s="214" t="s">
        <v>126</v>
      </c>
      <c r="AW161" s="214" t="s">
        <v>34</v>
      </c>
      <c r="AX161" s="214" t="s">
        <v>70</v>
      </c>
      <c r="AY161" s="226" t="s">
        <v>117</v>
      </c>
    </row>
    <row r="162" s="241" customFormat="true" ht="13.5" hidden="false" customHeight="false" outlineLevel="0" collapsed="false">
      <c r="B162" s="242"/>
      <c r="C162" s="243"/>
      <c r="D162" s="217" t="s">
        <v>128</v>
      </c>
      <c r="E162" s="244"/>
      <c r="F162" s="245" t="s">
        <v>229</v>
      </c>
      <c r="G162" s="243"/>
      <c r="H162" s="246" t="n">
        <v>44.2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28</v>
      </c>
      <c r="AU162" s="252" t="s">
        <v>126</v>
      </c>
      <c r="AV162" s="241" t="s">
        <v>125</v>
      </c>
      <c r="AW162" s="241" t="s">
        <v>34</v>
      </c>
      <c r="AX162" s="241" t="s">
        <v>75</v>
      </c>
      <c r="AY162" s="252" t="s">
        <v>117</v>
      </c>
    </row>
    <row r="163" s="30" customFormat="true" ht="20.25" hidden="false" customHeight="true" outlineLevel="0" collapsed="false">
      <c r="B163" s="31"/>
      <c r="C163" s="227" t="s">
        <v>330</v>
      </c>
      <c r="D163" s="227" t="s">
        <v>143</v>
      </c>
      <c r="E163" s="228" t="s">
        <v>331</v>
      </c>
      <c r="F163" s="229" t="s">
        <v>332</v>
      </c>
      <c r="G163" s="230" t="s">
        <v>140</v>
      </c>
      <c r="H163" s="231" t="n">
        <v>70</v>
      </c>
      <c r="I163" s="232"/>
      <c r="J163" s="233" t="n">
        <f aca="false">ROUND(I163*H163,2)</f>
        <v>0</v>
      </c>
      <c r="K163" s="229" t="s">
        <v>124</v>
      </c>
      <c r="L163" s="234"/>
      <c r="M163" s="235"/>
      <c r="N163" s="236" t="s">
        <v>42</v>
      </c>
      <c r="O163" s="32"/>
      <c r="P163" s="211" t="n">
        <f aca="false">O163*H163</f>
        <v>0</v>
      </c>
      <c r="Q163" s="211" t="n">
        <v>6E-005</v>
      </c>
      <c r="R163" s="211" t="n">
        <f aca="false">Q163*H163</f>
        <v>0.0042</v>
      </c>
      <c r="S163" s="211" t="n">
        <v>0</v>
      </c>
      <c r="T163" s="212" t="n">
        <f aca="false">S163*H163</f>
        <v>0</v>
      </c>
      <c r="AR163" s="10" t="s">
        <v>233</v>
      </c>
      <c r="AT163" s="10" t="s">
        <v>143</v>
      </c>
      <c r="AU163" s="10" t="s">
        <v>126</v>
      </c>
      <c r="AY163" s="10" t="s">
        <v>117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126</v>
      </c>
      <c r="BK163" s="213" t="n">
        <f aca="false">ROUND(I163*H163,2)</f>
        <v>0</v>
      </c>
      <c r="BL163" s="10" t="s">
        <v>195</v>
      </c>
      <c r="BM163" s="10" t="s">
        <v>333</v>
      </c>
    </row>
    <row r="164" s="30" customFormat="true" ht="39.75" hidden="false" customHeight="true" outlineLevel="0" collapsed="false">
      <c r="B164" s="31"/>
      <c r="C164" s="202" t="s">
        <v>334</v>
      </c>
      <c r="D164" s="202" t="s">
        <v>120</v>
      </c>
      <c r="E164" s="203" t="s">
        <v>335</v>
      </c>
      <c r="F164" s="204" t="s">
        <v>336</v>
      </c>
      <c r="G164" s="205" t="s">
        <v>185</v>
      </c>
      <c r="H164" s="206" t="n">
        <v>2.151</v>
      </c>
      <c r="I164" s="207"/>
      <c r="J164" s="208" t="n">
        <f aca="false">ROUND(I164*H164,2)</f>
        <v>0</v>
      </c>
      <c r="K164" s="204" t="s">
        <v>124</v>
      </c>
      <c r="L164" s="57"/>
      <c r="M164" s="209"/>
      <c r="N164" s="210" t="s">
        <v>42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195</v>
      </c>
      <c r="AT164" s="10" t="s">
        <v>120</v>
      </c>
      <c r="AU164" s="10" t="s">
        <v>126</v>
      </c>
      <c r="AY164" s="10" t="s">
        <v>117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126</v>
      </c>
      <c r="BK164" s="213" t="n">
        <f aca="false">ROUND(I164*H164,2)</f>
        <v>0</v>
      </c>
      <c r="BL164" s="10" t="s">
        <v>195</v>
      </c>
      <c r="BM164" s="10" t="s">
        <v>337</v>
      </c>
    </row>
    <row r="165" s="184" customFormat="true" ht="29.25" hidden="false" customHeight="true" outlineLevel="0" collapsed="false">
      <c r="B165" s="185"/>
      <c r="C165" s="186"/>
      <c r="D165" s="199" t="s">
        <v>69</v>
      </c>
      <c r="E165" s="200" t="s">
        <v>338</v>
      </c>
      <c r="F165" s="200" t="s">
        <v>339</v>
      </c>
      <c r="G165" s="186"/>
      <c r="H165" s="186"/>
      <c r="I165" s="189"/>
      <c r="J165" s="201" t="n">
        <f aca="false">BK165</f>
        <v>0</v>
      </c>
      <c r="K165" s="186"/>
      <c r="L165" s="191"/>
      <c r="M165" s="192"/>
      <c r="N165" s="193"/>
      <c r="O165" s="193"/>
      <c r="P165" s="194" t="n">
        <f aca="false">SUM(P166:P167)</f>
        <v>0</v>
      </c>
      <c r="Q165" s="193"/>
      <c r="R165" s="194" t="n">
        <f aca="false">SUM(R166:R167)</f>
        <v>0.0735</v>
      </c>
      <c r="S165" s="193"/>
      <c r="T165" s="195" t="n">
        <f aca="false">SUM(T166:T167)</f>
        <v>0</v>
      </c>
      <c r="AR165" s="196" t="s">
        <v>126</v>
      </c>
      <c r="AT165" s="197" t="s">
        <v>69</v>
      </c>
      <c r="AU165" s="197" t="s">
        <v>75</v>
      </c>
      <c r="AY165" s="196" t="s">
        <v>117</v>
      </c>
      <c r="BK165" s="198" t="n">
        <f aca="false">SUM(BK166:BK167)</f>
        <v>0</v>
      </c>
    </row>
    <row r="166" s="30" customFormat="true" ht="28.5" hidden="false" customHeight="true" outlineLevel="0" collapsed="false">
      <c r="B166" s="31"/>
      <c r="C166" s="202" t="s">
        <v>340</v>
      </c>
      <c r="D166" s="202" t="s">
        <v>120</v>
      </c>
      <c r="E166" s="203" t="s">
        <v>341</v>
      </c>
      <c r="F166" s="204" t="s">
        <v>342</v>
      </c>
      <c r="G166" s="205" t="s">
        <v>123</v>
      </c>
      <c r="H166" s="206" t="n">
        <v>150</v>
      </c>
      <c r="I166" s="207"/>
      <c r="J166" s="208" t="n">
        <f aca="false">ROUND(I166*H166,2)</f>
        <v>0</v>
      </c>
      <c r="K166" s="204" t="s">
        <v>124</v>
      </c>
      <c r="L166" s="57"/>
      <c r="M166" s="209"/>
      <c r="N166" s="210" t="s">
        <v>42</v>
      </c>
      <c r="O166" s="32"/>
      <c r="P166" s="211" t="n">
        <f aca="false">O166*H166</f>
        <v>0</v>
      </c>
      <c r="Q166" s="211" t="n">
        <v>0.0002</v>
      </c>
      <c r="R166" s="211" t="n">
        <f aca="false">Q166*H166</f>
        <v>0.03</v>
      </c>
      <c r="S166" s="211" t="n">
        <v>0</v>
      </c>
      <c r="T166" s="212" t="n">
        <f aca="false">S166*H166</f>
        <v>0</v>
      </c>
      <c r="AR166" s="10" t="s">
        <v>195</v>
      </c>
      <c r="AT166" s="10" t="s">
        <v>120</v>
      </c>
      <c r="AU166" s="10" t="s">
        <v>126</v>
      </c>
      <c r="AY166" s="10" t="s">
        <v>117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126</v>
      </c>
      <c r="BK166" s="213" t="n">
        <f aca="false">ROUND(I166*H166,2)</f>
        <v>0</v>
      </c>
      <c r="BL166" s="10" t="s">
        <v>195</v>
      </c>
      <c r="BM166" s="10" t="s">
        <v>343</v>
      </c>
    </row>
    <row r="167" s="30" customFormat="true" ht="28.5" hidden="false" customHeight="true" outlineLevel="0" collapsed="false">
      <c r="B167" s="31"/>
      <c r="C167" s="202" t="s">
        <v>344</v>
      </c>
      <c r="D167" s="202" t="s">
        <v>120</v>
      </c>
      <c r="E167" s="203" t="s">
        <v>345</v>
      </c>
      <c r="F167" s="204" t="s">
        <v>346</v>
      </c>
      <c r="G167" s="205" t="s">
        <v>123</v>
      </c>
      <c r="H167" s="206" t="n">
        <v>150</v>
      </c>
      <c r="I167" s="207"/>
      <c r="J167" s="208" t="n">
        <f aca="false">ROUND(I167*H167,2)</f>
        <v>0</v>
      </c>
      <c r="K167" s="204" t="s">
        <v>124</v>
      </c>
      <c r="L167" s="57"/>
      <c r="M167" s="209"/>
      <c r="N167" s="210" t="s">
        <v>42</v>
      </c>
      <c r="O167" s="32"/>
      <c r="P167" s="211" t="n">
        <f aca="false">O167*H167</f>
        <v>0</v>
      </c>
      <c r="Q167" s="211" t="n">
        <v>0.00029</v>
      </c>
      <c r="R167" s="211" t="n">
        <f aca="false">Q167*H167</f>
        <v>0.0435</v>
      </c>
      <c r="S167" s="211" t="n">
        <v>0</v>
      </c>
      <c r="T167" s="212" t="n">
        <f aca="false">S167*H167</f>
        <v>0</v>
      </c>
      <c r="AR167" s="10" t="s">
        <v>195</v>
      </c>
      <c r="AT167" s="10" t="s">
        <v>120</v>
      </c>
      <c r="AU167" s="10" t="s">
        <v>126</v>
      </c>
      <c r="AY167" s="10" t="s">
        <v>117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126</v>
      </c>
      <c r="BK167" s="213" t="n">
        <f aca="false">ROUND(I167*H167,2)</f>
        <v>0</v>
      </c>
      <c r="BL167" s="10" t="s">
        <v>195</v>
      </c>
      <c r="BM167" s="10" t="s">
        <v>347</v>
      </c>
    </row>
    <row r="168" s="184" customFormat="true" ht="36.75" hidden="false" customHeight="true" outlineLevel="0" collapsed="false">
      <c r="B168" s="185"/>
      <c r="C168" s="186"/>
      <c r="D168" s="187" t="s">
        <v>69</v>
      </c>
      <c r="E168" s="188" t="s">
        <v>348</v>
      </c>
      <c r="F168" s="188" t="s">
        <v>349</v>
      </c>
      <c r="G168" s="186"/>
      <c r="H168" s="186"/>
      <c r="I168" s="189"/>
      <c r="J168" s="190" t="n">
        <f aca="false">BK168</f>
        <v>0</v>
      </c>
      <c r="K168" s="186"/>
      <c r="L168" s="191"/>
      <c r="M168" s="192"/>
      <c r="N168" s="193"/>
      <c r="O168" s="193"/>
      <c r="P168" s="194" t="n">
        <f aca="false">P169+P171+P173</f>
        <v>0</v>
      </c>
      <c r="Q168" s="193"/>
      <c r="R168" s="194" t="n">
        <f aca="false">R169+R171+R173</f>
        <v>0</v>
      </c>
      <c r="S168" s="193"/>
      <c r="T168" s="195" t="n">
        <f aca="false">T169+T171+T173</f>
        <v>0</v>
      </c>
      <c r="AR168" s="196" t="s">
        <v>142</v>
      </c>
      <c r="AT168" s="197" t="s">
        <v>69</v>
      </c>
      <c r="AU168" s="197" t="s">
        <v>70</v>
      </c>
      <c r="AY168" s="196" t="s">
        <v>117</v>
      </c>
      <c r="BK168" s="198" t="n">
        <f aca="false">BK169+BK171+BK173</f>
        <v>0</v>
      </c>
    </row>
    <row r="169" s="184" customFormat="true" ht="19.5" hidden="false" customHeight="true" outlineLevel="0" collapsed="false">
      <c r="B169" s="185"/>
      <c r="C169" s="186"/>
      <c r="D169" s="199" t="s">
        <v>69</v>
      </c>
      <c r="E169" s="200" t="s">
        <v>350</v>
      </c>
      <c r="F169" s="200" t="s">
        <v>351</v>
      </c>
      <c r="G169" s="186"/>
      <c r="H169" s="186"/>
      <c r="I169" s="189"/>
      <c r="J169" s="201" t="n">
        <f aca="false">BK169</f>
        <v>0</v>
      </c>
      <c r="K169" s="186"/>
      <c r="L169" s="191"/>
      <c r="M169" s="192"/>
      <c r="N169" s="193"/>
      <c r="O169" s="193"/>
      <c r="P169" s="194" t="n">
        <f aca="false">P170</f>
        <v>0</v>
      </c>
      <c r="Q169" s="193"/>
      <c r="R169" s="194" t="n">
        <f aca="false">R170</f>
        <v>0</v>
      </c>
      <c r="S169" s="193"/>
      <c r="T169" s="195" t="n">
        <f aca="false">T170</f>
        <v>0</v>
      </c>
      <c r="AR169" s="196" t="s">
        <v>142</v>
      </c>
      <c r="AT169" s="197" t="s">
        <v>69</v>
      </c>
      <c r="AU169" s="197" t="s">
        <v>75</v>
      </c>
      <c r="AY169" s="196" t="s">
        <v>117</v>
      </c>
      <c r="BK169" s="198" t="n">
        <f aca="false">BK170</f>
        <v>0</v>
      </c>
    </row>
    <row r="170" s="30" customFormat="true" ht="28.5" hidden="false" customHeight="true" outlineLevel="0" collapsed="false">
      <c r="B170" s="31"/>
      <c r="C170" s="202" t="s">
        <v>352</v>
      </c>
      <c r="D170" s="202" t="s">
        <v>120</v>
      </c>
      <c r="E170" s="203" t="s">
        <v>353</v>
      </c>
      <c r="F170" s="204" t="s">
        <v>354</v>
      </c>
      <c r="G170" s="205" t="s">
        <v>355</v>
      </c>
      <c r="H170" s="206" t="n">
        <v>1</v>
      </c>
      <c r="I170" s="207"/>
      <c r="J170" s="208" t="n">
        <f aca="false">ROUND(I170*H170,2)</f>
        <v>0</v>
      </c>
      <c r="K170" s="204" t="s">
        <v>124</v>
      </c>
      <c r="L170" s="57"/>
      <c r="M170" s="209"/>
      <c r="N170" s="210" t="s">
        <v>42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356</v>
      </c>
      <c r="AT170" s="10" t="s">
        <v>120</v>
      </c>
      <c r="AU170" s="10" t="s">
        <v>126</v>
      </c>
      <c r="AY170" s="10" t="s">
        <v>117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126</v>
      </c>
      <c r="BK170" s="213" t="n">
        <f aca="false">ROUND(I170*H170,2)</f>
        <v>0</v>
      </c>
      <c r="BL170" s="10" t="s">
        <v>356</v>
      </c>
      <c r="BM170" s="10" t="s">
        <v>357</v>
      </c>
    </row>
    <row r="171" s="184" customFormat="true" ht="29.25" hidden="false" customHeight="true" outlineLevel="0" collapsed="false">
      <c r="B171" s="185"/>
      <c r="C171" s="186"/>
      <c r="D171" s="199" t="s">
        <v>69</v>
      </c>
      <c r="E171" s="200" t="s">
        <v>358</v>
      </c>
      <c r="F171" s="200" t="s">
        <v>359</v>
      </c>
      <c r="G171" s="186"/>
      <c r="H171" s="186"/>
      <c r="I171" s="189"/>
      <c r="J171" s="201" t="n">
        <f aca="false">BK171</f>
        <v>0</v>
      </c>
      <c r="K171" s="186"/>
      <c r="L171" s="191"/>
      <c r="M171" s="192"/>
      <c r="N171" s="193"/>
      <c r="O171" s="193"/>
      <c r="P171" s="194" t="n">
        <f aca="false">P172</f>
        <v>0</v>
      </c>
      <c r="Q171" s="193"/>
      <c r="R171" s="194" t="n">
        <f aca="false">R172</f>
        <v>0</v>
      </c>
      <c r="S171" s="193"/>
      <c r="T171" s="195" t="n">
        <f aca="false">T172</f>
        <v>0</v>
      </c>
      <c r="AR171" s="196" t="s">
        <v>142</v>
      </c>
      <c r="AT171" s="197" t="s">
        <v>69</v>
      </c>
      <c r="AU171" s="197" t="s">
        <v>75</v>
      </c>
      <c r="AY171" s="196" t="s">
        <v>117</v>
      </c>
      <c r="BK171" s="198" t="n">
        <f aca="false">BK172</f>
        <v>0</v>
      </c>
    </row>
    <row r="172" s="30" customFormat="true" ht="28.5" hidden="false" customHeight="true" outlineLevel="0" collapsed="false">
      <c r="B172" s="31"/>
      <c r="C172" s="202" t="s">
        <v>360</v>
      </c>
      <c r="D172" s="202" t="s">
        <v>120</v>
      </c>
      <c r="E172" s="203" t="s">
        <v>361</v>
      </c>
      <c r="F172" s="204" t="s">
        <v>362</v>
      </c>
      <c r="G172" s="205" t="s">
        <v>355</v>
      </c>
      <c r="H172" s="206" t="n">
        <v>1</v>
      </c>
      <c r="I172" s="207"/>
      <c r="J172" s="208" t="n">
        <f aca="false">ROUND(I172*H172,2)</f>
        <v>0</v>
      </c>
      <c r="K172" s="204" t="s">
        <v>124</v>
      </c>
      <c r="L172" s="57"/>
      <c r="M172" s="209"/>
      <c r="N172" s="210" t="s">
        <v>42</v>
      </c>
      <c r="O172" s="3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10" t="s">
        <v>356</v>
      </c>
      <c r="AT172" s="10" t="s">
        <v>120</v>
      </c>
      <c r="AU172" s="10" t="s">
        <v>126</v>
      </c>
      <c r="AY172" s="10" t="s">
        <v>117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126</v>
      </c>
      <c r="BK172" s="213" t="n">
        <f aca="false">ROUND(I172*H172,2)</f>
        <v>0</v>
      </c>
      <c r="BL172" s="10" t="s">
        <v>356</v>
      </c>
      <c r="BM172" s="10" t="s">
        <v>363</v>
      </c>
    </row>
    <row r="173" s="184" customFormat="true" ht="29.25" hidden="false" customHeight="true" outlineLevel="0" collapsed="false">
      <c r="B173" s="185"/>
      <c r="C173" s="186"/>
      <c r="D173" s="199" t="s">
        <v>69</v>
      </c>
      <c r="E173" s="200" t="s">
        <v>364</v>
      </c>
      <c r="F173" s="200" t="s">
        <v>365</v>
      </c>
      <c r="G173" s="186"/>
      <c r="H173" s="186"/>
      <c r="I173" s="189"/>
      <c r="J173" s="201" t="n">
        <f aca="false">BK173</f>
        <v>0</v>
      </c>
      <c r="K173" s="186"/>
      <c r="L173" s="191"/>
      <c r="M173" s="192"/>
      <c r="N173" s="193"/>
      <c r="O173" s="193"/>
      <c r="P173" s="194" t="n">
        <f aca="false">P174</f>
        <v>0</v>
      </c>
      <c r="Q173" s="193"/>
      <c r="R173" s="194" t="n">
        <f aca="false">R174</f>
        <v>0</v>
      </c>
      <c r="S173" s="193"/>
      <c r="T173" s="195" t="n">
        <f aca="false">T174</f>
        <v>0</v>
      </c>
      <c r="AR173" s="196" t="s">
        <v>142</v>
      </c>
      <c r="AT173" s="197" t="s">
        <v>69</v>
      </c>
      <c r="AU173" s="197" t="s">
        <v>75</v>
      </c>
      <c r="AY173" s="196" t="s">
        <v>117</v>
      </c>
      <c r="BK173" s="198" t="n">
        <f aca="false">BK174</f>
        <v>0</v>
      </c>
    </row>
    <row r="174" s="30" customFormat="true" ht="20.25" hidden="false" customHeight="true" outlineLevel="0" collapsed="false">
      <c r="B174" s="31"/>
      <c r="C174" s="202" t="s">
        <v>366</v>
      </c>
      <c r="D174" s="202" t="s">
        <v>120</v>
      </c>
      <c r="E174" s="203" t="s">
        <v>367</v>
      </c>
      <c r="F174" s="204" t="s">
        <v>368</v>
      </c>
      <c r="G174" s="205" t="s">
        <v>355</v>
      </c>
      <c r="H174" s="206" t="n">
        <v>1</v>
      </c>
      <c r="I174" s="207"/>
      <c r="J174" s="208" t="n">
        <f aca="false">ROUND(I174*H174,2)</f>
        <v>0</v>
      </c>
      <c r="K174" s="204" t="s">
        <v>124</v>
      </c>
      <c r="L174" s="57"/>
      <c r="M174" s="209"/>
      <c r="N174" s="253" t="s">
        <v>42</v>
      </c>
      <c r="O174" s="254"/>
      <c r="P174" s="255" t="n">
        <f aca="false">O174*H174</f>
        <v>0</v>
      </c>
      <c r="Q174" s="255" t="n">
        <v>0</v>
      </c>
      <c r="R174" s="255" t="n">
        <f aca="false">Q174*H174</f>
        <v>0</v>
      </c>
      <c r="S174" s="255" t="n">
        <v>0</v>
      </c>
      <c r="T174" s="256" t="n">
        <f aca="false">S174*H174</f>
        <v>0</v>
      </c>
      <c r="AR174" s="10" t="s">
        <v>356</v>
      </c>
      <c r="AT174" s="10" t="s">
        <v>120</v>
      </c>
      <c r="AU174" s="10" t="s">
        <v>126</v>
      </c>
      <c r="AY174" s="10" t="s">
        <v>117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126</v>
      </c>
      <c r="BK174" s="213" t="n">
        <f aca="false">ROUND(I174*H174,2)</f>
        <v>0</v>
      </c>
      <c r="BL174" s="10" t="s">
        <v>356</v>
      </c>
      <c r="BM174" s="10" t="s">
        <v>369</v>
      </c>
    </row>
    <row r="175" s="30" customFormat="true" ht="6.75" hidden="false" customHeight="true" outlineLevel="0" collapsed="false">
      <c r="B175" s="52"/>
      <c r="C175" s="53"/>
      <c r="D175" s="53"/>
      <c r="E175" s="53"/>
      <c r="F175" s="53"/>
      <c r="G175" s="53"/>
      <c r="H175" s="53"/>
      <c r="I175" s="143"/>
      <c r="J175" s="53"/>
      <c r="K175" s="53"/>
      <c r="L175" s="57"/>
    </row>
  </sheetData>
  <sheetProtection algorithmName="SHA-512" hashValue="6v+iDlK0mv2E69od5x/eeCRoa0ZaYAkTANvpq8fwXc8wt/jVO9JcYWJlrEFb1kqDTjLEBmdUlbD4NTBBX6vGRg==" saltValue="j8QVZG0MzGEIUaVFU7U3pA==" spinCount="100000" sheet="true" objects="true" scenarios="true" formatCells="false" formatColumns="false" formatRows="false" sort="false" autoFilter="false"/>
  <autoFilter ref="C82:K174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7" width="8.33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4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370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B4" s="265"/>
      <c r="C4" s="266" t="s">
        <v>371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B6" s="265"/>
      <c r="C6" s="269" t="s">
        <v>372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B7" s="270"/>
      <c r="C7" s="269" t="s">
        <v>373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B9" s="270"/>
      <c r="C9" s="271" t="s">
        <v>374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B10" s="270"/>
      <c r="C10" s="269"/>
      <c r="D10" s="272" t="s">
        <v>375</v>
      </c>
      <c r="E10" s="272"/>
      <c r="F10" s="272"/>
      <c r="G10" s="272"/>
      <c r="H10" s="272"/>
      <c r="I10" s="272"/>
      <c r="J10" s="272"/>
      <c r="K10" s="267"/>
    </row>
    <row r="11" customFormat="false" ht="15" hidden="false" customHeight="true" outlineLevel="0" collapsed="false">
      <c r="B11" s="270"/>
      <c r="C11" s="273"/>
      <c r="D11" s="269" t="s">
        <v>376</v>
      </c>
      <c r="E11" s="269"/>
      <c r="F11" s="269"/>
      <c r="G11" s="269"/>
      <c r="H11" s="269"/>
      <c r="I11" s="269"/>
      <c r="J11" s="269"/>
      <c r="K11" s="267"/>
    </row>
    <row r="12" customFormat="false" ht="12.75" hidden="false" customHeight="true" outlineLevel="0" collapsed="false">
      <c r="B12" s="270"/>
      <c r="C12" s="273"/>
      <c r="D12" s="273"/>
      <c r="E12" s="273"/>
      <c r="F12" s="273"/>
      <c r="G12" s="273"/>
      <c r="H12" s="273"/>
      <c r="I12" s="273"/>
      <c r="J12" s="273"/>
      <c r="K12" s="267"/>
    </row>
    <row r="13" customFormat="false" ht="15" hidden="false" customHeight="true" outlineLevel="0" collapsed="false">
      <c r="B13" s="270"/>
      <c r="C13" s="273"/>
      <c r="D13" s="272" t="s">
        <v>377</v>
      </c>
      <c r="E13" s="272"/>
      <c r="F13" s="272"/>
      <c r="G13" s="272"/>
      <c r="H13" s="272"/>
      <c r="I13" s="272"/>
      <c r="J13" s="272"/>
      <c r="K13" s="267"/>
    </row>
    <row r="14" customFormat="false" ht="15" hidden="false" customHeight="true" outlineLevel="0" collapsed="false">
      <c r="B14" s="270"/>
      <c r="C14" s="273"/>
      <c r="D14" s="269" t="s">
        <v>378</v>
      </c>
      <c r="E14" s="269"/>
      <c r="F14" s="269"/>
      <c r="G14" s="269"/>
      <c r="H14" s="269"/>
      <c r="I14" s="269"/>
      <c r="J14" s="269"/>
      <c r="K14" s="267"/>
    </row>
    <row r="15" customFormat="false" ht="15" hidden="false" customHeight="true" outlineLevel="0" collapsed="false">
      <c r="B15" s="270"/>
      <c r="C15" s="273"/>
      <c r="D15" s="269" t="s">
        <v>379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B16" s="270"/>
      <c r="C16" s="273"/>
      <c r="D16" s="273"/>
      <c r="E16" s="274" t="s">
        <v>74</v>
      </c>
      <c r="F16" s="269" t="s">
        <v>380</v>
      </c>
      <c r="G16" s="269"/>
      <c r="H16" s="269"/>
      <c r="I16" s="269"/>
      <c r="J16" s="269"/>
      <c r="K16" s="267"/>
    </row>
    <row r="17" customFormat="false" ht="15" hidden="false" customHeight="true" outlineLevel="0" collapsed="false">
      <c r="B17" s="270"/>
      <c r="C17" s="273"/>
      <c r="D17" s="273"/>
      <c r="E17" s="274" t="s">
        <v>381</v>
      </c>
      <c r="F17" s="269" t="s">
        <v>382</v>
      </c>
      <c r="G17" s="269"/>
      <c r="H17" s="269"/>
      <c r="I17" s="269"/>
      <c r="J17" s="269"/>
      <c r="K17" s="267"/>
    </row>
    <row r="18" customFormat="false" ht="15" hidden="false" customHeight="true" outlineLevel="0" collapsed="false">
      <c r="B18" s="270"/>
      <c r="C18" s="273"/>
      <c r="D18" s="273"/>
      <c r="E18" s="274" t="s">
        <v>383</v>
      </c>
      <c r="F18" s="269" t="s">
        <v>384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B19" s="270"/>
      <c r="C19" s="273"/>
      <c r="D19" s="273"/>
      <c r="E19" s="274" t="s">
        <v>385</v>
      </c>
      <c r="F19" s="269" t="s">
        <v>386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B20" s="270"/>
      <c r="C20" s="273"/>
      <c r="D20" s="273"/>
      <c r="E20" s="274" t="s">
        <v>387</v>
      </c>
      <c r="F20" s="269" t="s">
        <v>388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B21" s="270"/>
      <c r="C21" s="273"/>
      <c r="D21" s="273"/>
      <c r="E21" s="274" t="s">
        <v>389</v>
      </c>
      <c r="F21" s="269" t="s">
        <v>390</v>
      </c>
      <c r="G21" s="269"/>
      <c r="H21" s="269"/>
      <c r="I21" s="269"/>
      <c r="J21" s="269"/>
      <c r="K21" s="267"/>
    </row>
    <row r="22" customFormat="false" ht="12.75" hidden="false" customHeight="true" outlineLevel="0" collapsed="false">
      <c r="B22" s="270"/>
      <c r="C22" s="273"/>
      <c r="D22" s="273"/>
      <c r="E22" s="273"/>
      <c r="F22" s="273"/>
      <c r="G22" s="273"/>
      <c r="H22" s="273"/>
      <c r="I22" s="273"/>
      <c r="J22" s="273"/>
      <c r="K22" s="267"/>
    </row>
    <row r="23" customFormat="false" ht="15" hidden="false" customHeight="true" outlineLevel="0" collapsed="false">
      <c r="B23" s="270"/>
      <c r="C23" s="271" t="s">
        <v>391</v>
      </c>
      <c r="D23" s="271"/>
      <c r="E23" s="271"/>
      <c r="F23" s="271"/>
      <c r="G23" s="271"/>
      <c r="H23" s="271"/>
      <c r="I23" s="271"/>
      <c r="J23" s="271"/>
      <c r="K23" s="267"/>
    </row>
    <row r="24" customFormat="false" ht="15" hidden="false" customHeight="true" outlineLevel="0" collapsed="false">
      <c r="B24" s="270"/>
      <c r="C24" s="269" t="s">
        <v>392</v>
      </c>
      <c r="D24" s="269"/>
      <c r="E24" s="269"/>
      <c r="F24" s="269"/>
      <c r="G24" s="269"/>
      <c r="H24" s="269"/>
      <c r="I24" s="269"/>
      <c r="J24" s="269"/>
      <c r="K24" s="267"/>
    </row>
    <row r="25" customFormat="false" ht="15" hidden="false" customHeight="true" outlineLevel="0" collapsed="false">
      <c r="B25" s="270"/>
      <c r="C25" s="269"/>
      <c r="D25" s="275" t="s">
        <v>393</v>
      </c>
      <c r="E25" s="275"/>
      <c r="F25" s="275"/>
      <c r="G25" s="275"/>
      <c r="H25" s="275"/>
      <c r="I25" s="275"/>
      <c r="J25" s="275"/>
      <c r="K25" s="267"/>
    </row>
    <row r="26" customFormat="false" ht="15" hidden="false" customHeight="true" outlineLevel="0" collapsed="false">
      <c r="B26" s="270"/>
      <c r="C26" s="273"/>
      <c r="D26" s="269" t="s">
        <v>394</v>
      </c>
      <c r="E26" s="269"/>
      <c r="F26" s="269"/>
      <c r="G26" s="269"/>
      <c r="H26" s="269"/>
      <c r="I26" s="269"/>
      <c r="J26" s="269"/>
      <c r="K26" s="267"/>
    </row>
    <row r="27" customFormat="false" ht="12.75" hidden="false" customHeight="true" outlineLevel="0" collapsed="false">
      <c r="B27" s="270"/>
      <c r="C27" s="273"/>
      <c r="D27" s="273"/>
      <c r="E27" s="273"/>
      <c r="F27" s="273"/>
      <c r="G27" s="273"/>
      <c r="H27" s="273"/>
      <c r="I27" s="273"/>
      <c r="J27" s="273"/>
      <c r="K27" s="267"/>
    </row>
    <row r="28" customFormat="false" ht="15" hidden="false" customHeight="true" outlineLevel="0" collapsed="false">
      <c r="B28" s="270"/>
      <c r="C28" s="273"/>
      <c r="D28" s="275" t="s">
        <v>395</v>
      </c>
      <c r="E28" s="275"/>
      <c r="F28" s="275"/>
      <c r="G28" s="275"/>
      <c r="H28" s="275"/>
      <c r="I28" s="275"/>
      <c r="J28" s="275"/>
      <c r="K28" s="267"/>
    </row>
    <row r="29" customFormat="false" ht="15" hidden="false" customHeight="true" outlineLevel="0" collapsed="false">
      <c r="B29" s="270"/>
      <c r="C29" s="273"/>
      <c r="D29" s="269" t="s">
        <v>396</v>
      </c>
      <c r="E29" s="269"/>
      <c r="F29" s="269"/>
      <c r="G29" s="269"/>
      <c r="H29" s="269"/>
      <c r="I29" s="269"/>
      <c r="J29" s="269"/>
      <c r="K29" s="267"/>
    </row>
    <row r="30" customFormat="false" ht="12.75" hidden="false" customHeight="true" outlineLevel="0" collapsed="false">
      <c r="B30" s="270"/>
      <c r="C30" s="273"/>
      <c r="D30" s="273"/>
      <c r="E30" s="273"/>
      <c r="F30" s="273"/>
      <c r="G30" s="273"/>
      <c r="H30" s="273"/>
      <c r="I30" s="273"/>
      <c r="J30" s="273"/>
      <c r="K30" s="267"/>
    </row>
    <row r="31" customFormat="false" ht="15" hidden="false" customHeight="true" outlineLevel="0" collapsed="false">
      <c r="B31" s="270"/>
      <c r="C31" s="273"/>
      <c r="D31" s="275" t="s">
        <v>397</v>
      </c>
      <c r="E31" s="275"/>
      <c r="F31" s="275"/>
      <c r="G31" s="275"/>
      <c r="H31" s="275"/>
      <c r="I31" s="275"/>
      <c r="J31" s="275"/>
      <c r="K31" s="267"/>
    </row>
    <row r="32" customFormat="false" ht="15" hidden="false" customHeight="true" outlineLevel="0" collapsed="false">
      <c r="B32" s="270"/>
      <c r="C32" s="273"/>
      <c r="D32" s="269" t="s">
        <v>398</v>
      </c>
      <c r="E32" s="269"/>
      <c r="F32" s="269"/>
      <c r="G32" s="269"/>
      <c r="H32" s="269"/>
      <c r="I32" s="269"/>
      <c r="J32" s="269"/>
      <c r="K32" s="267"/>
    </row>
    <row r="33" customFormat="false" ht="15" hidden="false" customHeight="true" outlineLevel="0" collapsed="false">
      <c r="B33" s="270"/>
      <c r="C33" s="273"/>
      <c r="D33" s="269" t="s">
        <v>399</v>
      </c>
      <c r="E33" s="269"/>
      <c r="F33" s="269"/>
      <c r="G33" s="269"/>
      <c r="H33" s="269"/>
      <c r="I33" s="269"/>
      <c r="J33" s="269"/>
      <c r="K33" s="267"/>
    </row>
    <row r="34" customFormat="false" ht="15" hidden="false" customHeight="true" outlineLevel="0" collapsed="false">
      <c r="B34" s="270"/>
      <c r="C34" s="273"/>
      <c r="D34" s="269"/>
      <c r="E34" s="276" t="s">
        <v>102</v>
      </c>
      <c r="F34" s="269"/>
      <c r="G34" s="269" t="s">
        <v>400</v>
      </c>
      <c r="H34" s="269"/>
      <c r="I34" s="269"/>
      <c r="J34" s="269"/>
      <c r="K34" s="267"/>
    </row>
    <row r="35" customFormat="false" ht="30.75" hidden="false" customHeight="true" outlineLevel="0" collapsed="false">
      <c r="B35" s="270"/>
      <c r="C35" s="273"/>
      <c r="D35" s="269"/>
      <c r="E35" s="276" t="s">
        <v>401</v>
      </c>
      <c r="F35" s="269"/>
      <c r="G35" s="269" t="s">
        <v>402</v>
      </c>
      <c r="H35" s="269"/>
      <c r="I35" s="269"/>
      <c r="J35" s="269"/>
      <c r="K35" s="267"/>
    </row>
    <row r="36" customFormat="false" ht="15" hidden="false" customHeight="true" outlineLevel="0" collapsed="false">
      <c r="B36" s="270"/>
      <c r="C36" s="273"/>
      <c r="D36" s="269"/>
      <c r="E36" s="276" t="s">
        <v>51</v>
      </c>
      <c r="F36" s="269"/>
      <c r="G36" s="269" t="s">
        <v>403</v>
      </c>
      <c r="H36" s="269"/>
      <c r="I36" s="269"/>
      <c r="J36" s="269"/>
      <c r="K36" s="267"/>
    </row>
    <row r="37" customFormat="false" ht="15" hidden="false" customHeight="true" outlineLevel="0" collapsed="false">
      <c r="B37" s="270"/>
      <c r="C37" s="273"/>
      <c r="D37" s="269"/>
      <c r="E37" s="276" t="s">
        <v>103</v>
      </c>
      <c r="F37" s="269"/>
      <c r="G37" s="269" t="s">
        <v>404</v>
      </c>
      <c r="H37" s="269"/>
      <c r="I37" s="269"/>
      <c r="J37" s="269"/>
      <c r="K37" s="267"/>
    </row>
    <row r="38" customFormat="false" ht="15" hidden="false" customHeight="true" outlineLevel="0" collapsed="false">
      <c r="B38" s="270"/>
      <c r="C38" s="273"/>
      <c r="D38" s="269"/>
      <c r="E38" s="276" t="s">
        <v>104</v>
      </c>
      <c r="F38" s="269"/>
      <c r="G38" s="269" t="s">
        <v>405</v>
      </c>
      <c r="H38" s="269"/>
      <c r="I38" s="269"/>
      <c r="J38" s="269"/>
      <c r="K38" s="267"/>
    </row>
    <row r="39" customFormat="false" ht="15" hidden="false" customHeight="true" outlineLevel="0" collapsed="false">
      <c r="B39" s="270"/>
      <c r="C39" s="273"/>
      <c r="D39" s="269"/>
      <c r="E39" s="276" t="s">
        <v>105</v>
      </c>
      <c r="F39" s="269"/>
      <c r="G39" s="269" t="s">
        <v>406</v>
      </c>
      <c r="H39" s="269"/>
      <c r="I39" s="269"/>
      <c r="J39" s="269"/>
      <c r="K39" s="267"/>
    </row>
    <row r="40" customFormat="false" ht="15" hidden="false" customHeight="true" outlineLevel="0" collapsed="false">
      <c r="B40" s="270"/>
      <c r="C40" s="273"/>
      <c r="D40" s="269"/>
      <c r="E40" s="276" t="s">
        <v>407</v>
      </c>
      <c r="F40" s="269"/>
      <c r="G40" s="269" t="s">
        <v>408</v>
      </c>
      <c r="H40" s="269"/>
      <c r="I40" s="269"/>
      <c r="J40" s="269"/>
      <c r="K40" s="267"/>
    </row>
    <row r="41" customFormat="false" ht="15" hidden="false" customHeight="true" outlineLevel="0" collapsed="false">
      <c r="B41" s="270"/>
      <c r="C41" s="273"/>
      <c r="D41" s="269"/>
      <c r="E41" s="276"/>
      <c r="F41" s="269"/>
      <c r="G41" s="269" t="s">
        <v>409</v>
      </c>
      <c r="H41" s="269"/>
      <c r="I41" s="269"/>
      <c r="J41" s="269"/>
      <c r="K41" s="267"/>
    </row>
    <row r="42" customFormat="false" ht="15" hidden="false" customHeight="true" outlineLevel="0" collapsed="false">
      <c r="B42" s="270"/>
      <c r="C42" s="273"/>
      <c r="D42" s="269"/>
      <c r="E42" s="276" t="s">
        <v>410</v>
      </c>
      <c r="F42" s="269"/>
      <c r="G42" s="269" t="s">
        <v>411</v>
      </c>
      <c r="H42" s="269"/>
      <c r="I42" s="269"/>
      <c r="J42" s="269"/>
      <c r="K42" s="267"/>
    </row>
    <row r="43" customFormat="false" ht="15" hidden="false" customHeight="true" outlineLevel="0" collapsed="false">
      <c r="B43" s="270"/>
      <c r="C43" s="273"/>
      <c r="D43" s="269"/>
      <c r="E43" s="276" t="s">
        <v>107</v>
      </c>
      <c r="F43" s="269"/>
      <c r="G43" s="269" t="s">
        <v>412</v>
      </c>
      <c r="H43" s="269"/>
      <c r="I43" s="269"/>
      <c r="J43" s="269"/>
      <c r="K43" s="267"/>
    </row>
    <row r="44" customFormat="false" ht="12.75" hidden="false" customHeight="true" outlineLevel="0" collapsed="false">
      <c r="B44" s="270"/>
      <c r="C44" s="273"/>
      <c r="D44" s="269"/>
      <c r="E44" s="269"/>
      <c r="F44" s="269"/>
      <c r="G44" s="269"/>
      <c r="H44" s="269"/>
      <c r="I44" s="269"/>
      <c r="J44" s="269"/>
      <c r="K44" s="267"/>
    </row>
    <row r="45" customFormat="false" ht="15" hidden="false" customHeight="true" outlineLevel="0" collapsed="false">
      <c r="B45" s="270"/>
      <c r="C45" s="273"/>
      <c r="D45" s="269" t="s">
        <v>413</v>
      </c>
      <c r="E45" s="269"/>
      <c r="F45" s="269"/>
      <c r="G45" s="269"/>
      <c r="H45" s="269"/>
      <c r="I45" s="269"/>
      <c r="J45" s="269"/>
      <c r="K45" s="267"/>
    </row>
    <row r="46" customFormat="false" ht="15" hidden="false" customHeight="true" outlineLevel="0" collapsed="false">
      <c r="B46" s="270"/>
      <c r="C46" s="273"/>
      <c r="D46" s="273"/>
      <c r="E46" s="269" t="s">
        <v>414</v>
      </c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B47" s="270"/>
      <c r="C47" s="273"/>
      <c r="D47" s="273"/>
      <c r="E47" s="269" t="s">
        <v>415</v>
      </c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B48" s="270"/>
      <c r="C48" s="273"/>
      <c r="D48" s="273"/>
      <c r="E48" s="269" t="s">
        <v>416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B49" s="270"/>
      <c r="C49" s="273"/>
      <c r="D49" s="269" t="s">
        <v>417</v>
      </c>
      <c r="E49" s="269"/>
      <c r="F49" s="269"/>
      <c r="G49" s="269"/>
      <c r="H49" s="269"/>
      <c r="I49" s="269"/>
      <c r="J49" s="269"/>
      <c r="K49" s="267"/>
    </row>
    <row r="50" customFormat="false" ht="25.5" hidden="false" customHeight="true" outlineLevel="0" collapsed="false">
      <c r="B50" s="265"/>
      <c r="C50" s="266" t="s">
        <v>418</v>
      </c>
      <c r="D50" s="266"/>
      <c r="E50" s="266"/>
      <c r="F50" s="266"/>
      <c r="G50" s="266"/>
      <c r="H50" s="266"/>
      <c r="I50" s="266"/>
      <c r="J50" s="266"/>
      <c r="K50" s="267"/>
    </row>
    <row r="51" customFormat="false" ht="5.25" hidden="false" customHeight="true" outlineLevel="0" collapsed="false">
      <c r="B51" s="265"/>
      <c r="C51" s="268"/>
      <c r="D51" s="268"/>
      <c r="E51" s="268"/>
      <c r="F51" s="268"/>
      <c r="G51" s="268"/>
      <c r="H51" s="268"/>
      <c r="I51" s="268"/>
      <c r="J51" s="268"/>
      <c r="K51" s="267"/>
    </row>
    <row r="52" customFormat="false" ht="15" hidden="false" customHeight="true" outlineLevel="0" collapsed="false">
      <c r="B52" s="265"/>
      <c r="C52" s="269" t="s">
        <v>419</v>
      </c>
      <c r="D52" s="269"/>
      <c r="E52" s="269"/>
      <c r="F52" s="269"/>
      <c r="G52" s="269"/>
      <c r="H52" s="269"/>
      <c r="I52" s="269"/>
      <c r="J52" s="269"/>
      <c r="K52" s="267"/>
    </row>
    <row r="53" customFormat="false" ht="15" hidden="false" customHeight="true" outlineLevel="0" collapsed="false">
      <c r="B53" s="265"/>
      <c r="C53" s="269" t="s">
        <v>420</v>
      </c>
      <c r="D53" s="269"/>
      <c r="E53" s="269"/>
      <c r="F53" s="269"/>
      <c r="G53" s="269"/>
      <c r="H53" s="269"/>
      <c r="I53" s="269"/>
      <c r="J53" s="269"/>
      <c r="K53" s="267"/>
    </row>
    <row r="54" customFormat="false" ht="12.75" hidden="false" customHeight="true" outlineLevel="0" collapsed="false">
      <c r="B54" s="265"/>
      <c r="C54" s="269"/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B55" s="265"/>
      <c r="C55" s="269" t="s">
        <v>421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5" hidden="false" customHeight="true" outlineLevel="0" collapsed="false">
      <c r="B56" s="265"/>
      <c r="C56" s="273"/>
      <c r="D56" s="269" t="s">
        <v>422</v>
      </c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B57" s="265"/>
      <c r="C57" s="273"/>
      <c r="D57" s="269" t="s">
        <v>423</v>
      </c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B58" s="265"/>
      <c r="C58" s="273"/>
      <c r="D58" s="269" t="s">
        <v>424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B59" s="265"/>
      <c r="C59" s="273"/>
      <c r="D59" s="269" t="s">
        <v>425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B60" s="265"/>
      <c r="C60" s="273"/>
      <c r="D60" s="277" t="s">
        <v>426</v>
      </c>
      <c r="E60" s="277"/>
      <c r="F60" s="277"/>
      <c r="G60" s="277"/>
      <c r="H60" s="277"/>
      <c r="I60" s="277"/>
      <c r="J60" s="277"/>
      <c r="K60" s="267"/>
    </row>
    <row r="61" customFormat="false" ht="15" hidden="false" customHeight="true" outlineLevel="0" collapsed="false">
      <c r="B61" s="265"/>
      <c r="C61" s="273"/>
      <c r="D61" s="269" t="s">
        <v>427</v>
      </c>
      <c r="E61" s="269"/>
      <c r="F61" s="269"/>
      <c r="G61" s="269"/>
      <c r="H61" s="269"/>
      <c r="I61" s="269"/>
      <c r="J61" s="269"/>
      <c r="K61" s="267"/>
    </row>
    <row r="62" customFormat="false" ht="12.75" hidden="false" customHeight="true" outlineLevel="0" collapsed="false">
      <c r="B62" s="265"/>
      <c r="C62" s="273"/>
      <c r="D62" s="273"/>
      <c r="E62" s="278"/>
      <c r="F62" s="273"/>
      <c r="G62" s="273"/>
      <c r="H62" s="273"/>
      <c r="I62" s="273"/>
      <c r="J62" s="273"/>
      <c r="K62" s="267"/>
    </row>
    <row r="63" customFormat="false" ht="15" hidden="false" customHeight="true" outlineLevel="0" collapsed="false">
      <c r="B63" s="265"/>
      <c r="C63" s="273"/>
      <c r="D63" s="269" t="s">
        <v>428</v>
      </c>
      <c r="E63" s="269"/>
      <c r="F63" s="269"/>
      <c r="G63" s="269"/>
      <c r="H63" s="269"/>
      <c r="I63" s="269"/>
      <c r="J63" s="269"/>
      <c r="K63" s="267"/>
    </row>
    <row r="64" customFormat="false" ht="15" hidden="false" customHeight="true" outlineLevel="0" collapsed="false">
      <c r="B64" s="265"/>
      <c r="C64" s="273"/>
      <c r="D64" s="277" t="s">
        <v>429</v>
      </c>
      <c r="E64" s="277"/>
      <c r="F64" s="277"/>
      <c r="G64" s="277"/>
      <c r="H64" s="277"/>
      <c r="I64" s="277"/>
      <c r="J64" s="277"/>
      <c r="K64" s="267"/>
    </row>
    <row r="65" customFormat="false" ht="15" hidden="false" customHeight="true" outlineLevel="0" collapsed="false">
      <c r="B65" s="265"/>
      <c r="C65" s="273"/>
      <c r="D65" s="269" t="s">
        <v>430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B66" s="265"/>
      <c r="C66" s="273"/>
      <c r="D66" s="269" t="s">
        <v>431</v>
      </c>
      <c r="E66" s="269"/>
      <c r="F66" s="269"/>
      <c r="G66" s="269"/>
      <c r="H66" s="269"/>
      <c r="I66" s="269"/>
      <c r="J66" s="269"/>
      <c r="K66" s="267"/>
    </row>
    <row r="67" customFormat="false" ht="15" hidden="false" customHeight="true" outlineLevel="0" collapsed="false">
      <c r="B67" s="265"/>
      <c r="C67" s="273"/>
      <c r="D67" s="269" t="s">
        <v>432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B68" s="265"/>
      <c r="C68" s="273"/>
      <c r="D68" s="269" t="s">
        <v>433</v>
      </c>
      <c r="E68" s="269"/>
      <c r="F68" s="269"/>
      <c r="G68" s="269"/>
      <c r="H68" s="269"/>
      <c r="I68" s="269"/>
      <c r="J68" s="269"/>
      <c r="K68" s="267"/>
    </row>
    <row r="69" customFormat="false" ht="12.75" hidden="false" customHeight="true" outlineLevel="0" collapsed="false">
      <c r="B69" s="279"/>
      <c r="C69" s="280"/>
      <c r="D69" s="280"/>
      <c r="E69" s="280"/>
      <c r="F69" s="280"/>
      <c r="G69" s="280"/>
      <c r="H69" s="280"/>
      <c r="I69" s="280"/>
      <c r="J69" s="280"/>
      <c r="K69" s="281"/>
    </row>
    <row r="70" customFormat="false" ht="18.75" hidden="false" customHeight="tru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3"/>
    </row>
    <row r="71" customFormat="false" ht="18.75" hidden="false" customHeight="true" outlineLevel="0" collapsed="false"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7.5" hidden="false" customHeight="true" outlineLevel="0" collapsed="false">
      <c r="B72" s="284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45" hidden="false" customHeight="true" outlineLevel="0" collapsed="false">
      <c r="B73" s="287"/>
      <c r="C73" s="288" t="s">
        <v>81</v>
      </c>
      <c r="D73" s="288"/>
      <c r="E73" s="288"/>
      <c r="F73" s="288"/>
      <c r="G73" s="288"/>
      <c r="H73" s="288"/>
      <c r="I73" s="288"/>
      <c r="J73" s="288"/>
      <c r="K73" s="289"/>
    </row>
    <row r="74" customFormat="false" ht="17.25" hidden="false" customHeight="true" outlineLevel="0" collapsed="false">
      <c r="B74" s="287"/>
      <c r="C74" s="290" t="s">
        <v>434</v>
      </c>
      <c r="D74" s="290"/>
      <c r="E74" s="290"/>
      <c r="F74" s="290" t="s">
        <v>435</v>
      </c>
      <c r="G74" s="291"/>
      <c r="H74" s="290" t="s">
        <v>103</v>
      </c>
      <c r="I74" s="290" t="s">
        <v>55</v>
      </c>
      <c r="J74" s="290" t="s">
        <v>436</v>
      </c>
      <c r="K74" s="289"/>
    </row>
    <row r="75" customFormat="false" ht="17.25" hidden="false" customHeight="true" outlineLevel="0" collapsed="false">
      <c r="B75" s="287"/>
      <c r="C75" s="292" t="s">
        <v>437</v>
      </c>
      <c r="D75" s="292"/>
      <c r="E75" s="292"/>
      <c r="F75" s="293" t="s">
        <v>438</v>
      </c>
      <c r="G75" s="294"/>
      <c r="H75" s="292"/>
      <c r="I75" s="292"/>
      <c r="J75" s="292" t="s">
        <v>439</v>
      </c>
      <c r="K75" s="289"/>
    </row>
    <row r="76" customFormat="false" ht="5.25" hidden="false" customHeight="true" outlineLevel="0" collapsed="false">
      <c r="B76" s="287"/>
      <c r="C76" s="295"/>
      <c r="D76" s="295"/>
      <c r="E76" s="295"/>
      <c r="F76" s="295"/>
      <c r="G76" s="296"/>
      <c r="H76" s="295"/>
      <c r="I76" s="295"/>
      <c r="J76" s="295"/>
      <c r="K76" s="289"/>
    </row>
    <row r="77" customFormat="false" ht="15" hidden="false" customHeight="true" outlineLevel="0" collapsed="false">
      <c r="B77" s="287"/>
      <c r="C77" s="276" t="s">
        <v>51</v>
      </c>
      <c r="D77" s="295"/>
      <c r="E77" s="295"/>
      <c r="F77" s="297" t="s">
        <v>440</v>
      </c>
      <c r="G77" s="296"/>
      <c r="H77" s="276" t="s">
        <v>441</v>
      </c>
      <c r="I77" s="276" t="s">
        <v>442</v>
      </c>
      <c r="J77" s="276" t="n">
        <v>20</v>
      </c>
      <c r="K77" s="289"/>
    </row>
    <row r="78" customFormat="false" ht="15" hidden="false" customHeight="true" outlineLevel="0" collapsed="false">
      <c r="B78" s="287"/>
      <c r="C78" s="276" t="s">
        <v>443</v>
      </c>
      <c r="D78" s="276"/>
      <c r="E78" s="276"/>
      <c r="F78" s="297" t="s">
        <v>440</v>
      </c>
      <c r="G78" s="296"/>
      <c r="H78" s="276" t="s">
        <v>444</v>
      </c>
      <c r="I78" s="276" t="s">
        <v>442</v>
      </c>
      <c r="J78" s="276" t="n">
        <v>120</v>
      </c>
      <c r="K78" s="289"/>
    </row>
    <row r="79" customFormat="false" ht="15" hidden="false" customHeight="true" outlineLevel="0" collapsed="false">
      <c r="B79" s="298"/>
      <c r="C79" s="276" t="s">
        <v>445</v>
      </c>
      <c r="D79" s="276"/>
      <c r="E79" s="276"/>
      <c r="F79" s="297" t="s">
        <v>446</v>
      </c>
      <c r="G79" s="296"/>
      <c r="H79" s="276" t="s">
        <v>447</v>
      </c>
      <c r="I79" s="276" t="s">
        <v>442</v>
      </c>
      <c r="J79" s="276" t="n">
        <v>50</v>
      </c>
      <c r="K79" s="289"/>
    </row>
    <row r="80" customFormat="false" ht="15" hidden="false" customHeight="true" outlineLevel="0" collapsed="false">
      <c r="B80" s="298"/>
      <c r="C80" s="276" t="s">
        <v>448</v>
      </c>
      <c r="D80" s="276"/>
      <c r="E80" s="276"/>
      <c r="F80" s="297" t="s">
        <v>440</v>
      </c>
      <c r="G80" s="296"/>
      <c r="H80" s="276" t="s">
        <v>449</v>
      </c>
      <c r="I80" s="276" t="s">
        <v>450</v>
      </c>
      <c r="J80" s="276"/>
      <c r="K80" s="289"/>
    </row>
    <row r="81" customFormat="false" ht="15" hidden="false" customHeight="true" outlineLevel="0" collapsed="false">
      <c r="B81" s="298"/>
      <c r="C81" s="299" t="s">
        <v>451</v>
      </c>
      <c r="D81" s="299"/>
      <c r="E81" s="299"/>
      <c r="F81" s="300" t="s">
        <v>446</v>
      </c>
      <c r="G81" s="299"/>
      <c r="H81" s="299" t="s">
        <v>452</v>
      </c>
      <c r="I81" s="299" t="s">
        <v>442</v>
      </c>
      <c r="J81" s="299" t="n">
        <v>15</v>
      </c>
      <c r="K81" s="289"/>
    </row>
    <row r="82" customFormat="false" ht="15" hidden="false" customHeight="true" outlineLevel="0" collapsed="false">
      <c r="B82" s="298"/>
      <c r="C82" s="299" t="s">
        <v>453</v>
      </c>
      <c r="D82" s="299"/>
      <c r="E82" s="299"/>
      <c r="F82" s="300" t="s">
        <v>446</v>
      </c>
      <c r="G82" s="299"/>
      <c r="H82" s="299" t="s">
        <v>454</v>
      </c>
      <c r="I82" s="299" t="s">
        <v>442</v>
      </c>
      <c r="J82" s="299" t="n">
        <v>15</v>
      </c>
      <c r="K82" s="289"/>
    </row>
    <row r="83" customFormat="false" ht="15" hidden="false" customHeight="true" outlineLevel="0" collapsed="false">
      <c r="B83" s="298"/>
      <c r="C83" s="299" t="s">
        <v>455</v>
      </c>
      <c r="D83" s="299"/>
      <c r="E83" s="299"/>
      <c r="F83" s="300" t="s">
        <v>446</v>
      </c>
      <c r="G83" s="299"/>
      <c r="H83" s="299" t="s">
        <v>456</v>
      </c>
      <c r="I83" s="299" t="s">
        <v>442</v>
      </c>
      <c r="J83" s="299" t="n">
        <v>20</v>
      </c>
      <c r="K83" s="289"/>
    </row>
    <row r="84" customFormat="false" ht="15" hidden="false" customHeight="true" outlineLevel="0" collapsed="false">
      <c r="B84" s="298"/>
      <c r="C84" s="299" t="s">
        <v>457</v>
      </c>
      <c r="D84" s="299"/>
      <c r="E84" s="299"/>
      <c r="F84" s="300" t="s">
        <v>446</v>
      </c>
      <c r="G84" s="299"/>
      <c r="H84" s="299" t="s">
        <v>458</v>
      </c>
      <c r="I84" s="299" t="s">
        <v>442</v>
      </c>
      <c r="J84" s="299" t="n">
        <v>20</v>
      </c>
      <c r="K84" s="289"/>
    </row>
    <row r="85" customFormat="false" ht="15" hidden="false" customHeight="true" outlineLevel="0" collapsed="false">
      <c r="B85" s="298"/>
      <c r="C85" s="276" t="s">
        <v>459</v>
      </c>
      <c r="D85" s="276"/>
      <c r="E85" s="276"/>
      <c r="F85" s="297" t="s">
        <v>446</v>
      </c>
      <c r="G85" s="296"/>
      <c r="H85" s="276" t="s">
        <v>460</v>
      </c>
      <c r="I85" s="276" t="s">
        <v>442</v>
      </c>
      <c r="J85" s="276" t="n">
        <v>50</v>
      </c>
      <c r="K85" s="289"/>
    </row>
    <row r="86" customFormat="false" ht="15" hidden="false" customHeight="true" outlineLevel="0" collapsed="false">
      <c r="B86" s="298"/>
      <c r="C86" s="276" t="s">
        <v>461</v>
      </c>
      <c r="D86" s="276"/>
      <c r="E86" s="276"/>
      <c r="F86" s="297" t="s">
        <v>446</v>
      </c>
      <c r="G86" s="296"/>
      <c r="H86" s="276" t="s">
        <v>462</v>
      </c>
      <c r="I86" s="276" t="s">
        <v>442</v>
      </c>
      <c r="J86" s="276" t="n">
        <v>20</v>
      </c>
      <c r="K86" s="289"/>
    </row>
    <row r="87" customFormat="false" ht="15" hidden="false" customHeight="true" outlineLevel="0" collapsed="false">
      <c r="B87" s="298"/>
      <c r="C87" s="276" t="s">
        <v>463</v>
      </c>
      <c r="D87" s="276"/>
      <c r="E87" s="276"/>
      <c r="F87" s="297" t="s">
        <v>446</v>
      </c>
      <c r="G87" s="296"/>
      <c r="H87" s="276" t="s">
        <v>464</v>
      </c>
      <c r="I87" s="276" t="s">
        <v>442</v>
      </c>
      <c r="J87" s="276" t="n">
        <v>20</v>
      </c>
      <c r="K87" s="289"/>
    </row>
    <row r="88" customFormat="false" ht="15" hidden="false" customHeight="true" outlineLevel="0" collapsed="false">
      <c r="B88" s="298"/>
      <c r="C88" s="276" t="s">
        <v>465</v>
      </c>
      <c r="D88" s="276"/>
      <c r="E88" s="276"/>
      <c r="F88" s="297" t="s">
        <v>446</v>
      </c>
      <c r="G88" s="296"/>
      <c r="H88" s="276" t="s">
        <v>466</v>
      </c>
      <c r="I88" s="276" t="s">
        <v>442</v>
      </c>
      <c r="J88" s="276" t="n">
        <v>50</v>
      </c>
      <c r="K88" s="289"/>
    </row>
    <row r="89" customFormat="false" ht="15" hidden="false" customHeight="true" outlineLevel="0" collapsed="false">
      <c r="B89" s="298"/>
      <c r="C89" s="276" t="s">
        <v>467</v>
      </c>
      <c r="D89" s="276"/>
      <c r="E89" s="276"/>
      <c r="F89" s="297" t="s">
        <v>446</v>
      </c>
      <c r="G89" s="296"/>
      <c r="H89" s="276" t="s">
        <v>467</v>
      </c>
      <c r="I89" s="276" t="s">
        <v>442</v>
      </c>
      <c r="J89" s="276" t="n">
        <v>50</v>
      </c>
      <c r="K89" s="289"/>
    </row>
    <row r="90" customFormat="false" ht="15" hidden="false" customHeight="true" outlineLevel="0" collapsed="false">
      <c r="B90" s="298"/>
      <c r="C90" s="276" t="s">
        <v>108</v>
      </c>
      <c r="D90" s="276"/>
      <c r="E90" s="276"/>
      <c r="F90" s="297" t="s">
        <v>446</v>
      </c>
      <c r="G90" s="296"/>
      <c r="H90" s="276" t="s">
        <v>468</v>
      </c>
      <c r="I90" s="276" t="s">
        <v>442</v>
      </c>
      <c r="J90" s="276" t="n">
        <v>255</v>
      </c>
      <c r="K90" s="289"/>
    </row>
    <row r="91" customFormat="false" ht="15" hidden="false" customHeight="true" outlineLevel="0" collapsed="false">
      <c r="B91" s="298"/>
      <c r="C91" s="276" t="s">
        <v>469</v>
      </c>
      <c r="D91" s="276"/>
      <c r="E91" s="276"/>
      <c r="F91" s="297" t="s">
        <v>440</v>
      </c>
      <c r="G91" s="296"/>
      <c r="H91" s="276" t="s">
        <v>470</v>
      </c>
      <c r="I91" s="276" t="s">
        <v>471</v>
      </c>
      <c r="J91" s="276"/>
      <c r="K91" s="289"/>
    </row>
    <row r="92" customFormat="false" ht="15" hidden="false" customHeight="true" outlineLevel="0" collapsed="false">
      <c r="B92" s="298"/>
      <c r="C92" s="276" t="s">
        <v>472</v>
      </c>
      <c r="D92" s="276"/>
      <c r="E92" s="276"/>
      <c r="F92" s="297" t="s">
        <v>440</v>
      </c>
      <c r="G92" s="296"/>
      <c r="H92" s="276" t="s">
        <v>473</v>
      </c>
      <c r="I92" s="276" t="s">
        <v>474</v>
      </c>
      <c r="J92" s="276"/>
      <c r="K92" s="289"/>
    </row>
    <row r="93" customFormat="false" ht="15" hidden="false" customHeight="true" outlineLevel="0" collapsed="false">
      <c r="B93" s="298"/>
      <c r="C93" s="276" t="s">
        <v>475</v>
      </c>
      <c r="D93" s="276"/>
      <c r="E93" s="276"/>
      <c r="F93" s="297" t="s">
        <v>440</v>
      </c>
      <c r="G93" s="296"/>
      <c r="H93" s="276" t="s">
        <v>475</v>
      </c>
      <c r="I93" s="276" t="s">
        <v>474</v>
      </c>
      <c r="J93" s="276"/>
      <c r="K93" s="289"/>
    </row>
    <row r="94" customFormat="false" ht="15" hidden="false" customHeight="true" outlineLevel="0" collapsed="false">
      <c r="B94" s="298"/>
      <c r="C94" s="276" t="s">
        <v>36</v>
      </c>
      <c r="D94" s="276"/>
      <c r="E94" s="276"/>
      <c r="F94" s="297" t="s">
        <v>440</v>
      </c>
      <c r="G94" s="296"/>
      <c r="H94" s="276" t="s">
        <v>476</v>
      </c>
      <c r="I94" s="276" t="s">
        <v>474</v>
      </c>
      <c r="J94" s="276"/>
      <c r="K94" s="289"/>
    </row>
    <row r="95" customFormat="false" ht="15" hidden="false" customHeight="true" outlineLevel="0" collapsed="false">
      <c r="B95" s="298"/>
      <c r="C95" s="276" t="s">
        <v>46</v>
      </c>
      <c r="D95" s="276"/>
      <c r="E95" s="276"/>
      <c r="F95" s="297" t="s">
        <v>440</v>
      </c>
      <c r="G95" s="296"/>
      <c r="H95" s="276" t="s">
        <v>477</v>
      </c>
      <c r="I95" s="276" t="s">
        <v>474</v>
      </c>
      <c r="J95" s="276"/>
      <c r="K95" s="289"/>
    </row>
    <row r="96" customFormat="false" ht="15" hidden="false" customHeight="true" outlineLevel="0" collapsed="false">
      <c r="B96" s="301"/>
      <c r="C96" s="302"/>
      <c r="D96" s="302"/>
      <c r="E96" s="302"/>
      <c r="F96" s="302"/>
      <c r="G96" s="302"/>
      <c r="H96" s="302"/>
      <c r="I96" s="302"/>
      <c r="J96" s="302"/>
      <c r="K96" s="303"/>
    </row>
    <row r="97" customFormat="false" ht="18.75" hidden="false" customHeight="true" outlineLevel="0" collapsed="false">
      <c r="B97" s="304"/>
      <c r="C97" s="305"/>
      <c r="D97" s="305"/>
      <c r="E97" s="305"/>
      <c r="F97" s="305"/>
      <c r="G97" s="305"/>
      <c r="H97" s="305"/>
      <c r="I97" s="305"/>
      <c r="J97" s="305"/>
      <c r="K97" s="304"/>
    </row>
    <row r="98" customFormat="false" ht="18.75" hidden="false" customHeight="true" outlineLevel="0" collapsed="false">
      <c r="B98" s="283"/>
      <c r="C98" s="283"/>
      <c r="D98" s="283"/>
      <c r="E98" s="283"/>
      <c r="F98" s="283"/>
      <c r="G98" s="283"/>
      <c r="H98" s="283"/>
      <c r="I98" s="283"/>
      <c r="J98" s="283"/>
      <c r="K98" s="283"/>
    </row>
    <row r="99" customFormat="false" ht="7.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6"/>
    </row>
    <row r="100" customFormat="false" ht="45" hidden="false" customHeight="true" outlineLevel="0" collapsed="false">
      <c r="B100" s="287"/>
      <c r="C100" s="288" t="s">
        <v>478</v>
      </c>
      <c r="D100" s="288"/>
      <c r="E100" s="288"/>
      <c r="F100" s="288"/>
      <c r="G100" s="288"/>
      <c r="H100" s="288"/>
      <c r="I100" s="288"/>
      <c r="J100" s="288"/>
      <c r="K100" s="289"/>
    </row>
    <row r="101" customFormat="false" ht="17.25" hidden="false" customHeight="true" outlineLevel="0" collapsed="false">
      <c r="B101" s="287"/>
      <c r="C101" s="290" t="s">
        <v>434</v>
      </c>
      <c r="D101" s="290"/>
      <c r="E101" s="290"/>
      <c r="F101" s="290" t="s">
        <v>435</v>
      </c>
      <c r="G101" s="291"/>
      <c r="H101" s="290" t="s">
        <v>103</v>
      </c>
      <c r="I101" s="290" t="s">
        <v>55</v>
      </c>
      <c r="J101" s="290" t="s">
        <v>436</v>
      </c>
      <c r="K101" s="289"/>
    </row>
    <row r="102" customFormat="false" ht="17.25" hidden="false" customHeight="true" outlineLevel="0" collapsed="false">
      <c r="B102" s="287"/>
      <c r="C102" s="292" t="s">
        <v>437</v>
      </c>
      <c r="D102" s="292"/>
      <c r="E102" s="292"/>
      <c r="F102" s="293" t="s">
        <v>438</v>
      </c>
      <c r="G102" s="294"/>
      <c r="H102" s="292"/>
      <c r="I102" s="292"/>
      <c r="J102" s="292" t="s">
        <v>439</v>
      </c>
      <c r="K102" s="289"/>
    </row>
    <row r="103" customFormat="false" ht="5.25" hidden="false" customHeight="true" outlineLevel="0" collapsed="false">
      <c r="B103" s="287"/>
      <c r="C103" s="290"/>
      <c r="D103" s="290"/>
      <c r="E103" s="290"/>
      <c r="F103" s="290"/>
      <c r="G103" s="306"/>
      <c r="H103" s="290"/>
      <c r="I103" s="290"/>
      <c r="J103" s="290"/>
      <c r="K103" s="289"/>
    </row>
    <row r="104" customFormat="false" ht="15" hidden="false" customHeight="true" outlineLevel="0" collapsed="false">
      <c r="B104" s="287"/>
      <c r="C104" s="276" t="s">
        <v>51</v>
      </c>
      <c r="D104" s="295"/>
      <c r="E104" s="295"/>
      <c r="F104" s="297" t="s">
        <v>440</v>
      </c>
      <c r="G104" s="306"/>
      <c r="H104" s="276" t="s">
        <v>479</v>
      </c>
      <c r="I104" s="276" t="s">
        <v>442</v>
      </c>
      <c r="J104" s="276" t="n">
        <v>20</v>
      </c>
      <c r="K104" s="289"/>
    </row>
    <row r="105" customFormat="false" ht="15" hidden="false" customHeight="true" outlineLevel="0" collapsed="false">
      <c r="B105" s="287"/>
      <c r="C105" s="276" t="s">
        <v>443</v>
      </c>
      <c r="D105" s="276"/>
      <c r="E105" s="276"/>
      <c r="F105" s="297" t="s">
        <v>440</v>
      </c>
      <c r="G105" s="276"/>
      <c r="H105" s="276" t="s">
        <v>479</v>
      </c>
      <c r="I105" s="276" t="s">
        <v>442</v>
      </c>
      <c r="J105" s="276" t="n">
        <v>120</v>
      </c>
      <c r="K105" s="289"/>
    </row>
    <row r="106" customFormat="false" ht="15" hidden="false" customHeight="true" outlineLevel="0" collapsed="false">
      <c r="B106" s="298"/>
      <c r="C106" s="276" t="s">
        <v>445</v>
      </c>
      <c r="D106" s="276"/>
      <c r="E106" s="276"/>
      <c r="F106" s="297" t="s">
        <v>446</v>
      </c>
      <c r="G106" s="276"/>
      <c r="H106" s="276" t="s">
        <v>479</v>
      </c>
      <c r="I106" s="276" t="s">
        <v>442</v>
      </c>
      <c r="J106" s="276" t="n">
        <v>50</v>
      </c>
      <c r="K106" s="289"/>
    </row>
    <row r="107" customFormat="false" ht="15" hidden="false" customHeight="true" outlineLevel="0" collapsed="false">
      <c r="B107" s="298"/>
      <c r="C107" s="276" t="s">
        <v>448</v>
      </c>
      <c r="D107" s="276"/>
      <c r="E107" s="276"/>
      <c r="F107" s="297" t="s">
        <v>440</v>
      </c>
      <c r="G107" s="276"/>
      <c r="H107" s="276" t="s">
        <v>479</v>
      </c>
      <c r="I107" s="276" t="s">
        <v>450</v>
      </c>
      <c r="J107" s="276"/>
      <c r="K107" s="289"/>
    </row>
    <row r="108" customFormat="false" ht="15" hidden="false" customHeight="true" outlineLevel="0" collapsed="false">
      <c r="B108" s="298"/>
      <c r="C108" s="276" t="s">
        <v>459</v>
      </c>
      <c r="D108" s="276"/>
      <c r="E108" s="276"/>
      <c r="F108" s="297" t="s">
        <v>446</v>
      </c>
      <c r="G108" s="276"/>
      <c r="H108" s="276" t="s">
        <v>479</v>
      </c>
      <c r="I108" s="276" t="s">
        <v>442</v>
      </c>
      <c r="J108" s="276" t="n">
        <v>50</v>
      </c>
      <c r="K108" s="289"/>
    </row>
    <row r="109" customFormat="false" ht="15" hidden="false" customHeight="true" outlineLevel="0" collapsed="false">
      <c r="B109" s="298"/>
      <c r="C109" s="276" t="s">
        <v>467</v>
      </c>
      <c r="D109" s="276"/>
      <c r="E109" s="276"/>
      <c r="F109" s="297" t="s">
        <v>446</v>
      </c>
      <c r="G109" s="276"/>
      <c r="H109" s="276" t="s">
        <v>479</v>
      </c>
      <c r="I109" s="276" t="s">
        <v>442</v>
      </c>
      <c r="J109" s="276" t="n">
        <v>50</v>
      </c>
      <c r="K109" s="289"/>
    </row>
    <row r="110" customFormat="false" ht="15" hidden="false" customHeight="true" outlineLevel="0" collapsed="false">
      <c r="B110" s="298"/>
      <c r="C110" s="276" t="s">
        <v>465</v>
      </c>
      <c r="D110" s="276"/>
      <c r="E110" s="276"/>
      <c r="F110" s="297" t="s">
        <v>446</v>
      </c>
      <c r="G110" s="276"/>
      <c r="H110" s="276" t="s">
        <v>479</v>
      </c>
      <c r="I110" s="276" t="s">
        <v>442</v>
      </c>
      <c r="J110" s="276" t="n">
        <v>50</v>
      </c>
      <c r="K110" s="289"/>
    </row>
    <row r="111" customFormat="false" ht="15" hidden="false" customHeight="true" outlineLevel="0" collapsed="false">
      <c r="B111" s="298"/>
      <c r="C111" s="276" t="s">
        <v>51</v>
      </c>
      <c r="D111" s="276"/>
      <c r="E111" s="276"/>
      <c r="F111" s="297" t="s">
        <v>440</v>
      </c>
      <c r="G111" s="276"/>
      <c r="H111" s="276" t="s">
        <v>480</v>
      </c>
      <c r="I111" s="276" t="s">
        <v>442</v>
      </c>
      <c r="J111" s="276" t="n">
        <v>20</v>
      </c>
      <c r="K111" s="289"/>
    </row>
    <row r="112" customFormat="false" ht="15" hidden="false" customHeight="true" outlineLevel="0" collapsed="false">
      <c r="B112" s="298"/>
      <c r="C112" s="276" t="s">
        <v>481</v>
      </c>
      <c r="D112" s="276"/>
      <c r="E112" s="276"/>
      <c r="F112" s="297" t="s">
        <v>440</v>
      </c>
      <c r="G112" s="276"/>
      <c r="H112" s="276" t="s">
        <v>482</v>
      </c>
      <c r="I112" s="276" t="s">
        <v>442</v>
      </c>
      <c r="J112" s="276" t="n">
        <v>120</v>
      </c>
      <c r="K112" s="289"/>
    </row>
    <row r="113" customFormat="false" ht="15" hidden="false" customHeight="true" outlineLevel="0" collapsed="false">
      <c r="B113" s="298"/>
      <c r="C113" s="276" t="s">
        <v>36</v>
      </c>
      <c r="D113" s="276"/>
      <c r="E113" s="276"/>
      <c r="F113" s="297" t="s">
        <v>440</v>
      </c>
      <c r="G113" s="276"/>
      <c r="H113" s="276" t="s">
        <v>483</v>
      </c>
      <c r="I113" s="276" t="s">
        <v>474</v>
      </c>
      <c r="J113" s="276"/>
      <c r="K113" s="289"/>
    </row>
    <row r="114" customFormat="false" ht="15" hidden="false" customHeight="true" outlineLevel="0" collapsed="false">
      <c r="B114" s="298"/>
      <c r="C114" s="276" t="s">
        <v>46</v>
      </c>
      <c r="D114" s="276"/>
      <c r="E114" s="276"/>
      <c r="F114" s="297" t="s">
        <v>440</v>
      </c>
      <c r="G114" s="276"/>
      <c r="H114" s="276" t="s">
        <v>484</v>
      </c>
      <c r="I114" s="276" t="s">
        <v>474</v>
      </c>
      <c r="J114" s="276"/>
      <c r="K114" s="289"/>
    </row>
    <row r="115" customFormat="false" ht="15" hidden="false" customHeight="true" outlineLevel="0" collapsed="false">
      <c r="B115" s="298"/>
      <c r="C115" s="276" t="s">
        <v>55</v>
      </c>
      <c r="D115" s="276"/>
      <c r="E115" s="276"/>
      <c r="F115" s="297" t="s">
        <v>440</v>
      </c>
      <c r="G115" s="276"/>
      <c r="H115" s="276" t="s">
        <v>485</v>
      </c>
      <c r="I115" s="276" t="s">
        <v>486</v>
      </c>
      <c r="J115" s="276"/>
      <c r="K115" s="289"/>
    </row>
    <row r="116" customFormat="false" ht="15" hidden="false" customHeight="true" outlineLevel="0" collapsed="false">
      <c r="B116" s="301"/>
      <c r="C116" s="307"/>
      <c r="D116" s="307"/>
      <c r="E116" s="307"/>
      <c r="F116" s="307"/>
      <c r="G116" s="307"/>
      <c r="H116" s="307"/>
      <c r="I116" s="307"/>
      <c r="J116" s="307"/>
      <c r="K116" s="303"/>
    </row>
    <row r="117" customFormat="false" ht="18.75" hidden="false" customHeight="true" outlineLevel="0" collapsed="false">
      <c r="B117" s="272"/>
      <c r="C117" s="269"/>
      <c r="D117" s="269"/>
      <c r="E117" s="269"/>
      <c r="F117" s="308"/>
      <c r="G117" s="269"/>
      <c r="H117" s="269"/>
      <c r="I117" s="269"/>
      <c r="J117" s="269"/>
      <c r="K117" s="272"/>
    </row>
    <row r="118" customFormat="false" ht="18.75" hidden="false" customHeight="true" outlineLevel="0" collapsed="false">
      <c r="B118" s="283"/>
      <c r="C118" s="283"/>
      <c r="D118" s="283"/>
      <c r="E118" s="283"/>
      <c r="F118" s="283"/>
      <c r="G118" s="283"/>
      <c r="H118" s="283"/>
      <c r="I118" s="283"/>
      <c r="J118" s="283"/>
      <c r="K118" s="283"/>
    </row>
    <row r="119" customFormat="false" ht="7.5" hidden="false" customHeight="true" outlineLevel="0" collapsed="false">
      <c r="B119" s="309"/>
      <c r="C119" s="310"/>
      <c r="D119" s="310"/>
      <c r="E119" s="310"/>
      <c r="F119" s="310"/>
      <c r="G119" s="310"/>
      <c r="H119" s="310"/>
      <c r="I119" s="310"/>
      <c r="J119" s="310"/>
      <c r="K119" s="311"/>
    </row>
    <row r="120" customFormat="false" ht="45" hidden="false" customHeight="true" outlineLevel="0" collapsed="false">
      <c r="B120" s="312"/>
      <c r="C120" s="263" t="s">
        <v>487</v>
      </c>
      <c r="D120" s="263"/>
      <c r="E120" s="263"/>
      <c r="F120" s="263"/>
      <c r="G120" s="263"/>
      <c r="H120" s="263"/>
      <c r="I120" s="263"/>
      <c r="J120" s="263"/>
      <c r="K120" s="313"/>
    </row>
    <row r="121" customFormat="false" ht="17.25" hidden="false" customHeight="true" outlineLevel="0" collapsed="false">
      <c r="B121" s="314"/>
      <c r="C121" s="290" t="s">
        <v>434</v>
      </c>
      <c r="D121" s="290"/>
      <c r="E121" s="290"/>
      <c r="F121" s="290" t="s">
        <v>435</v>
      </c>
      <c r="G121" s="291"/>
      <c r="H121" s="290" t="s">
        <v>103</v>
      </c>
      <c r="I121" s="290" t="s">
        <v>55</v>
      </c>
      <c r="J121" s="290" t="s">
        <v>436</v>
      </c>
      <c r="K121" s="315"/>
    </row>
    <row r="122" customFormat="false" ht="17.25" hidden="false" customHeight="true" outlineLevel="0" collapsed="false">
      <c r="B122" s="314"/>
      <c r="C122" s="292" t="s">
        <v>437</v>
      </c>
      <c r="D122" s="292"/>
      <c r="E122" s="292"/>
      <c r="F122" s="293" t="s">
        <v>438</v>
      </c>
      <c r="G122" s="294"/>
      <c r="H122" s="292"/>
      <c r="I122" s="292"/>
      <c r="J122" s="292" t="s">
        <v>439</v>
      </c>
      <c r="K122" s="315"/>
    </row>
    <row r="123" customFormat="false" ht="5.25" hidden="false" customHeight="true" outlineLevel="0" collapsed="false">
      <c r="B123" s="316"/>
      <c r="C123" s="295"/>
      <c r="D123" s="295"/>
      <c r="E123" s="295"/>
      <c r="F123" s="295"/>
      <c r="G123" s="276"/>
      <c r="H123" s="295"/>
      <c r="I123" s="295"/>
      <c r="J123" s="295"/>
      <c r="K123" s="317"/>
    </row>
    <row r="124" customFormat="false" ht="15" hidden="false" customHeight="true" outlineLevel="0" collapsed="false">
      <c r="B124" s="316"/>
      <c r="C124" s="276" t="s">
        <v>443</v>
      </c>
      <c r="D124" s="295"/>
      <c r="E124" s="295"/>
      <c r="F124" s="297" t="s">
        <v>440</v>
      </c>
      <c r="G124" s="276"/>
      <c r="H124" s="276" t="s">
        <v>479</v>
      </c>
      <c r="I124" s="276" t="s">
        <v>442</v>
      </c>
      <c r="J124" s="276" t="n">
        <v>120</v>
      </c>
      <c r="K124" s="318"/>
    </row>
    <row r="125" customFormat="false" ht="15" hidden="false" customHeight="true" outlineLevel="0" collapsed="false">
      <c r="B125" s="316"/>
      <c r="C125" s="276" t="s">
        <v>488</v>
      </c>
      <c r="D125" s="276"/>
      <c r="E125" s="276"/>
      <c r="F125" s="297" t="s">
        <v>440</v>
      </c>
      <c r="G125" s="276"/>
      <c r="H125" s="276" t="s">
        <v>489</v>
      </c>
      <c r="I125" s="276" t="s">
        <v>442</v>
      </c>
      <c r="J125" s="276" t="s">
        <v>490</v>
      </c>
      <c r="K125" s="318"/>
    </row>
    <row r="126" customFormat="false" ht="15" hidden="false" customHeight="true" outlineLevel="0" collapsed="false">
      <c r="B126" s="316"/>
      <c r="C126" s="276" t="s">
        <v>389</v>
      </c>
      <c r="D126" s="276"/>
      <c r="E126" s="276"/>
      <c r="F126" s="297" t="s">
        <v>440</v>
      </c>
      <c r="G126" s="276"/>
      <c r="H126" s="276" t="s">
        <v>491</v>
      </c>
      <c r="I126" s="276" t="s">
        <v>442</v>
      </c>
      <c r="J126" s="276" t="s">
        <v>490</v>
      </c>
      <c r="K126" s="318"/>
    </row>
    <row r="127" customFormat="false" ht="15" hidden="false" customHeight="true" outlineLevel="0" collapsed="false">
      <c r="B127" s="316"/>
      <c r="C127" s="276" t="s">
        <v>451</v>
      </c>
      <c r="D127" s="276"/>
      <c r="E127" s="276"/>
      <c r="F127" s="297" t="s">
        <v>446</v>
      </c>
      <c r="G127" s="276"/>
      <c r="H127" s="276" t="s">
        <v>452</v>
      </c>
      <c r="I127" s="276" t="s">
        <v>442</v>
      </c>
      <c r="J127" s="276" t="n">
        <v>15</v>
      </c>
      <c r="K127" s="318"/>
    </row>
    <row r="128" customFormat="false" ht="15" hidden="false" customHeight="true" outlineLevel="0" collapsed="false">
      <c r="B128" s="316"/>
      <c r="C128" s="299" t="s">
        <v>453</v>
      </c>
      <c r="D128" s="299"/>
      <c r="E128" s="299"/>
      <c r="F128" s="300" t="s">
        <v>446</v>
      </c>
      <c r="G128" s="299"/>
      <c r="H128" s="299" t="s">
        <v>454</v>
      </c>
      <c r="I128" s="299" t="s">
        <v>442</v>
      </c>
      <c r="J128" s="299" t="n">
        <v>15</v>
      </c>
      <c r="K128" s="318"/>
    </row>
    <row r="129" customFormat="false" ht="15" hidden="false" customHeight="true" outlineLevel="0" collapsed="false">
      <c r="B129" s="316"/>
      <c r="C129" s="299" t="s">
        <v>455</v>
      </c>
      <c r="D129" s="299"/>
      <c r="E129" s="299"/>
      <c r="F129" s="300" t="s">
        <v>446</v>
      </c>
      <c r="G129" s="299"/>
      <c r="H129" s="299" t="s">
        <v>456</v>
      </c>
      <c r="I129" s="299" t="s">
        <v>442</v>
      </c>
      <c r="J129" s="299" t="n">
        <v>20</v>
      </c>
      <c r="K129" s="318"/>
    </row>
    <row r="130" customFormat="false" ht="15" hidden="false" customHeight="true" outlineLevel="0" collapsed="false">
      <c r="B130" s="316"/>
      <c r="C130" s="299" t="s">
        <v>457</v>
      </c>
      <c r="D130" s="299"/>
      <c r="E130" s="299"/>
      <c r="F130" s="300" t="s">
        <v>446</v>
      </c>
      <c r="G130" s="299"/>
      <c r="H130" s="299" t="s">
        <v>458</v>
      </c>
      <c r="I130" s="299" t="s">
        <v>442</v>
      </c>
      <c r="J130" s="299" t="n">
        <v>20</v>
      </c>
      <c r="K130" s="318"/>
    </row>
    <row r="131" customFormat="false" ht="15" hidden="false" customHeight="true" outlineLevel="0" collapsed="false">
      <c r="B131" s="316"/>
      <c r="C131" s="276" t="s">
        <v>445</v>
      </c>
      <c r="D131" s="276"/>
      <c r="E131" s="276"/>
      <c r="F131" s="297" t="s">
        <v>446</v>
      </c>
      <c r="G131" s="276"/>
      <c r="H131" s="276" t="s">
        <v>479</v>
      </c>
      <c r="I131" s="276" t="s">
        <v>442</v>
      </c>
      <c r="J131" s="276" t="n">
        <v>50</v>
      </c>
      <c r="K131" s="318"/>
    </row>
    <row r="132" customFormat="false" ht="15" hidden="false" customHeight="true" outlineLevel="0" collapsed="false">
      <c r="B132" s="316"/>
      <c r="C132" s="276" t="s">
        <v>459</v>
      </c>
      <c r="D132" s="276"/>
      <c r="E132" s="276"/>
      <c r="F132" s="297" t="s">
        <v>446</v>
      </c>
      <c r="G132" s="276"/>
      <c r="H132" s="276" t="s">
        <v>479</v>
      </c>
      <c r="I132" s="276" t="s">
        <v>442</v>
      </c>
      <c r="J132" s="276" t="n">
        <v>50</v>
      </c>
      <c r="K132" s="318"/>
    </row>
    <row r="133" customFormat="false" ht="15" hidden="false" customHeight="true" outlineLevel="0" collapsed="false">
      <c r="B133" s="316"/>
      <c r="C133" s="276" t="s">
        <v>465</v>
      </c>
      <c r="D133" s="276"/>
      <c r="E133" s="276"/>
      <c r="F133" s="297" t="s">
        <v>446</v>
      </c>
      <c r="G133" s="276"/>
      <c r="H133" s="276" t="s">
        <v>479</v>
      </c>
      <c r="I133" s="276" t="s">
        <v>442</v>
      </c>
      <c r="J133" s="276" t="n">
        <v>50</v>
      </c>
      <c r="K133" s="318"/>
    </row>
    <row r="134" customFormat="false" ht="15" hidden="false" customHeight="true" outlineLevel="0" collapsed="false">
      <c r="B134" s="316"/>
      <c r="C134" s="276" t="s">
        <v>467</v>
      </c>
      <c r="D134" s="276"/>
      <c r="E134" s="276"/>
      <c r="F134" s="297" t="s">
        <v>446</v>
      </c>
      <c r="G134" s="276"/>
      <c r="H134" s="276" t="s">
        <v>479</v>
      </c>
      <c r="I134" s="276" t="s">
        <v>442</v>
      </c>
      <c r="J134" s="276" t="n">
        <v>50</v>
      </c>
      <c r="K134" s="318"/>
    </row>
    <row r="135" customFormat="false" ht="15" hidden="false" customHeight="true" outlineLevel="0" collapsed="false">
      <c r="B135" s="316"/>
      <c r="C135" s="276" t="s">
        <v>108</v>
      </c>
      <c r="D135" s="276"/>
      <c r="E135" s="276"/>
      <c r="F135" s="297" t="s">
        <v>446</v>
      </c>
      <c r="G135" s="276"/>
      <c r="H135" s="276" t="s">
        <v>492</v>
      </c>
      <c r="I135" s="276" t="s">
        <v>442</v>
      </c>
      <c r="J135" s="276" t="n">
        <v>255</v>
      </c>
      <c r="K135" s="318"/>
    </row>
    <row r="136" customFormat="false" ht="15" hidden="false" customHeight="true" outlineLevel="0" collapsed="false">
      <c r="B136" s="316"/>
      <c r="C136" s="276" t="s">
        <v>469</v>
      </c>
      <c r="D136" s="276"/>
      <c r="E136" s="276"/>
      <c r="F136" s="297" t="s">
        <v>440</v>
      </c>
      <c r="G136" s="276"/>
      <c r="H136" s="276" t="s">
        <v>493</v>
      </c>
      <c r="I136" s="276" t="s">
        <v>471</v>
      </c>
      <c r="J136" s="276"/>
      <c r="K136" s="318"/>
    </row>
    <row r="137" customFormat="false" ht="15" hidden="false" customHeight="true" outlineLevel="0" collapsed="false">
      <c r="B137" s="316"/>
      <c r="C137" s="276" t="s">
        <v>472</v>
      </c>
      <c r="D137" s="276"/>
      <c r="E137" s="276"/>
      <c r="F137" s="297" t="s">
        <v>440</v>
      </c>
      <c r="G137" s="276"/>
      <c r="H137" s="276" t="s">
        <v>494</v>
      </c>
      <c r="I137" s="276" t="s">
        <v>474</v>
      </c>
      <c r="J137" s="276"/>
      <c r="K137" s="318"/>
    </row>
    <row r="138" customFormat="false" ht="15" hidden="false" customHeight="true" outlineLevel="0" collapsed="false">
      <c r="B138" s="316"/>
      <c r="C138" s="276" t="s">
        <v>475</v>
      </c>
      <c r="D138" s="276"/>
      <c r="E138" s="276"/>
      <c r="F138" s="297" t="s">
        <v>440</v>
      </c>
      <c r="G138" s="276"/>
      <c r="H138" s="276" t="s">
        <v>475</v>
      </c>
      <c r="I138" s="276" t="s">
        <v>474</v>
      </c>
      <c r="J138" s="276"/>
      <c r="K138" s="318"/>
    </row>
    <row r="139" customFormat="false" ht="15" hidden="false" customHeight="true" outlineLevel="0" collapsed="false">
      <c r="B139" s="316"/>
      <c r="C139" s="276" t="s">
        <v>36</v>
      </c>
      <c r="D139" s="276"/>
      <c r="E139" s="276"/>
      <c r="F139" s="297" t="s">
        <v>440</v>
      </c>
      <c r="G139" s="276"/>
      <c r="H139" s="276" t="s">
        <v>495</v>
      </c>
      <c r="I139" s="276" t="s">
        <v>474</v>
      </c>
      <c r="J139" s="276"/>
      <c r="K139" s="318"/>
    </row>
    <row r="140" customFormat="false" ht="15" hidden="false" customHeight="true" outlineLevel="0" collapsed="false">
      <c r="B140" s="316"/>
      <c r="C140" s="276" t="s">
        <v>496</v>
      </c>
      <c r="D140" s="276"/>
      <c r="E140" s="276"/>
      <c r="F140" s="297" t="s">
        <v>440</v>
      </c>
      <c r="G140" s="276"/>
      <c r="H140" s="276" t="s">
        <v>497</v>
      </c>
      <c r="I140" s="276" t="s">
        <v>474</v>
      </c>
      <c r="J140" s="276"/>
      <c r="K140" s="318"/>
    </row>
    <row r="141" customFormat="false" ht="15" hidden="false" customHeight="true" outlineLevel="0" collapsed="false">
      <c r="B141" s="319"/>
      <c r="C141" s="320"/>
      <c r="D141" s="320"/>
      <c r="E141" s="320"/>
      <c r="F141" s="320"/>
      <c r="G141" s="320"/>
      <c r="H141" s="320"/>
      <c r="I141" s="320"/>
      <c r="J141" s="320"/>
      <c r="K141" s="321"/>
    </row>
    <row r="142" customFormat="false" ht="18.75" hidden="false" customHeight="true" outlineLevel="0" collapsed="false">
      <c r="B142" s="269"/>
      <c r="C142" s="269"/>
      <c r="D142" s="269"/>
      <c r="E142" s="269"/>
      <c r="F142" s="308"/>
      <c r="G142" s="269"/>
      <c r="H142" s="269"/>
      <c r="I142" s="269"/>
      <c r="J142" s="269"/>
      <c r="K142" s="269"/>
    </row>
    <row r="143" customFormat="false" ht="18.75" hidden="false" customHeight="true" outlineLevel="0" collapsed="false">
      <c r="B143" s="283"/>
      <c r="C143" s="283"/>
      <c r="D143" s="283"/>
      <c r="E143" s="283"/>
      <c r="F143" s="283"/>
      <c r="G143" s="283"/>
      <c r="H143" s="283"/>
      <c r="I143" s="283"/>
      <c r="J143" s="283"/>
      <c r="K143" s="283"/>
    </row>
    <row r="144" customFormat="false" ht="7.5" hidden="false" customHeight="true" outlineLevel="0" collapsed="false">
      <c r="B144" s="284"/>
      <c r="C144" s="285"/>
      <c r="D144" s="285"/>
      <c r="E144" s="285"/>
      <c r="F144" s="285"/>
      <c r="G144" s="285"/>
      <c r="H144" s="285"/>
      <c r="I144" s="285"/>
      <c r="J144" s="285"/>
      <c r="K144" s="286"/>
    </row>
    <row r="145" customFormat="false" ht="45" hidden="false" customHeight="true" outlineLevel="0" collapsed="false">
      <c r="B145" s="287"/>
      <c r="C145" s="288" t="s">
        <v>498</v>
      </c>
      <c r="D145" s="288"/>
      <c r="E145" s="288"/>
      <c r="F145" s="288"/>
      <c r="G145" s="288"/>
      <c r="H145" s="288"/>
      <c r="I145" s="288"/>
      <c r="J145" s="288"/>
      <c r="K145" s="289"/>
    </row>
    <row r="146" customFormat="false" ht="17.25" hidden="false" customHeight="true" outlineLevel="0" collapsed="false">
      <c r="B146" s="287"/>
      <c r="C146" s="290" t="s">
        <v>434</v>
      </c>
      <c r="D146" s="290"/>
      <c r="E146" s="290"/>
      <c r="F146" s="290" t="s">
        <v>435</v>
      </c>
      <c r="G146" s="291"/>
      <c r="H146" s="290" t="s">
        <v>103</v>
      </c>
      <c r="I146" s="290" t="s">
        <v>55</v>
      </c>
      <c r="J146" s="290" t="s">
        <v>436</v>
      </c>
      <c r="K146" s="289"/>
    </row>
    <row r="147" customFormat="false" ht="17.25" hidden="false" customHeight="true" outlineLevel="0" collapsed="false">
      <c r="B147" s="287"/>
      <c r="C147" s="292" t="s">
        <v>437</v>
      </c>
      <c r="D147" s="292"/>
      <c r="E147" s="292"/>
      <c r="F147" s="293" t="s">
        <v>438</v>
      </c>
      <c r="G147" s="294"/>
      <c r="H147" s="292"/>
      <c r="I147" s="292"/>
      <c r="J147" s="292" t="s">
        <v>439</v>
      </c>
      <c r="K147" s="289"/>
    </row>
    <row r="148" customFormat="false" ht="5.25" hidden="false" customHeight="true" outlineLevel="0" collapsed="false">
      <c r="B148" s="298"/>
      <c r="C148" s="295"/>
      <c r="D148" s="295"/>
      <c r="E148" s="295"/>
      <c r="F148" s="295"/>
      <c r="G148" s="296"/>
      <c r="H148" s="295"/>
      <c r="I148" s="295"/>
      <c r="J148" s="295"/>
      <c r="K148" s="318"/>
    </row>
    <row r="149" customFormat="false" ht="15" hidden="false" customHeight="true" outlineLevel="0" collapsed="false">
      <c r="B149" s="298"/>
      <c r="C149" s="322" t="s">
        <v>443</v>
      </c>
      <c r="D149" s="276"/>
      <c r="E149" s="276"/>
      <c r="F149" s="323" t="s">
        <v>440</v>
      </c>
      <c r="G149" s="276"/>
      <c r="H149" s="322" t="s">
        <v>479</v>
      </c>
      <c r="I149" s="322" t="s">
        <v>442</v>
      </c>
      <c r="J149" s="322" t="n">
        <v>120</v>
      </c>
      <c r="K149" s="318"/>
    </row>
    <row r="150" customFormat="false" ht="15" hidden="false" customHeight="true" outlineLevel="0" collapsed="false">
      <c r="B150" s="298"/>
      <c r="C150" s="322" t="s">
        <v>488</v>
      </c>
      <c r="D150" s="276"/>
      <c r="E150" s="276"/>
      <c r="F150" s="323" t="s">
        <v>440</v>
      </c>
      <c r="G150" s="276"/>
      <c r="H150" s="322" t="s">
        <v>499</v>
      </c>
      <c r="I150" s="322" t="s">
        <v>442</v>
      </c>
      <c r="J150" s="322" t="s">
        <v>490</v>
      </c>
      <c r="K150" s="318"/>
    </row>
    <row r="151" customFormat="false" ht="15" hidden="false" customHeight="true" outlineLevel="0" collapsed="false">
      <c r="B151" s="298"/>
      <c r="C151" s="322" t="s">
        <v>389</v>
      </c>
      <c r="D151" s="276"/>
      <c r="E151" s="276"/>
      <c r="F151" s="323" t="s">
        <v>440</v>
      </c>
      <c r="G151" s="276"/>
      <c r="H151" s="322" t="s">
        <v>500</v>
      </c>
      <c r="I151" s="322" t="s">
        <v>442</v>
      </c>
      <c r="J151" s="322" t="s">
        <v>490</v>
      </c>
      <c r="K151" s="318"/>
    </row>
    <row r="152" customFormat="false" ht="15" hidden="false" customHeight="true" outlineLevel="0" collapsed="false">
      <c r="B152" s="298"/>
      <c r="C152" s="322" t="s">
        <v>445</v>
      </c>
      <c r="D152" s="276"/>
      <c r="E152" s="276"/>
      <c r="F152" s="323" t="s">
        <v>446</v>
      </c>
      <c r="G152" s="276"/>
      <c r="H152" s="322" t="s">
        <v>479</v>
      </c>
      <c r="I152" s="322" t="s">
        <v>442</v>
      </c>
      <c r="J152" s="322" t="n">
        <v>50</v>
      </c>
      <c r="K152" s="318"/>
    </row>
    <row r="153" customFormat="false" ht="15" hidden="false" customHeight="true" outlineLevel="0" collapsed="false">
      <c r="B153" s="298"/>
      <c r="C153" s="322" t="s">
        <v>448</v>
      </c>
      <c r="D153" s="276"/>
      <c r="E153" s="276"/>
      <c r="F153" s="323" t="s">
        <v>440</v>
      </c>
      <c r="G153" s="276"/>
      <c r="H153" s="322" t="s">
        <v>479</v>
      </c>
      <c r="I153" s="322" t="s">
        <v>450</v>
      </c>
      <c r="J153" s="322"/>
      <c r="K153" s="318"/>
    </row>
    <row r="154" customFormat="false" ht="15" hidden="false" customHeight="true" outlineLevel="0" collapsed="false">
      <c r="B154" s="298"/>
      <c r="C154" s="322" t="s">
        <v>459</v>
      </c>
      <c r="D154" s="276"/>
      <c r="E154" s="276"/>
      <c r="F154" s="323" t="s">
        <v>446</v>
      </c>
      <c r="G154" s="276"/>
      <c r="H154" s="322" t="s">
        <v>479</v>
      </c>
      <c r="I154" s="322" t="s">
        <v>442</v>
      </c>
      <c r="J154" s="322" t="n">
        <v>50</v>
      </c>
      <c r="K154" s="318"/>
    </row>
    <row r="155" customFormat="false" ht="15" hidden="false" customHeight="true" outlineLevel="0" collapsed="false">
      <c r="B155" s="298"/>
      <c r="C155" s="322" t="s">
        <v>467</v>
      </c>
      <c r="D155" s="276"/>
      <c r="E155" s="276"/>
      <c r="F155" s="323" t="s">
        <v>446</v>
      </c>
      <c r="G155" s="276"/>
      <c r="H155" s="322" t="s">
        <v>479</v>
      </c>
      <c r="I155" s="322" t="s">
        <v>442</v>
      </c>
      <c r="J155" s="322" t="n">
        <v>50</v>
      </c>
      <c r="K155" s="318"/>
    </row>
    <row r="156" customFormat="false" ht="15" hidden="false" customHeight="true" outlineLevel="0" collapsed="false">
      <c r="B156" s="298"/>
      <c r="C156" s="322" t="s">
        <v>465</v>
      </c>
      <c r="D156" s="276"/>
      <c r="E156" s="276"/>
      <c r="F156" s="323" t="s">
        <v>446</v>
      </c>
      <c r="G156" s="276"/>
      <c r="H156" s="322" t="s">
        <v>479</v>
      </c>
      <c r="I156" s="322" t="s">
        <v>442</v>
      </c>
      <c r="J156" s="322" t="n">
        <v>50</v>
      </c>
      <c r="K156" s="318"/>
    </row>
    <row r="157" customFormat="false" ht="15" hidden="false" customHeight="true" outlineLevel="0" collapsed="false">
      <c r="B157" s="298"/>
      <c r="C157" s="322" t="s">
        <v>84</v>
      </c>
      <c r="D157" s="276"/>
      <c r="E157" s="276"/>
      <c r="F157" s="323" t="s">
        <v>440</v>
      </c>
      <c r="G157" s="276"/>
      <c r="H157" s="322" t="s">
        <v>501</v>
      </c>
      <c r="I157" s="322" t="s">
        <v>442</v>
      </c>
      <c r="J157" s="322" t="s">
        <v>502</v>
      </c>
      <c r="K157" s="318"/>
    </row>
    <row r="158" customFormat="false" ht="15" hidden="false" customHeight="true" outlineLevel="0" collapsed="false">
      <c r="B158" s="298"/>
      <c r="C158" s="322" t="s">
        <v>503</v>
      </c>
      <c r="D158" s="276"/>
      <c r="E158" s="276"/>
      <c r="F158" s="323" t="s">
        <v>440</v>
      </c>
      <c r="G158" s="276"/>
      <c r="H158" s="322" t="s">
        <v>504</v>
      </c>
      <c r="I158" s="322" t="s">
        <v>474</v>
      </c>
      <c r="J158" s="322"/>
      <c r="K158" s="318"/>
    </row>
    <row r="159" customFormat="false" ht="15" hidden="false" customHeight="true" outlineLevel="0" collapsed="false">
      <c r="B159" s="324"/>
      <c r="C159" s="307"/>
      <c r="D159" s="307"/>
      <c r="E159" s="307"/>
      <c r="F159" s="307"/>
      <c r="G159" s="307"/>
      <c r="H159" s="307"/>
      <c r="I159" s="307"/>
      <c r="J159" s="307"/>
      <c r="K159" s="325"/>
    </row>
    <row r="160" customFormat="false" ht="18.75" hidden="false" customHeight="true" outlineLevel="0" collapsed="false">
      <c r="B160" s="269"/>
      <c r="C160" s="276"/>
      <c r="D160" s="276"/>
      <c r="E160" s="276"/>
      <c r="F160" s="297"/>
      <c r="G160" s="276"/>
      <c r="H160" s="276"/>
      <c r="I160" s="276"/>
      <c r="J160" s="276"/>
      <c r="K160" s="269"/>
    </row>
    <row r="161" customFormat="false" ht="18.75" hidden="false" customHeight="true" outlineLevel="0" collapsed="false">
      <c r="B161" s="283"/>
      <c r="C161" s="283"/>
      <c r="D161" s="283"/>
      <c r="E161" s="283"/>
      <c r="F161" s="283"/>
      <c r="G161" s="283"/>
      <c r="H161" s="283"/>
      <c r="I161" s="283"/>
      <c r="J161" s="283"/>
      <c r="K161" s="283"/>
    </row>
    <row r="162" customFormat="false" ht="7.5" hidden="false" customHeight="true" outlineLevel="0" collapsed="false">
      <c r="B162" s="258"/>
      <c r="C162" s="259"/>
      <c r="D162" s="259"/>
      <c r="E162" s="259"/>
      <c r="F162" s="259"/>
      <c r="G162" s="259"/>
      <c r="H162" s="259"/>
      <c r="I162" s="259"/>
      <c r="J162" s="259"/>
      <c r="K162" s="260"/>
    </row>
    <row r="163" customFormat="false" ht="45" hidden="false" customHeight="true" outlineLevel="0" collapsed="false">
      <c r="B163" s="262"/>
      <c r="C163" s="263" t="s">
        <v>505</v>
      </c>
      <c r="D163" s="263"/>
      <c r="E163" s="263"/>
      <c r="F163" s="263"/>
      <c r="G163" s="263"/>
      <c r="H163" s="263"/>
      <c r="I163" s="263"/>
      <c r="J163" s="263"/>
      <c r="K163" s="264"/>
    </row>
    <row r="164" customFormat="false" ht="17.25" hidden="false" customHeight="true" outlineLevel="0" collapsed="false">
      <c r="B164" s="262"/>
      <c r="C164" s="290" t="s">
        <v>434</v>
      </c>
      <c r="D164" s="290"/>
      <c r="E164" s="290"/>
      <c r="F164" s="290" t="s">
        <v>435</v>
      </c>
      <c r="G164" s="326"/>
      <c r="H164" s="327" t="s">
        <v>103</v>
      </c>
      <c r="I164" s="327" t="s">
        <v>55</v>
      </c>
      <c r="J164" s="290" t="s">
        <v>436</v>
      </c>
      <c r="K164" s="264"/>
    </row>
    <row r="165" customFormat="false" ht="17.25" hidden="false" customHeight="true" outlineLevel="0" collapsed="false">
      <c r="B165" s="265"/>
      <c r="C165" s="292" t="s">
        <v>437</v>
      </c>
      <c r="D165" s="292"/>
      <c r="E165" s="292"/>
      <c r="F165" s="293" t="s">
        <v>438</v>
      </c>
      <c r="G165" s="328"/>
      <c r="H165" s="329"/>
      <c r="I165" s="329"/>
      <c r="J165" s="292" t="s">
        <v>439</v>
      </c>
      <c r="K165" s="267"/>
    </row>
    <row r="166" customFormat="false" ht="5.25" hidden="false" customHeight="true" outlineLevel="0" collapsed="false">
      <c r="B166" s="298"/>
      <c r="C166" s="295"/>
      <c r="D166" s="295"/>
      <c r="E166" s="295"/>
      <c r="F166" s="295"/>
      <c r="G166" s="296"/>
      <c r="H166" s="295"/>
      <c r="I166" s="295"/>
      <c r="J166" s="295"/>
      <c r="K166" s="318"/>
    </row>
    <row r="167" customFormat="false" ht="15" hidden="false" customHeight="true" outlineLevel="0" collapsed="false">
      <c r="B167" s="298"/>
      <c r="C167" s="276" t="s">
        <v>443</v>
      </c>
      <c r="D167" s="276"/>
      <c r="E167" s="276"/>
      <c r="F167" s="297" t="s">
        <v>440</v>
      </c>
      <c r="G167" s="276"/>
      <c r="H167" s="276" t="s">
        <v>479</v>
      </c>
      <c r="I167" s="276" t="s">
        <v>442</v>
      </c>
      <c r="J167" s="276" t="n">
        <v>120</v>
      </c>
      <c r="K167" s="318"/>
    </row>
    <row r="168" customFormat="false" ht="15" hidden="false" customHeight="true" outlineLevel="0" collapsed="false">
      <c r="B168" s="298"/>
      <c r="C168" s="276" t="s">
        <v>488</v>
      </c>
      <c r="D168" s="276"/>
      <c r="E168" s="276"/>
      <c r="F168" s="297" t="s">
        <v>440</v>
      </c>
      <c r="G168" s="276"/>
      <c r="H168" s="276" t="s">
        <v>489</v>
      </c>
      <c r="I168" s="276" t="s">
        <v>442</v>
      </c>
      <c r="J168" s="276" t="s">
        <v>490</v>
      </c>
      <c r="K168" s="318"/>
    </row>
    <row r="169" customFormat="false" ht="15" hidden="false" customHeight="true" outlineLevel="0" collapsed="false">
      <c r="B169" s="298"/>
      <c r="C169" s="276" t="s">
        <v>389</v>
      </c>
      <c r="D169" s="276"/>
      <c r="E169" s="276"/>
      <c r="F169" s="297" t="s">
        <v>440</v>
      </c>
      <c r="G169" s="276"/>
      <c r="H169" s="276" t="s">
        <v>506</v>
      </c>
      <c r="I169" s="276" t="s">
        <v>442</v>
      </c>
      <c r="J169" s="276" t="s">
        <v>490</v>
      </c>
      <c r="K169" s="318"/>
    </row>
    <row r="170" customFormat="false" ht="15" hidden="false" customHeight="true" outlineLevel="0" collapsed="false">
      <c r="B170" s="298"/>
      <c r="C170" s="276" t="s">
        <v>445</v>
      </c>
      <c r="D170" s="276"/>
      <c r="E170" s="276"/>
      <c r="F170" s="297" t="s">
        <v>446</v>
      </c>
      <c r="G170" s="276"/>
      <c r="H170" s="276" t="s">
        <v>506</v>
      </c>
      <c r="I170" s="276" t="s">
        <v>442</v>
      </c>
      <c r="J170" s="276" t="n">
        <v>50</v>
      </c>
      <c r="K170" s="318"/>
    </row>
    <row r="171" customFormat="false" ht="15" hidden="false" customHeight="true" outlineLevel="0" collapsed="false">
      <c r="B171" s="298"/>
      <c r="C171" s="276" t="s">
        <v>448</v>
      </c>
      <c r="D171" s="276"/>
      <c r="E171" s="276"/>
      <c r="F171" s="297" t="s">
        <v>440</v>
      </c>
      <c r="G171" s="276"/>
      <c r="H171" s="276" t="s">
        <v>506</v>
      </c>
      <c r="I171" s="276" t="s">
        <v>450</v>
      </c>
      <c r="J171" s="276"/>
      <c r="K171" s="318"/>
    </row>
    <row r="172" customFormat="false" ht="15" hidden="false" customHeight="true" outlineLevel="0" collapsed="false">
      <c r="B172" s="298"/>
      <c r="C172" s="276" t="s">
        <v>459</v>
      </c>
      <c r="D172" s="276"/>
      <c r="E172" s="276"/>
      <c r="F172" s="297" t="s">
        <v>446</v>
      </c>
      <c r="G172" s="276"/>
      <c r="H172" s="276" t="s">
        <v>506</v>
      </c>
      <c r="I172" s="276" t="s">
        <v>442</v>
      </c>
      <c r="J172" s="276" t="n">
        <v>50</v>
      </c>
      <c r="K172" s="318"/>
    </row>
    <row r="173" customFormat="false" ht="15" hidden="false" customHeight="true" outlineLevel="0" collapsed="false">
      <c r="B173" s="298"/>
      <c r="C173" s="276" t="s">
        <v>467</v>
      </c>
      <c r="D173" s="276"/>
      <c r="E173" s="276"/>
      <c r="F173" s="297" t="s">
        <v>446</v>
      </c>
      <c r="G173" s="276"/>
      <c r="H173" s="276" t="s">
        <v>506</v>
      </c>
      <c r="I173" s="276" t="s">
        <v>442</v>
      </c>
      <c r="J173" s="276" t="n">
        <v>50</v>
      </c>
      <c r="K173" s="318"/>
    </row>
    <row r="174" customFormat="false" ht="15" hidden="false" customHeight="true" outlineLevel="0" collapsed="false">
      <c r="B174" s="298"/>
      <c r="C174" s="276" t="s">
        <v>465</v>
      </c>
      <c r="D174" s="276"/>
      <c r="E174" s="276"/>
      <c r="F174" s="297" t="s">
        <v>446</v>
      </c>
      <c r="G174" s="276"/>
      <c r="H174" s="276" t="s">
        <v>506</v>
      </c>
      <c r="I174" s="276" t="s">
        <v>442</v>
      </c>
      <c r="J174" s="276" t="n">
        <v>50</v>
      </c>
      <c r="K174" s="318"/>
    </row>
    <row r="175" customFormat="false" ht="15" hidden="false" customHeight="true" outlineLevel="0" collapsed="false">
      <c r="B175" s="298"/>
      <c r="C175" s="276" t="s">
        <v>102</v>
      </c>
      <c r="D175" s="276"/>
      <c r="E175" s="276"/>
      <c r="F175" s="297" t="s">
        <v>440</v>
      </c>
      <c r="G175" s="276"/>
      <c r="H175" s="276" t="s">
        <v>507</v>
      </c>
      <c r="I175" s="276" t="s">
        <v>508</v>
      </c>
      <c r="J175" s="276"/>
      <c r="K175" s="318"/>
    </row>
    <row r="176" customFormat="false" ht="15" hidden="false" customHeight="true" outlineLevel="0" collapsed="false">
      <c r="B176" s="298"/>
      <c r="C176" s="276" t="s">
        <v>55</v>
      </c>
      <c r="D176" s="276"/>
      <c r="E176" s="276"/>
      <c r="F176" s="297" t="s">
        <v>440</v>
      </c>
      <c r="G176" s="276"/>
      <c r="H176" s="276" t="s">
        <v>509</v>
      </c>
      <c r="I176" s="276" t="s">
        <v>510</v>
      </c>
      <c r="J176" s="276" t="n">
        <v>1</v>
      </c>
      <c r="K176" s="318"/>
    </row>
    <row r="177" customFormat="false" ht="15" hidden="false" customHeight="true" outlineLevel="0" collapsed="false">
      <c r="B177" s="298"/>
      <c r="C177" s="276" t="s">
        <v>51</v>
      </c>
      <c r="D177" s="276"/>
      <c r="E177" s="276"/>
      <c r="F177" s="297" t="s">
        <v>440</v>
      </c>
      <c r="G177" s="276"/>
      <c r="H177" s="276" t="s">
        <v>511</v>
      </c>
      <c r="I177" s="276" t="s">
        <v>442</v>
      </c>
      <c r="J177" s="276" t="n">
        <v>20</v>
      </c>
      <c r="K177" s="318"/>
    </row>
    <row r="178" customFormat="false" ht="15" hidden="false" customHeight="true" outlineLevel="0" collapsed="false">
      <c r="B178" s="298"/>
      <c r="C178" s="276" t="s">
        <v>103</v>
      </c>
      <c r="D178" s="276"/>
      <c r="E178" s="276"/>
      <c r="F178" s="297" t="s">
        <v>440</v>
      </c>
      <c r="G178" s="276"/>
      <c r="H178" s="276" t="s">
        <v>512</v>
      </c>
      <c r="I178" s="276" t="s">
        <v>442</v>
      </c>
      <c r="J178" s="276" t="n">
        <v>255</v>
      </c>
      <c r="K178" s="318"/>
    </row>
    <row r="179" customFormat="false" ht="15" hidden="false" customHeight="true" outlineLevel="0" collapsed="false">
      <c r="B179" s="298"/>
      <c r="C179" s="276" t="s">
        <v>104</v>
      </c>
      <c r="D179" s="276"/>
      <c r="E179" s="276"/>
      <c r="F179" s="297" t="s">
        <v>440</v>
      </c>
      <c r="G179" s="276"/>
      <c r="H179" s="276" t="s">
        <v>405</v>
      </c>
      <c r="I179" s="276" t="s">
        <v>442</v>
      </c>
      <c r="J179" s="276" t="n">
        <v>10</v>
      </c>
      <c r="K179" s="318"/>
    </row>
    <row r="180" customFormat="false" ht="15" hidden="false" customHeight="true" outlineLevel="0" collapsed="false">
      <c r="B180" s="298"/>
      <c r="C180" s="276" t="s">
        <v>105</v>
      </c>
      <c r="D180" s="276"/>
      <c r="E180" s="276"/>
      <c r="F180" s="297" t="s">
        <v>440</v>
      </c>
      <c r="G180" s="276"/>
      <c r="H180" s="276" t="s">
        <v>513</v>
      </c>
      <c r="I180" s="276" t="s">
        <v>474</v>
      </c>
      <c r="J180" s="276"/>
      <c r="K180" s="318"/>
    </row>
    <row r="181" customFormat="false" ht="15" hidden="false" customHeight="true" outlineLevel="0" collapsed="false">
      <c r="B181" s="298"/>
      <c r="C181" s="276" t="s">
        <v>514</v>
      </c>
      <c r="D181" s="276"/>
      <c r="E181" s="276"/>
      <c r="F181" s="297" t="s">
        <v>440</v>
      </c>
      <c r="G181" s="276"/>
      <c r="H181" s="276" t="s">
        <v>515</v>
      </c>
      <c r="I181" s="276" t="s">
        <v>474</v>
      </c>
      <c r="J181" s="276"/>
      <c r="K181" s="318"/>
    </row>
    <row r="182" customFormat="false" ht="15" hidden="false" customHeight="true" outlineLevel="0" collapsed="false">
      <c r="B182" s="298"/>
      <c r="C182" s="276" t="s">
        <v>503</v>
      </c>
      <c r="D182" s="276"/>
      <c r="E182" s="276"/>
      <c r="F182" s="297" t="s">
        <v>440</v>
      </c>
      <c r="G182" s="276"/>
      <c r="H182" s="276" t="s">
        <v>516</v>
      </c>
      <c r="I182" s="276" t="s">
        <v>474</v>
      </c>
      <c r="J182" s="276"/>
      <c r="K182" s="318"/>
    </row>
    <row r="183" customFormat="false" ht="15" hidden="false" customHeight="true" outlineLevel="0" collapsed="false">
      <c r="B183" s="298"/>
      <c r="C183" s="276" t="s">
        <v>107</v>
      </c>
      <c r="D183" s="276"/>
      <c r="E183" s="276"/>
      <c r="F183" s="297" t="s">
        <v>446</v>
      </c>
      <c r="G183" s="276"/>
      <c r="H183" s="276" t="s">
        <v>517</v>
      </c>
      <c r="I183" s="276" t="s">
        <v>442</v>
      </c>
      <c r="J183" s="276" t="n">
        <v>50</v>
      </c>
      <c r="K183" s="318"/>
    </row>
    <row r="184" customFormat="false" ht="15" hidden="false" customHeight="true" outlineLevel="0" collapsed="false">
      <c r="B184" s="298"/>
      <c r="C184" s="276" t="s">
        <v>518</v>
      </c>
      <c r="D184" s="276"/>
      <c r="E184" s="276"/>
      <c r="F184" s="297" t="s">
        <v>446</v>
      </c>
      <c r="G184" s="276"/>
      <c r="H184" s="276" t="s">
        <v>519</v>
      </c>
      <c r="I184" s="276" t="s">
        <v>520</v>
      </c>
      <c r="J184" s="276"/>
      <c r="K184" s="318"/>
    </row>
    <row r="185" customFormat="false" ht="15" hidden="false" customHeight="true" outlineLevel="0" collapsed="false">
      <c r="B185" s="298"/>
      <c r="C185" s="276" t="s">
        <v>521</v>
      </c>
      <c r="D185" s="276"/>
      <c r="E185" s="276"/>
      <c r="F185" s="297" t="s">
        <v>446</v>
      </c>
      <c r="G185" s="276"/>
      <c r="H185" s="276" t="s">
        <v>522</v>
      </c>
      <c r="I185" s="276" t="s">
        <v>520</v>
      </c>
      <c r="J185" s="276"/>
      <c r="K185" s="318"/>
    </row>
    <row r="186" customFormat="false" ht="15" hidden="false" customHeight="true" outlineLevel="0" collapsed="false">
      <c r="B186" s="298"/>
      <c r="C186" s="276" t="s">
        <v>523</v>
      </c>
      <c r="D186" s="276"/>
      <c r="E186" s="276"/>
      <c r="F186" s="297" t="s">
        <v>446</v>
      </c>
      <c r="G186" s="276"/>
      <c r="H186" s="276" t="s">
        <v>524</v>
      </c>
      <c r="I186" s="276" t="s">
        <v>520</v>
      </c>
      <c r="J186" s="276"/>
      <c r="K186" s="318"/>
    </row>
    <row r="187" customFormat="false" ht="15" hidden="false" customHeight="true" outlineLevel="0" collapsed="false">
      <c r="B187" s="298"/>
      <c r="C187" s="330" t="s">
        <v>525</v>
      </c>
      <c r="D187" s="276"/>
      <c r="E187" s="276"/>
      <c r="F187" s="297" t="s">
        <v>446</v>
      </c>
      <c r="G187" s="276"/>
      <c r="H187" s="276" t="s">
        <v>526</v>
      </c>
      <c r="I187" s="276" t="s">
        <v>527</v>
      </c>
      <c r="J187" s="331" t="s">
        <v>528</v>
      </c>
      <c r="K187" s="318"/>
    </row>
    <row r="188" customFormat="false" ht="15" hidden="false" customHeight="true" outlineLevel="0" collapsed="false">
      <c r="B188" s="298"/>
      <c r="C188" s="282" t="s">
        <v>40</v>
      </c>
      <c r="D188" s="276"/>
      <c r="E188" s="276"/>
      <c r="F188" s="297" t="s">
        <v>440</v>
      </c>
      <c r="G188" s="276"/>
      <c r="H188" s="269" t="s">
        <v>529</v>
      </c>
      <c r="I188" s="276" t="s">
        <v>530</v>
      </c>
      <c r="J188" s="276"/>
      <c r="K188" s="318"/>
    </row>
    <row r="189" customFormat="false" ht="15" hidden="false" customHeight="true" outlineLevel="0" collapsed="false">
      <c r="B189" s="298"/>
      <c r="C189" s="282" t="s">
        <v>531</v>
      </c>
      <c r="D189" s="276"/>
      <c r="E189" s="276"/>
      <c r="F189" s="297" t="s">
        <v>440</v>
      </c>
      <c r="G189" s="276"/>
      <c r="H189" s="276" t="s">
        <v>532</v>
      </c>
      <c r="I189" s="276" t="s">
        <v>474</v>
      </c>
      <c r="J189" s="276"/>
      <c r="K189" s="318"/>
    </row>
    <row r="190" customFormat="false" ht="15" hidden="false" customHeight="true" outlineLevel="0" collapsed="false">
      <c r="B190" s="298"/>
      <c r="C190" s="282" t="s">
        <v>533</v>
      </c>
      <c r="D190" s="276"/>
      <c r="E190" s="276"/>
      <c r="F190" s="297" t="s">
        <v>440</v>
      </c>
      <c r="G190" s="276"/>
      <c r="H190" s="276" t="s">
        <v>534</v>
      </c>
      <c r="I190" s="276" t="s">
        <v>474</v>
      </c>
      <c r="J190" s="276"/>
      <c r="K190" s="318"/>
    </row>
    <row r="191" customFormat="false" ht="15" hidden="false" customHeight="true" outlineLevel="0" collapsed="false">
      <c r="B191" s="298"/>
      <c r="C191" s="282" t="s">
        <v>535</v>
      </c>
      <c r="D191" s="276"/>
      <c r="E191" s="276"/>
      <c r="F191" s="297" t="s">
        <v>446</v>
      </c>
      <c r="G191" s="276"/>
      <c r="H191" s="276" t="s">
        <v>536</v>
      </c>
      <c r="I191" s="276" t="s">
        <v>474</v>
      </c>
      <c r="J191" s="276"/>
      <c r="K191" s="318"/>
    </row>
    <row r="192" customFormat="false" ht="15" hidden="false" customHeight="true" outlineLevel="0" collapsed="false">
      <c r="B192" s="324"/>
      <c r="C192" s="332"/>
      <c r="D192" s="307"/>
      <c r="E192" s="307"/>
      <c r="F192" s="307"/>
      <c r="G192" s="307"/>
      <c r="H192" s="307"/>
      <c r="I192" s="307"/>
      <c r="J192" s="307"/>
      <c r="K192" s="325"/>
    </row>
    <row r="193" customFormat="false" ht="18.75" hidden="false" customHeight="true" outlineLevel="0" collapsed="false">
      <c r="B193" s="269"/>
      <c r="C193" s="276"/>
      <c r="D193" s="276"/>
      <c r="E193" s="276"/>
      <c r="F193" s="297"/>
      <c r="G193" s="276"/>
      <c r="H193" s="276"/>
      <c r="I193" s="276"/>
      <c r="J193" s="276"/>
      <c r="K193" s="269"/>
    </row>
    <row r="194" customFormat="false" ht="18.75" hidden="false" customHeight="true" outlineLevel="0" collapsed="false">
      <c r="B194" s="269"/>
      <c r="C194" s="276"/>
      <c r="D194" s="276"/>
      <c r="E194" s="276"/>
      <c r="F194" s="297"/>
      <c r="G194" s="276"/>
      <c r="H194" s="276"/>
      <c r="I194" s="276"/>
      <c r="J194" s="276"/>
      <c r="K194" s="269"/>
    </row>
    <row r="195" customFormat="false" ht="18.75" hidden="false" customHeight="true" outlineLevel="0" collapsed="false">
      <c r="B195" s="283"/>
      <c r="C195" s="283"/>
      <c r="D195" s="283"/>
      <c r="E195" s="283"/>
      <c r="F195" s="283"/>
      <c r="G195" s="283"/>
      <c r="H195" s="283"/>
      <c r="I195" s="283"/>
      <c r="J195" s="283"/>
      <c r="K195" s="283"/>
    </row>
    <row r="196" customFormat="false" ht="13.5" hidden="false" customHeight="false" outlineLevel="0" collapsed="false">
      <c r="B196" s="258"/>
      <c r="C196" s="259"/>
      <c r="D196" s="259"/>
      <c r="E196" s="259"/>
      <c r="F196" s="259"/>
      <c r="G196" s="259"/>
      <c r="H196" s="259"/>
      <c r="I196" s="259"/>
      <c r="J196" s="259"/>
      <c r="K196" s="260"/>
    </row>
    <row r="197" customFormat="false" ht="21" hidden="false" customHeight="true" outlineLevel="0" collapsed="false">
      <c r="B197" s="262"/>
      <c r="C197" s="263" t="s">
        <v>537</v>
      </c>
      <c r="D197" s="263"/>
      <c r="E197" s="263"/>
      <c r="F197" s="263"/>
      <c r="G197" s="263"/>
      <c r="H197" s="263"/>
      <c r="I197" s="263"/>
      <c r="J197" s="263"/>
      <c r="K197" s="264"/>
    </row>
    <row r="198" customFormat="false" ht="25.5" hidden="false" customHeight="true" outlineLevel="0" collapsed="false">
      <c r="B198" s="262"/>
      <c r="C198" s="333" t="s">
        <v>538</v>
      </c>
      <c r="D198" s="333"/>
      <c r="E198" s="333"/>
      <c r="F198" s="333" t="s">
        <v>539</v>
      </c>
      <c r="G198" s="334"/>
      <c r="H198" s="333" t="s">
        <v>540</v>
      </c>
      <c r="I198" s="333"/>
      <c r="J198" s="333"/>
      <c r="K198" s="264"/>
    </row>
    <row r="199" customFormat="false" ht="5.25" hidden="false" customHeight="true" outlineLevel="0" collapsed="false">
      <c r="B199" s="298"/>
      <c r="C199" s="295"/>
      <c r="D199" s="295"/>
      <c r="E199" s="295"/>
      <c r="F199" s="295"/>
      <c r="G199" s="276"/>
      <c r="H199" s="295"/>
      <c r="I199" s="295"/>
      <c r="J199" s="295"/>
      <c r="K199" s="318"/>
    </row>
    <row r="200" customFormat="false" ht="15" hidden="false" customHeight="true" outlineLevel="0" collapsed="false">
      <c r="B200" s="298"/>
      <c r="C200" s="276" t="s">
        <v>530</v>
      </c>
      <c r="D200" s="276"/>
      <c r="E200" s="276"/>
      <c r="F200" s="297" t="s">
        <v>41</v>
      </c>
      <c r="G200" s="276"/>
      <c r="H200" s="276" t="s">
        <v>541</v>
      </c>
      <c r="I200" s="276"/>
      <c r="J200" s="276"/>
      <c r="K200" s="318"/>
    </row>
    <row r="201" customFormat="false" ht="15" hidden="false" customHeight="true" outlineLevel="0" collapsed="false">
      <c r="B201" s="298"/>
      <c r="C201" s="304"/>
      <c r="D201" s="276"/>
      <c r="E201" s="276"/>
      <c r="F201" s="297" t="s">
        <v>42</v>
      </c>
      <c r="G201" s="276"/>
      <c r="H201" s="276" t="s">
        <v>542</v>
      </c>
      <c r="I201" s="276"/>
      <c r="J201" s="276"/>
      <c r="K201" s="318"/>
    </row>
    <row r="202" customFormat="false" ht="15" hidden="false" customHeight="true" outlineLevel="0" collapsed="false">
      <c r="B202" s="298"/>
      <c r="C202" s="304"/>
      <c r="D202" s="276"/>
      <c r="E202" s="276"/>
      <c r="F202" s="297" t="s">
        <v>45</v>
      </c>
      <c r="G202" s="276"/>
      <c r="H202" s="276" t="s">
        <v>543</v>
      </c>
      <c r="I202" s="276"/>
      <c r="J202" s="276"/>
      <c r="K202" s="318"/>
    </row>
    <row r="203" customFormat="false" ht="15" hidden="false" customHeight="true" outlineLevel="0" collapsed="false">
      <c r="B203" s="298"/>
      <c r="C203" s="276"/>
      <c r="D203" s="276"/>
      <c r="E203" s="276"/>
      <c r="F203" s="297" t="s">
        <v>43</v>
      </c>
      <c r="G203" s="276"/>
      <c r="H203" s="276" t="s">
        <v>544</v>
      </c>
      <c r="I203" s="276"/>
      <c r="J203" s="276"/>
      <c r="K203" s="318"/>
    </row>
    <row r="204" customFormat="false" ht="15" hidden="false" customHeight="true" outlineLevel="0" collapsed="false">
      <c r="B204" s="298"/>
      <c r="C204" s="276"/>
      <c r="D204" s="276"/>
      <c r="E204" s="276"/>
      <c r="F204" s="297" t="s">
        <v>44</v>
      </c>
      <c r="G204" s="276"/>
      <c r="H204" s="276" t="s">
        <v>545</v>
      </c>
      <c r="I204" s="276"/>
      <c r="J204" s="276"/>
      <c r="K204" s="318"/>
    </row>
    <row r="205" customFormat="false" ht="15" hidden="false" customHeight="true" outlineLevel="0" collapsed="false">
      <c r="B205" s="298"/>
      <c r="C205" s="276"/>
      <c r="D205" s="276"/>
      <c r="E205" s="276"/>
      <c r="F205" s="297"/>
      <c r="G205" s="276"/>
      <c r="H205" s="276"/>
      <c r="I205" s="276"/>
      <c r="J205" s="276"/>
      <c r="K205" s="318"/>
    </row>
    <row r="206" customFormat="false" ht="15" hidden="false" customHeight="true" outlineLevel="0" collapsed="false">
      <c r="B206" s="298"/>
      <c r="C206" s="276" t="s">
        <v>486</v>
      </c>
      <c r="D206" s="276"/>
      <c r="E206" s="276"/>
      <c r="F206" s="297" t="s">
        <v>74</v>
      </c>
      <c r="G206" s="276"/>
      <c r="H206" s="276" t="s">
        <v>546</v>
      </c>
      <c r="I206" s="276"/>
      <c r="J206" s="276"/>
      <c r="K206" s="318"/>
    </row>
    <row r="207" customFormat="false" ht="15" hidden="false" customHeight="true" outlineLevel="0" collapsed="false">
      <c r="B207" s="298"/>
      <c r="C207" s="304"/>
      <c r="D207" s="276"/>
      <c r="E207" s="276"/>
      <c r="F207" s="297" t="s">
        <v>383</v>
      </c>
      <c r="G207" s="276"/>
      <c r="H207" s="276" t="s">
        <v>384</v>
      </c>
      <c r="I207" s="276"/>
      <c r="J207" s="276"/>
      <c r="K207" s="318"/>
    </row>
    <row r="208" customFormat="false" ht="15" hidden="false" customHeight="true" outlineLevel="0" collapsed="false">
      <c r="B208" s="298"/>
      <c r="C208" s="276"/>
      <c r="D208" s="276"/>
      <c r="E208" s="276"/>
      <c r="F208" s="297" t="s">
        <v>381</v>
      </c>
      <c r="G208" s="276"/>
      <c r="H208" s="276" t="s">
        <v>547</v>
      </c>
      <c r="I208" s="276"/>
      <c r="J208" s="276"/>
      <c r="K208" s="318"/>
    </row>
    <row r="209" customFormat="false" ht="15" hidden="false" customHeight="true" outlineLevel="0" collapsed="false">
      <c r="B209" s="335"/>
      <c r="C209" s="304"/>
      <c r="D209" s="304"/>
      <c r="E209" s="304"/>
      <c r="F209" s="297" t="s">
        <v>385</v>
      </c>
      <c r="G209" s="282"/>
      <c r="H209" s="322" t="s">
        <v>386</v>
      </c>
      <c r="I209" s="322"/>
      <c r="J209" s="322"/>
      <c r="K209" s="336"/>
    </row>
    <row r="210" customFormat="false" ht="15" hidden="false" customHeight="true" outlineLevel="0" collapsed="false">
      <c r="B210" s="335"/>
      <c r="C210" s="304"/>
      <c r="D210" s="304"/>
      <c r="E210" s="304"/>
      <c r="F210" s="297" t="s">
        <v>387</v>
      </c>
      <c r="G210" s="282"/>
      <c r="H210" s="322" t="s">
        <v>548</v>
      </c>
      <c r="I210" s="322"/>
      <c r="J210" s="322"/>
      <c r="K210" s="336"/>
    </row>
    <row r="211" customFormat="false" ht="15" hidden="false" customHeight="true" outlineLevel="0" collapsed="false">
      <c r="B211" s="335"/>
      <c r="C211" s="304"/>
      <c r="D211" s="304"/>
      <c r="E211" s="304"/>
      <c r="F211" s="337"/>
      <c r="G211" s="282"/>
      <c r="H211" s="338"/>
      <c r="I211" s="338"/>
      <c r="J211" s="338"/>
      <c r="K211" s="336"/>
    </row>
    <row r="212" customFormat="false" ht="15" hidden="false" customHeight="true" outlineLevel="0" collapsed="false">
      <c r="B212" s="335"/>
      <c r="C212" s="276" t="s">
        <v>510</v>
      </c>
      <c r="D212" s="304"/>
      <c r="E212" s="304"/>
      <c r="F212" s="297" t="n">
        <v>1</v>
      </c>
      <c r="G212" s="282"/>
      <c r="H212" s="322" t="s">
        <v>549</v>
      </c>
      <c r="I212" s="322"/>
      <c r="J212" s="322"/>
      <c r="K212" s="336"/>
    </row>
    <row r="213" customFormat="false" ht="15" hidden="false" customHeight="true" outlineLevel="0" collapsed="false">
      <c r="B213" s="335"/>
      <c r="C213" s="304"/>
      <c r="D213" s="304"/>
      <c r="E213" s="304"/>
      <c r="F213" s="297" t="n">
        <v>2</v>
      </c>
      <c r="G213" s="282"/>
      <c r="H213" s="322" t="s">
        <v>550</v>
      </c>
      <c r="I213" s="322"/>
      <c r="J213" s="322"/>
      <c r="K213" s="336"/>
    </row>
    <row r="214" customFormat="false" ht="15" hidden="false" customHeight="true" outlineLevel="0" collapsed="false">
      <c r="B214" s="335"/>
      <c r="C214" s="304"/>
      <c r="D214" s="304"/>
      <c r="E214" s="304"/>
      <c r="F214" s="297" t="n">
        <v>3</v>
      </c>
      <c r="G214" s="282"/>
      <c r="H214" s="322" t="s">
        <v>551</v>
      </c>
      <c r="I214" s="322"/>
      <c r="J214" s="322"/>
      <c r="K214" s="336"/>
    </row>
    <row r="215" customFormat="false" ht="15" hidden="false" customHeight="true" outlineLevel="0" collapsed="false">
      <c r="B215" s="335"/>
      <c r="C215" s="304"/>
      <c r="D215" s="304"/>
      <c r="E215" s="304"/>
      <c r="F215" s="297" t="n">
        <v>4</v>
      </c>
      <c r="G215" s="282"/>
      <c r="H215" s="322" t="s">
        <v>552</v>
      </c>
      <c r="I215" s="322"/>
      <c r="J215" s="322"/>
      <c r="K215" s="336"/>
    </row>
    <row r="216" customFormat="false" ht="12.75" hidden="false" customHeight="true" outlineLevel="0" collapsed="false">
      <c r="B216" s="339"/>
      <c r="C216" s="340"/>
      <c r="D216" s="340"/>
      <c r="E216" s="340"/>
      <c r="F216" s="340"/>
      <c r="G216" s="340"/>
      <c r="H216" s="340"/>
      <c r="I216" s="340"/>
      <c r="J216" s="340"/>
      <c r="K216" s="341"/>
    </row>
  </sheetData>
  <sheetProtection algorithmName="SHA-512" hashValue="5kW3oEp9Uvg6/PUXV8jlzH/HyRGQKriDbPj9h7w8p4syXn9Ki4j1ZtQTaMo+jd+f6Tsl5OgSFnsdjVJ5hXs5tw==" saltValue="yMFbd+GjwpVWCFJI26rnJ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43:44Z</dcterms:created>
  <dc:creator>DT178731\Nesnera</dc:creator>
  <dc:description/>
  <dc:language>en-US</dc:language>
  <cp:lastModifiedBy>Kuthanová Alena</cp:lastModifiedBy>
  <dcterms:modified xsi:type="dcterms:W3CDTF">2017-02-16T1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