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ozpočet" sheetId="2" state="visible" r:id="rId3"/>
  </sheets>
  <externalReferences>
    <externalReference r:id="rId4"/>
  </externalReferences>
  <definedNames>
    <definedName function="false" hidden="false" localSheetId="1" name="_xlnm.Print_Area" vbProcedure="false">Rozpočet!$A:$F</definedName>
    <definedName function="false" hidden="false" name="Dodavka" vbProcedure="false">[1]Rekapitulace!$G$19</definedName>
    <definedName function="false" hidden="false" name="HSV" vbProcedure="false">[1]Rekapitulace!$E$19</definedName>
    <definedName function="false" hidden="false" name="HZS" vbProcedure="false">[1]Rekapitulace!$I$19</definedName>
    <definedName function="false" hidden="false" name="Mont" vbProcedure="false">[1]Rekapitulace!$H$19</definedName>
    <definedName function="false" hidden="false" name="PocetMJ" vbProcedure="false">'Krycí list'!$G$6</definedName>
    <definedName function="false" hidden="false" name="PSV" vbProcedure="false">[1]Rekapitulace!$F$19</definedName>
    <definedName function="false" hidden="false" name="VRN" vbProcedure="false">[1]Rekapitulace!$H$2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89">
  <si>
    <t xml:space="preserve">KRYCÍ LIST ROZPOČTU</t>
  </si>
  <si>
    <t xml:space="preserve">Objekt :</t>
  </si>
  <si>
    <t xml:space="preserve">Název objektu :</t>
  </si>
  <si>
    <t xml:space="preserve">MŠ Šikulka, Česká Lípa</t>
  </si>
  <si>
    <t xml:space="preserve">Stavba :</t>
  </si>
  <si>
    <t xml:space="preserve">Název stavby :</t>
  </si>
  <si>
    <t xml:space="preserve">Výměna rozvodů vody - I.etapa</t>
  </si>
  <si>
    <t xml:space="preserve">Objednatel:</t>
  </si>
  <si>
    <t xml:space="preserve">Zhotovitel:</t>
  </si>
  <si>
    <t xml:space="preserve">Město Česká Lípa</t>
  </si>
  <si>
    <t xml:space="preserve">Náměstí T. G. Masaryka 1</t>
  </si>
  <si>
    <t xml:space="preserve">470 36 Česká Lípa</t>
  </si>
  <si>
    <t xml:space="preserve">IČ:</t>
  </si>
  <si>
    <t xml:space="preserve">IČ: </t>
  </si>
  <si>
    <t xml:space="preserve">DIČ:</t>
  </si>
  <si>
    <t xml:space="preserve">CZ00260428</t>
  </si>
  <si>
    <t xml:space="preserve">DIČ: </t>
  </si>
  <si>
    <t xml:space="preserve">REKAPITULACE</t>
  </si>
  <si>
    <t xml:space="preserve">Č.</t>
  </si>
  <si>
    <t xml:space="preserve">POPIS</t>
  </si>
  <si>
    <t xml:space="preserve">CELKEM</t>
  </si>
  <si>
    <t xml:space="preserve">Základ pro DPH</t>
  </si>
  <si>
    <t xml:space="preserve">%  činí :</t>
  </si>
  <si>
    <t xml:space="preserve">DPH</t>
  </si>
  <si>
    <t xml:space="preserve">CENA CELKEM</t>
  </si>
  <si>
    <t xml:space="preserve">Poznámka :</t>
  </si>
  <si>
    <t xml:space="preserve">Objekt:</t>
  </si>
  <si>
    <t xml:space="preserve">Stavba:</t>
  </si>
  <si>
    <t xml:space="preserve">OBJEM</t>
  </si>
  <si>
    <t xml:space="preserve">MJ</t>
  </si>
  <si>
    <t xml:space="preserve">JC</t>
  </si>
  <si>
    <t xml:space="preserve">POZNÁMKA</t>
  </si>
  <si>
    <t xml:space="preserve">Bourací práce</t>
  </si>
  <si>
    <r>
      <rPr>
        <sz val="10.5"/>
        <color rgb="FF000000"/>
        <rFont val="Calibri"/>
        <family val="2"/>
        <charset val="238"/>
      </rPr>
      <t xml:space="preserve">Demontáž potrubí ocelového </t>
    </r>
    <r>
      <rPr>
        <sz val="10.5"/>
        <color rgb="FF000000"/>
        <rFont val="Symbol"/>
        <family val="1"/>
        <charset val="2"/>
      </rPr>
      <t xml:space="preserve">Æ</t>
    </r>
    <r>
      <rPr>
        <sz val="10.5"/>
        <color rgb="FF000000"/>
        <rFont val="Calibri"/>
        <family val="2"/>
        <charset val="238"/>
      </rPr>
      <t xml:space="preserve"> do 50 mm včetně izolace</t>
    </r>
  </si>
  <si>
    <t xml:space="preserve">m</t>
  </si>
  <si>
    <t xml:space="preserve">trubky</t>
  </si>
  <si>
    <t xml:space="preserve">izolace</t>
  </si>
  <si>
    <r>
      <rPr>
        <sz val="10.5"/>
        <color rgb="FF000000"/>
        <rFont val="Calibri"/>
        <family val="2"/>
        <charset val="238"/>
      </rPr>
      <t xml:space="preserve">Průraz stěnou tl. do 300 mm do </t>
    </r>
    <r>
      <rPr>
        <sz val="10.5"/>
        <color rgb="FF000000"/>
        <rFont val="Symbol"/>
        <family val="1"/>
        <charset val="2"/>
      </rPr>
      <t xml:space="preserve">Æ</t>
    </r>
    <r>
      <rPr>
        <sz val="10.5"/>
        <color rgb="FF000000"/>
        <rFont val="Calibri"/>
        <family val="2"/>
        <charset val="238"/>
      </rPr>
      <t xml:space="preserve"> 100 mm</t>
    </r>
  </si>
  <si>
    <t xml:space="preserve">ks</t>
  </si>
  <si>
    <t xml:space="preserve">zeď</t>
  </si>
  <si>
    <t xml:space="preserve">Odstranění obkladu keramického (vč. odříznutí ve spáře)</t>
  </si>
  <si>
    <t xml:space="preserve">m2</t>
  </si>
  <si>
    <t xml:space="preserve">0,4+7,5+3,6+9+11,7+5,25+19,5+19,5+1,5+4+6,9+1,26+5,8+1,62+4,35</t>
  </si>
  <si>
    <t xml:space="preserve">Sekání rýhy pro vodoinstalaci ve zdi cihelné 0,2 x 0,1 m</t>
  </si>
  <si>
    <t xml:space="preserve">8+2+5+5+6+3+2+2,5+2,5+2,5+5+5</t>
  </si>
  <si>
    <t xml:space="preserve">Demontáž el. boileu s odpojením a dmt el. přivodu, vč. likvidace</t>
  </si>
  <si>
    <t xml:space="preserve">kpl</t>
  </si>
  <si>
    <t xml:space="preserve">dřevo</t>
  </si>
  <si>
    <t xml:space="preserve">Demontáž umyvadla (výlevky)</t>
  </si>
  <si>
    <t xml:space="preserve">kov</t>
  </si>
  <si>
    <t xml:space="preserve">6+4</t>
  </si>
  <si>
    <t xml:space="preserve">Demontáž baterie</t>
  </si>
  <si>
    <t xml:space="preserve">Přesun hmot pro bourané konstrukce nošením v objektu</t>
  </si>
  <si>
    <t xml:space="preserve">t</t>
  </si>
  <si>
    <t xml:space="preserve">Montážní práce - vodoinstalace</t>
  </si>
  <si>
    <t xml:space="preserve">Montáž potrubí vč. materiálu PPR 32 (tvarovky, pomocný mat.)</t>
  </si>
  <si>
    <t xml:space="preserve">potrubí PPR 32 PN 16</t>
  </si>
  <si>
    <t xml:space="preserve">10*1,1</t>
  </si>
  <si>
    <t xml:space="preserve">termoizolační trubice  návleková pro potrubí 32, tl. 13 mm</t>
  </si>
  <si>
    <t xml:space="preserve">Montáž potrubí vč. materiálu PPR 25 (tvarovky, pomocný mat.)</t>
  </si>
  <si>
    <t xml:space="preserve">potrubí PPR 25 PN 16</t>
  </si>
  <si>
    <t xml:space="preserve">140*1,1</t>
  </si>
  <si>
    <t xml:space="preserve">termoizolační trubice  návleková pro potrubí 25, tl. 13 mm</t>
  </si>
  <si>
    <t xml:space="preserve">Montáž potrubí vč. materiálu PPR 20 (tvarovky, pomocný mat.)</t>
  </si>
  <si>
    <t xml:space="preserve">potrubí PPR 20 PN 16</t>
  </si>
  <si>
    <t xml:space="preserve">270*1,1</t>
  </si>
  <si>
    <t xml:space="preserve">termoizolační trubice  návleková pro potrubí 20, tl. 13 mm</t>
  </si>
  <si>
    <t xml:space="preserve">Montáž potrubí vč. materiálu PPR 40</t>
  </si>
  <si>
    <t xml:space="preserve">potrubí PPR 40 PN 20</t>
  </si>
  <si>
    <t xml:space="preserve">100*1,1</t>
  </si>
  <si>
    <t xml:space="preserve">termoizolační trubice  návleková pro potrubí 40, tl. 13 mm</t>
  </si>
  <si>
    <t xml:space="preserve">Montáž potrubí vč. materiálu uhlíková ocel DN 50</t>
  </si>
  <si>
    <t xml:space="preserve">potrubí z uhlíkové oceli DN 50</t>
  </si>
  <si>
    <t xml:space="preserve">110*1,1</t>
  </si>
  <si>
    <t xml:space="preserve">termoizolační trubice  návleková pro potrubí DN 50, tl. 9 mm</t>
  </si>
  <si>
    <t xml:space="preserve">Montáž uzavíracích a regulačních armatur závitových vč. dod montážního materiálu a přechodky plast - ocel</t>
  </si>
  <si>
    <t xml:space="preserve">výpustný kohout DN 15</t>
  </si>
  <si>
    <t xml:space="preserve">kulový kohout mosazný DN 40</t>
  </si>
  <si>
    <t xml:space="preserve">kulový kohout mosazný DN 32</t>
  </si>
  <si>
    <t xml:space="preserve">kulový kohout mosazný DN 25</t>
  </si>
  <si>
    <t xml:space="preserve">kulový kohout mosazný DN 20</t>
  </si>
  <si>
    <t xml:space="preserve">kulový kohout mosazný DN 15</t>
  </si>
  <si>
    <t xml:space="preserve">kulový kohout mosazný s vypouštěním DN 40</t>
  </si>
  <si>
    <t xml:space="preserve">kulový kohout mosazný s vypouštěním DN 32</t>
  </si>
  <si>
    <t xml:space="preserve">kulový kohout mosazný s vypouštěním DN 25</t>
  </si>
  <si>
    <t xml:space="preserve">kontrolovatelná zpětná klapka DN 40</t>
  </si>
  <si>
    <t xml:space="preserve">zpětná klapka DN 40</t>
  </si>
  <si>
    <t xml:space="preserve">zpětná klapka DN 25</t>
  </si>
  <si>
    <t xml:space="preserve">pojistný ventil DN 20, 6 bar</t>
  </si>
  <si>
    <t xml:space="preserve">termostatický směšovací ventil TV - DN 25, 35-65°C</t>
  </si>
  <si>
    <t xml:space="preserve">Montáž vyústních armatur vč. dod montážního materiálu a přechodky plast - ocel</t>
  </si>
  <si>
    <t xml:space="preserve">33+1</t>
  </si>
  <si>
    <t xml:space="preserve">baterie umyvadlová směšovací nástěnná rozteč 150 mm</t>
  </si>
  <si>
    <t xml:space="preserve">baterie umyvadlová směšovací stojánková vč. připoj. hadiček</t>
  </si>
  <si>
    <t xml:space="preserve">baterie umyvadlová směšovací nástěnná bezdotyková rozteč 150 mm </t>
  </si>
  <si>
    <t xml:space="preserve">baterie umyvadlová směšovací nástěnná rozteč 150 mm - ramínko 300 mm</t>
  </si>
  <si>
    <t xml:space="preserve">baterie vanová směšovací nástěnná rozteč 150 mm - ramínko 300 mm vč. sprchy s hadicí</t>
  </si>
  <si>
    <t xml:space="preserve">baterie sprchová směšovací nástěnná rozteč 150 mm, vč. sprchové růžice a přívodu k růžici</t>
  </si>
  <si>
    <t xml:space="preserve">baterie sprchová termostatická nástěnná rozteč 150 mm, vč. sprchové růžice a přívodu k růžici</t>
  </si>
  <si>
    <t xml:space="preserve">kulový ventil rohový 1/2" x 3/8" s filtrem</t>
  </si>
  <si>
    <t xml:space="preserve">pračkový ventil rohový 1/2" x 3/4" se zpětnou klapkou</t>
  </si>
  <si>
    <t xml:space="preserve">kulový ventil zahradní 3/4" </t>
  </si>
  <si>
    <t xml:space="preserve">hadička propojovací 3/8" pro napojení splachovače</t>
  </si>
  <si>
    <t xml:space="preserve">Montáž plechových úložných žlabů, vč. dod spojovacího, kotvícího a montážního materiálu</t>
  </si>
  <si>
    <t xml:space="preserve"> - uchycení je počítáno a' 0,8 m</t>
  </si>
  <si>
    <t xml:space="preserve">Plný plechový žlab lakovaný bílý 400x100</t>
  </si>
  <si>
    <t xml:space="preserve">Plný plechový žlab lakovaný bílý 500x100</t>
  </si>
  <si>
    <t xml:space="preserve">(5+97)/0,8</t>
  </si>
  <si>
    <t xml:space="preserve">Montáž umyvadel a výlevek vč. dodání připojovacího, kotvícího a montážního materiálu</t>
  </si>
  <si>
    <t xml:space="preserve">umyvadlo keramické š. 50 cm</t>
  </si>
  <si>
    <t xml:space="preserve">Umyvadlo nerezové 470x370x225</t>
  </si>
  <si>
    <t xml:space="preserve">Výlevka nerezová nástěnná</t>
  </si>
  <si>
    <t xml:space="preserve">Výlevka</t>
  </si>
  <si>
    <t xml:space="preserve">sifon pro umyvadlo, výlevku</t>
  </si>
  <si>
    <t xml:space="preserve">materiál pro napojení umyvadla na kanalizaci</t>
  </si>
  <si>
    <t xml:space="preserve">Montáž WC vč. dodání připojovacího, kotvícího a montážního materiálu</t>
  </si>
  <si>
    <t xml:space="preserve">Dětské WC kombi</t>
  </si>
  <si>
    <t xml:space="preserve">WC kombi</t>
  </si>
  <si>
    <t xml:space="preserve">materiál pro napojení WC na kanalizaci</t>
  </si>
  <si>
    <t xml:space="preserve">Montáž sprchového koutu vč. dodání připojovacího, kotvícího, těsnícího a montážního materiálu</t>
  </si>
  <si>
    <t xml:space="preserve">Keramická sprchová vanička 80 x 80</t>
  </si>
  <si>
    <t xml:space="preserve">Dveře sprchového koutu skleněné otvíravé 90 x 2000</t>
  </si>
  <si>
    <t xml:space="preserve">Sifon pro sprchovou vaničku</t>
  </si>
  <si>
    <t xml:space="preserve">materiál pro napojení sprchového koutu na kanalizaci</t>
  </si>
  <si>
    <t xml:space="preserve">Montáž a zapojení zásobníku TV, vč. dod připojovacího, kotvícího, těsnícího a montážního materiálu</t>
  </si>
  <si>
    <t xml:space="preserve">Nepřímo ohřívaný zásobník TV, objem 250 l, výkon ÚT 32 kW</t>
  </si>
  <si>
    <t xml:space="preserve">Montáž a zapojení expanzní nádoby, vč. dod připojovacího, kotvícího, těsnícího a montážního materiálu</t>
  </si>
  <si>
    <t xml:space="preserve">Expanzní nádoba s vakem pro pitnou vodu, objem 12 l</t>
  </si>
  <si>
    <t xml:space="preserve">Montáž a zapojení cirkulačního čerpadla, vč. dod připojovacího, kotvícího, těsnícího a montážního materiálu</t>
  </si>
  <si>
    <t xml:space="preserve">Cirkulační čerpadlo pro pitnou vodu do teploty 65°C, DN 25, třístupňové přepínání otáček (cca 1200 - 2200 min-1), Qmax &gt; 4,5 m3/h, Hmax &gt; 5,5 m.</t>
  </si>
  <si>
    <t xml:space="preserve">Doprava hmot na stavbu</t>
  </si>
  <si>
    <t xml:space="preserve">Přesun hmot v objektech do 4 podlaží nošením</t>
  </si>
  <si>
    <t xml:space="preserve">Proplach a vyčištění systému</t>
  </si>
  <si>
    <t xml:space="preserve"> - proplach a vyčištění systému od nečistot</t>
  </si>
  <si>
    <t xml:space="preserve">Napuštění systému a zkouška těsnosti</t>
  </si>
  <si>
    <t xml:space="preserve"> - napuštění systému, zkouška těsnosti a tlaková zkouška, včetně vypracování protokolů</t>
  </si>
  <si>
    <t xml:space="preserve">Dezinfekce systému</t>
  </si>
  <si>
    <t xml:space="preserve"> - provedení dezinfekce vodoinstalace</t>
  </si>
  <si>
    <t xml:space="preserve">Montážní práce - elektroinstalace</t>
  </si>
  <si>
    <t xml:space="preserve">Montáž kabelu vč. montážního materiálu</t>
  </si>
  <si>
    <t xml:space="preserve">kabel CYSY 3Cx0,75</t>
  </si>
  <si>
    <t xml:space="preserve">lišta vkládací 10x10 mm</t>
  </si>
  <si>
    <t xml:space="preserve">Úprava a zapojení rozvaděče vč. montážního materiálu</t>
  </si>
  <si>
    <t xml:space="preserve">průchodka kabelová</t>
  </si>
  <si>
    <t xml:space="preserve">Naprogramování a oživení systému MaR </t>
  </si>
  <si>
    <t xml:space="preserve"> - provedení naprogramování systému MaR kotelny pro ohřev TV v zásobnících a cirkulaci TV ve dvou oddělených okruzích</t>
  </si>
  <si>
    <t xml:space="preserve">Elektrorevize</t>
  </si>
  <si>
    <t xml:space="preserve"> - provedení elektrorevize na novou elekttroinstalaci</t>
  </si>
  <si>
    <t xml:space="preserve">Dokončovací práce</t>
  </si>
  <si>
    <t xml:space="preserve">Utěsnění prostupů protipožární montážní pěnou</t>
  </si>
  <si>
    <t xml:space="preserve">m3</t>
  </si>
  <si>
    <t xml:space="preserve">0,0031*42+0,0024*84</t>
  </si>
  <si>
    <t xml:space="preserve">protipožárním pěna s třídou hořlavosti nejvýše C1</t>
  </si>
  <si>
    <t xml:space="preserve">l</t>
  </si>
  <si>
    <t xml:space="preserve">(0,0031*42+0,0024*84)/0,033</t>
  </si>
  <si>
    <t xml:space="preserve">Zednické začištění průrazů (včetně materiálu)</t>
  </si>
  <si>
    <t xml:space="preserve">0,4*84</t>
  </si>
  <si>
    <t xml:space="preserve"> - zapravení viditelných prostupů;
 - součástí je návleková izolace tl. min. 9 mm a zapravení prostupu maltou cementovou s povrchovou úpravou štukem.</t>
  </si>
  <si>
    <t xml:space="preserve">Zednické zapravení rýhy (včetně materiálu)</t>
  </si>
  <si>
    <t xml:space="preserve">0,3*48,5</t>
  </si>
  <si>
    <t xml:space="preserve"> - zapravení rýh po provedených podomítkových instalacích;
 - součástí je zapravení rýh maltou cementovou s povrchovou úpravou štukem.</t>
  </si>
  <si>
    <t xml:space="preserve">SDK opláštění tvaru "L" průřez 0,3x0,2 m Dodávka+Montáž </t>
  </si>
  <si>
    <t xml:space="preserve">0,5*(4+4+5,7+4,7+4+2,3+1,8)</t>
  </si>
  <si>
    <t xml:space="preserve">opláštěná konstrukce zavěšená pod stropem pro zakrytí potrubí
- jednoduchá SDK deska tl. 12,5mm
- konstrukce ze Zn profilů
- tmelení spojů desek a šroubů</t>
  </si>
  <si>
    <t xml:space="preserve">Keramický obklad stěn montáž včetně dod spárovací hmoty, lišt</t>
  </si>
  <si>
    <t xml:space="preserve">14,5+19,5+1,5+6,9+10,13+4,35+9+3,6+10,8+11,7+6,3</t>
  </si>
  <si>
    <t xml:space="preserve">obkladačky keramické </t>
  </si>
  <si>
    <t xml:space="preserve">(14,5+19,5+1,5+6,9+10,13+4,35+9+3,6+10,8+11,7+6,3)*1,15</t>
  </si>
  <si>
    <t xml:space="preserve">vyrovnání podkladu pro keramický obklad</t>
  </si>
  <si>
    <t xml:space="preserve">Keramická dlažba montáž včetně dod spárovací hmoty, lišt</t>
  </si>
  <si>
    <t xml:space="preserve">4+1,26+1,62</t>
  </si>
  <si>
    <t xml:space="preserve">dlažba keramická slinutá</t>
  </si>
  <si>
    <t xml:space="preserve">(4+1,26+1,62)*1,15</t>
  </si>
  <si>
    <t xml:space="preserve">hydroizolační stěrka pod  keramický obklad vč. bandážní pásky</t>
  </si>
  <si>
    <t xml:space="preserve">10,13+1,62</t>
  </si>
  <si>
    <t xml:space="preserve">Malby stěn směsí hlinkovou bílou do výšky 3,8m - 3 vrstvy</t>
  </si>
  <si>
    <t xml:space="preserve">9,84+19,5+9,84+19,5+4,1+25,5+1,12+6,9+1,62+2,7+4,35+8+14,4+4+9,6+2+7,2+27,84+9</t>
  </si>
  <si>
    <t xml:space="preserve">Vyrovnání podkladu stěn a stropů před malbou</t>
  </si>
  <si>
    <t xml:space="preserve">Penetrace stěn a stropů před malbou</t>
  </si>
  <si>
    <t xml:space="preserve">Ostatní</t>
  </si>
  <si>
    <t xml:space="preserve">Odvoz vybouraných hmot na skládku a k likvidaci</t>
  </si>
  <si>
    <t xml:space="preserve">Poplatek za skládku - stavební suť</t>
  </si>
  <si>
    <t xml:space="preserve">Poplatek za skládku - tepelné izolace</t>
  </si>
  <si>
    <t xml:space="preserve">Likvidace kovového odpadu</t>
  </si>
  <si>
    <t xml:space="preserve">Projektová dokumentace skutečného provedení</t>
  </si>
  <si>
    <t xml:space="preserve"> - zpracování dokumentace skutečného provedení stavby 1 x papírově, 1 x elektronicky (formát *.pdf a *.dwg), viz SoD</t>
  </si>
  <si>
    <t xml:space="preserve">VPN</t>
  </si>
  <si>
    <t xml:space="preserve">%</t>
  </si>
  <si>
    <t xml:space="preserve"> - vedlejší a přidružené náklady, vyčíslené procentuálně z ceny dí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0#\ ##&quot;  &quot;###"/>
    <numFmt numFmtId="168" formatCode="00#"/>
    <numFmt numFmtId="169" formatCode="General"/>
    <numFmt numFmtId="170" formatCode="#,##0.00&quot; Kč&quot;"/>
    <numFmt numFmtId="171" formatCode="[$-409]d\-mmm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name val="Calibri"/>
      <family val="2"/>
      <charset val="238"/>
    </font>
    <font>
      <sz val="8"/>
      <name val="Calibri"/>
      <family val="2"/>
      <charset val="238"/>
    </font>
    <font>
      <sz val="10.5"/>
      <color rgb="FF000000"/>
      <name val="Calibri"/>
      <family val="2"/>
      <charset val="238"/>
    </font>
    <font>
      <b val="true"/>
      <sz val="10.5"/>
      <color rgb="FF000000"/>
      <name val="Calibri"/>
      <family val="2"/>
      <charset val="238"/>
    </font>
    <font>
      <sz val="10.5"/>
      <color rgb="FF000000"/>
      <name val="Symbol"/>
      <family val="1"/>
      <charset val="2"/>
    </font>
    <font>
      <i val="true"/>
      <sz val="11"/>
      <color rgb="FF808080"/>
      <name val="Calibri"/>
      <family val="2"/>
      <charset val="238"/>
    </font>
    <font>
      <sz val="11"/>
      <color rgb="FF0066CC"/>
      <name val="Calibri"/>
      <family val="2"/>
      <charset val="238"/>
    </font>
    <font>
      <sz val="10.5"/>
      <color rgb="FF0066CC"/>
      <name val="Calibri"/>
      <family val="2"/>
      <charset val="238"/>
    </font>
    <font>
      <i val="true"/>
      <sz val="11"/>
      <color rgb="FF0066CC"/>
      <name val="Calibri"/>
      <family val="2"/>
      <charset val="238"/>
    </font>
    <font>
      <i val="true"/>
      <sz val="11"/>
      <color rgb="FF99CCFF"/>
      <name val="Calibri"/>
      <family val="2"/>
      <charset val="238"/>
    </font>
    <font>
      <sz val="11"/>
      <name val="Calibri"/>
      <family val="2"/>
      <charset val="238"/>
    </font>
    <font>
      <sz val="10.5"/>
      <name val="Calibri"/>
      <family val="2"/>
      <charset val="238"/>
    </font>
    <font>
      <i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8" fontId="1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4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4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4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9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4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5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5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5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6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19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irotka/Documents/2012/017_Roz&#353;&#237;&#345;en&#237;%20kancel&#225;&#345;sk&#253;ch%20prostor%20-%20Richter&#367;v%20dv&#367;r/PD/FINALN&#205;/ROZPO&#268;ET/roz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56"/>
    <col collapsed="false" customWidth="true" hidden="false" outlineLevel="0" max="3" min="3" style="2" width="15.99"/>
    <col collapsed="false" customWidth="true" hidden="false" outlineLevel="0" max="4" min="4" style="3" width="8.7"/>
    <col collapsed="false" customWidth="true" hidden="false" outlineLevel="0" max="5" min="5" style="2" width="13.56"/>
    <col collapsed="false" customWidth="true" hidden="false" outlineLevel="0" max="6" min="6" style="2" width="16.56"/>
    <col collapsed="false" customWidth="true" hidden="false" outlineLevel="0" max="7" min="7" style="4" width="2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</row>
    <row r="3" customFormat="false" ht="15" hidden="false" customHeight="true" outlineLevel="0" collapsed="false">
      <c r="A3" s="8"/>
      <c r="B3" s="8"/>
      <c r="C3" s="9" t="s">
        <v>3</v>
      </c>
      <c r="D3" s="9"/>
      <c r="E3" s="9"/>
      <c r="F3" s="9"/>
      <c r="G3" s="9"/>
    </row>
    <row r="4" customFormat="false" ht="15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  <c r="G4" s="11"/>
    </row>
    <row r="5" customFormat="false" ht="15" hidden="false" customHeight="true" outlineLevel="0" collapsed="false">
      <c r="A5" s="12"/>
      <c r="B5" s="12"/>
      <c r="C5" s="13" t="s">
        <v>6</v>
      </c>
      <c r="D5" s="13"/>
      <c r="E5" s="13"/>
      <c r="F5" s="13"/>
      <c r="G5" s="13"/>
    </row>
    <row r="6" customFormat="false" ht="15" hidden="false" customHeight="true" outlineLevel="0" collapsed="false">
      <c r="A6" s="14" t="s">
        <v>7</v>
      </c>
      <c r="B6" s="14"/>
      <c r="C6" s="14"/>
      <c r="D6" s="14"/>
      <c r="E6" s="14" t="s">
        <v>8</v>
      </c>
      <c r="F6" s="14"/>
      <c r="G6" s="14"/>
    </row>
    <row r="7" customFormat="false" ht="15" hidden="false" customHeight="true" outlineLevel="0" collapsed="false">
      <c r="A7" s="15" t="s">
        <v>9</v>
      </c>
      <c r="B7" s="15"/>
      <c r="C7" s="15"/>
      <c r="D7" s="15"/>
      <c r="E7" s="16"/>
      <c r="F7" s="16"/>
      <c r="G7" s="16"/>
    </row>
    <row r="8" customFormat="false" ht="15" hidden="false" customHeight="true" outlineLevel="0" collapsed="false">
      <c r="A8" s="17" t="s">
        <v>10</v>
      </c>
      <c r="B8" s="17"/>
      <c r="C8" s="17"/>
      <c r="D8" s="17"/>
      <c r="E8" s="18"/>
      <c r="F8" s="18"/>
      <c r="G8" s="18"/>
    </row>
    <row r="9" customFormat="false" ht="15" hidden="false" customHeight="true" outlineLevel="0" collapsed="false">
      <c r="A9" s="17" t="s">
        <v>11</v>
      </c>
      <c r="B9" s="17"/>
      <c r="C9" s="17"/>
      <c r="D9" s="17"/>
      <c r="E9" s="18"/>
      <c r="F9" s="18"/>
      <c r="G9" s="18"/>
    </row>
    <row r="10" customFormat="false" ht="15" hidden="false" customHeight="true" outlineLevel="0" collapsed="false">
      <c r="A10" s="19" t="s">
        <v>12</v>
      </c>
      <c r="B10" s="20" t="n">
        <v>260428</v>
      </c>
      <c r="C10" s="20"/>
      <c r="D10" s="20"/>
      <c r="E10" s="21" t="s">
        <v>13</v>
      </c>
      <c r="F10" s="22"/>
      <c r="G10" s="22"/>
    </row>
    <row r="11" customFormat="false" ht="15" hidden="false" customHeight="true" outlineLevel="0" collapsed="false">
      <c r="A11" s="23" t="s">
        <v>14</v>
      </c>
      <c r="B11" s="24" t="s">
        <v>15</v>
      </c>
      <c r="C11" s="24"/>
      <c r="D11" s="24"/>
      <c r="E11" s="25" t="s">
        <v>16</v>
      </c>
      <c r="F11" s="26"/>
      <c r="G11" s="26"/>
    </row>
    <row r="12" customFormat="false" ht="15" hidden="false" customHeight="true" outlineLevel="0" collapsed="false">
      <c r="A12" s="27"/>
      <c r="B12" s="27"/>
      <c r="C12" s="27"/>
      <c r="D12" s="27"/>
      <c r="E12" s="27"/>
      <c r="F12" s="27"/>
      <c r="G12" s="27"/>
    </row>
    <row r="13" customFormat="false" ht="30" hidden="false" customHeight="true" outlineLevel="0" collapsed="false">
      <c r="A13" s="28" t="s">
        <v>17</v>
      </c>
      <c r="B13" s="28"/>
      <c r="C13" s="28"/>
      <c r="D13" s="28"/>
      <c r="E13" s="28"/>
      <c r="F13" s="28"/>
      <c r="G13" s="28"/>
    </row>
    <row r="14" s="32" customFormat="true" ht="15" hidden="false" customHeight="true" outlineLevel="0" collapsed="false">
      <c r="A14" s="29" t="s">
        <v>18</v>
      </c>
      <c r="B14" s="30" t="s">
        <v>19</v>
      </c>
      <c r="C14" s="30"/>
      <c r="D14" s="30"/>
      <c r="E14" s="30"/>
      <c r="F14" s="30"/>
      <c r="G14" s="31" t="s">
        <v>20</v>
      </c>
    </row>
    <row r="15" customFormat="false" ht="15" hidden="false" customHeight="true" outlineLevel="0" collapsed="false">
      <c r="A15" s="33" t="n">
        <f aca="false">Rozpočet!A6</f>
        <v>1</v>
      </c>
      <c r="B15" s="34" t="str">
        <f aca="false">Rozpočet!B6</f>
        <v>Bourací práce</v>
      </c>
      <c r="C15" s="34"/>
      <c r="D15" s="34"/>
      <c r="E15" s="34"/>
      <c r="F15" s="34"/>
      <c r="G15" s="35" t="n">
        <f aca="false">Rozpočet!F6</f>
        <v>0</v>
      </c>
    </row>
    <row r="16" customFormat="false" ht="15" hidden="false" customHeight="true" outlineLevel="0" collapsed="false">
      <c r="A16" s="33" t="n">
        <f aca="false">Rozpočet!A23</f>
        <v>2</v>
      </c>
      <c r="B16" s="34" t="str">
        <f aca="false">Rozpočet!B23</f>
        <v>Montážní práce - vodoinstalace</v>
      </c>
      <c r="C16" s="34"/>
      <c r="D16" s="34"/>
      <c r="E16" s="34"/>
      <c r="F16" s="34"/>
      <c r="G16" s="35" t="n">
        <f aca="false">Rozpočet!F23</f>
        <v>0</v>
      </c>
    </row>
    <row r="17" customFormat="false" ht="15" hidden="false" customHeight="true" outlineLevel="0" collapsed="false">
      <c r="A17" s="33" t="n">
        <f aca="false">Rozpočet!A167</f>
        <v>3</v>
      </c>
      <c r="B17" s="34" t="str">
        <f aca="false">Rozpočet!B167</f>
        <v>Montážní práce - elektroinstalace</v>
      </c>
      <c r="C17" s="34"/>
      <c r="D17" s="34"/>
      <c r="E17" s="34"/>
      <c r="F17" s="34"/>
      <c r="G17" s="35" t="n">
        <f aca="false">Rozpočet!F167</f>
        <v>0</v>
      </c>
    </row>
    <row r="18" customFormat="false" ht="15" hidden="false" customHeight="true" outlineLevel="0" collapsed="false">
      <c r="A18" s="33" t="n">
        <f aca="false">Rozpočet!A185</f>
        <v>4</v>
      </c>
      <c r="B18" s="34" t="str">
        <f aca="false">Rozpočet!B185</f>
        <v>Dokončovací práce</v>
      </c>
      <c r="C18" s="34"/>
      <c r="D18" s="34"/>
      <c r="E18" s="34"/>
      <c r="F18" s="34"/>
      <c r="G18" s="35" t="n">
        <f aca="false">Rozpočet!F185</f>
        <v>0</v>
      </c>
    </row>
    <row r="19" customFormat="false" ht="15" hidden="false" customHeight="true" outlineLevel="0" collapsed="false">
      <c r="A19" s="33" t="n">
        <f aca="false">Rozpočet!A222</f>
        <v>5</v>
      </c>
      <c r="B19" s="34" t="str">
        <f aca="false">Rozpočet!B222</f>
        <v>Ostatní</v>
      </c>
      <c r="C19" s="34"/>
      <c r="D19" s="34"/>
      <c r="E19" s="34"/>
      <c r="F19" s="34"/>
      <c r="G19" s="35" t="n">
        <f aca="false">Rozpočet!F222</f>
        <v>0</v>
      </c>
    </row>
    <row r="20" customFormat="false" ht="15" hidden="false" customHeight="true" outlineLevel="0" collapsed="false">
      <c r="A20" s="33"/>
      <c r="B20" s="34"/>
      <c r="C20" s="34"/>
      <c r="D20" s="34"/>
      <c r="E20" s="34"/>
      <c r="F20" s="34"/>
      <c r="G20" s="35"/>
    </row>
    <row r="21" customFormat="false" ht="15" hidden="false" customHeight="true" outlineLevel="0" collapsed="false">
      <c r="A21" s="33"/>
      <c r="B21" s="34"/>
      <c r="C21" s="34"/>
      <c r="D21" s="34"/>
      <c r="E21" s="34"/>
      <c r="F21" s="34"/>
      <c r="G21" s="35"/>
    </row>
    <row r="22" customFormat="false" ht="15" hidden="false" customHeight="true" outlineLevel="0" collapsed="false">
      <c r="A22" s="33"/>
      <c r="B22" s="34"/>
      <c r="C22" s="34"/>
      <c r="D22" s="34"/>
      <c r="E22" s="34"/>
      <c r="F22" s="34"/>
      <c r="G22" s="35"/>
    </row>
    <row r="23" customFormat="false" ht="15" hidden="false" customHeight="true" outlineLevel="0" collapsed="false">
      <c r="A23" s="33"/>
      <c r="B23" s="34"/>
      <c r="C23" s="34"/>
      <c r="D23" s="34"/>
      <c r="E23" s="34"/>
      <c r="F23" s="34"/>
      <c r="G23" s="35"/>
    </row>
    <row r="24" customFormat="false" ht="15" hidden="false" customHeight="true" outlineLevel="0" collapsed="false">
      <c r="A24" s="33"/>
      <c r="B24" s="34"/>
      <c r="C24" s="34"/>
      <c r="D24" s="34"/>
      <c r="E24" s="34"/>
      <c r="F24" s="34"/>
      <c r="G24" s="35"/>
    </row>
    <row r="25" customFormat="false" ht="99.95" hidden="false" customHeight="true" outlineLevel="0" collapsed="false">
      <c r="A25" s="36"/>
      <c r="B25" s="37"/>
      <c r="C25" s="38"/>
      <c r="D25" s="37"/>
      <c r="E25" s="38"/>
      <c r="F25" s="37"/>
      <c r="G25" s="39"/>
    </row>
    <row r="26" customFormat="false" ht="15" hidden="false" customHeight="true" outlineLevel="0" collapsed="false">
      <c r="A26" s="40" t="s">
        <v>21</v>
      </c>
      <c r="B26" s="40"/>
      <c r="C26" s="41" t="n">
        <v>0</v>
      </c>
      <c r="D26" s="37" t="s">
        <v>22</v>
      </c>
      <c r="E26" s="42" t="n">
        <v>0</v>
      </c>
      <c r="F26" s="42"/>
      <c r="G26" s="42"/>
    </row>
    <row r="27" customFormat="false" ht="15" hidden="false" customHeight="true" outlineLevel="0" collapsed="false">
      <c r="A27" s="40" t="s">
        <v>21</v>
      </c>
      <c r="B27" s="40"/>
      <c r="C27" s="41" t="n">
        <v>15</v>
      </c>
      <c r="D27" s="37" t="s">
        <v>22</v>
      </c>
      <c r="E27" s="42" t="n">
        <v>0</v>
      </c>
      <c r="F27" s="42"/>
      <c r="G27" s="42"/>
    </row>
    <row r="28" customFormat="false" ht="15" hidden="false" customHeight="true" outlineLevel="0" collapsed="false">
      <c r="A28" s="40" t="s">
        <v>23</v>
      </c>
      <c r="B28" s="40"/>
      <c r="C28" s="41" t="n">
        <v>15</v>
      </c>
      <c r="D28" s="37" t="s">
        <v>22</v>
      </c>
      <c r="E28" s="42" t="n">
        <f aca="false">ROUND(PRODUCT(E27,C28/100),1)</f>
        <v>0</v>
      </c>
      <c r="F28" s="42"/>
      <c r="G28" s="42"/>
    </row>
    <row r="29" customFormat="false" ht="15" hidden="false" customHeight="true" outlineLevel="0" collapsed="false">
      <c r="A29" s="40" t="s">
        <v>21</v>
      </c>
      <c r="B29" s="40"/>
      <c r="C29" s="41" t="n">
        <v>21</v>
      </c>
      <c r="D29" s="37" t="s">
        <v>22</v>
      </c>
      <c r="E29" s="42" t="n">
        <f aca="false">CEILING(SUM(G15:G24),1)</f>
        <v>0</v>
      </c>
      <c r="F29" s="42"/>
      <c r="G29" s="42"/>
    </row>
    <row r="30" customFormat="false" ht="15" hidden="false" customHeight="true" outlineLevel="0" collapsed="false">
      <c r="A30" s="40" t="s">
        <v>23</v>
      </c>
      <c r="B30" s="40"/>
      <c r="C30" s="41" t="n">
        <v>21</v>
      </c>
      <c r="D30" s="37" t="s">
        <v>22</v>
      </c>
      <c r="E30" s="42" t="n">
        <f aca="false">CEILING(PRODUCT(E29,C30/100),1)</f>
        <v>0</v>
      </c>
      <c r="F30" s="42"/>
      <c r="G30" s="42"/>
    </row>
    <row r="31" customFormat="false" ht="20.1" hidden="false" customHeight="true" outlineLevel="0" collapsed="false">
      <c r="A31" s="43" t="s">
        <v>24</v>
      </c>
      <c r="B31" s="43"/>
      <c r="C31" s="43"/>
      <c r="D31" s="43"/>
      <c r="E31" s="44" t="n">
        <f aca="false">SUM(E26:E30)</f>
        <v>0</v>
      </c>
      <c r="F31" s="44"/>
      <c r="G31" s="44"/>
    </row>
    <row r="32" customFormat="false" ht="15" hidden="false" customHeight="true" outlineLevel="0" collapsed="false">
      <c r="C32" s="1"/>
      <c r="D32" s="1"/>
      <c r="E32" s="1"/>
      <c r="F32" s="1"/>
      <c r="G32" s="1"/>
    </row>
    <row r="33" customFormat="false" ht="15" hidden="false" customHeight="true" outlineLevel="0" collapsed="false">
      <c r="A33" s="45" t="s">
        <v>25</v>
      </c>
      <c r="B33" s="45"/>
      <c r="C33" s="45"/>
      <c r="D33" s="45"/>
      <c r="E33" s="45"/>
      <c r="F33" s="45"/>
      <c r="G33" s="45"/>
    </row>
    <row r="34" customFormat="false" ht="15" hidden="false" customHeight="true" outlineLevel="0" collapsed="false">
      <c r="A34" s="46"/>
      <c r="B34" s="47"/>
      <c r="C34" s="47"/>
      <c r="D34" s="47"/>
      <c r="E34" s="47"/>
      <c r="F34" s="47"/>
      <c r="G34" s="47"/>
    </row>
    <row r="35" customFormat="false" ht="15" hidden="false" customHeight="true" outlineLevel="0" collapsed="false">
      <c r="A35" s="46"/>
      <c r="B35" s="47"/>
      <c r="C35" s="47"/>
      <c r="D35" s="47"/>
      <c r="E35" s="47"/>
      <c r="F35" s="47"/>
      <c r="G35" s="47"/>
    </row>
    <row r="36" customFormat="false" ht="15" hidden="false" customHeight="true" outlineLevel="0" collapsed="false">
      <c r="A36" s="46"/>
      <c r="B36" s="47"/>
      <c r="C36" s="47"/>
      <c r="D36" s="47"/>
      <c r="E36" s="47"/>
      <c r="F36" s="47"/>
      <c r="G36" s="47"/>
    </row>
    <row r="37" customFormat="false" ht="15" hidden="false" customHeight="true" outlineLevel="0" collapsed="false">
      <c r="A37" s="46"/>
      <c r="B37" s="47"/>
      <c r="C37" s="47"/>
      <c r="D37" s="47"/>
      <c r="E37" s="47"/>
      <c r="F37" s="47"/>
      <c r="G37" s="47"/>
    </row>
    <row r="38" customFormat="false" ht="15" hidden="false" customHeight="true" outlineLevel="0" collapsed="false">
      <c r="A38" s="46"/>
      <c r="B38" s="47"/>
      <c r="C38" s="47"/>
      <c r="D38" s="47"/>
      <c r="E38" s="47"/>
      <c r="F38" s="47"/>
      <c r="G38" s="47"/>
    </row>
    <row r="39" customFormat="false" ht="15" hidden="false" customHeight="true" outlineLevel="0" collapsed="false">
      <c r="A39" s="46"/>
      <c r="B39" s="47"/>
      <c r="C39" s="47"/>
      <c r="D39" s="47"/>
      <c r="E39" s="47"/>
      <c r="F39" s="47"/>
      <c r="G39" s="47"/>
    </row>
    <row r="40" customFormat="false" ht="15" hidden="false" customHeight="true" outlineLevel="0" collapsed="false">
      <c r="A40" s="46"/>
      <c r="B40" s="47"/>
      <c r="C40" s="47"/>
      <c r="D40" s="47"/>
      <c r="E40" s="47"/>
      <c r="F40" s="47"/>
      <c r="G40" s="47"/>
    </row>
    <row r="41" customFormat="false" ht="15" hidden="false" customHeight="true" outlineLevel="0" collapsed="false">
      <c r="A41" s="46"/>
      <c r="B41" s="47"/>
      <c r="C41" s="47"/>
      <c r="D41" s="47"/>
      <c r="E41" s="47"/>
      <c r="F41" s="47"/>
      <c r="G41" s="47"/>
    </row>
    <row r="42" customFormat="false" ht="15" hidden="false" customHeight="true" outlineLevel="0" collapsed="false">
      <c r="A42" s="48"/>
      <c r="B42" s="47"/>
      <c r="C42" s="47"/>
      <c r="D42" s="47"/>
      <c r="E42" s="47"/>
      <c r="F42" s="47"/>
      <c r="G42" s="47"/>
    </row>
  </sheetData>
  <sheetProtection sheet="true" password="caa1"/>
  <mergeCells count="47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6:D6"/>
    <mergeCell ref="E6:G6"/>
    <mergeCell ref="A7:D7"/>
    <mergeCell ref="E7:G7"/>
    <mergeCell ref="A8:D8"/>
    <mergeCell ref="E8:G8"/>
    <mergeCell ref="A9:D9"/>
    <mergeCell ref="E9:G9"/>
    <mergeCell ref="B10:D10"/>
    <mergeCell ref="F10:G10"/>
    <mergeCell ref="B11:D11"/>
    <mergeCell ref="F11:G11"/>
    <mergeCell ref="A13:G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26:B26"/>
    <mergeCell ref="E26:G26"/>
    <mergeCell ref="A27:B27"/>
    <mergeCell ref="E27:G27"/>
    <mergeCell ref="A28:B28"/>
    <mergeCell ref="E28:G28"/>
    <mergeCell ref="A29:B29"/>
    <mergeCell ref="E29:G29"/>
    <mergeCell ref="A30:B30"/>
    <mergeCell ref="E30:G30"/>
    <mergeCell ref="A31:D31"/>
    <mergeCell ref="E31:G31"/>
    <mergeCell ref="A33:G33"/>
    <mergeCell ref="B34:G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8"/>
  <sheetViews>
    <sheetView showFormulas="false" showGridLines="fals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E146" activeCellId="0" sqref="E146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7.7"/>
    <col collapsed="false" customWidth="true" hidden="false" outlineLevel="0" max="2" min="2" style="50" width="53.41"/>
    <col collapsed="false" customWidth="true" hidden="false" outlineLevel="0" max="3" min="3" style="51" width="10.71"/>
    <col collapsed="false" customWidth="true" hidden="false" outlineLevel="0" max="4" min="4" style="52" width="10.71"/>
    <col collapsed="false" customWidth="true" hidden="false" outlineLevel="0" max="6" min="5" style="51" width="15.7"/>
    <col collapsed="false" customWidth="true" hidden="true" outlineLevel="0" max="7" min="7" style="53" width="30.7"/>
    <col collapsed="false" customWidth="true" hidden="true" outlineLevel="0" max="8" min="8" style="54" width="11.56"/>
    <col collapsed="false" customWidth="true" hidden="true" outlineLevel="0" max="9" min="9" style="54" width="10.71"/>
    <col collapsed="false" customWidth="false" hidden="true" outlineLevel="0" max="11" min="10" style="54" width="9.14"/>
    <col collapsed="false" customWidth="true" hidden="true" outlineLevel="0" max="12" min="12" style="54" width="11.56"/>
    <col collapsed="false" customWidth="false" hidden="false" outlineLevel="0" max="257" min="13" style="54" width="9.14"/>
  </cols>
  <sheetData>
    <row r="1" customFormat="false" ht="15" hidden="false" customHeight="true" outlineLevel="0" collapsed="false">
      <c r="A1" s="55" t="str">
        <f aca="false">IF(('Krycí list'!C3)=0,"",'Krycí list'!C3)</f>
        <v>MŠ Šikulka, Česká Lípa</v>
      </c>
      <c r="B1" s="55"/>
      <c r="C1" s="55"/>
      <c r="D1" s="55"/>
      <c r="E1" s="56" t="s">
        <v>26</v>
      </c>
      <c r="F1" s="57" t="str">
        <f aca="false">IF(('Krycí list'!A3)=0,"",'Krycí list'!A3)</f>
        <v/>
      </c>
      <c r="G1" s="58"/>
    </row>
    <row r="2" customFormat="false" ht="15.75" hidden="false" customHeight="true" outlineLevel="0" collapsed="false">
      <c r="A2" s="59" t="str">
        <f aca="false">IF(('Krycí list'!C5)=0,"",'Krycí list'!C5)</f>
        <v>Výměna rozvodů vody - I.etapa</v>
      </c>
      <c r="B2" s="59"/>
      <c r="C2" s="59"/>
      <c r="D2" s="59"/>
      <c r="E2" s="60" t="s">
        <v>27</v>
      </c>
      <c r="F2" s="61" t="str">
        <f aca="false">IF(('Krycí list'!A5)=0,"",'Krycí list'!A5)</f>
        <v/>
      </c>
      <c r="G2" s="58"/>
    </row>
    <row r="3" customFormat="false" ht="15.75" hidden="false" customHeight="false" outlineLevel="0" collapsed="false"/>
    <row r="4" s="67" customFormat="true" ht="15" hidden="false" customHeight="false" outlineLevel="0" collapsed="false">
      <c r="A4" s="62" t="s">
        <v>18</v>
      </c>
      <c r="B4" s="63" t="s">
        <v>19</v>
      </c>
      <c r="C4" s="64" t="s">
        <v>28</v>
      </c>
      <c r="D4" s="64" t="s">
        <v>29</v>
      </c>
      <c r="E4" s="64" t="s">
        <v>30</v>
      </c>
      <c r="F4" s="65" t="s">
        <v>20</v>
      </c>
      <c r="G4" s="66" t="s">
        <v>31</v>
      </c>
    </row>
    <row r="5" customFormat="false" ht="15" hidden="false" customHeight="false" outlineLevel="0" collapsed="false">
      <c r="A5" s="68"/>
      <c r="B5" s="69"/>
      <c r="C5" s="70"/>
      <c r="D5" s="71"/>
      <c r="E5" s="70"/>
      <c r="F5" s="72"/>
    </row>
    <row r="6" s="77" customFormat="true" ht="15" hidden="false" customHeight="true" outlineLevel="0" collapsed="false">
      <c r="A6" s="73" t="n">
        <v>1</v>
      </c>
      <c r="B6" s="74" t="s">
        <v>32</v>
      </c>
      <c r="C6" s="74"/>
      <c r="D6" s="74"/>
      <c r="E6" s="74"/>
      <c r="F6" s="75" t="n">
        <f aca="false">SUM(F7:F21)</f>
        <v>0</v>
      </c>
      <c r="G6" s="76"/>
    </row>
    <row r="7" s="85" customFormat="true" ht="15" hidden="false" customHeight="true" outlineLevel="0" collapsed="false">
      <c r="A7" s="78" t="n">
        <v>1</v>
      </c>
      <c r="B7" s="79" t="s">
        <v>33</v>
      </c>
      <c r="C7" s="80" t="n">
        <v>180</v>
      </c>
      <c r="D7" s="81" t="s">
        <v>34</v>
      </c>
      <c r="E7" s="82"/>
      <c r="F7" s="83" t="n">
        <f aca="false">C7*E7</f>
        <v>0</v>
      </c>
      <c r="G7" s="84"/>
      <c r="H7" s="85" t="n">
        <f aca="false">ROUND(C7*3.1/1000,3)</f>
        <v>0.558</v>
      </c>
      <c r="I7" s="85" t="s">
        <v>35</v>
      </c>
    </row>
    <row r="8" s="84" customFormat="true" ht="15" hidden="false" customHeight="true" outlineLevel="0" collapsed="false">
      <c r="A8" s="86"/>
      <c r="B8" s="87" t="n">
        <v>180</v>
      </c>
      <c r="C8" s="87"/>
      <c r="D8" s="87"/>
      <c r="E8" s="87"/>
      <c r="F8" s="87"/>
      <c r="H8" s="84" t="n">
        <f aca="false">ROUND(C7*0.35/1000,3)</f>
        <v>0.063</v>
      </c>
      <c r="I8" s="84" t="s">
        <v>36</v>
      </c>
    </row>
    <row r="9" customFormat="false" ht="15" hidden="false" customHeight="true" outlineLevel="0" collapsed="false">
      <c r="A9" s="78" t="n">
        <f aca="false">A7+1</f>
        <v>2</v>
      </c>
      <c r="B9" s="88" t="s">
        <v>37</v>
      </c>
      <c r="C9" s="89" t="n">
        <v>84</v>
      </c>
      <c r="D9" s="90" t="s">
        <v>38</v>
      </c>
      <c r="E9" s="82"/>
      <c r="F9" s="91" t="n">
        <f aca="false">C9*E9</f>
        <v>0</v>
      </c>
      <c r="H9" s="54" t="n">
        <f aca="false">ROUND(PI()*0.1^2/4*0.3*C9*1.8,3)</f>
        <v>0.356</v>
      </c>
      <c r="I9" s="54" t="s">
        <v>39</v>
      </c>
    </row>
    <row r="10" s="53" customFormat="true" ht="15" hidden="false" customHeight="true" outlineLevel="0" collapsed="false">
      <c r="A10" s="86"/>
      <c r="B10" s="92" t="n">
        <v>84</v>
      </c>
      <c r="C10" s="92"/>
      <c r="D10" s="92"/>
      <c r="E10" s="92"/>
      <c r="F10" s="92"/>
    </row>
    <row r="11" customFormat="false" ht="15" hidden="false" customHeight="false" outlineLevel="0" collapsed="false">
      <c r="A11" s="78" t="n">
        <f aca="false">A9+1</f>
        <v>3</v>
      </c>
      <c r="B11" s="88" t="s">
        <v>40</v>
      </c>
      <c r="C11" s="89" t="n">
        <f aca="false">0.4+7.5+3.6+9+11.7+5.25+19.5+19.5+1.5+4+6.9+1.26+5.8+1.62+4.35</f>
        <v>101.88</v>
      </c>
      <c r="D11" s="90" t="s">
        <v>41</v>
      </c>
      <c r="E11" s="82"/>
      <c r="F11" s="91" t="n">
        <f aca="false">C11*E11</f>
        <v>0</v>
      </c>
      <c r="H11" s="54" t="n">
        <f aca="false">ROUND(C11*0.01*1.8,3)</f>
        <v>1.834</v>
      </c>
      <c r="I11" s="54" t="s">
        <v>39</v>
      </c>
    </row>
    <row r="12" s="53" customFormat="true" ht="15" hidden="false" customHeight="true" outlineLevel="0" collapsed="false">
      <c r="A12" s="86"/>
      <c r="B12" s="92" t="s">
        <v>42</v>
      </c>
      <c r="C12" s="92"/>
      <c r="D12" s="92"/>
      <c r="E12" s="92"/>
      <c r="F12" s="92"/>
    </row>
    <row r="13" customFormat="false" ht="15" hidden="false" customHeight="true" outlineLevel="0" collapsed="false">
      <c r="A13" s="78" t="n">
        <f aca="false">A11+1</f>
        <v>4</v>
      </c>
      <c r="B13" s="88" t="s">
        <v>43</v>
      </c>
      <c r="C13" s="89" t="n">
        <f aca="false">8+2+5+5+6+3+2+2.5+2.5+2.5+5+5</f>
        <v>48.5</v>
      </c>
      <c r="D13" s="90" t="s">
        <v>34</v>
      </c>
      <c r="E13" s="82"/>
      <c r="F13" s="91" t="n">
        <f aca="false">C13*E13</f>
        <v>0</v>
      </c>
      <c r="H13" s="54" t="n">
        <f aca="false">ROUND(C13*0.2*0.1*1.8,3)</f>
        <v>1.746</v>
      </c>
      <c r="I13" s="54" t="s">
        <v>39</v>
      </c>
    </row>
    <row r="14" s="53" customFormat="true" ht="15" hidden="false" customHeight="true" outlineLevel="0" collapsed="false">
      <c r="A14" s="86"/>
      <c r="B14" s="92" t="s">
        <v>44</v>
      </c>
      <c r="C14" s="92"/>
      <c r="D14" s="92"/>
      <c r="E14" s="92"/>
      <c r="F14" s="92"/>
    </row>
    <row r="15" customFormat="false" ht="15" hidden="false" customHeight="false" outlineLevel="0" collapsed="false">
      <c r="A15" s="78" t="n">
        <f aca="false">A13+1</f>
        <v>5</v>
      </c>
      <c r="B15" s="88" t="s">
        <v>45</v>
      </c>
      <c r="C15" s="89" t="n">
        <v>4</v>
      </c>
      <c r="D15" s="90" t="s">
        <v>46</v>
      </c>
      <c r="E15" s="82"/>
      <c r="F15" s="91" t="n">
        <f aca="false">C15*E15</f>
        <v>0</v>
      </c>
      <c r="H15" s="54" t="n">
        <f aca="false">ROUND(C15*0.01*1.8,3)</f>
        <v>0.072</v>
      </c>
      <c r="I15" s="54" t="s">
        <v>47</v>
      </c>
    </row>
    <row r="16" s="53" customFormat="true" ht="15" hidden="false" customHeight="true" outlineLevel="0" collapsed="false">
      <c r="A16" s="86"/>
      <c r="B16" s="92" t="n">
        <v>4</v>
      </c>
      <c r="C16" s="92"/>
      <c r="D16" s="92"/>
      <c r="E16" s="92"/>
      <c r="F16" s="92"/>
    </row>
    <row r="17" customFormat="false" ht="15" hidden="false" customHeight="false" outlineLevel="0" collapsed="false">
      <c r="A17" s="78" t="n">
        <f aca="false">A15+1</f>
        <v>6</v>
      </c>
      <c r="B17" s="88" t="s">
        <v>48</v>
      </c>
      <c r="C17" s="89" t="n">
        <v>10</v>
      </c>
      <c r="D17" s="90" t="s">
        <v>46</v>
      </c>
      <c r="E17" s="82"/>
      <c r="F17" s="91" t="n">
        <f aca="false">C17*E17</f>
        <v>0</v>
      </c>
      <c r="H17" s="54" t="n">
        <f aca="false">ROUND(C17*0.001*4,3)</f>
        <v>0.04</v>
      </c>
      <c r="I17" s="54" t="s">
        <v>49</v>
      </c>
    </row>
    <row r="18" s="53" customFormat="true" ht="15" hidden="false" customHeight="true" outlineLevel="0" collapsed="false">
      <c r="A18" s="86"/>
      <c r="B18" s="92" t="s">
        <v>50</v>
      </c>
      <c r="C18" s="92"/>
      <c r="D18" s="92"/>
      <c r="E18" s="92"/>
      <c r="F18" s="92"/>
    </row>
    <row r="19" customFormat="false" ht="15" hidden="false" customHeight="true" outlineLevel="0" collapsed="false">
      <c r="A19" s="78" t="n">
        <f aca="false">A17+1</f>
        <v>7</v>
      </c>
      <c r="B19" s="88" t="s">
        <v>51</v>
      </c>
      <c r="C19" s="89" t="n">
        <v>20</v>
      </c>
      <c r="D19" s="90" t="s">
        <v>38</v>
      </c>
      <c r="E19" s="82"/>
      <c r="F19" s="91" t="n">
        <f aca="false">C19*E19</f>
        <v>0</v>
      </c>
      <c r="H19" s="54" t="n">
        <f aca="false">ROUND(C19*0.001,3)</f>
        <v>0.02</v>
      </c>
      <c r="I19" s="54" t="s">
        <v>39</v>
      </c>
    </row>
    <row r="20" s="53" customFormat="true" ht="15" hidden="false" customHeight="true" outlineLevel="0" collapsed="false">
      <c r="A20" s="86"/>
      <c r="B20" s="92" t="n">
        <v>20</v>
      </c>
      <c r="C20" s="92"/>
      <c r="D20" s="92"/>
      <c r="E20" s="92"/>
      <c r="F20" s="92"/>
    </row>
    <row r="21" customFormat="false" ht="15" hidden="false" customHeight="true" outlineLevel="0" collapsed="false">
      <c r="A21" s="78" t="n">
        <f aca="false">A19+1</f>
        <v>8</v>
      </c>
      <c r="B21" s="88" t="s">
        <v>52</v>
      </c>
      <c r="C21" s="89" t="n">
        <f aca="false">CEILING(SUM(H7:H19),0.01)</f>
        <v>4.69</v>
      </c>
      <c r="D21" s="90" t="s">
        <v>53</v>
      </c>
      <c r="E21" s="82"/>
      <c r="F21" s="91" t="n">
        <f aca="false">C21*E21</f>
        <v>0</v>
      </c>
    </row>
    <row r="22" s="77" customFormat="true" ht="15" hidden="false" customHeight="false" outlineLevel="0" collapsed="false">
      <c r="A22" s="93"/>
      <c r="B22" s="69"/>
      <c r="C22" s="70"/>
      <c r="D22" s="71"/>
      <c r="E22" s="70"/>
      <c r="F22" s="72"/>
      <c r="G22" s="76"/>
    </row>
    <row r="23" s="77" customFormat="true" ht="15" hidden="false" customHeight="true" outlineLevel="0" collapsed="false">
      <c r="A23" s="94" t="n">
        <f aca="false">A6+1</f>
        <v>2</v>
      </c>
      <c r="B23" s="74" t="s">
        <v>54</v>
      </c>
      <c r="C23" s="74"/>
      <c r="D23" s="74"/>
      <c r="E23" s="74"/>
      <c r="F23" s="75" t="n">
        <f aca="false">SUM(F24:F164)</f>
        <v>0</v>
      </c>
      <c r="G23" s="76"/>
    </row>
    <row r="24" s="100" customFormat="true" ht="15" hidden="false" customHeight="false" outlineLevel="0" collapsed="false">
      <c r="A24" s="78" t="n">
        <f aca="false">A21+1</f>
        <v>9</v>
      </c>
      <c r="B24" s="95" t="s">
        <v>55</v>
      </c>
      <c r="C24" s="96" t="n">
        <v>180</v>
      </c>
      <c r="D24" s="97" t="s">
        <v>34</v>
      </c>
      <c r="E24" s="82"/>
      <c r="F24" s="98" t="n">
        <f aca="false">C24*E24</f>
        <v>0</v>
      </c>
      <c r="G24" s="99"/>
    </row>
    <row r="25" s="99" customFormat="true" ht="15" hidden="false" customHeight="true" outlineLevel="0" collapsed="false">
      <c r="A25" s="101"/>
      <c r="B25" s="102" t="n">
        <v>10</v>
      </c>
      <c r="C25" s="102"/>
      <c r="D25" s="102"/>
      <c r="E25" s="102"/>
      <c r="F25" s="102"/>
    </row>
    <row r="26" s="110" customFormat="true" ht="15" hidden="false" customHeight="false" outlineLevel="0" collapsed="false">
      <c r="A26" s="103" t="str">
        <f aca="false">CONCATENATE(A24,".1")</f>
        <v>9.1</v>
      </c>
      <c r="B26" s="104" t="s">
        <v>56</v>
      </c>
      <c r="C26" s="105" t="n">
        <f aca="false">ROUNDUP(C24*1.1,0)</f>
        <v>198</v>
      </c>
      <c r="D26" s="106" t="s">
        <v>34</v>
      </c>
      <c r="E26" s="107"/>
      <c r="F26" s="108" t="n">
        <f aca="false">C26*E26</f>
        <v>0</v>
      </c>
      <c r="G26" s="109"/>
      <c r="H26" s="110" t="n">
        <f aca="false">C26*0.434/1000</f>
        <v>0.085932</v>
      </c>
    </row>
    <row r="27" s="109" customFormat="true" ht="15" hidden="false" customHeight="true" outlineLevel="0" collapsed="false">
      <c r="A27" s="111"/>
      <c r="B27" s="112" t="s">
        <v>57</v>
      </c>
      <c r="C27" s="112"/>
      <c r="D27" s="112"/>
      <c r="E27" s="112"/>
      <c r="F27" s="112"/>
    </row>
    <row r="28" s="110" customFormat="true" ht="15" hidden="false" customHeight="true" outlineLevel="0" collapsed="false">
      <c r="A28" s="103" t="str">
        <f aca="false">CONCATENATE(A24,".2")</f>
        <v>9.2</v>
      </c>
      <c r="B28" s="104" t="s">
        <v>58</v>
      </c>
      <c r="C28" s="105" t="n">
        <f aca="false">C24*1.1</f>
        <v>198</v>
      </c>
      <c r="D28" s="106" t="s">
        <v>34</v>
      </c>
      <c r="E28" s="107"/>
      <c r="F28" s="108" t="n">
        <f aca="false">C28*E28</f>
        <v>0</v>
      </c>
      <c r="G28" s="109"/>
      <c r="H28" s="110" t="n">
        <f aca="false">C28*0.07/1000</f>
        <v>0.01386</v>
      </c>
    </row>
    <row r="29" s="109" customFormat="true" ht="15" hidden="false" customHeight="true" outlineLevel="0" collapsed="false">
      <c r="A29" s="111"/>
      <c r="B29" s="113" t="str">
        <f aca="false">B27</f>
        <v>10*1,1</v>
      </c>
      <c r="C29" s="113"/>
      <c r="D29" s="113"/>
      <c r="E29" s="113"/>
      <c r="F29" s="113"/>
    </row>
    <row r="30" s="100" customFormat="true" ht="15" hidden="false" customHeight="false" outlineLevel="0" collapsed="false">
      <c r="A30" s="78" t="n">
        <f aca="false">A24+1</f>
        <v>10</v>
      </c>
      <c r="B30" s="95" t="s">
        <v>59</v>
      </c>
      <c r="C30" s="96" t="n">
        <v>130</v>
      </c>
      <c r="D30" s="97" t="s">
        <v>34</v>
      </c>
      <c r="E30" s="82"/>
      <c r="F30" s="98" t="n">
        <f aca="false">C30*E30</f>
        <v>0</v>
      </c>
      <c r="G30" s="99"/>
    </row>
    <row r="31" s="99" customFormat="true" ht="15" hidden="false" customHeight="true" outlineLevel="0" collapsed="false">
      <c r="A31" s="101"/>
      <c r="B31" s="102" t="n">
        <v>140</v>
      </c>
      <c r="C31" s="102"/>
      <c r="D31" s="102"/>
      <c r="E31" s="102"/>
      <c r="F31" s="102"/>
    </row>
    <row r="32" s="110" customFormat="true" ht="15" hidden="false" customHeight="false" outlineLevel="0" collapsed="false">
      <c r="A32" s="103" t="str">
        <f aca="false">CONCATENATE(A30,".1")</f>
        <v>10.1</v>
      </c>
      <c r="B32" s="104" t="s">
        <v>60</v>
      </c>
      <c r="C32" s="105" t="n">
        <f aca="false">ROUNDUP(C30*1.1,0)</f>
        <v>143</v>
      </c>
      <c r="D32" s="106" t="s">
        <v>34</v>
      </c>
      <c r="E32" s="107"/>
      <c r="F32" s="108" t="n">
        <f aca="false">C32*E32</f>
        <v>0</v>
      </c>
      <c r="G32" s="109"/>
      <c r="H32" s="110" t="n">
        <f aca="false">C32*0.266/1000</f>
        <v>0.038038</v>
      </c>
    </row>
    <row r="33" s="109" customFormat="true" ht="15" hidden="false" customHeight="true" outlineLevel="0" collapsed="false">
      <c r="A33" s="111"/>
      <c r="B33" s="112" t="s">
        <v>61</v>
      </c>
      <c r="C33" s="112"/>
      <c r="D33" s="112"/>
      <c r="E33" s="112"/>
      <c r="F33" s="112"/>
    </row>
    <row r="34" s="110" customFormat="true" ht="15" hidden="false" customHeight="true" outlineLevel="0" collapsed="false">
      <c r="A34" s="103" t="str">
        <f aca="false">CONCATENATE(A30,".2")</f>
        <v>10.2</v>
      </c>
      <c r="B34" s="104" t="s">
        <v>62</v>
      </c>
      <c r="C34" s="105" t="n">
        <f aca="false">C30*1.1</f>
        <v>143</v>
      </c>
      <c r="D34" s="106" t="s">
        <v>34</v>
      </c>
      <c r="E34" s="107"/>
      <c r="F34" s="108" t="n">
        <f aca="false">C34*E34</f>
        <v>0</v>
      </c>
      <c r="G34" s="109"/>
      <c r="H34" s="110" t="n">
        <f aca="false">C34*0.07/1000</f>
        <v>0.01001</v>
      </c>
    </row>
    <row r="35" s="109" customFormat="true" ht="15" hidden="false" customHeight="true" outlineLevel="0" collapsed="false">
      <c r="A35" s="111"/>
      <c r="B35" s="113" t="str">
        <f aca="false">B33</f>
        <v>140*1,1</v>
      </c>
      <c r="C35" s="113"/>
      <c r="D35" s="113"/>
      <c r="E35" s="113"/>
      <c r="F35" s="113"/>
    </row>
    <row r="36" s="100" customFormat="true" ht="15" hidden="false" customHeight="false" outlineLevel="0" collapsed="false">
      <c r="A36" s="78" t="n">
        <f aca="false">A30+1</f>
        <v>11</v>
      </c>
      <c r="B36" s="95" t="s">
        <v>63</v>
      </c>
      <c r="C36" s="96" t="n">
        <v>210</v>
      </c>
      <c r="D36" s="97" t="s">
        <v>34</v>
      </c>
      <c r="E36" s="82"/>
      <c r="F36" s="98" t="n">
        <f aca="false">C36*E36</f>
        <v>0</v>
      </c>
      <c r="G36" s="99"/>
    </row>
    <row r="37" s="99" customFormat="true" ht="15" hidden="false" customHeight="true" outlineLevel="0" collapsed="false">
      <c r="A37" s="101"/>
      <c r="B37" s="102" t="n">
        <v>270</v>
      </c>
      <c r="C37" s="102"/>
      <c r="D37" s="102"/>
      <c r="E37" s="102"/>
      <c r="F37" s="102"/>
    </row>
    <row r="38" s="110" customFormat="true" ht="15" hidden="false" customHeight="false" outlineLevel="0" collapsed="false">
      <c r="A38" s="103" t="str">
        <f aca="false">CONCATENATE(A36,".1")</f>
        <v>11.1</v>
      </c>
      <c r="B38" s="104" t="s">
        <v>64</v>
      </c>
      <c r="C38" s="105" t="n">
        <f aca="false">ROUNDUP(C36*1.1,0)</f>
        <v>231</v>
      </c>
      <c r="D38" s="106" t="s">
        <v>34</v>
      </c>
      <c r="E38" s="107"/>
      <c r="F38" s="108" t="n">
        <f aca="false">C38*E38</f>
        <v>0</v>
      </c>
      <c r="G38" s="109"/>
      <c r="H38" s="110" t="n">
        <f aca="false">C38*0.172/1000</f>
        <v>0.039732</v>
      </c>
    </row>
    <row r="39" s="109" customFormat="true" ht="15" hidden="false" customHeight="true" outlineLevel="0" collapsed="false">
      <c r="A39" s="111"/>
      <c r="B39" s="112" t="s">
        <v>65</v>
      </c>
      <c r="C39" s="112"/>
      <c r="D39" s="112"/>
      <c r="E39" s="112"/>
      <c r="F39" s="112"/>
    </row>
    <row r="40" s="110" customFormat="true" ht="15" hidden="false" customHeight="true" outlineLevel="0" collapsed="false">
      <c r="A40" s="103" t="str">
        <f aca="false">CONCATENATE(A36,".2")</f>
        <v>11.2</v>
      </c>
      <c r="B40" s="104" t="s">
        <v>66</v>
      </c>
      <c r="C40" s="105" t="n">
        <f aca="false">C38</f>
        <v>231</v>
      </c>
      <c r="D40" s="106" t="s">
        <v>34</v>
      </c>
      <c r="E40" s="107"/>
      <c r="F40" s="108" t="n">
        <f aca="false">C40*E40</f>
        <v>0</v>
      </c>
      <c r="G40" s="109"/>
      <c r="H40" s="110" t="n">
        <f aca="false">C40*0.07/1000</f>
        <v>0.01617</v>
      </c>
    </row>
    <row r="41" s="109" customFormat="true" ht="15" hidden="false" customHeight="true" outlineLevel="0" collapsed="false">
      <c r="A41" s="111"/>
      <c r="B41" s="113" t="str">
        <f aca="false">B39</f>
        <v>270*1,1</v>
      </c>
      <c r="C41" s="113"/>
      <c r="D41" s="113"/>
      <c r="E41" s="113"/>
      <c r="F41" s="113"/>
    </row>
    <row r="42" s="100" customFormat="true" ht="15" hidden="false" customHeight="false" outlineLevel="0" collapsed="false">
      <c r="A42" s="78" t="n">
        <f aca="false">A36+1</f>
        <v>12</v>
      </c>
      <c r="B42" s="95" t="s">
        <v>67</v>
      </c>
      <c r="C42" s="96" t="n">
        <v>30</v>
      </c>
      <c r="D42" s="97" t="s">
        <v>34</v>
      </c>
      <c r="E42" s="82"/>
      <c r="F42" s="98" t="n">
        <f aca="false">C42*E42</f>
        <v>0</v>
      </c>
      <c r="G42" s="99"/>
    </row>
    <row r="43" s="99" customFormat="true" ht="15" hidden="false" customHeight="true" outlineLevel="0" collapsed="false">
      <c r="A43" s="101"/>
      <c r="B43" s="102" t="n">
        <v>100</v>
      </c>
      <c r="C43" s="102"/>
      <c r="D43" s="102"/>
      <c r="E43" s="102"/>
      <c r="F43" s="102"/>
    </row>
    <row r="44" s="110" customFormat="true" ht="15" hidden="false" customHeight="false" outlineLevel="0" collapsed="false">
      <c r="A44" s="103" t="str">
        <f aca="false">CONCATENATE(A42,".1")</f>
        <v>12.1</v>
      </c>
      <c r="B44" s="104" t="s">
        <v>68</v>
      </c>
      <c r="C44" s="105" t="n">
        <f aca="false">ROUNDUP(C42*1.1,0)</f>
        <v>33</v>
      </c>
      <c r="D44" s="106" t="s">
        <v>34</v>
      </c>
      <c r="E44" s="107"/>
      <c r="F44" s="108" t="n">
        <f aca="false">C44*E44</f>
        <v>0</v>
      </c>
      <c r="G44" s="109"/>
      <c r="H44" s="110" t="n">
        <f aca="false">C44*0.671/1000</f>
        <v>0.022143</v>
      </c>
    </row>
    <row r="45" s="109" customFormat="true" ht="15" hidden="false" customHeight="true" outlineLevel="0" collapsed="false">
      <c r="A45" s="111"/>
      <c r="B45" s="112" t="s">
        <v>69</v>
      </c>
      <c r="C45" s="112"/>
      <c r="D45" s="112"/>
      <c r="E45" s="112"/>
      <c r="F45" s="112"/>
    </row>
    <row r="46" s="110" customFormat="true" ht="15" hidden="false" customHeight="true" outlineLevel="0" collapsed="false">
      <c r="A46" s="103" t="str">
        <f aca="false">CONCATENATE(A42,".3")</f>
        <v>12.3</v>
      </c>
      <c r="B46" s="104" t="s">
        <v>70</v>
      </c>
      <c r="C46" s="105" t="n">
        <f aca="false">C44</f>
        <v>33</v>
      </c>
      <c r="D46" s="106" t="s">
        <v>34</v>
      </c>
      <c r="E46" s="107"/>
      <c r="F46" s="108" t="n">
        <f aca="false">C46*E46</f>
        <v>0</v>
      </c>
      <c r="G46" s="109"/>
      <c r="H46" s="110" t="n">
        <f aca="false">C46*0.07/1000</f>
        <v>0.00231</v>
      </c>
    </row>
    <row r="47" s="109" customFormat="true" ht="15" hidden="false" customHeight="true" outlineLevel="0" collapsed="false">
      <c r="A47" s="111"/>
      <c r="B47" s="113" t="str">
        <f aca="false">B45</f>
        <v>100*1,1</v>
      </c>
      <c r="C47" s="113"/>
      <c r="D47" s="113"/>
      <c r="E47" s="113"/>
      <c r="F47" s="113"/>
      <c r="H47" s="99"/>
    </row>
    <row r="48" s="100" customFormat="true" ht="15" hidden="false" customHeight="false" outlineLevel="0" collapsed="false">
      <c r="A48" s="78" t="n">
        <f aca="false">A42+1</f>
        <v>13</v>
      </c>
      <c r="B48" s="95" t="s">
        <v>71</v>
      </c>
      <c r="C48" s="96" t="n">
        <v>40</v>
      </c>
      <c r="D48" s="97" t="s">
        <v>34</v>
      </c>
      <c r="E48" s="82"/>
      <c r="F48" s="98" t="n">
        <f aca="false">C48*E48</f>
        <v>0</v>
      </c>
      <c r="G48" s="99"/>
      <c r="H48" s="110"/>
    </row>
    <row r="49" s="99" customFormat="true" ht="15" hidden="false" customHeight="true" outlineLevel="0" collapsed="false">
      <c r="A49" s="101"/>
      <c r="B49" s="102" t="n">
        <v>110</v>
      </c>
      <c r="C49" s="102"/>
      <c r="D49" s="102"/>
      <c r="E49" s="102"/>
      <c r="F49" s="102"/>
      <c r="H49" s="109"/>
    </row>
    <row r="50" s="110" customFormat="true" ht="15" hidden="false" customHeight="false" outlineLevel="0" collapsed="false">
      <c r="A50" s="103" t="str">
        <f aca="false">CONCATENATE(A48,".1")</f>
        <v>13.1</v>
      </c>
      <c r="B50" s="104" t="s">
        <v>72</v>
      </c>
      <c r="C50" s="105" t="n">
        <f aca="false">ROUNDUP(C48*1.1,0)</f>
        <v>44</v>
      </c>
      <c r="D50" s="106" t="s">
        <v>34</v>
      </c>
      <c r="E50" s="107"/>
      <c r="F50" s="108" t="n">
        <f aca="false">C50*E50</f>
        <v>0</v>
      </c>
      <c r="G50" s="109"/>
      <c r="H50" s="110" t="n">
        <f aca="false">C50*0.434/1000</f>
        <v>0.019096</v>
      </c>
    </row>
    <row r="51" s="109" customFormat="true" ht="15" hidden="false" customHeight="true" outlineLevel="0" collapsed="false">
      <c r="A51" s="111"/>
      <c r="B51" s="112" t="s">
        <v>73</v>
      </c>
      <c r="C51" s="112"/>
      <c r="D51" s="112"/>
      <c r="E51" s="112"/>
      <c r="F51" s="112"/>
    </row>
    <row r="52" s="110" customFormat="true" ht="15" hidden="false" customHeight="true" outlineLevel="0" collapsed="false">
      <c r="A52" s="103" t="str">
        <f aca="false">CONCATENATE(A48,".3")</f>
        <v>13.3</v>
      </c>
      <c r="B52" s="104" t="s">
        <v>74</v>
      </c>
      <c r="C52" s="105" t="n">
        <f aca="false">C50</f>
        <v>44</v>
      </c>
      <c r="D52" s="106" t="s">
        <v>34</v>
      </c>
      <c r="E52" s="107"/>
      <c r="F52" s="108" t="n">
        <f aca="false">C52*E52</f>
        <v>0</v>
      </c>
      <c r="G52" s="109"/>
      <c r="H52" s="110" t="n">
        <f aca="false">C52*0.07/1000</f>
        <v>0.00308</v>
      </c>
    </row>
    <row r="53" s="109" customFormat="true" ht="15" hidden="false" customHeight="true" outlineLevel="0" collapsed="false">
      <c r="A53" s="111"/>
      <c r="B53" s="113" t="str">
        <f aca="false">B51</f>
        <v>110*1,1</v>
      </c>
      <c r="C53" s="113"/>
      <c r="D53" s="113"/>
      <c r="E53" s="113"/>
      <c r="F53" s="113"/>
    </row>
    <row r="54" customFormat="false" ht="28.5" hidden="false" customHeight="false" outlineLevel="0" collapsed="false">
      <c r="A54" s="78" t="n">
        <f aca="false">A48+1</f>
        <v>14</v>
      </c>
      <c r="B54" s="88" t="s">
        <v>75</v>
      </c>
      <c r="C54" s="89" t="n">
        <f aca="false">SUM(C56:C83)</f>
        <v>89</v>
      </c>
      <c r="D54" s="90" t="s">
        <v>38</v>
      </c>
      <c r="E54" s="82"/>
      <c r="F54" s="91" t="n">
        <f aca="false">C54*E54</f>
        <v>0</v>
      </c>
    </row>
    <row r="55" s="53" customFormat="true" ht="15" hidden="false" customHeight="true" outlineLevel="0" collapsed="false">
      <c r="A55" s="86"/>
      <c r="B55" s="92" t="n">
        <v>89</v>
      </c>
      <c r="C55" s="92"/>
      <c r="D55" s="92"/>
      <c r="E55" s="92"/>
      <c r="F55" s="92"/>
    </row>
    <row r="56" s="119" customFormat="true" ht="15" hidden="false" customHeight="false" outlineLevel="0" collapsed="false">
      <c r="A56" s="103" t="str">
        <f aca="false">CONCATENATE(A$54,".1")</f>
        <v>14.1</v>
      </c>
      <c r="B56" s="114" t="s">
        <v>76</v>
      </c>
      <c r="C56" s="115" t="n">
        <v>34</v>
      </c>
      <c r="D56" s="116" t="s">
        <v>38</v>
      </c>
      <c r="E56" s="107"/>
      <c r="F56" s="117" t="n">
        <f aca="false">C56*E56</f>
        <v>0</v>
      </c>
      <c r="G56" s="118"/>
      <c r="H56" s="119" t="n">
        <f aca="false">C56*0.5/1000</f>
        <v>0.017</v>
      </c>
    </row>
    <row r="57" s="118" customFormat="true" ht="15" hidden="false" customHeight="true" outlineLevel="0" collapsed="false">
      <c r="A57" s="111"/>
      <c r="B57" s="120" t="n">
        <v>34</v>
      </c>
      <c r="C57" s="120"/>
      <c r="D57" s="120"/>
      <c r="E57" s="120"/>
      <c r="F57" s="120"/>
    </row>
    <row r="58" s="119" customFormat="true" ht="15" hidden="false" customHeight="false" outlineLevel="0" collapsed="false">
      <c r="A58" s="103" t="str">
        <f aca="false">CONCATENATE(A$54,".2")</f>
        <v>14.2</v>
      </c>
      <c r="B58" s="114" t="s">
        <v>77</v>
      </c>
      <c r="C58" s="115" t="n">
        <v>1</v>
      </c>
      <c r="D58" s="116" t="s">
        <v>38</v>
      </c>
      <c r="E58" s="107"/>
      <c r="F58" s="117" t="n">
        <f aca="false">C58*E58</f>
        <v>0</v>
      </c>
      <c r="G58" s="118"/>
      <c r="H58" s="119" t="n">
        <f aca="false">C58*0.5/1000</f>
        <v>0.0005</v>
      </c>
    </row>
    <row r="59" s="118" customFormat="true" ht="15" hidden="false" customHeight="true" outlineLevel="0" collapsed="false">
      <c r="A59" s="111"/>
      <c r="B59" s="120" t="n">
        <v>1</v>
      </c>
      <c r="C59" s="120"/>
      <c r="D59" s="120"/>
      <c r="E59" s="120"/>
      <c r="F59" s="120"/>
    </row>
    <row r="60" s="119" customFormat="true" ht="15" hidden="false" customHeight="false" outlineLevel="0" collapsed="false">
      <c r="A60" s="103" t="str">
        <f aca="false">CONCATENATE(A$54,".2")</f>
        <v>14.2</v>
      </c>
      <c r="B60" s="114" t="s">
        <v>78</v>
      </c>
      <c r="C60" s="115" t="n">
        <v>3</v>
      </c>
      <c r="D60" s="116" t="s">
        <v>38</v>
      </c>
      <c r="E60" s="107"/>
      <c r="F60" s="117" t="n">
        <f aca="false">C60*E60</f>
        <v>0</v>
      </c>
      <c r="G60" s="118"/>
      <c r="H60" s="119" t="n">
        <f aca="false">C60*0.5/1000</f>
        <v>0.0015</v>
      </c>
    </row>
    <row r="61" s="118" customFormat="true" ht="15" hidden="false" customHeight="true" outlineLevel="0" collapsed="false">
      <c r="A61" s="111"/>
      <c r="B61" s="120" t="n">
        <v>3</v>
      </c>
      <c r="C61" s="120"/>
      <c r="D61" s="120"/>
      <c r="E61" s="120"/>
      <c r="F61" s="120"/>
    </row>
    <row r="62" s="119" customFormat="true" ht="15" hidden="false" customHeight="false" outlineLevel="0" collapsed="false">
      <c r="A62" s="103" t="str">
        <f aca="false">CONCATENATE(A$54,".3")</f>
        <v>14.3</v>
      </c>
      <c r="B62" s="114" t="s">
        <v>79</v>
      </c>
      <c r="C62" s="115" t="n">
        <v>3</v>
      </c>
      <c r="D62" s="116" t="s">
        <v>38</v>
      </c>
      <c r="E62" s="107"/>
      <c r="F62" s="117" t="n">
        <f aca="false">C62*E62</f>
        <v>0</v>
      </c>
      <c r="G62" s="118"/>
      <c r="H62" s="119" t="n">
        <f aca="false">C62*0.5/1000</f>
        <v>0.0015</v>
      </c>
    </row>
    <row r="63" s="118" customFormat="true" ht="15" hidden="false" customHeight="true" outlineLevel="0" collapsed="false">
      <c r="A63" s="111"/>
      <c r="B63" s="120" t="n">
        <v>3</v>
      </c>
      <c r="C63" s="120"/>
      <c r="D63" s="120"/>
      <c r="E63" s="120"/>
      <c r="F63" s="120"/>
    </row>
    <row r="64" s="119" customFormat="true" ht="15" hidden="false" customHeight="false" outlineLevel="0" collapsed="false">
      <c r="A64" s="103" t="str">
        <f aca="false">CONCATENATE(A$54,".4")</f>
        <v>14.4</v>
      </c>
      <c r="B64" s="114" t="s">
        <v>80</v>
      </c>
      <c r="C64" s="115" t="n">
        <v>14</v>
      </c>
      <c r="D64" s="116" t="s">
        <v>38</v>
      </c>
      <c r="E64" s="107"/>
      <c r="F64" s="117" t="n">
        <f aca="false">C64*E64</f>
        <v>0</v>
      </c>
      <c r="G64" s="118"/>
      <c r="H64" s="119" t="n">
        <f aca="false">C64*0.5/1000</f>
        <v>0.007</v>
      </c>
    </row>
    <row r="65" s="118" customFormat="true" ht="15" hidden="false" customHeight="true" outlineLevel="0" collapsed="false">
      <c r="A65" s="111"/>
      <c r="B65" s="120" t="n">
        <v>14</v>
      </c>
      <c r="C65" s="120"/>
      <c r="D65" s="120"/>
      <c r="E65" s="120"/>
      <c r="F65" s="120"/>
    </row>
    <row r="66" s="119" customFormat="true" ht="15" hidden="false" customHeight="false" outlineLevel="0" collapsed="false">
      <c r="A66" s="103" t="str">
        <f aca="false">CONCATENATE(A$54,".5")</f>
        <v>14.5</v>
      </c>
      <c r="B66" s="114" t="s">
        <v>81</v>
      </c>
      <c r="C66" s="115" t="n">
        <v>13</v>
      </c>
      <c r="D66" s="116" t="s">
        <v>38</v>
      </c>
      <c r="E66" s="107"/>
      <c r="F66" s="117" t="n">
        <f aca="false">C66*E66</f>
        <v>0</v>
      </c>
      <c r="G66" s="118"/>
      <c r="H66" s="119" t="n">
        <f aca="false">C66*0.5/1000</f>
        <v>0.0065</v>
      </c>
    </row>
    <row r="67" s="118" customFormat="true" ht="15" hidden="false" customHeight="true" outlineLevel="0" collapsed="false">
      <c r="A67" s="111"/>
      <c r="B67" s="120" t="n">
        <v>13</v>
      </c>
      <c r="C67" s="120"/>
      <c r="D67" s="120"/>
      <c r="E67" s="120"/>
      <c r="F67" s="120"/>
    </row>
    <row r="68" s="119" customFormat="true" ht="15" hidden="false" customHeight="false" outlineLevel="0" collapsed="false">
      <c r="A68" s="103" t="str">
        <f aca="false">CONCATENATE(A$54,".6")</f>
        <v>14.6</v>
      </c>
      <c r="B68" s="114" t="s">
        <v>82</v>
      </c>
      <c r="C68" s="115" t="n">
        <v>3</v>
      </c>
      <c r="D68" s="116" t="s">
        <v>38</v>
      </c>
      <c r="E68" s="107"/>
      <c r="F68" s="117" t="n">
        <f aca="false">C68*E68</f>
        <v>0</v>
      </c>
      <c r="G68" s="118"/>
      <c r="H68" s="119" t="n">
        <f aca="false">C68*0.5/1000</f>
        <v>0.0015</v>
      </c>
    </row>
    <row r="69" s="118" customFormat="true" ht="15" hidden="false" customHeight="true" outlineLevel="0" collapsed="false">
      <c r="A69" s="111"/>
      <c r="B69" s="120" t="n">
        <v>3</v>
      </c>
      <c r="C69" s="120"/>
      <c r="D69" s="120"/>
      <c r="E69" s="120"/>
      <c r="F69" s="120"/>
    </row>
    <row r="70" s="119" customFormat="true" ht="15" hidden="false" customHeight="false" outlineLevel="0" collapsed="false">
      <c r="A70" s="103" t="str">
        <f aca="false">CONCATENATE(A$54,".7")</f>
        <v>14.7</v>
      </c>
      <c r="B70" s="114" t="s">
        <v>83</v>
      </c>
      <c r="C70" s="115" t="n">
        <v>5</v>
      </c>
      <c r="D70" s="116" t="s">
        <v>38</v>
      </c>
      <c r="E70" s="107"/>
      <c r="F70" s="117" t="n">
        <f aca="false">C70*E70</f>
        <v>0</v>
      </c>
      <c r="G70" s="118"/>
      <c r="H70" s="119" t="n">
        <f aca="false">C70*0.5/1000</f>
        <v>0.0025</v>
      </c>
    </row>
    <row r="71" s="118" customFormat="true" ht="15" hidden="false" customHeight="true" outlineLevel="0" collapsed="false">
      <c r="A71" s="111"/>
      <c r="B71" s="120" t="n">
        <v>5</v>
      </c>
      <c r="C71" s="120"/>
      <c r="D71" s="120"/>
      <c r="E71" s="120"/>
      <c r="F71" s="120"/>
    </row>
    <row r="72" s="119" customFormat="true" ht="15" hidden="false" customHeight="false" outlineLevel="0" collapsed="false">
      <c r="A72" s="103" t="str">
        <f aca="false">CONCATENATE(A$54,".8")</f>
        <v>14.8</v>
      </c>
      <c r="B72" s="114" t="s">
        <v>84</v>
      </c>
      <c r="C72" s="115" t="n">
        <v>6</v>
      </c>
      <c r="D72" s="116" t="s">
        <v>38</v>
      </c>
      <c r="E72" s="107"/>
      <c r="F72" s="117" t="n">
        <f aca="false">C72*E72</f>
        <v>0</v>
      </c>
      <c r="G72" s="118"/>
      <c r="H72" s="119" t="n">
        <f aca="false">C72*0.5/1000</f>
        <v>0.003</v>
      </c>
    </row>
    <row r="73" s="118" customFormat="true" ht="15" hidden="false" customHeight="true" outlineLevel="0" collapsed="false">
      <c r="A73" s="111"/>
      <c r="B73" s="120" t="n">
        <v>6</v>
      </c>
      <c r="C73" s="120"/>
      <c r="D73" s="120"/>
      <c r="E73" s="120"/>
      <c r="F73" s="120"/>
    </row>
    <row r="74" s="119" customFormat="true" ht="15" hidden="false" customHeight="false" outlineLevel="0" collapsed="false">
      <c r="A74" s="103" t="str">
        <f aca="false">CONCATENATE(A$54,".9")</f>
        <v>14.9</v>
      </c>
      <c r="B74" s="114" t="s">
        <v>85</v>
      </c>
      <c r="C74" s="115" t="n">
        <v>1</v>
      </c>
      <c r="D74" s="116" t="s">
        <v>38</v>
      </c>
      <c r="E74" s="107"/>
      <c r="F74" s="117" t="n">
        <f aca="false">C74*E74</f>
        <v>0</v>
      </c>
      <c r="G74" s="118"/>
      <c r="H74" s="119" t="n">
        <f aca="false">C74*0.5/1000</f>
        <v>0.0005</v>
      </c>
    </row>
    <row r="75" s="118" customFormat="true" ht="15" hidden="false" customHeight="true" outlineLevel="0" collapsed="false">
      <c r="A75" s="111"/>
      <c r="B75" s="120" t="n">
        <v>1</v>
      </c>
      <c r="C75" s="120"/>
      <c r="D75" s="120"/>
      <c r="E75" s="120"/>
      <c r="F75" s="120"/>
    </row>
    <row r="76" s="119" customFormat="true" ht="15" hidden="false" customHeight="false" outlineLevel="0" collapsed="false">
      <c r="A76" s="103" t="str">
        <f aca="false">CONCATENATE(A$54,".10")</f>
        <v>14.10</v>
      </c>
      <c r="B76" s="114" t="s">
        <v>86</v>
      </c>
      <c r="C76" s="115" t="n">
        <v>1</v>
      </c>
      <c r="D76" s="116" t="s">
        <v>38</v>
      </c>
      <c r="E76" s="107"/>
      <c r="F76" s="117" t="n">
        <f aca="false">C76*E76</f>
        <v>0</v>
      </c>
      <c r="G76" s="118"/>
      <c r="H76" s="119" t="n">
        <f aca="false">C76*0.5/1000</f>
        <v>0.0005</v>
      </c>
    </row>
    <row r="77" s="118" customFormat="true" ht="15" hidden="false" customHeight="true" outlineLevel="0" collapsed="false">
      <c r="A77" s="111"/>
      <c r="B77" s="120" t="n">
        <v>1</v>
      </c>
      <c r="C77" s="120"/>
      <c r="D77" s="120"/>
      <c r="E77" s="120"/>
      <c r="F77" s="120"/>
    </row>
    <row r="78" s="119" customFormat="true" ht="15" hidden="false" customHeight="false" outlineLevel="0" collapsed="false">
      <c r="A78" s="103" t="str">
        <f aca="false">CONCATENATE(A$54,".11")</f>
        <v>14.11</v>
      </c>
      <c r="B78" s="114" t="s">
        <v>87</v>
      </c>
      <c r="C78" s="115" t="n">
        <v>2</v>
      </c>
      <c r="D78" s="116" t="s">
        <v>38</v>
      </c>
      <c r="E78" s="107"/>
      <c r="F78" s="117" t="n">
        <f aca="false">C78*E78</f>
        <v>0</v>
      </c>
      <c r="G78" s="118"/>
      <c r="H78" s="119" t="n">
        <f aca="false">C78*0.5/1000</f>
        <v>0.001</v>
      </c>
    </row>
    <row r="79" s="118" customFormat="true" ht="15" hidden="false" customHeight="true" outlineLevel="0" collapsed="false">
      <c r="A79" s="111"/>
      <c r="B79" s="120" t="n">
        <v>2</v>
      </c>
      <c r="C79" s="120"/>
      <c r="D79" s="120"/>
      <c r="E79" s="120"/>
      <c r="F79" s="120"/>
    </row>
    <row r="80" s="119" customFormat="true" ht="15" hidden="false" customHeight="false" outlineLevel="0" collapsed="false">
      <c r="A80" s="103" t="str">
        <f aca="false">CONCATENATE(A$54,".12")</f>
        <v>14.12</v>
      </c>
      <c r="B80" s="114" t="s">
        <v>88</v>
      </c>
      <c r="C80" s="115" t="n">
        <v>2</v>
      </c>
      <c r="D80" s="116" t="s">
        <v>38</v>
      </c>
      <c r="E80" s="107"/>
      <c r="F80" s="117" t="n">
        <f aca="false">C80*E80</f>
        <v>0</v>
      </c>
      <c r="G80" s="118"/>
      <c r="H80" s="119" t="n">
        <f aca="false">C80*0.5/1000</f>
        <v>0.001</v>
      </c>
    </row>
    <row r="81" s="118" customFormat="true" ht="15" hidden="false" customHeight="true" outlineLevel="0" collapsed="false">
      <c r="A81" s="111"/>
      <c r="B81" s="120" t="n">
        <v>2</v>
      </c>
      <c r="C81" s="120"/>
      <c r="D81" s="120"/>
      <c r="E81" s="120"/>
      <c r="F81" s="120"/>
    </row>
    <row r="82" s="119" customFormat="true" ht="15" hidden="false" customHeight="false" outlineLevel="0" collapsed="false">
      <c r="A82" s="103" t="str">
        <f aca="false">CONCATENATE(A$54,".13")</f>
        <v>14.13</v>
      </c>
      <c r="B82" s="114" t="s">
        <v>89</v>
      </c>
      <c r="C82" s="115" t="n">
        <v>1</v>
      </c>
      <c r="D82" s="116" t="s">
        <v>38</v>
      </c>
      <c r="E82" s="107"/>
      <c r="F82" s="117" t="n">
        <f aca="false">C82*E82</f>
        <v>0</v>
      </c>
      <c r="G82" s="118"/>
      <c r="H82" s="119" t="n">
        <f aca="false">C82*0.5/1000</f>
        <v>0.0005</v>
      </c>
    </row>
    <row r="83" s="118" customFormat="true" ht="15" hidden="false" customHeight="true" outlineLevel="0" collapsed="false">
      <c r="A83" s="111"/>
      <c r="B83" s="120" t="n">
        <v>1</v>
      </c>
      <c r="C83" s="120"/>
      <c r="D83" s="120"/>
      <c r="E83" s="120"/>
      <c r="F83" s="120"/>
    </row>
    <row r="84" customFormat="false" ht="28.5" hidden="false" customHeight="false" outlineLevel="0" collapsed="false">
      <c r="A84" s="78" t="n">
        <f aca="false">A54+1</f>
        <v>15</v>
      </c>
      <c r="B84" s="88" t="s">
        <v>90</v>
      </c>
      <c r="C84" s="89" t="n">
        <f aca="false">SUM(C86:C105)+1</f>
        <v>34</v>
      </c>
      <c r="D84" s="90" t="s">
        <v>38</v>
      </c>
      <c r="E84" s="82"/>
      <c r="F84" s="91" t="n">
        <f aca="false">C84*E84</f>
        <v>0</v>
      </c>
    </row>
    <row r="85" s="53" customFormat="true" ht="15" hidden="false" customHeight="true" outlineLevel="0" collapsed="false">
      <c r="A85" s="86"/>
      <c r="B85" s="92" t="s">
        <v>91</v>
      </c>
      <c r="C85" s="92"/>
      <c r="D85" s="92"/>
      <c r="E85" s="92"/>
      <c r="F85" s="92"/>
    </row>
    <row r="86" s="119" customFormat="true" ht="15" hidden="false" customHeight="false" outlineLevel="0" collapsed="false">
      <c r="A86" s="103" t="str">
        <f aca="false">CONCATENATE(A84,".1")</f>
        <v>15.1</v>
      </c>
      <c r="B86" s="114" t="s">
        <v>92</v>
      </c>
      <c r="C86" s="115" t="n">
        <v>2</v>
      </c>
      <c r="D86" s="116" t="s">
        <v>38</v>
      </c>
      <c r="E86" s="107"/>
      <c r="F86" s="117" t="n">
        <f aca="false">C86*E86</f>
        <v>0</v>
      </c>
      <c r="G86" s="118"/>
      <c r="H86" s="119" t="n">
        <f aca="false">C86*0.5/1000</f>
        <v>0.001</v>
      </c>
    </row>
    <row r="87" s="118" customFormat="true" ht="15" hidden="false" customHeight="true" outlineLevel="0" collapsed="false">
      <c r="A87" s="111"/>
      <c r="B87" s="120" t="n">
        <v>2</v>
      </c>
      <c r="C87" s="120"/>
      <c r="D87" s="120"/>
      <c r="E87" s="120"/>
      <c r="F87" s="120"/>
    </row>
    <row r="88" s="119" customFormat="true" ht="15" hidden="false" customHeight="false" outlineLevel="0" collapsed="false">
      <c r="A88" s="103" t="str">
        <f aca="false">CONCATENATE(A84,".2")</f>
        <v>15.2</v>
      </c>
      <c r="B88" s="114" t="s">
        <v>93</v>
      </c>
      <c r="C88" s="115" t="n">
        <v>1</v>
      </c>
      <c r="D88" s="116" t="s">
        <v>38</v>
      </c>
      <c r="E88" s="107"/>
      <c r="F88" s="117" t="n">
        <f aca="false">C88*E88</f>
        <v>0</v>
      </c>
      <c r="G88" s="118"/>
      <c r="H88" s="119" t="n">
        <f aca="false">C88*0.5/1000</f>
        <v>0.0005</v>
      </c>
    </row>
    <row r="89" s="118" customFormat="true" ht="15" hidden="false" customHeight="true" outlineLevel="0" collapsed="false">
      <c r="A89" s="111"/>
      <c r="B89" s="120" t="n">
        <v>1</v>
      </c>
      <c r="C89" s="120"/>
      <c r="D89" s="120"/>
      <c r="E89" s="120"/>
      <c r="F89" s="120"/>
    </row>
    <row r="90" s="119" customFormat="true" ht="28.5" hidden="false" customHeight="false" outlineLevel="0" collapsed="false">
      <c r="A90" s="121" t="n">
        <v>42809</v>
      </c>
      <c r="B90" s="114" t="s">
        <v>94</v>
      </c>
      <c r="C90" s="115" t="n">
        <v>2</v>
      </c>
      <c r="D90" s="116" t="s">
        <v>38</v>
      </c>
      <c r="E90" s="107"/>
      <c r="F90" s="117" t="n">
        <f aca="false">C90*E90</f>
        <v>0</v>
      </c>
      <c r="G90" s="118"/>
      <c r="H90" s="119" t="n">
        <f aca="false">C90*0.5/1000</f>
        <v>0.001</v>
      </c>
    </row>
    <row r="91" s="118" customFormat="true" ht="15" hidden="false" customHeight="true" outlineLevel="0" collapsed="false">
      <c r="A91" s="111"/>
      <c r="B91" s="120" t="n">
        <v>2</v>
      </c>
      <c r="C91" s="120"/>
      <c r="D91" s="120"/>
      <c r="E91" s="120"/>
      <c r="F91" s="120"/>
    </row>
    <row r="92" s="119" customFormat="true" ht="28.5" hidden="false" customHeight="false" outlineLevel="0" collapsed="false">
      <c r="A92" s="121" t="n">
        <v>42840</v>
      </c>
      <c r="B92" s="114" t="s">
        <v>95</v>
      </c>
      <c r="C92" s="115" t="n">
        <v>6</v>
      </c>
      <c r="D92" s="116" t="s">
        <v>38</v>
      </c>
      <c r="E92" s="107"/>
      <c r="F92" s="117" t="n">
        <f aca="false">C92*E92</f>
        <v>0</v>
      </c>
      <c r="G92" s="118"/>
      <c r="H92" s="119" t="n">
        <f aca="false">C92*0.5/1000</f>
        <v>0.003</v>
      </c>
    </row>
    <row r="93" s="118" customFormat="true" ht="15" hidden="false" customHeight="true" outlineLevel="0" collapsed="false">
      <c r="A93" s="111"/>
      <c r="B93" s="120" t="n">
        <v>6</v>
      </c>
      <c r="C93" s="120"/>
      <c r="D93" s="120"/>
      <c r="E93" s="120"/>
      <c r="F93" s="120"/>
    </row>
    <row r="94" s="119" customFormat="true" ht="28.5" hidden="false" customHeight="false" outlineLevel="0" collapsed="false">
      <c r="A94" s="121" t="n">
        <v>42870</v>
      </c>
      <c r="B94" s="114" t="s">
        <v>96</v>
      </c>
      <c r="C94" s="115" t="n">
        <v>1</v>
      </c>
      <c r="D94" s="116" t="s">
        <v>38</v>
      </c>
      <c r="E94" s="107"/>
      <c r="F94" s="117" t="n">
        <f aca="false">C94*E94</f>
        <v>0</v>
      </c>
      <c r="G94" s="118"/>
      <c r="H94" s="119" t="n">
        <f aca="false">C94*0.5/1000</f>
        <v>0.0005</v>
      </c>
    </row>
    <row r="95" s="118" customFormat="true" ht="15" hidden="false" customHeight="true" outlineLevel="0" collapsed="false">
      <c r="A95" s="111"/>
      <c r="B95" s="120" t="n">
        <v>1</v>
      </c>
      <c r="C95" s="120"/>
      <c r="D95" s="120"/>
      <c r="E95" s="120"/>
      <c r="F95" s="120"/>
    </row>
    <row r="96" s="119" customFormat="true" ht="28.5" hidden="false" customHeight="false" outlineLevel="0" collapsed="false">
      <c r="A96" s="121" t="n">
        <v>42901</v>
      </c>
      <c r="B96" s="114" t="s">
        <v>97</v>
      </c>
      <c r="C96" s="115" t="n">
        <v>3</v>
      </c>
      <c r="D96" s="116" t="s">
        <v>46</v>
      </c>
      <c r="E96" s="107"/>
      <c r="F96" s="117" t="n">
        <f aca="false">C96*E96</f>
        <v>0</v>
      </c>
      <c r="G96" s="118"/>
      <c r="H96" s="119" t="n">
        <f aca="false">C96*0.5/1000</f>
        <v>0.0015</v>
      </c>
    </row>
    <row r="97" s="118" customFormat="true" ht="15" hidden="false" customHeight="true" outlineLevel="0" collapsed="false">
      <c r="A97" s="111"/>
      <c r="B97" s="120" t="n">
        <v>3</v>
      </c>
      <c r="C97" s="120"/>
      <c r="D97" s="120"/>
      <c r="E97" s="120"/>
      <c r="F97" s="120"/>
    </row>
    <row r="98" s="119" customFormat="true" ht="28.5" hidden="false" customHeight="false" outlineLevel="0" collapsed="false">
      <c r="A98" s="121" t="n">
        <v>42931</v>
      </c>
      <c r="B98" s="114" t="s">
        <v>98</v>
      </c>
      <c r="C98" s="115" t="n">
        <v>1</v>
      </c>
      <c r="D98" s="116" t="s">
        <v>46</v>
      </c>
      <c r="E98" s="107"/>
      <c r="F98" s="117" t="n">
        <f aca="false">C98*E98</f>
        <v>0</v>
      </c>
      <c r="G98" s="118"/>
      <c r="H98" s="119" t="n">
        <f aca="false">C98*0.5/1000</f>
        <v>0.0005</v>
      </c>
    </row>
    <row r="99" s="118" customFormat="true" ht="15" hidden="false" customHeight="true" outlineLevel="0" collapsed="false">
      <c r="A99" s="111"/>
      <c r="B99" s="120" t="n">
        <v>1</v>
      </c>
      <c r="C99" s="120"/>
      <c r="D99" s="120"/>
      <c r="E99" s="120"/>
      <c r="F99" s="120"/>
    </row>
    <row r="100" s="119" customFormat="true" ht="15" hidden="false" customHeight="false" outlineLevel="0" collapsed="false">
      <c r="A100" s="121" t="n">
        <v>42962</v>
      </c>
      <c r="B100" s="114" t="s">
        <v>99</v>
      </c>
      <c r="C100" s="115" t="n">
        <v>8</v>
      </c>
      <c r="D100" s="116" t="s">
        <v>38</v>
      </c>
      <c r="E100" s="107"/>
      <c r="F100" s="117" t="n">
        <f aca="false">C100*E100</f>
        <v>0</v>
      </c>
      <c r="G100" s="118"/>
      <c r="H100" s="119" t="n">
        <f aca="false">C100*0.5/1000</f>
        <v>0.004</v>
      </c>
    </row>
    <row r="101" s="118" customFormat="true" ht="15" hidden="false" customHeight="true" outlineLevel="0" collapsed="false">
      <c r="A101" s="111"/>
      <c r="B101" s="120" t="n">
        <v>8</v>
      </c>
      <c r="C101" s="120"/>
      <c r="D101" s="120"/>
      <c r="E101" s="120"/>
      <c r="F101" s="120"/>
    </row>
    <row r="102" s="119" customFormat="true" ht="15" hidden="false" customHeight="false" outlineLevel="0" collapsed="false">
      <c r="A102" s="121" t="n">
        <v>42993</v>
      </c>
      <c r="B102" s="114" t="s">
        <v>100</v>
      </c>
      <c r="C102" s="115" t="n">
        <v>5</v>
      </c>
      <c r="D102" s="116" t="s">
        <v>38</v>
      </c>
      <c r="E102" s="107"/>
      <c r="F102" s="117" t="n">
        <f aca="false">C102*E102</f>
        <v>0</v>
      </c>
      <c r="G102" s="118"/>
      <c r="H102" s="119" t="n">
        <f aca="false">C102*0.5/1000</f>
        <v>0.0025</v>
      </c>
    </row>
    <row r="103" s="118" customFormat="true" ht="15" hidden="false" customHeight="true" outlineLevel="0" collapsed="false">
      <c r="A103" s="111"/>
      <c r="B103" s="120" t="n">
        <v>5</v>
      </c>
      <c r="C103" s="120"/>
      <c r="D103" s="120"/>
      <c r="E103" s="120"/>
      <c r="F103" s="120"/>
    </row>
    <row r="104" s="119" customFormat="true" ht="15" hidden="false" customHeight="false" outlineLevel="0" collapsed="false">
      <c r="A104" s="121" t="n">
        <v>43023</v>
      </c>
      <c r="B104" s="114" t="s">
        <v>101</v>
      </c>
      <c r="C104" s="115" t="n">
        <v>4</v>
      </c>
      <c r="D104" s="116" t="s">
        <v>38</v>
      </c>
      <c r="E104" s="107"/>
      <c r="F104" s="117" t="n">
        <f aca="false">C104*E104</f>
        <v>0</v>
      </c>
      <c r="G104" s="118"/>
      <c r="H104" s="119" t="n">
        <f aca="false">C104*0.5/1000</f>
        <v>0.002</v>
      </c>
    </row>
    <row r="105" s="118" customFormat="true" ht="15" hidden="false" customHeight="true" outlineLevel="0" collapsed="false">
      <c r="A105" s="111"/>
      <c r="B105" s="120" t="n">
        <v>4</v>
      </c>
      <c r="C105" s="120"/>
      <c r="D105" s="120"/>
      <c r="E105" s="120"/>
      <c r="F105" s="120"/>
    </row>
    <row r="106" s="119" customFormat="true" ht="15" hidden="false" customHeight="false" outlineLevel="0" collapsed="false">
      <c r="A106" s="121" t="n">
        <v>43054</v>
      </c>
      <c r="B106" s="114" t="s">
        <v>102</v>
      </c>
      <c r="C106" s="115" t="n">
        <v>6</v>
      </c>
      <c r="D106" s="116" t="s">
        <v>38</v>
      </c>
      <c r="E106" s="107"/>
      <c r="F106" s="117" t="n">
        <f aca="false">C106*E106</f>
        <v>0</v>
      </c>
      <c r="G106" s="118"/>
      <c r="H106" s="119" t="n">
        <f aca="false">C106*0.5/1000</f>
        <v>0.003</v>
      </c>
    </row>
    <row r="107" s="118" customFormat="true" ht="15" hidden="false" customHeight="true" outlineLevel="0" collapsed="false">
      <c r="A107" s="111"/>
      <c r="B107" s="120" t="n">
        <v>6</v>
      </c>
      <c r="C107" s="120"/>
      <c r="D107" s="120"/>
      <c r="E107" s="120"/>
      <c r="F107" s="120"/>
    </row>
    <row r="108" customFormat="false" ht="28.5" hidden="false" customHeight="false" outlineLevel="0" collapsed="false">
      <c r="A108" s="78" t="n">
        <f aca="false">A84+1</f>
        <v>16</v>
      </c>
      <c r="B108" s="88" t="s">
        <v>103</v>
      </c>
      <c r="C108" s="89" t="n">
        <v>110</v>
      </c>
      <c r="D108" s="90" t="s">
        <v>34</v>
      </c>
      <c r="E108" s="82"/>
      <c r="F108" s="91" t="n">
        <f aca="false">C108*E108</f>
        <v>0</v>
      </c>
    </row>
    <row r="109" s="53" customFormat="true" ht="15" hidden="false" customHeight="true" outlineLevel="0" collapsed="false">
      <c r="A109" s="86"/>
      <c r="B109" s="92" t="s">
        <v>104</v>
      </c>
      <c r="C109" s="92"/>
      <c r="D109" s="92"/>
      <c r="E109" s="92"/>
      <c r="F109" s="92"/>
    </row>
    <row r="110" s="119" customFormat="true" ht="15" hidden="false" customHeight="false" outlineLevel="0" collapsed="false">
      <c r="A110" s="103" t="str">
        <f aca="false">CONCATENATE(A$108,".1")</f>
        <v>16.1</v>
      </c>
      <c r="B110" s="114" t="s">
        <v>105</v>
      </c>
      <c r="C110" s="115" t="n">
        <v>100</v>
      </c>
      <c r="D110" s="116" t="s">
        <v>34</v>
      </c>
      <c r="E110" s="107"/>
      <c r="F110" s="117" t="n">
        <f aca="false">C110*E110</f>
        <v>0</v>
      </c>
      <c r="G110" s="118"/>
      <c r="H110" s="119" t="n">
        <f aca="false">C110*0.125/1000</f>
        <v>0.0125</v>
      </c>
    </row>
    <row r="111" s="118" customFormat="true" ht="15" hidden="false" customHeight="true" outlineLevel="0" collapsed="false">
      <c r="A111" s="111"/>
      <c r="B111" s="120" t="n">
        <v>100</v>
      </c>
      <c r="C111" s="120"/>
      <c r="D111" s="120"/>
      <c r="E111" s="120"/>
      <c r="F111" s="120"/>
    </row>
    <row r="112" s="119" customFormat="true" ht="15" hidden="false" customHeight="false" outlineLevel="0" collapsed="false">
      <c r="A112" s="103" t="str">
        <f aca="false">CONCATENATE(A$108,".2")</f>
        <v>16.2</v>
      </c>
      <c r="B112" s="114" t="s">
        <v>106</v>
      </c>
      <c r="C112" s="115" t="n">
        <v>10</v>
      </c>
      <c r="D112" s="116" t="s">
        <v>34</v>
      </c>
      <c r="E112" s="107"/>
      <c r="F112" s="117" t="n">
        <f aca="false">C112*E112</f>
        <v>0</v>
      </c>
      <c r="G112" s="118"/>
      <c r="H112" s="119" t="n">
        <f aca="false">C112*0.125/1000</f>
        <v>0.00125</v>
      </c>
    </row>
    <row r="113" s="118" customFormat="true" ht="15" hidden="false" customHeight="true" outlineLevel="0" collapsed="false">
      <c r="A113" s="111"/>
      <c r="B113" s="120" t="s">
        <v>107</v>
      </c>
      <c r="C113" s="120"/>
      <c r="D113" s="120"/>
      <c r="E113" s="120"/>
      <c r="F113" s="120"/>
    </row>
    <row r="114" customFormat="false" ht="28.5" hidden="false" customHeight="false" outlineLevel="0" collapsed="false">
      <c r="A114" s="78" t="n">
        <f aca="false">A108+1</f>
        <v>17</v>
      </c>
      <c r="B114" s="88" t="s">
        <v>108</v>
      </c>
      <c r="C114" s="89" t="n">
        <v>10</v>
      </c>
      <c r="D114" s="90" t="s">
        <v>46</v>
      </c>
      <c r="E114" s="82"/>
      <c r="F114" s="91" t="n">
        <f aca="false">C114*E114</f>
        <v>0</v>
      </c>
    </row>
    <row r="115" s="53" customFormat="true" ht="15" hidden="false" customHeight="true" outlineLevel="0" collapsed="false">
      <c r="A115" s="86"/>
      <c r="B115" s="92" t="n">
        <v>10</v>
      </c>
      <c r="C115" s="92"/>
      <c r="D115" s="92"/>
      <c r="E115" s="92"/>
      <c r="F115" s="92"/>
    </row>
    <row r="116" s="119" customFormat="true" ht="15" hidden="false" customHeight="false" outlineLevel="0" collapsed="false">
      <c r="A116" s="103" t="str">
        <f aca="false">CONCATENATE(A114,".1")</f>
        <v>17.1</v>
      </c>
      <c r="B116" s="114" t="s">
        <v>109</v>
      </c>
      <c r="C116" s="115" t="n">
        <v>3</v>
      </c>
      <c r="D116" s="116" t="s">
        <v>38</v>
      </c>
      <c r="E116" s="107"/>
      <c r="F116" s="117" t="n">
        <f aca="false">C116*E116</f>
        <v>0</v>
      </c>
      <c r="G116" s="118"/>
      <c r="H116" s="119" t="n">
        <f aca="false">C116*14/1000</f>
        <v>0.042</v>
      </c>
    </row>
    <row r="117" s="118" customFormat="true" ht="15" hidden="false" customHeight="true" outlineLevel="0" collapsed="false">
      <c r="A117" s="111"/>
      <c r="B117" s="120" t="n">
        <v>3</v>
      </c>
      <c r="C117" s="120"/>
      <c r="D117" s="120"/>
      <c r="E117" s="120"/>
      <c r="F117" s="120"/>
    </row>
    <row r="118" s="119" customFormat="true" ht="15" hidden="false" customHeight="false" outlineLevel="0" collapsed="false">
      <c r="A118" s="103" t="str">
        <f aca="false">CONCATENATE(A114,".2")</f>
        <v>17.2</v>
      </c>
      <c r="B118" s="114" t="s">
        <v>110</v>
      </c>
      <c r="C118" s="115" t="n">
        <v>2</v>
      </c>
      <c r="D118" s="116" t="s">
        <v>38</v>
      </c>
      <c r="E118" s="107"/>
      <c r="F118" s="117" t="n">
        <f aca="false">C118*E118</f>
        <v>0</v>
      </c>
      <c r="G118" s="118"/>
      <c r="H118" s="119" t="n">
        <f aca="false">C118*10/1000</f>
        <v>0.02</v>
      </c>
    </row>
    <row r="119" s="118" customFormat="true" ht="15" hidden="false" customHeight="true" outlineLevel="0" collapsed="false">
      <c r="A119" s="111"/>
      <c r="B119" s="120" t="n">
        <v>2</v>
      </c>
      <c r="C119" s="120"/>
      <c r="D119" s="120"/>
      <c r="E119" s="120"/>
      <c r="F119" s="120"/>
    </row>
    <row r="120" s="119" customFormat="true" ht="15" hidden="false" customHeight="false" outlineLevel="0" collapsed="false">
      <c r="A120" s="121" t="n">
        <v>42811</v>
      </c>
      <c r="B120" s="114" t="s">
        <v>111</v>
      </c>
      <c r="C120" s="115" t="n">
        <v>4</v>
      </c>
      <c r="D120" s="116" t="s">
        <v>38</v>
      </c>
      <c r="E120" s="107"/>
      <c r="F120" s="117" t="n">
        <f aca="false">C120*E120</f>
        <v>0</v>
      </c>
      <c r="G120" s="118"/>
      <c r="H120" s="119" t="n">
        <f aca="false">C120*10/1000</f>
        <v>0.04</v>
      </c>
    </row>
    <row r="121" s="118" customFormat="true" ht="15" hidden="false" customHeight="true" outlineLevel="0" collapsed="false">
      <c r="A121" s="111"/>
      <c r="B121" s="120" t="n">
        <v>4</v>
      </c>
      <c r="C121" s="120"/>
      <c r="D121" s="120"/>
      <c r="E121" s="120"/>
      <c r="F121" s="120"/>
    </row>
    <row r="122" s="119" customFormat="true" ht="15" hidden="false" customHeight="false" outlineLevel="0" collapsed="false">
      <c r="A122" s="121" t="n">
        <v>42842</v>
      </c>
      <c r="B122" s="114" t="s">
        <v>112</v>
      </c>
      <c r="C122" s="115" t="n">
        <v>1</v>
      </c>
      <c r="D122" s="116" t="s">
        <v>38</v>
      </c>
      <c r="E122" s="107"/>
      <c r="F122" s="117" t="n">
        <f aca="false">C122*E122</f>
        <v>0</v>
      </c>
      <c r="G122" s="118"/>
      <c r="H122" s="119" t="n">
        <f aca="false">C122*10/1000</f>
        <v>0.01</v>
      </c>
    </row>
    <row r="123" s="118" customFormat="true" ht="15" hidden="false" customHeight="true" outlineLevel="0" collapsed="false">
      <c r="A123" s="111"/>
      <c r="B123" s="120" t="n">
        <v>1</v>
      </c>
      <c r="C123" s="120"/>
      <c r="D123" s="120"/>
      <c r="E123" s="120"/>
      <c r="F123" s="120"/>
    </row>
    <row r="124" s="119" customFormat="true" ht="15" hidden="false" customHeight="false" outlineLevel="0" collapsed="false">
      <c r="A124" s="121" t="n">
        <v>42872</v>
      </c>
      <c r="B124" s="114" t="s">
        <v>113</v>
      </c>
      <c r="C124" s="115" t="n">
        <v>10</v>
      </c>
      <c r="D124" s="116" t="s">
        <v>38</v>
      </c>
      <c r="E124" s="107"/>
      <c r="F124" s="117" t="n">
        <f aca="false">C124*E124</f>
        <v>0</v>
      </c>
      <c r="G124" s="118"/>
      <c r="H124" s="119" t="n">
        <f aca="false">C124*0.125/1000</f>
        <v>0.00125</v>
      </c>
    </row>
    <row r="125" s="118" customFormat="true" ht="15" hidden="false" customHeight="true" outlineLevel="0" collapsed="false">
      <c r="A125" s="111"/>
      <c r="B125" s="120" t="n">
        <v>10</v>
      </c>
      <c r="C125" s="120"/>
      <c r="D125" s="120"/>
      <c r="E125" s="120"/>
      <c r="F125" s="120"/>
    </row>
    <row r="126" s="119" customFormat="true" ht="15" hidden="false" customHeight="false" outlineLevel="0" collapsed="false">
      <c r="A126" s="121" t="n">
        <v>42903</v>
      </c>
      <c r="B126" s="114" t="s">
        <v>114</v>
      </c>
      <c r="C126" s="115" t="n">
        <v>10</v>
      </c>
      <c r="D126" s="116" t="s">
        <v>46</v>
      </c>
      <c r="E126" s="107"/>
      <c r="F126" s="117" t="n">
        <f aca="false">C126*E126</f>
        <v>0</v>
      </c>
      <c r="G126" s="118"/>
      <c r="H126" s="119" t="n">
        <f aca="false">C126*0.125/1000</f>
        <v>0.00125</v>
      </c>
    </row>
    <row r="127" s="118" customFormat="true" ht="15" hidden="false" customHeight="true" outlineLevel="0" collapsed="false">
      <c r="A127" s="111"/>
      <c r="B127" s="120" t="n">
        <v>10</v>
      </c>
      <c r="C127" s="120"/>
      <c r="D127" s="120"/>
      <c r="E127" s="120"/>
      <c r="F127" s="120"/>
    </row>
    <row r="128" customFormat="false" ht="28.5" hidden="false" customHeight="false" outlineLevel="0" collapsed="false">
      <c r="A128" s="78" t="n">
        <f aca="false">A114+1</f>
        <v>18</v>
      </c>
      <c r="B128" s="88" t="s">
        <v>115</v>
      </c>
      <c r="C128" s="89" t="n">
        <v>6</v>
      </c>
      <c r="D128" s="90" t="s">
        <v>46</v>
      </c>
      <c r="E128" s="82"/>
      <c r="F128" s="91" t="n">
        <f aca="false">C128*E128</f>
        <v>0</v>
      </c>
    </row>
    <row r="129" s="53" customFormat="true" ht="15" hidden="false" customHeight="true" outlineLevel="0" collapsed="false">
      <c r="A129" s="86"/>
      <c r="B129" s="92" t="n">
        <v>6</v>
      </c>
      <c r="C129" s="92"/>
      <c r="D129" s="92"/>
      <c r="E129" s="92"/>
      <c r="F129" s="92"/>
    </row>
    <row r="130" s="119" customFormat="true" ht="15" hidden="false" customHeight="false" outlineLevel="0" collapsed="false">
      <c r="A130" s="103" t="str">
        <f aca="false">CONCATENATE(A128,".1")</f>
        <v>18.1</v>
      </c>
      <c r="B130" s="114" t="s">
        <v>116</v>
      </c>
      <c r="C130" s="115" t="n">
        <v>4</v>
      </c>
      <c r="D130" s="116" t="s">
        <v>38</v>
      </c>
      <c r="E130" s="107"/>
      <c r="F130" s="117" t="n">
        <f aca="false">C130*E130</f>
        <v>0</v>
      </c>
      <c r="G130" s="118"/>
      <c r="H130" s="119" t="n">
        <f aca="false">C130*14/1000</f>
        <v>0.056</v>
      </c>
    </row>
    <row r="131" s="118" customFormat="true" ht="15" hidden="false" customHeight="true" outlineLevel="0" collapsed="false">
      <c r="A131" s="111"/>
      <c r="B131" s="120" t="n">
        <v>4</v>
      </c>
      <c r="C131" s="120"/>
      <c r="D131" s="120"/>
      <c r="E131" s="120"/>
      <c r="F131" s="120"/>
    </row>
    <row r="132" s="119" customFormat="true" ht="15" hidden="false" customHeight="false" outlineLevel="0" collapsed="false">
      <c r="A132" s="103" t="str">
        <f aca="false">CONCATENATE(A128,".2")</f>
        <v>18.2</v>
      </c>
      <c r="B132" s="114" t="s">
        <v>117</v>
      </c>
      <c r="C132" s="115" t="n">
        <v>2</v>
      </c>
      <c r="D132" s="116" t="s">
        <v>38</v>
      </c>
      <c r="E132" s="107"/>
      <c r="F132" s="117" t="n">
        <f aca="false">C132*E132</f>
        <v>0</v>
      </c>
      <c r="G132" s="118"/>
      <c r="H132" s="119" t="n">
        <f aca="false">C132*10/1000</f>
        <v>0.02</v>
      </c>
    </row>
    <row r="133" s="118" customFormat="true" ht="15" hidden="false" customHeight="true" outlineLevel="0" collapsed="false">
      <c r="A133" s="111"/>
      <c r="B133" s="120" t="n">
        <v>2</v>
      </c>
      <c r="C133" s="120"/>
      <c r="D133" s="120"/>
      <c r="E133" s="120"/>
      <c r="F133" s="120"/>
    </row>
    <row r="134" s="119" customFormat="true" ht="15" hidden="false" customHeight="false" outlineLevel="0" collapsed="false">
      <c r="A134" s="103" t="str">
        <f aca="false">CONCATENATE(A128,".3")</f>
        <v>18.3</v>
      </c>
      <c r="B134" s="114" t="s">
        <v>118</v>
      </c>
      <c r="C134" s="115" t="n">
        <v>6</v>
      </c>
      <c r="D134" s="116" t="s">
        <v>46</v>
      </c>
      <c r="E134" s="107"/>
      <c r="F134" s="117" t="n">
        <f aca="false">C134*E134</f>
        <v>0</v>
      </c>
      <c r="G134" s="118"/>
      <c r="H134" s="119" t="n">
        <f aca="false">C134*0.125/1000</f>
        <v>0.00075</v>
      </c>
    </row>
    <row r="135" s="118" customFormat="true" ht="15" hidden="false" customHeight="true" outlineLevel="0" collapsed="false">
      <c r="A135" s="111"/>
      <c r="B135" s="120" t="n">
        <v>6</v>
      </c>
      <c r="C135" s="120"/>
      <c r="D135" s="120"/>
      <c r="E135" s="120"/>
      <c r="F135" s="120"/>
    </row>
    <row r="136" customFormat="false" ht="28.5" hidden="false" customHeight="false" outlineLevel="0" collapsed="false">
      <c r="A136" s="78" t="n">
        <f aca="false">A128+1</f>
        <v>19</v>
      </c>
      <c r="B136" s="88" t="s">
        <v>119</v>
      </c>
      <c r="C136" s="89" t="n">
        <v>1</v>
      </c>
      <c r="D136" s="90" t="s">
        <v>46</v>
      </c>
      <c r="E136" s="82"/>
      <c r="F136" s="91" t="n">
        <f aca="false">C136*E136</f>
        <v>0</v>
      </c>
    </row>
    <row r="137" s="53" customFormat="true" ht="15" hidden="false" customHeight="true" outlineLevel="0" collapsed="false">
      <c r="A137" s="86"/>
      <c r="B137" s="92" t="n">
        <v>1</v>
      </c>
      <c r="C137" s="92"/>
      <c r="D137" s="92"/>
      <c r="E137" s="92"/>
      <c r="F137" s="92"/>
    </row>
    <row r="138" s="119" customFormat="true" ht="15" hidden="false" customHeight="false" outlineLevel="0" collapsed="false">
      <c r="A138" s="103" t="str">
        <f aca="false">CONCATENATE(A136,".1")</f>
        <v>19.1</v>
      </c>
      <c r="B138" s="114" t="s">
        <v>120</v>
      </c>
      <c r="C138" s="115" t="n">
        <v>1</v>
      </c>
      <c r="D138" s="116" t="s">
        <v>38</v>
      </c>
      <c r="E138" s="107"/>
      <c r="F138" s="117" t="n">
        <f aca="false">C138*E138</f>
        <v>0</v>
      </c>
      <c r="G138" s="118"/>
      <c r="H138" s="119" t="n">
        <f aca="false">C138*14/1000</f>
        <v>0.014</v>
      </c>
    </row>
    <row r="139" s="118" customFormat="true" ht="15" hidden="false" customHeight="true" outlineLevel="0" collapsed="false">
      <c r="A139" s="111"/>
      <c r="B139" s="120" t="n">
        <v>1</v>
      </c>
      <c r="C139" s="120"/>
      <c r="D139" s="120"/>
      <c r="E139" s="120"/>
      <c r="F139" s="120"/>
    </row>
    <row r="140" s="119" customFormat="true" ht="15" hidden="false" customHeight="false" outlineLevel="0" collapsed="false">
      <c r="A140" s="103" t="str">
        <f aca="false">CONCATENATE(A136,".2")</f>
        <v>19.2</v>
      </c>
      <c r="B140" s="114" t="s">
        <v>121</v>
      </c>
      <c r="C140" s="115" t="n">
        <v>1</v>
      </c>
      <c r="D140" s="116" t="s">
        <v>38</v>
      </c>
      <c r="E140" s="107"/>
      <c r="F140" s="117" t="n">
        <f aca="false">C140*E140</f>
        <v>0</v>
      </c>
      <c r="G140" s="118"/>
      <c r="H140" s="119" t="n">
        <f aca="false">C140*10/1000</f>
        <v>0.01</v>
      </c>
    </row>
    <row r="141" s="118" customFormat="true" ht="15" hidden="false" customHeight="true" outlineLevel="0" collapsed="false">
      <c r="A141" s="111"/>
      <c r="B141" s="120" t="n">
        <v>1</v>
      </c>
      <c r="C141" s="120"/>
      <c r="D141" s="120"/>
      <c r="E141" s="120"/>
      <c r="F141" s="120"/>
    </row>
    <row r="142" s="119" customFormat="true" ht="15" hidden="false" customHeight="false" outlineLevel="0" collapsed="false">
      <c r="A142" s="121" t="n">
        <v>42813</v>
      </c>
      <c r="B142" s="114" t="s">
        <v>122</v>
      </c>
      <c r="C142" s="115" t="n">
        <v>1</v>
      </c>
      <c r="D142" s="116" t="s">
        <v>38</v>
      </c>
      <c r="E142" s="107"/>
      <c r="F142" s="117" t="n">
        <f aca="false">C142*E142</f>
        <v>0</v>
      </c>
      <c r="G142" s="118"/>
      <c r="H142" s="119" t="n">
        <f aca="false">C142*10/1000</f>
        <v>0.01</v>
      </c>
    </row>
    <row r="143" s="118" customFormat="true" ht="15" hidden="false" customHeight="true" outlineLevel="0" collapsed="false">
      <c r="A143" s="111"/>
      <c r="B143" s="120" t="n">
        <v>1</v>
      </c>
      <c r="C143" s="120"/>
      <c r="D143" s="120"/>
      <c r="E143" s="120"/>
      <c r="F143" s="120"/>
    </row>
    <row r="144" s="119" customFormat="true" ht="15" hidden="false" customHeight="false" outlineLevel="0" collapsed="false">
      <c r="A144" s="103" t="str">
        <f aca="false">CONCATENATE(A136,".4")</f>
        <v>19.4</v>
      </c>
      <c r="B144" s="114" t="s">
        <v>123</v>
      </c>
      <c r="C144" s="115" t="n">
        <v>1</v>
      </c>
      <c r="D144" s="116" t="s">
        <v>46</v>
      </c>
      <c r="E144" s="107"/>
      <c r="F144" s="117" t="n">
        <f aca="false">C144*E144</f>
        <v>0</v>
      </c>
      <c r="G144" s="118"/>
      <c r="H144" s="119" t="n">
        <f aca="false">C144*0.125/1000</f>
        <v>0.000125</v>
      </c>
    </row>
    <row r="145" s="118" customFormat="true" ht="15" hidden="false" customHeight="true" outlineLevel="0" collapsed="false">
      <c r="A145" s="111"/>
      <c r="B145" s="120" t="n">
        <v>1</v>
      </c>
      <c r="C145" s="120"/>
      <c r="D145" s="120"/>
      <c r="E145" s="120"/>
      <c r="F145" s="120"/>
    </row>
    <row r="146" s="85" customFormat="true" ht="28.5" hidden="false" customHeight="false" outlineLevel="0" collapsed="false">
      <c r="A146" s="122" t="n">
        <v>51</v>
      </c>
      <c r="B146" s="123" t="s">
        <v>124</v>
      </c>
      <c r="C146" s="124" t="n">
        <v>2</v>
      </c>
      <c r="D146" s="125" t="s">
        <v>46</v>
      </c>
      <c r="E146" s="82"/>
      <c r="F146" s="126" t="n">
        <f aca="false">C146*E146</f>
        <v>0</v>
      </c>
      <c r="G146" s="84"/>
    </row>
    <row r="147" s="84" customFormat="true" ht="15" hidden="false" customHeight="true" outlineLevel="0" collapsed="false">
      <c r="A147" s="127"/>
      <c r="B147" s="128" t="n">
        <v>2</v>
      </c>
      <c r="C147" s="128"/>
      <c r="D147" s="128"/>
      <c r="E147" s="128"/>
      <c r="F147" s="128"/>
    </row>
    <row r="148" s="135" customFormat="true" ht="15" hidden="false" customHeight="false" outlineLevel="0" collapsed="false">
      <c r="A148" s="129" t="str">
        <f aca="false">CONCATENATE(A146,".1")</f>
        <v>51.1</v>
      </c>
      <c r="B148" s="130" t="s">
        <v>125</v>
      </c>
      <c r="C148" s="131" t="n">
        <v>2</v>
      </c>
      <c r="D148" s="132" t="s">
        <v>38</v>
      </c>
      <c r="E148" s="107"/>
      <c r="F148" s="133" t="n">
        <f aca="false">C148*E148</f>
        <v>0</v>
      </c>
      <c r="G148" s="134"/>
      <c r="H148" s="135" t="n">
        <f aca="false">C148*14/1000</f>
        <v>0.028</v>
      </c>
    </row>
    <row r="149" s="134" customFormat="true" ht="15" hidden="false" customHeight="true" outlineLevel="0" collapsed="false">
      <c r="A149" s="136"/>
      <c r="B149" s="137" t="n">
        <v>2</v>
      </c>
      <c r="C149" s="137"/>
      <c r="D149" s="137"/>
      <c r="E149" s="137"/>
      <c r="F149" s="137"/>
    </row>
    <row r="150" s="85" customFormat="true" ht="28.5" hidden="false" customHeight="false" outlineLevel="0" collapsed="false">
      <c r="A150" s="122" t="n">
        <v>52</v>
      </c>
      <c r="B150" s="123" t="s">
        <v>126</v>
      </c>
      <c r="C150" s="124" t="n">
        <v>2</v>
      </c>
      <c r="D150" s="125" t="s">
        <v>46</v>
      </c>
      <c r="E150" s="82"/>
      <c r="F150" s="126" t="n">
        <f aca="false">C150*E150</f>
        <v>0</v>
      </c>
      <c r="G150" s="84"/>
    </row>
    <row r="151" s="84" customFormat="true" ht="15" hidden="false" customHeight="true" outlineLevel="0" collapsed="false">
      <c r="A151" s="127"/>
      <c r="B151" s="128" t="n">
        <v>2</v>
      </c>
      <c r="C151" s="128"/>
      <c r="D151" s="128"/>
      <c r="E151" s="128"/>
      <c r="F151" s="128"/>
    </row>
    <row r="152" s="135" customFormat="true" ht="15" hidden="false" customHeight="false" outlineLevel="0" collapsed="false">
      <c r="A152" s="129" t="str">
        <f aca="false">CONCATENATE(A150,".1")</f>
        <v>52.1</v>
      </c>
      <c r="B152" s="130" t="s">
        <v>127</v>
      </c>
      <c r="C152" s="131" t="n">
        <v>2</v>
      </c>
      <c r="D152" s="132" t="s">
        <v>38</v>
      </c>
      <c r="E152" s="107"/>
      <c r="F152" s="133" t="n">
        <f aca="false">C152*E152</f>
        <v>0</v>
      </c>
      <c r="G152" s="134"/>
      <c r="H152" s="135" t="n">
        <f aca="false">C152*14/1000</f>
        <v>0.028</v>
      </c>
    </row>
    <row r="153" s="134" customFormat="true" ht="15" hidden="false" customHeight="true" outlineLevel="0" collapsed="false">
      <c r="A153" s="136"/>
      <c r="B153" s="137" t="n">
        <v>2</v>
      </c>
      <c r="C153" s="137"/>
      <c r="D153" s="137"/>
      <c r="E153" s="137"/>
      <c r="F153" s="137"/>
    </row>
    <row r="154" s="85" customFormat="true" ht="28.5" hidden="false" customHeight="false" outlineLevel="0" collapsed="false">
      <c r="A154" s="122" t="n">
        <v>53</v>
      </c>
      <c r="B154" s="123" t="s">
        <v>128</v>
      </c>
      <c r="C154" s="124" t="n">
        <v>2</v>
      </c>
      <c r="D154" s="125" t="s">
        <v>46</v>
      </c>
      <c r="E154" s="82"/>
      <c r="F154" s="126" t="n">
        <f aca="false">C154*E154</f>
        <v>0</v>
      </c>
      <c r="G154" s="84"/>
    </row>
    <row r="155" s="84" customFormat="true" ht="15" hidden="false" customHeight="true" outlineLevel="0" collapsed="false">
      <c r="A155" s="127"/>
      <c r="B155" s="128" t="n">
        <v>2</v>
      </c>
      <c r="C155" s="128"/>
      <c r="D155" s="128"/>
      <c r="E155" s="128"/>
      <c r="F155" s="128"/>
    </row>
    <row r="156" s="135" customFormat="true" ht="42.75" hidden="false" customHeight="false" outlineLevel="0" collapsed="false">
      <c r="A156" s="129" t="str">
        <f aca="false">CONCATENATE(A154,".1")</f>
        <v>53.1</v>
      </c>
      <c r="B156" s="130" t="s">
        <v>129</v>
      </c>
      <c r="C156" s="131" t="n">
        <v>2</v>
      </c>
      <c r="D156" s="132" t="s">
        <v>38</v>
      </c>
      <c r="E156" s="107"/>
      <c r="F156" s="133" t="n">
        <f aca="false">C156*E156</f>
        <v>0</v>
      </c>
      <c r="G156" s="134"/>
      <c r="H156" s="135" t="n">
        <f aca="false">C156*14/1000</f>
        <v>0.028</v>
      </c>
    </row>
    <row r="157" s="134" customFormat="true" ht="15" hidden="false" customHeight="true" outlineLevel="0" collapsed="false">
      <c r="A157" s="136"/>
      <c r="B157" s="137" t="n">
        <v>2</v>
      </c>
      <c r="C157" s="137"/>
      <c r="D157" s="137"/>
      <c r="E157" s="137"/>
      <c r="F157" s="137"/>
    </row>
    <row r="158" customFormat="false" ht="15" hidden="false" customHeight="false" outlineLevel="0" collapsed="false">
      <c r="A158" s="122" t="n">
        <f aca="false">A136+1</f>
        <v>20</v>
      </c>
      <c r="B158" s="123" t="s">
        <v>130</v>
      </c>
      <c r="C158" s="124" t="n">
        <v>0.85</v>
      </c>
      <c r="D158" s="125" t="s">
        <v>53</v>
      </c>
      <c r="E158" s="82"/>
      <c r="F158" s="126" t="n">
        <f aca="false">C158*E158</f>
        <v>0</v>
      </c>
    </row>
    <row r="159" customFormat="false" ht="15" hidden="false" customHeight="false" outlineLevel="0" collapsed="false">
      <c r="A159" s="122" t="n">
        <f aca="false">A158+1</f>
        <v>21</v>
      </c>
      <c r="B159" s="123" t="s">
        <v>131</v>
      </c>
      <c r="C159" s="124" t="n">
        <v>0.85</v>
      </c>
      <c r="D159" s="125" t="s">
        <v>53</v>
      </c>
      <c r="E159" s="82"/>
      <c r="F159" s="126" t="n">
        <f aca="false">C159*E159</f>
        <v>0</v>
      </c>
    </row>
    <row r="160" customFormat="false" ht="15" hidden="false" customHeight="false" outlineLevel="0" collapsed="false">
      <c r="A160" s="78" t="n">
        <f aca="false">A159+1</f>
        <v>22</v>
      </c>
      <c r="B160" s="88" t="s">
        <v>132</v>
      </c>
      <c r="C160" s="89" t="n">
        <v>1</v>
      </c>
      <c r="D160" s="90" t="s">
        <v>46</v>
      </c>
      <c r="E160" s="82"/>
      <c r="F160" s="91" t="n">
        <f aca="false">C160*E160</f>
        <v>0</v>
      </c>
    </row>
    <row r="161" s="53" customFormat="true" ht="15" hidden="false" customHeight="true" outlineLevel="0" collapsed="false">
      <c r="A161" s="86"/>
      <c r="B161" s="92" t="s">
        <v>133</v>
      </c>
      <c r="C161" s="92"/>
      <c r="D161" s="92"/>
      <c r="E161" s="92"/>
      <c r="F161" s="92"/>
    </row>
    <row r="162" customFormat="false" ht="15" hidden="false" customHeight="false" outlineLevel="0" collapsed="false">
      <c r="A162" s="78" t="n">
        <f aca="false">A160+1</f>
        <v>23</v>
      </c>
      <c r="B162" s="88" t="s">
        <v>134</v>
      </c>
      <c r="C162" s="89" t="n">
        <v>1</v>
      </c>
      <c r="D162" s="90" t="s">
        <v>46</v>
      </c>
      <c r="E162" s="82"/>
      <c r="F162" s="91" t="n">
        <f aca="false">C162*E162</f>
        <v>0</v>
      </c>
    </row>
    <row r="163" s="53" customFormat="true" ht="15" hidden="false" customHeight="true" outlineLevel="0" collapsed="false">
      <c r="A163" s="86"/>
      <c r="B163" s="92" t="s">
        <v>135</v>
      </c>
      <c r="C163" s="92"/>
      <c r="D163" s="92"/>
      <c r="E163" s="92"/>
      <c r="F163" s="92"/>
    </row>
    <row r="164" customFormat="false" ht="15" hidden="false" customHeight="false" outlineLevel="0" collapsed="false">
      <c r="A164" s="78" t="n">
        <f aca="false">A162+1</f>
        <v>24</v>
      </c>
      <c r="B164" s="88" t="s">
        <v>136</v>
      </c>
      <c r="C164" s="89" t="n">
        <v>1</v>
      </c>
      <c r="D164" s="90" t="s">
        <v>46</v>
      </c>
      <c r="E164" s="82"/>
      <c r="F164" s="91" t="n">
        <f aca="false">C164*E164</f>
        <v>0</v>
      </c>
    </row>
    <row r="165" s="53" customFormat="true" ht="15" hidden="false" customHeight="true" outlineLevel="0" collapsed="false">
      <c r="A165" s="86"/>
      <c r="B165" s="92" t="s">
        <v>137</v>
      </c>
      <c r="C165" s="92"/>
      <c r="D165" s="92"/>
      <c r="E165" s="92"/>
      <c r="F165" s="92"/>
    </row>
    <row r="166" s="77" customFormat="true" ht="15" hidden="false" customHeight="false" outlineLevel="0" collapsed="false">
      <c r="A166" s="93"/>
      <c r="B166" s="69"/>
      <c r="C166" s="70"/>
      <c r="D166" s="71"/>
      <c r="E166" s="70"/>
      <c r="F166" s="72"/>
      <c r="G166" s="76"/>
    </row>
    <row r="167" s="77" customFormat="true" ht="15" hidden="false" customHeight="true" outlineLevel="0" collapsed="false">
      <c r="A167" s="94" t="n">
        <v>3</v>
      </c>
      <c r="B167" s="74" t="s">
        <v>138</v>
      </c>
      <c r="C167" s="74"/>
      <c r="D167" s="74"/>
      <c r="E167" s="74"/>
      <c r="F167" s="75" t="n">
        <f aca="false">SUM(F168:F182)</f>
        <v>0</v>
      </c>
      <c r="G167" s="76"/>
    </row>
    <row r="168" s="100" customFormat="true" ht="15" hidden="false" customHeight="false" outlineLevel="0" collapsed="false">
      <c r="A168" s="78" t="n">
        <f aca="false">A164+1</f>
        <v>25</v>
      </c>
      <c r="B168" s="95" t="s">
        <v>139</v>
      </c>
      <c r="C168" s="96" t="n">
        <v>35</v>
      </c>
      <c r="D168" s="97" t="s">
        <v>34</v>
      </c>
      <c r="E168" s="82"/>
      <c r="F168" s="98" t="n">
        <f aca="false">C168*E168</f>
        <v>0</v>
      </c>
      <c r="G168" s="99"/>
    </row>
    <row r="169" s="99" customFormat="true" ht="15" hidden="false" customHeight="true" outlineLevel="0" collapsed="false">
      <c r="A169" s="101"/>
      <c r="B169" s="102" t="n">
        <v>35</v>
      </c>
      <c r="C169" s="102"/>
      <c r="D169" s="102"/>
      <c r="E169" s="102"/>
      <c r="F169" s="102"/>
    </row>
    <row r="170" s="110" customFormat="true" ht="15" hidden="false" customHeight="false" outlineLevel="0" collapsed="false">
      <c r="A170" s="103" t="str">
        <f aca="false">CONCATENATE(A168,".1")</f>
        <v>25.1</v>
      </c>
      <c r="B170" s="104" t="s">
        <v>140</v>
      </c>
      <c r="C170" s="105" t="n">
        <v>35</v>
      </c>
      <c r="D170" s="106" t="s">
        <v>34</v>
      </c>
      <c r="E170" s="107"/>
      <c r="F170" s="108" t="n">
        <f aca="false">C170*E170</f>
        <v>0</v>
      </c>
      <c r="G170" s="109"/>
      <c r="H170" s="110" t="n">
        <f aca="false">C170*0.12/1000</f>
        <v>0.0042</v>
      </c>
    </row>
    <row r="171" s="109" customFormat="true" ht="15" hidden="false" customHeight="true" outlineLevel="0" collapsed="false">
      <c r="A171" s="111"/>
      <c r="B171" s="112" t="n">
        <v>35</v>
      </c>
      <c r="C171" s="112"/>
      <c r="D171" s="112"/>
      <c r="E171" s="112"/>
      <c r="F171" s="112"/>
    </row>
    <row r="172" s="110" customFormat="true" ht="15" hidden="false" customHeight="true" outlineLevel="0" collapsed="false">
      <c r="A172" s="103" t="str">
        <f aca="false">CONCATENATE(A168,".2")</f>
        <v>25.2</v>
      </c>
      <c r="B172" s="104" t="s">
        <v>141</v>
      </c>
      <c r="C172" s="105" t="n">
        <v>30</v>
      </c>
      <c r="D172" s="106" t="s">
        <v>34</v>
      </c>
      <c r="E172" s="107"/>
      <c r="F172" s="108" t="n">
        <f aca="false">C172*E172</f>
        <v>0</v>
      </c>
      <c r="G172" s="109"/>
    </row>
    <row r="173" s="109" customFormat="true" ht="15" hidden="false" customHeight="true" outlineLevel="0" collapsed="false">
      <c r="A173" s="111"/>
      <c r="B173" s="113" t="n">
        <v>30</v>
      </c>
      <c r="C173" s="113"/>
      <c r="D173" s="113"/>
      <c r="E173" s="113"/>
      <c r="F173" s="113"/>
    </row>
    <row r="174" s="100" customFormat="true" ht="15" hidden="false" customHeight="false" outlineLevel="0" collapsed="false">
      <c r="A174" s="78" t="n">
        <f aca="false">A168+1</f>
        <v>26</v>
      </c>
      <c r="B174" s="95" t="s">
        <v>142</v>
      </c>
      <c r="C174" s="96" t="n">
        <v>1</v>
      </c>
      <c r="D174" s="97" t="s">
        <v>46</v>
      </c>
      <c r="E174" s="82"/>
      <c r="F174" s="98" t="n">
        <f aca="false">C174*E174</f>
        <v>0</v>
      </c>
      <c r="G174" s="99"/>
    </row>
    <row r="175" s="99" customFormat="true" ht="15" hidden="false" customHeight="true" outlineLevel="0" collapsed="false">
      <c r="A175" s="101"/>
      <c r="B175" s="102" t="n">
        <v>1</v>
      </c>
      <c r="C175" s="102"/>
      <c r="D175" s="102"/>
      <c r="E175" s="102"/>
      <c r="F175" s="102"/>
    </row>
    <row r="176" s="110" customFormat="true" ht="15" hidden="false" customHeight="false" outlineLevel="0" collapsed="false">
      <c r="A176" s="103" t="str">
        <f aca="false">CONCATENATE(A174,".1")</f>
        <v>26.1</v>
      </c>
      <c r="B176" s="104" t="s">
        <v>143</v>
      </c>
      <c r="C176" s="105" t="n">
        <v>3</v>
      </c>
      <c r="D176" s="106" t="s">
        <v>38</v>
      </c>
      <c r="E176" s="107"/>
      <c r="F176" s="108" t="n">
        <f aca="false">C176*E176</f>
        <v>0</v>
      </c>
      <c r="G176" s="109"/>
    </row>
    <row r="177" s="109" customFormat="true" ht="15" hidden="false" customHeight="true" outlineLevel="0" collapsed="false">
      <c r="A177" s="111"/>
      <c r="B177" s="112" t="n">
        <v>3</v>
      </c>
      <c r="C177" s="112"/>
      <c r="D177" s="112"/>
      <c r="E177" s="112"/>
      <c r="F177" s="112"/>
    </row>
    <row r="178" customFormat="false" ht="15" hidden="false" customHeight="false" outlineLevel="0" collapsed="false">
      <c r="A178" s="78" t="n">
        <f aca="false">A174+1</f>
        <v>27</v>
      </c>
      <c r="B178" s="88" t="s">
        <v>130</v>
      </c>
      <c r="C178" s="89" t="n">
        <f aca="false">CEILING(SUM(H168:H179),0.01)</f>
        <v>0.01</v>
      </c>
      <c r="D178" s="90" t="s">
        <v>53</v>
      </c>
      <c r="E178" s="82"/>
      <c r="F178" s="91" t="n">
        <f aca="false">C178*E178</f>
        <v>0</v>
      </c>
    </row>
    <row r="179" customFormat="false" ht="15" hidden="false" customHeight="false" outlineLevel="0" collapsed="false">
      <c r="A179" s="78" t="n">
        <f aca="false">A178+1</f>
        <v>28</v>
      </c>
      <c r="B179" s="88" t="s">
        <v>131</v>
      </c>
      <c r="C179" s="89" t="n">
        <f aca="false">CEILING(SUM(H168:H179),0.01)</f>
        <v>0.01</v>
      </c>
      <c r="D179" s="90" t="s">
        <v>53</v>
      </c>
      <c r="E179" s="82"/>
      <c r="F179" s="91" t="n">
        <f aca="false">C179*E179</f>
        <v>0</v>
      </c>
    </row>
    <row r="180" customFormat="false" ht="15" hidden="false" customHeight="false" outlineLevel="0" collapsed="false">
      <c r="A180" s="78" t="n">
        <f aca="false">A179+1</f>
        <v>29</v>
      </c>
      <c r="B180" s="88" t="s">
        <v>144</v>
      </c>
      <c r="C180" s="89" t="n">
        <v>1</v>
      </c>
      <c r="D180" s="90" t="s">
        <v>46</v>
      </c>
      <c r="E180" s="82"/>
      <c r="F180" s="91" t="n">
        <f aca="false">C180*E180</f>
        <v>0</v>
      </c>
    </row>
    <row r="181" s="53" customFormat="true" ht="15" hidden="false" customHeight="true" outlineLevel="0" collapsed="false">
      <c r="A181" s="86"/>
      <c r="B181" s="92" t="s">
        <v>145</v>
      </c>
      <c r="C181" s="92"/>
      <c r="D181" s="92"/>
      <c r="E181" s="92"/>
      <c r="F181" s="92"/>
    </row>
    <row r="182" customFormat="false" ht="15" hidden="false" customHeight="false" outlineLevel="0" collapsed="false">
      <c r="A182" s="78" t="n">
        <f aca="false">A180+1</f>
        <v>30</v>
      </c>
      <c r="B182" s="88" t="s">
        <v>146</v>
      </c>
      <c r="C182" s="89" t="n">
        <v>1</v>
      </c>
      <c r="D182" s="90" t="s">
        <v>46</v>
      </c>
      <c r="E182" s="82"/>
      <c r="F182" s="91" t="n">
        <f aca="false">C182*E182</f>
        <v>0</v>
      </c>
    </row>
    <row r="183" s="53" customFormat="true" ht="15" hidden="false" customHeight="true" outlineLevel="0" collapsed="false">
      <c r="A183" s="86"/>
      <c r="B183" s="92" t="s">
        <v>147</v>
      </c>
      <c r="C183" s="92"/>
      <c r="D183" s="92"/>
      <c r="E183" s="92"/>
      <c r="F183" s="92"/>
    </row>
    <row r="184" s="77" customFormat="true" ht="15" hidden="false" customHeight="false" outlineLevel="0" collapsed="false">
      <c r="A184" s="93"/>
      <c r="B184" s="69"/>
      <c r="C184" s="70"/>
      <c r="D184" s="71"/>
      <c r="E184" s="70"/>
      <c r="F184" s="72"/>
      <c r="G184" s="76"/>
    </row>
    <row r="185" s="77" customFormat="true" ht="15" hidden="false" customHeight="true" outlineLevel="0" collapsed="false">
      <c r="A185" s="94" t="n">
        <v>4</v>
      </c>
      <c r="B185" s="74" t="s">
        <v>148</v>
      </c>
      <c r="C185" s="74"/>
      <c r="D185" s="74"/>
      <c r="E185" s="74"/>
      <c r="F185" s="75" t="n">
        <f aca="false">SUM(F186:F220)</f>
        <v>0</v>
      </c>
      <c r="G185" s="76"/>
    </row>
    <row r="186" customFormat="false" ht="15" hidden="false" customHeight="false" outlineLevel="0" collapsed="false">
      <c r="A186" s="78" t="n">
        <f aca="false">A182+1</f>
        <v>31</v>
      </c>
      <c r="B186" s="88" t="s">
        <v>149</v>
      </c>
      <c r="C186" s="89" t="n">
        <f aca="false">0.0031*42+0.0024*84</f>
        <v>0.3318</v>
      </c>
      <c r="D186" s="90" t="s">
        <v>150</v>
      </c>
      <c r="E186" s="82"/>
      <c r="F186" s="91" t="n">
        <f aca="false">C186*E186</f>
        <v>0</v>
      </c>
    </row>
    <row r="187" s="53" customFormat="true" ht="15" hidden="false" customHeight="true" outlineLevel="0" collapsed="false">
      <c r="A187" s="101"/>
      <c r="B187" s="138" t="s">
        <v>151</v>
      </c>
      <c r="C187" s="138"/>
      <c r="D187" s="138"/>
      <c r="E187" s="138"/>
      <c r="F187" s="138"/>
    </row>
    <row r="188" customFormat="false" ht="15" hidden="false" customHeight="false" outlineLevel="0" collapsed="false">
      <c r="A188" s="103" t="str">
        <f aca="false">CONCATENATE(A186,".1")</f>
        <v>31.1</v>
      </c>
      <c r="B188" s="114" t="s">
        <v>152</v>
      </c>
      <c r="C188" s="115" t="n">
        <f aca="false">ROUNDUP((0.0031*42+0.0024*84)/0.033,0)</f>
        <v>11</v>
      </c>
      <c r="D188" s="116" t="s">
        <v>153</v>
      </c>
      <c r="E188" s="107"/>
      <c r="F188" s="117" t="n">
        <f aca="false">C188*E188</f>
        <v>0</v>
      </c>
    </row>
    <row r="189" customFormat="false" ht="15" hidden="false" customHeight="true" outlineLevel="0" collapsed="false">
      <c r="A189" s="111"/>
      <c r="B189" s="120" t="s">
        <v>154</v>
      </c>
      <c r="C189" s="120"/>
      <c r="D189" s="120"/>
      <c r="E189" s="120"/>
      <c r="F189" s="120"/>
    </row>
    <row r="190" customFormat="false" ht="15" hidden="false" customHeight="false" outlineLevel="0" collapsed="false">
      <c r="A190" s="78" t="n">
        <f aca="false">A186+1</f>
        <v>32</v>
      </c>
      <c r="B190" s="88" t="s">
        <v>155</v>
      </c>
      <c r="C190" s="89" t="n">
        <f aca="false">0.4*84</f>
        <v>33.6</v>
      </c>
      <c r="D190" s="90" t="s">
        <v>41</v>
      </c>
      <c r="E190" s="82"/>
      <c r="F190" s="91" t="n">
        <f aca="false">C190*E190</f>
        <v>0</v>
      </c>
      <c r="H190" s="54" t="n">
        <f aca="false">C190*0.1*1.8/1000</f>
        <v>0.006048</v>
      </c>
    </row>
    <row r="191" s="53" customFormat="true" ht="15" hidden="false" customHeight="true" outlineLevel="0" collapsed="false">
      <c r="A191" s="101"/>
      <c r="B191" s="138" t="s">
        <v>156</v>
      </c>
      <c r="C191" s="138"/>
      <c r="D191" s="138"/>
      <c r="E191" s="138"/>
      <c r="F191" s="138"/>
    </row>
    <row r="192" s="53" customFormat="true" ht="31.5" hidden="false" customHeight="true" outlineLevel="0" collapsed="false">
      <c r="A192" s="86"/>
      <c r="B192" s="92" t="s">
        <v>157</v>
      </c>
      <c r="C192" s="92"/>
      <c r="D192" s="92"/>
      <c r="E192" s="92"/>
      <c r="F192" s="92"/>
    </row>
    <row r="193" customFormat="false" ht="15" hidden="false" customHeight="false" outlineLevel="0" collapsed="false">
      <c r="A193" s="78" t="n">
        <f aca="false">A190+1</f>
        <v>33</v>
      </c>
      <c r="B193" s="88" t="s">
        <v>158</v>
      </c>
      <c r="C193" s="89" t="n">
        <f aca="false">0.3*48.5</f>
        <v>14.55</v>
      </c>
      <c r="D193" s="90" t="s">
        <v>41</v>
      </c>
      <c r="E193" s="82"/>
      <c r="F193" s="91" t="n">
        <f aca="false">C193*E193</f>
        <v>0</v>
      </c>
      <c r="H193" s="54" t="n">
        <f aca="false">C193*0.1*1.8/1000</f>
        <v>0.002619</v>
      </c>
    </row>
    <row r="194" s="53" customFormat="true" ht="15" hidden="false" customHeight="true" outlineLevel="0" collapsed="false">
      <c r="A194" s="101"/>
      <c r="B194" s="138" t="s">
        <v>159</v>
      </c>
      <c r="C194" s="138"/>
      <c r="D194" s="138"/>
      <c r="E194" s="138"/>
      <c r="F194" s="138"/>
    </row>
    <row r="195" s="53" customFormat="true" ht="31.5" hidden="false" customHeight="true" outlineLevel="0" collapsed="false">
      <c r="A195" s="86"/>
      <c r="B195" s="92" t="s">
        <v>160</v>
      </c>
      <c r="C195" s="92"/>
      <c r="D195" s="92"/>
      <c r="E195" s="92"/>
      <c r="F195" s="92"/>
    </row>
    <row r="196" customFormat="false" ht="15" hidden="false" customHeight="false" outlineLevel="0" collapsed="false">
      <c r="A196" s="78" t="n">
        <f aca="false">A193+1</f>
        <v>34</v>
      </c>
      <c r="B196" s="88" t="s">
        <v>161</v>
      </c>
      <c r="C196" s="89" t="n">
        <f aca="false">0.5*(4+4+5.7+4.7+4+2.3+1.8)</f>
        <v>13.25</v>
      </c>
      <c r="D196" s="90" t="s">
        <v>41</v>
      </c>
      <c r="E196" s="82"/>
      <c r="F196" s="91" t="n">
        <f aca="false">C196*E196</f>
        <v>0</v>
      </c>
    </row>
    <row r="197" s="53" customFormat="true" ht="15" hidden="false" customHeight="true" outlineLevel="0" collapsed="false">
      <c r="A197" s="101"/>
      <c r="B197" s="138" t="s">
        <v>162</v>
      </c>
      <c r="C197" s="138"/>
      <c r="D197" s="138"/>
      <c r="E197" s="138"/>
      <c r="F197" s="138"/>
    </row>
    <row r="198" customFormat="false" ht="66" hidden="false" customHeight="true" outlineLevel="0" collapsed="false">
      <c r="A198" s="86"/>
      <c r="B198" s="139" t="s">
        <v>163</v>
      </c>
      <c r="C198" s="139"/>
      <c r="D198" s="139"/>
      <c r="E198" s="139"/>
      <c r="F198" s="139"/>
    </row>
    <row r="199" customFormat="false" ht="15" hidden="false" customHeight="false" outlineLevel="0" collapsed="false">
      <c r="A199" s="78" t="n">
        <f aca="false">A196+1</f>
        <v>35</v>
      </c>
      <c r="B199" s="88" t="s">
        <v>164</v>
      </c>
      <c r="C199" s="89" t="n">
        <f aca="false">14.5+19.5+1.5+6.9+10.13+4.35+9+3.6+10.8+11.7+6.3</f>
        <v>98.28</v>
      </c>
      <c r="D199" s="90" t="s">
        <v>41</v>
      </c>
      <c r="E199" s="82"/>
      <c r="F199" s="91" t="n">
        <f aca="false">C199*E199</f>
        <v>0</v>
      </c>
    </row>
    <row r="200" s="53" customFormat="true" ht="15" hidden="false" customHeight="true" outlineLevel="0" collapsed="false">
      <c r="A200" s="101"/>
      <c r="B200" s="138" t="s">
        <v>165</v>
      </c>
      <c r="C200" s="138"/>
      <c r="D200" s="138"/>
      <c r="E200" s="138"/>
      <c r="F200" s="138"/>
    </row>
    <row r="201" customFormat="false" ht="15" hidden="false" customHeight="false" outlineLevel="0" collapsed="false">
      <c r="A201" s="103" t="str">
        <f aca="false">CONCATENATE(A199,".1")</f>
        <v>35.1</v>
      </c>
      <c r="B201" s="114" t="s">
        <v>166</v>
      </c>
      <c r="C201" s="115" t="n">
        <f aca="false">ROUNDUP((14.5+19.5+1.5+6.9+10.13+4.35+9+3.6+10.8+11.7+6.3)*1.15,0)</f>
        <v>114</v>
      </c>
      <c r="D201" s="116" t="s">
        <v>41</v>
      </c>
      <c r="E201" s="107"/>
      <c r="F201" s="117" t="n">
        <f aca="false">C201*E201</f>
        <v>0</v>
      </c>
      <c r="H201" s="54" t="n">
        <f aca="false">C201*1.8*0.01/1000</f>
        <v>0.002052</v>
      </c>
    </row>
    <row r="202" customFormat="false" ht="15" hidden="false" customHeight="true" outlineLevel="0" collapsed="false">
      <c r="A202" s="111"/>
      <c r="B202" s="120" t="s">
        <v>167</v>
      </c>
      <c r="C202" s="120"/>
      <c r="D202" s="120"/>
      <c r="E202" s="120"/>
      <c r="F202" s="120"/>
    </row>
    <row r="203" s="146" customFormat="true" ht="15" hidden="false" customHeight="false" outlineLevel="0" collapsed="false">
      <c r="A203" s="140" t="n">
        <f aca="false">A199+1</f>
        <v>36</v>
      </c>
      <c r="B203" s="141" t="s">
        <v>168</v>
      </c>
      <c r="C203" s="89" t="n">
        <f aca="false">14.5+19.5+1.5+6.9+10.13+4.35+9+3.6+10.8+11.7+6.3</f>
        <v>98.28</v>
      </c>
      <c r="D203" s="142" t="s">
        <v>41</v>
      </c>
      <c r="E203" s="143"/>
      <c r="F203" s="144" t="n">
        <f aca="false">C203*E203</f>
        <v>0</v>
      </c>
      <c r="G203" s="145"/>
    </row>
    <row r="204" s="146" customFormat="true" ht="15" hidden="false" customHeight="true" outlineLevel="0" collapsed="false">
      <c r="A204" s="147"/>
      <c r="B204" s="92" t="s">
        <v>165</v>
      </c>
      <c r="C204" s="92"/>
      <c r="D204" s="92"/>
      <c r="E204" s="92"/>
      <c r="F204" s="92"/>
      <c r="G204" s="145"/>
    </row>
    <row r="205" customFormat="false" ht="15" hidden="false" customHeight="false" outlineLevel="0" collapsed="false">
      <c r="A205" s="78" t="n">
        <f aca="false">A203+1</f>
        <v>37</v>
      </c>
      <c r="B205" s="88" t="s">
        <v>169</v>
      </c>
      <c r="C205" s="89" t="n">
        <f aca="false">4+1.26+1.62</f>
        <v>6.88</v>
      </c>
      <c r="D205" s="90" t="s">
        <v>41</v>
      </c>
      <c r="E205" s="82"/>
      <c r="F205" s="91" t="n">
        <f aca="false">C205*E205</f>
        <v>0</v>
      </c>
    </row>
    <row r="206" s="53" customFormat="true" ht="15" hidden="false" customHeight="true" outlineLevel="0" collapsed="false">
      <c r="A206" s="101"/>
      <c r="B206" s="138" t="s">
        <v>170</v>
      </c>
      <c r="C206" s="138"/>
      <c r="D206" s="138"/>
      <c r="E206" s="138"/>
      <c r="F206" s="138"/>
    </row>
    <row r="207" customFormat="false" ht="15" hidden="false" customHeight="false" outlineLevel="0" collapsed="false">
      <c r="A207" s="103" t="str">
        <f aca="false">CONCATENATE(A205,".1")</f>
        <v>37.1</v>
      </c>
      <c r="B207" s="114" t="s">
        <v>171</v>
      </c>
      <c r="C207" s="115" t="n">
        <f aca="false">ROUNDUP((4+1.26+1.62)*1.15,0)</f>
        <v>8</v>
      </c>
      <c r="D207" s="116" t="s">
        <v>41</v>
      </c>
      <c r="E207" s="107"/>
      <c r="F207" s="117" t="n">
        <f aca="false">C207*E207</f>
        <v>0</v>
      </c>
      <c r="H207" s="54" t="n">
        <f aca="false">C207*1.8*0.01/1000</f>
        <v>0.000144</v>
      </c>
    </row>
    <row r="208" customFormat="false" ht="15" hidden="false" customHeight="true" outlineLevel="0" collapsed="false">
      <c r="A208" s="111"/>
      <c r="B208" s="120" t="s">
        <v>172</v>
      </c>
      <c r="C208" s="120"/>
      <c r="D208" s="120"/>
      <c r="E208" s="120"/>
      <c r="F208" s="120"/>
    </row>
    <row r="209" s="146" customFormat="true" ht="15" hidden="false" customHeight="false" outlineLevel="0" collapsed="false">
      <c r="A209" s="140" t="n">
        <f aca="false">A205+1</f>
        <v>38</v>
      </c>
      <c r="B209" s="141" t="s">
        <v>168</v>
      </c>
      <c r="C209" s="89" t="n">
        <f aca="false">4+1.26+1.62</f>
        <v>6.88</v>
      </c>
      <c r="D209" s="142" t="s">
        <v>41</v>
      </c>
      <c r="E209" s="143"/>
      <c r="F209" s="144" t="n">
        <f aca="false">C209*E209</f>
        <v>0</v>
      </c>
      <c r="G209" s="145"/>
    </row>
    <row r="210" s="146" customFormat="true" ht="15" hidden="false" customHeight="true" outlineLevel="0" collapsed="false">
      <c r="A210" s="147"/>
      <c r="B210" s="92" t="s">
        <v>170</v>
      </c>
      <c r="C210" s="92"/>
      <c r="D210" s="92"/>
      <c r="E210" s="92"/>
      <c r="F210" s="92"/>
      <c r="G210" s="145"/>
    </row>
    <row r="211" s="146" customFormat="true" ht="15" hidden="false" customHeight="false" outlineLevel="0" collapsed="false">
      <c r="A211" s="140" t="n">
        <f aca="false">A209+1</f>
        <v>39</v>
      </c>
      <c r="B211" s="141" t="s">
        <v>173</v>
      </c>
      <c r="C211" s="148" t="n">
        <f aca="false">10.13+1.62</f>
        <v>11.75</v>
      </c>
      <c r="D211" s="142" t="s">
        <v>41</v>
      </c>
      <c r="E211" s="143"/>
      <c r="F211" s="144" t="n">
        <f aca="false">C211*E211</f>
        <v>0</v>
      </c>
      <c r="G211" s="145"/>
    </row>
    <row r="212" s="146" customFormat="true" ht="15" hidden="false" customHeight="true" outlineLevel="0" collapsed="false">
      <c r="A212" s="147"/>
      <c r="B212" s="92" t="s">
        <v>174</v>
      </c>
      <c r="C212" s="92"/>
      <c r="D212" s="92"/>
      <c r="E212" s="92"/>
      <c r="F212" s="92"/>
      <c r="G212" s="145"/>
    </row>
    <row r="213" customFormat="false" ht="15" hidden="false" customHeight="false" outlineLevel="0" collapsed="false">
      <c r="A213" s="149" t="n">
        <f aca="false">A211+1</f>
        <v>40</v>
      </c>
      <c r="B213" s="88" t="s">
        <v>175</v>
      </c>
      <c r="C213" s="89" t="n">
        <f aca="false">9.84+19.5+9.84+19.5+4.1+25.5+1.12+6.9+1.62+2.7+4.35+8+14.4+4+9.6+2+7.2+27.84+9</f>
        <v>187.01</v>
      </c>
      <c r="D213" s="90" t="s">
        <v>41</v>
      </c>
      <c r="E213" s="82"/>
      <c r="F213" s="91" t="n">
        <f aca="false">C213*E213</f>
        <v>0</v>
      </c>
      <c r="H213" s="54" t="n">
        <f aca="false">C213*0.8/1000</f>
        <v>0.149608</v>
      </c>
    </row>
    <row r="214" s="53" customFormat="true" ht="15" hidden="false" customHeight="true" outlineLevel="0" collapsed="false">
      <c r="A214" s="150"/>
      <c r="B214" s="92" t="s">
        <v>176</v>
      </c>
      <c r="C214" s="92"/>
      <c r="D214" s="92"/>
      <c r="E214" s="92"/>
      <c r="F214" s="92"/>
    </row>
    <row r="215" customFormat="false" ht="15" hidden="false" customHeight="false" outlineLevel="0" collapsed="false">
      <c r="A215" s="149" t="n">
        <f aca="false">A213+1</f>
        <v>41</v>
      </c>
      <c r="B215" s="88" t="s">
        <v>177</v>
      </c>
      <c r="C215" s="89" t="n">
        <f aca="false">9.84+19.5+9.84+19.5+4.1+25.5+1.12+6.9+1.62+2.7+4.35+8+14.4+4+9.6+2+7.2+27.84+9</f>
        <v>187.01</v>
      </c>
      <c r="D215" s="90" t="s">
        <v>41</v>
      </c>
      <c r="E215" s="82"/>
      <c r="F215" s="91" t="n">
        <f aca="false">C215*E215</f>
        <v>0</v>
      </c>
      <c r="H215" s="54" t="n">
        <f aca="false">C215*0.8/1000</f>
        <v>0.149608</v>
      </c>
    </row>
    <row r="216" s="53" customFormat="true" ht="15" hidden="false" customHeight="true" outlineLevel="0" collapsed="false">
      <c r="A216" s="150"/>
      <c r="B216" s="92" t="s">
        <v>176</v>
      </c>
      <c r="C216" s="92"/>
      <c r="D216" s="92"/>
      <c r="E216" s="92"/>
      <c r="F216" s="92"/>
    </row>
    <row r="217" customFormat="false" ht="15" hidden="false" customHeight="false" outlineLevel="0" collapsed="false">
      <c r="A217" s="149" t="n">
        <f aca="false">A215+1</f>
        <v>42</v>
      </c>
      <c r="B217" s="88" t="s">
        <v>178</v>
      </c>
      <c r="C217" s="89" t="n">
        <f aca="false">9.84+19.5+9.84+19.5+4.1+25.5+1.12+6.9+1.62+2.7+4.35+8+14.4+4+9.6+2+7.2+27.84+9</f>
        <v>187.01</v>
      </c>
      <c r="D217" s="90" t="s">
        <v>41</v>
      </c>
      <c r="E217" s="82"/>
      <c r="F217" s="91" t="n">
        <f aca="false">C217*E217</f>
        <v>0</v>
      </c>
      <c r="H217" s="54" t="n">
        <f aca="false">C217*0.8/1000</f>
        <v>0.149608</v>
      </c>
    </row>
    <row r="218" s="53" customFormat="true" ht="15" hidden="false" customHeight="true" outlineLevel="0" collapsed="false">
      <c r="A218" s="150"/>
      <c r="B218" s="92" t="s">
        <v>176</v>
      </c>
      <c r="C218" s="92"/>
      <c r="D218" s="92"/>
      <c r="E218" s="92"/>
      <c r="F218" s="92"/>
    </row>
    <row r="219" customFormat="false" ht="15" hidden="false" customHeight="false" outlineLevel="0" collapsed="false">
      <c r="A219" s="78" t="n">
        <f aca="false">A217+1</f>
        <v>43</v>
      </c>
      <c r="B219" s="88" t="s">
        <v>130</v>
      </c>
      <c r="C219" s="89" t="n">
        <f aca="false">CEILING(SUM(H188:H214),0.01)</f>
        <v>0.17</v>
      </c>
      <c r="D219" s="90" t="s">
        <v>53</v>
      </c>
      <c r="E219" s="82"/>
      <c r="F219" s="91" t="n">
        <f aca="false">C219*E219</f>
        <v>0</v>
      </c>
    </row>
    <row r="220" customFormat="false" ht="15" hidden="false" customHeight="false" outlineLevel="0" collapsed="false">
      <c r="A220" s="151" t="n">
        <f aca="false">A219+1</f>
        <v>44</v>
      </c>
      <c r="B220" s="152" t="s">
        <v>131</v>
      </c>
      <c r="C220" s="153" t="n">
        <f aca="false">C219</f>
        <v>0.17</v>
      </c>
      <c r="D220" s="154" t="s">
        <v>53</v>
      </c>
      <c r="E220" s="155"/>
      <c r="F220" s="156" t="n">
        <f aca="false">C220*E220</f>
        <v>0</v>
      </c>
    </row>
    <row r="221" s="77" customFormat="true" ht="15" hidden="false" customHeight="false" outlineLevel="0" collapsed="false">
      <c r="A221" s="93"/>
      <c r="B221" s="69"/>
      <c r="C221" s="70"/>
      <c r="D221" s="71"/>
      <c r="E221" s="70"/>
      <c r="F221" s="72"/>
      <c r="G221" s="76"/>
    </row>
    <row r="222" s="77" customFormat="true" ht="15" hidden="false" customHeight="true" outlineLevel="0" collapsed="false">
      <c r="A222" s="94" t="n">
        <f aca="false">A185+1</f>
        <v>5</v>
      </c>
      <c r="B222" s="74" t="s">
        <v>179</v>
      </c>
      <c r="C222" s="74"/>
      <c r="D222" s="74"/>
      <c r="E222" s="74"/>
      <c r="F222" s="75" t="n">
        <f aca="false">SUM(F223:F233)</f>
        <v>0</v>
      </c>
      <c r="G222" s="76"/>
    </row>
    <row r="223" customFormat="false" ht="15" hidden="false" customHeight="false" outlineLevel="0" collapsed="false">
      <c r="A223" s="78" t="n">
        <f aca="false">A220+1</f>
        <v>45</v>
      </c>
      <c r="B223" s="88" t="s">
        <v>180</v>
      </c>
      <c r="C223" s="89" t="n">
        <f aca="false">C21</f>
        <v>4.69</v>
      </c>
      <c r="D223" s="90" t="s">
        <v>53</v>
      </c>
      <c r="E223" s="82"/>
      <c r="F223" s="91" t="n">
        <f aca="false">C223*E223</f>
        <v>0</v>
      </c>
    </row>
    <row r="224" s="53" customFormat="true" ht="15" hidden="false" customHeight="true" outlineLevel="0" collapsed="false">
      <c r="A224" s="86"/>
      <c r="B224" s="92" t="n">
        <v>4.69</v>
      </c>
      <c r="C224" s="92"/>
      <c r="D224" s="92"/>
      <c r="E224" s="92"/>
      <c r="F224" s="92"/>
    </row>
    <row r="225" customFormat="false" ht="15" hidden="false" customHeight="false" outlineLevel="0" collapsed="false">
      <c r="A225" s="78" t="n">
        <f aca="false">A223+1</f>
        <v>46</v>
      </c>
      <c r="B225" s="88" t="s">
        <v>181</v>
      </c>
      <c r="C225" s="89" t="n">
        <f aca="false">H9+H11+H13+H17+H15</f>
        <v>4.048</v>
      </c>
      <c r="D225" s="90" t="s">
        <v>53</v>
      </c>
      <c r="E225" s="82"/>
      <c r="F225" s="91" t="n">
        <f aca="false">C225*E225</f>
        <v>0</v>
      </c>
    </row>
    <row r="226" s="53" customFormat="true" ht="15" hidden="false" customHeight="true" outlineLevel="0" collapsed="false">
      <c r="A226" s="86"/>
      <c r="B226" s="92" t="n">
        <v>4.05</v>
      </c>
      <c r="C226" s="92"/>
      <c r="D226" s="92"/>
      <c r="E226" s="92"/>
      <c r="F226" s="92"/>
    </row>
    <row r="227" customFormat="false" ht="15" hidden="false" customHeight="false" outlineLevel="0" collapsed="false">
      <c r="A227" s="78" t="n">
        <f aca="false">A225+1</f>
        <v>47</v>
      </c>
      <c r="B227" s="88" t="s">
        <v>182</v>
      </c>
      <c r="C227" s="89" t="n">
        <f aca="false">H8</f>
        <v>0.063</v>
      </c>
      <c r="D227" s="90" t="s">
        <v>53</v>
      </c>
      <c r="E227" s="82"/>
      <c r="F227" s="91" t="n">
        <f aca="false">C227*E227</f>
        <v>0</v>
      </c>
    </row>
    <row r="228" s="53" customFormat="true" ht="15" hidden="false" customHeight="true" outlineLevel="0" collapsed="false">
      <c r="A228" s="86"/>
      <c r="B228" s="92" t="n">
        <v>0.06</v>
      </c>
      <c r="C228" s="92"/>
      <c r="D228" s="92"/>
      <c r="E228" s="92"/>
      <c r="F228" s="92"/>
    </row>
    <row r="229" customFormat="false" ht="15" hidden="false" customHeight="false" outlineLevel="0" collapsed="false">
      <c r="A229" s="78" t="n">
        <f aca="false">A227+1</f>
        <v>48</v>
      </c>
      <c r="B229" s="88" t="s">
        <v>183</v>
      </c>
      <c r="C229" s="89" t="n">
        <f aca="false">H7+H19</f>
        <v>0.578</v>
      </c>
      <c r="D229" s="90" t="s">
        <v>53</v>
      </c>
      <c r="E229" s="82"/>
      <c r="F229" s="91" t="n">
        <f aca="false">C229*E229</f>
        <v>0</v>
      </c>
    </row>
    <row r="230" s="53" customFormat="true" ht="15" hidden="false" customHeight="true" outlineLevel="0" collapsed="false">
      <c r="A230" s="86"/>
      <c r="B230" s="92" t="n">
        <v>0.58</v>
      </c>
      <c r="C230" s="92"/>
      <c r="D230" s="92"/>
      <c r="E230" s="92"/>
      <c r="F230" s="92"/>
    </row>
    <row r="231" customFormat="false" ht="15" hidden="false" customHeight="false" outlineLevel="0" collapsed="false">
      <c r="A231" s="78" t="n">
        <f aca="false">A229+1</f>
        <v>49</v>
      </c>
      <c r="B231" s="88" t="s">
        <v>184</v>
      </c>
      <c r="C231" s="89" t="n">
        <v>1</v>
      </c>
      <c r="D231" s="90" t="s">
        <v>46</v>
      </c>
      <c r="E231" s="82"/>
      <c r="F231" s="91" t="n">
        <f aca="false">C231*E231</f>
        <v>0</v>
      </c>
    </row>
    <row r="232" s="53" customFormat="true" ht="15" hidden="false" customHeight="true" outlineLevel="0" collapsed="false">
      <c r="A232" s="86"/>
      <c r="B232" s="92" t="s">
        <v>185</v>
      </c>
      <c r="C232" s="92"/>
      <c r="D232" s="92"/>
      <c r="E232" s="92"/>
      <c r="F232" s="92"/>
    </row>
    <row r="233" customFormat="false" ht="15" hidden="false" customHeight="false" outlineLevel="0" collapsed="false">
      <c r="A233" s="78" t="n">
        <f aca="false">A231+1</f>
        <v>50</v>
      </c>
      <c r="B233" s="88" t="s">
        <v>186</v>
      </c>
      <c r="C233" s="82"/>
      <c r="D233" s="90" t="s">
        <v>187</v>
      </c>
      <c r="E233" s="89" t="n">
        <f aca="false">F6+F167+F23+F185+SUM(F223:F231)</f>
        <v>0</v>
      </c>
      <c r="F233" s="91" t="n">
        <f aca="false">C233/100*E233</f>
        <v>0</v>
      </c>
    </row>
    <row r="234" s="53" customFormat="true" ht="15" hidden="false" customHeight="true" outlineLevel="0" collapsed="false">
      <c r="A234" s="86"/>
      <c r="B234" s="92" t="s">
        <v>188</v>
      </c>
      <c r="C234" s="92"/>
      <c r="D234" s="92"/>
      <c r="E234" s="92"/>
      <c r="F234" s="92"/>
    </row>
    <row r="235" s="77" customFormat="true" ht="15" hidden="false" customHeight="false" outlineLevel="0" collapsed="false">
      <c r="A235" s="93"/>
      <c r="B235" s="69"/>
      <c r="C235" s="70"/>
      <c r="D235" s="71"/>
      <c r="E235" s="70"/>
      <c r="F235" s="72"/>
      <c r="G235" s="76"/>
    </row>
    <row r="236" customFormat="false" ht="15" hidden="false" customHeight="true" outlineLevel="0" collapsed="false">
      <c r="A236" s="151"/>
      <c r="B236" s="157" t="s">
        <v>20</v>
      </c>
      <c r="C236" s="157"/>
      <c r="D236" s="157"/>
      <c r="E236" s="157"/>
      <c r="F236" s="158" t="n">
        <f aca="false">CEILING(F6+F167+F23+F185+F222,1)</f>
        <v>0</v>
      </c>
    </row>
    <row r="237" customFormat="false" ht="15" hidden="false" customHeight="false" outlineLevel="0" collapsed="false">
      <c r="A237" s="159"/>
    </row>
    <row r="238" customFormat="false" ht="15" hidden="false" customHeight="false" outlineLevel="0" collapsed="false">
      <c r="A238" s="159"/>
    </row>
    <row r="239" customFormat="false" ht="15" hidden="false" customHeight="false" outlineLevel="0" collapsed="false">
      <c r="A239" s="159"/>
    </row>
    <row r="240" customFormat="false" ht="15" hidden="false" customHeight="false" outlineLevel="0" collapsed="false">
      <c r="A240" s="159"/>
    </row>
    <row r="241" customFormat="false" ht="15" hidden="false" customHeight="false" outlineLevel="0" collapsed="false">
      <c r="A241" s="159"/>
    </row>
    <row r="242" customFormat="false" ht="15" hidden="false" customHeight="false" outlineLevel="0" collapsed="false">
      <c r="A242" s="159"/>
    </row>
    <row r="243" customFormat="false" ht="15" hidden="false" customHeight="false" outlineLevel="0" collapsed="false">
      <c r="A243" s="159"/>
    </row>
    <row r="244" customFormat="false" ht="15" hidden="false" customHeight="false" outlineLevel="0" collapsed="false">
      <c r="A244" s="159"/>
    </row>
    <row r="245" customFormat="false" ht="15" hidden="false" customHeight="false" outlineLevel="0" collapsed="false">
      <c r="A245" s="159"/>
    </row>
    <row r="246" customFormat="false" ht="15" hidden="false" customHeight="false" outlineLevel="0" collapsed="false">
      <c r="A246" s="159"/>
    </row>
    <row r="247" customFormat="false" ht="15" hidden="false" customHeight="false" outlineLevel="0" collapsed="false">
      <c r="A247" s="159"/>
    </row>
    <row r="248" customFormat="false" ht="15" hidden="false" customHeight="false" outlineLevel="0" collapsed="false">
      <c r="A248" s="159"/>
    </row>
    <row r="249" customFormat="false" ht="15" hidden="false" customHeight="false" outlineLevel="0" collapsed="false">
      <c r="A249" s="159"/>
    </row>
    <row r="250" customFormat="false" ht="15" hidden="false" customHeight="false" outlineLevel="0" collapsed="false">
      <c r="A250" s="159"/>
    </row>
    <row r="251" customFormat="false" ht="15" hidden="false" customHeight="false" outlineLevel="0" collapsed="false">
      <c r="A251" s="159"/>
    </row>
    <row r="252" customFormat="false" ht="15" hidden="false" customHeight="false" outlineLevel="0" collapsed="false">
      <c r="A252" s="159"/>
    </row>
    <row r="253" customFormat="false" ht="15" hidden="false" customHeight="false" outlineLevel="0" collapsed="false">
      <c r="A253" s="159"/>
    </row>
    <row r="254" customFormat="false" ht="15" hidden="false" customHeight="false" outlineLevel="0" collapsed="false">
      <c r="A254" s="159"/>
    </row>
    <row r="255" customFormat="false" ht="15" hidden="false" customHeight="false" outlineLevel="0" collapsed="false">
      <c r="A255" s="159"/>
    </row>
    <row r="256" customFormat="false" ht="15" hidden="false" customHeight="false" outlineLevel="0" collapsed="false">
      <c r="A256" s="159"/>
    </row>
    <row r="257" customFormat="false" ht="15" hidden="false" customHeight="false" outlineLevel="0" collapsed="false">
      <c r="A257" s="159"/>
    </row>
    <row r="258" customFormat="false" ht="15" hidden="false" customHeight="false" outlineLevel="0" collapsed="false">
      <c r="A258" s="159"/>
    </row>
    <row r="259" customFormat="false" ht="15" hidden="false" customHeight="false" outlineLevel="0" collapsed="false">
      <c r="A259" s="159"/>
    </row>
    <row r="260" customFormat="false" ht="15" hidden="false" customHeight="false" outlineLevel="0" collapsed="false">
      <c r="A260" s="159"/>
    </row>
    <row r="261" customFormat="false" ht="15" hidden="false" customHeight="false" outlineLevel="0" collapsed="false">
      <c r="A261" s="159"/>
    </row>
    <row r="262" customFormat="false" ht="15" hidden="false" customHeight="false" outlineLevel="0" collapsed="false">
      <c r="A262" s="159"/>
    </row>
    <row r="263" customFormat="false" ht="15" hidden="false" customHeight="false" outlineLevel="0" collapsed="false">
      <c r="A263" s="159"/>
    </row>
    <row r="264" customFormat="false" ht="15" hidden="false" customHeight="false" outlineLevel="0" collapsed="false">
      <c r="A264" s="159"/>
    </row>
    <row r="265" customFormat="false" ht="15" hidden="false" customHeight="false" outlineLevel="0" collapsed="false">
      <c r="A265" s="159"/>
    </row>
    <row r="266" customFormat="false" ht="15" hidden="false" customHeight="false" outlineLevel="0" collapsed="false">
      <c r="A266" s="159"/>
    </row>
    <row r="267" customFormat="false" ht="15" hidden="false" customHeight="false" outlineLevel="0" collapsed="false">
      <c r="A267" s="159"/>
    </row>
    <row r="268" customFormat="false" ht="15" hidden="false" customHeight="false" outlineLevel="0" collapsed="false">
      <c r="A268" s="159"/>
    </row>
    <row r="269" customFormat="false" ht="15" hidden="false" customHeight="false" outlineLevel="0" collapsed="false">
      <c r="A269" s="159"/>
    </row>
    <row r="270" customFormat="false" ht="15" hidden="false" customHeight="false" outlineLevel="0" collapsed="false">
      <c r="A270" s="159"/>
    </row>
    <row r="271" customFormat="false" ht="15" hidden="false" customHeight="false" outlineLevel="0" collapsed="false">
      <c r="A271" s="159"/>
    </row>
    <row r="272" customFormat="false" ht="15" hidden="false" customHeight="false" outlineLevel="0" collapsed="false">
      <c r="A272" s="159"/>
    </row>
    <row r="273" customFormat="false" ht="15" hidden="false" customHeight="false" outlineLevel="0" collapsed="false">
      <c r="A273" s="159"/>
    </row>
    <row r="274" customFormat="false" ht="15" hidden="false" customHeight="false" outlineLevel="0" collapsed="false">
      <c r="A274" s="159"/>
    </row>
    <row r="275" customFormat="false" ht="15" hidden="false" customHeight="false" outlineLevel="0" collapsed="false">
      <c r="A275" s="159"/>
    </row>
    <row r="276" customFormat="false" ht="15" hidden="false" customHeight="false" outlineLevel="0" collapsed="false">
      <c r="A276" s="159"/>
    </row>
    <row r="277" customFormat="false" ht="15" hidden="false" customHeight="false" outlineLevel="0" collapsed="false">
      <c r="A277" s="159"/>
    </row>
    <row r="278" customFormat="false" ht="15" hidden="false" customHeight="false" outlineLevel="0" collapsed="false">
      <c r="A278" s="159"/>
    </row>
    <row r="279" customFormat="false" ht="15" hidden="false" customHeight="false" outlineLevel="0" collapsed="false">
      <c r="A279" s="159"/>
    </row>
    <row r="280" customFormat="false" ht="15" hidden="false" customHeight="false" outlineLevel="0" collapsed="false">
      <c r="A280" s="159"/>
    </row>
    <row r="281" customFormat="false" ht="15" hidden="false" customHeight="false" outlineLevel="0" collapsed="false">
      <c r="A281" s="159"/>
    </row>
    <row r="282" customFormat="false" ht="15" hidden="false" customHeight="false" outlineLevel="0" collapsed="false">
      <c r="A282" s="159"/>
    </row>
    <row r="283" customFormat="false" ht="15" hidden="false" customHeight="false" outlineLevel="0" collapsed="false">
      <c r="A283" s="159"/>
    </row>
    <row r="284" customFormat="false" ht="15" hidden="false" customHeight="false" outlineLevel="0" collapsed="false">
      <c r="A284" s="159"/>
    </row>
    <row r="285" customFormat="false" ht="15" hidden="false" customHeight="false" outlineLevel="0" collapsed="false">
      <c r="A285" s="159"/>
    </row>
    <row r="286" customFormat="false" ht="15" hidden="false" customHeight="false" outlineLevel="0" collapsed="false">
      <c r="A286" s="159"/>
    </row>
    <row r="287" customFormat="false" ht="15" hidden="false" customHeight="false" outlineLevel="0" collapsed="false">
      <c r="A287" s="159"/>
    </row>
    <row r="288" customFormat="false" ht="15" hidden="false" customHeight="false" outlineLevel="0" collapsed="false">
      <c r="A288" s="159"/>
    </row>
    <row r="289" customFormat="false" ht="15" hidden="false" customHeight="false" outlineLevel="0" collapsed="false">
      <c r="A289" s="159"/>
    </row>
    <row r="290" customFormat="false" ht="15" hidden="false" customHeight="false" outlineLevel="0" collapsed="false">
      <c r="A290" s="159"/>
    </row>
    <row r="291" customFormat="false" ht="15" hidden="false" customHeight="false" outlineLevel="0" collapsed="false">
      <c r="A291" s="159"/>
    </row>
    <row r="292" customFormat="false" ht="15" hidden="false" customHeight="false" outlineLevel="0" collapsed="false">
      <c r="A292" s="159"/>
    </row>
    <row r="293" customFormat="false" ht="15" hidden="false" customHeight="false" outlineLevel="0" collapsed="false">
      <c r="A293" s="159"/>
    </row>
    <row r="294" customFormat="false" ht="15" hidden="false" customHeight="false" outlineLevel="0" collapsed="false">
      <c r="A294" s="159"/>
    </row>
    <row r="295" customFormat="false" ht="15" hidden="false" customHeight="false" outlineLevel="0" collapsed="false">
      <c r="A295" s="159"/>
    </row>
    <row r="296" customFormat="false" ht="15" hidden="false" customHeight="false" outlineLevel="0" collapsed="false">
      <c r="A296" s="159"/>
    </row>
    <row r="297" customFormat="false" ht="15" hidden="false" customHeight="false" outlineLevel="0" collapsed="false">
      <c r="A297" s="159"/>
    </row>
    <row r="298" customFormat="false" ht="15" hidden="false" customHeight="false" outlineLevel="0" collapsed="false">
      <c r="A298" s="159"/>
    </row>
    <row r="299" customFormat="false" ht="15" hidden="false" customHeight="false" outlineLevel="0" collapsed="false">
      <c r="A299" s="159"/>
    </row>
    <row r="300" customFormat="false" ht="15" hidden="false" customHeight="false" outlineLevel="0" collapsed="false">
      <c r="A300" s="159"/>
    </row>
    <row r="301" customFormat="false" ht="15" hidden="false" customHeight="false" outlineLevel="0" collapsed="false">
      <c r="A301" s="159"/>
    </row>
    <row r="302" customFormat="false" ht="15" hidden="false" customHeight="false" outlineLevel="0" collapsed="false">
      <c r="A302" s="159"/>
    </row>
    <row r="303" customFormat="false" ht="15" hidden="false" customHeight="false" outlineLevel="0" collapsed="false">
      <c r="A303" s="159"/>
    </row>
    <row r="304" customFormat="false" ht="15" hidden="false" customHeight="false" outlineLevel="0" collapsed="false">
      <c r="A304" s="159"/>
    </row>
    <row r="305" customFormat="false" ht="15" hidden="false" customHeight="false" outlineLevel="0" collapsed="false">
      <c r="A305" s="159"/>
    </row>
    <row r="306" customFormat="false" ht="15" hidden="false" customHeight="false" outlineLevel="0" collapsed="false">
      <c r="A306" s="159"/>
    </row>
    <row r="307" customFormat="false" ht="15" hidden="false" customHeight="false" outlineLevel="0" collapsed="false">
      <c r="A307" s="159"/>
    </row>
    <row r="308" customFormat="false" ht="15" hidden="false" customHeight="false" outlineLevel="0" collapsed="false">
      <c r="A308" s="159"/>
    </row>
    <row r="309" customFormat="false" ht="15" hidden="false" customHeight="false" outlineLevel="0" collapsed="false">
      <c r="A309" s="159"/>
    </row>
    <row r="310" customFormat="false" ht="15" hidden="false" customHeight="false" outlineLevel="0" collapsed="false">
      <c r="A310" s="159"/>
    </row>
    <row r="311" customFormat="false" ht="15" hidden="false" customHeight="false" outlineLevel="0" collapsed="false">
      <c r="A311" s="159"/>
    </row>
    <row r="312" customFormat="false" ht="15" hidden="false" customHeight="false" outlineLevel="0" collapsed="false">
      <c r="A312" s="159"/>
    </row>
    <row r="313" customFormat="false" ht="15" hidden="false" customHeight="false" outlineLevel="0" collapsed="false">
      <c r="A313" s="159"/>
    </row>
    <row r="314" customFormat="false" ht="15" hidden="false" customHeight="false" outlineLevel="0" collapsed="false">
      <c r="A314" s="159"/>
    </row>
    <row r="315" customFormat="false" ht="15" hidden="false" customHeight="false" outlineLevel="0" collapsed="false">
      <c r="A315" s="159"/>
    </row>
    <row r="316" customFormat="false" ht="15" hidden="false" customHeight="false" outlineLevel="0" collapsed="false">
      <c r="A316" s="159"/>
    </row>
    <row r="317" customFormat="false" ht="15" hidden="false" customHeight="false" outlineLevel="0" collapsed="false">
      <c r="A317" s="159"/>
    </row>
    <row r="318" customFormat="false" ht="15" hidden="false" customHeight="false" outlineLevel="0" collapsed="false">
      <c r="A318" s="159"/>
    </row>
    <row r="319" customFormat="false" ht="15" hidden="false" customHeight="false" outlineLevel="0" collapsed="false">
      <c r="A319" s="159"/>
    </row>
    <row r="320" customFormat="false" ht="15" hidden="false" customHeight="false" outlineLevel="0" collapsed="false">
      <c r="A320" s="159"/>
    </row>
    <row r="321" customFormat="false" ht="15" hidden="false" customHeight="false" outlineLevel="0" collapsed="false">
      <c r="A321" s="159"/>
    </row>
    <row r="322" customFormat="false" ht="15" hidden="false" customHeight="false" outlineLevel="0" collapsed="false">
      <c r="A322" s="159"/>
    </row>
    <row r="323" customFormat="false" ht="15" hidden="false" customHeight="false" outlineLevel="0" collapsed="false">
      <c r="A323" s="159"/>
    </row>
    <row r="324" customFormat="false" ht="15" hidden="false" customHeight="false" outlineLevel="0" collapsed="false">
      <c r="A324" s="159"/>
    </row>
    <row r="325" customFormat="false" ht="15" hidden="false" customHeight="false" outlineLevel="0" collapsed="false">
      <c r="A325" s="159"/>
    </row>
    <row r="326" customFormat="false" ht="15" hidden="false" customHeight="false" outlineLevel="0" collapsed="false">
      <c r="A326" s="159"/>
    </row>
    <row r="327" customFormat="false" ht="15" hidden="false" customHeight="false" outlineLevel="0" collapsed="false">
      <c r="A327" s="159"/>
    </row>
    <row r="328" customFormat="false" ht="15" hidden="false" customHeight="false" outlineLevel="0" collapsed="false">
      <c r="A328" s="159"/>
    </row>
    <row r="329" customFormat="false" ht="15" hidden="false" customHeight="false" outlineLevel="0" collapsed="false">
      <c r="A329" s="159"/>
    </row>
    <row r="330" customFormat="false" ht="15" hidden="false" customHeight="false" outlineLevel="0" collapsed="false">
      <c r="A330" s="159"/>
    </row>
    <row r="331" customFormat="false" ht="15" hidden="false" customHeight="false" outlineLevel="0" collapsed="false">
      <c r="A331" s="159"/>
    </row>
    <row r="332" customFormat="false" ht="15" hidden="false" customHeight="false" outlineLevel="0" collapsed="false">
      <c r="A332" s="159"/>
    </row>
    <row r="333" customFormat="false" ht="15" hidden="false" customHeight="false" outlineLevel="0" collapsed="false">
      <c r="A333" s="159"/>
    </row>
    <row r="334" customFormat="false" ht="15" hidden="false" customHeight="false" outlineLevel="0" collapsed="false">
      <c r="A334" s="159"/>
    </row>
    <row r="335" customFormat="false" ht="15" hidden="false" customHeight="false" outlineLevel="0" collapsed="false">
      <c r="A335" s="159"/>
    </row>
    <row r="336" customFormat="false" ht="15" hidden="false" customHeight="false" outlineLevel="0" collapsed="false">
      <c r="A336" s="159"/>
    </row>
    <row r="337" customFormat="false" ht="15" hidden="false" customHeight="false" outlineLevel="0" collapsed="false">
      <c r="A337" s="159"/>
    </row>
    <row r="338" customFormat="false" ht="15" hidden="false" customHeight="false" outlineLevel="0" collapsed="false">
      <c r="A338" s="159"/>
    </row>
  </sheetData>
  <sheetProtection sheet="true" password="caa1"/>
  <mergeCells count="116">
    <mergeCell ref="A1:D1"/>
    <mergeCell ref="A2:D2"/>
    <mergeCell ref="B6:E6"/>
    <mergeCell ref="B8:F8"/>
    <mergeCell ref="B10:F10"/>
    <mergeCell ref="B12:F12"/>
    <mergeCell ref="B14:F14"/>
    <mergeCell ref="B16:F16"/>
    <mergeCell ref="B18:F18"/>
    <mergeCell ref="B20:F20"/>
    <mergeCell ref="B23:E23"/>
    <mergeCell ref="B25:F25"/>
    <mergeCell ref="B27:F27"/>
    <mergeCell ref="B29:F29"/>
    <mergeCell ref="B31:F31"/>
    <mergeCell ref="B33:F33"/>
    <mergeCell ref="B35:F35"/>
    <mergeCell ref="B37:F37"/>
    <mergeCell ref="B39:F39"/>
    <mergeCell ref="B41:F41"/>
    <mergeCell ref="B43:F43"/>
    <mergeCell ref="B45:F45"/>
    <mergeCell ref="B47:F47"/>
    <mergeCell ref="B49:F49"/>
    <mergeCell ref="B51:F51"/>
    <mergeCell ref="B53:F53"/>
    <mergeCell ref="B55:F55"/>
    <mergeCell ref="B57:F57"/>
    <mergeCell ref="B59:F59"/>
    <mergeCell ref="B61:F61"/>
    <mergeCell ref="B63:F63"/>
    <mergeCell ref="B65:F65"/>
    <mergeCell ref="B67:F67"/>
    <mergeCell ref="B69:F69"/>
    <mergeCell ref="B71:F71"/>
    <mergeCell ref="B73:F73"/>
    <mergeCell ref="B75:F75"/>
    <mergeCell ref="B77:F77"/>
    <mergeCell ref="B79:F79"/>
    <mergeCell ref="B81:F81"/>
    <mergeCell ref="B83:F83"/>
    <mergeCell ref="B85:F85"/>
    <mergeCell ref="B87:F87"/>
    <mergeCell ref="B89:F89"/>
    <mergeCell ref="B91:F91"/>
    <mergeCell ref="B93:F93"/>
    <mergeCell ref="B95:F95"/>
    <mergeCell ref="B97:F97"/>
    <mergeCell ref="B99:F99"/>
    <mergeCell ref="B101:F101"/>
    <mergeCell ref="B103:F103"/>
    <mergeCell ref="B105:F105"/>
    <mergeCell ref="B107:F107"/>
    <mergeCell ref="B109:F109"/>
    <mergeCell ref="B111:F111"/>
    <mergeCell ref="B113:F113"/>
    <mergeCell ref="B115:F115"/>
    <mergeCell ref="B117:F117"/>
    <mergeCell ref="B119:F119"/>
    <mergeCell ref="B121:F121"/>
    <mergeCell ref="B123:F123"/>
    <mergeCell ref="B125:F125"/>
    <mergeCell ref="B127:F127"/>
    <mergeCell ref="B129:F129"/>
    <mergeCell ref="B131:F131"/>
    <mergeCell ref="B133:F133"/>
    <mergeCell ref="B135:F135"/>
    <mergeCell ref="B137:F137"/>
    <mergeCell ref="B139:F139"/>
    <mergeCell ref="B141:F141"/>
    <mergeCell ref="B143:F143"/>
    <mergeCell ref="B145:F145"/>
    <mergeCell ref="B147:F147"/>
    <mergeCell ref="B149:F149"/>
    <mergeCell ref="B151:F151"/>
    <mergeCell ref="B153:F153"/>
    <mergeCell ref="B155:F155"/>
    <mergeCell ref="B157:F157"/>
    <mergeCell ref="B161:F161"/>
    <mergeCell ref="B163:F163"/>
    <mergeCell ref="B165:F165"/>
    <mergeCell ref="B167:E167"/>
    <mergeCell ref="B169:F169"/>
    <mergeCell ref="B171:F171"/>
    <mergeCell ref="B173:F173"/>
    <mergeCell ref="B175:F175"/>
    <mergeCell ref="B177:F177"/>
    <mergeCell ref="B181:F181"/>
    <mergeCell ref="B183:F183"/>
    <mergeCell ref="B185:E185"/>
    <mergeCell ref="B187:F187"/>
    <mergeCell ref="B189:F189"/>
    <mergeCell ref="B191:F191"/>
    <mergeCell ref="B192:F192"/>
    <mergeCell ref="B194:F194"/>
    <mergeCell ref="B195:F195"/>
    <mergeCell ref="B197:F197"/>
    <mergeCell ref="B198:F198"/>
    <mergeCell ref="B200:F200"/>
    <mergeCell ref="B202:F202"/>
    <mergeCell ref="B204:F204"/>
    <mergeCell ref="B206:F206"/>
    <mergeCell ref="B208:F208"/>
    <mergeCell ref="B210:F210"/>
    <mergeCell ref="B212:F212"/>
    <mergeCell ref="B214:F214"/>
    <mergeCell ref="B216:F216"/>
    <mergeCell ref="B218:F218"/>
    <mergeCell ref="B222:E222"/>
    <mergeCell ref="B224:F224"/>
    <mergeCell ref="B226:F226"/>
    <mergeCell ref="B228:F228"/>
    <mergeCell ref="B230:F230"/>
    <mergeCell ref="B232:F232"/>
    <mergeCell ref="B234:F234"/>
    <mergeCell ref="B236:E236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6:11:59Z</dcterms:created>
  <dc:creator>Jirotka Jindřich</dc:creator>
  <dc:description/>
  <dc:language>en-US</dc:language>
  <cp:lastModifiedBy>Martin Ezr</cp:lastModifiedBy>
  <cp:lastPrinted>2016-05-06T04:43:46Z</cp:lastPrinted>
  <dcterms:modified xsi:type="dcterms:W3CDTF">2017-04-19T10:45:29Z</dcterms:modified>
  <cp:revision>0</cp:revision>
  <dc:subject/>
  <dc:title/>
</cp:coreProperties>
</file>