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161003a - Stavební část" sheetId="2" state="visible" r:id="rId3"/>
    <sheet name="20161003b - ZTI" sheetId="3" state="visible" r:id="rId4"/>
    <sheet name="20161003c - UT a VZT" sheetId="4" state="visible" r:id="rId5"/>
    <sheet name="20161003d - Elektroinstalace" sheetId="5" state="visible" r:id="rId6"/>
    <sheet name="20161003e - VRN" sheetId="6" state="visible" r:id="rId7"/>
    <sheet name="Pokyny pro vyplnění" sheetId="7" state="visible" r:id="rId8"/>
  </sheets>
  <definedNames>
    <definedName function="false" hidden="false" localSheetId="1" name="_xlnm.Print_Area" vbProcedure="false">'20161003a - Stavební část'!$C$4:$J$36,'20161003a - Stavební část'!$C$42:$J$79,'20161003a - Stavební část'!$C$85:$K$438</definedName>
    <definedName function="false" hidden="false" localSheetId="1" name="_xlnm.Print_Titles" vbProcedure="false">'20161003a - Stavební část'!$97:$97</definedName>
    <definedName function="false" hidden="true" localSheetId="1" name="_xlnm._FilterDatabase" vbProcedure="false">'20161003a - Stavební část'!$C$97:$K$97</definedName>
    <definedName function="false" hidden="false" localSheetId="2" name="_xlnm.Print_Area" vbProcedure="false">'20161003b - ZTI'!$C$4:$J$36,'20161003b - ZTI'!$C$42:$J$68,'20161003b - ZTI'!$C$74:$K$273</definedName>
    <definedName function="false" hidden="false" localSheetId="2" name="_xlnm.Print_Titles" vbProcedure="false">'20161003b - ZTI'!$86:$86</definedName>
    <definedName function="false" hidden="true" localSheetId="2" name="_xlnm._FilterDatabase" vbProcedure="false">'20161003b - ZTI'!$C$86:$K$86</definedName>
    <definedName function="false" hidden="false" localSheetId="3" name="_xlnm.Print_Area" vbProcedure="false">'20161003c - UT a VZT'!$C$4:$J$36,'20161003c - UT a VZT'!$C$42:$J$67,'20161003c - UT a VZT'!$C$73:$K$173</definedName>
    <definedName function="false" hidden="false" localSheetId="3" name="_xlnm.Print_Titles" vbProcedure="false">'20161003c - UT a VZT'!$85:$85</definedName>
    <definedName function="false" hidden="true" localSheetId="3" name="_xlnm._FilterDatabase" vbProcedure="false">'20161003c - UT a VZT'!$C$85:$K$85</definedName>
    <definedName function="false" hidden="false" localSheetId="4" name="_xlnm.Print_Area" vbProcedure="false">'20161003d - Elektroinstalace'!$C$4:$J$36,'20161003d - Elektroinstalace'!$C$42:$J$64,'20161003d - Elektroinstalace'!$C$70:$K$135</definedName>
    <definedName function="false" hidden="false" localSheetId="4" name="_xlnm.Print_Titles" vbProcedure="false">'20161003d - Elektroinstalace'!$82:$82</definedName>
    <definedName function="false" hidden="true" localSheetId="4" name="_xlnm._FilterDatabase" vbProcedure="false">'20161003d - Elektroinstalace'!$C$82:$K$82</definedName>
    <definedName function="false" hidden="false" localSheetId="5" name="_xlnm.Print_Area" vbProcedure="false">'20161003e - VRN'!$C$4:$J$36,'20161003e - VRN'!$C$42:$J$60,'20161003e - VRN'!$C$66:$K$85</definedName>
    <definedName function="false" hidden="false" localSheetId="5" name="_xlnm.Print_Titles" vbProcedure="false">'20161003e - VRN'!$78:$78</definedName>
    <definedName function="false" hidden="true" localSheetId="5" name="_xlnm._FilterDatabase" vbProcedure="false">'20161003e - VRN'!$C$78:$K$78</definedName>
    <definedName function="false" hidden="false" localSheetId="6"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7</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77" uniqueCount="1723">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405f7865-d7a5-41b2-974c-48d0ab98405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61003</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Šatny VPP Č. Lípa</t>
  </si>
  <si>
    <t xml:space="preserve">0,1</t>
  </si>
  <si>
    <t xml:space="preserve">KSO:</t>
  </si>
  <si>
    <t xml:space="preserve">CC-CZ:</t>
  </si>
  <si>
    <t xml:space="preserve">1274</t>
  </si>
  <si>
    <t xml:space="preserve">1</t>
  </si>
  <si>
    <t xml:space="preserve">Místo:</t>
  </si>
  <si>
    <t xml:space="preserve">Č. Lípa</t>
  </si>
  <si>
    <t xml:space="preserve">Datum:</t>
  </si>
  <si>
    <t xml:space="preserve">3. 10. 2016</t>
  </si>
  <si>
    <t xml:space="preserve">10</t>
  </si>
  <si>
    <t xml:space="preserve">100</t>
  </si>
  <si>
    <t xml:space="preserve">Zadavatel:</t>
  </si>
  <si>
    <t xml:space="preserve">IČ:</t>
  </si>
  <si>
    <t xml:space="preserve">Město Č. Lípa</t>
  </si>
  <si>
    <t xml:space="preserve">DIČ:</t>
  </si>
  <si>
    <t xml:space="preserve">Uchazeč:</t>
  </si>
  <si>
    <t xml:space="preserve">Vyplň údaj</t>
  </si>
  <si>
    <t xml:space="preserve">Projektant:</t>
  </si>
  <si>
    <t xml:space="preserve"> </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20161003a</t>
  </si>
  <si>
    <t xml:space="preserve">Stavební část</t>
  </si>
  <si>
    <t xml:space="preserve">STA</t>
  </si>
  <si>
    <t xml:space="preserve">{9f0ee877-02e1-4d80-9353-6fa49d1db750}</t>
  </si>
  <si>
    <t xml:space="preserve">2</t>
  </si>
  <si>
    <t xml:space="preserve">20161003b</t>
  </si>
  <si>
    <t xml:space="preserve">ZTI</t>
  </si>
  <si>
    <t xml:space="preserve">{07b8e115-d979-4131-b105-ce2e660a7cd7}</t>
  </si>
  <si>
    <t xml:space="preserve">20161003c</t>
  </si>
  <si>
    <t xml:space="preserve">UT a VZT</t>
  </si>
  <si>
    <t xml:space="preserve">{981c8aed-259c-426d-ac81-4497a6369e8b}</t>
  </si>
  <si>
    <t xml:space="preserve">20161003d</t>
  </si>
  <si>
    <t xml:space="preserve">Elektroinstalace</t>
  </si>
  <si>
    <t xml:space="preserve">{88342471-9a29-44be-a240-1f52d209c90c}</t>
  </si>
  <si>
    <t xml:space="preserve">20161003e</t>
  </si>
  <si>
    <t xml:space="preserve">VRN</t>
  </si>
  <si>
    <t xml:space="preserve">{335ea5cb-6a52-424d-a50a-d304efa05cf9}</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20161003a - Stavební část</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2 - Zdravotechnika - vnitřní vodovod</t>
  </si>
  <si>
    <t xml:space="preserve">    725 - Zdravotechnika - zařizovací předměty</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023</t>
  </si>
  <si>
    <t xml:space="preserve">Rozebrání dlažeb při překopech inženýrských sítí plochy do 15 m2 s přemístěním hmot na skládku na vzdálenost do 3 m nebo s naložením na dopravní prostředek komunikací pro pěší s ložem z kameniva nebo živice a s výplní spár ze zámkové dlažby</t>
  </si>
  <si>
    <t xml:space="preserve">m2</t>
  </si>
  <si>
    <t xml:space="preserve">CS ÚRS 2016 02</t>
  </si>
  <si>
    <t xml:space="preserve">4</t>
  </si>
  <si>
    <t xml:space="preserve">-1407780240</t>
  </si>
  <si>
    <t xml:space="preserve">PSC</t>
  </si>
  <si>
    <t xml:space="preserve">Poznámka k souboru cen:
1. Ceny jsou určeny pouze pro rozebrání dlažeb včetně odstranění lože po překopech inženýrských sítí z důvodu oprav havárií, přeložek nebo běžných oprav. 2. Ceny nelze použít pro rozebrání dlažeb při zřízení nových inženýrských sítí. 3. Ceny nelze použít pro rozebrání dlažeb uložených do betonového lože nebo do cementové malty, které se oceňují cenami 113 10-7030, -7031 a -7032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113107142</t>
  </si>
  <si>
    <t xml:space="preserve">Odstranění podkladů nebo krytů s přemístěním hmot na skládku na vzdálenost do 3 m nebo s naložením na dopravní prostředek v ploše jednotlivě do 50 m2 živičných, o tl. vrstvy přes 50 do 100 mm</t>
  </si>
  <si>
    <t xml:space="preserve">585992018</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VV</t>
  </si>
  <si>
    <t xml:space="preserve">3,5*0,65*2</t>
  </si>
  <si>
    <t xml:space="preserve">3</t>
  </si>
  <si>
    <t xml:space="preserve">122301101</t>
  </si>
  <si>
    <t xml:space="preserve">Odkopávky a prokopávky nezapažené s přehozením výkopku na vzdálenost do 3 m nebo s naložením na dopravní prostředek v hornině tř. 4 do 100 m3</t>
  </si>
  <si>
    <t xml:space="preserve">m3</t>
  </si>
  <si>
    <t xml:space="preserve">-2047879253</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4,35*6*0,5*0,5</t>
  </si>
  <si>
    <t xml:space="preserve">132301201</t>
  </si>
  <si>
    <t xml:space="preserve">Hloubení zapažených i nezapažených rýh šířky přes 600 do 2 000 mm s urovnáním dna do předepsaného profilu a spádu v hornině tř. 4 do 100 m3</t>
  </si>
  <si>
    <t xml:space="preserve">-827469255</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3,5*0,65*1,15*2</t>
  </si>
  <si>
    <t xml:space="preserve">5</t>
  </si>
  <si>
    <t xml:space="preserve">174101101</t>
  </si>
  <si>
    <t xml:space="preserve">Zásyp sypaninou z jakékoliv horniny s uložením výkopku ve vrstvách se zhutněním jam, šachet, rýh nebo kolem objektů v těchto vykopávkách</t>
  </si>
  <si>
    <t xml:space="preserve">779241975</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akládání</t>
  </si>
  <si>
    <t xml:space="preserve">6</t>
  </si>
  <si>
    <t xml:space="preserve">213311142</t>
  </si>
  <si>
    <t xml:space="preserve">Polštáře zhutněné pod základy ze štěrkopísku netříděného</t>
  </si>
  <si>
    <t xml:space="preserve">122199493</t>
  </si>
  <si>
    <t xml:space="preserve">Poznámka k souboru cen:
1. Ceny jsou určeny pro jakoukoliv míru zhutnění. 2. V cenách jsou započteny i náklady na urovnání povrchu polštáře. </t>
  </si>
  <si>
    <t xml:space="preserve">3,5*0,65*0,15*2</t>
  </si>
  <si>
    <t xml:space="preserve">7</t>
  </si>
  <si>
    <t xml:space="preserve">272313711</t>
  </si>
  <si>
    <t xml:space="preserve">Základy z betonu prostého klenby z betonu kamenem neprokládaného tř. C 20/25</t>
  </si>
  <si>
    <t xml:space="preserve">-162565862</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3,5*0,65*1*2</t>
  </si>
  <si>
    <t xml:space="preserve">Svislé a kompletní konstrukce</t>
  </si>
  <si>
    <t xml:space="preserve">8</t>
  </si>
  <si>
    <t xml:space="preserve">311272223</t>
  </si>
  <si>
    <t xml:space="preserve">Zdivo z pórobetonových přesných tvárnic nosné z tvárnic hladkých jakékoli pevnosti na tenké maltové lože, tloušťka zdiva 250 mm, objemová hmotnost 500 kg/m3</t>
  </si>
  <si>
    <t xml:space="preserve">-120158557</t>
  </si>
  <si>
    <t xml:space="preserve">(4,35*4*2)*4,9*0,25</t>
  </si>
  <si>
    <t xml:space="preserve">-1,2*1,5*7*0,25</t>
  </si>
  <si>
    <t xml:space="preserve">-0,9*2*0,25*2-1,6*2*0,25</t>
  </si>
  <si>
    <t xml:space="preserve">Součet</t>
  </si>
  <si>
    <t xml:space="preserve">9</t>
  </si>
  <si>
    <t xml:space="preserve">311272312</t>
  </si>
  <si>
    <t xml:space="preserve">Zdivo z pórobetonových přesných tvárnic nosné z tvárnic hladkých jakékoli pevnosti na tenké maltové lože, tloušťka zdiva 300 mm, objemová hmotnost 400 kg/m3</t>
  </si>
  <si>
    <t xml:space="preserve">1649220166</t>
  </si>
  <si>
    <t xml:space="preserve">1,2*2*0,3</t>
  </si>
  <si>
    <t xml:space="preserve">317143521</t>
  </si>
  <si>
    <t xml:space="preserve">Překlady nosné prefabrikované z pórobetonu osazené do tenkého maltového lože, ve zdech tloušťky 250 mm, pro světlost otvoru přes 900 do 1100 mm</t>
  </si>
  <si>
    <t xml:space="preserve">kus</t>
  </si>
  <si>
    <t xml:space="preserve">1595059968</t>
  </si>
  <si>
    <t xml:space="preserve">Poznámka k souboru cen:
1. V cenách jsou započteny náklady na dodání a uložení překladu předepsané délky, včetně podmazáním ložné plochy tenkovrstvou maltou. </t>
  </si>
  <si>
    <t xml:space="preserve">11</t>
  </si>
  <si>
    <t xml:space="preserve">317143522</t>
  </si>
  <si>
    <t xml:space="preserve">Překlady nosné prefabrikované z pórobetonu osazené do tenkého maltového lože, ve zdech tloušťky 250 mm, pro světlost otvoru přes 1100 do 1350 mm</t>
  </si>
  <si>
    <t xml:space="preserve">150321433</t>
  </si>
  <si>
    <t xml:space="preserve">12</t>
  </si>
  <si>
    <t xml:space="preserve">317143525</t>
  </si>
  <si>
    <t xml:space="preserve">Překlady nosné prefabrikované z pórobetonu osazené do tenkého maltového lože, ve zdech tloušťky 250 mm, pro světlost otvoru přes 1500 do 1750 mm</t>
  </si>
  <si>
    <t xml:space="preserve">362011546</t>
  </si>
  <si>
    <t xml:space="preserve">13</t>
  </si>
  <si>
    <t xml:space="preserve">317321511</t>
  </si>
  <si>
    <t xml:space="preserve">Překlady z betonu železového (bez výztuže) tř. C 20/25</t>
  </si>
  <si>
    <t xml:space="preserve">1821296280</t>
  </si>
  <si>
    <t xml:space="preserve">4,3*4*2*(0,2*0,15)</t>
  </si>
  <si>
    <t xml:space="preserve">14</t>
  </si>
  <si>
    <t xml:space="preserve">317352211</t>
  </si>
  <si>
    <t xml:space="preserve">Ztracené bednění překladů z pórobetonových U-profilů osazených do maltového lože, bez podpěrné konstrukce, objemová hmotnost 500 kg/m3, délka dílce 599 mm, ve zdech tloušťky 250 mm</t>
  </si>
  <si>
    <t xml:space="preserve">m</t>
  </si>
  <si>
    <t xml:space="preserve">727667321</t>
  </si>
  <si>
    <t xml:space="preserve">Poznámka k souboru cen:
1. V cenách nejsou započteny náklady na: a) dodání a uložení betonu; tyto se oceňují cenami souboru cen 317 32-1 . Překlady z betonu železového (bez výztuže), b) dodání a uložení betonářské výztuže; tyto se oceňují cenami souboru cen 317 36- . . Výztuž překladů, říms, žlabů, žlabových říms, klenbových pásů, c) zřízení a odstranění podpěrné konstrukce; tyto se oceňují cenami souboru cen 411 35-417 Podpěrná konstrukce stropů. 2. Množství jednotek se určuje v m délky překladu. </t>
  </si>
  <si>
    <t xml:space="preserve">4,3*4*2</t>
  </si>
  <si>
    <t xml:space="preserve">317361821</t>
  </si>
  <si>
    <t xml:space="preserve">Výztuž překladů, říms, žlabů, žlabových říms, klenbových pásů z betonářské oceli 10 505 (R) nebo BSt 500</t>
  </si>
  <si>
    <t xml:space="preserve">t</t>
  </si>
  <si>
    <t xml:space="preserve">1193994233</t>
  </si>
  <si>
    <t xml:space="preserve">4*4,5*2*0,004</t>
  </si>
  <si>
    <t xml:space="preserve">Komunikace pozemní</t>
  </si>
  <si>
    <t xml:space="preserve">16</t>
  </si>
  <si>
    <t xml:space="preserve">596212210</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do 50 m2</t>
  </si>
  <si>
    <t xml:space="preserve">-1896981176</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Úpravy povrchů, podlahy a osazování výplní</t>
  </si>
  <si>
    <t xml:space="preserve">17</t>
  </si>
  <si>
    <t xml:space="preserve">622211001</t>
  </si>
  <si>
    <t xml:space="preserve">Montáž kontaktního zateplení z polystyrenových desek nebo z kombinovaných desek na vnější stěny, tloušťky desek do 40 mm</t>
  </si>
  <si>
    <t xml:space="preserve">1184388532</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4*0,3*8</t>
  </si>
  <si>
    <t xml:space="preserve">4*0,2*2*8</t>
  </si>
  <si>
    <t xml:space="preserve">18</t>
  </si>
  <si>
    <t xml:space="preserve">M</t>
  </si>
  <si>
    <t xml:space="preserve">283764160</t>
  </si>
  <si>
    <t xml:space="preserve">deska z polystyrénu XPS, hrana polodrážková a hladký povrch tl 40 mm lambda max. = 0,039</t>
  </si>
  <si>
    <t xml:space="preserve">-1145626549</t>
  </si>
  <si>
    <t xml:space="preserve">22,4*1,02 'Přepočtené koeficientem množství</t>
  </si>
  <si>
    <t xml:space="preserve">19</t>
  </si>
  <si>
    <t xml:space="preserve">622211031</t>
  </si>
  <si>
    <t xml:space="preserve">Montáž kontaktního zateplení z polystyrenových desek nebo z kombinovaných desek na vnější stěny, tloušťky desek přes 120 do 160 mm</t>
  </si>
  <si>
    <t xml:space="preserve">1993092631</t>
  </si>
  <si>
    <t xml:space="preserve">88,24*2-1*3*2</t>
  </si>
  <si>
    <t xml:space="preserve">-1,2*1,5*7-1,8*2-3,2</t>
  </si>
  <si>
    <t xml:space="preserve">20</t>
  </si>
  <si>
    <t xml:space="preserve">283759510</t>
  </si>
  <si>
    <t xml:space="preserve">deska fasádní polystyrénová EPS 70 F 1000 x 500 x 140 mm lambda max. = 0,039</t>
  </si>
  <si>
    <t xml:space="preserve">-1079640561</t>
  </si>
  <si>
    <t xml:space="preserve">151,08-18,25+1,75</t>
  </si>
  <si>
    <t xml:space="preserve">134,58*1,02 'Přepočtené koeficientem množství</t>
  </si>
  <si>
    <t xml:space="preserve">283764240</t>
  </si>
  <si>
    <t xml:space="preserve">deska z polystyrénu XPS, hrana polodrážková a hladký povrch tl 140 mm lambda max. = 0,039</t>
  </si>
  <si>
    <t xml:space="preserve">585436646</t>
  </si>
  <si>
    <t xml:space="preserve">18,25-1,75</t>
  </si>
  <si>
    <t xml:space="preserve">22</t>
  </si>
  <si>
    <t xml:space="preserve">622531011</t>
  </si>
  <si>
    <t xml:space="preserve">Omítka tenkovrstvá silikonová vnějších ploch probarvená, včetně penetrace podkladu zrnitá, tloušťky 1,5 mm stěn</t>
  </si>
  <si>
    <t xml:space="preserve">-883805718</t>
  </si>
  <si>
    <t xml:space="preserve">151,08</t>
  </si>
  <si>
    <t xml:space="preserve">(1,2+1,5*2)*0,15*7</t>
  </si>
  <si>
    <t xml:space="preserve">(2,1*2+1)*0,15*2+(2,1+1,65)*0,15</t>
  </si>
  <si>
    <t xml:space="preserve">23</t>
  </si>
  <si>
    <t xml:space="preserve">623531011</t>
  </si>
  <si>
    <t xml:space="preserve">Omítka tenkovrstvá silikonová vnějších ploch probarvená, včetně penetrace podkladu zrnitá, tloušťky 1,5 mm pilířů a sloupů</t>
  </si>
  <si>
    <t xml:space="preserve">877339611</t>
  </si>
  <si>
    <t xml:space="preserve">22,4</t>
  </si>
  <si>
    <t xml:space="preserve">24</t>
  </si>
  <si>
    <t xml:space="preserve">632441223</t>
  </si>
  <si>
    <t xml:space="preserve">Potěr anhydritový samonivelační litý tř. C 30, tl. přes 35 do 40 mm</t>
  </si>
  <si>
    <t xml:space="preserve">150828374</t>
  </si>
  <si>
    <t xml:space="preserve">Poznámka k souboru cen:
1. Ceny jsou určeny pro roznášecí vrstvu těžkých plovoucích podlah, pro potěr podlahového vytápění, pro potěr na oddělovací vrstvě a jako náhrada cementových potěrů (kromě vlhkých provozů). </t>
  </si>
  <si>
    <t xml:space="preserve">25</t>
  </si>
  <si>
    <t xml:space="preserve">632451032</t>
  </si>
  <si>
    <t xml:space="preserve">Potěr cementový vyrovnávací z malty (MC-15) v ploše o průměrné (střední) tl. přes 20 do 30 mm</t>
  </si>
  <si>
    <t xml:space="preserve">1906415837</t>
  </si>
  <si>
    <t xml:space="preserve">Poznámka k souboru cen:
1. Užití cen –1021 až –1024 – viz poznámka č. 1 souboru cen 632 45-01. 2. Užití cen –1031 až –1034 – viz poznámka č. 2 a 3 souboru cen 632 45-01. 3. V cenách jsou započteny i náklady na základní stržení povrchu potěru s urovnáním vibrační lištou nebo dřevěným hladítkem. </t>
  </si>
  <si>
    <t xml:space="preserve">260</t>
  </si>
  <si>
    <t xml:space="preserve">26</t>
  </si>
  <si>
    <t xml:space="preserve">632481213</t>
  </si>
  <si>
    <t xml:space="preserve">Separační vrstva k oddělení podlahových vrstev z polyetylénové fólie</t>
  </si>
  <si>
    <t xml:space="preserve">-51587117</t>
  </si>
  <si>
    <t xml:space="preserve">Ostatní konstrukce a práce, bourání</t>
  </si>
  <si>
    <t xml:space="preserve">27</t>
  </si>
  <si>
    <t xml:space="preserve">919735112</t>
  </si>
  <si>
    <t xml:space="preserve">Řezání stávajícího živičného krytu nebo podkladu hloubky přes 50 do 100 mm</t>
  </si>
  <si>
    <t xml:space="preserve">-29712427</t>
  </si>
  <si>
    <t xml:space="preserve">Poznámka k souboru cen:
1. V cenách jsou započteny i náklady na spotřebu vody. </t>
  </si>
  <si>
    <t xml:space="preserve">3,5*2*2</t>
  </si>
  <si>
    <t xml:space="preserve">28</t>
  </si>
  <si>
    <t xml:space="preserve">941211111</t>
  </si>
  <si>
    <t xml:space="preserve">Montáž lešení řadového rámového lehkého pracovního s podlahami s provozním zatížením tř. 3 do 200 kg/m2 šířky tř. SW06 přes 0,6 do 0,9 m, výšky do 10 m</t>
  </si>
  <si>
    <t xml:space="preserve">-54900070</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18*4*2</t>
  </si>
  <si>
    <t xml:space="preserve">29</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1291764881</t>
  </si>
  <si>
    <t xml:space="preserve">144,000*60</t>
  </si>
  <si>
    <t xml:space="preserve">30</t>
  </si>
  <si>
    <t xml:space="preserve">941211811</t>
  </si>
  <si>
    <t xml:space="preserve">Demontáž lešení řadového rámového lehkého pracovního s provozním zatížením tř. 3 do 200 kg/m2 šířky tř. SW06 přes 0,6 do 0,9 m, výšky do 10 m</t>
  </si>
  <si>
    <t xml:space="preserve">792432673</t>
  </si>
  <si>
    <t xml:space="preserve">Poznámka k souboru cen:
1. Demontáž lešení řadového rámového lehkého výšky přes 40 m se oceňuje individuálně. </t>
  </si>
  <si>
    <t xml:space="preserve">31</t>
  </si>
  <si>
    <t xml:space="preserve">944511111</t>
  </si>
  <si>
    <t xml:space="preserve">Montáž ochranné sítě zavěšené na konstrukci lešení z textilie z umělých vláken</t>
  </si>
  <si>
    <t xml:space="preserve">-1461789658</t>
  </si>
  <si>
    <t xml:space="preserve">Poznámka k souboru cen:
1. V cenách nejsou započteny náklady na lešení potřebné pro zavěšení sítí; toto lešení se oceňuje příslušnými cenami lešení. </t>
  </si>
  <si>
    <t xml:space="preserve">32</t>
  </si>
  <si>
    <t xml:space="preserve">944511211</t>
  </si>
  <si>
    <t xml:space="preserve">Montáž ochranné sítě Příplatek za první a každý další den použití sítě k ceně -1111</t>
  </si>
  <si>
    <t xml:space="preserve">228426049</t>
  </si>
  <si>
    <t xml:space="preserve">33</t>
  </si>
  <si>
    <t xml:space="preserve">944511811</t>
  </si>
  <si>
    <t xml:space="preserve">Demontáž ochranné sítě zavěšené na konstrukci lešení z textilie z umělých vláken</t>
  </si>
  <si>
    <t xml:space="preserve">1874978484</t>
  </si>
  <si>
    <t xml:space="preserve">34</t>
  </si>
  <si>
    <t xml:space="preserve">962031132</t>
  </si>
  <si>
    <t xml:space="preserve">Bourání příček z cihel, tvárnic nebo příčkovek z cihel pálených, plných nebo dutých na maltu vápennou nebo vápenocementovou, tl. do 100 mm</t>
  </si>
  <si>
    <t xml:space="preserve">-239439790</t>
  </si>
  <si>
    <t xml:space="preserve">(4,15+1,75+2,2+2,35+2,3+1,25+2)*3</t>
  </si>
  <si>
    <t xml:space="preserve">35</t>
  </si>
  <si>
    <t xml:space="preserve">962032231</t>
  </si>
  <si>
    <t xml:space="preserve">Bourání zdiva nadzákladového z cihel nebo tvárnic z cihel pálených nebo vápenopískových, na maltu vápennou nebo vápenocementovou, objemu přes 1 m3</t>
  </si>
  <si>
    <t xml:space="preserve">-1932138623</t>
  </si>
  <si>
    <t xml:space="preserve">Poznámka k souboru cen:
1. Bourání pilířů o průřezu přes 0,36 m2 se oceňuje příslušnými cenami -2230, -2231, -2240, -2241,-2253 a -2254 jako bourání zdiva nadzákladového cihelného. </t>
  </si>
  <si>
    <t xml:space="preserve">4,15*4,6*0,3-1,2*0,3-2*0,3</t>
  </si>
  <si>
    <t xml:space="preserve">(0,8+0,8+0,8)*1*0,3</t>
  </si>
  <si>
    <t xml:space="preserve">(4,15+4,4)*4,6*0,3-1,2*2*0,3-2*0,3</t>
  </si>
  <si>
    <t xml:space="preserve">8,7*1*0,3</t>
  </si>
  <si>
    <t xml:space="preserve">36</t>
  </si>
  <si>
    <t xml:space="preserve">965042241</t>
  </si>
  <si>
    <t xml:space="preserve">Bourání mazanin betonových nebo z litého asfaltu tl. přes 100 mm, plochy přes 4 m2</t>
  </si>
  <si>
    <t xml:space="preserve">-497475173</t>
  </si>
  <si>
    <t xml:space="preserve">258,64*0,15</t>
  </si>
  <si>
    <t xml:space="preserve">37</t>
  </si>
  <si>
    <t xml:space="preserve">968062375</t>
  </si>
  <si>
    <t xml:space="preserve">Vybourání dřevěných rámů oken s křídly, dveřních zárubní, vrat, stěn, ostění nebo obkladů rámů oken s křídly zdvojených, plochy do 2 m2</t>
  </si>
  <si>
    <t xml:space="preserve">788387119</t>
  </si>
  <si>
    <t xml:space="preserve">Poznámka k souboru cen:
1. V cenách -2244 až -2747 jsou započteny i náklady na vyvěšení křídel. </t>
  </si>
  <si>
    <t xml:space="preserve">1,2*3</t>
  </si>
  <si>
    <t xml:space="preserve">38</t>
  </si>
  <si>
    <t xml:space="preserve">968072455</t>
  </si>
  <si>
    <t xml:space="preserve">Vybourání kovových rámů oken s křídly, dveřních zárubní, vrat, stěn, ostění nebo obkladů dveřních zárubní, plochy do 2 m2</t>
  </si>
  <si>
    <t xml:space="preserve">-931552104</t>
  </si>
  <si>
    <t xml:space="preserve">Poznámka k souboru cen:
1. V cenách -2244 až -2559 jsou započteny i náklady na vyvěšení křídel. 2. Cenou -2641 se oceňuje i vybourání nosné ocelové konstrukce pro sádrokartonové příčky. </t>
  </si>
  <si>
    <t xml:space="preserve">1,8*7</t>
  </si>
  <si>
    <t xml:space="preserve">1,4*3</t>
  </si>
  <si>
    <t xml:space="preserve">39</t>
  </si>
  <si>
    <t xml:space="preserve">968072559</t>
  </si>
  <si>
    <t xml:space="preserve">Vybourání kovových rámů oken s křídly, dveřních zárubní, vrat, stěn, ostění nebo obkladů vrat, mimo posuvných a skládacích, plochy přes 5 m2</t>
  </si>
  <si>
    <t xml:space="preserve">1858716302</t>
  </si>
  <si>
    <t xml:space="preserve">3,6*3,6*3</t>
  </si>
  <si>
    <t xml:space="preserve">40</t>
  </si>
  <si>
    <t xml:space="preserve">971033541</t>
  </si>
  <si>
    <t xml:space="preserve">Vybourání otvorů ve zdivu základovém nebo nadzákladovém z cihel, tvárnic, příčkovek z cihel pálených na maltu vápennou nebo vápenocementovou plochy do 1 m2, tl. do 300 mm</t>
  </si>
  <si>
    <t xml:space="preserve">-271580625</t>
  </si>
  <si>
    <t xml:space="preserve">0,5*1*0,3</t>
  </si>
  <si>
    <t xml:space="preserve">41</t>
  </si>
  <si>
    <t xml:space="preserve">971033641</t>
  </si>
  <si>
    <t xml:space="preserve">Vybourání otvorů ve zdivu základovém nebo nadzákladovém z cihel, tvárnic, příčkovek z cihel pálených na maltu vápennou nebo vápenocementovou plochy do 4 m2, tl. do 300 mm</t>
  </si>
  <si>
    <t xml:space="preserve">-1759332358</t>
  </si>
  <si>
    <t xml:space="preserve">1*2*0,3*2 "dveře</t>
  </si>
  <si>
    <t xml:space="preserve">42</t>
  </si>
  <si>
    <t xml:space="preserve">974031664</t>
  </si>
  <si>
    <t xml:space="preserve">Vysekání rýh ve zdivu cihelném na maltu vápennou nebo vápenocementovou pro vtahování nosníků do zdí, před vybouráním otvoru do hl. 150 mm, při v. nosníku do 150 mm</t>
  </si>
  <si>
    <t xml:space="preserve">1699911</t>
  </si>
  <si>
    <t xml:space="preserve">1,3*2</t>
  </si>
  <si>
    <t xml:space="preserve">1,5*2</t>
  </si>
  <si>
    <t xml:space="preserve">997</t>
  </si>
  <si>
    <t xml:space="preserve">Přesun sutě</t>
  </si>
  <si>
    <t xml:space="preserve">43</t>
  </si>
  <si>
    <t xml:space="preserve">997013111</t>
  </si>
  <si>
    <t xml:space="preserve">Vnitrostaveništní doprava suti a vybouraných hmot vodorovně do 50 m svisle s použitím mechanizace pro budovy a haly výšky do 6 m</t>
  </si>
  <si>
    <t xml:space="preserve">148651412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44</t>
  </si>
  <si>
    <t xml:space="preserve">997013501</t>
  </si>
  <si>
    <t xml:space="preserve">Odvoz suti a vybouraných hmot na skládku nebo meziskládku se složením, na vzdálenost do 1 km</t>
  </si>
  <si>
    <t xml:space="preserve">251051922</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45</t>
  </si>
  <si>
    <t xml:space="preserve">997013509</t>
  </si>
  <si>
    <t xml:space="preserve">Odvoz suti a vybouraných hmot na skládku nebo meziskládku se složením, na vzdálenost Příplatek k ceně za každý další i započatý 1 km přes 1 km</t>
  </si>
  <si>
    <t xml:space="preserve">1014309149</t>
  </si>
  <si>
    <t xml:space="preserve">152,331*15 'Přepočtené koeficientem množství</t>
  </si>
  <si>
    <t xml:space="preserve">46</t>
  </si>
  <si>
    <t xml:space="preserve">997013801</t>
  </si>
  <si>
    <t xml:space="preserve">Poplatek za uložení stavebního odpadu na skládce (skládkovné) betonového</t>
  </si>
  <si>
    <t xml:space="preserve">1125633282</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47</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50146279</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48</t>
  </si>
  <si>
    <t xml:space="preserve">711111001</t>
  </si>
  <si>
    <t xml:space="preserve">Provedení izolace proti zemní vlhkosti natěradly a tmely za studena na ploše vodorovné V nátěrem penetračním</t>
  </si>
  <si>
    <t xml:space="preserve">-912779213</t>
  </si>
  <si>
    <t xml:space="preserve">Poznámka k souboru cen:
1. Izolace plochy jednotlivě do 10 m2 se oceňují skladebně cenou příslušné izolace a cenou 711 19-9095 Příplatek za plochu do 10 m2. </t>
  </si>
  <si>
    <t xml:space="preserve">49</t>
  </si>
  <si>
    <t xml:space="preserve">111631500</t>
  </si>
  <si>
    <t xml:space="preserve">lak asfaltový penetrační (MJ t) bal 9 kg</t>
  </si>
  <si>
    <t xml:space="preserve">-40398390</t>
  </si>
  <si>
    <t xml:space="preserve">260*0,0003 'Přepočtené koeficientem množství</t>
  </si>
  <si>
    <t xml:space="preserve">50</t>
  </si>
  <si>
    <t xml:space="preserve">711141559</t>
  </si>
  <si>
    <t xml:space="preserve">Provedení izolace proti zemní vlhkosti pásy přitavením NAIP na ploše vodorovné V</t>
  </si>
  <si>
    <t xml:space="preserve">-552375464</t>
  </si>
  <si>
    <t xml:space="preserve">Poznámka k souboru cen:
1. Izolace plochy jednotlivě do 10 m2 se oceňují skladebně cenou příslušné izolace a cenou 711 19-9097 Příplatek za plochu do 10 m2. </t>
  </si>
  <si>
    <t xml:space="preserve">260,000*2</t>
  </si>
  <si>
    <t xml:space="preserve">51</t>
  </si>
  <si>
    <t xml:space="preserve">628522540</t>
  </si>
  <si>
    <t xml:space="preserve">pásy s modifikovaným asfaltem tl. 4,0 mm vložka polyesterové rouno minerální jemnozrnný posyp</t>
  </si>
  <si>
    <t xml:space="preserve">-767861304</t>
  </si>
  <si>
    <t xml:space="preserve">520*1,15 'Přepočtené koeficientem množství</t>
  </si>
  <si>
    <t xml:space="preserve">52</t>
  </si>
  <si>
    <t xml:space="preserve">711413111</t>
  </si>
  <si>
    <t xml:space="preserve">Izolace proti povrchové a podpovrchové vodě natěradly a tmely za studena na ploše vodorovné V těsnicí hmotou dvousložkovou bitumenovou</t>
  </si>
  <si>
    <t xml:space="preserve">137406093</t>
  </si>
  <si>
    <t xml:space="preserve">23,2+7,8+30</t>
  </si>
  <si>
    <t xml:space="preserve">53</t>
  </si>
  <si>
    <t xml:space="preserve">711413121</t>
  </si>
  <si>
    <t xml:space="preserve">Izolace proti povrchové a podpovrchové vodě natěradly a tmely za studena na ploše svislé S těsnicí hmotou dvousložkovou bitumenovou</t>
  </si>
  <si>
    <t xml:space="preserve">1148235564</t>
  </si>
  <si>
    <t xml:space="preserve">(2,55+1,5+1,5+0,9)*1,8 "1.06</t>
  </si>
  <si>
    <t xml:space="preserve">(5,38+0,9*6+0,4*3*2+0,1+4,35)*1,8 "1.10</t>
  </si>
  <si>
    <t xml:space="preserve">(4,25+4+0,9*3*3+0,9+0,4+0,7+0,1+0,4+3,2)*1,8"1.12</t>
  </si>
  <si>
    <t xml:space="preserve">54</t>
  </si>
  <si>
    <t xml:space="preserve">998711101</t>
  </si>
  <si>
    <t xml:space="preserve">Přesun hmot pro izolace proti vodě, vlhkosti a plynům stanovený z hmotnosti přesunovaného materiálu vodorovná dopravní vzdálenost do 50 m v objektech výšky do 6 m</t>
  </si>
  <si>
    <t xml:space="preserve">28853617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55</t>
  </si>
  <si>
    <t xml:space="preserve">713110811</t>
  </si>
  <si>
    <t xml:space="preserve">Odstranění tepelné izolace běžných stavebních konstrukcí z rohoží, pásů, dílců, desek, bloků stropů nebo podhledů volně kladených z vláknitých materiálů, tloušťka izolace do 100 mm</t>
  </si>
  <si>
    <t xml:space="preserve">1381541017</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56</t>
  </si>
  <si>
    <t xml:space="preserve">713121111</t>
  </si>
  <si>
    <t xml:space="preserve">Montáž tepelné izolace podlah rohožemi, pásy, deskami, dílci, bloky (izolační materiál ve specifikaci) kladenými volně jednovrstvá</t>
  </si>
  <si>
    <t xml:space="preserve">-275259500</t>
  </si>
  <si>
    <t xml:space="preserve">Poznámka k souboru cen:
1. Množství tepelné izolace podlah okrajovými pásky k ceně -1211 se určuje v m projektované délky obložení (bez přesahů) na obvodu podlahy. </t>
  </si>
  <si>
    <t xml:space="preserve">5,6+26+21+11+21+7,8+9,8+17+6,9+23,2+29+30+27</t>
  </si>
  <si>
    <t xml:space="preserve">57</t>
  </si>
  <si>
    <t xml:space="preserve">283759150</t>
  </si>
  <si>
    <t xml:space="preserve">deska z pěnového polystyrenu pro trvalé zatížení v tlaku (max. 3000 kg/m2) 1000 x 500 x 120 mm lambda = 0,035</t>
  </si>
  <si>
    <t xml:space="preserve">-1533194850</t>
  </si>
  <si>
    <t xml:space="preserve">235,3</t>
  </si>
  <si>
    <t xml:space="preserve">235,3*1,02 'Přepočtené koeficientem množství</t>
  </si>
  <si>
    <t xml:space="preserve">58</t>
  </si>
  <si>
    <t xml:space="preserve">713131141</t>
  </si>
  <si>
    <t xml:space="preserve">Montáž tepelné izolace stěn rohožemi, pásy, deskami, dílci, bloky (izolační materiál ve specifikaci) lepením celoplošně</t>
  </si>
  <si>
    <t xml:space="preserve">-755569706</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4,35*0,5*8</t>
  </si>
  <si>
    <t xml:space="preserve">59</t>
  </si>
  <si>
    <t xml:space="preserve">-2060333497</t>
  </si>
  <si>
    <t xml:space="preserve">17,4*1,02 'Přepočtené koeficientem množství</t>
  </si>
  <si>
    <t xml:space="preserve">60</t>
  </si>
  <si>
    <t xml:space="preserve">998713101</t>
  </si>
  <si>
    <t xml:space="preserve">Přesun hmot pro izolace tepelné stanovený z hmotnosti přesunovaného materiálu vodorovná dopravní vzdálenost do 50 m v objektech výšky do 6 m</t>
  </si>
  <si>
    <t xml:space="preserve">-92300616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2</t>
  </si>
  <si>
    <t xml:space="preserve">Zdravotechnika - vnitřní vodovod</t>
  </si>
  <si>
    <t xml:space="preserve">61</t>
  </si>
  <si>
    <t xml:space="preserve">722170801</t>
  </si>
  <si>
    <t xml:space="preserve">Demontáž rozvodů vody z plastů do D 25 mm</t>
  </si>
  <si>
    <t xml:space="preserve">-222016724</t>
  </si>
  <si>
    <t xml:space="preserve">725</t>
  </si>
  <si>
    <t xml:space="preserve">Zdravotechnika - zařizovací předměty</t>
  </si>
  <si>
    <t xml:space="preserve">62</t>
  </si>
  <si>
    <t xml:space="preserve">725110811</t>
  </si>
  <si>
    <t xml:space="preserve">Demontáž klozetů splachovacích s nádrží nebo tlakovým splachovačem</t>
  </si>
  <si>
    <t xml:space="preserve">soubor</t>
  </si>
  <si>
    <t xml:space="preserve">2113350519</t>
  </si>
  <si>
    <t xml:space="preserve">63</t>
  </si>
  <si>
    <t xml:space="preserve">725122813</t>
  </si>
  <si>
    <t xml:space="preserve">Demontáž pisoárů s nádrží a 1 záchodkem</t>
  </si>
  <si>
    <t xml:space="preserve">-2067076564</t>
  </si>
  <si>
    <t xml:space="preserve">64</t>
  </si>
  <si>
    <t xml:space="preserve">725210821</t>
  </si>
  <si>
    <t xml:space="preserve">Demontáž umyvadel bez výtokových armatur umyvadel</t>
  </si>
  <si>
    <t xml:space="preserve">-1627493977</t>
  </si>
  <si>
    <t xml:space="preserve">65</t>
  </si>
  <si>
    <t xml:space="preserve">725530823</t>
  </si>
  <si>
    <t xml:space="preserve">Demontáž elektrických zásobníkových ohřívačů vody tlakových od 50 do 200 l</t>
  </si>
  <si>
    <t xml:space="preserve">-1226678199</t>
  </si>
  <si>
    <t xml:space="preserve">763</t>
  </si>
  <si>
    <t xml:space="preserve">Konstrukce suché výstavby</t>
  </si>
  <si>
    <t xml:space="preserve">66</t>
  </si>
  <si>
    <t xml:space="preserve">763111333</t>
  </si>
  <si>
    <t xml:space="preserve">Příčka ze sádrokartonových desek s nosnou konstrukcí z jednoduchých ocelových profilů UW, CW jednoduše opláštěná deskou impregnovanou H2 tl. 12,5 mm, příčka tl. 100 mm, profil 75 TI tl. 60 mm, EI 30, Rw 45 dB</t>
  </si>
  <si>
    <t xml:space="preserve">1783455841</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0,4*3+0,9*3+3,1+1,2*3)*3</t>
  </si>
  <si>
    <t xml:space="preserve">-1,4*3</t>
  </si>
  <si>
    <t xml:space="preserve">(0,9*3+0,4*3)*2,2+1,6*2,2+1,9*3-1,4*2</t>
  </si>
  <si>
    <t xml:space="preserve">1,5*2,2+1,9*3-2,8</t>
  </si>
  <si>
    <t xml:space="preserve">1,1*2,5-1,6</t>
  </si>
  <si>
    <t xml:space="preserve">67</t>
  </si>
  <si>
    <t xml:space="preserve">763111335</t>
  </si>
  <si>
    <t xml:space="preserve">Příčka ze sádrokartonových desek s nosnou konstrukcí z jednoduchých ocelových profilů UW, CW jednoduše opláštěná deskou impregnovanou H2 tl. 12,5 mm, příčka tl. 125 mm, profil 75 bez TI, EI 15, Rw 41 dB</t>
  </si>
  <si>
    <t xml:space="preserve">729837761</t>
  </si>
  <si>
    <t xml:space="preserve">(2,3+4+4,95+3,3+2,4+1,75+3,4)*3</t>
  </si>
  <si>
    <t xml:space="preserve">68</t>
  </si>
  <si>
    <t xml:space="preserve">763111717</t>
  </si>
  <si>
    <t xml:space="preserve">Příčka ze sádrokartonových desek ostatní konstrukce a práce na příčkách ze sádrokartonových desek základní penetrační nátěr</t>
  </si>
  <si>
    <t xml:space="preserve">1254238868</t>
  </si>
  <si>
    <t xml:space="preserve">49,95*2</t>
  </si>
  <si>
    <t xml:space="preserve">66,3*2</t>
  </si>
  <si>
    <t xml:space="preserve">74,62*2</t>
  </si>
  <si>
    <t xml:space="preserve">48*2</t>
  </si>
  <si>
    <t xml:space="preserve">69</t>
  </si>
  <si>
    <t xml:space="preserve">763111741</t>
  </si>
  <si>
    <t xml:space="preserve">Příčka ze sádrokartonových desek ostatní konstrukce a práce na příčkách ze sádrokartonových desek montáž parotěsné zábrany</t>
  </si>
  <si>
    <t xml:space="preserve">1360539467</t>
  </si>
  <si>
    <t xml:space="preserve">14,6*3</t>
  </si>
  <si>
    <t xml:space="preserve">70</t>
  </si>
  <si>
    <t xml:space="preserve">283292100</t>
  </si>
  <si>
    <t xml:space="preserve">folie podstřešní parotěsná PE role 1,5 x 50 m</t>
  </si>
  <si>
    <t xml:space="preserve">1823596184</t>
  </si>
  <si>
    <t xml:space="preserve">43,8*1,1 'Přepočtené koeficientem množství</t>
  </si>
  <si>
    <t xml:space="preserve">71</t>
  </si>
  <si>
    <t xml:space="preserve">763113335</t>
  </si>
  <si>
    <t xml:space="preserve">Příčka instalační ze sádrokartonových desek s nosnou konstrukcí ze zdvojených ocelových profilů UW, CW s mezerou, CW profily navzájem spojeny páskem sádry dvojitě opláštěná deskami protipožárními impregnovanými H2DF tl. 2 x 12,5 mm, příčka tl. 220 mm, profil 50 TI tl. 40 mm, EI 90, Rw 52 dB</t>
  </si>
  <si>
    <t xml:space="preserve">265159366</t>
  </si>
  <si>
    <t xml:space="preserve">Poznámka k souboru cen:
1. V cenách jsou započteny i náklady na tmelení a výztužnou pásku. 2. V cenách nejsou započteny náklady na základní penetrační nátěr; tyto se oceňují cenou 763 11-1717. 3. Ceny -3321 a -3323 lze použít i pro příčky s tepelnou izolací tl. 40 mm o objemové hmotnosti 100 kg/m3. 4. Cena -3611 Montáž nosné konstrukce je stanovena pro m2 plochy instalační příčky. 5. Cena -3621 Montáž desek je stanovena pro obě strany instalační příčky. 6. V ceně -3611 nejsou započteny náklady na profily; tyto se oceňují ve specifikaci. Doporučené množství na 1 m2 příčky je 3,8 m profilu CW a 1,6 m profilu UW. 7. V ceně -3621 nejsou započteny náklady na desky; tato dodávka se oceňuje ve specifikaci. 8. Ostatní konstrukce a práce a příplatky u instalačních příček se oceňují cenami 763 11-17.. pro příčky ze sádrokartonových desek. </t>
  </si>
  <si>
    <t xml:space="preserve">14,4*4,8+5,5</t>
  </si>
  <si>
    <t xml:space="preserve">72</t>
  </si>
  <si>
    <t xml:space="preserve">763113345</t>
  </si>
  <si>
    <t xml:space="preserve">Příčka instalační ze sádrokartonových desek s nosnou konstrukcí ze zdvojených ocelových profilů UW, CW s mezerou, CW profily navzájem spojeny páskem sádry dvojitě opláštěná deskami impregnovanými H2 tl. 2 x 12,5 mm, EI 60, příčka tl. 220 mm, profil 50 TI tl. 40 mm, Rw 52 dB</t>
  </si>
  <si>
    <t xml:space="preserve">-918805699</t>
  </si>
  <si>
    <t xml:space="preserve">(3,1+4,45+4,3+4,15)*3</t>
  </si>
  <si>
    <t xml:space="preserve">73</t>
  </si>
  <si>
    <t xml:space="preserve">763121413</t>
  </si>
  <si>
    <t xml:space="preserve">Stěna předsazená ze sádrokartonových desek s nosnou konstrukcí z ocelových profilů CW, UW jednoduše opláštěná deskou standardní A tl. 12,5 mm, bez TI, EI 15 stěna tl. 87,5 mm, profil 75</t>
  </si>
  <si>
    <t xml:space="preserve">112110926</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6*3</t>
  </si>
  <si>
    <t xml:space="preserve">74</t>
  </si>
  <si>
    <t xml:space="preserve">763131411</t>
  </si>
  <si>
    <t xml:space="preserve">Podhled ze sádrokartonových desek dvouvrstvá zavěšená spodní konstrukce z ocelových profilů CD, UD jednoduše opláštěná deskou standardní A, tl. 12,5 mm, bez TI</t>
  </si>
  <si>
    <t xml:space="preserve">564692849</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75</t>
  </si>
  <si>
    <t xml:space="preserve">763131714</t>
  </si>
  <si>
    <t xml:space="preserve">Podhled ze sádrokartonových desek ostatní práce a konstrukce na podhledech ze sádrokartonových desek základní penetrační nátěr</t>
  </si>
  <si>
    <t xml:space="preserve">-1978391765</t>
  </si>
  <si>
    <t xml:space="preserve">76</t>
  </si>
  <si>
    <t xml:space="preserve">763131751</t>
  </si>
  <si>
    <t xml:space="preserve">Podhled ze sádrokartonových desek ostatní práce a konstrukce na podhledech ze sádrokartonových desek montáž parotěsné zábrany</t>
  </si>
  <si>
    <t xml:space="preserve">1279000037</t>
  </si>
  <si>
    <t xml:space="preserve">77</t>
  </si>
  <si>
    <t xml:space="preserve">844722362</t>
  </si>
  <si>
    <t xml:space="preserve">235,3*1,1 'Přepočtené koeficientem množství</t>
  </si>
  <si>
    <t xml:space="preserve">78</t>
  </si>
  <si>
    <t xml:space="preserve">763131752</t>
  </si>
  <si>
    <t xml:space="preserve">Podhled ze sádrokartonových desek ostatní práce a konstrukce na podhledech ze sádrokartonových desek montáž jedné vrstvy tepelné izolace</t>
  </si>
  <si>
    <t xml:space="preserve">2051987254</t>
  </si>
  <si>
    <t xml:space="preserve">79</t>
  </si>
  <si>
    <t xml:space="preserve">631507910</t>
  </si>
  <si>
    <t xml:space="preserve">pás tepelně izolační pro izolace trámových stropů, podhledů a nepochůz.půd 200 mm 3500x1200 mm lambda = 0,039</t>
  </si>
  <si>
    <t xml:space="preserve">485755729</t>
  </si>
  <si>
    <t xml:space="preserve">80</t>
  </si>
  <si>
    <t xml:space="preserve">763131821</t>
  </si>
  <si>
    <t xml:space="preserve">Demontáž podhledu nebo samostatného požárního předělu ze sádrokartonových desek s nosnou konstrukcí dvouvrstvou z ocelových profilů, opláštění jednoduché</t>
  </si>
  <si>
    <t xml:space="preserve">-1894610713</t>
  </si>
  <si>
    <t xml:space="preserve">Poznámka k souboru cen:
1. Ceny -1811 a -1832 jsou stanoveny pro kompletní demontáž podhledu nebo samostatného požárního předělu, tj. nosné konstrukce, desek i tepelné izolace. 2. Ceny demontáže desek -2811 a -2812 jsou určeny pro odstranění pouze desek z nosné konstrukce podhledu. </t>
  </si>
  <si>
    <t xml:space="preserve">13,6*4,15+1,75*2</t>
  </si>
  <si>
    <t xml:space="preserve">81</t>
  </si>
  <si>
    <t xml:space="preserve">763181311</t>
  </si>
  <si>
    <t xml:space="preserve">Výplně otvorů konstrukcí ze sádrokartonových desek montáž zárubně kovové s příslušenstvím pro příčky výšky do 2,75 m nebo zátěže dveřního křídla do 25 kg, s profily CW a UW jednokřídlové</t>
  </si>
  <si>
    <t xml:space="preserve">-1794513605</t>
  </si>
  <si>
    <t xml:space="preserve">Poznámka k souboru cen:
1. V cenách montáže zárubní -1311 až -1322 nejsou započteny náklady na dodávku zárubní, profilů a patek zárubní; tato dodávka se oceňuje ve specifikaci. Množství profilů se určí: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2. Montáž zárubní dřevěných a obložkových lze oceňovat cenami katalogu 800-766 Konstrukce truhlářské. 3. V cenách -2313 a -2314 ostění oken jsou započteny i náklady na ochranné úhelníky. 4. V ceně -2411 opláštění střešního okna jsou započteny i náklady na UA profily. 5. Pro volbu ceny montáže stavebního pouzdra -3111 až -3222 je rozhodující čistá průchozí šířka dveřního otvoru resp. dveřních otvorů. 6. V cenách -3111 až -3222 jsou započteny i náklady na sestavení stavebního pouzdra. 7.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82</t>
  </si>
  <si>
    <t xml:space="preserve">553315330</t>
  </si>
  <si>
    <t xml:space="preserve">zárubeň ocelová pro sádrokarton 125 900 L/P</t>
  </si>
  <si>
    <t xml:space="preserve">1643224227</t>
  </si>
  <si>
    <t xml:space="preserve">83</t>
  </si>
  <si>
    <t xml:space="preserve">553315320</t>
  </si>
  <si>
    <t xml:space="preserve">zárubeň ocelová pro sádrokarton 125 800 L/P</t>
  </si>
  <si>
    <t xml:space="preserve">1291659083</t>
  </si>
  <si>
    <t xml:space="preserve">84</t>
  </si>
  <si>
    <t xml:space="preserve">553315310</t>
  </si>
  <si>
    <t xml:space="preserve">zárubeň ocelová pro sádrokarton 125 700 L/P</t>
  </si>
  <si>
    <t xml:space="preserve">1373451652</t>
  </si>
  <si>
    <t xml:space="preserve">85</t>
  </si>
  <si>
    <t xml:space="preserve">553315210</t>
  </si>
  <si>
    <t xml:space="preserve">zárubeň ocelová pro sádrokarton 100 700 L/P</t>
  </si>
  <si>
    <t xml:space="preserve">1080167048</t>
  </si>
  <si>
    <t xml:space="preserve">86</t>
  </si>
  <si>
    <t xml:space="preserve">998763101</t>
  </si>
  <si>
    <t xml:space="preserve">Přesun hmot pro dřevostavby stanovený z hmotnosti přesunovaného materiálu vodorovná dopravní vzdálenost do 50 m v objektech výšky přes 6 do 12 m</t>
  </si>
  <si>
    <t xml:space="preserve">-891829044</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87</t>
  </si>
  <si>
    <t xml:space="preserve">764246443</t>
  </si>
  <si>
    <t xml:space="preserve">Oplechování parapetů z titanzinkového předzvětralého plechu rovných celoplošně lepené, bez rohů rš 250 mm</t>
  </si>
  <si>
    <t xml:space="preserve">-1714485193</t>
  </si>
  <si>
    <t xml:space="preserve">766</t>
  </si>
  <si>
    <t xml:space="preserve">Konstrukce truhlářské</t>
  </si>
  <si>
    <t xml:space="preserve">88</t>
  </si>
  <si>
    <t xml:space="preserve">766622115</t>
  </si>
  <si>
    <t xml:space="preserve">Montáž oken plastových včetně montáže rámu na polyuretanovou pěnu plochy přes 1 m2 pevných do zdiva, výšky do 1,5 m</t>
  </si>
  <si>
    <t xml:space="preserve">-1198292383</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1,2*1,5*7</t>
  </si>
  <si>
    <t xml:space="preserve">89</t>
  </si>
  <si>
    <t xml:space="preserve">611400280</t>
  </si>
  <si>
    <t xml:space="preserve">okno plastové dvoukřídlé otvíravé a vyklápěcí 120 x 150 cm</t>
  </si>
  <si>
    <t xml:space="preserve">-994916088</t>
  </si>
  <si>
    <t xml:space="preserve">90</t>
  </si>
  <si>
    <t xml:space="preserve">590712180</t>
  </si>
  <si>
    <t xml:space="preserve">fólie okenní butylová vzduchotěsná izolační, 150 mm, role 15 m</t>
  </si>
  <si>
    <t xml:space="preserve">1361997385</t>
  </si>
  <si>
    <t xml:space="preserve">91</t>
  </si>
  <si>
    <t xml:space="preserve">766660001</t>
  </si>
  <si>
    <t xml:space="preserve">Montáž dveřních křídel dřevěných nebo plastových otevíravých do ocelové zárubně povrchově upravených jednokřídlových, šířky do 800 mm</t>
  </si>
  <si>
    <t xml:space="preserve">700904873</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92</t>
  </si>
  <si>
    <t xml:space="preserve">611628010</t>
  </si>
  <si>
    <t xml:space="preserve">dveře vnitřní hladké foliované dub/buk plné 1křídlové 70x197 cm</t>
  </si>
  <si>
    <t xml:space="preserve">-771761208</t>
  </si>
  <si>
    <t xml:space="preserve">93</t>
  </si>
  <si>
    <t xml:space="preserve">611628020</t>
  </si>
  <si>
    <t xml:space="preserve">dveře vnitřní hladké foliované dub/buk plné 1křídlové 80x197 cm</t>
  </si>
  <si>
    <t xml:space="preserve">-1894881952</t>
  </si>
  <si>
    <t xml:space="preserve">94</t>
  </si>
  <si>
    <t xml:space="preserve">766660002</t>
  </si>
  <si>
    <t xml:space="preserve">Montáž dveřních křídel dřevěných nebo plastových otevíravých do ocelové zárubně povrchově upravených jednokřídlových, šířky přes 800 mm</t>
  </si>
  <si>
    <t xml:space="preserve">-1207707683</t>
  </si>
  <si>
    <t xml:space="preserve">95</t>
  </si>
  <si>
    <t xml:space="preserve">611628030</t>
  </si>
  <si>
    <t xml:space="preserve">dveře vnitřní hladké foliované dub/buk plné 1křídlové 90x197 cm</t>
  </si>
  <si>
    <t xml:space="preserve">-35574046</t>
  </si>
  <si>
    <t xml:space="preserve">96</t>
  </si>
  <si>
    <t xml:space="preserve">549146100</t>
  </si>
  <si>
    <t xml:space="preserve">kování vrchní dveřní klika včetně rozet a montážního materiálu R BB nerez PK</t>
  </si>
  <si>
    <t xml:space="preserve">-1695747845</t>
  </si>
  <si>
    <t xml:space="preserve">97</t>
  </si>
  <si>
    <t xml:space="preserve">549250150</t>
  </si>
  <si>
    <t xml:space="preserve">zámek stavební zadlabací dozický 02-03 L Zn</t>
  </si>
  <si>
    <t xml:space="preserve">-214237398</t>
  </si>
  <si>
    <t xml:space="preserve">98</t>
  </si>
  <si>
    <t xml:space="preserve">766681115</t>
  </si>
  <si>
    <t xml:space="preserve">Montáž zárubní dřevěných, plastových nebo z lamina rámových, pro dveře jednokřídlové, šířky přes 900 mm</t>
  </si>
  <si>
    <t xml:space="preserve">677236980</t>
  </si>
  <si>
    <t xml:space="preserve">Poznámka k souboru cen:
1. V cenách montáže zárubní jsou započteny i náklady na zaměření, vyklínování, horizontální i vertikální vyrovnání zárubně, ukotvení a vyplnění spáry mezi rámem a ostěním polyuretanovou pěnou, včetně zednického začištění. </t>
  </si>
  <si>
    <t xml:space="preserve">99</t>
  </si>
  <si>
    <t xml:space="preserve">61144163R</t>
  </si>
  <si>
    <t xml:space="preserve">dveře plastové vchodové 1křídlové otevíravé 1000x2100 mmm vč. kování a zámku</t>
  </si>
  <si>
    <t xml:space="preserve">-1585849378</t>
  </si>
  <si>
    <t xml:space="preserve">P</t>
  </si>
  <si>
    <t xml:space="preserve">Poznámka k položce:
D1, D3</t>
  </si>
  <si>
    <t xml:space="preserve">766681122</t>
  </si>
  <si>
    <t xml:space="preserve">Montáž zárubní dřevěných, plastových nebo z lamina rámových, pro dveře dvoukřídlové, rozměru 1450 x 1970 mm</t>
  </si>
  <si>
    <t xml:space="preserve">2145510960</t>
  </si>
  <si>
    <t xml:space="preserve">101</t>
  </si>
  <si>
    <t xml:space="preserve">611441540</t>
  </si>
  <si>
    <t xml:space="preserve">dveře plastové terasové 2křídlové OS 175x210 cm vč. kování a zámku</t>
  </si>
  <si>
    <t xml:space="preserve">1802920772</t>
  </si>
  <si>
    <t xml:space="preserve">Poznámka k položce:
D2</t>
  </si>
  <si>
    <t xml:space="preserve">102</t>
  </si>
  <si>
    <t xml:space="preserve">766694112</t>
  </si>
  <si>
    <t xml:space="preserve">Montáž ostatních truhlářských konstrukcí parapetních desek dřevěných nebo plastových šířky do 300 mm, délky přes 1000 do 1600 mm</t>
  </si>
  <si>
    <t xml:space="preserve">-193146650</t>
  </si>
  <si>
    <t xml:space="preserve">Poznámka k souboru cen:
1. Cenami -8111 a -8112 se oceňuje montáž vrat oboru JKPOV 611. 2. Cenami -97 . . nelze oceňovat venkovní krycí lišty balkónových dveří; tato montáž se oceňuje cenou -1610. </t>
  </si>
  <si>
    <t xml:space="preserve">103</t>
  </si>
  <si>
    <t xml:space="preserve">607941000</t>
  </si>
  <si>
    <t xml:space="preserve">deska parapetní dřevotřísková vnitřní 0,15 x 1 m</t>
  </si>
  <si>
    <t xml:space="preserve">1940823358</t>
  </si>
  <si>
    <t xml:space="preserve">7,000*1,2</t>
  </si>
  <si>
    <t xml:space="preserve">104</t>
  </si>
  <si>
    <t xml:space="preserve">998766101</t>
  </si>
  <si>
    <t xml:space="preserve">Přesun hmot pro konstrukce truhlářské stanovený z hmotnosti přesunovaného materiálu vodorovná dopravní vzdálenost do 50 m v objektech výšky do 6 m</t>
  </si>
  <si>
    <t xml:space="preserve">16954267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05</t>
  </si>
  <si>
    <t xml:space="preserve">767122112</t>
  </si>
  <si>
    <t xml:space="preserve">Montáž stěn a příček s výplní drátěnou sítí spojených svařováním</t>
  </si>
  <si>
    <t xml:space="preserve">-128454659</t>
  </si>
  <si>
    <t xml:space="preserve">Poznámka k souboru cen:
1. V cenách nejsou započteny náklady na: a) oplechování a úpravu otvorů, b) montáž doplňků dveří; tyto práce se oceňují cenami 767 64-9191 až -9196 Montáž doplňků dveří. </t>
  </si>
  <si>
    <t xml:space="preserve">(7,35+2,9)*2,7</t>
  </si>
  <si>
    <t xml:space="preserve">106</t>
  </si>
  <si>
    <t xml:space="preserve">31324744R</t>
  </si>
  <si>
    <t xml:space="preserve">Stěna z pletiva 50x50x2 v rámech z profilu 20x30x1 kotvená do podlahy
Dodávka vč. dveří a zámku</t>
  </si>
  <si>
    <t xml:space="preserve">-1958001454</t>
  </si>
  <si>
    <t xml:space="preserve">107</t>
  </si>
  <si>
    <t xml:space="preserve">767122812</t>
  </si>
  <si>
    <t xml:space="preserve">Demontáž stěn a příček s výplní z drátěné sítě svařovaných</t>
  </si>
  <si>
    <t xml:space="preserve">1404630908</t>
  </si>
  <si>
    <t xml:space="preserve">4,4*4,3</t>
  </si>
  <si>
    <t xml:space="preserve">108</t>
  </si>
  <si>
    <t xml:space="preserve">76713111R</t>
  </si>
  <si>
    <t xml:space="preserve">Dodávka a montáž plechových šatních skříněk dvojitých 600x1875x500mm s lavičkou, otočný zámek</t>
  </si>
  <si>
    <t xml:space="preserve">1027124602</t>
  </si>
  <si>
    <t xml:space="preserve">109</t>
  </si>
  <si>
    <t xml:space="preserve">767134802</t>
  </si>
  <si>
    <t xml:space="preserve">Demontáž stěn a příček z plechu oplechování stěn plechy šroubovanými</t>
  </si>
  <si>
    <t xml:space="preserve">1715620515</t>
  </si>
  <si>
    <t xml:space="preserve">17,85*4,6*2</t>
  </si>
  <si>
    <t xml:space="preserve">-3,6*3,6*3</t>
  </si>
  <si>
    <t xml:space="preserve">-3,6*0,6*2-3,6*3,0</t>
  </si>
  <si>
    <t xml:space="preserve">-4,2*4,6*3-8,7*1</t>
  </si>
  <si>
    <t xml:space="preserve">110</t>
  </si>
  <si>
    <t xml:space="preserve">767135831</t>
  </si>
  <si>
    <t xml:space="preserve">Demontáž stěn a příček z plechu roštu pro oplechování z lamel</t>
  </si>
  <si>
    <t xml:space="preserve">-1573559987</t>
  </si>
  <si>
    <t xml:space="preserve">111</t>
  </si>
  <si>
    <t xml:space="preserve">767581803</t>
  </si>
  <si>
    <t xml:space="preserve">Demontáž podhledů tvarovaných plechů</t>
  </si>
  <si>
    <t xml:space="preserve">-1524977025</t>
  </si>
  <si>
    <t xml:space="preserve">258,64</t>
  </si>
  <si>
    <t xml:space="preserve">112</t>
  </si>
  <si>
    <t xml:space="preserve">767585101</t>
  </si>
  <si>
    <t xml:space="preserve">Montáž kovových podhledů doplňků podhledů pomocných konstrukcí z tenkostěnných profilů připevněných svařováním</t>
  </si>
  <si>
    <t xml:space="preserve">-707143278</t>
  </si>
  <si>
    <t xml:space="preserve">Poznámka k souboru cen:
1. Cenami -5114 a -5115 se oceňuje jen úprava lamel a kazet na obvodu ploch projektovaných kosoúhlých nebo zakřivených konstrukcí. 2. Cenami -5101 až -5103 nelze oceňovat pomocné konstrukce z válcovaných profilů; tyto práce se oceňují cenami souboru cen 767 99- Montáž ostatních atypických zámečnických konstrukcí. 3. V cenách -3341 až -4703 není započtena montáž doplňků podhledů; tyto práce se oceňují cenami souboru cen 767 58-51 Montáž doplňků podhledů pomocných konstrukcí. </t>
  </si>
  <si>
    <t xml:space="preserve">235/0,8</t>
  </si>
  <si>
    <t xml:space="preserve">113</t>
  </si>
  <si>
    <t xml:space="preserve">145501520</t>
  </si>
  <si>
    <t xml:space="preserve">profil ocelový obdélníkový svařovaný 60x40x2 mm</t>
  </si>
  <si>
    <t xml:space="preserve">-1398975520</t>
  </si>
  <si>
    <t xml:space="preserve">293,75*0,0037</t>
  </si>
  <si>
    <t xml:space="preserve">114</t>
  </si>
  <si>
    <t xml:space="preserve">767631800</t>
  </si>
  <si>
    <t xml:space="preserve">Demontáž oken pro beztmelé zasklení se zasklením</t>
  </si>
  <si>
    <t xml:space="preserve">1672902592</t>
  </si>
  <si>
    <t xml:space="preserve">3,6*0,6*2</t>
  </si>
  <si>
    <t xml:space="preserve">3,6*3</t>
  </si>
  <si>
    <t xml:space="preserve">115</t>
  </si>
  <si>
    <t xml:space="preserve">998767101</t>
  </si>
  <si>
    <t xml:space="preserve">Přesun hmot pro zámečnické konstrukce stanovený z hmotnosti přesunovaného materiálu vodorovná dopravní vzdálenost do 50 m v objektech výšky do 6 m</t>
  </si>
  <si>
    <t xml:space="preserve">-45926188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116</t>
  </si>
  <si>
    <t xml:space="preserve">771574115</t>
  </si>
  <si>
    <t xml:space="preserve">Montáž podlah z dlaždic keramických lepených flexibilním lepidlem režných nebo glazovaných hladkých přes 19 do 22 ks/ m2</t>
  </si>
  <si>
    <t xml:space="preserve">-2105447450</t>
  </si>
  <si>
    <t xml:space="preserve">117</t>
  </si>
  <si>
    <t xml:space="preserve">597614080</t>
  </si>
  <si>
    <t xml:space="preserve">dlaždice keramické slinuté neglazované mrazuvzdorné  29,8 x 29,8 x 0,9 cm</t>
  </si>
  <si>
    <t xml:space="preserve">-875812932</t>
  </si>
  <si>
    <t xml:space="preserve">235,3*1,05 'Přepočtené koeficientem množství</t>
  </si>
  <si>
    <t xml:space="preserve">118</t>
  </si>
  <si>
    <t xml:space="preserve">771591111</t>
  </si>
  <si>
    <t xml:space="preserve">Podlahy - ostatní práce penetrace podkladu</t>
  </si>
  <si>
    <t xml:space="preserve">1741892071</t>
  </si>
  <si>
    <t xml:space="preserve">Poznámka k souboru cen:
1. Množství měrných jednotek u ceny -1185 se stanoví podle počtu řezaných dlaždic, nezávisle na jejich velikosti. 2. Položkou -1185 lze ocenit provádění více řezů na jednom kusu dlažby. </t>
  </si>
  <si>
    <t xml:space="preserve">119</t>
  </si>
  <si>
    <t xml:space="preserve">998771101</t>
  </si>
  <si>
    <t xml:space="preserve">Přesun hmot pro podlahy z dlaždic stanovený z hmotnosti přesunovaného materiálu vodorovná dopravní vzdálenost do 50 m v objektech výšky do 6 m</t>
  </si>
  <si>
    <t xml:space="preserve">-471693679</t>
  </si>
  <si>
    <t xml:space="preserve">781</t>
  </si>
  <si>
    <t xml:space="preserve">Dokončovací práce - obklady</t>
  </si>
  <si>
    <t xml:space="preserve">120</t>
  </si>
  <si>
    <t xml:space="preserve">781414111</t>
  </si>
  <si>
    <t xml:space="preserve">Montáž obkladů vnitřních stěn z obkladaček a dekorů (listel) pórovinových lepených flexibilním lepidlem z obkladaček pravoúhlých do 22 ks/m2</t>
  </si>
  <si>
    <t xml:space="preserve">2107623836</t>
  </si>
  <si>
    <t xml:space="preserve">((4,15+1,9)*2+1,5*2)*1,8-1,4*2-1,6</t>
  </si>
  <si>
    <t xml:space="preserve">(4,325+5,38)*2*1,8</t>
  </si>
  <si>
    <t xml:space="preserve">(0,9*6+0,4*3+0,5*3+0,1+1,2*6+0,6)*1,8</t>
  </si>
  <si>
    <t xml:space="preserve">(2,25+3,25)*2*1,8</t>
  </si>
  <si>
    <t xml:space="preserve">(1,5*4+0,9*2)*1,8</t>
  </si>
  <si>
    <t xml:space="preserve">(0,9*3*3+0,9+1+0,9)*1,8</t>
  </si>
  <si>
    <t xml:space="preserve">(4,3+4+1,7)*1,8</t>
  </si>
  <si>
    <t xml:space="preserve">121</t>
  </si>
  <si>
    <t xml:space="preserve">597610390</t>
  </si>
  <si>
    <t xml:space="preserve">obkládačky keramické - koupelny  (bílé i barevné) 20 x 25 x 0,68 cm I. j.</t>
  </si>
  <si>
    <t xml:space="preserve">576085750</t>
  </si>
  <si>
    <t xml:space="preserve">157,978*1,1 'Přepočtené koeficientem množství</t>
  </si>
  <si>
    <t xml:space="preserve">122</t>
  </si>
  <si>
    <t xml:space="preserve">781491111</t>
  </si>
  <si>
    <t xml:space="preserve">Ostatní prvky plastové profily ukončovací a dilatační kladené do malty rohové</t>
  </si>
  <si>
    <t xml:space="preserve">538317196</t>
  </si>
  <si>
    <t xml:space="preserve">Poznámka k souboru cen:
1. Množství měrných jednotek u ceny -5185 se stanoví podle počtu řezaných obkladaček, nezávisle na jejich velikosti. 2. Položkou -5185 lze ocenit provádění více řezů na jednom kusu obkladu. </t>
  </si>
  <si>
    <t xml:space="preserve">19*1,8</t>
  </si>
  <si>
    <t xml:space="preserve">123</t>
  </si>
  <si>
    <t xml:space="preserve">781491511</t>
  </si>
  <si>
    <t xml:space="preserve">Ostatní prvky plastové profily ukončovací a dilatační kladené do malty ukončovací</t>
  </si>
  <si>
    <t xml:space="preserve">4439037</t>
  </si>
  <si>
    <t xml:space="preserve">124</t>
  </si>
  <si>
    <t xml:space="preserve">998781101</t>
  </si>
  <si>
    <t xml:space="preserve">Přesun hmot pro obklady keramické stanovený z hmotnosti přesunovaného materiálu vodorovná dopravní vzdálenost do 50 m v objektech výšky do 6 m</t>
  </si>
  <si>
    <t xml:space="preserve">574319564</t>
  </si>
  <si>
    <t xml:space="preserve">783</t>
  </si>
  <si>
    <t xml:space="preserve">Dokončovací práce - nátěry</t>
  </si>
  <si>
    <t xml:space="preserve">125</t>
  </si>
  <si>
    <t xml:space="preserve">783315101</t>
  </si>
  <si>
    <t xml:space="preserve">Mezinátěr zámečnických konstrukcí jednonásobný syntetický standardní</t>
  </si>
  <si>
    <t xml:space="preserve">-2034809349</t>
  </si>
  <si>
    <t xml:space="preserve">5*0,3*17</t>
  </si>
  <si>
    <t xml:space="preserve">126</t>
  </si>
  <si>
    <t xml:space="preserve">783317101</t>
  </si>
  <si>
    <t xml:space="preserve">Krycí nátěr (email) zámečnických konstrukcí jednonásobný syntetický standardní</t>
  </si>
  <si>
    <t xml:space="preserve">1906433018</t>
  </si>
  <si>
    <t xml:space="preserve">784</t>
  </si>
  <si>
    <t xml:space="preserve">Dokončovací práce - malby a tapety</t>
  </si>
  <si>
    <t xml:space="preserve">127</t>
  </si>
  <si>
    <t xml:space="preserve">784121001</t>
  </si>
  <si>
    <t xml:space="preserve">Oškrabání malby v místnostech výšky do 3,80 m</t>
  </si>
  <si>
    <t xml:space="preserve">94532045</t>
  </si>
  <si>
    <t xml:space="preserve">Poznámka k souboru cen:
1. Cenami souboru cen se oceňuje jakýkoli počet současně škrabaných vrstev barvy. </t>
  </si>
  <si>
    <t xml:space="preserve">128</t>
  </si>
  <si>
    <t xml:space="preserve">784181101</t>
  </si>
  <si>
    <t xml:space="preserve">Penetrace podkladu jednonásobná základní akrylátová v místnostech výšky do 3,80 m</t>
  </si>
  <si>
    <t xml:space="preserve">1215393300</t>
  </si>
  <si>
    <t xml:space="preserve">129</t>
  </si>
  <si>
    <t xml:space="preserve">784211101</t>
  </si>
  <si>
    <t xml:space="preserve">Malby z malířských směsí otěruvzdorných za mokra dvojnásobné, bílé za mokra otěruvzdorné výborně v místnostech výšky do 3,80 m</t>
  </si>
  <si>
    <t xml:space="preserve">1547037166</t>
  </si>
  <si>
    <t xml:space="preserve">434</t>
  </si>
  <si>
    <t xml:space="preserve">14,5*2,7*5+4,35*2,7*4</t>
  </si>
  <si>
    <t xml:space="preserve">20161003b - ZTI</t>
  </si>
  <si>
    <t xml:space="preserve">    4 - Vodorovné konstrukce</t>
  </si>
  <si>
    <t xml:space="preserve">    8 - Trubní vedení</t>
  </si>
  <si>
    <t xml:space="preserve">    721 - Zdravotechnika - vnitřní kanalizace</t>
  </si>
  <si>
    <t xml:space="preserve">    726 - Zdravotechnika - předstěnové instalace</t>
  </si>
  <si>
    <t xml:space="preserve">673135801</t>
  </si>
  <si>
    <t xml:space="preserve">2*2+2*1</t>
  </si>
  <si>
    <t xml:space="preserve">131201101</t>
  </si>
  <si>
    <t xml:space="preserve">Hloubení nezapažených jam a zářezů s urovnáním dna do předepsaného profilu a spádu v hornině tř. 3 do 100 m3</t>
  </si>
  <si>
    <t xml:space="preserve">-691715844</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2*2*1,5</t>
  </si>
  <si>
    <t xml:space="preserve">132201101</t>
  </si>
  <si>
    <t xml:space="preserve">Hloubení zapažených i nezapažených rýh šířky do 600 mm s urovnáním dna do předepsaného profilu a spádu v hornině tř. 3 do 100 m3</t>
  </si>
  <si>
    <t xml:space="preserve">-149539289</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10,5+1,3+7,5)*0,6*1</t>
  </si>
  <si>
    <t xml:space="preserve">(1+1+6+9)*0,4*0,4</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01496280</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20,3-11,713</t>
  </si>
  <si>
    <t xml:space="preserve">-702483482</t>
  </si>
  <si>
    <t xml:space="preserve">14,3+6-1,838-5,514</t>
  </si>
  <si>
    <t xml:space="preserve">-(PI*0,55*0,55*1,3)</t>
  </si>
  <si>
    <t xml:space="preserve">175102101</t>
  </si>
  <si>
    <t xml:space="preserve">Obsypání potrubí při překopech inženýrských sítí objemu do 10 m3 sypaninou z vhodných hornin tř. 1 až 4 nebo materiálem připraveným podél výkopu ve vzdálenosti do 3 m od jeho kraje, pro jakoukoliv hloubku výkopu a míru zhutnění bez prohození sypaniny</t>
  </si>
  <si>
    <t xml:space="preserve">-1295384918</t>
  </si>
  <si>
    <t xml:space="preserve">Poznámka k souboru cen:
1. Ceny jsou určeny pouze pro případy havárií, přeložek nebo běžných oprav inženýrských sítí. 2. Ceny nelze použít v rámci výstavby nových inženýrských sítí. 3.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viz příloha č. 2 katalogu 827-1. 4. Míru zhutnění předepisuje projekt. 5. V cenách nejsou zahrnuty náklady na nakupovanou sypaninu. Tato se oceňuje ve specifikaci. </t>
  </si>
  <si>
    <t xml:space="preserve">(10,5+1,3+7,5)*0,6*0,3</t>
  </si>
  <si>
    <t xml:space="preserve">(1+1+6+9)*0,4*0,3</t>
  </si>
  <si>
    <t xml:space="preserve">583313460</t>
  </si>
  <si>
    <t xml:space="preserve">kamenivo těžené drobné frakce 0-4</t>
  </si>
  <si>
    <t xml:space="preserve">477916198</t>
  </si>
  <si>
    <t xml:space="preserve">5,514*2 'Přepočtené koeficientem množství</t>
  </si>
  <si>
    <t xml:space="preserve">Vodorovné konstrukce</t>
  </si>
  <si>
    <t xml:space="preserve">451572111</t>
  </si>
  <si>
    <t xml:space="preserve">Lože pod potrubí, stoky a drobné objekty v otevřeném výkopu z kameniva drobného těženého 0 až 4 mm</t>
  </si>
  <si>
    <t xml:space="preserve">1444147793</t>
  </si>
  <si>
    <t xml:space="preserve">Poznámka k souboru cen:
1. Ceny -1111 a -1192 lze použít i pro zřízení sběrných vrstev nad drenážními trubkami. 2. V cenách -5111 a -1192 jsou započteny i náklady na prohození výkopku získaného při zemních pracích. </t>
  </si>
  <si>
    <t xml:space="preserve">(10,5+1,3+7,5)*0,6*0,1</t>
  </si>
  <si>
    <t xml:space="preserve">(1+1+6+9)*0,4*0,1</t>
  </si>
  <si>
    <t xml:space="preserve">566901133</t>
  </si>
  <si>
    <t xml:space="preserve">Vyspravení podkladu po překopech inženýrských sítí plochy do 15 m2 s rozprostřením a zhutněním štěrkodrtí tl. 200 mm</t>
  </si>
  <si>
    <t xml:space="preserve">648474570</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2*2+0,5*9+2*0,8</t>
  </si>
  <si>
    <t xml:space="preserve">566901161</t>
  </si>
  <si>
    <t xml:space="preserve">Vyspravení podkladu po překopech inženýrských sítí plochy do 15 m2 s rozprostřením a zhutněním obalovaným kamenivem ACP (OK) tl. 100 mm</t>
  </si>
  <si>
    <t xml:space="preserve">194499585</t>
  </si>
  <si>
    <t xml:space="preserve">572340112</t>
  </si>
  <si>
    <t xml:space="preserve">Vyspravení krytu komunikací po překopech inženýrských sítí plochy do 15 m2 asfaltovým betonem ACO (AB), po zhutnění tl. přes 50 do 70 mm</t>
  </si>
  <si>
    <t xml:space="preserve">-1883552429</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Trubní vedení</t>
  </si>
  <si>
    <t xml:space="preserve">837352221</t>
  </si>
  <si>
    <t xml:space="preserve">Montáž kameninových tvarovek na potrubí z trub kameninových v otevřeném výkopu s integrovaným těsněním jednoosých DN 200</t>
  </si>
  <si>
    <t xml:space="preserve">-355169767</t>
  </si>
  <si>
    <t xml:space="preserve">Poznámka k souboru cen:
1. Ceny jsou určeny pro montáž tvarovek v otevřeném výkopu jakéhokoliv sklonu. 2. Pro volbu ceny u odbočných tvarovek je rozhodující DN hlavního řadu; u jednoosých větší DN. 3. V cenách nejsou započteny náklady na dodání tvarovek a těsnícího materiálu, který je součástí tvarovek. Tyto náklady se oceňují ve specifikaci. </t>
  </si>
  <si>
    <t xml:space="preserve">597108430</t>
  </si>
  <si>
    <t xml:space="preserve">trouba kameninová glazovaná zkrácená DN200mm L60(75)cm třída 160 spojovací systém F,C</t>
  </si>
  <si>
    <t xml:space="preserve">-1659405099</t>
  </si>
  <si>
    <t xml:space="preserve">1*1,015 'Přepočtené koeficientem množství</t>
  </si>
  <si>
    <t xml:space="preserve">597108730</t>
  </si>
  <si>
    <t xml:space="preserve">-664527249</t>
  </si>
  <si>
    <t xml:space="preserve">837355121</t>
  </si>
  <si>
    <t xml:space="preserve">Výsek a montáž kameninové odbočné tvarovky na kameninovém potrubí DN 200</t>
  </si>
  <si>
    <t xml:space="preserve">-1906323347</t>
  </si>
  <si>
    <t xml:space="preserve">Poznámka k souboru cen:
1. Ceny jsou určeny pro dodatečné osazení odbočné tvarovky na dosavadním potrubí. 2. V cenách jsou započteny i náklady na odsekání betonu a nové obetonování betonem tř. C 8/10. 3. V cenách nejsou započteny náklady na dodání kameninové trouby a kameninové tvarovky; tyto náklady se oceňují ve specifikaci. Ztratné lze u trub dohodnout ve výši 1,5 %. </t>
  </si>
  <si>
    <t xml:space="preserve">894201120</t>
  </si>
  <si>
    <t xml:space="preserve">Ostatní konstrukce na trubním vedení z prostého betonu dno šachet tloušťky přes 200 mm z betonu bez zvýšených nároků na prostředí tř. C 20/25</t>
  </si>
  <si>
    <t xml:space="preserve">2120221683</t>
  </si>
  <si>
    <t xml:space="preserve">Poznámka k souboru cen:
1. Bednění stěny šachet se oceňuje cenami souboru cen 894 50-.. Bednění konstrukcí na trubním vedení této části katalogu. 2. Bednění žlabu se oceňuje cenami souboru cen 351 35-11 Vnitřní bednění spodní části stok části A 03. </t>
  </si>
  <si>
    <t xml:space="preserve">(PI*0,75*0,75*0,5)</t>
  </si>
  <si>
    <t xml:space="preserve">894201220</t>
  </si>
  <si>
    <t xml:space="preserve">Ostatní konstrukce na trubním vedení z prostého betonu stěny šachet tloušťky přes 200 mm z betonu bez zvýšených nároků na prostředí tř. C 20/25</t>
  </si>
  <si>
    <t xml:space="preserve">1909835465</t>
  </si>
  <si>
    <t xml:space="preserve">(PI*0,8*(0,75*0,75-0,5*0,5))</t>
  </si>
  <si>
    <t xml:space="preserve">894401211</t>
  </si>
  <si>
    <t xml:space="preserve">Osazení betonových dílců pro šachty skruží rovných</t>
  </si>
  <si>
    <t xml:space="preserve">CS ÚRS 2016 01</t>
  </si>
  <si>
    <t xml:space="preserve">-1135766443</t>
  </si>
  <si>
    <t xml:space="preserve">592241600</t>
  </si>
  <si>
    <t xml:space="preserve">prefabrikáty pro vstupní šachty a drenážní šachtice (betonové a železobetonové) šachty pro odpadní kanály a potrubí uložená v zemi skruže s ocelovými stupadly s PE povlakem TBS-Q 1000/250/120 SP  100 x 25 x 12</t>
  </si>
  <si>
    <t xml:space="preserve">-988861166</t>
  </si>
  <si>
    <t xml:space="preserve">592243480</t>
  </si>
  <si>
    <t xml:space="preserve">Prefabrikáty pro vstupní šachty a drenážní šachtice (betonové a železobetonové) šachty pro odpadní kanály a potrubí uložená v zemi těsnění elastomerové pro spojení šachetních dílů EMT DN 1000</t>
  </si>
  <si>
    <t xml:space="preserve">530628644</t>
  </si>
  <si>
    <t xml:space="preserve">894402211</t>
  </si>
  <si>
    <t xml:space="preserve">Osazení betonových dílců pro šachty skruží přechodových</t>
  </si>
  <si>
    <t xml:space="preserve">850882341</t>
  </si>
  <si>
    <t xml:space="preserve">592243120</t>
  </si>
  <si>
    <t xml:space="preserve">konus šachetní betonový TBR-Q.1 100-63/58/12 KPS 100x62,5x58 cm</t>
  </si>
  <si>
    <t xml:space="preserve">1479365459</t>
  </si>
  <si>
    <t xml:space="preserve">894502401</t>
  </si>
  <si>
    <t xml:space="preserve">Bednění konstrukcí na trubním vedení stěn šachet kruhových oboustranné</t>
  </si>
  <si>
    <t xml:space="preserve">460704261</t>
  </si>
  <si>
    <t xml:space="preserve">(2*PI*0,75*1,3)</t>
  </si>
  <si>
    <t xml:space="preserve">(2*PI*0,5*0,8)</t>
  </si>
  <si>
    <t xml:space="preserve">894608211</t>
  </si>
  <si>
    <t xml:space="preserve">Výztuž šachet ze svařovaných sítí typu Kari</t>
  </si>
  <si>
    <t xml:space="preserve">-717513535</t>
  </si>
  <si>
    <t xml:space="preserve">899304111</t>
  </si>
  <si>
    <t xml:space="preserve">Osazení poklopů železobetonových včetně rámů jakékoliv hmotnosti</t>
  </si>
  <si>
    <t xml:space="preserve">-1796366171</t>
  </si>
  <si>
    <t xml:space="preserve">552414060</t>
  </si>
  <si>
    <t xml:space="preserve">poklop šachtový s rámem DN600 třída D 400,  s odvětráním</t>
  </si>
  <si>
    <t xml:space="preserve">565265374</t>
  </si>
  <si>
    <t xml:space="preserve">919121213</t>
  </si>
  <si>
    <t xml:space="preserve">Utěsnění dilatačních spár zálivkou za studena v cementobetonovém nebo živičném krytu včetně adhezního nátěru bez těsnicího profilu pod zálivkou, pro komůrky šířky 10 mm, hloubky 25 mm</t>
  </si>
  <si>
    <t xml:space="preserve">631376664</t>
  </si>
  <si>
    <t xml:space="preserve">Poznámka k souboru cen:
1. V cenách jsou započteny i náklady na vyčištění spár před těsněním a zalitím a náklady na impregnaci, těsnění a zalití spár včetně dodání hmot. </t>
  </si>
  <si>
    <t xml:space="preserve">8+8+4+1,5</t>
  </si>
  <si>
    <t xml:space="preserve">-1238573860</t>
  </si>
  <si>
    <t xml:space="preserve">721</t>
  </si>
  <si>
    <t xml:space="preserve">Zdravotechnika - vnitřní kanalizace</t>
  </si>
  <si>
    <t xml:space="preserve">721173401</t>
  </si>
  <si>
    <t xml:space="preserve">Potrubí z plastových trub PVC SN4 svodné (ležaté) DN 100</t>
  </si>
  <si>
    <t xml:space="preserve">-831686080</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721173402</t>
  </si>
  <si>
    <t xml:space="preserve">Potrubí z plastových trub PVC SN4 svodné (ležaté) DN 125</t>
  </si>
  <si>
    <t xml:space="preserve">1137076518</t>
  </si>
  <si>
    <t xml:space="preserve">7,5+8+6+1,5</t>
  </si>
  <si>
    <t xml:space="preserve">721173403</t>
  </si>
  <si>
    <t xml:space="preserve">Potrubí z plastových trub PVC SN4 svodné (ležaté) DN 150</t>
  </si>
  <si>
    <t xml:space="preserve">240280851</t>
  </si>
  <si>
    <t xml:space="preserve">721173745</t>
  </si>
  <si>
    <t xml:space="preserve">Potrubí z plastových trub polyetylenové svařované větrací DN 80</t>
  </si>
  <si>
    <t xml:space="preserve">930413136</t>
  </si>
  <si>
    <t xml:space="preserve">721173746</t>
  </si>
  <si>
    <t xml:space="preserve">Potrubí z plastových trub polyetylenové svařované větrací DN 100</t>
  </si>
  <si>
    <t xml:space="preserve">-1705390139</t>
  </si>
  <si>
    <t xml:space="preserve">721174042</t>
  </si>
  <si>
    <t xml:space="preserve">Potrubí z plastových trub polypropylenové připojovací DN 40</t>
  </si>
  <si>
    <t xml:space="preserve">-1424244409</t>
  </si>
  <si>
    <t xml:space="preserve">721174043</t>
  </si>
  <si>
    <t xml:space="preserve">Potrubí z plastových trub polypropylenové připojovací DN 50</t>
  </si>
  <si>
    <t xml:space="preserve">287878827</t>
  </si>
  <si>
    <t xml:space="preserve">721174044</t>
  </si>
  <si>
    <t xml:space="preserve">Potrubí z plastových trub polypropylenové připojovací DN 70</t>
  </si>
  <si>
    <t xml:space="preserve">-1526447434</t>
  </si>
  <si>
    <t xml:space="preserve">721174045</t>
  </si>
  <si>
    <t xml:space="preserve">Potrubí z plastových trub polypropylenové připojovací DN 100</t>
  </si>
  <si>
    <t xml:space="preserve">1896185855</t>
  </si>
  <si>
    <t xml:space="preserve">721194104</t>
  </si>
  <si>
    <t xml:space="preserve">Vyměření přípojek na potrubí vyvedení a upevnění odpadních výpustek DN 40</t>
  </si>
  <si>
    <t xml:space="preserve">-1848557694</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721194107</t>
  </si>
  <si>
    <t xml:space="preserve">Vyměření přípojek na potrubí vyvedení a upevnění odpadních výpustek DN 70</t>
  </si>
  <si>
    <t xml:space="preserve">-646090887</t>
  </si>
  <si>
    <t xml:space="preserve">721194109</t>
  </si>
  <si>
    <t xml:space="preserve">Vyměření přípojek na potrubí vyvedení a upevnění odpadních výpustek DN 100</t>
  </si>
  <si>
    <t xml:space="preserve">1762863034</t>
  </si>
  <si>
    <t xml:space="preserve">721212113</t>
  </si>
  <si>
    <t xml:space="preserve">Odtokové sprchové žlaby se zápachovou uzávěrkou a krycím roštem délky 900 mm</t>
  </si>
  <si>
    <t xml:space="preserve">353627136</t>
  </si>
  <si>
    <t xml:space="preserve">721273152</t>
  </si>
  <si>
    <t xml:space="preserve">Ventilační hlavice z polypropylenu (PP) DN 75 </t>
  </si>
  <si>
    <t xml:space="preserve">1600920911</t>
  </si>
  <si>
    <t xml:space="preserve">721273153</t>
  </si>
  <si>
    <t xml:space="preserve">Ventilační hlavice z polypropylenu (PP) DN 110 </t>
  </si>
  <si>
    <t xml:space="preserve">2102348640</t>
  </si>
  <si>
    <t xml:space="preserve">721274124</t>
  </si>
  <si>
    <t xml:space="preserve">Ventily přivzdušňovací odpadních potrubí vnitřní DN 110</t>
  </si>
  <si>
    <t xml:space="preserve">1594479872</t>
  </si>
  <si>
    <t xml:space="preserve">721290111</t>
  </si>
  <si>
    <t xml:space="preserve">Zkouška těsnosti kanalizace v objektech vodou do DN 125</t>
  </si>
  <si>
    <t xml:space="preserve">-1250383560</t>
  </si>
  <si>
    <t xml:space="preserve">Poznámka k souboru cen:
1. V ceně -0123 není započteno dodání média; jeho dodávka se oceňuje ve specifikaci. </t>
  </si>
  <si>
    <t xml:space="preserve">721290112</t>
  </si>
  <si>
    <t xml:space="preserve">Zkouška těsnosti kanalizace v objektech vodou DN 150 nebo DN 200</t>
  </si>
  <si>
    <t xml:space="preserve">-955429272</t>
  </si>
  <si>
    <t xml:space="preserve">721300922</t>
  </si>
  <si>
    <t xml:space="preserve">Pročištění ležatých svodů do DN 300</t>
  </si>
  <si>
    <t xml:space="preserve">2058122125</t>
  </si>
  <si>
    <t xml:space="preserve">12+25</t>
  </si>
  <si>
    <t xml:space="preserve">998721101</t>
  </si>
  <si>
    <t xml:space="preserve">Přesun hmot pro vnitřní kanalizace stanovený z hmotnosti přesunovaného materiálu vodorovná dopravní vzdálenost do 50 m v objektech výšky do 6 m</t>
  </si>
  <si>
    <t xml:space="preserve">-1979687393</t>
  </si>
  <si>
    <t xml:space="preserve">722174002</t>
  </si>
  <si>
    <t xml:space="preserve">Potrubí z plastových trubek z polypropylenu (PPR) svařovaných polyfuzně PN 16 (SDR 7,4) D 20 x 2,8</t>
  </si>
  <si>
    <t xml:space="preserve">-665383478</t>
  </si>
  <si>
    <t xml:space="preserve">Poznámka k souboru cen:
1. V cenách -4001 až -4088 jsou započteny náklady na montáž a dodávku potrubí a tvarovek. </t>
  </si>
  <si>
    <t xml:space="preserve">722174003</t>
  </si>
  <si>
    <t xml:space="preserve">Potrubí z plastových trubek z polypropylenu (PPR) svařovaných polyfuzně PN 16 (SDR 7,4) D 25 x 3,5</t>
  </si>
  <si>
    <t xml:space="preserve">-825041461</t>
  </si>
  <si>
    <t xml:space="preserve">722174022</t>
  </si>
  <si>
    <t xml:space="preserve">Potrubí z plastových trubek z polypropylenu (PPR) svařovaných polyfuzně PN 20 (SDR 6) D 20 x 3,4</t>
  </si>
  <si>
    <t xml:space="preserve">1496850208</t>
  </si>
  <si>
    <t xml:space="preserve">722181241</t>
  </si>
  <si>
    <t xml:space="preserve">Ochrana potrubí tepelně izolačními trubicemi z pěnového polyetylenu PE přilepenými v příčných a podélných spojích, tloušťky izolace přes 15 do 20 mm, vnitřního průměru izolace DN do 22 mm</t>
  </si>
  <si>
    <t xml:space="preserve">632190309</t>
  </si>
  <si>
    <t xml:space="preserve">Poznámka k souboru cen:
1. V cenách -1211 až -1255 jsou započteny i náklady na dodání tepelně izolačních trubic. </t>
  </si>
  <si>
    <t xml:space="preserve">722181242</t>
  </si>
  <si>
    <t xml:space="preserve">Ochrana potrubí tepelně izolačními trubicemi z pěnového polyetylenu PE přilepenými v příčných a podélných spojích, tloušťky izolace přes 15 do 20 mm, vnitřního průměru izolace DN přes 22 do 42 mm</t>
  </si>
  <si>
    <t xml:space="preserve">2126832278</t>
  </si>
  <si>
    <t xml:space="preserve">722181251</t>
  </si>
  <si>
    <t xml:space="preserve">Ochrana potrubí tepelně izolačními trubicemi z pěnového polyetylenu PE přilepenými v příčných a podélných spojích, tloušťky izolace přes 20 do 25 mm, vnitřního průměru izolace DN do 22 mm</t>
  </si>
  <si>
    <t xml:space="preserve">-2030459117</t>
  </si>
  <si>
    <t xml:space="preserve">722182012</t>
  </si>
  <si>
    <t xml:space="preserve">Podpůrný žlab pro potrubí průměru D 25</t>
  </si>
  <si>
    <t xml:space="preserve">869567090</t>
  </si>
  <si>
    <t xml:space="preserve">Poznámka k souboru cen:
1. V cenách jsou započítány náklady na dodávku a montáž podpůrného žlabu. 2. Ceny neobsahují náklady na zavěšení potrubí, ty jsou zahrnuty v cenách potrubí. </t>
  </si>
  <si>
    <t xml:space="preserve">722190401</t>
  </si>
  <si>
    <t xml:space="preserve">Zřízení přípojek na potrubí vyvedení a upevnění výpustek do DN 25</t>
  </si>
  <si>
    <t xml:space="preserve">597131502</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6+4+19*2</t>
  </si>
  <si>
    <t xml:space="preserve">722220111</t>
  </si>
  <si>
    <t xml:space="preserve">Armatury s jedním závitem nástěnky pro výtokový ventil G 1/2</t>
  </si>
  <si>
    <t xml:space="preserve">-1510389835</t>
  </si>
  <si>
    <t xml:space="preserve">Poznámka k souboru cen:
1. Cenami -9101 až -9106 nelze oceňovat montáž nástěnek. 2. V cenách –0111 až -0122 je započteno i vyvedení a upevnění výpustek. </t>
  </si>
  <si>
    <t xml:space="preserve">722290226</t>
  </si>
  <si>
    <t xml:space="preserve">Zkoušky, proplach a desinfekce vodovodního potrubí zkoušky těsnosti vodovodního potrubí závitového do DN 50</t>
  </si>
  <si>
    <t xml:space="preserve">1441102999</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168</t>
  </si>
  <si>
    <t xml:space="preserve">722290234</t>
  </si>
  <si>
    <t xml:space="preserve">Zkoušky, proplach a desinfekce vodovodního potrubí proplach a desinfekce vodovodního potrubí do DN 80</t>
  </si>
  <si>
    <t xml:space="preserve">1479143175</t>
  </si>
  <si>
    <t xml:space="preserve">998722101</t>
  </si>
  <si>
    <t xml:space="preserve">Přesun hmot pro vnitřní vodovod stanovený z hmotnosti přesunovaného materiálu vodorovná dopravní vzdálenost do 50 m v objektech výšky do 6 m</t>
  </si>
  <si>
    <t xml:space="preserve">-199173785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5112022</t>
  </si>
  <si>
    <t xml:space="preserve">Zařízení záchodů klozety keramické závěsné na nosné stěny s hlubokým splachováním odpad vodorovný</t>
  </si>
  <si>
    <t xml:space="preserve">-805608618</t>
  </si>
  <si>
    <t xml:space="preserve">Poznámka k souboru cen:
1. V cenách -1351, -1361, -3124 není započten napájecí zdroj. 2. V cenách jsou započtená klozetová sedátka. </t>
  </si>
  <si>
    <t xml:space="preserve">725121502</t>
  </si>
  <si>
    <t xml:space="preserve">Pisoárové záchodky keramické bez splachovací nádrže urinál bez odsávání s otvorem pro ventil</t>
  </si>
  <si>
    <t xml:space="preserve">-2026672493</t>
  </si>
  <si>
    <t xml:space="preserve">Poznámka k souboru cen:
1. V cenách –1001, -1521, -1525, -1529, -2002 není započten napájecí zdroj. 2. V cenách -1501 a -1502 není započten ventil na oplach pisoáru. </t>
  </si>
  <si>
    <t xml:space="preserve">725211603</t>
  </si>
  <si>
    <t xml:space="preserve">Umyvadla keramická bez výtokových armatur se zápachovou uzávěrkou připevněná na stěnu šrouby bílá bez sloupu nebo krytu na sifon 600 mm</t>
  </si>
  <si>
    <t xml:space="preserve">-402710461</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725291511</t>
  </si>
  <si>
    <t xml:space="preserve">Doplňky zařízení koupelen a záchodů plastové dávkovač tekutého mýdla na 350 ml</t>
  </si>
  <si>
    <t xml:space="preserve">-1502618038</t>
  </si>
  <si>
    <t xml:space="preserve">725291521</t>
  </si>
  <si>
    <t xml:space="preserve">Doplňky zařízení koupelen a záchodů plastové zásobník toaletních papírů</t>
  </si>
  <si>
    <t xml:space="preserve">-93677418</t>
  </si>
  <si>
    <t xml:space="preserve">725291531</t>
  </si>
  <si>
    <t xml:space="preserve">Doplňky zařízení koupelen a záchodů plastové zásobník papírových ručníků</t>
  </si>
  <si>
    <t xml:space="preserve">-966236812</t>
  </si>
  <si>
    <t xml:space="preserve">725331111</t>
  </si>
  <si>
    <t xml:space="preserve">Výlevky bez výtokových armatur a splachovací nádrže keramické se sklopnou plastovou mřížkou 425 mm</t>
  </si>
  <si>
    <t xml:space="preserve">-1005024104</t>
  </si>
  <si>
    <t xml:space="preserve">725532111</t>
  </si>
  <si>
    <t xml:space="preserve">Elektrické ohřívače zásobníkové beztlakové přepadové akumulační s pojistným ventilem závěsné svislé 20 l (2,0 kW) objem nádrže (příkon)</t>
  </si>
  <si>
    <t xml:space="preserve">2129965637</t>
  </si>
  <si>
    <t xml:space="preserve">Poznámka k souboru cen:
1. V cenách -1101 až -2220 a -9201 až -9206 je započteno upevnění zásobníků na příčky tl. 15 cm, na zdi a na nosné konstrukce. Osazení nosné konstrukce se oceňuje cenami katalogu 800-767 Konstrukce zámečnické. </t>
  </si>
  <si>
    <t xml:space="preserve">725532342</t>
  </si>
  <si>
    <t xml:space="preserve">Elektrické ohřívače zásobníkové beztlakové přepadové akumulační s pojistným ventilem stacionární 1,0 MPa objem nádrže (příkon) 500 l (3,0-6,0 kW)</t>
  </si>
  <si>
    <t xml:space="preserve">-1034719488</t>
  </si>
  <si>
    <t xml:space="preserve">725535211</t>
  </si>
  <si>
    <t xml:space="preserve">Elektrické ohřívače zásobníkové pojistné armatury pojistný ventil G 1/2</t>
  </si>
  <si>
    <t xml:space="preserve">760815715</t>
  </si>
  <si>
    <t xml:space="preserve">725819401</t>
  </si>
  <si>
    <t xml:space="preserve">Ventily montáž ventilů ostatních typů rohových s připojovací trubičkou G 1/2</t>
  </si>
  <si>
    <t xml:space="preserve">1541240834</t>
  </si>
  <si>
    <t xml:space="preserve">551410400</t>
  </si>
  <si>
    <t xml:space="preserve">ventil rohový mosazný DN 15 1/2"</t>
  </si>
  <si>
    <t xml:space="preserve">-1249179148</t>
  </si>
  <si>
    <t xml:space="preserve">725821312</t>
  </si>
  <si>
    <t xml:space="preserve">Baterie dřezové nástěnné pákové s otáčivým kulatým ústím a délkou ramínka 300 mm</t>
  </si>
  <si>
    <t xml:space="preserve">-1228593271</t>
  </si>
  <si>
    <t xml:space="preserve">Poznámka k souboru cen:
1. V ceně -1422 není započten napájecí zdroj. </t>
  </si>
  <si>
    <t xml:space="preserve">725822611</t>
  </si>
  <si>
    <t xml:space="preserve">Baterie umyvadlové stojánkové pákové bez výpusti</t>
  </si>
  <si>
    <t xml:space="preserve">-421826600</t>
  </si>
  <si>
    <t xml:space="preserve">Poznámka k souboru cen:
1. V cenách –2654, 56, -9101-9202 není započten napájecí zdroj. </t>
  </si>
  <si>
    <t xml:space="preserve">725841311</t>
  </si>
  <si>
    <t xml:space="preserve">Baterie sprchové nástěnné pákové</t>
  </si>
  <si>
    <t xml:space="preserve">942832095</t>
  </si>
  <si>
    <t xml:space="preserve">Poznámka k souboru cen:
1. V cenách –1353-54, -1414 není započten napájecí zdroj. </t>
  </si>
  <si>
    <t xml:space="preserve">998725101</t>
  </si>
  <si>
    <t xml:space="preserve">Přesun hmot pro zařizovací předměty stanovený z hmotnosti přesunovaného materiálu vodorovná dopravní vzdálenost do 50 m v objektech výšky do 6 m</t>
  </si>
  <si>
    <t xml:space="preserve">99175044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26</t>
  </si>
  <si>
    <t xml:space="preserve">Zdravotechnika - předstěnové instalace</t>
  </si>
  <si>
    <t xml:space="preserve">726111031</t>
  </si>
  <si>
    <t xml:space="preserve">Předstěnové instalační systémy pro zazdění do masivních zděných konstrukcí pro závěsné klozety ovládání zepředu, stavební výška 1080 mm</t>
  </si>
  <si>
    <t xml:space="preserve">-759597729</t>
  </si>
  <si>
    <t xml:space="preserve">Poznámka k souboru cen:
1. V cenách -1031, -1032 jsou započteny náklady na dodání ovládacích tlačítek. 2. V cenách -1202 až -1204 nejsou započteny náklady na dodání ovládacích tlačítek. 3. V cenách nejsou započteny náklady na dodávku zařizovacích předmětů. </t>
  </si>
  <si>
    <t xml:space="preserve">726131001</t>
  </si>
  <si>
    <t xml:space="preserve">Předstěnové instalační systémy do lehkých stěn s kovovou konstrukcí pro umyvadla stavební výšky 1120 mm se stojánkovou baterií</t>
  </si>
  <si>
    <t xml:space="preserve">-931988733</t>
  </si>
  <si>
    <t xml:space="preserve">Poznámka k souboru cen:
1. V ceně jsou započteny náklady na: -1021 dodání nožního tlačítka na podlahu, -1041 dodání ovládacího tlačítka a zvukoizolační soupravy, -1042 dodání ovládacího tlačítka, -1043 dodání krycí desky, ručního tlačítka a zvukoizolační soupravy, -1061 dodání ovládacího tlačítka a zvukoizolační soupravy. 2. V ceně nejsou započteny náklady na: -1043 dodání podpěrných prvků a madel, -1202 až -1204 dodání ovládacího tlačítka. 3. V cenách nejsou započteny náklady na dodávku zařizovacích předmětů. </t>
  </si>
  <si>
    <t xml:space="preserve">726131021</t>
  </si>
  <si>
    <t xml:space="preserve">Předstěnové instalační systémy do lehkých stěn s kovovou konstrukcí pro pisoáry stavební výška 1300 mm</t>
  </si>
  <si>
    <t xml:space="preserve">-903123378</t>
  </si>
  <si>
    <t xml:space="preserve">726131041</t>
  </si>
  <si>
    <t xml:space="preserve">Předstěnové instalační systémy do lehkých stěn s kovovou konstrukcí pro závěsné klozety ovládání zepředu, stavební výšky 1120 mm</t>
  </si>
  <si>
    <t xml:space="preserve">950476957</t>
  </si>
  <si>
    <t xml:space="preserve">998726111</t>
  </si>
  <si>
    <t xml:space="preserve">Přesun hmot pro instalační prefabrikáty stanovený z hmotnosti přesunovaného materiálu vodorovná dopravní vzdálenost do 50 m v objektech výšky do 6 m</t>
  </si>
  <si>
    <t xml:space="preserve">1056118165</t>
  </si>
  <si>
    <t xml:space="preserve">20161003c - UT a VZT</t>
  </si>
  <si>
    <t xml:space="preserve">    733 - Ústřední vytápění - rozvodné potrubí</t>
  </si>
  <si>
    <t xml:space="preserve">    734 - Ústřední vytápění - armatury</t>
  </si>
  <si>
    <t xml:space="preserve">    735 - Ústřední vytápění - otopná tělesa</t>
  </si>
  <si>
    <t xml:space="preserve">    751 - Vzduchotechnika</t>
  </si>
  <si>
    <t xml:space="preserve">VRN - Vedlejší rozpočtové náklady</t>
  </si>
  <si>
    <t xml:space="preserve">    VRN9 - Ostatní náklady</t>
  </si>
  <si>
    <t xml:space="preserve">713421211</t>
  </si>
  <si>
    <t xml:space="preserve">Montáž izolace tepelné potrubí, ohybů, armatur a přírub rohožemi v pletivu bez povrchové úpravy (izolační materiál ve specifikaci) v pozinkovaném šestihranném pletivu spojených ocelovým pozinkovaným drátem potrubí a ohybů jednovrstvá</t>
  </si>
  <si>
    <t xml:space="preserve">1274281910</t>
  </si>
  <si>
    <t xml:space="preserve">(2*PI*0,1*0,1+2*PI*0,1*1)*52</t>
  </si>
  <si>
    <t xml:space="preserve">631516720</t>
  </si>
  <si>
    <t xml:space="preserve">rohož izolační lamelová s jednostrannou Al fólií 55 kg/m3 tl.60 mm</t>
  </si>
  <si>
    <t xml:space="preserve">315326059</t>
  </si>
  <si>
    <t xml:space="preserve">722181231</t>
  </si>
  <si>
    <t xml:space="preserve">Ochrana potrubí tepelně izolačními trubicemi z pěnového polyetylenu PE přilepenými v příčných a podélných spojích, tloušťky izolace přes 10 do 15 mm, vnitřního průměru izolace DN do 22 mm</t>
  </si>
  <si>
    <t xml:space="preserve">-937732407</t>
  </si>
  <si>
    <t xml:space="preserve">-596072739</t>
  </si>
  <si>
    <t xml:space="preserve">733</t>
  </si>
  <si>
    <t xml:space="preserve">Ústřední vytápění - rozvodné potrubí</t>
  </si>
  <si>
    <t xml:space="preserve">733120815</t>
  </si>
  <si>
    <t xml:space="preserve">Demontáž potrubí z trubek ocelových hladkých D do 38</t>
  </si>
  <si>
    <t xml:space="preserve">1995310121</t>
  </si>
  <si>
    <t xml:space="preserve">733120826</t>
  </si>
  <si>
    <t xml:space="preserve">Demontáž potrubí z trubek ocelových hladkých D přes 60,3 do 89</t>
  </si>
  <si>
    <t xml:space="preserve">1238061298</t>
  </si>
  <si>
    <t xml:space="preserve">733121122</t>
  </si>
  <si>
    <t xml:space="preserve">Potrubí z trubek ocelových hladkých bezešvých tvářených za tepla nízkotlakých D 76/3,2</t>
  </si>
  <si>
    <t xml:space="preserve">1319699024</t>
  </si>
  <si>
    <t xml:space="preserve">Poznámka k souboru cen:
1. Cenami –2112 a -2113 se oceňuje rozvod potrubí jednotrubkových horizontálních soustav. 2. V cenách –2112 a -2113 je započteno úplné těleso spojky a příchytky potrubí. 3. V cenách –2112 a -2113 není započteno: a) krycí lišty potrubí vedeného nad podlahou, b) připojení horizontálního rozvodu na stoupací potrubí. 4. Cenami –2122 a -2123 se oceňuje napojení rozvodu na jednotlivá stoupací potrubí, popř. na měřicí nebo regulační armaturu přípojky topného okruhu. 5. V cenách –2122 a -2123 je započteno: a) úplné těleso přípojky, b) navaření hrdla přípojky. </t>
  </si>
  <si>
    <t xml:space="preserve">733194919</t>
  </si>
  <si>
    <t xml:space="preserve">Opravy rozvodů potrubí z trubek ocelových hladkých navaření odbočky na stávající potrubí odbočka D 60,3/2,9</t>
  </si>
  <si>
    <t xml:space="preserve">-1677603805</t>
  </si>
  <si>
    <t xml:space="preserve">733222202</t>
  </si>
  <si>
    <t xml:space="preserve">Potrubí z trubek měděných polotvrdých spojovaných tvrdým pájením D 15/1</t>
  </si>
  <si>
    <t xml:space="preserve">-1263084730</t>
  </si>
  <si>
    <t xml:space="preserve">733222203</t>
  </si>
  <si>
    <t xml:space="preserve">Potrubí z trubek měděných polotvrdých spojovaných tvrdým pájením D 18/1</t>
  </si>
  <si>
    <t xml:space="preserve">936600776</t>
  </si>
  <si>
    <t xml:space="preserve">733222204</t>
  </si>
  <si>
    <t xml:space="preserve">Potrubí z trubek měděných polotvrdých spojovaných tvrdým pájením D 22/1,0</t>
  </si>
  <si>
    <t xml:space="preserve">1254647958</t>
  </si>
  <si>
    <t xml:space="preserve">733222205</t>
  </si>
  <si>
    <t xml:space="preserve">Potrubí z trubek měděných polotvrdých spojovaných tvrdým pájením D 28/1,5</t>
  </si>
  <si>
    <t xml:space="preserve">1544770144</t>
  </si>
  <si>
    <t xml:space="preserve">733390801</t>
  </si>
  <si>
    <t xml:space="preserve">Demontáž potrubí z trubek plastových D do 25/2,3</t>
  </si>
  <si>
    <t xml:space="preserve">-1584865828</t>
  </si>
  <si>
    <t xml:space="preserve">998733101</t>
  </si>
  <si>
    <t xml:space="preserve">Přesun hmot pro rozvody potrubí stanovený z hmotnosti přesunovaného materiálu vodorovná dopravní vzdálenost do 50 m v objektech výšky do 6 m</t>
  </si>
  <si>
    <t xml:space="preserve">58699200</t>
  </si>
  <si>
    <t xml:space="preserve">734</t>
  </si>
  <si>
    <t xml:space="preserve">Ústřední vytápění - armatury</t>
  </si>
  <si>
    <t xml:space="preserve">734211118</t>
  </si>
  <si>
    <t xml:space="preserve">Ventily odvzdušňovací závitové automatické PN 14 do 120 st.C G 1/4</t>
  </si>
  <si>
    <t xml:space="preserve">-1568464008</t>
  </si>
  <si>
    <t xml:space="preserve">734221554</t>
  </si>
  <si>
    <t xml:space="preserve">Ventily regulační závitové termostatické, bez hlavice ovládání PN 16 do 110 st.C přímé jednoregulační pro adaptér na měď nebo plast G 1/2 x 16</t>
  </si>
  <si>
    <t xml:space="preserve">-1791795361</t>
  </si>
  <si>
    <t xml:space="preserve">Poznámka k souboru cen:
1. V cenách -0101 až -0105 nejsou započteny náklady na dodávku a montáž měřící a vypouštěcí armatury.Tyto se oceňují samostatně souborem cen 734 49 1101 až -1105. </t>
  </si>
  <si>
    <t xml:space="preserve">734222812</t>
  </si>
  <si>
    <t xml:space="preserve">Ventily regulační závitové termostatické, s hlavicí ručního ovládání PN 16 do 110 st.C přímé chromované G 1/2</t>
  </si>
  <si>
    <t xml:space="preserve">141247794</t>
  </si>
  <si>
    <t xml:space="preserve">734261407</t>
  </si>
  <si>
    <t xml:space="preserve">Šroubení připojovací armatury radiátorů PN 10 do 110 st.C, regulační uzavíratelné přímé G 3/4 x 18</t>
  </si>
  <si>
    <t xml:space="preserve">-417348237</t>
  </si>
  <si>
    <t xml:space="preserve">734292723</t>
  </si>
  <si>
    <t xml:space="preserve">Ostatní armatury kulové kohouty PN 42 do 185 st.C přímé vnitřní závit s vypouštěním G 1/2</t>
  </si>
  <si>
    <t xml:space="preserve">-595718055</t>
  </si>
  <si>
    <t xml:space="preserve">998734101</t>
  </si>
  <si>
    <t xml:space="preserve">Přesun hmot pro armatury stanovený z hmotnosti přesunovaného materiálu vodorovná dopravní vzdálenost do 50 m v objektech výšky do 6 m</t>
  </si>
  <si>
    <t xml:space="preserve">169803701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35</t>
  </si>
  <si>
    <t xml:space="preserve">Ústřední vytápění - otopná tělesa</t>
  </si>
  <si>
    <t xml:space="preserve">735151811</t>
  </si>
  <si>
    <t xml:space="preserve">Demontáž otopných těles panelových jednořadých stavební délky do 1500 mm</t>
  </si>
  <si>
    <t xml:space="preserve">88962913</t>
  </si>
  <si>
    <t xml:space="preserve">735152271</t>
  </si>
  <si>
    <t xml:space="preserve">Otopná tělesa panelová (VK) spodní připojení hloubky tělesa 63 mm výšky tělesa 600 mm, délky 400 mm</t>
  </si>
  <si>
    <t xml:space="preserve">1509507277</t>
  </si>
  <si>
    <t xml:space="preserve">735152275</t>
  </si>
  <si>
    <t xml:space="preserve">Otopná tělesa panelová (VK) spodní připojení hloubky tělesa 63 mm výšky tělesa 600 mm, délky 800 mm</t>
  </si>
  <si>
    <t xml:space="preserve">-749546461</t>
  </si>
  <si>
    <t xml:space="preserve">735152277</t>
  </si>
  <si>
    <t xml:space="preserve">Otopná tělesa panelová (VK) spodní připojení hloubky tělesa 63 mm výšky tělesa 600 mm, délky 1000 mm</t>
  </si>
  <si>
    <t xml:space="preserve">1441954547</t>
  </si>
  <si>
    <t xml:space="preserve">735152578</t>
  </si>
  <si>
    <t xml:space="preserve">Otopná tělesa panelová (VK) spodní připojení hloubky tělesa 100 mm výšky tělesa 600 mm, délky 1100 mm</t>
  </si>
  <si>
    <t xml:space="preserve">285656949</t>
  </si>
  <si>
    <t xml:space="preserve">751537091</t>
  </si>
  <si>
    <t xml:space="preserve">Montáž kruhového potrubí ohebného neizolovaného z korozivzdorné oceli, průměru do 100 mm</t>
  </si>
  <si>
    <t xml:space="preserve">627315062</t>
  </si>
  <si>
    <t xml:space="preserve">735152595</t>
  </si>
  <si>
    <t xml:space="preserve">Otopná tělesa panelová (VK) spodní připojení hloubky tělesa 100 mm výšky tělesa 900 mm, délky 800 mm</t>
  </si>
  <si>
    <t xml:space="preserve">645133799</t>
  </si>
  <si>
    <t xml:space="preserve">735152659</t>
  </si>
  <si>
    <t xml:space="preserve">Otopná tělesa panelová (VK) spodní připojení hloubky tělesa 155 mm výšky tělesa 500 mm, délky 1200 mm</t>
  </si>
  <si>
    <t xml:space="preserve">-1482697116</t>
  </si>
  <si>
    <t xml:space="preserve">735152660</t>
  </si>
  <si>
    <t xml:space="preserve">Otopná tělesa panelová (VK) spodní připojení hloubky tělesa 155 mm výšky tělesa 500 mm, délky 1400 mm</t>
  </si>
  <si>
    <t xml:space="preserve">155746783</t>
  </si>
  <si>
    <t xml:space="preserve">735152678</t>
  </si>
  <si>
    <t xml:space="preserve">Otopná tělesa panelová (VK) spodní připojení hloubky tělesa 155 mm výšky tělesa 600 mm, délky 1100 mm</t>
  </si>
  <si>
    <t xml:space="preserve">-1090810547</t>
  </si>
  <si>
    <t xml:space="preserve">735152680</t>
  </si>
  <si>
    <t xml:space="preserve">Otopná tělesa panelová (VK) spodní připojení hloubky tělesa 155 mm výšky tělesa 600 mm, délky 1400 mm</t>
  </si>
  <si>
    <t xml:space="preserve">1107412502</t>
  </si>
  <si>
    <t xml:space="preserve">735211811</t>
  </si>
  <si>
    <t xml:space="preserve">Demontáž registrů z ocelových trubek žebrových D 76/3/156 stavební délky do 3 m, o počtu pramenů registru 1</t>
  </si>
  <si>
    <t xml:space="preserve">-1166793712</t>
  </si>
  <si>
    <t xml:space="preserve">735211830</t>
  </si>
  <si>
    <t xml:space="preserve">Demontáž registrů z ocelových trubek žebrových rozřezání demontovaných registrů do odpadu, délky pramenů D 76/3/156</t>
  </si>
  <si>
    <t xml:space="preserve">-1003119986</t>
  </si>
  <si>
    <t xml:space="preserve">735494811</t>
  </si>
  <si>
    <t xml:space="preserve">Vypuštění vody z otopných soustav bez kotlů, ohříváků, zásobníků a nádrží</t>
  </si>
  <si>
    <t xml:space="preserve">1369995814</t>
  </si>
  <si>
    <t xml:space="preserve">Poznámka k souboru cen:
1. V ceně je započteno vypuštění vody z otopných těles včetně rozvodu potrubí. 2. Cenami se oceňuje: a) vypuštění vody z otopných těles při jejich demontáži a opravách v úseku od rozdělovače po otopné těleso včetně, popřípadě od protipříruby potrubí připojeného ke zdroji, b) vypouštění vody ze stoupacích potrubí v úseku od uzávěru stoupacích potrubí k otopným tělesům včetně. 3. Množství se určí součtem výhřevných ploch všech otopných těles vypouštěného systému nebo stoupacího potrubí. </t>
  </si>
  <si>
    <t xml:space="preserve">998735101</t>
  </si>
  <si>
    <t xml:space="preserve">Přesun hmot pro otopná tělesa stanovený z hmotnosti přesunovaného materiálu vodorovná dopravní vzdálenost do 50 m v objektech výšky do 6 m</t>
  </si>
  <si>
    <t xml:space="preserve">-573695837</t>
  </si>
  <si>
    <t xml:space="preserve">751</t>
  </si>
  <si>
    <t xml:space="preserve">Vzduchotechnika</t>
  </si>
  <si>
    <t xml:space="preserve">751133011</t>
  </si>
  <si>
    <t xml:space="preserve">Montáž ventilátoru diagonálního nízkotlakého potrubního nevýbušného, průměru do 100 mm</t>
  </si>
  <si>
    <t xml:space="preserve">-1743493852</t>
  </si>
  <si>
    <t xml:space="preserve">10.041.021</t>
  </si>
  <si>
    <t xml:space="preserve">Elektrické spotřebiče, topení a ohřev vody Pohony, čerpadla, ventilátory Ventilátory pro instalaci do potrubí Ventilátor TD  250/100</t>
  </si>
  <si>
    <t xml:space="preserve">KS</t>
  </si>
  <si>
    <t xml:space="preserve">-1978609460</t>
  </si>
  <si>
    <t xml:space="preserve">751133012</t>
  </si>
  <si>
    <t xml:space="preserve">Montáž ventilátoru diagonálního nízkotlakého potrubního nevýbušného, průměru přes 100 do 200 mm</t>
  </si>
  <si>
    <t xml:space="preserve">1020950879</t>
  </si>
  <si>
    <t xml:space="preserve">1215195</t>
  </si>
  <si>
    <t xml:space="preserve">Ventilátory Ventilátory bytové Ventilátory bytové VENTILATOR MIXVENT TD 800/200 N</t>
  </si>
  <si>
    <t xml:space="preserve">2131703693</t>
  </si>
  <si>
    <t xml:space="preserve">751322011</t>
  </si>
  <si>
    <t xml:space="preserve">Montáž talířových ventilů, anemostatů, dýz talířového ventilu, průměru do 100 mm</t>
  </si>
  <si>
    <t xml:space="preserve">-855717732</t>
  </si>
  <si>
    <t xml:space="preserve">10.903.482</t>
  </si>
  <si>
    <t xml:space="preserve">Elektrické spotřebiče, topení a ohřev vody Pohony, čerpadla, ventilátory Mřížky pro větrací systémy AM100VRF Kovové talířové ventily</t>
  </si>
  <si>
    <t xml:space="preserve">-1852242383</t>
  </si>
  <si>
    <t xml:space="preserve">751322012</t>
  </si>
  <si>
    <t xml:space="preserve">Montáž talířových ventilů, anemostatů, dýz talířového ventilu, průměru přes 100 do 200 mm</t>
  </si>
  <si>
    <t xml:space="preserve">1321147334</t>
  </si>
  <si>
    <t xml:space="preserve">10.903.488</t>
  </si>
  <si>
    <t xml:space="preserve">Elektrické spotřebiče, topení a ohřev vody Pohony, čerpadla, ventilátory Mřížky pro větrací systémy AM150PRF Kovové talířové ventily</t>
  </si>
  <si>
    <t xml:space="preserve">1145387044</t>
  </si>
  <si>
    <t xml:space="preserve">751398041</t>
  </si>
  <si>
    <t xml:space="preserve">Montáž ostatních zařízení protidešťové žaluzie nebo žaluziové klapky na kruhové potrubí, průměru do 300 mm</t>
  </si>
  <si>
    <t xml:space="preserve">-1613672799</t>
  </si>
  <si>
    <t xml:space="preserve">1211404</t>
  </si>
  <si>
    <t xml:space="preserve">Ventilátory Ventilátory bytové Příslušenství ZALUZ.KLAPKA PER 200W</t>
  </si>
  <si>
    <t xml:space="preserve">540722346</t>
  </si>
  <si>
    <t xml:space="preserve">1142568</t>
  </si>
  <si>
    <t xml:space="preserve">Ventilátory Ventilátory bytové Příslušenství ZALUZ.KLAPKA PER 100W</t>
  </si>
  <si>
    <t xml:space="preserve">670039899</t>
  </si>
  <si>
    <t xml:space="preserve">751514535</t>
  </si>
  <si>
    <t xml:space="preserve">Montáž spojky do plechového potrubí vnitřní, vnější kruhové bez příruby, průměru do 100 mm</t>
  </si>
  <si>
    <t xml:space="preserve">1815203776</t>
  </si>
  <si>
    <t xml:space="preserve">286132800</t>
  </si>
  <si>
    <t xml:space="preserve">záslepka příslušenství drenážního systému DN 100</t>
  </si>
  <si>
    <t xml:space="preserve">-1232836762</t>
  </si>
  <si>
    <t xml:space="preserve">751514536</t>
  </si>
  <si>
    <t xml:space="preserve">Montáž spojky do plechového potrubí vnitřní, vnější kruhové bez příruby, průměru přes 100 do 200 mm</t>
  </si>
  <si>
    <t xml:space="preserve">-376864460</t>
  </si>
  <si>
    <t xml:space="preserve">429810100</t>
  </si>
  <si>
    <t xml:space="preserve">trouba kruhová spirálně vinutá pozinkovaná D 100 mm  tl. 0,50</t>
  </si>
  <si>
    <t xml:space="preserve">1603790474</t>
  </si>
  <si>
    <t xml:space="preserve">751514178</t>
  </si>
  <si>
    <t xml:space="preserve">Montáž oblouku do plechového potrubí kruhového bez příruby, průměru přes 100 do 200 mm</t>
  </si>
  <si>
    <t xml:space="preserve">1303065566</t>
  </si>
  <si>
    <t xml:space="preserve">429810800</t>
  </si>
  <si>
    <t xml:space="preserve">oblouk segmentový 60°  D 100 mm</t>
  </si>
  <si>
    <t xml:space="preserve">-1699267143</t>
  </si>
  <si>
    <t xml:space="preserve">751514287</t>
  </si>
  <si>
    <t xml:space="preserve">Montáž kalhotového kusu nebo odbočky jednostranné do plechového potrubí kruhového bez příruby, průměru do 100 mm</t>
  </si>
  <si>
    <t xml:space="preserve">1621591649</t>
  </si>
  <si>
    <t xml:space="preserve">429811510</t>
  </si>
  <si>
    <t xml:space="preserve">odbočka jednostranná 90° D 100 /100 mm</t>
  </si>
  <si>
    <t xml:space="preserve">976857771</t>
  </si>
  <si>
    <t xml:space="preserve">751514288</t>
  </si>
  <si>
    <t xml:space="preserve">Montáž kalhotového kusu nebo odbočky jednostranné do plechového potrubí kruhového bez příruby, průměru přes 100 do 200 mm</t>
  </si>
  <si>
    <t xml:space="preserve">-1869020486</t>
  </si>
  <si>
    <t xml:space="preserve">429811600</t>
  </si>
  <si>
    <t xml:space="preserve">odbočka jednostranná 90° D 200 /200 mm</t>
  </si>
  <si>
    <t xml:space="preserve">557903267</t>
  </si>
  <si>
    <t xml:space="preserve">429811100</t>
  </si>
  <si>
    <t xml:space="preserve">přechod osový D 200 /100 mm</t>
  </si>
  <si>
    <t xml:space="preserve">-288440094</t>
  </si>
  <si>
    <t xml:space="preserve">429811140</t>
  </si>
  <si>
    <t xml:space="preserve">přechod osový D 300 /150 mm</t>
  </si>
  <si>
    <t xml:space="preserve">-748388007</t>
  </si>
  <si>
    <t xml:space="preserve">751514478</t>
  </si>
  <si>
    <t xml:space="preserve">Montáž přechodu osového nebo pravoúhlého do plechového potrubí kruhového bez příruby, průměru přes 100 do 200 mm</t>
  </si>
  <si>
    <t xml:space="preserve">1856798274</t>
  </si>
  <si>
    <t xml:space="preserve">286132820</t>
  </si>
  <si>
    <t xml:space="preserve">záslepka příslušenství drenážního systému DN 200</t>
  </si>
  <si>
    <t xml:space="preserve">949633796</t>
  </si>
  <si>
    <t xml:space="preserve">751537092</t>
  </si>
  <si>
    <t xml:space="preserve">Montáž kruhového potrubí ohebného neizolovaného z korozivzdorné oceli, průměru přes 100 do 200 mm</t>
  </si>
  <si>
    <t xml:space="preserve">1952751102</t>
  </si>
  <si>
    <t xml:space="preserve">429810150</t>
  </si>
  <si>
    <t xml:space="preserve">trouba kruhová spirálně vinutá pozinkovaná D 200 mm  tl. 0,50</t>
  </si>
  <si>
    <t xml:space="preserve">-1266521838</t>
  </si>
  <si>
    <t xml:space="preserve">766660720</t>
  </si>
  <si>
    <t xml:space="preserve">Montáž dveřních křídel dřevěných nebo plastových ostatní práce větrací mřížky s vyříznutím otvoru</t>
  </si>
  <si>
    <t xml:space="preserve">-2022456995</t>
  </si>
  <si>
    <t xml:space="preserve">55341426R</t>
  </si>
  <si>
    <t xml:space="preserve">mřížka větrací plast. NVM 70 x 300 do dveří</t>
  </si>
  <si>
    <t xml:space="preserve">-674271056</t>
  </si>
  <si>
    <t xml:space="preserve">Vedlejší rozpočtové náklady</t>
  </si>
  <si>
    <t xml:space="preserve">VRN9</t>
  </si>
  <si>
    <t xml:space="preserve">Ostatní náklady</t>
  </si>
  <si>
    <t xml:space="preserve">092203000</t>
  </si>
  <si>
    <t xml:space="preserve">Ostatní náklady související s provozem náklady na zaškolení</t>
  </si>
  <si>
    <t xml:space="preserve">hr</t>
  </si>
  <si>
    <t xml:space="preserve">1024</t>
  </si>
  <si>
    <t xml:space="preserve">112242930</t>
  </si>
  <si>
    <t xml:space="preserve">09220300R</t>
  </si>
  <si>
    <t xml:space="preserve">309762841</t>
  </si>
  <si>
    <t xml:space="preserve">20161003d - Elektroinstalace</t>
  </si>
  <si>
    <t xml:space="preserve">    740 - Elektromontáže - zkoušky a revize</t>
  </si>
  <si>
    <t xml:space="preserve">    742 - Elektromontáže - rozvodný systém</t>
  </si>
  <si>
    <t xml:space="preserve">    743 - Elektromontáže - hrubá montáž</t>
  </si>
  <si>
    <t xml:space="preserve">    744 - Elektromontáže - rozvody vodičů měděných</t>
  </si>
  <si>
    <t xml:space="preserve">    747 - Elektromontáže - kompletace rozvodů</t>
  </si>
  <si>
    <t xml:space="preserve">    748 - Elektromontáže - osvětlovací zařízení a svítidla</t>
  </si>
  <si>
    <t xml:space="preserve">740</t>
  </si>
  <si>
    <t xml:space="preserve">Elektromontáže - zkoušky a revize</t>
  </si>
  <si>
    <t xml:space="preserve">740991200</t>
  </si>
  <si>
    <t xml:space="preserve">Zkoušky a prohlídky elektrických rozvodů a zařízení celková prohlídka a vyhotovení revizní zprávy pro objem montážních prací přes 100 do 500 tis. Kč</t>
  </si>
  <si>
    <t xml:space="preserve">1783076057</t>
  </si>
  <si>
    <t xml:space="preserve">Poznámka k souboru cen:
1. Ceny -1100 až -1910 jsou určeny pro objem montážních prací včetně nákladů na nosný a podružný materiál. </t>
  </si>
  <si>
    <t xml:space="preserve">742</t>
  </si>
  <si>
    <t xml:space="preserve">Elektromontáže - rozvodný systém</t>
  </si>
  <si>
    <t xml:space="preserve">742111200</t>
  </si>
  <si>
    <t xml:space="preserve">Montáž rozvodnic oceloplechových nebo plastových bez zapojení vodičů běžných, hmotnosti do 50 kg</t>
  </si>
  <si>
    <t xml:space="preserve">709299974</t>
  </si>
  <si>
    <t xml:space="preserve">35711646R</t>
  </si>
  <si>
    <t xml:space="preserve"> zapuštěný ocelolechový rozvaděč (HAGER UNIVERS - FW) 
300 x 650 x 161 (48 modulů), IP44, vnitřní náplň dle výkresové části PD</t>
  </si>
  <si>
    <t xml:space="preserve">1400337022</t>
  </si>
  <si>
    <t xml:space="preserve">743</t>
  </si>
  <si>
    <t xml:space="preserve">Elektromontáže - hrubá montáž</t>
  </si>
  <si>
    <t xml:space="preserve">743112115</t>
  </si>
  <si>
    <t xml:space="preserve">Montáž trubek elektroinstalačních s nasunutím nebo našroubováním do krabic plastových ohebných, uložených pevně, D 23 mm</t>
  </si>
  <si>
    <t xml:space="preserve">-1402804608</t>
  </si>
  <si>
    <t xml:space="preserve">345710510</t>
  </si>
  <si>
    <t xml:space="preserve">trubka elektroinstalační ohebná EN 500 86-1141 D 22,9/28,5 mm</t>
  </si>
  <si>
    <t xml:space="preserve">1442673458</t>
  </si>
  <si>
    <t xml:space="preserve">743411111</t>
  </si>
  <si>
    <t xml:space="preserve">Montáž krabic elektroinstalačních bez napojení na trubky a lišty, demontáže a montáže víčka a přístroje protahovacích nebo odbočných zapuštěných plastových kruhových </t>
  </si>
  <si>
    <t xml:space="preserve">1140050232</t>
  </si>
  <si>
    <t xml:space="preserve">345715190</t>
  </si>
  <si>
    <t xml:space="preserve">krabice univerzální odbočná z PH s víčkem, D 73,5 mm x 43 mm</t>
  </si>
  <si>
    <t xml:space="preserve">-174634319</t>
  </si>
  <si>
    <t xml:space="preserve">743411321</t>
  </si>
  <si>
    <t xml:space="preserve">Montáž krabic elektroinstalačních bez napojení na trubky a lišty, demontáže a montáže víčka a přístroje protahovacích nebo odbočných nástěnných plastových čtyřhranných, vel. do 100x100 mm</t>
  </si>
  <si>
    <t xml:space="preserve">-863216033</t>
  </si>
  <si>
    <t xml:space="preserve">345714310</t>
  </si>
  <si>
    <t xml:space="preserve">krabice pancéřová z PH 167x167x58 mm svorkovnicí krabicovou šroubovací s vodiči 16x4 mm2</t>
  </si>
  <si>
    <t xml:space="preserve">-726112764</t>
  </si>
  <si>
    <t xml:space="preserve">743552122</t>
  </si>
  <si>
    <t xml:space="preserve">Montáž žlabů bez stojiny a výložníků kovových s podpěrkami a příslušenstvím bez víka, šířky do 100 mm</t>
  </si>
  <si>
    <t xml:space="preserve">988524699</t>
  </si>
  <si>
    <t xml:space="preserve">345754930</t>
  </si>
  <si>
    <t xml:space="preserve">žlab kabelový pozinkovaný 2m/ks 100X125</t>
  </si>
  <si>
    <t xml:space="preserve">-2105223446</t>
  </si>
  <si>
    <t xml:space="preserve">7436423R</t>
  </si>
  <si>
    <t xml:space="preserve">Zednické přípomoce</t>
  </si>
  <si>
    <t xml:space="preserve">-889847882</t>
  </si>
  <si>
    <t xml:space="preserve">7436423R1</t>
  </si>
  <si>
    <t xml:space="preserve"> - podružným materiálem jsou myšleny hmoždinky, vruty, šrouby, kabelová oka, dutinky, svazovací pásky, příchytky pro vodiče a kabely, pomocná ocelová konstrukce a další výše nespecifikovaný materiál potřebný ke zdárnému a funkčnímu dokončení díla - všechna el. zařízení, systémy a konstrukce budou oceňovány a dodávány plně funkční, tj. včetně všech komponentů, upevňovacích prvků, podpor a prostupů atd (ceny obsahují náklady na přesun hmot a případný odvoz sutě, pokud není v zadávacích podmínkách uvedeno jinak) </t>
  </si>
  <si>
    <t xml:space="preserve">285027520</t>
  </si>
  <si>
    <t xml:space="preserve">744</t>
  </si>
  <si>
    <t xml:space="preserve">Elektromontáže - rozvody vodičů měděných</t>
  </si>
  <si>
    <t xml:space="preserve">744211111</t>
  </si>
  <si>
    <t xml:space="preserve">Montáž izolovaných vodičů měděných bez ukončení, uložených pod omítku do 1 kV stěn sk. 1 - CMA, CY, CYA, CYY, H05V, H07V, průřezu žíly 0,35 až 6 mm2</t>
  </si>
  <si>
    <t xml:space="preserve">-1340678908</t>
  </si>
  <si>
    <t xml:space="preserve">341408260</t>
  </si>
  <si>
    <t xml:space="preserve">vodič silový s Cu jádrem CY H07 V-U 6 mm2</t>
  </si>
  <si>
    <t xml:space="preserve">100627512</t>
  </si>
  <si>
    <t xml:space="preserve">744211112</t>
  </si>
  <si>
    <t xml:space="preserve">Montáž izolovaných vodičů měděných bez ukončení, uložených pod omítku do 1 kV stěn sk. 1 - CMA, CY, CYA, CYY, H05V, H07V, průřezu žíly 10 až 16 mm2</t>
  </si>
  <si>
    <t xml:space="preserve">-1201215214</t>
  </si>
  <si>
    <t xml:space="preserve">341408280</t>
  </si>
  <si>
    <t xml:space="preserve">vodič silový s Cu jádrem CY H07 V-R 16 mm2</t>
  </si>
  <si>
    <t xml:space="preserve">245480648</t>
  </si>
  <si>
    <t xml:space="preserve">744411220</t>
  </si>
  <si>
    <t xml:space="preserve">Montáž kabelů měděných do 1 kV bez ukončení, uložených pod omítku stěn sk. 2 - CYBY, CYKY, CYMY, NYM, počtu a průřezu žil 2x1,5 až 2,5 mm2, 3x1,5 mm2, 4x1,5 mm2</t>
  </si>
  <si>
    <t xml:space="preserve">-456840728</t>
  </si>
  <si>
    <t xml:space="preserve">35+93+292+48+210</t>
  </si>
  <si>
    <t xml:space="preserve">341110050</t>
  </si>
  <si>
    <t xml:space="preserve">kabel silový s Cu jádrem CYKY 2x1,5 mm2</t>
  </si>
  <si>
    <t xml:space="preserve">-1451696781</t>
  </si>
  <si>
    <t xml:space="preserve">341110300</t>
  </si>
  <si>
    <t xml:space="preserve">kabel silový s Cu jádrem CYKY 3x1,5 mm2</t>
  </si>
  <si>
    <t xml:space="preserve">1243479970</t>
  </si>
  <si>
    <t xml:space="preserve">93+292+48</t>
  </si>
  <si>
    <t xml:space="preserve">341110360</t>
  </si>
  <si>
    <t xml:space="preserve">kabel silový s Cu jádrem CYKY 3x2,5 mm2</t>
  </si>
  <si>
    <t xml:space="preserve">-381011476</t>
  </si>
  <si>
    <t xml:space="preserve">744411230</t>
  </si>
  <si>
    <t xml:space="preserve">Montáž kabelů měděných do 1 kV bez ukončení, uložených pod omítku stěn sk. 2 - CYBY, CYKY, CYMY, NYM, počtu a průřezu žil 2x4 až 6 mm2, 3x2,5 až 6 mm2, 4x2,5 až 4 mm2, 5x1,5 až 2,5 mm2, 7x1,5 až 2,5 mm2</t>
  </si>
  <si>
    <t xml:space="preserve">-1259528575</t>
  </si>
  <si>
    <t xml:space="preserve">341110900</t>
  </si>
  <si>
    <t xml:space="preserve">kabel silový s Cu jádrem CYKY 5x1,5 mm2</t>
  </si>
  <si>
    <t xml:space="preserve">1061790433</t>
  </si>
  <si>
    <t xml:space="preserve">744411240</t>
  </si>
  <si>
    <t xml:space="preserve">Montáž kabelů měděných do 1 kV bez ukončení, uložených pod omítku stěn sk. 2 - CYBY, CYKY, CYMY, NYM, počtu a průřezu žil 4x6 mm2, 5x4 až 6 mm2, 7x4 mm2</t>
  </si>
  <si>
    <t xml:space="preserve">1595914178</t>
  </si>
  <si>
    <t xml:space="preserve">341111000</t>
  </si>
  <si>
    <t xml:space="preserve">kabel silový s Cu jádrem CYKY 5x6 mm2</t>
  </si>
  <si>
    <t xml:space="preserve">756589292</t>
  </si>
  <si>
    <t xml:space="preserve">747</t>
  </si>
  <si>
    <t xml:space="preserve">Elektromontáže - kompletace rozvodů</t>
  </si>
  <si>
    <t xml:space="preserve">747111111</t>
  </si>
  <si>
    <t xml:space="preserve">Montáž spínačů jedno nebo dvoupólových nástěnných se zapojením vodičů, pro prostředí obyčejné nebo vlhké vypínačů, řazení 1-jednopólových</t>
  </si>
  <si>
    <t xml:space="preserve">-1069892940</t>
  </si>
  <si>
    <t xml:space="preserve">345355120</t>
  </si>
  <si>
    <t xml:space="preserve">spínač jednopólový 10A bílý</t>
  </si>
  <si>
    <t xml:space="preserve">-2126355056</t>
  </si>
  <si>
    <t xml:space="preserve">747111126</t>
  </si>
  <si>
    <t xml:space="preserve">Montáž spínačů jedno nebo dvoupólových nástěnných se zapojením vodičů, pro prostředí obyčejné nebo vlhké přepínačů, řazení 6-střídavých</t>
  </si>
  <si>
    <t xml:space="preserve">821450356</t>
  </si>
  <si>
    <t xml:space="preserve">345355520</t>
  </si>
  <si>
    <t xml:space="preserve">přepínač střídavý řazení 6 10A 3553-01289 bílý</t>
  </si>
  <si>
    <t xml:space="preserve">871523512</t>
  </si>
  <si>
    <t xml:space="preserve">747112024</t>
  </si>
  <si>
    <t xml:space="preserve">Montáž spínačů jedno nebo dvoupólových polozapuštěných nebo zapuštěných se zapojením vodičů bezšroubové připojení ovladačů, řazení 1/0So-tlačítkových zapínacích s orientační doutnavkou</t>
  </si>
  <si>
    <t xml:space="preserve">2087059859</t>
  </si>
  <si>
    <t xml:space="preserve">345358020</t>
  </si>
  <si>
    <t xml:space="preserve">ovladač zapínací tlačítkový s orientační doutnavkou, velkoplošný 10A 3553-93280</t>
  </si>
  <si>
    <t xml:space="preserve">-1109139520</t>
  </si>
  <si>
    <t xml:space="preserve">747161020</t>
  </si>
  <si>
    <t xml:space="preserve">Montáž zásuvek domovních se zapojením vodičů bezšroubové připojení polozapuštěných nebo zapuštěných 10/16 A, provedení 2P + PE dvojí zapojení pro průběžnou montáž</t>
  </si>
  <si>
    <t xml:space="preserve">-1999772586</t>
  </si>
  <si>
    <t xml:space="preserve">345551000</t>
  </si>
  <si>
    <t xml:space="preserve">zásuvka 1násobná 16A 3553-01289 bílá</t>
  </si>
  <si>
    <t xml:space="preserve">38970944</t>
  </si>
  <si>
    <t xml:space="preserve">747233150</t>
  </si>
  <si>
    <t xml:space="preserve">Montáž jističů se zapojením vodičů třípólových nn do 25 A ve skříni</t>
  </si>
  <si>
    <t xml:space="preserve">616633906</t>
  </si>
  <si>
    <t xml:space="preserve">35822162R</t>
  </si>
  <si>
    <t xml:space="preserve">1x jistič 32A/L3/B/10kA</t>
  </si>
  <si>
    <t xml:space="preserve">1953413500</t>
  </si>
  <si>
    <t xml:space="preserve">748</t>
  </si>
  <si>
    <t xml:space="preserve">Elektromontáže - osvětlovací zařízení a svítidla</t>
  </si>
  <si>
    <t xml:space="preserve">748122112</t>
  </si>
  <si>
    <t xml:space="preserve">Montáž svítidel zářivkových se zapojením vodičů průmyslových stropních přisazených 1 zdroj s krytem</t>
  </si>
  <si>
    <t xml:space="preserve">846205647</t>
  </si>
  <si>
    <t xml:space="preserve">348144350</t>
  </si>
  <si>
    <t xml:space="preserve">svítidlo zářivkové stropní přímé, mřížka parabolická, indukční předřadník s kompenzací, 1x36W</t>
  </si>
  <si>
    <t xml:space="preserve">1197804318</t>
  </si>
  <si>
    <t xml:space="preserve">748122114</t>
  </si>
  <si>
    <t xml:space="preserve">Montáž svítidel zářivkových se zapojením vodičů průmyslových stropních přisazených 2 zdroje s krytem</t>
  </si>
  <si>
    <t xml:space="preserve">-275123004</t>
  </si>
  <si>
    <t xml:space="preserve">348144110</t>
  </si>
  <si>
    <t xml:space="preserve">svítidlo zářivkové stropní nepřímé, mřížka lamelová, elektronický předřadník, 2x36W</t>
  </si>
  <si>
    <t xml:space="preserve">-870552897</t>
  </si>
  <si>
    <t xml:space="preserve">748123118</t>
  </si>
  <si>
    <t xml:space="preserve">Montáž svítidel LED se zapojením vodičů bytových nebo společenských místností přisazených nástěnných panelových, obsahu do 0,09 m2</t>
  </si>
  <si>
    <t xml:space="preserve">-643299391</t>
  </si>
  <si>
    <t xml:space="preserve">34838100R</t>
  </si>
  <si>
    <t xml:space="preserve">LED svítidlo nouzového osvětlení s vyznačením úniku, autotest
2,5W, 1 hod, IP44, + sada pro upevnění ke stropu nebo na stěnu </t>
  </si>
  <si>
    <t xml:space="preserve">1357435175</t>
  </si>
  <si>
    <t xml:space="preserve">748992300</t>
  </si>
  <si>
    <t xml:space="preserve">Zkoušky a prohlídky osvětlovacího zařízení měření intenzity osvětlení na pracovišti do 50 svítidel</t>
  </si>
  <si>
    <t xml:space="preserve">1550675156</t>
  </si>
  <si>
    <t xml:space="preserve">20161003e - VRN</t>
  </si>
  <si>
    <t xml:space="preserve">    VRN1 - Průzkumné, geodetické a projektové práce</t>
  </si>
  <si>
    <t xml:space="preserve">    VRN3 - Zařízení staveniště</t>
  </si>
  <si>
    <t xml:space="preserve">VRN1</t>
  </si>
  <si>
    <t xml:space="preserve">Průzkumné, geodetické a projektové práce</t>
  </si>
  <si>
    <t xml:space="preserve">012303000</t>
  </si>
  <si>
    <t xml:space="preserve">Průzkumné, geodetické a projektové práce geodetické práce po výstavbě</t>
  </si>
  <si>
    <t xml:space="preserve">1687361832</t>
  </si>
  <si>
    <t xml:space="preserve">013254000</t>
  </si>
  <si>
    <t xml:space="preserve">Průzkumné, geodetické a projektové práce projektové práce dokumentace stavby (výkresová a textová) skutečného provedení stavby</t>
  </si>
  <si>
    <t xml:space="preserve">-1027678059</t>
  </si>
  <si>
    <t xml:space="preserve">VRN3</t>
  </si>
  <si>
    <t xml:space="preserve">Zařízení staveniště</t>
  </si>
  <si>
    <t xml:space="preserve">032903000</t>
  </si>
  <si>
    <t xml:space="preserve">Zařízení staveniště vybavení staveniště náklady na provoz a údržbu vybavení staveniště</t>
  </si>
  <si>
    <t xml:space="preserve">214691365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name val="Trebuchet MS"/>
      <family val="0"/>
      <charset val="238"/>
    </font>
    <font>
      <sz val="8"/>
      <color rgb="FFFAE682"/>
      <name val="Trebuchet MS"/>
      <family val="0"/>
      <charset val="1"/>
    </font>
    <font>
      <sz val="10"/>
      <name val="Trebuchet MS"/>
      <family val="2"/>
      <charset val="1"/>
    </font>
    <font>
      <sz val="10"/>
      <color rgb="FF960000"/>
      <name val="Trebuchet MS"/>
      <family val="2"/>
      <charset val="1"/>
    </font>
    <font>
      <u val="single"/>
      <sz val="10"/>
      <color rgb="FF0000FF"/>
      <name val="Trebuchet MS"/>
      <family val="2"/>
      <charset val="1"/>
    </font>
    <font>
      <u val="single"/>
      <sz val="8"/>
      <color rgb="FF0000FF"/>
      <name val="Trebuchet MS"/>
      <family val="2"/>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1"/>
      <charset val="2"/>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5" fontId="14"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6" fillId="4" borderId="9" xfId="0" applyFont="true" applyBorder="true" applyAlignment="true" applyProtection="true">
      <alignment horizontal="center" vertical="center" textRotation="0" wrapText="false" indent="0" shrinkToFit="false"/>
      <protection locked="true" hidden="false"/>
    </xf>
    <xf numFmtId="164" fontId="16" fillId="4" borderId="9" xfId="0" applyFont="true" applyBorder="true" applyAlignment="true" applyProtection="true">
      <alignment horizontal="left" vertical="center" textRotation="0" wrapText="false" indent="0" shrinkToFit="false"/>
      <protection locked="true" hidden="false"/>
    </xf>
    <xf numFmtId="166" fontId="16"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4"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4" fillId="5" borderId="9" xfId="0" applyFont="true" applyBorder="true" applyAlignment="true" applyProtection="true">
      <alignment horizontal="center" vertical="center" textRotation="0" wrapText="false" indent="0" shrinkToFit="false"/>
      <protection locked="true" hidden="false"/>
    </xf>
    <xf numFmtId="164" fontId="14" fillId="5" borderId="9" xfId="0" applyFont="true" applyBorder="true" applyAlignment="true" applyProtection="true">
      <alignment horizontal="right" vertical="center" textRotation="0" wrapText="false" indent="0" shrinkToFit="false"/>
      <protection locked="true" hidden="false"/>
    </xf>
    <xf numFmtId="164" fontId="14" fillId="5" borderId="10"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6" fontId="20" fillId="0" borderId="21"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6" fontId="20" fillId="0" borderId="1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8" fillId="0" borderId="21"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general" vertical="center" textRotation="0" wrapText="false" indent="0" shrinkToFit="false"/>
      <protection locked="true" hidden="false"/>
    </xf>
    <xf numFmtId="166" fontId="28" fillId="0" borderId="1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8" fillId="0" borderId="22" xfId="0" applyFont="true" applyBorder="true" applyAlignment="true" applyProtection="true">
      <alignment horizontal="general" vertical="center" textRotation="0" wrapText="false" indent="0" shrinkToFit="false"/>
      <protection locked="tru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70" fontId="28" fillId="0" borderId="23" xfId="0" applyFont="true" applyBorder="true" applyAlignment="true" applyProtection="true">
      <alignment horizontal="general" vertical="center" textRotation="0" wrapText="false" indent="0" shrinkToFit="false"/>
      <protection locked="true" hidden="false"/>
    </xf>
    <xf numFmtId="166" fontId="28"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6" fillId="5" borderId="8" xfId="0" applyFont="true" applyBorder="true" applyAlignment="true" applyProtection="true">
      <alignment horizontal="left" vertical="center" textRotation="0" wrapText="false" indent="0" shrinkToFit="false"/>
      <protection locked="true" hidden="false"/>
    </xf>
    <xf numFmtId="164" fontId="16" fillId="5" borderId="9" xfId="0" applyFont="true" applyBorder="true" applyAlignment="true" applyProtection="true">
      <alignment horizontal="right" vertical="center" textRotation="0" wrapText="false" indent="0" shrinkToFit="false"/>
      <protection locked="true" hidden="false"/>
    </xf>
    <xf numFmtId="164" fontId="16"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6"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4"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4" fillId="5" borderId="18" xfId="0" applyFont="true" applyBorder="true" applyAlignment="true" applyProtection="true">
      <alignment horizontal="center" vertical="center" textRotation="0" wrapText="true" indent="0" shrinkToFit="false"/>
      <protection locked="true" hidden="false"/>
    </xf>
    <xf numFmtId="164" fontId="14"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4"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8" fillId="3"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70" fontId="18" fillId="0" borderId="23" xfId="0" applyFont="true" applyBorder="true" applyAlignment="true" applyProtection="true">
      <alignment horizontal="general" vertical="center" textRotation="0" wrapText="false" indent="0" shrinkToFit="false"/>
      <protection locked="true" hidden="false"/>
    </xf>
    <xf numFmtId="170" fontId="18" fillId="0" borderId="24" xfId="0"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top" textRotation="0" wrapText="false" indent="0" shrinkToFit="false"/>
      <protection locked="false" hidden="false"/>
    </xf>
    <xf numFmtId="164" fontId="41" fillId="0" borderId="1" xfId="21" applyFont="true" applyBorder="true" applyAlignment="true" applyProtection="true">
      <alignment horizontal="general" vertical="center" textRotation="0" wrapText="true" indent="0" shrinkToFit="false"/>
      <protection locked="false" hidden="false"/>
    </xf>
    <xf numFmtId="164" fontId="41" fillId="0" borderId="2" xfId="21" applyFont="true" applyBorder="true" applyAlignment="true" applyProtection="true">
      <alignment horizontal="general" vertical="center" textRotation="0" wrapText="true" indent="0" shrinkToFit="false"/>
      <protection locked="false" hidden="false"/>
    </xf>
    <xf numFmtId="164" fontId="41" fillId="0" borderId="3" xfId="21" applyFont="true" applyBorder="true" applyAlignment="true" applyProtection="true">
      <alignment horizontal="general" vertical="center" textRotation="0" wrapText="tru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4" fontId="41" fillId="0" borderId="4" xfId="21" applyFont="true" applyBorder="true" applyAlignment="true" applyProtection="true">
      <alignment horizontal="center" vertical="center" textRotation="0" wrapText="true" indent="0" shrinkToFit="false"/>
      <protection locked="false" hidden="false"/>
    </xf>
    <xf numFmtId="164" fontId="42" fillId="0" borderId="0" xfId="21" applyFont="true" applyBorder="true" applyAlignment="true" applyProtection="true">
      <alignment horizontal="center" vertical="center" textRotation="0" wrapText="true" indent="0" shrinkToFit="false"/>
      <protection locked="false" hidden="false"/>
    </xf>
    <xf numFmtId="164" fontId="41" fillId="0" borderId="5" xfId="21" applyFont="true" applyBorder="true" applyAlignment="true" applyProtection="true">
      <alignment horizontal="center" vertical="center" textRotation="0" wrapText="true" indent="0" shrinkToFit="false"/>
      <protection locked="false" hidden="false"/>
    </xf>
    <xf numFmtId="164" fontId="41" fillId="0" borderId="4" xfId="21" applyFont="true" applyBorder="true" applyAlignment="true" applyProtection="true">
      <alignment horizontal="general" vertical="center" textRotation="0" wrapText="true" indent="0" shrinkToFit="false"/>
      <protection locked="false" hidden="false"/>
    </xf>
    <xf numFmtId="164" fontId="43" fillId="0" borderId="12" xfId="21" applyFont="true" applyBorder="true" applyAlignment="true" applyProtection="true">
      <alignment horizontal="left" vertical="bottom" textRotation="0" wrapText="true" indent="0" shrinkToFit="false"/>
      <protection locked="false" hidden="false"/>
    </xf>
    <xf numFmtId="164" fontId="41" fillId="0" borderId="5" xfId="21" applyFont="true" applyBorder="true" applyAlignment="true" applyProtection="true">
      <alignment horizontal="general" vertical="center" textRotation="0" wrapText="true" indent="0" shrinkToFit="false"/>
      <protection locked="false" hidden="false"/>
    </xf>
    <xf numFmtId="164" fontId="43" fillId="0" borderId="0" xfId="21" applyFont="true" applyBorder="true" applyAlignment="true" applyProtection="true">
      <alignment horizontal="left" vertical="center" textRotation="0" wrapText="true" indent="0" shrinkToFit="false"/>
      <protection locked="false" hidden="false"/>
    </xf>
    <xf numFmtId="164" fontId="44" fillId="0" borderId="0" xfId="21" applyFont="true" applyBorder="true" applyAlignment="true" applyProtection="true">
      <alignment horizontal="left" vertical="center" textRotation="0" wrapText="true" indent="0" shrinkToFit="false"/>
      <protection locked="false" hidden="false"/>
    </xf>
    <xf numFmtId="164" fontId="44" fillId="0" borderId="4" xfId="21" applyFont="true" applyBorder="true" applyAlignment="true" applyProtection="true">
      <alignment horizontal="general" vertical="center" textRotation="0" wrapText="true" indent="0" shrinkToFit="false"/>
      <protection locked="false" hidden="false"/>
    </xf>
    <xf numFmtId="164" fontId="45" fillId="0" borderId="0" xfId="21" applyFont="true" applyBorder="true" applyAlignment="true" applyProtection="true">
      <alignment horizontal="left" vertical="center" textRotation="0" wrapText="true" indent="0" shrinkToFit="false"/>
      <protection locked="false" hidden="false"/>
    </xf>
    <xf numFmtId="164" fontId="44" fillId="0" borderId="0" xfId="21" applyFont="true" applyBorder="true" applyAlignment="true" applyProtection="true">
      <alignment horizontal="general" vertical="center" textRotation="0" wrapText="true" indent="0" shrinkToFit="false"/>
      <protection locked="false" hidden="false"/>
    </xf>
    <xf numFmtId="164" fontId="44" fillId="0" borderId="0" xfId="21" applyFont="true" applyBorder="true" applyAlignment="true" applyProtection="true">
      <alignment horizontal="general" vertical="center" textRotation="0" wrapText="false" indent="0" shrinkToFit="false"/>
      <protection locked="false" hidden="false"/>
    </xf>
    <xf numFmtId="164" fontId="46" fillId="0" borderId="0" xfId="21" applyFont="true" applyBorder="true" applyAlignment="true" applyProtection="true">
      <alignment horizontal="left" vertical="center" textRotation="0" wrapText="true" indent="0" shrinkToFit="false"/>
      <protection locked="false" hidden="false"/>
    </xf>
    <xf numFmtId="164" fontId="44" fillId="0" borderId="0" xfId="21" applyFont="true" applyBorder="true" applyAlignment="true" applyProtection="true">
      <alignment horizontal="left" vertical="center" textRotation="0" wrapText="false" indent="0" shrinkToFit="false"/>
      <protection locked="false" hidden="false"/>
    </xf>
    <xf numFmtId="165" fontId="44" fillId="0" borderId="0" xfId="21" applyFont="true" applyBorder="true" applyAlignment="true" applyProtection="true">
      <alignment horizontal="left" vertical="center" textRotation="0" wrapText="true" indent="0" shrinkToFit="false"/>
      <protection locked="false" hidden="false"/>
    </xf>
    <xf numFmtId="165" fontId="44" fillId="0" borderId="0" xfId="21" applyFont="true" applyBorder="true" applyAlignment="true" applyProtection="true">
      <alignment horizontal="general" vertical="center" textRotation="0" wrapText="true" indent="0" shrinkToFit="false"/>
      <protection locked="false" hidden="false"/>
    </xf>
    <xf numFmtId="164" fontId="41" fillId="0" borderId="11" xfId="21" applyFont="true" applyBorder="true" applyAlignment="true" applyProtection="true">
      <alignment horizontal="general" vertical="center" textRotation="0" wrapText="true" indent="0" shrinkToFit="false"/>
      <protection locked="false" hidden="false"/>
    </xf>
    <xf numFmtId="164" fontId="47" fillId="0" borderId="12" xfId="21" applyFont="true" applyBorder="true" applyAlignment="true" applyProtection="true">
      <alignment horizontal="general" vertical="center" textRotation="0" wrapText="true" indent="0" shrinkToFit="false"/>
      <protection locked="false" hidden="false"/>
    </xf>
    <xf numFmtId="164" fontId="41" fillId="0" borderId="13" xfId="21" applyFont="true" applyBorder="true" applyAlignment="true" applyProtection="true">
      <alignment horizontal="general" vertical="center" textRotation="0" wrapText="true" indent="0" shrinkToFit="false"/>
      <protection locked="false" hidden="false"/>
    </xf>
    <xf numFmtId="164" fontId="41" fillId="0" borderId="0" xfId="21" applyFont="true" applyBorder="true" applyAlignment="true" applyProtection="true">
      <alignment horizontal="general" vertical="top" textRotation="0" wrapText="false" indent="0" shrinkToFit="false"/>
      <protection locked="false" hidden="false"/>
    </xf>
    <xf numFmtId="164" fontId="41" fillId="0" borderId="0" xfId="21" applyFont="true" applyBorder="false" applyAlignment="true" applyProtection="true">
      <alignment horizontal="general" vertical="top" textRotation="0" wrapText="false" indent="0" shrinkToFit="false"/>
      <protection locked="false" hidden="false"/>
    </xf>
    <xf numFmtId="164" fontId="41" fillId="0" borderId="1" xfId="21" applyFont="true" applyBorder="true" applyAlignment="true" applyProtection="true">
      <alignment horizontal="left" vertical="center" textRotation="0" wrapText="false" indent="0" shrinkToFit="false"/>
      <protection locked="false" hidden="false"/>
    </xf>
    <xf numFmtId="164" fontId="41" fillId="0" borderId="2" xfId="21" applyFont="true" applyBorder="true" applyAlignment="true" applyProtection="true">
      <alignment horizontal="left" vertical="center" textRotation="0" wrapText="false" indent="0" shrinkToFit="false"/>
      <protection locked="false" hidden="false"/>
    </xf>
    <xf numFmtId="164" fontId="41" fillId="0" borderId="3" xfId="21" applyFont="true" applyBorder="true" applyAlignment="true" applyProtection="true">
      <alignment horizontal="left" vertical="center" textRotation="0" wrapText="false" indent="0" shrinkToFit="false"/>
      <protection locked="false" hidden="false"/>
    </xf>
    <xf numFmtId="164" fontId="41" fillId="0" borderId="4" xfId="21" applyFont="true" applyBorder="true" applyAlignment="true" applyProtection="true">
      <alignment horizontal="left" vertical="center" textRotation="0" wrapText="false" indent="0" shrinkToFit="false"/>
      <protection locked="false" hidden="false"/>
    </xf>
    <xf numFmtId="164" fontId="42" fillId="0" borderId="0" xfId="21" applyFont="true" applyBorder="true" applyAlignment="true" applyProtection="true">
      <alignment horizontal="center" vertical="center" textRotation="0" wrapText="false" indent="0" shrinkToFit="false"/>
      <protection locked="false" hidden="false"/>
    </xf>
    <xf numFmtId="164" fontId="41" fillId="0" borderId="5" xfId="21" applyFont="true" applyBorder="true" applyAlignment="true" applyProtection="true">
      <alignment horizontal="left" vertical="center" textRotation="0" wrapText="false" indent="0" shrinkToFit="false"/>
      <protection locked="false" hidden="false"/>
    </xf>
    <xf numFmtId="164" fontId="43" fillId="0" borderId="0" xfId="21" applyFont="true" applyBorder="true" applyAlignment="true" applyProtection="true">
      <alignment horizontal="left" vertical="center" textRotation="0" wrapText="false" indent="0" shrinkToFit="false"/>
      <protection locked="false" hidden="false"/>
    </xf>
    <xf numFmtId="164" fontId="48" fillId="0" borderId="0" xfId="21" applyFont="true" applyBorder="false" applyAlignment="true" applyProtection="true">
      <alignment horizontal="left" vertical="center" textRotation="0" wrapText="false" indent="0" shrinkToFit="false"/>
      <protection locked="false" hidden="false"/>
    </xf>
    <xf numFmtId="164" fontId="43" fillId="0" borderId="12" xfId="21" applyFont="true" applyBorder="true" applyAlignment="true" applyProtection="true">
      <alignment horizontal="left" vertical="center" textRotation="0" wrapText="false" indent="0" shrinkToFit="false"/>
      <protection locked="false" hidden="false"/>
    </xf>
    <xf numFmtId="164" fontId="43" fillId="0" borderId="12" xfId="21" applyFont="true" applyBorder="true" applyAlignment="true" applyProtection="true">
      <alignment horizontal="center" vertical="center" textRotation="0" wrapText="false" indent="0" shrinkToFit="false"/>
      <protection locked="false" hidden="false"/>
    </xf>
    <xf numFmtId="164" fontId="48" fillId="0" borderId="12" xfId="21" applyFont="true" applyBorder="true" applyAlignment="true" applyProtection="true">
      <alignment horizontal="left" vertical="center" textRotation="0" wrapText="false" indent="0" shrinkToFit="false"/>
      <protection locked="false" hidden="false"/>
    </xf>
    <xf numFmtId="164" fontId="46" fillId="0" borderId="0" xfId="21" applyFont="true" applyBorder="true" applyAlignment="true" applyProtection="true">
      <alignment horizontal="left" vertical="center" textRotation="0" wrapText="false" indent="0" shrinkToFit="false"/>
      <protection locked="false" hidden="false"/>
    </xf>
    <xf numFmtId="164" fontId="44" fillId="0" borderId="0" xfId="21" applyFont="true" applyBorder="false" applyAlignment="true" applyProtection="true">
      <alignment horizontal="left" vertical="center" textRotation="0" wrapText="false" indent="0" shrinkToFit="false"/>
      <protection locked="false" hidden="false"/>
    </xf>
    <xf numFmtId="164" fontId="44" fillId="0" borderId="0" xfId="21" applyFont="true" applyBorder="true" applyAlignment="true" applyProtection="true">
      <alignment horizontal="center" vertical="center" textRotation="0" wrapText="false" indent="0" shrinkToFit="false"/>
      <protection locked="false" hidden="false"/>
    </xf>
    <xf numFmtId="164" fontId="44" fillId="0" borderId="4" xfId="21" applyFont="true" applyBorder="true" applyAlignment="true" applyProtection="true">
      <alignment horizontal="left" vertical="center" textRotation="0" wrapText="false" indent="0" shrinkToFit="false"/>
      <protection locked="false" hidden="false"/>
    </xf>
    <xf numFmtId="164" fontId="44" fillId="0" borderId="0" xfId="21" applyFont="true" applyBorder="true" applyAlignment="true" applyProtection="true">
      <alignment horizontal="left" vertical="center" textRotation="0" wrapText="false" indent="0" shrinkToFit="false"/>
      <protection locked="false" hidden="false"/>
    </xf>
    <xf numFmtId="164" fontId="44" fillId="0" borderId="0" xfId="21" applyFont="true" applyBorder="true" applyAlignment="true" applyProtection="true">
      <alignment horizontal="center" vertical="center" textRotation="0" wrapText="false" indent="0" shrinkToFit="false"/>
      <protection locked="false" hidden="false"/>
    </xf>
    <xf numFmtId="164" fontId="41" fillId="0" borderId="11" xfId="21" applyFont="true" applyBorder="true" applyAlignment="true" applyProtection="true">
      <alignment horizontal="left" vertical="center" textRotation="0" wrapText="false" indent="0" shrinkToFit="false"/>
      <protection locked="false" hidden="false"/>
    </xf>
    <xf numFmtId="164" fontId="47" fillId="0" borderId="12" xfId="21" applyFont="true" applyBorder="true" applyAlignment="true" applyProtection="true">
      <alignment horizontal="left" vertical="center" textRotation="0" wrapText="false" indent="0" shrinkToFit="false"/>
      <protection locked="false" hidden="false"/>
    </xf>
    <xf numFmtId="164" fontId="41" fillId="0" borderId="13" xfId="21" applyFont="true" applyBorder="true" applyAlignment="true" applyProtection="true">
      <alignment horizontal="left" vertical="center" textRotation="0" wrapText="false" indent="0" shrinkToFit="false"/>
      <protection locked="false" hidden="false"/>
    </xf>
    <xf numFmtId="164" fontId="41" fillId="0" borderId="0" xfId="21" applyFont="true" applyBorder="true" applyAlignment="true" applyProtection="true">
      <alignment horizontal="left" vertical="center" textRotation="0" wrapText="false" indent="0" shrinkToFit="false"/>
      <protection locked="false" hidden="false"/>
    </xf>
    <xf numFmtId="164" fontId="47" fillId="0" borderId="0" xfId="21" applyFont="true" applyBorder="true" applyAlignment="true" applyProtection="true">
      <alignment horizontal="left" vertical="center" textRotation="0" wrapText="false" indent="0" shrinkToFit="false"/>
      <protection locked="false" hidden="false"/>
    </xf>
    <xf numFmtId="164" fontId="48" fillId="0" borderId="0" xfId="21" applyFont="true" applyBorder="true" applyAlignment="true" applyProtection="true">
      <alignment horizontal="left" vertical="center" textRotation="0" wrapText="false" indent="0" shrinkToFit="false"/>
      <protection locked="false" hidden="false"/>
    </xf>
    <xf numFmtId="164" fontId="44" fillId="0" borderId="12" xfId="21" applyFont="true" applyBorder="true" applyAlignment="true" applyProtection="true">
      <alignment horizontal="left" vertical="center" textRotation="0" wrapText="false" indent="0" shrinkToFit="false"/>
      <protection locked="false" hidden="false"/>
    </xf>
    <xf numFmtId="164" fontId="41" fillId="0" borderId="0" xfId="21" applyFont="true" applyBorder="true" applyAlignment="true" applyProtection="true">
      <alignment horizontal="left" vertical="center" textRotation="0" wrapText="true" indent="0" shrinkToFit="false"/>
      <protection locked="false" hidden="false"/>
    </xf>
    <xf numFmtId="164" fontId="44" fillId="0" borderId="0" xfId="21" applyFont="true" applyBorder="true" applyAlignment="true" applyProtection="true">
      <alignment horizontal="center" vertical="center" textRotation="0" wrapText="true" indent="0" shrinkToFit="false"/>
      <protection locked="false" hidden="false"/>
    </xf>
    <xf numFmtId="164" fontId="41" fillId="0" borderId="1" xfId="21" applyFont="true" applyBorder="true" applyAlignment="true" applyProtection="true">
      <alignment horizontal="left" vertical="center" textRotation="0" wrapText="true" indent="0" shrinkToFit="false"/>
      <protection locked="false" hidden="false"/>
    </xf>
    <xf numFmtId="164" fontId="41" fillId="0" borderId="2" xfId="21" applyFont="true" applyBorder="true" applyAlignment="true" applyProtection="true">
      <alignment horizontal="left" vertical="center" textRotation="0" wrapText="true" indent="0" shrinkToFit="false"/>
      <protection locked="false" hidden="false"/>
    </xf>
    <xf numFmtId="164" fontId="41" fillId="0" borderId="3" xfId="21" applyFont="true" applyBorder="true" applyAlignment="true" applyProtection="true">
      <alignment horizontal="left" vertical="center" textRotation="0" wrapText="true" indent="0" shrinkToFit="false"/>
      <protection locked="false" hidden="false"/>
    </xf>
    <xf numFmtId="164" fontId="41" fillId="0" borderId="4" xfId="21" applyFont="true" applyBorder="true" applyAlignment="true" applyProtection="true">
      <alignment horizontal="left" vertical="center" textRotation="0" wrapText="true" indent="0" shrinkToFit="false"/>
      <protection locked="false" hidden="false"/>
    </xf>
    <xf numFmtId="164" fontId="41" fillId="0" borderId="5" xfId="21" applyFont="true" applyBorder="true" applyAlignment="true" applyProtection="true">
      <alignment horizontal="left" vertical="center" textRotation="0" wrapText="true" indent="0" shrinkToFit="false"/>
      <protection locked="false" hidden="false"/>
    </xf>
    <xf numFmtId="164" fontId="48" fillId="0" borderId="4" xfId="21" applyFont="true" applyBorder="true" applyAlignment="true" applyProtection="true">
      <alignment horizontal="left" vertical="center" textRotation="0" wrapText="true" indent="0" shrinkToFit="false"/>
      <protection locked="false" hidden="false"/>
    </xf>
    <xf numFmtId="164" fontId="48" fillId="0" borderId="5" xfId="21" applyFont="true" applyBorder="true" applyAlignment="true" applyProtection="true">
      <alignment horizontal="left" vertical="center" textRotation="0" wrapText="true" indent="0" shrinkToFit="false"/>
      <protection locked="false" hidden="false"/>
    </xf>
    <xf numFmtId="164" fontId="44" fillId="0" borderId="4" xfId="21" applyFont="true" applyBorder="true" applyAlignment="true" applyProtection="true">
      <alignment horizontal="left" vertical="center" textRotation="0" wrapText="true" indent="0" shrinkToFit="false"/>
      <protection locked="false" hidden="false"/>
    </xf>
    <xf numFmtId="164" fontId="44" fillId="0" borderId="5" xfId="21" applyFont="true" applyBorder="true" applyAlignment="true" applyProtection="true">
      <alignment horizontal="left" vertical="center" textRotation="0" wrapText="true" indent="0" shrinkToFit="false"/>
      <protection locked="false" hidden="false"/>
    </xf>
    <xf numFmtId="164" fontId="44" fillId="0" borderId="5" xfId="21" applyFont="true" applyBorder="true" applyAlignment="true" applyProtection="true">
      <alignment horizontal="left" vertical="center" textRotation="0" wrapText="false" indent="0" shrinkToFit="false"/>
      <protection locked="false" hidden="false"/>
    </xf>
    <xf numFmtId="164" fontId="44" fillId="0" borderId="11" xfId="21" applyFont="true" applyBorder="true" applyAlignment="true" applyProtection="true">
      <alignment horizontal="left" vertical="center" textRotation="0" wrapText="true" indent="0" shrinkToFit="false"/>
      <protection locked="false" hidden="false"/>
    </xf>
    <xf numFmtId="164" fontId="44" fillId="0" borderId="12" xfId="21" applyFont="true" applyBorder="true" applyAlignment="true" applyProtection="true">
      <alignment horizontal="left" vertical="center" textRotation="0" wrapText="true" indent="0" shrinkToFit="false"/>
      <protection locked="false" hidden="false"/>
    </xf>
    <xf numFmtId="164" fontId="44" fillId="0" borderId="13" xfId="21" applyFont="true" applyBorder="true" applyAlignment="true" applyProtection="true">
      <alignment horizontal="left" vertical="center" textRotation="0" wrapText="true" indent="0" shrinkToFit="false"/>
      <protection locked="false" hidden="false"/>
    </xf>
    <xf numFmtId="164" fontId="44" fillId="0" borderId="0" xfId="21" applyFont="true" applyBorder="true" applyAlignment="true" applyProtection="true">
      <alignment horizontal="left" vertical="top" textRotation="0" wrapText="false" indent="0" shrinkToFit="false"/>
      <protection locked="false" hidden="false"/>
    </xf>
    <xf numFmtId="164" fontId="44" fillId="0" borderId="0" xfId="21" applyFont="true" applyBorder="true" applyAlignment="true" applyProtection="true">
      <alignment horizontal="center" vertical="top" textRotation="0" wrapText="false" indent="0" shrinkToFit="false"/>
      <protection locked="false" hidden="false"/>
    </xf>
    <xf numFmtId="164" fontId="44" fillId="0" borderId="11" xfId="21" applyFont="true" applyBorder="true" applyAlignment="true" applyProtection="true">
      <alignment horizontal="left" vertical="center" textRotation="0" wrapText="false" indent="0" shrinkToFit="false"/>
      <protection locked="false" hidden="false"/>
    </xf>
    <xf numFmtId="164" fontId="44" fillId="0" borderId="13" xfId="21" applyFont="true" applyBorder="true" applyAlignment="true" applyProtection="true">
      <alignment horizontal="left" vertical="center" textRotation="0" wrapText="false" indent="0" shrinkToFit="false"/>
      <protection locked="false" hidden="false"/>
    </xf>
    <xf numFmtId="164" fontId="48" fillId="0" borderId="0" xfId="21" applyFont="true" applyBorder="false" applyAlignment="true" applyProtection="true">
      <alignment horizontal="general" vertical="center" textRotation="0" wrapText="false" indent="0" shrinkToFit="false"/>
      <protection locked="false" hidden="false"/>
    </xf>
    <xf numFmtId="164" fontId="43" fillId="0" borderId="0" xfId="21" applyFont="true" applyBorder="true" applyAlignment="true" applyProtection="true">
      <alignment horizontal="general" vertical="center" textRotation="0" wrapText="false" indent="0" shrinkToFit="false"/>
      <protection locked="false" hidden="false"/>
    </xf>
    <xf numFmtId="164" fontId="48" fillId="0" borderId="12" xfId="21" applyFont="true" applyBorder="true" applyAlignment="true" applyProtection="true">
      <alignment horizontal="general" vertical="center" textRotation="0" wrapText="false" indent="0" shrinkToFit="false"/>
      <protection locked="false" hidden="false"/>
    </xf>
    <xf numFmtId="164" fontId="43" fillId="0" borderId="12"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top" textRotation="0" wrapText="false" indent="0" shrinkToFit="false"/>
      <protection locked="false" hidden="false"/>
    </xf>
    <xf numFmtId="165" fontId="44" fillId="0" borderId="0" xfId="21" applyFont="true" applyBorder="true" applyAlignment="true" applyProtection="true">
      <alignment horizontal="left" vertical="center" textRotation="0" wrapText="false" indent="0" shrinkToFit="false"/>
      <protection locked="false" hidden="false"/>
    </xf>
    <xf numFmtId="164" fontId="4" fillId="0" borderId="12" xfId="21" applyFont="true" applyBorder="true" applyAlignment="true" applyProtection="true">
      <alignment horizontal="general" vertical="top" textRotation="0" wrapText="false" indent="0" shrinkToFit="false"/>
      <protection locked="false" hidden="false"/>
    </xf>
    <xf numFmtId="164" fontId="43" fillId="0" borderId="12" xfId="21" applyFont="true" applyBorder="true" applyAlignment="true" applyProtection="true">
      <alignment horizontal="left" vertical="bottom" textRotation="0" wrapText="false" indent="0" shrinkToFit="false"/>
      <protection locked="false" hidden="false"/>
    </xf>
    <xf numFmtId="164" fontId="48" fillId="0" borderId="12" xfId="21" applyFont="true" applyBorder="true" applyAlignment="true" applyProtection="true">
      <alignment horizontal="general" vertical="bottom" textRotation="0" wrapText="false" indent="0" shrinkToFit="false"/>
      <protection locked="false" hidden="false"/>
    </xf>
    <xf numFmtId="164" fontId="41" fillId="0" borderId="4" xfId="21" applyFont="true" applyBorder="true" applyAlignment="true" applyProtection="true">
      <alignment horizontal="general" vertical="top" textRotation="0" wrapText="false" indent="0" shrinkToFit="false"/>
      <protection locked="false" hidden="false"/>
    </xf>
    <xf numFmtId="164" fontId="41" fillId="0" borderId="5" xfId="21" applyFont="true" applyBorder="true" applyAlignment="true" applyProtection="true">
      <alignment horizontal="general" vertical="top" textRotation="0" wrapText="false" indent="0" shrinkToFit="false"/>
      <protection locked="false" hidden="false"/>
    </xf>
    <xf numFmtId="164" fontId="41" fillId="0" borderId="0" xfId="21" applyFont="true" applyBorder="true" applyAlignment="true" applyProtection="true">
      <alignment horizontal="center" vertical="center" textRotation="0" wrapText="false" indent="0" shrinkToFit="false"/>
      <protection locked="false" hidden="false"/>
    </xf>
    <xf numFmtId="164" fontId="41" fillId="0" borderId="0" xfId="21" applyFont="true" applyBorder="true" applyAlignment="true" applyProtection="true">
      <alignment horizontal="left" vertical="top" textRotation="0" wrapText="false" indent="0" shrinkToFit="false"/>
      <protection locked="false" hidden="false"/>
    </xf>
    <xf numFmtId="164" fontId="41" fillId="0" borderId="11" xfId="21" applyFont="true" applyBorder="true" applyAlignment="true" applyProtection="true">
      <alignment horizontal="general" vertical="top" textRotation="0" wrapText="false" indent="0" shrinkToFit="false"/>
      <protection locked="false" hidden="false"/>
    </xf>
    <xf numFmtId="164" fontId="41" fillId="0" borderId="12" xfId="21" applyFont="true" applyBorder="true" applyAlignment="true" applyProtection="true">
      <alignment horizontal="general" vertical="top" textRotation="0" wrapText="false" indent="0" shrinkToFit="false"/>
      <protection locked="false" hidden="false"/>
    </xf>
    <xf numFmtId="164" fontId="41" fillId="0" borderId="13" xfId="21" applyFont="true" applyBorder="tru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D2D2D2"/>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6400</xdr:colOff>
      <xdr:row>0</xdr:row>
      <xdr:rowOff>266400</xdr:rowOff>
    </xdr:to>
    <xdr:pic>
      <xdr:nvPicPr>
        <xdr:cNvPr id="0" name="Obrázek 1" descr="">
          <a:hlinkClick r:id="rId1"/>
        </xdr:cNvPr>
        <xdr:cNvPicPr/>
      </xdr:nvPicPr>
      <xdr:blipFill>
        <a:blip r:embed="rId2"/>
        <a:stretch/>
      </xdr:blipFill>
      <xdr:spPr>
        <a:xfrm>
          <a:off x="0" y="0"/>
          <a:ext cx="266400" cy="26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3960</xdr:colOff>
      <xdr:row>0</xdr:row>
      <xdr:rowOff>275760</xdr:rowOff>
    </xdr:to>
    <xdr:pic>
      <xdr:nvPicPr>
        <xdr:cNvPr id="1" name="Obrázek 1" descr="">
          <a:hlinkClick r:id="rId1"/>
        </xdr:cNvPr>
        <xdr:cNvPicPr/>
      </xdr:nvPicPr>
      <xdr:blipFill>
        <a:blip r:embed="rId2"/>
        <a:stretch/>
      </xdr:blipFill>
      <xdr:spPr>
        <a:xfrm>
          <a:off x="0" y="0"/>
          <a:ext cx="273960" cy="27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3960</xdr:colOff>
      <xdr:row>0</xdr:row>
      <xdr:rowOff>275760</xdr:rowOff>
    </xdr:to>
    <xdr:pic>
      <xdr:nvPicPr>
        <xdr:cNvPr id="2" name="Obrázek 1" descr="">
          <a:hlinkClick r:id="rId1"/>
        </xdr:cNvPr>
        <xdr:cNvPicPr/>
      </xdr:nvPicPr>
      <xdr:blipFill>
        <a:blip r:embed="rId2"/>
        <a:stretch/>
      </xdr:blipFill>
      <xdr:spPr>
        <a:xfrm>
          <a:off x="0" y="0"/>
          <a:ext cx="273960" cy="275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3960</xdr:colOff>
      <xdr:row>0</xdr:row>
      <xdr:rowOff>275760</xdr:rowOff>
    </xdr:to>
    <xdr:pic>
      <xdr:nvPicPr>
        <xdr:cNvPr id="3" name="Obrázek 1" descr="">
          <a:hlinkClick r:id="rId1"/>
        </xdr:cNvPr>
        <xdr:cNvPicPr/>
      </xdr:nvPicPr>
      <xdr:blipFill>
        <a:blip r:embed="rId2"/>
        <a:stretch/>
      </xdr:blipFill>
      <xdr:spPr>
        <a:xfrm>
          <a:off x="0" y="0"/>
          <a:ext cx="273960" cy="27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3960</xdr:colOff>
      <xdr:row>0</xdr:row>
      <xdr:rowOff>275760</xdr:rowOff>
    </xdr:to>
    <xdr:pic>
      <xdr:nvPicPr>
        <xdr:cNvPr id="4" name="Obrázek 1" descr="">
          <a:hlinkClick r:id="rId1"/>
        </xdr:cNvPr>
        <xdr:cNvPicPr/>
      </xdr:nvPicPr>
      <xdr:blipFill>
        <a:blip r:embed="rId2"/>
        <a:stretch/>
      </xdr:blipFill>
      <xdr:spPr>
        <a:xfrm>
          <a:off x="0" y="0"/>
          <a:ext cx="273960" cy="27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3960</xdr:colOff>
      <xdr:row>0</xdr:row>
      <xdr:rowOff>275760</xdr:rowOff>
    </xdr:to>
    <xdr:pic>
      <xdr:nvPicPr>
        <xdr:cNvPr id="5" name="Obrázek 1" descr="">
          <a:hlinkClick r:id="rId1"/>
        </xdr:cNvPr>
        <xdr:cNvPicPr/>
      </xdr:nvPicPr>
      <xdr:blipFill>
        <a:blip r:embed="rId2"/>
        <a:stretch/>
      </xdr:blipFill>
      <xdr:spPr>
        <a:xfrm>
          <a:off x="0" y="0"/>
          <a:ext cx="273960" cy="27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33" min="4" style="0" width="2.33"/>
    <col collapsed="false" customWidth="true" hidden="false" outlineLevel="0" max="34" min="34" style="0" width="2.83"/>
    <col collapsed="false" customWidth="true" hidden="false" outlineLevel="0" max="35" min="35" style="0" width="27.16"/>
    <col collapsed="false" customWidth="true" hidden="false" outlineLevel="0" max="37" min="36" style="0" width="2.16"/>
    <col collapsed="false" customWidth="true" hidden="false" outlineLevel="0" max="38" min="38" style="0" width="7.16"/>
    <col collapsed="false" customWidth="true" hidden="false" outlineLevel="0" max="39" min="39" style="0" width="2.83"/>
    <col collapsed="false" customWidth="true" hidden="false" outlineLevel="0" max="40" min="40" style="0" width="11.51"/>
    <col collapsed="false" customWidth="true" hidden="false" outlineLevel="0" max="41" min="41" style="0" width="6.5"/>
    <col collapsed="false" customWidth="true" hidden="false" outlineLevel="0" max="42" min="42" style="0" width="3.51"/>
    <col collapsed="false" customWidth="true" hidden="false" outlineLevel="0" max="43" min="43" style="0" width="13.51"/>
    <col collapsed="false" customWidth="true" hidden="false" outlineLevel="0" max="44" min="44" style="0" width="11.66"/>
    <col collapsed="false" customWidth="true" hidden="true" outlineLevel="0" max="47" min="45" style="0" width="22.17"/>
    <col collapsed="false" customWidth="true" hidden="true" outlineLevel="0" max="52" min="48" style="0" width="18.5"/>
    <col collapsed="false" customWidth="true" hidden="true" outlineLevel="0" max="53" min="53" style="0" width="16.5"/>
    <col collapsed="false" customWidth="true" hidden="true" outlineLevel="0" max="54" min="54" style="0" width="21.51"/>
    <col collapsed="false" customWidth="true" hidden="true" outlineLevel="0" max="56" min="55" style="0" width="16.5"/>
    <col collapsed="false" customWidth="true" hidden="false" outlineLevel="0" max="57" min="57" style="0" width="57"/>
    <col collapsed="false" customWidth="true" hidden="true" outlineLevel="0" max="91" min="71" style="0" width="9.16"/>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t="s">
        <v>23</v>
      </c>
      <c r="AO7" s="15"/>
      <c r="AP7" s="15"/>
      <c r="AQ7" s="17"/>
      <c r="BE7" s="22"/>
      <c r="BS7" s="10" t="s">
        <v>24</v>
      </c>
    </row>
    <row r="8" customFormat="false" ht="14.25" hidden="false" customHeight="true" outlineLevel="0" collapsed="false">
      <c r="B8" s="14"/>
      <c r="C8" s="15"/>
      <c r="D8" s="25" t="s">
        <v>25</v>
      </c>
      <c r="E8" s="15"/>
      <c r="F8" s="15"/>
      <c r="G8" s="15"/>
      <c r="H8" s="15"/>
      <c r="I8" s="15"/>
      <c r="J8" s="15"/>
      <c r="K8" s="21" t="s">
        <v>26</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7</v>
      </c>
      <c r="AL8" s="15"/>
      <c r="AM8" s="15"/>
      <c r="AN8" s="26" t="s">
        <v>28</v>
      </c>
      <c r="AO8" s="15"/>
      <c r="AP8" s="15"/>
      <c r="AQ8" s="17"/>
      <c r="BE8" s="22"/>
      <c r="BS8" s="10" t="s">
        <v>29</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30</v>
      </c>
    </row>
    <row r="10" customFormat="false" ht="14.25" hidden="false" customHeight="true" outlineLevel="0" collapsed="false">
      <c r="B10" s="14"/>
      <c r="C10" s="15"/>
      <c r="D10" s="25" t="s">
        <v>31</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2</v>
      </c>
      <c r="AL10" s="15"/>
      <c r="AM10" s="15"/>
      <c r="AN10" s="21"/>
      <c r="AO10" s="15"/>
      <c r="AP10" s="15"/>
      <c r="AQ10" s="17"/>
      <c r="BE10" s="22"/>
      <c r="BS10" s="10" t="s">
        <v>20</v>
      </c>
    </row>
    <row r="11" customFormat="false" ht="18" hidden="false" customHeight="true" outlineLevel="0" collapsed="false">
      <c r="B11" s="14"/>
      <c r="C11" s="15"/>
      <c r="D11" s="15"/>
      <c r="E11" s="21" t="s">
        <v>3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4</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5</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2</v>
      </c>
      <c r="AL13" s="15"/>
      <c r="AM13" s="15"/>
      <c r="AN13" s="27" t="s">
        <v>36</v>
      </c>
      <c r="AO13" s="15"/>
      <c r="AP13" s="15"/>
      <c r="AQ13" s="17"/>
      <c r="BE13" s="22"/>
      <c r="BS13" s="10" t="s">
        <v>20</v>
      </c>
    </row>
    <row r="14" customFormat="false" ht="15" hidden="false" customHeight="false" outlineLevel="0" collapsed="false">
      <c r="B14" s="14"/>
      <c r="C14" s="15"/>
      <c r="D14" s="15"/>
      <c r="E14" s="27" t="s">
        <v>36</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5"/>
      <c r="AM14" s="15"/>
      <c r="AN14" s="27" t="s">
        <v>36</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7</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2</v>
      </c>
      <c r="AL16" s="15"/>
      <c r="AM16" s="15"/>
      <c r="AN16" s="21"/>
      <c r="AO16" s="15"/>
      <c r="AP16" s="15"/>
      <c r="AQ16" s="17"/>
      <c r="BE16" s="22"/>
      <c r="BS16" s="10" t="s">
        <v>6</v>
      </c>
    </row>
    <row r="17" customFormat="false" ht="18" hidden="false" customHeight="true" outlineLevel="0" collapsed="false">
      <c r="B17" s="14"/>
      <c r="C17" s="15"/>
      <c r="D17" s="15"/>
      <c r="E17" s="21" t="s">
        <v>38</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4</v>
      </c>
      <c r="AL17" s="15"/>
      <c r="AM17" s="15"/>
      <c r="AN17" s="21"/>
      <c r="AO17" s="15"/>
      <c r="AP17" s="15"/>
      <c r="AQ17" s="17"/>
      <c r="BE17" s="22"/>
      <c r="BS17" s="10" t="s">
        <v>39</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0</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6.25" hidden="false" customHeight="true" outlineLevel="0" collapsed="false">
      <c r="B20" s="14"/>
      <c r="C20" s="15"/>
      <c r="D20" s="15"/>
      <c r="E20" s="28" t="s">
        <v>41</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2</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3</v>
      </c>
      <c r="M25" s="37"/>
      <c r="N25" s="37"/>
      <c r="O25" s="37"/>
      <c r="P25" s="32"/>
      <c r="Q25" s="32"/>
      <c r="R25" s="32"/>
      <c r="S25" s="32"/>
      <c r="T25" s="32"/>
      <c r="U25" s="32"/>
      <c r="V25" s="32"/>
      <c r="W25" s="37" t="s">
        <v>44</v>
      </c>
      <c r="X25" s="37"/>
      <c r="Y25" s="37"/>
      <c r="Z25" s="37"/>
      <c r="AA25" s="37"/>
      <c r="AB25" s="37"/>
      <c r="AC25" s="37"/>
      <c r="AD25" s="37"/>
      <c r="AE25" s="37"/>
      <c r="AF25" s="32"/>
      <c r="AG25" s="32"/>
      <c r="AH25" s="32"/>
      <c r="AI25" s="32"/>
      <c r="AJ25" s="32"/>
      <c r="AK25" s="37" t="s">
        <v>45</v>
      </c>
      <c r="AL25" s="37"/>
      <c r="AM25" s="37"/>
      <c r="AN25" s="37"/>
      <c r="AO25" s="37"/>
      <c r="AP25" s="32"/>
      <c r="AQ25" s="36"/>
      <c r="BE25" s="22"/>
    </row>
    <row r="26" s="38" customFormat="true" ht="14.25" hidden="false" customHeight="true" outlineLevel="0" collapsed="false">
      <c r="B26" s="39"/>
      <c r="C26" s="40"/>
      <c r="D26" s="41" t="s">
        <v>46</v>
      </c>
      <c r="E26" s="40"/>
      <c r="F26" s="41" t="s">
        <v>47</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8</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9</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50</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1</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2</v>
      </c>
      <c r="E32" s="47"/>
      <c r="F32" s="47"/>
      <c r="G32" s="47"/>
      <c r="H32" s="47"/>
      <c r="I32" s="47"/>
      <c r="J32" s="47"/>
      <c r="K32" s="47"/>
      <c r="L32" s="47"/>
      <c r="M32" s="47"/>
      <c r="N32" s="47"/>
      <c r="O32" s="47"/>
      <c r="P32" s="47"/>
      <c r="Q32" s="47"/>
      <c r="R32" s="47"/>
      <c r="S32" s="47"/>
      <c r="T32" s="48" t="s">
        <v>53</v>
      </c>
      <c r="U32" s="47"/>
      <c r="V32" s="47"/>
      <c r="W32" s="47"/>
      <c r="X32" s="49" t="s">
        <v>54</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5</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20161003</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Šatny VPP Č. Líp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5</v>
      </c>
      <c r="D44" s="59"/>
      <c r="E44" s="59"/>
      <c r="F44" s="59"/>
      <c r="G44" s="59"/>
      <c r="H44" s="59"/>
      <c r="I44" s="59"/>
      <c r="J44" s="59"/>
      <c r="K44" s="59"/>
      <c r="L44" s="71" t="str">
        <f aca="false">IF(K8="","",K8)</f>
        <v>Č. Lípa</v>
      </c>
      <c r="M44" s="59"/>
      <c r="N44" s="59"/>
      <c r="O44" s="59"/>
      <c r="P44" s="59"/>
      <c r="Q44" s="59"/>
      <c r="R44" s="59"/>
      <c r="S44" s="59"/>
      <c r="T44" s="59"/>
      <c r="U44" s="59"/>
      <c r="V44" s="59"/>
      <c r="W44" s="59"/>
      <c r="X44" s="59"/>
      <c r="Y44" s="59"/>
      <c r="Z44" s="59"/>
      <c r="AA44" s="59"/>
      <c r="AB44" s="59"/>
      <c r="AC44" s="59"/>
      <c r="AD44" s="59"/>
      <c r="AE44" s="59"/>
      <c r="AF44" s="59"/>
      <c r="AG44" s="59"/>
      <c r="AH44" s="59"/>
      <c r="AI44" s="62" t="s">
        <v>27</v>
      </c>
      <c r="AJ44" s="59"/>
      <c r="AK44" s="59"/>
      <c r="AL44" s="59"/>
      <c r="AM44" s="72" t="str">
        <f aca="false">IF(AN8= "","",AN8)</f>
        <v>3. 10. 2016</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1</v>
      </c>
      <c r="D46" s="59"/>
      <c r="E46" s="59"/>
      <c r="F46" s="59"/>
      <c r="G46" s="59"/>
      <c r="H46" s="59"/>
      <c r="I46" s="59"/>
      <c r="J46" s="59"/>
      <c r="K46" s="59"/>
      <c r="L46" s="63" t="str">
        <f aca="false">IF(E11= "","",E11)</f>
        <v>Město Č. Lípa</v>
      </c>
      <c r="M46" s="59"/>
      <c r="N46" s="59"/>
      <c r="O46" s="59"/>
      <c r="P46" s="59"/>
      <c r="Q46" s="59"/>
      <c r="R46" s="59"/>
      <c r="S46" s="59"/>
      <c r="T46" s="59"/>
      <c r="U46" s="59"/>
      <c r="V46" s="59"/>
      <c r="W46" s="59"/>
      <c r="X46" s="59"/>
      <c r="Y46" s="59"/>
      <c r="Z46" s="59"/>
      <c r="AA46" s="59"/>
      <c r="AB46" s="59"/>
      <c r="AC46" s="59"/>
      <c r="AD46" s="59"/>
      <c r="AE46" s="59"/>
      <c r="AF46" s="59"/>
      <c r="AG46" s="59"/>
      <c r="AH46" s="59"/>
      <c r="AI46" s="62" t="s">
        <v>37</v>
      </c>
      <c r="AJ46" s="59"/>
      <c r="AK46" s="59"/>
      <c r="AL46" s="59"/>
      <c r="AM46" s="73" t="str">
        <f aca="false">IF(E17="","",E17)</f>
        <v> </v>
      </c>
      <c r="AN46" s="73"/>
      <c r="AO46" s="73"/>
      <c r="AP46" s="73"/>
      <c r="AQ46" s="59"/>
      <c r="AR46" s="57"/>
      <c r="AS46" s="74" t="s">
        <v>56</v>
      </c>
      <c r="AT46" s="74"/>
      <c r="AU46" s="75"/>
      <c r="AV46" s="75"/>
      <c r="AW46" s="75"/>
      <c r="AX46" s="75"/>
      <c r="AY46" s="75"/>
      <c r="AZ46" s="75"/>
      <c r="BA46" s="75"/>
      <c r="BB46" s="75"/>
      <c r="BC46" s="75"/>
      <c r="BD46" s="76"/>
    </row>
    <row r="47" s="30" customFormat="true" ht="15" hidden="false" customHeight="false" outlineLevel="0" collapsed="false">
      <c r="B47" s="31"/>
      <c r="C47" s="62" t="s">
        <v>35</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7</v>
      </c>
      <c r="D49" s="80"/>
      <c r="E49" s="80"/>
      <c r="F49" s="80"/>
      <c r="G49" s="80"/>
      <c r="H49" s="81"/>
      <c r="I49" s="82" t="s">
        <v>58</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9</v>
      </c>
      <c r="AH49" s="83"/>
      <c r="AI49" s="83"/>
      <c r="AJ49" s="83"/>
      <c r="AK49" s="83"/>
      <c r="AL49" s="83"/>
      <c r="AM49" s="83"/>
      <c r="AN49" s="82" t="s">
        <v>60</v>
      </c>
      <c r="AO49" s="82"/>
      <c r="AP49" s="82"/>
      <c r="AQ49" s="84" t="s">
        <v>61</v>
      </c>
      <c r="AR49" s="57"/>
      <c r="AS49" s="85" t="s">
        <v>62</v>
      </c>
      <c r="AT49" s="86" t="s">
        <v>63</v>
      </c>
      <c r="AU49" s="86" t="s">
        <v>64</v>
      </c>
      <c r="AV49" s="86" t="s">
        <v>65</v>
      </c>
      <c r="AW49" s="86" t="s">
        <v>66</v>
      </c>
      <c r="AX49" s="86" t="s">
        <v>67</v>
      </c>
      <c r="AY49" s="86" t="s">
        <v>68</v>
      </c>
      <c r="AZ49" s="86" t="s">
        <v>69</v>
      </c>
      <c r="BA49" s="86" t="s">
        <v>70</v>
      </c>
      <c r="BB49" s="86" t="s">
        <v>71</v>
      </c>
      <c r="BC49" s="86" t="s">
        <v>72</v>
      </c>
      <c r="BD49" s="87" t="s">
        <v>73</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4</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6),2)</f>
        <v>0</v>
      </c>
      <c r="AH51" s="93"/>
      <c r="AI51" s="93"/>
      <c r="AJ51" s="93"/>
      <c r="AK51" s="93"/>
      <c r="AL51" s="93"/>
      <c r="AM51" s="93"/>
      <c r="AN51" s="94" t="n">
        <f aca="false">SUM(AG51,AT51)</f>
        <v>0</v>
      </c>
      <c r="AO51" s="94"/>
      <c r="AP51" s="94"/>
      <c r="AQ51" s="95"/>
      <c r="AR51" s="70"/>
      <c r="AS51" s="96" t="n">
        <f aca="false">ROUND(SUM(AS52:AS56),2)</f>
        <v>0</v>
      </c>
      <c r="AT51" s="97" t="n">
        <f aca="false">ROUND(SUM(AV51:AW51),2)</f>
        <v>0</v>
      </c>
      <c r="AU51" s="98" t="n">
        <f aca="false">ROUND(SUM(AU52:AU56),5)</f>
        <v>0</v>
      </c>
      <c r="AV51" s="97" t="n">
        <f aca="false">ROUND(AZ51*L26,2)</f>
        <v>0</v>
      </c>
      <c r="AW51" s="97" t="n">
        <f aca="false">ROUND(BA51*L27,2)</f>
        <v>0</v>
      </c>
      <c r="AX51" s="97" t="n">
        <f aca="false">ROUND(BB51*L26,2)</f>
        <v>0</v>
      </c>
      <c r="AY51" s="97" t="n">
        <f aca="false">ROUND(BC51*L27,2)</f>
        <v>0</v>
      </c>
      <c r="AZ51" s="97" t="n">
        <f aca="false">ROUND(SUM(AZ52:AZ56),2)</f>
        <v>0</v>
      </c>
      <c r="BA51" s="97" t="n">
        <f aca="false">ROUND(SUM(BA52:BA56),2)</f>
        <v>0</v>
      </c>
      <c r="BB51" s="97" t="n">
        <f aca="false">ROUND(SUM(BB52:BB56),2)</f>
        <v>0</v>
      </c>
      <c r="BC51" s="97" t="n">
        <f aca="false">ROUND(SUM(BC52:BC56),2)</f>
        <v>0</v>
      </c>
      <c r="BD51" s="99" t="n">
        <f aca="false">ROUND(SUM(BD52:BD56),2)</f>
        <v>0</v>
      </c>
      <c r="BS51" s="100" t="s">
        <v>75</v>
      </c>
      <c r="BT51" s="100" t="s">
        <v>76</v>
      </c>
      <c r="BU51" s="101" t="s">
        <v>77</v>
      </c>
      <c r="BV51" s="100" t="s">
        <v>78</v>
      </c>
      <c r="BW51" s="100" t="s">
        <v>7</v>
      </c>
      <c r="BX51" s="100" t="s">
        <v>79</v>
      </c>
      <c r="CL51" s="100"/>
    </row>
    <row r="52" s="114" customFormat="true" ht="34.5" hidden="false" customHeight="true" outlineLevel="0" collapsed="false">
      <c r="A52" s="102" t="s">
        <v>80</v>
      </c>
      <c r="B52" s="103"/>
      <c r="C52" s="104"/>
      <c r="D52" s="105" t="s">
        <v>81</v>
      </c>
      <c r="E52" s="105"/>
      <c r="F52" s="105"/>
      <c r="G52" s="105"/>
      <c r="H52" s="105"/>
      <c r="I52" s="106"/>
      <c r="J52" s="105" t="s">
        <v>82</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20161003a - Stavební část'!J27</f>
        <v>0</v>
      </c>
      <c r="AH52" s="107"/>
      <c r="AI52" s="107"/>
      <c r="AJ52" s="107"/>
      <c r="AK52" s="107"/>
      <c r="AL52" s="107"/>
      <c r="AM52" s="107"/>
      <c r="AN52" s="107" t="n">
        <f aca="false">SUM(AG52,AT52)</f>
        <v>0</v>
      </c>
      <c r="AO52" s="107"/>
      <c r="AP52" s="107"/>
      <c r="AQ52" s="108" t="s">
        <v>83</v>
      </c>
      <c r="AR52" s="109"/>
      <c r="AS52" s="110" t="n">
        <v>0</v>
      </c>
      <c r="AT52" s="111" t="n">
        <f aca="false">ROUND(SUM(AV52:AW52),2)</f>
        <v>0</v>
      </c>
      <c r="AU52" s="112" t="n">
        <f aca="false">'20161003a - Stavební část'!P98</f>
        <v>0</v>
      </c>
      <c r="AV52" s="111" t="n">
        <f aca="false">'20161003a - Stavební část'!J30</f>
        <v>0</v>
      </c>
      <c r="AW52" s="111" t="n">
        <f aca="false">'20161003a - Stavební část'!J31</f>
        <v>0</v>
      </c>
      <c r="AX52" s="111" t="n">
        <f aca="false">'20161003a - Stavební část'!J32</f>
        <v>0</v>
      </c>
      <c r="AY52" s="111" t="n">
        <f aca="false">'20161003a - Stavební část'!J33</f>
        <v>0</v>
      </c>
      <c r="AZ52" s="111" t="n">
        <f aca="false">'20161003a - Stavební část'!F30</f>
        <v>0</v>
      </c>
      <c r="BA52" s="111" t="n">
        <f aca="false">'20161003a - Stavební část'!F31</f>
        <v>0</v>
      </c>
      <c r="BB52" s="111" t="n">
        <f aca="false">'20161003a - Stavební část'!F32</f>
        <v>0</v>
      </c>
      <c r="BC52" s="111" t="n">
        <f aca="false">'20161003a - Stavební část'!F33</f>
        <v>0</v>
      </c>
      <c r="BD52" s="113" t="n">
        <f aca="false">'20161003a - Stavební část'!F34</f>
        <v>0</v>
      </c>
      <c r="BT52" s="115" t="s">
        <v>24</v>
      </c>
      <c r="BV52" s="115" t="s">
        <v>78</v>
      </c>
      <c r="BW52" s="115" t="s">
        <v>84</v>
      </c>
      <c r="BX52" s="115" t="s">
        <v>7</v>
      </c>
      <c r="CL52" s="115"/>
      <c r="CM52" s="115" t="s">
        <v>85</v>
      </c>
    </row>
    <row r="53" s="114" customFormat="true" ht="34.5" hidden="false" customHeight="true" outlineLevel="0" collapsed="false">
      <c r="A53" s="102" t="s">
        <v>80</v>
      </c>
      <c r="B53" s="103"/>
      <c r="C53" s="104"/>
      <c r="D53" s="105" t="s">
        <v>86</v>
      </c>
      <c r="E53" s="105"/>
      <c r="F53" s="105"/>
      <c r="G53" s="105"/>
      <c r="H53" s="105"/>
      <c r="I53" s="106"/>
      <c r="J53" s="105" t="s">
        <v>87</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20161003b - ZTI'!J27</f>
        <v>0</v>
      </c>
      <c r="AH53" s="107"/>
      <c r="AI53" s="107"/>
      <c r="AJ53" s="107"/>
      <c r="AK53" s="107"/>
      <c r="AL53" s="107"/>
      <c r="AM53" s="107"/>
      <c r="AN53" s="107" t="n">
        <f aca="false">SUM(AG53,AT53)</f>
        <v>0</v>
      </c>
      <c r="AO53" s="107"/>
      <c r="AP53" s="107"/>
      <c r="AQ53" s="108" t="s">
        <v>83</v>
      </c>
      <c r="AR53" s="109"/>
      <c r="AS53" s="110" t="n">
        <v>0</v>
      </c>
      <c r="AT53" s="111" t="n">
        <f aca="false">ROUND(SUM(AV53:AW53),2)</f>
        <v>0</v>
      </c>
      <c r="AU53" s="112" t="n">
        <f aca="false">'20161003b - ZTI'!P87</f>
        <v>0</v>
      </c>
      <c r="AV53" s="111" t="n">
        <f aca="false">'20161003b - ZTI'!J30</f>
        <v>0</v>
      </c>
      <c r="AW53" s="111" t="n">
        <f aca="false">'20161003b - ZTI'!J31</f>
        <v>0</v>
      </c>
      <c r="AX53" s="111" t="n">
        <f aca="false">'20161003b - ZTI'!J32</f>
        <v>0</v>
      </c>
      <c r="AY53" s="111" t="n">
        <f aca="false">'20161003b - ZTI'!J33</f>
        <v>0</v>
      </c>
      <c r="AZ53" s="111" t="n">
        <f aca="false">'20161003b - ZTI'!F30</f>
        <v>0</v>
      </c>
      <c r="BA53" s="111" t="n">
        <f aca="false">'20161003b - ZTI'!F31</f>
        <v>0</v>
      </c>
      <c r="BB53" s="111" t="n">
        <f aca="false">'20161003b - ZTI'!F32</f>
        <v>0</v>
      </c>
      <c r="BC53" s="111" t="n">
        <f aca="false">'20161003b - ZTI'!F33</f>
        <v>0</v>
      </c>
      <c r="BD53" s="113" t="n">
        <f aca="false">'20161003b - ZTI'!F34</f>
        <v>0</v>
      </c>
      <c r="BT53" s="115" t="s">
        <v>24</v>
      </c>
      <c r="BV53" s="115" t="s">
        <v>78</v>
      </c>
      <c r="BW53" s="115" t="s">
        <v>88</v>
      </c>
      <c r="BX53" s="115" t="s">
        <v>7</v>
      </c>
      <c r="CL53" s="115"/>
      <c r="CM53" s="115" t="s">
        <v>85</v>
      </c>
    </row>
    <row r="54" s="114" customFormat="true" ht="34.5" hidden="false" customHeight="true" outlineLevel="0" collapsed="false">
      <c r="A54" s="102" t="s">
        <v>80</v>
      </c>
      <c r="B54" s="103"/>
      <c r="C54" s="104"/>
      <c r="D54" s="105" t="s">
        <v>89</v>
      </c>
      <c r="E54" s="105"/>
      <c r="F54" s="105"/>
      <c r="G54" s="105"/>
      <c r="H54" s="105"/>
      <c r="I54" s="106"/>
      <c r="J54" s="105" t="s">
        <v>90</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20161003c - UT a VZT'!J27</f>
        <v>0</v>
      </c>
      <c r="AH54" s="107"/>
      <c r="AI54" s="107"/>
      <c r="AJ54" s="107"/>
      <c r="AK54" s="107"/>
      <c r="AL54" s="107"/>
      <c r="AM54" s="107"/>
      <c r="AN54" s="107" t="n">
        <f aca="false">SUM(AG54,AT54)</f>
        <v>0</v>
      </c>
      <c r="AO54" s="107"/>
      <c r="AP54" s="107"/>
      <c r="AQ54" s="108" t="s">
        <v>83</v>
      </c>
      <c r="AR54" s="109"/>
      <c r="AS54" s="110" t="n">
        <v>0</v>
      </c>
      <c r="AT54" s="111" t="n">
        <f aca="false">ROUND(SUM(AV54:AW54),2)</f>
        <v>0</v>
      </c>
      <c r="AU54" s="112" t="n">
        <f aca="false">'20161003c - UT a VZT'!P86</f>
        <v>0</v>
      </c>
      <c r="AV54" s="111" t="n">
        <f aca="false">'20161003c - UT a VZT'!J30</f>
        <v>0</v>
      </c>
      <c r="AW54" s="111" t="n">
        <f aca="false">'20161003c - UT a VZT'!J31</f>
        <v>0</v>
      </c>
      <c r="AX54" s="111" t="n">
        <f aca="false">'20161003c - UT a VZT'!J32</f>
        <v>0</v>
      </c>
      <c r="AY54" s="111" t="n">
        <f aca="false">'20161003c - UT a VZT'!J33</f>
        <v>0</v>
      </c>
      <c r="AZ54" s="111" t="n">
        <f aca="false">'20161003c - UT a VZT'!F30</f>
        <v>0</v>
      </c>
      <c r="BA54" s="111" t="n">
        <f aca="false">'20161003c - UT a VZT'!F31</f>
        <v>0</v>
      </c>
      <c r="BB54" s="111" t="n">
        <f aca="false">'20161003c - UT a VZT'!F32</f>
        <v>0</v>
      </c>
      <c r="BC54" s="111" t="n">
        <f aca="false">'20161003c - UT a VZT'!F33</f>
        <v>0</v>
      </c>
      <c r="BD54" s="113" t="n">
        <f aca="false">'20161003c - UT a VZT'!F34</f>
        <v>0</v>
      </c>
      <c r="BT54" s="115" t="s">
        <v>24</v>
      </c>
      <c r="BV54" s="115" t="s">
        <v>78</v>
      </c>
      <c r="BW54" s="115" t="s">
        <v>91</v>
      </c>
      <c r="BX54" s="115" t="s">
        <v>7</v>
      </c>
      <c r="CL54" s="115"/>
      <c r="CM54" s="115" t="s">
        <v>85</v>
      </c>
    </row>
    <row r="55" s="114" customFormat="true" ht="34.5" hidden="false" customHeight="true" outlineLevel="0" collapsed="false">
      <c r="A55" s="102" t="s">
        <v>80</v>
      </c>
      <c r="B55" s="103"/>
      <c r="C55" s="104"/>
      <c r="D55" s="105" t="s">
        <v>92</v>
      </c>
      <c r="E55" s="105"/>
      <c r="F55" s="105"/>
      <c r="G55" s="105"/>
      <c r="H55" s="105"/>
      <c r="I55" s="106"/>
      <c r="J55" s="105" t="s">
        <v>93</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20161003d - Elektroinstalace'!J27</f>
        <v>0</v>
      </c>
      <c r="AH55" s="107"/>
      <c r="AI55" s="107"/>
      <c r="AJ55" s="107"/>
      <c r="AK55" s="107"/>
      <c r="AL55" s="107"/>
      <c r="AM55" s="107"/>
      <c r="AN55" s="107" t="n">
        <f aca="false">SUM(AG55,AT55)</f>
        <v>0</v>
      </c>
      <c r="AO55" s="107"/>
      <c r="AP55" s="107"/>
      <c r="AQ55" s="108" t="s">
        <v>83</v>
      </c>
      <c r="AR55" s="109"/>
      <c r="AS55" s="110" t="n">
        <v>0</v>
      </c>
      <c r="AT55" s="111" t="n">
        <f aca="false">ROUND(SUM(AV55:AW55),2)</f>
        <v>0</v>
      </c>
      <c r="AU55" s="112" t="n">
        <f aca="false">'20161003d - Elektroinstalace'!P83</f>
        <v>0</v>
      </c>
      <c r="AV55" s="111" t="n">
        <f aca="false">'20161003d - Elektroinstalace'!J30</f>
        <v>0</v>
      </c>
      <c r="AW55" s="111" t="n">
        <f aca="false">'20161003d - Elektroinstalace'!J31</f>
        <v>0</v>
      </c>
      <c r="AX55" s="111" t="n">
        <f aca="false">'20161003d - Elektroinstalace'!J32</f>
        <v>0</v>
      </c>
      <c r="AY55" s="111" t="n">
        <f aca="false">'20161003d - Elektroinstalace'!J33</f>
        <v>0</v>
      </c>
      <c r="AZ55" s="111" t="n">
        <f aca="false">'20161003d - Elektroinstalace'!F30</f>
        <v>0</v>
      </c>
      <c r="BA55" s="111" t="n">
        <f aca="false">'20161003d - Elektroinstalace'!F31</f>
        <v>0</v>
      </c>
      <c r="BB55" s="111" t="n">
        <f aca="false">'20161003d - Elektroinstalace'!F32</f>
        <v>0</v>
      </c>
      <c r="BC55" s="111" t="n">
        <f aca="false">'20161003d - Elektroinstalace'!F33</f>
        <v>0</v>
      </c>
      <c r="BD55" s="113" t="n">
        <f aca="false">'20161003d - Elektroinstalace'!F34</f>
        <v>0</v>
      </c>
      <c r="BT55" s="115" t="s">
        <v>24</v>
      </c>
      <c r="BV55" s="115" t="s">
        <v>78</v>
      </c>
      <c r="BW55" s="115" t="s">
        <v>94</v>
      </c>
      <c r="BX55" s="115" t="s">
        <v>7</v>
      </c>
      <c r="CL55" s="115"/>
      <c r="CM55" s="115" t="s">
        <v>85</v>
      </c>
    </row>
    <row r="56" s="114" customFormat="true" ht="34.5" hidden="false" customHeight="true" outlineLevel="0" collapsed="false">
      <c r="A56" s="102" t="s">
        <v>80</v>
      </c>
      <c r="B56" s="103"/>
      <c r="C56" s="104"/>
      <c r="D56" s="105" t="s">
        <v>95</v>
      </c>
      <c r="E56" s="105"/>
      <c r="F56" s="105"/>
      <c r="G56" s="105"/>
      <c r="H56" s="105"/>
      <c r="I56" s="106"/>
      <c r="J56" s="105" t="s">
        <v>96</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20161003e - VRN'!J27</f>
        <v>0</v>
      </c>
      <c r="AH56" s="107"/>
      <c r="AI56" s="107"/>
      <c r="AJ56" s="107"/>
      <c r="AK56" s="107"/>
      <c r="AL56" s="107"/>
      <c r="AM56" s="107"/>
      <c r="AN56" s="107" t="n">
        <f aca="false">SUM(AG56,AT56)</f>
        <v>0</v>
      </c>
      <c r="AO56" s="107"/>
      <c r="AP56" s="107"/>
      <c r="AQ56" s="108" t="s">
        <v>83</v>
      </c>
      <c r="AR56" s="109"/>
      <c r="AS56" s="116" t="n">
        <v>0</v>
      </c>
      <c r="AT56" s="117" t="n">
        <f aca="false">ROUND(SUM(AV56:AW56),2)</f>
        <v>0</v>
      </c>
      <c r="AU56" s="118" t="n">
        <f aca="false">'20161003e - VRN'!P79</f>
        <v>0</v>
      </c>
      <c r="AV56" s="117" t="n">
        <f aca="false">'20161003e - VRN'!J30</f>
        <v>0</v>
      </c>
      <c r="AW56" s="117" t="n">
        <f aca="false">'20161003e - VRN'!J31</f>
        <v>0</v>
      </c>
      <c r="AX56" s="117" t="n">
        <f aca="false">'20161003e - VRN'!J32</f>
        <v>0</v>
      </c>
      <c r="AY56" s="117" t="n">
        <f aca="false">'20161003e - VRN'!J33</f>
        <v>0</v>
      </c>
      <c r="AZ56" s="117" t="n">
        <f aca="false">'20161003e - VRN'!F30</f>
        <v>0</v>
      </c>
      <c r="BA56" s="117" t="n">
        <f aca="false">'20161003e - VRN'!F31</f>
        <v>0</v>
      </c>
      <c r="BB56" s="117" t="n">
        <f aca="false">'20161003e - VRN'!F32</f>
        <v>0</v>
      </c>
      <c r="BC56" s="117" t="n">
        <f aca="false">'20161003e - VRN'!F33</f>
        <v>0</v>
      </c>
      <c r="BD56" s="119" t="n">
        <f aca="false">'20161003e - VRN'!F34</f>
        <v>0</v>
      </c>
      <c r="BT56" s="115" t="s">
        <v>24</v>
      </c>
      <c r="BV56" s="115" t="s">
        <v>78</v>
      </c>
      <c r="BW56" s="115" t="s">
        <v>97</v>
      </c>
      <c r="BX56" s="115" t="s">
        <v>7</v>
      </c>
      <c r="CL56" s="115"/>
      <c r="CM56" s="115" t="s">
        <v>85</v>
      </c>
    </row>
    <row r="57" s="30" customFormat="true" ht="30" hidden="false" customHeight="true" outlineLevel="0" collapsed="false">
      <c r="B57" s="31"/>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7"/>
    </row>
    <row r="58" s="30" customFormat="true" ht="6.75" hidden="false" customHeight="true" outlineLevel="0" collapsed="false">
      <c r="B58" s="52"/>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7"/>
    </row>
  </sheetData>
  <sheetProtection algorithmName="SHA-512" hashValue="KutuSMVY2uNy0Ovpe4Hslgzt/UVW/OuBuwyeHq1KHW6rcqoqjmfgCdPiwqbNyR5SaaIEkmoYPA/SIFrJvaCBhQ==" saltValue="enpmAxZyJTGqfGSx1W1UZw==" spinCount="100000" sheet="true" objects="true" scenarios="true" formatColumns="false" formatRows="false" sort="false" autoFilter="false"/>
  <mergeCells count="5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s>
  <hyperlinks>
    <hyperlink ref="K1" location="C2" display="1) Rekapitulace stavby"/>
    <hyperlink ref="W1" location="C51" display="2) Rekapitulace objektů stavby a soupisů prací"/>
    <hyperlink ref="A52" location="'20161003a - Stavební část'!C2" display="/"/>
    <hyperlink ref="A53" location="'20161003b - ZTI'!C2" display="/"/>
    <hyperlink ref="A54" location="'20161003c - UT a VZT'!C2" display="/"/>
    <hyperlink ref="A55" location="'20161003d - Elektroinstalace'!C2" display="/"/>
    <hyperlink ref="A56" location="'20161003e - VR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4" min="4" style="0" width="3.66"/>
    <col collapsed="false" customWidth="true" hidden="false" outlineLevel="0" max="5" min="5" style="0" width="14.66"/>
    <col collapsed="false" customWidth="true" hidden="false" outlineLevel="0" max="6" min="6" style="0" width="64.33"/>
    <col collapsed="false" customWidth="true" hidden="false" outlineLevel="0" max="7" min="7" style="0" width="7.51"/>
    <col collapsed="false" customWidth="true" hidden="false" outlineLevel="0" max="8" min="8" style="0" width="9.51"/>
    <col collapsed="false" customWidth="true" hidden="false" outlineLevel="0" max="9" min="9" style="120" width="10.83"/>
    <col collapsed="false" customWidth="true" hidden="false" outlineLevel="0" max="10" min="10" style="0" width="20.17"/>
    <col collapsed="false" customWidth="true" hidden="false" outlineLevel="0" max="11" min="11" style="0" width="13.33"/>
    <col collapsed="false" customWidth="true" hidden="true" outlineLevel="0" max="18" min="13" style="0" width="9.16"/>
    <col collapsed="false" customWidth="true" hidden="true" outlineLevel="0" max="19" min="19" style="0" width="7"/>
    <col collapsed="false" customWidth="true" hidden="true" outlineLevel="0" max="20" min="20" style="0" width="25.51"/>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1"/>
    <col collapsed="false" customWidth="true" hidden="false" outlineLevel="0" max="27" min="27" style="0" width="12.83"/>
    <col collapsed="false" customWidth="true" hidden="false" outlineLevel="0" max="28" min="28" style="0" width="14"/>
    <col collapsed="false" customWidth="true" hidden="false" outlineLevel="0" max="29" min="29" style="0" width="9.51"/>
    <col collapsed="false" customWidth="true" hidden="false" outlineLevel="0" max="30" min="30" style="0" width="12.83"/>
    <col collapsed="false" customWidth="true" hidden="false" outlineLevel="0" max="31" min="31" style="0" width="14"/>
    <col collapsed="false" customWidth="true" hidden="true" outlineLevel="0" max="65" min="44" style="0" width="9.16"/>
  </cols>
  <sheetData>
    <row r="1" customFormat="false" ht="21.75" hidden="false" customHeight="true" outlineLevel="0" collapsed="false">
      <c r="A1" s="6"/>
      <c r="B1" s="121"/>
      <c r="C1" s="121"/>
      <c r="D1" s="122" t="s">
        <v>1</v>
      </c>
      <c r="E1" s="121"/>
      <c r="F1" s="4" t="s">
        <v>98</v>
      </c>
      <c r="G1" s="4" t="s">
        <v>99</v>
      </c>
      <c r="H1" s="4"/>
      <c r="I1" s="123"/>
      <c r="J1" s="4" t="s">
        <v>100</v>
      </c>
      <c r="K1" s="122" t="s">
        <v>101</v>
      </c>
      <c r="L1" s="4" t="s">
        <v>102</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4</v>
      </c>
    </row>
    <row r="3" customFormat="false" ht="6.75" hidden="false" customHeight="true" outlineLevel="0" collapsed="false">
      <c r="B3" s="11"/>
      <c r="C3" s="12"/>
      <c r="D3" s="12"/>
      <c r="E3" s="12"/>
      <c r="F3" s="12"/>
      <c r="G3" s="12"/>
      <c r="H3" s="12"/>
      <c r="I3" s="124"/>
      <c r="J3" s="12"/>
      <c r="K3" s="13"/>
      <c r="AT3" s="10" t="s">
        <v>85</v>
      </c>
    </row>
    <row r="4" customFormat="false" ht="36.75" hidden="false" customHeight="true" outlineLevel="0" collapsed="false">
      <c r="B4" s="14"/>
      <c r="C4" s="15"/>
      <c r="D4" s="16" t="s">
        <v>103</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0.25" hidden="false" customHeight="true" outlineLevel="0" collapsed="false">
      <c r="B7" s="14"/>
      <c r="C7" s="15"/>
      <c r="D7" s="15"/>
      <c r="E7" s="126" t="str">
        <f aca="false">'Rekapitulace stavby'!K6</f>
        <v>Šatny VPP Č. Lípa</v>
      </c>
      <c r="F7" s="126"/>
      <c r="G7" s="126"/>
      <c r="H7" s="126"/>
      <c r="I7" s="125"/>
      <c r="J7" s="15"/>
      <c r="K7" s="17"/>
    </row>
    <row r="8" s="30" customFormat="true" ht="15" hidden="false" customHeight="false" outlineLevel="0" collapsed="false">
      <c r="B8" s="31"/>
      <c r="C8" s="32"/>
      <c r="D8" s="25" t="s">
        <v>104</v>
      </c>
      <c r="E8" s="32"/>
      <c r="F8" s="32"/>
      <c r="G8" s="32"/>
      <c r="H8" s="32"/>
      <c r="I8" s="127"/>
      <c r="J8" s="32"/>
      <c r="K8" s="36"/>
    </row>
    <row r="9" s="30" customFormat="true" ht="36.75" hidden="false" customHeight="true" outlineLevel="0" collapsed="false">
      <c r="B9" s="31"/>
      <c r="C9" s="32"/>
      <c r="D9" s="32"/>
      <c r="E9" s="128" t="s">
        <v>105</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2</v>
      </c>
      <c r="J11" s="21"/>
      <c r="K11" s="36"/>
    </row>
    <row r="12" s="30" customFormat="true" ht="14.25" hidden="false" customHeight="true" outlineLevel="0" collapsed="false">
      <c r="B12" s="31"/>
      <c r="C12" s="32"/>
      <c r="D12" s="25" t="s">
        <v>25</v>
      </c>
      <c r="E12" s="32"/>
      <c r="F12" s="21" t="s">
        <v>26</v>
      </c>
      <c r="G12" s="32"/>
      <c r="H12" s="32"/>
      <c r="I12" s="129" t="s">
        <v>27</v>
      </c>
      <c r="J12" s="72" t="str">
        <f aca="false">'Rekapitulace stavby'!AN8</f>
        <v>3. 10. 2016</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1</v>
      </c>
      <c r="E14" s="32"/>
      <c r="F14" s="32"/>
      <c r="G14" s="32"/>
      <c r="H14" s="32"/>
      <c r="I14" s="129" t="s">
        <v>32</v>
      </c>
      <c r="J14" s="21"/>
      <c r="K14" s="36"/>
    </row>
    <row r="15" s="30" customFormat="true" ht="18" hidden="false" customHeight="true" outlineLevel="0" collapsed="false">
      <c r="B15" s="31"/>
      <c r="C15" s="32"/>
      <c r="D15" s="32"/>
      <c r="E15" s="21" t="s">
        <v>33</v>
      </c>
      <c r="F15" s="32"/>
      <c r="G15" s="32"/>
      <c r="H15" s="32"/>
      <c r="I15" s="129" t="s">
        <v>34</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5</v>
      </c>
      <c r="E17" s="32"/>
      <c r="F17" s="32"/>
      <c r="G17" s="32"/>
      <c r="H17" s="32"/>
      <c r="I17" s="129"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7</v>
      </c>
      <c r="E20" s="32"/>
      <c r="F20" s="32"/>
      <c r="G20" s="32"/>
      <c r="H20" s="32"/>
      <c r="I20" s="129" t="s">
        <v>32</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29" t="s">
        <v>34</v>
      </c>
      <c r="J21" s="21" t="str">
        <f aca="false">IF('Rekapitulace stavby'!AN17="","",'Rekapitulace stavby'!AN17)</f>
        <v/>
      </c>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40</v>
      </c>
      <c r="E23" s="32"/>
      <c r="F23" s="32"/>
      <c r="G23" s="32"/>
      <c r="H23" s="32"/>
      <c r="I23" s="127"/>
      <c r="J23" s="32"/>
      <c r="K23" s="36"/>
    </row>
    <row r="24" s="130" customFormat="true" ht="20.25" hidden="false" customHeight="true" outlineLevel="0" collapsed="false">
      <c r="B24" s="131"/>
      <c r="C24" s="132"/>
      <c r="D24" s="132"/>
      <c r="E24" s="28"/>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2</v>
      </c>
      <c r="E27" s="32"/>
      <c r="F27" s="32"/>
      <c r="G27" s="32"/>
      <c r="H27" s="32"/>
      <c r="I27" s="127"/>
      <c r="J27" s="94" t="n">
        <f aca="false">ROUND(J98,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4</v>
      </c>
      <c r="G29" s="32"/>
      <c r="H29" s="32"/>
      <c r="I29" s="138" t="s">
        <v>43</v>
      </c>
      <c r="J29" s="37" t="s">
        <v>45</v>
      </c>
      <c r="K29" s="36"/>
    </row>
    <row r="30" s="30" customFormat="true" ht="14.25" hidden="false" customHeight="true" outlineLevel="0" collapsed="false">
      <c r="B30" s="31"/>
      <c r="C30" s="32"/>
      <c r="D30" s="41" t="s">
        <v>46</v>
      </c>
      <c r="E30" s="41" t="s">
        <v>47</v>
      </c>
      <c r="F30" s="139" t="n">
        <f aca="false">ROUND(SUM(BE98:BE438), 2)</f>
        <v>0</v>
      </c>
      <c r="G30" s="32"/>
      <c r="H30" s="32"/>
      <c r="I30" s="140" t="n">
        <v>0.21</v>
      </c>
      <c r="J30" s="139" t="n">
        <f aca="false">ROUND(ROUND((SUM(BE98:BE438)), 2)*I30, 2)</f>
        <v>0</v>
      </c>
      <c r="K30" s="36"/>
    </row>
    <row r="31" s="30" customFormat="true" ht="14.25" hidden="false" customHeight="true" outlineLevel="0" collapsed="false">
      <c r="B31" s="31"/>
      <c r="C31" s="32"/>
      <c r="D31" s="32"/>
      <c r="E31" s="41" t="s">
        <v>48</v>
      </c>
      <c r="F31" s="139" t="n">
        <f aca="false">ROUND(SUM(BF98:BF438), 2)</f>
        <v>0</v>
      </c>
      <c r="G31" s="32"/>
      <c r="H31" s="32"/>
      <c r="I31" s="140" t="n">
        <v>0.15</v>
      </c>
      <c r="J31" s="139" t="n">
        <f aca="false">ROUND(ROUND((SUM(BF98:BF438)), 2)*I31, 2)</f>
        <v>0</v>
      </c>
      <c r="K31" s="36"/>
    </row>
    <row r="32" s="30" customFormat="true" ht="14.25" hidden="true" customHeight="true" outlineLevel="0" collapsed="false">
      <c r="B32" s="31"/>
      <c r="C32" s="32"/>
      <c r="D32" s="32"/>
      <c r="E32" s="41" t="s">
        <v>49</v>
      </c>
      <c r="F32" s="139" t="n">
        <f aca="false">ROUND(SUM(BG98:BG438), 2)</f>
        <v>0</v>
      </c>
      <c r="G32" s="32"/>
      <c r="H32" s="32"/>
      <c r="I32" s="140" t="n">
        <v>0.21</v>
      </c>
      <c r="J32" s="139" t="n">
        <v>0</v>
      </c>
      <c r="K32" s="36"/>
    </row>
    <row r="33" s="30" customFormat="true" ht="14.25" hidden="true" customHeight="true" outlineLevel="0" collapsed="false">
      <c r="B33" s="31"/>
      <c r="C33" s="32"/>
      <c r="D33" s="32"/>
      <c r="E33" s="41" t="s">
        <v>50</v>
      </c>
      <c r="F33" s="139" t="n">
        <f aca="false">ROUND(SUM(BH98:BH438), 2)</f>
        <v>0</v>
      </c>
      <c r="G33" s="32"/>
      <c r="H33" s="32"/>
      <c r="I33" s="140" t="n">
        <v>0.15</v>
      </c>
      <c r="J33" s="139" t="n">
        <v>0</v>
      </c>
      <c r="K33" s="36"/>
    </row>
    <row r="34" s="30" customFormat="true" ht="14.25" hidden="true" customHeight="true" outlineLevel="0" collapsed="false">
      <c r="B34" s="31"/>
      <c r="C34" s="32"/>
      <c r="D34" s="32"/>
      <c r="E34" s="41" t="s">
        <v>51</v>
      </c>
      <c r="F34" s="139" t="n">
        <f aca="false">ROUND(SUM(BI98:BI438),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2</v>
      </c>
      <c r="E36" s="81"/>
      <c r="F36" s="81"/>
      <c r="G36" s="143" t="s">
        <v>53</v>
      </c>
      <c r="H36" s="144" t="s">
        <v>54</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6</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0.25" hidden="false" customHeight="true" outlineLevel="0" collapsed="false">
      <c r="B45" s="31"/>
      <c r="C45" s="32"/>
      <c r="D45" s="32"/>
      <c r="E45" s="126" t="str">
        <f aca="false">E7</f>
        <v>Šatny VPP Č. Lípa</v>
      </c>
      <c r="F45" s="126"/>
      <c r="G45" s="126"/>
      <c r="H45" s="126"/>
      <c r="I45" s="127"/>
      <c r="J45" s="32"/>
      <c r="K45" s="36"/>
    </row>
    <row r="46" s="30" customFormat="true" ht="14.25" hidden="false" customHeight="true" outlineLevel="0" collapsed="false">
      <c r="B46" s="31"/>
      <c r="C46" s="25" t="s">
        <v>104</v>
      </c>
      <c r="D46" s="32"/>
      <c r="E46" s="32"/>
      <c r="F46" s="32"/>
      <c r="G46" s="32"/>
      <c r="H46" s="32"/>
      <c r="I46" s="127"/>
      <c r="J46" s="32"/>
      <c r="K46" s="36"/>
    </row>
    <row r="47" s="30" customFormat="true" ht="21.75" hidden="false" customHeight="true" outlineLevel="0" collapsed="false">
      <c r="B47" s="31"/>
      <c r="C47" s="32"/>
      <c r="D47" s="32"/>
      <c r="E47" s="128" t="str">
        <f aca="false">E9</f>
        <v>20161003a - Stavební část</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5</v>
      </c>
      <c r="D49" s="32"/>
      <c r="E49" s="32"/>
      <c r="F49" s="21" t="str">
        <f aca="false">F12</f>
        <v>Č. Lípa</v>
      </c>
      <c r="G49" s="32"/>
      <c r="H49" s="32"/>
      <c r="I49" s="129" t="s">
        <v>27</v>
      </c>
      <c r="J49" s="72" t="str">
        <f aca="false">IF(J12="","",J12)</f>
        <v>3. 10. 2016</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1</v>
      </c>
      <c r="D51" s="32"/>
      <c r="E51" s="32"/>
      <c r="F51" s="21" t="str">
        <f aca="false">E15</f>
        <v>Město Č. Lípa</v>
      </c>
      <c r="G51" s="32"/>
      <c r="H51" s="32"/>
      <c r="I51" s="129" t="s">
        <v>37</v>
      </c>
      <c r="J51" s="21" t="str">
        <f aca="false">E21</f>
        <v> </v>
      </c>
      <c r="K51" s="36"/>
    </row>
    <row r="52" s="30" customFormat="true" ht="14.25" hidden="false" customHeight="true" outlineLevel="0" collapsed="false">
      <c r="B52" s="31"/>
      <c r="C52" s="25" t="s">
        <v>35</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7</v>
      </c>
      <c r="D54" s="141"/>
      <c r="E54" s="141"/>
      <c r="F54" s="141"/>
      <c r="G54" s="141"/>
      <c r="H54" s="141"/>
      <c r="I54" s="154"/>
      <c r="J54" s="155" t="s">
        <v>108</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09</v>
      </c>
      <c r="D56" s="32"/>
      <c r="E56" s="32"/>
      <c r="F56" s="32"/>
      <c r="G56" s="32"/>
      <c r="H56" s="32"/>
      <c r="I56" s="127"/>
      <c r="J56" s="94" t="n">
        <f aca="false">J98</f>
        <v>0</v>
      </c>
      <c r="K56" s="36"/>
      <c r="AU56" s="10" t="s">
        <v>110</v>
      </c>
    </row>
    <row r="57" s="158" customFormat="true" ht="24.75" hidden="false" customHeight="true" outlineLevel="0" collapsed="false">
      <c r="B57" s="159"/>
      <c r="C57" s="160"/>
      <c r="D57" s="161" t="s">
        <v>111</v>
      </c>
      <c r="E57" s="162"/>
      <c r="F57" s="162"/>
      <c r="G57" s="162"/>
      <c r="H57" s="162"/>
      <c r="I57" s="163"/>
      <c r="J57" s="164" t="n">
        <f aca="false">J99</f>
        <v>0</v>
      </c>
      <c r="K57" s="165"/>
    </row>
    <row r="58" s="166" customFormat="true" ht="19.5" hidden="false" customHeight="true" outlineLevel="0" collapsed="false">
      <c r="B58" s="167"/>
      <c r="C58" s="168"/>
      <c r="D58" s="169" t="s">
        <v>112</v>
      </c>
      <c r="E58" s="170"/>
      <c r="F58" s="170"/>
      <c r="G58" s="170"/>
      <c r="H58" s="170"/>
      <c r="I58" s="171"/>
      <c r="J58" s="172" t="n">
        <f aca="false">J100</f>
        <v>0</v>
      </c>
      <c r="K58" s="173"/>
    </row>
    <row r="59" s="166" customFormat="true" ht="19.5" hidden="false" customHeight="true" outlineLevel="0" collapsed="false">
      <c r="B59" s="167"/>
      <c r="C59" s="168"/>
      <c r="D59" s="169" t="s">
        <v>113</v>
      </c>
      <c r="E59" s="170"/>
      <c r="F59" s="170"/>
      <c r="G59" s="170"/>
      <c r="H59" s="170"/>
      <c r="I59" s="171"/>
      <c r="J59" s="172" t="n">
        <f aca="false">J114</f>
        <v>0</v>
      </c>
      <c r="K59" s="173"/>
    </row>
    <row r="60" s="166" customFormat="true" ht="19.5" hidden="false" customHeight="true" outlineLevel="0" collapsed="false">
      <c r="B60" s="167"/>
      <c r="C60" s="168"/>
      <c r="D60" s="169" t="s">
        <v>114</v>
      </c>
      <c r="E60" s="170"/>
      <c r="F60" s="170"/>
      <c r="G60" s="170"/>
      <c r="H60" s="170"/>
      <c r="I60" s="171"/>
      <c r="J60" s="172" t="n">
        <f aca="false">J121</f>
        <v>0</v>
      </c>
      <c r="K60" s="173"/>
    </row>
    <row r="61" s="166" customFormat="true" ht="19.5" hidden="false" customHeight="true" outlineLevel="0" collapsed="false">
      <c r="B61" s="167"/>
      <c r="C61" s="168"/>
      <c r="D61" s="169" t="s">
        <v>115</v>
      </c>
      <c r="E61" s="170"/>
      <c r="F61" s="170"/>
      <c r="G61" s="170"/>
      <c r="H61" s="170"/>
      <c r="I61" s="171"/>
      <c r="J61" s="172" t="n">
        <f aca="false">J142</f>
        <v>0</v>
      </c>
      <c r="K61" s="173"/>
    </row>
    <row r="62" s="166" customFormat="true" ht="19.5" hidden="false" customHeight="true" outlineLevel="0" collapsed="false">
      <c r="B62" s="167"/>
      <c r="C62" s="168"/>
      <c r="D62" s="169" t="s">
        <v>116</v>
      </c>
      <c r="E62" s="170"/>
      <c r="F62" s="170"/>
      <c r="G62" s="170"/>
      <c r="H62" s="170"/>
      <c r="I62" s="171"/>
      <c r="J62" s="172" t="n">
        <f aca="false">J145</f>
        <v>0</v>
      </c>
      <c r="K62" s="173"/>
    </row>
    <row r="63" s="166" customFormat="true" ht="19.5" hidden="false" customHeight="true" outlineLevel="0" collapsed="false">
      <c r="B63" s="167"/>
      <c r="C63" s="168"/>
      <c r="D63" s="169" t="s">
        <v>117</v>
      </c>
      <c r="E63" s="170"/>
      <c r="F63" s="170"/>
      <c r="G63" s="170"/>
      <c r="H63" s="170"/>
      <c r="I63" s="171"/>
      <c r="J63" s="172" t="n">
        <f aca="false">J176</f>
        <v>0</v>
      </c>
      <c r="K63" s="173"/>
    </row>
    <row r="64" s="166" customFormat="true" ht="19.5" hidden="false" customHeight="true" outlineLevel="0" collapsed="false">
      <c r="B64" s="167"/>
      <c r="C64" s="168"/>
      <c r="D64" s="169" t="s">
        <v>118</v>
      </c>
      <c r="E64" s="170"/>
      <c r="F64" s="170"/>
      <c r="G64" s="170"/>
      <c r="H64" s="170"/>
      <c r="I64" s="171"/>
      <c r="J64" s="172" t="n">
        <f aca="false">J225</f>
        <v>0</v>
      </c>
      <c r="K64" s="173"/>
    </row>
    <row r="65" s="166" customFormat="true" ht="19.5" hidden="false" customHeight="true" outlineLevel="0" collapsed="false">
      <c r="B65" s="167"/>
      <c r="C65" s="168"/>
      <c r="D65" s="169" t="s">
        <v>119</v>
      </c>
      <c r="E65" s="170"/>
      <c r="F65" s="170"/>
      <c r="G65" s="170"/>
      <c r="H65" s="170"/>
      <c r="I65" s="171"/>
      <c r="J65" s="172" t="n">
        <f aca="false">J235</f>
        <v>0</v>
      </c>
      <c r="K65" s="173"/>
    </row>
    <row r="66" s="158" customFormat="true" ht="24.75" hidden="false" customHeight="true" outlineLevel="0" collapsed="false">
      <c r="B66" s="159"/>
      <c r="C66" s="160"/>
      <c r="D66" s="161" t="s">
        <v>120</v>
      </c>
      <c r="E66" s="162"/>
      <c r="F66" s="162"/>
      <c r="G66" s="162"/>
      <c r="H66" s="162"/>
      <c r="I66" s="163"/>
      <c r="J66" s="164" t="n">
        <f aca="false">J238</f>
        <v>0</v>
      </c>
      <c r="K66" s="165"/>
    </row>
    <row r="67" s="166" customFormat="true" ht="19.5" hidden="false" customHeight="true" outlineLevel="0" collapsed="false">
      <c r="B67" s="167"/>
      <c r="C67" s="168"/>
      <c r="D67" s="169" t="s">
        <v>121</v>
      </c>
      <c r="E67" s="170"/>
      <c r="F67" s="170"/>
      <c r="G67" s="170"/>
      <c r="H67" s="170"/>
      <c r="I67" s="171"/>
      <c r="J67" s="172" t="n">
        <f aca="false">J239</f>
        <v>0</v>
      </c>
      <c r="K67" s="173"/>
    </row>
    <row r="68" s="166" customFormat="true" ht="19.5" hidden="false" customHeight="true" outlineLevel="0" collapsed="false">
      <c r="B68" s="167"/>
      <c r="C68" s="168"/>
      <c r="D68" s="169" t="s">
        <v>122</v>
      </c>
      <c r="E68" s="170"/>
      <c r="F68" s="170"/>
      <c r="G68" s="170"/>
      <c r="H68" s="170"/>
      <c r="I68" s="171"/>
      <c r="J68" s="172" t="n">
        <f aca="false">J258</f>
        <v>0</v>
      </c>
      <c r="K68" s="173"/>
    </row>
    <row r="69" s="166" customFormat="true" ht="19.5" hidden="false" customHeight="true" outlineLevel="0" collapsed="false">
      <c r="B69" s="167"/>
      <c r="C69" s="168"/>
      <c r="D69" s="169" t="s">
        <v>123</v>
      </c>
      <c r="E69" s="170"/>
      <c r="F69" s="170"/>
      <c r="G69" s="170"/>
      <c r="H69" s="170"/>
      <c r="I69" s="171"/>
      <c r="J69" s="172" t="n">
        <f aca="false">J274</f>
        <v>0</v>
      </c>
      <c r="K69" s="173"/>
    </row>
    <row r="70" s="166" customFormat="true" ht="19.5" hidden="false" customHeight="true" outlineLevel="0" collapsed="false">
      <c r="B70" s="167"/>
      <c r="C70" s="168"/>
      <c r="D70" s="169" t="s">
        <v>124</v>
      </c>
      <c r="E70" s="170"/>
      <c r="F70" s="170"/>
      <c r="G70" s="170"/>
      <c r="H70" s="170"/>
      <c r="I70" s="171"/>
      <c r="J70" s="172" t="n">
        <f aca="false">J276</f>
        <v>0</v>
      </c>
      <c r="K70" s="173"/>
    </row>
    <row r="71" s="166" customFormat="true" ht="19.5" hidden="false" customHeight="true" outlineLevel="0" collapsed="false">
      <c r="B71" s="167"/>
      <c r="C71" s="168"/>
      <c r="D71" s="169" t="s">
        <v>125</v>
      </c>
      <c r="E71" s="170"/>
      <c r="F71" s="170"/>
      <c r="G71" s="170"/>
      <c r="H71" s="170"/>
      <c r="I71" s="171"/>
      <c r="J71" s="172" t="n">
        <f aca="false">J281</f>
        <v>0</v>
      </c>
      <c r="K71" s="173"/>
    </row>
    <row r="72" s="166" customFormat="true" ht="19.5" hidden="false" customHeight="true" outlineLevel="0" collapsed="false">
      <c r="B72" s="167"/>
      <c r="C72" s="168"/>
      <c r="D72" s="169" t="s">
        <v>126</v>
      </c>
      <c r="E72" s="170"/>
      <c r="F72" s="170"/>
      <c r="G72" s="170"/>
      <c r="H72" s="170"/>
      <c r="I72" s="171"/>
      <c r="J72" s="172" t="n">
        <f aca="false">J339</f>
        <v>0</v>
      </c>
      <c r="K72" s="173"/>
    </row>
    <row r="73" s="166" customFormat="true" ht="19.5" hidden="false" customHeight="true" outlineLevel="0" collapsed="false">
      <c r="B73" s="167"/>
      <c r="C73" s="168"/>
      <c r="D73" s="169" t="s">
        <v>127</v>
      </c>
      <c r="E73" s="170"/>
      <c r="F73" s="170"/>
      <c r="G73" s="170"/>
      <c r="H73" s="170"/>
      <c r="I73" s="171"/>
      <c r="J73" s="172" t="n">
        <f aca="false">J341</f>
        <v>0</v>
      </c>
      <c r="K73" s="173"/>
    </row>
    <row r="74" s="166" customFormat="true" ht="19.5" hidden="false" customHeight="true" outlineLevel="0" collapsed="false">
      <c r="B74" s="167"/>
      <c r="C74" s="168"/>
      <c r="D74" s="169" t="s">
        <v>128</v>
      </c>
      <c r="E74" s="170"/>
      <c r="F74" s="170"/>
      <c r="G74" s="170"/>
      <c r="H74" s="170"/>
      <c r="I74" s="171"/>
      <c r="J74" s="172" t="n">
        <f aca="false">J370</f>
        <v>0</v>
      </c>
      <c r="K74" s="173"/>
    </row>
    <row r="75" s="166" customFormat="true" ht="19.5" hidden="false" customHeight="true" outlineLevel="0" collapsed="false">
      <c r="B75" s="167"/>
      <c r="C75" s="168"/>
      <c r="D75" s="169" t="s">
        <v>129</v>
      </c>
      <c r="E75" s="170"/>
      <c r="F75" s="170"/>
      <c r="G75" s="170"/>
      <c r="H75" s="170"/>
      <c r="I75" s="171"/>
      <c r="J75" s="172" t="n">
        <f aca="false">J398</f>
        <v>0</v>
      </c>
      <c r="K75" s="173"/>
    </row>
    <row r="76" s="166" customFormat="true" ht="19.5" hidden="false" customHeight="true" outlineLevel="0" collapsed="false">
      <c r="B76" s="167"/>
      <c r="C76" s="168"/>
      <c r="D76" s="169" t="s">
        <v>130</v>
      </c>
      <c r="E76" s="170"/>
      <c r="F76" s="170"/>
      <c r="G76" s="170"/>
      <c r="H76" s="170"/>
      <c r="I76" s="171"/>
      <c r="J76" s="172" t="n">
        <f aca="false">J406</f>
        <v>0</v>
      </c>
      <c r="K76" s="173"/>
    </row>
    <row r="77" s="166" customFormat="true" ht="19.5" hidden="false" customHeight="true" outlineLevel="0" collapsed="false">
      <c r="B77" s="167"/>
      <c r="C77" s="168"/>
      <c r="D77" s="169" t="s">
        <v>131</v>
      </c>
      <c r="E77" s="170"/>
      <c r="F77" s="170"/>
      <c r="G77" s="170"/>
      <c r="H77" s="170"/>
      <c r="I77" s="171"/>
      <c r="J77" s="172" t="n">
        <f aca="false">J425</f>
        <v>0</v>
      </c>
      <c r="K77" s="173"/>
    </row>
    <row r="78" s="166" customFormat="true" ht="19.5" hidden="false" customHeight="true" outlineLevel="0" collapsed="false">
      <c r="B78" s="167"/>
      <c r="C78" s="168"/>
      <c r="D78" s="169" t="s">
        <v>132</v>
      </c>
      <c r="E78" s="170"/>
      <c r="F78" s="170"/>
      <c r="G78" s="170"/>
      <c r="H78" s="170"/>
      <c r="I78" s="171"/>
      <c r="J78" s="172" t="n">
        <f aca="false">J429</f>
        <v>0</v>
      </c>
      <c r="K78" s="173"/>
    </row>
    <row r="79" s="30" customFormat="true" ht="21.75" hidden="false" customHeight="true" outlineLevel="0" collapsed="false">
      <c r="B79" s="31"/>
      <c r="C79" s="32"/>
      <c r="D79" s="32"/>
      <c r="E79" s="32"/>
      <c r="F79" s="32"/>
      <c r="G79" s="32"/>
      <c r="H79" s="32"/>
      <c r="I79" s="127"/>
      <c r="J79" s="32"/>
      <c r="K79" s="36"/>
    </row>
    <row r="80" s="30" customFormat="true" ht="6.75" hidden="false" customHeight="true" outlineLevel="0" collapsed="false">
      <c r="B80" s="52"/>
      <c r="C80" s="53"/>
      <c r="D80" s="53"/>
      <c r="E80" s="53"/>
      <c r="F80" s="53"/>
      <c r="G80" s="53"/>
      <c r="H80" s="53"/>
      <c r="I80" s="148"/>
      <c r="J80" s="53"/>
      <c r="K80" s="54"/>
    </row>
    <row r="84" s="30" customFormat="true" ht="6.75" hidden="false" customHeight="true" outlineLevel="0" collapsed="false">
      <c r="B84" s="55"/>
      <c r="C84" s="56"/>
      <c r="D84" s="56"/>
      <c r="E84" s="56"/>
      <c r="F84" s="56"/>
      <c r="G84" s="56"/>
      <c r="H84" s="56"/>
      <c r="I84" s="151"/>
      <c r="J84" s="56"/>
      <c r="K84" s="56"/>
      <c r="L84" s="57"/>
    </row>
    <row r="85" s="30" customFormat="true" ht="36.75" hidden="false" customHeight="true" outlineLevel="0" collapsed="false">
      <c r="B85" s="31"/>
      <c r="C85" s="58" t="s">
        <v>133</v>
      </c>
      <c r="D85" s="59"/>
      <c r="E85" s="59"/>
      <c r="F85" s="59"/>
      <c r="G85" s="59"/>
      <c r="H85" s="59"/>
      <c r="I85" s="174"/>
      <c r="J85" s="59"/>
      <c r="K85" s="59"/>
      <c r="L85" s="57"/>
    </row>
    <row r="86" s="30" customFormat="true" ht="6.75" hidden="false" customHeight="true" outlineLevel="0" collapsed="false">
      <c r="B86" s="31"/>
      <c r="C86" s="59"/>
      <c r="D86" s="59"/>
      <c r="E86" s="59"/>
      <c r="F86" s="59"/>
      <c r="G86" s="59"/>
      <c r="H86" s="59"/>
      <c r="I86" s="174"/>
      <c r="J86" s="59"/>
      <c r="K86" s="59"/>
      <c r="L86" s="57"/>
    </row>
    <row r="87" s="30" customFormat="true" ht="14.25" hidden="false" customHeight="true" outlineLevel="0" collapsed="false">
      <c r="B87" s="31"/>
      <c r="C87" s="62" t="s">
        <v>18</v>
      </c>
      <c r="D87" s="59"/>
      <c r="E87" s="59"/>
      <c r="F87" s="59"/>
      <c r="G87" s="59"/>
      <c r="H87" s="59"/>
      <c r="I87" s="174"/>
      <c r="J87" s="59"/>
      <c r="K87" s="59"/>
      <c r="L87" s="57"/>
    </row>
    <row r="88" s="30" customFormat="true" ht="20.25" hidden="false" customHeight="true" outlineLevel="0" collapsed="false">
      <c r="B88" s="31"/>
      <c r="C88" s="59"/>
      <c r="D88" s="59"/>
      <c r="E88" s="126" t="str">
        <f aca="false">E7</f>
        <v>Šatny VPP Č. Lípa</v>
      </c>
      <c r="F88" s="126"/>
      <c r="G88" s="126"/>
      <c r="H88" s="126"/>
      <c r="I88" s="174"/>
      <c r="J88" s="59"/>
      <c r="K88" s="59"/>
      <c r="L88" s="57"/>
    </row>
    <row r="89" s="30" customFormat="true" ht="14.25" hidden="false" customHeight="true" outlineLevel="0" collapsed="false">
      <c r="B89" s="31"/>
      <c r="C89" s="62" t="s">
        <v>104</v>
      </c>
      <c r="D89" s="59"/>
      <c r="E89" s="59"/>
      <c r="F89" s="59"/>
      <c r="G89" s="59"/>
      <c r="H89" s="59"/>
      <c r="I89" s="174"/>
      <c r="J89" s="59"/>
      <c r="K89" s="59"/>
      <c r="L89" s="57"/>
    </row>
    <row r="90" s="30" customFormat="true" ht="21.75" hidden="false" customHeight="true" outlineLevel="0" collapsed="false">
      <c r="B90" s="31"/>
      <c r="C90" s="59"/>
      <c r="D90" s="59"/>
      <c r="E90" s="69" t="str">
        <f aca="false">E9</f>
        <v>20161003a - Stavební část</v>
      </c>
      <c r="F90" s="69"/>
      <c r="G90" s="69"/>
      <c r="H90" s="69"/>
      <c r="I90" s="174"/>
      <c r="J90" s="59"/>
      <c r="K90" s="59"/>
      <c r="L90" s="57"/>
    </row>
    <row r="91" s="30" customFormat="true" ht="6.75" hidden="false" customHeight="true" outlineLevel="0" collapsed="false">
      <c r="B91" s="31"/>
      <c r="C91" s="59"/>
      <c r="D91" s="59"/>
      <c r="E91" s="59"/>
      <c r="F91" s="59"/>
      <c r="G91" s="59"/>
      <c r="H91" s="59"/>
      <c r="I91" s="174"/>
      <c r="J91" s="59"/>
      <c r="K91" s="59"/>
      <c r="L91" s="57"/>
    </row>
    <row r="92" s="30" customFormat="true" ht="18" hidden="false" customHeight="true" outlineLevel="0" collapsed="false">
      <c r="B92" s="31"/>
      <c r="C92" s="62" t="s">
        <v>25</v>
      </c>
      <c r="D92" s="59"/>
      <c r="E92" s="59"/>
      <c r="F92" s="175" t="str">
        <f aca="false">F12</f>
        <v>Č. Lípa</v>
      </c>
      <c r="G92" s="59"/>
      <c r="H92" s="59"/>
      <c r="I92" s="176" t="s">
        <v>27</v>
      </c>
      <c r="J92" s="177" t="str">
        <f aca="false">IF(J12="","",J12)</f>
        <v>3. 10. 2016</v>
      </c>
      <c r="K92" s="59"/>
      <c r="L92" s="57"/>
    </row>
    <row r="93" s="30" customFormat="true" ht="6.75" hidden="false" customHeight="true" outlineLevel="0" collapsed="false">
      <c r="B93" s="31"/>
      <c r="C93" s="59"/>
      <c r="D93" s="59"/>
      <c r="E93" s="59"/>
      <c r="F93" s="59"/>
      <c r="G93" s="59"/>
      <c r="H93" s="59"/>
      <c r="I93" s="174"/>
      <c r="J93" s="59"/>
      <c r="K93" s="59"/>
      <c r="L93" s="57"/>
    </row>
    <row r="94" s="30" customFormat="true" ht="15" hidden="false" customHeight="false" outlineLevel="0" collapsed="false">
      <c r="B94" s="31"/>
      <c r="C94" s="62" t="s">
        <v>31</v>
      </c>
      <c r="D94" s="59"/>
      <c r="E94" s="59"/>
      <c r="F94" s="175" t="str">
        <f aca="false">E15</f>
        <v>Město Č. Lípa</v>
      </c>
      <c r="G94" s="59"/>
      <c r="H94" s="59"/>
      <c r="I94" s="176" t="s">
        <v>37</v>
      </c>
      <c r="J94" s="175" t="str">
        <f aca="false">E21</f>
        <v> </v>
      </c>
      <c r="K94" s="59"/>
      <c r="L94" s="57"/>
    </row>
    <row r="95" s="30" customFormat="true" ht="14.25" hidden="false" customHeight="true" outlineLevel="0" collapsed="false">
      <c r="B95" s="31"/>
      <c r="C95" s="62" t="s">
        <v>35</v>
      </c>
      <c r="D95" s="59"/>
      <c r="E95" s="59"/>
      <c r="F95" s="175" t="str">
        <f aca="false">IF(E18="","",E18)</f>
        <v/>
      </c>
      <c r="G95" s="59"/>
      <c r="H95" s="59"/>
      <c r="I95" s="174"/>
      <c r="J95" s="59"/>
      <c r="K95" s="59"/>
      <c r="L95" s="57"/>
    </row>
    <row r="96" s="30" customFormat="true" ht="9.75" hidden="false" customHeight="true" outlineLevel="0" collapsed="false">
      <c r="B96" s="31"/>
      <c r="C96" s="59"/>
      <c r="D96" s="59"/>
      <c r="E96" s="59"/>
      <c r="F96" s="59"/>
      <c r="G96" s="59"/>
      <c r="H96" s="59"/>
      <c r="I96" s="174"/>
      <c r="J96" s="59"/>
      <c r="K96" s="59"/>
      <c r="L96" s="57"/>
    </row>
    <row r="97" s="178" customFormat="true" ht="29.25" hidden="false" customHeight="true" outlineLevel="0" collapsed="false">
      <c r="B97" s="179"/>
      <c r="C97" s="180" t="s">
        <v>134</v>
      </c>
      <c r="D97" s="181" t="s">
        <v>61</v>
      </c>
      <c r="E97" s="181" t="s">
        <v>57</v>
      </c>
      <c r="F97" s="181" t="s">
        <v>135</v>
      </c>
      <c r="G97" s="181" t="s">
        <v>136</v>
      </c>
      <c r="H97" s="181" t="s">
        <v>137</v>
      </c>
      <c r="I97" s="182" t="s">
        <v>138</v>
      </c>
      <c r="J97" s="181" t="s">
        <v>108</v>
      </c>
      <c r="K97" s="183" t="s">
        <v>139</v>
      </c>
      <c r="L97" s="184"/>
      <c r="M97" s="85" t="s">
        <v>140</v>
      </c>
      <c r="N97" s="86" t="s">
        <v>46</v>
      </c>
      <c r="O97" s="86" t="s">
        <v>141</v>
      </c>
      <c r="P97" s="86" t="s">
        <v>142</v>
      </c>
      <c r="Q97" s="86" t="s">
        <v>143</v>
      </c>
      <c r="R97" s="86" t="s">
        <v>144</v>
      </c>
      <c r="S97" s="86" t="s">
        <v>145</v>
      </c>
      <c r="T97" s="87" t="s">
        <v>146</v>
      </c>
    </row>
    <row r="98" s="30" customFormat="true" ht="29.25" hidden="false" customHeight="true" outlineLevel="0" collapsed="false">
      <c r="B98" s="31"/>
      <c r="C98" s="91" t="s">
        <v>109</v>
      </c>
      <c r="D98" s="59"/>
      <c r="E98" s="59"/>
      <c r="F98" s="59"/>
      <c r="G98" s="59"/>
      <c r="H98" s="59"/>
      <c r="I98" s="174"/>
      <c r="J98" s="185" t="n">
        <f aca="false">BK98</f>
        <v>0</v>
      </c>
      <c r="K98" s="59"/>
      <c r="L98" s="57"/>
      <c r="M98" s="88"/>
      <c r="N98" s="89"/>
      <c r="O98" s="89"/>
      <c r="P98" s="186" t="n">
        <f aca="false">P99+P238</f>
        <v>0</v>
      </c>
      <c r="Q98" s="89"/>
      <c r="R98" s="186" t="n">
        <f aca="false">R99+R238</f>
        <v>119.15154527</v>
      </c>
      <c r="S98" s="89"/>
      <c r="T98" s="187" t="n">
        <f aca="false">T99+T238</f>
        <v>152.3313934</v>
      </c>
      <c r="AT98" s="10" t="s">
        <v>75</v>
      </c>
      <c r="AU98" s="10" t="s">
        <v>110</v>
      </c>
      <c r="BK98" s="188" t="n">
        <f aca="false">BK99+BK238</f>
        <v>0</v>
      </c>
    </row>
    <row r="99" s="189" customFormat="true" ht="36.75" hidden="false" customHeight="true" outlineLevel="0" collapsed="false">
      <c r="B99" s="190"/>
      <c r="C99" s="191"/>
      <c r="D99" s="192" t="s">
        <v>75</v>
      </c>
      <c r="E99" s="193" t="s">
        <v>147</v>
      </c>
      <c r="F99" s="193" t="s">
        <v>148</v>
      </c>
      <c r="G99" s="191"/>
      <c r="H99" s="191"/>
      <c r="I99" s="194"/>
      <c r="J99" s="195" t="n">
        <f aca="false">BK99</f>
        <v>0</v>
      </c>
      <c r="K99" s="191"/>
      <c r="L99" s="196"/>
      <c r="M99" s="197"/>
      <c r="N99" s="198"/>
      <c r="O99" s="198"/>
      <c r="P99" s="199" t="n">
        <f aca="false">P100+P114+P121+P142+P145+P176+P225+P235</f>
        <v>0</v>
      </c>
      <c r="Q99" s="198"/>
      <c r="R99" s="199" t="n">
        <f aca="false">R100+R114+R121+R142+R145+R176+R225+R235</f>
        <v>88.34488962</v>
      </c>
      <c r="S99" s="198"/>
      <c r="T99" s="200" t="n">
        <f aca="false">T100+T114+T121+T142+T145+T176+T225+T235</f>
        <v>133.95363</v>
      </c>
      <c r="AR99" s="201" t="s">
        <v>24</v>
      </c>
      <c r="AT99" s="202" t="s">
        <v>75</v>
      </c>
      <c r="AU99" s="202" t="s">
        <v>76</v>
      </c>
      <c r="AY99" s="201" t="s">
        <v>149</v>
      </c>
      <c r="BK99" s="203" t="n">
        <f aca="false">BK100+BK114+BK121+BK142+BK145+BK176+BK225+BK235</f>
        <v>0</v>
      </c>
    </row>
    <row r="100" s="189" customFormat="true" ht="19.5" hidden="false" customHeight="true" outlineLevel="0" collapsed="false">
      <c r="B100" s="190"/>
      <c r="C100" s="191"/>
      <c r="D100" s="204" t="s">
        <v>75</v>
      </c>
      <c r="E100" s="205" t="s">
        <v>24</v>
      </c>
      <c r="F100" s="205" t="s">
        <v>150</v>
      </c>
      <c r="G100" s="191"/>
      <c r="H100" s="191"/>
      <c r="I100" s="194"/>
      <c r="J100" s="206" t="n">
        <f aca="false">BK100</f>
        <v>0</v>
      </c>
      <c r="K100" s="191"/>
      <c r="L100" s="196"/>
      <c r="M100" s="197"/>
      <c r="N100" s="198"/>
      <c r="O100" s="198"/>
      <c r="P100" s="199" t="n">
        <f aca="false">SUM(P101:P113)</f>
        <v>0</v>
      </c>
      <c r="Q100" s="198"/>
      <c r="R100" s="199" t="n">
        <f aca="false">SUM(R101:R113)</f>
        <v>0</v>
      </c>
      <c r="S100" s="198"/>
      <c r="T100" s="200" t="n">
        <f aca="false">SUM(T101:T113)</f>
        <v>2.12355</v>
      </c>
      <c r="AR100" s="201" t="s">
        <v>24</v>
      </c>
      <c r="AT100" s="202" t="s">
        <v>75</v>
      </c>
      <c r="AU100" s="202" t="s">
        <v>24</v>
      </c>
      <c r="AY100" s="201" t="s">
        <v>149</v>
      </c>
      <c r="BK100" s="203" t="n">
        <f aca="false">SUM(BK101:BK113)</f>
        <v>0</v>
      </c>
    </row>
    <row r="101" s="30" customFormat="true" ht="51" hidden="false" customHeight="true" outlineLevel="0" collapsed="false">
      <c r="B101" s="31"/>
      <c r="C101" s="207" t="s">
        <v>24</v>
      </c>
      <c r="D101" s="207" t="s">
        <v>151</v>
      </c>
      <c r="E101" s="208" t="s">
        <v>152</v>
      </c>
      <c r="F101" s="209" t="s">
        <v>153</v>
      </c>
      <c r="G101" s="210" t="s">
        <v>154</v>
      </c>
      <c r="H101" s="211" t="n">
        <v>5</v>
      </c>
      <c r="I101" s="212"/>
      <c r="J101" s="213" t="n">
        <f aca="false">ROUND(I101*H101,2)</f>
        <v>0</v>
      </c>
      <c r="K101" s="209" t="s">
        <v>155</v>
      </c>
      <c r="L101" s="57"/>
      <c r="M101" s="214"/>
      <c r="N101" s="215" t="s">
        <v>47</v>
      </c>
      <c r="O101" s="32"/>
      <c r="P101" s="216" t="n">
        <f aca="false">O101*H101</f>
        <v>0</v>
      </c>
      <c r="Q101" s="216" t="n">
        <v>0</v>
      </c>
      <c r="R101" s="216" t="n">
        <f aca="false">Q101*H101</f>
        <v>0</v>
      </c>
      <c r="S101" s="216" t="n">
        <v>0.26</v>
      </c>
      <c r="T101" s="217" t="n">
        <f aca="false">S101*H101</f>
        <v>1.3</v>
      </c>
      <c r="AR101" s="10" t="s">
        <v>156</v>
      </c>
      <c r="AT101" s="10" t="s">
        <v>151</v>
      </c>
      <c r="AU101" s="10" t="s">
        <v>85</v>
      </c>
      <c r="AY101" s="10" t="s">
        <v>149</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10" t="s">
        <v>24</v>
      </c>
      <c r="BK101" s="218" t="n">
        <f aca="false">ROUND(I101*H101,2)</f>
        <v>0</v>
      </c>
      <c r="BL101" s="10" t="s">
        <v>156</v>
      </c>
      <c r="BM101" s="10" t="s">
        <v>157</v>
      </c>
    </row>
    <row r="102" s="30" customFormat="true" ht="189" hidden="false" customHeight="false" outlineLevel="0" collapsed="false">
      <c r="B102" s="31"/>
      <c r="C102" s="59"/>
      <c r="D102" s="219" t="s">
        <v>158</v>
      </c>
      <c r="E102" s="59"/>
      <c r="F102" s="220" t="s">
        <v>159</v>
      </c>
      <c r="G102" s="59"/>
      <c r="H102" s="59"/>
      <c r="I102" s="174"/>
      <c r="J102" s="59"/>
      <c r="K102" s="59"/>
      <c r="L102" s="57"/>
      <c r="M102" s="221"/>
      <c r="N102" s="32"/>
      <c r="O102" s="32"/>
      <c r="P102" s="32"/>
      <c r="Q102" s="32"/>
      <c r="R102" s="32"/>
      <c r="S102" s="32"/>
      <c r="T102" s="79"/>
      <c r="AT102" s="10" t="s">
        <v>158</v>
      </c>
      <c r="AU102" s="10" t="s">
        <v>85</v>
      </c>
    </row>
    <row r="103" s="30" customFormat="true" ht="39.75" hidden="false" customHeight="true" outlineLevel="0" collapsed="false">
      <c r="B103" s="31"/>
      <c r="C103" s="207" t="s">
        <v>85</v>
      </c>
      <c r="D103" s="207" t="s">
        <v>151</v>
      </c>
      <c r="E103" s="208" t="s">
        <v>160</v>
      </c>
      <c r="F103" s="209" t="s">
        <v>161</v>
      </c>
      <c r="G103" s="210" t="s">
        <v>154</v>
      </c>
      <c r="H103" s="211" t="n">
        <v>4.55</v>
      </c>
      <c r="I103" s="212"/>
      <c r="J103" s="213" t="n">
        <f aca="false">ROUND(I103*H103,2)</f>
        <v>0</v>
      </c>
      <c r="K103" s="209" t="s">
        <v>155</v>
      </c>
      <c r="L103" s="57"/>
      <c r="M103" s="214"/>
      <c r="N103" s="215" t="s">
        <v>47</v>
      </c>
      <c r="O103" s="32"/>
      <c r="P103" s="216" t="n">
        <f aca="false">O103*H103</f>
        <v>0</v>
      </c>
      <c r="Q103" s="216" t="n">
        <v>0</v>
      </c>
      <c r="R103" s="216" t="n">
        <f aca="false">Q103*H103</f>
        <v>0</v>
      </c>
      <c r="S103" s="216" t="n">
        <v>0.181</v>
      </c>
      <c r="T103" s="217" t="n">
        <f aca="false">S103*H103</f>
        <v>0.82355</v>
      </c>
      <c r="AR103" s="10" t="s">
        <v>156</v>
      </c>
      <c r="AT103" s="10" t="s">
        <v>151</v>
      </c>
      <c r="AU103" s="10" t="s">
        <v>85</v>
      </c>
      <c r="AY103" s="10" t="s">
        <v>149</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10" t="s">
        <v>24</v>
      </c>
      <c r="BK103" s="218" t="n">
        <f aca="false">ROUND(I103*H103,2)</f>
        <v>0</v>
      </c>
      <c r="BL103" s="10" t="s">
        <v>156</v>
      </c>
      <c r="BM103" s="10" t="s">
        <v>162</v>
      </c>
    </row>
    <row r="104" s="30" customFormat="true" ht="202.5" hidden="false" customHeight="false" outlineLevel="0" collapsed="false">
      <c r="B104" s="31"/>
      <c r="C104" s="59"/>
      <c r="D104" s="222" t="s">
        <v>158</v>
      </c>
      <c r="E104" s="59"/>
      <c r="F104" s="223" t="s">
        <v>163</v>
      </c>
      <c r="G104" s="59"/>
      <c r="H104" s="59"/>
      <c r="I104" s="174"/>
      <c r="J104" s="59"/>
      <c r="K104" s="59"/>
      <c r="L104" s="57"/>
      <c r="M104" s="221"/>
      <c r="N104" s="32"/>
      <c r="O104" s="32"/>
      <c r="P104" s="32"/>
      <c r="Q104" s="32"/>
      <c r="R104" s="32"/>
      <c r="S104" s="32"/>
      <c r="T104" s="79"/>
      <c r="AT104" s="10" t="s">
        <v>158</v>
      </c>
      <c r="AU104" s="10" t="s">
        <v>85</v>
      </c>
    </row>
    <row r="105" s="224" customFormat="true" ht="13.5" hidden="false" customHeight="false" outlineLevel="0" collapsed="false">
      <c r="B105" s="225"/>
      <c r="C105" s="226"/>
      <c r="D105" s="219" t="s">
        <v>164</v>
      </c>
      <c r="E105" s="227"/>
      <c r="F105" s="228" t="s">
        <v>165</v>
      </c>
      <c r="G105" s="226"/>
      <c r="H105" s="229" t="n">
        <v>4.55</v>
      </c>
      <c r="I105" s="230"/>
      <c r="J105" s="226"/>
      <c r="K105" s="226"/>
      <c r="L105" s="231"/>
      <c r="M105" s="232"/>
      <c r="N105" s="233"/>
      <c r="O105" s="233"/>
      <c r="P105" s="233"/>
      <c r="Q105" s="233"/>
      <c r="R105" s="233"/>
      <c r="S105" s="233"/>
      <c r="T105" s="234"/>
      <c r="AT105" s="235" t="s">
        <v>164</v>
      </c>
      <c r="AU105" s="235" t="s">
        <v>85</v>
      </c>
      <c r="AV105" s="224" t="s">
        <v>85</v>
      </c>
      <c r="AW105" s="224" t="s">
        <v>39</v>
      </c>
      <c r="AX105" s="224" t="s">
        <v>24</v>
      </c>
      <c r="AY105" s="235" t="s">
        <v>149</v>
      </c>
    </row>
    <row r="106" s="30" customFormat="true" ht="28.5" hidden="false" customHeight="true" outlineLevel="0" collapsed="false">
      <c r="B106" s="31"/>
      <c r="C106" s="207" t="s">
        <v>166</v>
      </c>
      <c r="D106" s="207" t="s">
        <v>151</v>
      </c>
      <c r="E106" s="208" t="s">
        <v>167</v>
      </c>
      <c r="F106" s="209" t="s">
        <v>168</v>
      </c>
      <c r="G106" s="210" t="s">
        <v>169</v>
      </c>
      <c r="H106" s="211" t="n">
        <v>6.525</v>
      </c>
      <c r="I106" s="212"/>
      <c r="J106" s="213" t="n">
        <f aca="false">ROUND(I106*H106,2)</f>
        <v>0</v>
      </c>
      <c r="K106" s="209" t="s">
        <v>155</v>
      </c>
      <c r="L106" s="57"/>
      <c r="M106" s="214"/>
      <c r="N106" s="215" t="s">
        <v>47</v>
      </c>
      <c r="O106" s="32"/>
      <c r="P106" s="216" t="n">
        <f aca="false">O106*H106</f>
        <v>0</v>
      </c>
      <c r="Q106" s="216" t="n">
        <v>0</v>
      </c>
      <c r="R106" s="216" t="n">
        <f aca="false">Q106*H106</f>
        <v>0</v>
      </c>
      <c r="S106" s="216" t="n">
        <v>0</v>
      </c>
      <c r="T106" s="217" t="n">
        <f aca="false">S106*H106</f>
        <v>0</v>
      </c>
      <c r="AR106" s="10" t="s">
        <v>156</v>
      </c>
      <c r="AT106" s="10" t="s">
        <v>151</v>
      </c>
      <c r="AU106" s="10" t="s">
        <v>85</v>
      </c>
      <c r="AY106" s="10" t="s">
        <v>14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10" t="s">
        <v>24</v>
      </c>
      <c r="BK106" s="218" t="n">
        <f aca="false">ROUND(I106*H106,2)</f>
        <v>0</v>
      </c>
      <c r="BL106" s="10" t="s">
        <v>156</v>
      </c>
      <c r="BM106" s="10" t="s">
        <v>170</v>
      </c>
    </row>
    <row r="107" s="30" customFormat="true" ht="108" hidden="false" customHeight="false" outlineLevel="0" collapsed="false">
      <c r="B107" s="31"/>
      <c r="C107" s="59"/>
      <c r="D107" s="222" t="s">
        <v>158</v>
      </c>
      <c r="E107" s="59"/>
      <c r="F107" s="223" t="s">
        <v>171</v>
      </c>
      <c r="G107" s="59"/>
      <c r="H107" s="59"/>
      <c r="I107" s="174"/>
      <c r="J107" s="59"/>
      <c r="K107" s="59"/>
      <c r="L107" s="57"/>
      <c r="M107" s="221"/>
      <c r="N107" s="32"/>
      <c r="O107" s="32"/>
      <c r="P107" s="32"/>
      <c r="Q107" s="32"/>
      <c r="R107" s="32"/>
      <c r="S107" s="32"/>
      <c r="T107" s="79"/>
      <c r="AT107" s="10" t="s">
        <v>158</v>
      </c>
      <c r="AU107" s="10" t="s">
        <v>85</v>
      </c>
    </row>
    <row r="108" s="224" customFormat="true" ht="13.5" hidden="false" customHeight="false" outlineLevel="0" collapsed="false">
      <c r="B108" s="225"/>
      <c r="C108" s="226"/>
      <c r="D108" s="219" t="s">
        <v>164</v>
      </c>
      <c r="E108" s="227"/>
      <c r="F108" s="228" t="s">
        <v>172</v>
      </c>
      <c r="G108" s="226"/>
      <c r="H108" s="229" t="n">
        <v>6.525</v>
      </c>
      <c r="I108" s="230"/>
      <c r="J108" s="226"/>
      <c r="K108" s="226"/>
      <c r="L108" s="231"/>
      <c r="M108" s="232"/>
      <c r="N108" s="233"/>
      <c r="O108" s="233"/>
      <c r="P108" s="233"/>
      <c r="Q108" s="233"/>
      <c r="R108" s="233"/>
      <c r="S108" s="233"/>
      <c r="T108" s="234"/>
      <c r="AT108" s="235" t="s">
        <v>164</v>
      </c>
      <c r="AU108" s="235" t="s">
        <v>85</v>
      </c>
      <c r="AV108" s="224" t="s">
        <v>85</v>
      </c>
      <c r="AW108" s="224" t="s">
        <v>39</v>
      </c>
      <c r="AX108" s="224" t="s">
        <v>24</v>
      </c>
      <c r="AY108" s="235" t="s">
        <v>149</v>
      </c>
    </row>
    <row r="109" s="30" customFormat="true" ht="28.5" hidden="false" customHeight="true" outlineLevel="0" collapsed="false">
      <c r="B109" s="31"/>
      <c r="C109" s="207" t="s">
        <v>156</v>
      </c>
      <c r="D109" s="207" t="s">
        <v>151</v>
      </c>
      <c r="E109" s="208" t="s">
        <v>173</v>
      </c>
      <c r="F109" s="209" t="s">
        <v>174</v>
      </c>
      <c r="G109" s="210" t="s">
        <v>169</v>
      </c>
      <c r="H109" s="211" t="n">
        <v>5.233</v>
      </c>
      <c r="I109" s="212"/>
      <c r="J109" s="213" t="n">
        <f aca="false">ROUND(I109*H109,2)</f>
        <v>0</v>
      </c>
      <c r="K109" s="209" t="s">
        <v>155</v>
      </c>
      <c r="L109" s="57"/>
      <c r="M109" s="214"/>
      <c r="N109" s="215" t="s">
        <v>47</v>
      </c>
      <c r="O109" s="32"/>
      <c r="P109" s="216" t="n">
        <f aca="false">O109*H109</f>
        <v>0</v>
      </c>
      <c r="Q109" s="216" t="n">
        <v>0</v>
      </c>
      <c r="R109" s="216" t="n">
        <f aca="false">Q109*H109</f>
        <v>0</v>
      </c>
      <c r="S109" s="216" t="n">
        <v>0</v>
      </c>
      <c r="T109" s="217" t="n">
        <f aca="false">S109*H109</f>
        <v>0</v>
      </c>
      <c r="AR109" s="10" t="s">
        <v>156</v>
      </c>
      <c r="AT109" s="10" t="s">
        <v>151</v>
      </c>
      <c r="AU109" s="10" t="s">
        <v>85</v>
      </c>
      <c r="AY109" s="10" t="s">
        <v>149</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10" t="s">
        <v>24</v>
      </c>
      <c r="BK109" s="218" t="n">
        <f aca="false">ROUND(I109*H109,2)</f>
        <v>0</v>
      </c>
      <c r="BL109" s="10" t="s">
        <v>156</v>
      </c>
      <c r="BM109" s="10" t="s">
        <v>175</v>
      </c>
    </row>
    <row r="110" s="30" customFormat="true" ht="202.5" hidden="false" customHeight="false" outlineLevel="0" collapsed="false">
      <c r="B110" s="31"/>
      <c r="C110" s="59"/>
      <c r="D110" s="222" t="s">
        <v>158</v>
      </c>
      <c r="E110" s="59"/>
      <c r="F110" s="223" t="s">
        <v>176</v>
      </c>
      <c r="G110" s="59"/>
      <c r="H110" s="59"/>
      <c r="I110" s="174"/>
      <c r="J110" s="59"/>
      <c r="K110" s="59"/>
      <c r="L110" s="57"/>
      <c r="M110" s="221"/>
      <c r="N110" s="32"/>
      <c r="O110" s="32"/>
      <c r="P110" s="32"/>
      <c r="Q110" s="32"/>
      <c r="R110" s="32"/>
      <c r="S110" s="32"/>
      <c r="T110" s="79"/>
      <c r="AT110" s="10" t="s">
        <v>158</v>
      </c>
      <c r="AU110" s="10" t="s">
        <v>85</v>
      </c>
    </row>
    <row r="111" s="224" customFormat="true" ht="13.5" hidden="false" customHeight="false" outlineLevel="0" collapsed="false">
      <c r="B111" s="225"/>
      <c r="C111" s="226"/>
      <c r="D111" s="219" t="s">
        <v>164</v>
      </c>
      <c r="E111" s="227"/>
      <c r="F111" s="228" t="s">
        <v>177</v>
      </c>
      <c r="G111" s="226"/>
      <c r="H111" s="229" t="n">
        <v>5.233</v>
      </c>
      <c r="I111" s="230"/>
      <c r="J111" s="226"/>
      <c r="K111" s="226"/>
      <c r="L111" s="231"/>
      <c r="M111" s="232"/>
      <c r="N111" s="233"/>
      <c r="O111" s="233"/>
      <c r="P111" s="233"/>
      <c r="Q111" s="233"/>
      <c r="R111" s="233"/>
      <c r="S111" s="233"/>
      <c r="T111" s="234"/>
      <c r="AT111" s="235" t="s">
        <v>164</v>
      </c>
      <c r="AU111" s="235" t="s">
        <v>85</v>
      </c>
      <c r="AV111" s="224" t="s">
        <v>85</v>
      </c>
      <c r="AW111" s="224" t="s">
        <v>39</v>
      </c>
      <c r="AX111" s="224" t="s">
        <v>24</v>
      </c>
      <c r="AY111" s="235" t="s">
        <v>149</v>
      </c>
    </row>
    <row r="112" s="30" customFormat="true" ht="28.5" hidden="false" customHeight="true" outlineLevel="0" collapsed="false">
      <c r="B112" s="31"/>
      <c r="C112" s="207" t="s">
        <v>178</v>
      </c>
      <c r="D112" s="207" t="s">
        <v>151</v>
      </c>
      <c r="E112" s="208" t="s">
        <v>179</v>
      </c>
      <c r="F112" s="209" t="s">
        <v>180</v>
      </c>
      <c r="G112" s="210" t="s">
        <v>169</v>
      </c>
      <c r="H112" s="211" t="n">
        <v>6.525</v>
      </c>
      <c r="I112" s="212"/>
      <c r="J112" s="213" t="n">
        <f aca="false">ROUND(I112*H112,2)</f>
        <v>0</v>
      </c>
      <c r="K112" s="209" t="s">
        <v>155</v>
      </c>
      <c r="L112" s="57"/>
      <c r="M112" s="214"/>
      <c r="N112" s="215" t="s">
        <v>47</v>
      </c>
      <c r="O112" s="32"/>
      <c r="P112" s="216" t="n">
        <f aca="false">O112*H112</f>
        <v>0</v>
      </c>
      <c r="Q112" s="216" t="n">
        <v>0</v>
      </c>
      <c r="R112" s="216" t="n">
        <f aca="false">Q112*H112</f>
        <v>0</v>
      </c>
      <c r="S112" s="216" t="n">
        <v>0</v>
      </c>
      <c r="T112" s="217" t="n">
        <f aca="false">S112*H112</f>
        <v>0</v>
      </c>
      <c r="AR112" s="10" t="s">
        <v>156</v>
      </c>
      <c r="AT112" s="10" t="s">
        <v>151</v>
      </c>
      <c r="AU112" s="10" t="s">
        <v>85</v>
      </c>
      <c r="AY112" s="10" t="s">
        <v>14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10" t="s">
        <v>24</v>
      </c>
      <c r="BK112" s="218" t="n">
        <f aca="false">ROUND(I112*H112,2)</f>
        <v>0</v>
      </c>
      <c r="BL112" s="10" t="s">
        <v>156</v>
      </c>
      <c r="BM112" s="10" t="s">
        <v>181</v>
      </c>
    </row>
    <row r="113" s="30" customFormat="true" ht="202.5" hidden="false" customHeight="false" outlineLevel="0" collapsed="false">
      <c r="B113" s="31"/>
      <c r="C113" s="59"/>
      <c r="D113" s="222" t="s">
        <v>158</v>
      </c>
      <c r="E113" s="59"/>
      <c r="F113" s="236" t="s">
        <v>182</v>
      </c>
      <c r="G113" s="59"/>
      <c r="H113" s="59"/>
      <c r="I113" s="174"/>
      <c r="J113" s="59"/>
      <c r="K113" s="59"/>
      <c r="L113" s="57"/>
      <c r="M113" s="221"/>
      <c r="N113" s="32"/>
      <c r="O113" s="32"/>
      <c r="P113" s="32"/>
      <c r="Q113" s="32"/>
      <c r="R113" s="32"/>
      <c r="S113" s="32"/>
      <c r="T113" s="79"/>
      <c r="AT113" s="10" t="s">
        <v>158</v>
      </c>
      <c r="AU113" s="10" t="s">
        <v>85</v>
      </c>
    </row>
    <row r="114" s="189" customFormat="true" ht="29.25" hidden="false" customHeight="true" outlineLevel="0" collapsed="false">
      <c r="B114" s="190"/>
      <c r="C114" s="191"/>
      <c r="D114" s="204" t="s">
        <v>75</v>
      </c>
      <c r="E114" s="205" t="s">
        <v>85</v>
      </c>
      <c r="F114" s="205" t="s">
        <v>183</v>
      </c>
      <c r="G114" s="191"/>
      <c r="H114" s="191"/>
      <c r="I114" s="194"/>
      <c r="J114" s="206" t="n">
        <f aca="false">BK114</f>
        <v>0</v>
      </c>
      <c r="K114" s="191"/>
      <c r="L114" s="196"/>
      <c r="M114" s="197"/>
      <c r="N114" s="198"/>
      <c r="O114" s="198"/>
      <c r="P114" s="199" t="n">
        <f aca="false">SUM(P115:P120)</f>
        <v>0</v>
      </c>
      <c r="Q114" s="198"/>
      <c r="R114" s="199" t="n">
        <f aca="false">SUM(R115:R120)</f>
        <v>12.6377495</v>
      </c>
      <c r="S114" s="198"/>
      <c r="T114" s="200" t="n">
        <f aca="false">SUM(T115:T120)</f>
        <v>0</v>
      </c>
      <c r="AR114" s="201" t="s">
        <v>24</v>
      </c>
      <c r="AT114" s="202" t="s">
        <v>75</v>
      </c>
      <c r="AU114" s="202" t="s">
        <v>24</v>
      </c>
      <c r="AY114" s="201" t="s">
        <v>149</v>
      </c>
      <c r="BK114" s="203" t="n">
        <f aca="false">SUM(BK115:BK120)</f>
        <v>0</v>
      </c>
    </row>
    <row r="115" s="30" customFormat="true" ht="20.25" hidden="false" customHeight="true" outlineLevel="0" collapsed="false">
      <c r="B115" s="31"/>
      <c r="C115" s="207" t="s">
        <v>184</v>
      </c>
      <c r="D115" s="207" t="s">
        <v>151</v>
      </c>
      <c r="E115" s="208" t="s">
        <v>185</v>
      </c>
      <c r="F115" s="209" t="s">
        <v>186</v>
      </c>
      <c r="G115" s="210" t="s">
        <v>169</v>
      </c>
      <c r="H115" s="211" t="n">
        <v>0.683</v>
      </c>
      <c r="I115" s="212"/>
      <c r="J115" s="213" t="n">
        <f aca="false">ROUND(I115*H115,2)</f>
        <v>0</v>
      </c>
      <c r="K115" s="209" t="s">
        <v>155</v>
      </c>
      <c r="L115" s="57"/>
      <c r="M115" s="214"/>
      <c r="N115" s="215" t="s">
        <v>47</v>
      </c>
      <c r="O115" s="32"/>
      <c r="P115" s="216" t="n">
        <f aca="false">O115*H115</f>
        <v>0</v>
      </c>
      <c r="Q115" s="216" t="n">
        <v>2.16</v>
      </c>
      <c r="R115" s="216" t="n">
        <f aca="false">Q115*H115</f>
        <v>1.47528</v>
      </c>
      <c r="S115" s="216" t="n">
        <v>0</v>
      </c>
      <c r="T115" s="217" t="n">
        <f aca="false">S115*H115</f>
        <v>0</v>
      </c>
      <c r="AR115" s="10" t="s">
        <v>156</v>
      </c>
      <c r="AT115" s="10" t="s">
        <v>151</v>
      </c>
      <c r="AU115" s="10" t="s">
        <v>85</v>
      </c>
      <c r="AY115" s="10" t="s">
        <v>149</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10" t="s">
        <v>24</v>
      </c>
      <c r="BK115" s="218" t="n">
        <f aca="false">ROUND(I115*H115,2)</f>
        <v>0</v>
      </c>
      <c r="BL115" s="10" t="s">
        <v>156</v>
      </c>
      <c r="BM115" s="10" t="s">
        <v>187</v>
      </c>
    </row>
    <row r="116" s="30" customFormat="true" ht="40.5" hidden="false" customHeight="false" outlineLevel="0" collapsed="false">
      <c r="B116" s="31"/>
      <c r="C116" s="59"/>
      <c r="D116" s="222" t="s">
        <v>158</v>
      </c>
      <c r="E116" s="59"/>
      <c r="F116" s="223" t="s">
        <v>188</v>
      </c>
      <c r="G116" s="59"/>
      <c r="H116" s="59"/>
      <c r="I116" s="174"/>
      <c r="J116" s="59"/>
      <c r="K116" s="59"/>
      <c r="L116" s="57"/>
      <c r="M116" s="221"/>
      <c r="N116" s="32"/>
      <c r="O116" s="32"/>
      <c r="P116" s="32"/>
      <c r="Q116" s="32"/>
      <c r="R116" s="32"/>
      <c r="S116" s="32"/>
      <c r="T116" s="79"/>
      <c r="AT116" s="10" t="s">
        <v>158</v>
      </c>
      <c r="AU116" s="10" t="s">
        <v>85</v>
      </c>
    </row>
    <row r="117" s="224" customFormat="true" ht="13.5" hidden="false" customHeight="false" outlineLevel="0" collapsed="false">
      <c r="B117" s="225"/>
      <c r="C117" s="226"/>
      <c r="D117" s="219" t="s">
        <v>164</v>
      </c>
      <c r="E117" s="227"/>
      <c r="F117" s="228" t="s">
        <v>189</v>
      </c>
      <c r="G117" s="226"/>
      <c r="H117" s="229" t="n">
        <v>0.683</v>
      </c>
      <c r="I117" s="230"/>
      <c r="J117" s="226"/>
      <c r="K117" s="226"/>
      <c r="L117" s="231"/>
      <c r="M117" s="232"/>
      <c r="N117" s="233"/>
      <c r="O117" s="233"/>
      <c r="P117" s="233"/>
      <c r="Q117" s="233"/>
      <c r="R117" s="233"/>
      <c r="S117" s="233"/>
      <c r="T117" s="234"/>
      <c r="AT117" s="235" t="s">
        <v>164</v>
      </c>
      <c r="AU117" s="235" t="s">
        <v>85</v>
      </c>
      <c r="AV117" s="224" t="s">
        <v>85</v>
      </c>
      <c r="AW117" s="224" t="s">
        <v>39</v>
      </c>
      <c r="AX117" s="224" t="s">
        <v>24</v>
      </c>
      <c r="AY117" s="235" t="s">
        <v>149</v>
      </c>
    </row>
    <row r="118" s="30" customFormat="true" ht="28.5" hidden="false" customHeight="true" outlineLevel="0" collapsed="false">
      <c r="B118" s="31"/>
      <c r="C118" s="207" t="s">
        <v>190</v>
      </c>
      <c r="D118" s="207" t="s">
        <v>151</v>
      </c>
      <c r="E118" s="208" t="s">
        <v>191</v>
      </c>
      <c r="F118" s="209" t="s">
        <v>192</v>
      </c>
      <c r="G118" s="210" t="s">
        <v>169</v>
      </c>
      <c r="H118" s="211" t="n">
        <v>4.55</v>
      </c>
      <c r="I118" s="212"/>
      <c r="J118" s="213" t="n">
        <f aca="false">ROUND(I118*H118,2)</f>
        <v>0</v>
      </c>
      <c r="K118" s="209" t="s">
        <v>155</v>
      </c>
      <c r="L118" s="57"/>
      <c r="M118" s="214"/>
      <c r="N118" s="215" t="s">
        <v>47</v>
      </c>
      <c r="O118" s="32"/>
      <c r="P118" s="216" t="n">
        <f aca="false">O118*H118</f>
        <v>0</v>
      </c>
      <c r="Q118" s="216" t="n">
        <v>2.45329</v>
      </c>
      <c r="R118" s="216" t="n">
        <f aca="false">Q118*H118</f>
        <v>11.1624695</v>
      </c>
      <c r="S118" s="216" t="n">
        <v>0</v>
      </c>
      <c r="T118" s="217" t="n">
        <f aca="false">S118*H118</f>
        <v>0</v>
      </c>
      <c r="AR118" s="10" t="s">
        <v>156</v>
      </c>
      <c r="AT118" s="10" t="s">
        <v>151</v>
      </c>
      <c r="AU118" s="10" t="s">
        <v>85</v>
      </c>
      <c r="AY118" s="10" t="s">
        <v>14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10" t="s">
        <v>24</v>
      </c>
      <c r="BK118" s="218" t="n">
        <f aca="false">ROUND(I118*H118,2)</f>
        <v>0</v>
      </c>
      <c r="BL118" s="10" t="s">
        <v>156</v>
      </c>
      <c r="BM118" s="10" t="s">
        <v>193</v>
      </c>
    </row>
    <row r="119" s="30" customFormat="true" ht="94.5" hidden="false" customHeight="false" outlineLevel="0" collapsed="false">
      <c r="B119" s="31"/>
      <c r="C119" s="59"/>
      <c r="D119" s="222" t="s">
        <v>158</v>
      </c>
      <c r="E119" s="59"/>
      <c r="F119" s="223" t="s">
        <v>194</v>
      </c>
      <c r="G119" s="59"/>
      <c r="H119" s="59"/>
      <c r="I119" s="174"/>
      <c r="J119" s="59"/>
      <c r="K119" s="59"/>
      <c r="L119" s="57"/>
      <c r="M119" s="221"/>
      <c r="N119" s="32"/>
      <c r="O119" s="32"/>
      <c r="P119" s="32"/>
      <c r="Q119" s="32"/>
      <c r="R119" s="32"/>
      <c r="S119" s="32"/>
      <c r="T119" s="79"/>
      <c r="AT119" s="10" t="s">
        <v>158</v>
      </c>
      <c r="AU119" s="10" t="s">
        <v>85</v>
      </c>
    </row>
    <row r="120" s="224" customFormat="true" ht="13.5" hidden="false" customHeight="false" outlineLevel="0" collapsed="false">
      <c r="B120" s="225"/>
      <c r="C120" s="226"/>
      <c r="D120" s="222" t="s">
        <v>164</v>
      </c>
      <c r="E120" s="237"/>
      <c r="F120" s="238" t="s">
        <v>195</v>
      </c>
      <c r="G120" s="226"/>
      <c r="H120" s="239" t="n">
        <v>4.55</v>
      </c>
      <c r="I120" s="230"/>
      <c r="J120" s="226"/>
      <c r="K120" s="226"/>
      <c r="L120" s="231"/>
      <c r="M120" s="232"/>
      <c r="N120" s="233"/>
      <c r="O120" s="233"/>
      <c r="P120" s="233"/>
      <c r="Q120" s="233"/>
      <c r="R120" s="233"/>
      <c r="S120" s="233"/>
      <c r="T120" s="234"/>
      <c r="AT120" s="235" t="s">
        <v>164</v>
      </c>
      <c r="AU120" s="235" t="s">
        <v>85</v>
      </c>
      <c r="AV120" s="224" t="s">
        <v>85</v>
      </c>
      <c r="AW120" s="224" t="s">
        <v>39</v>
      </c>
      <c r="AX120" s="224" t="s">
        <v>24</v>
      </c>
      <c r="AY120" s="235" t="s">
        <v>149</v>
      </c>
    </row>
    <row r="121" s="189" customFormat="true" ht="29.25" hidden="false" customHeight="true" outlineLevel="0" collapsed="false">
      <c r="B121" s="190"/>
      <c r="C121" s="191"/>
      <c r="D121" s="204" t="s">
        <v>75</v>
      </c>
      <c r="E121" s="205" t="s">
        <v>166</v>
      </c>
      <c r="F121" s="205" t="s">
        <v>196</v>
      </c>
      <c r="G121" s="191"/>
      <c r="H121" s="191"/>
      <c r="I121" s="194"/>
      <c r="J121" s="206" t="n">
        <f aca="false">BK121</f>
        <v>0</v>
      </c>
      <c r="K121" s="191"/>
      <c r="L121" s="196"/>
      <c r="M121" s="197"/>
      <c r="N121" s="198"/>
      <c r="O121" s="198"/>
      <c r="P121" s="199" t="n">
        <f aca="false">SUM(P122:P141)</f>
        <v>0</v>
      </c>
      <c r="Q121" s="198"/>
      <c r="R121" s="199" t="n">
        <f aca="false">SUM(R122:R141)</f>
        <v>31.39946232</v>
      </c>
      <c r="S121" s="198"/>
      <c r="T121" s="200" t="n">
        <f aca="false">SUM(T122:T141)</f>
        <v>0</v>
      </c>
      <c r="AR121" s="201" t="s">
        <v>24</v>
      </c>
      <c r="AT121" s="202" t="s">
        <v>75</v>
      </c>
      <c r="AU121" s="202" t="s">
        <v>24</v>
      </c>
      <c r="AY121" s="201" t="s">
        <v>149</v>
      </c>
      <c r="BK121" s="203" t="n">
        <f aca="false">SUM(BK122:BK141)</f>
        <v>0</v>
      </c>
    </row>
    <row r="122" s="30" customFormat="true" ht="39.75" hidden="false" customHeight="true" outlineLevel="0" collapsed="false">
      <c r="B122" s="31"/>
      <c r="C122" s="207" t="s">
        <v>197</v>
      </c>
      <c r="D122" s="207" t="s">
        <v>151</v>
      </c>
      <c r="E122" s="208" t="s">
        <v>198</v>
      </c>
      <c r="F122" s="209" t="s">
        <v>199</v>
      </c>
      <c r="G122" s="210" t="s">
        <v>169</v>
      </c>
      <c r="H122" s="211" t="n">
        <v>37.78</v>
      </c>
      <c r="I122" s="212"/>
      <c r="J122" s="213" t="n">
        <f aca="false">ROUND(I122*H122,2)</f>
        <v>0</v>
      </c>
      <c r="K122" s="209" t="s">
        <v>155</v>
      </c>
      <c r="L122" s="57"/>
      <c r="M122" s="214"/>
      <c r="N122" s="215" t="s">
        <v>47</v>
      </c>
      <c r="O122" s="32"/>
      <c r="P122" s="216" t="n">
        <f aca="false">O122*H122</f>
        <v>0</v>
      </c>
      <c r="Q122" s="216" t="n">
        <v>0.70068</v>
      </c>
      <c r="R122" s="216" t="n">
        <f aca="false">Q122*H122</f>
        <v>26.4716904</v>
      </c>
      <c r="S122" s="216" t="n">
        <v>0</v>
      </c>
      <c r="T122" s="217" t="n">
        <f aca="false">S122*H122</f>
        <v>0</v>
      </c>
      <c r="AR122" s="10" t="s">
        <v>156</v>
      </c>
      <c r="AT122" s="10" t="s">
        <v>151</v>
      </c>
      <c r="AU122" s="10" t="s">
        <v>85</v>
      </c>
      <c r="AY122" s="10" t="s">
        <v>14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10" t="s">
        <v>24</v>
      </c>
      <c r="BK122" s="218" t="n">
        <f aca="false">ROUND(I122*H122,2)</f>
        <v>0</v>
      </c>
      <c r="BL122" s="10" t="s">
        <v>156</v>
      </c>
      <c r="BM122" s="10" t="s">
        <v>200</v>
      </c>
    </row>
    <row r="123" s="224" customFormat="true" ht="13.5" hidden="false" customHeight="false" outlineLevel="0" collapsed="false">
      <c r="B123" s="225"/>
      <c r="C123" s="226"/>
      <c r="D123" s="222" t="s">
        <v>164</v>
      </c>
      <c r="E123" s="237"/>
      <c r="F123" s="238" t="s">
        <v>201</v>
      </c>
      <c r="G123" s="226"/>
      <c r="H123" s="239" t="n">
        <v>42.63</v>
      </c>
      <c r="I123" s="230"/>
      <c r="J123" s="226"/>
      <c r="K123" s="226"/>
      <c r="L123" s="231"/>
      <c r="M123" s="232"/>
      <c r="N123" s="233"/>
      <c r="O123" s="233"/>
      <c r="P123" s="233"/>
      <c r="Q123" s="233"/>
      <c r="R123" s="233"/>
      <c r="S123" s="233"/>
      <c r="T123" s="234"/>
      <c r="AT123" s="235" t="s">
        <v>164</v>
      </c>
      <c r="AU123" s="235" t="s">
        <v>85</v>
      </c>
      <c r="AV123" s="224" t="s">
        <v>85</v>
      </c>
      <c r="AW123" s="224" t="s">
        <v>39</v>
      </c>
      <c r="AX123" s="224" t="s">
        <v>76</v>
      </c>
      <c r="AY123" s="235" t="s">
        <v>149</v>
      </c>
    </row>
    <row r="124" s="224" customFormat="true" ht="13.5" hidden="false" customHeight="false" outlineLevel="0" collapsed="false">
      <c r="B124" s="225"/>
      <c r="C124" s="226"/>
      <c r="D124" s="222" t="s">
        <v>164</v>
      </c>
      <c r="E124" s="237"/>
      <c r="F124" s="238" t="s">
        <v>202</v>
      </c>
      <c r="G124" s="226"/>
      <c r="H124" s="239" t="n">
        <v>-3.15</v>
      </c>
      <c r="I124" s="230"/>
      <c r="J124" s="226"/>
      <c r="K124" s="226"/>
      <c r="L124" s="231"/>
      <c r="M124" s="232"/>
      <c r="N124" s="233"/>
      <c r="O124" s="233"/>
      <c r="P124" s="233"/>
      <c r="Q124" s="233"/>
      <c r="R124" s="233"/>
      <c r="S124" s="233"/>
      <c r="T124" s="234"/>
      <c r="AT124" s="235" t="s">
        <v>164</v>
      </c>
      <c r="AU124" s="235" t="s">
        <v>85</v>
      </c>
      <c r="AV124" s="224" t="s">
        <v>85</v>
      </c>
      <c r="AW124" s="224" t="s">
        <v>39</v>
      </c>
      <c r="AX124" s="224" t="s">
        <v>76</v>
      </c>
      <c r="AY124" s="235" t="s">
        <v>149</v>
      </c>
    </row>
    <row r="125" s="224" customFormat="true" ht="13.5" hidden="false" customHeight="false" outlineLevel="0" collapsed="false">
      <c r="B125" s="225"/>
      <c r="C125" s="226"/>
      <c r="D125" s="222" t="s">
        <v>164</v>
      </c>
      <c r="E125" s="237"/>
      <c r="F125" s="238" t="s">
        <v>203</v>
      </c>
      <c r="G125" s="226"/>
      <c r="H125" s="239" t="n">
        <v>-1.7</v>
      </c>
      <c r="I125" s="230"/>
      <c r="J125" s="226"/>
      <c r="K125" s="226"/>
      <c r="L125" s="231"/>
      <c r="M125" s="232"/>
      <c r="N125" s="233"/>
      <c r="O125" s="233"/>
      <c r="P125" s="233"/>
      <c r="Q125" s="233"/>
      <c r="R125" s="233"/>
      <c r="S125" s="233"/>
      <c r="T125" s="234"/>
      <c r="AT125" s="235" t="s">
        <v>164</v>
      </c>
      <c r="AU125" s="235" t="s">
        <v>85</v>
      </c>
      <c r="AV125" s="224" t="s">
        <v>85</v>
      </c>
      <c r="AW125" s="224" t="s">
        <v>39</v>
      </c>
      <c r="AX125" s="224" t="s">
        <v>76</v>
      </c>
      <c r="AY125" s="235" t="s">
        <v>149</v>
      </c>
    </row>
    <row r="126" s="240" customFormat="true" ht="13.5" hidden="false" customHeight="false" outlineLevel="0" collapsed="false">
      <c r="B126" s="241"/>
      <c r="C126" s="242"/>
      <c r="D126" s="219" t="s">
        <v>164</v>
      </c>
      <c r="E126" s="243"/>
      <c r="F126" s="244" t="s">
        <v>204</v>
      </c>
      <c r="G126" s="242"/>
      <c r="H126" s="245" t="n">
        <v>37.78</v>
      </c>
      <c r="I126" s="246"/>
      <c r="J126" s="242"/>
      <c r="K126" s="242"/>
      <c r="L126" s="247"/>
      <c r="M126" s="248"/>
      <c r="N126" s="249"/>
      <c r="O126" s="249"/>
      <c r="P126" s="249"/>
      <c r="Q126" s="249"/>
      <c r="R126" s="249"/>
      <c r="S126" s="249"/>
      <c r="T126" s="250"/>
      <c r="AT126" s="251" t="s">
        <v>164</v>
      </c>
      <c r="AU126" s="251" t="s">
        <v>85</v>
      </c>
      <c r="AV126" s="240" t="s">
        <v>156</v>
      </c>
      <c r="AW126" s="240" t="s">
        <v>39</v>
      </c>
      <c r="AX126" s="240" t="s">
        <v>24</v>
      </c>
      <c r="AY126" s="251" t="s">
        <v>149</v>
      </c>
    </row>
    <row r="127" s="30" customFormat="true" ht="39.75" hidden="false" customHeight="true" outlineLevel="0" collapsed="false">
      <c r="B127" s="31"/>
      <c r="C127" s="207" t="s">
        <v>205</v>
      </c>
      <c r="D127" s="207" t="s">
        <v>151</v>
      </c>
      <c r="E127" s="208" t="s">
        <v>206</v>
      </c>
      <c r="F127" s="209" t="s">
        <v>207</v>
      </c>
      <c r="G127" s="210" t="s">
        <v>169</v>
      </c>
      <c r="H127" s="211" t="n">
        <v>0.72</v>
      </c>
      <c r="I127" s="212"/>
      <c r="J127" s="213" t="n">
        <f aca="false">ROUND(I127*H127,2)</f>
        <v>0</v>
      </c>
      <c r="K127" s="209" t="s">
        <v>155</v>
      </c>
      <c r="L127" s="57"/>
      <c r="M127" s="214"/>
      <c r="N127" s="215" t="s">
        <v>47</v>
      </c>
      <c r="O127" s="32"/>
      <c r="P127" s="216" t="n">
        <f aca="false">O127*H127</f>
        <v>0</v>
      </c>
      <c r="Q127" s="216" t="n">
        <v>0.56425</v>
      </c>
      <c r="R127" s="216" t="n">
        <f aca="false">Q127*H127</f>
        <v>0.40626</v>
      </c>
      <c r="S127" s="216" t="n">
        <v>0</v>
      </c>
      <c r="T127" s="217" t="n">
        <f aca="false">S127*H127</f>
        <v>0</v>
      </c>
      <c r="AR127" s="10" t="s">
        <v>156</v>
      </c>
      <c r="AT127" s="10" t="s">
        <v>151</v>
      </c>
      <c r="AU127" s="10" t="s">
        <v>85</v>
      </c>
      <c r="AY127" s="10" t="s">
        <v>14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10" t="s">
        <v>24</v>
      </c>
      <c r="BK127" s="218" t="n">
        <f aca="false">ROUND(I127*H127,2)</f>
        <v>0</v>
      </c>
      <c r="BL127" s="10" t="s">
        <v>156</v>
      </c>
      <c r="BM127" s="10" t="s">
        <v>208</v>
      </c>
    </row>
    <row r="128" s="224" customFormat="true" ht="13.5" hidden="false" customHeight="false" outlineLevel="0" collapsed="false">
      <c r="B128" s="225"/>
      <c r="C128" s="226"/>
      <c r="D128" s="219" t="s">
        <v>164</v>
      </c>
      <c r="E128" s="227"/>
      <c r="F128" s="228" t="s">
        <v>209</v>
      </c>
      <c r="G128" s="226"/>
      <c r="H128" s="229" t="n">
        <v>0.72</v>
      </c>
      <c r="I128" s="230"/>
      <c r="J128" s="226"/>
      <c r="K128" s="226"/>
      <c r="L128" s="231"/>
      <c r="M128" s="232"/>
      <c r="N128" s="233"/>
      <c r="O128" s="233"/>
      <c r="P128" s="233"/>
      <c r="Q128" s="233"/>
      <c r="R128" s="233"/>
      <c r="S128" s="233"/>
      <c r="T128" s="234"/>
      <c r="AT128" s="235" t="s">
        <v>164</v>
      </c>
      <c r="AU128" s="235" t="s">
        <v>85</v>
      </c>
      <c r="AV128" s="224" t="s">
        <v>85</v>
      </c>
      <c r="AW128" s="224" t="s">
        <v>39</v>
      </c>
      <c r="AX128" s="224" t="s">
        <v>24</v>
      </c>
      <c r="AY128" s="235" t="s">
        <v>149</v>
      </c>
    </row>
    <row r="129" s="30" customFormat="true" ht="39.75" hidden="false" customHeight="true" outlineLevel="0" collapsed="false">
      <c r="B129" s="31"/>
      <c r="C129" s="207" t="s">
        <v>29</v>
      </c>
      <c r="D129" s="207" t="s">
        <v>151</v>
      </c>
      <c r="E129" s="208" t="s">
        <v>210</v>
      </c>
      <c r="F129" s="209" t="s">
        <v>211</v>
      </c>
      <c r="G129" s="210" t="s">
        <v>212</v>
      </c>
      <c r="H129" s="211" t="n">
        <v>2</v>
      </c>
      <c r="I129" s="212"/>
      <c r="J129" s="213" t="n">
        <f aca="false">ROUND(I129*H129,2)</f>
        <v>0</v>
      </c>
      <c r="K129" s="209" t="s">
        <v>155</v>
      </c>
      <c r="L129" s="57"/>
      <c r="M129" s="214"/>
      <c r="N129" s="215" t="s">
        <v>47</v>
      </c>
      <c r="O129" s="32"/>
      <c r="P129" s="216" t="n">
        <f aca="false">O129*H129</f>
        <v>0</v>
      </c>
      <c r="Q129" s="216" t="n">
        <v>0.0806</v>
      </c>
      <c r="R129" s="216" t="n">
        <f aca="false">Q129*H129</f>
        <v>0.1612</v>
      </c>
      <c r="S129" s="216" t="n">
        <v>0</v>
      </c>
      <c r="T129" s="217" t="n">
        <f aca="false">S129*H129</f>
        <v>0</v>
      </c>
      <c r="AR129" s="10" t="s">
        <v>156</v>
      </c>
      <c r="AT129" s="10" t="s">
        <v>151</v>
      </c>
      <c r="AU129" s="10" t="s">
        <v>85</v>
      </c>
      <c r="AY129" s="10" t="s">
        <v>14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10" t="s">
        <v>24</v>
      </c>
      <c r="BK129" s="218" t="n">
        <f aca="false">ROUND(I129*H129,2)</f>
        <v>0</v>
      </c>
      <c r="BL129" s="10" t="s">
        <v>156</v>
      </c>
      <c r="BM129" s="10" t="s">
        <v>213</v>
      </c>
    </row>
    <row r="130" s="30" customFormat="true" ht="40.5" hidden="false" customHeight="false" outlineLevel="0" collapsed="false">
      <c r="B130" s="31"/>
      <c r="C130" s="59"/>
      <c r="D130" s="219" t="s">
        <v>158</v>
      </c>
      <c r="E130" s="59"/>
      <c r="F130" s="220" t="s">
        <v>214</v>
      </c>
      <c r="G130" s="59"/>
      <c r="H130" s="59"/>
      <c r="I130" s="174"/>
      <c r="J130" s="59"/>
      <c r="K130" s="59"/>
      <c r="L130" s="57"/>
      <c r="M130" s="221"/>
      <c r="N130" s="32"/>
      <c r="O130" s="32"/>
      <c r="P130" s="32"/>
      <c r="Q130" s="32"/>
      <c r="R130" s="32"/>
      <c r="S130" s="32"/>
      <c r="T130" s="79"/>
      <c r="AT130" s="10" t="s">
        <v>158</v>
      </c>
      <c r="AU130" s="10" t="s">
        <v>85</v>
      </c>
    </row>
    <row r="131" s="30" customFormat="true" ht="39.75" hidden="false" customHeight="true" outlineLevel="0" collapsed="false">
      <c r="B131" s="31"/>
      <c r="C131" s="207" t="s">
        <v>215</v>
      </c>
      <c r="D131" s="207" t="s">
        <v>151</v>
      </c>
      <c r="E131" s="208" t="s">
        <v>216</v>
      </c>
      <c r="F131" s="209" t="s">
        <v>217</v>
      </c>
      <c r="G131" s="210" t="s">
        <v>212</v>
      </c>
      <c r="H131" s="211" t="n">
        <v>7</v>
      </c>
      <c r="I131" s="212"/>
      <c r="J131" s="213" t="n">
        <f aca="false">ROUND(I131*H131,2)</f>
        <v>0</v>
      </c>
      <c r="K131" s="209" t="s">
        <v>155</v>
      </c>
      <c r="L131" s="57"/>
      <c r="M131" s="214"/>
      <c r="N131" s="215" t="s">
        <v>47</v>
      </c>
      <c r="O131" s="32"/>
      <c r="P131" s="216" t="n">
        <f aca="false">O131*H131</f>
        <v>0</v>
      </c>
      <c r="Q131" s="216" t="n">
        <v>0.09399</v>
      </c>
      <c r="R131" s="216" t="n">
        <f aca="false">Q131*H131</f>
        <v>0.65793</v>
      </c>
      <c r="S131" s="216" t="n">
        <v>0</v>
      </c>
      <c r="T131" s="217" t="n">
        <f aca="false">S131*H131</f>
        <v>0</v>
      </c>
      <c r="AR131" s="10" t="s">
        <v>156</v>
      </c>
      <c r="AT131" s="10" t="s">
        <v>151</v>
      </c>
      <c r="AU131" s="10" t="s">
        <v>85</v>
      </c>
      <c r="AY131" s="10" t="s">
        <v>149</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10" t="s">
        <v>24</v>
      </c>
      <c r="BK131" s="218" t="n">
        <f aca="false">ROUND(I131*H131,2)</f>
        <v>0</v>
      </c>
      <c r="BL131" s="10" t="s">
        <v>156</v>
      </c>
      <c r="BM131" s="10" t="s">
        <v>218</v>
      </c>
    </row>
    <row r="132" s="30" customFormat="true" ht="40.5" hidden="false" customHeight="false" outlineLevel="0" collapsed="false">
      <c r="B132" s="31"/>
      <c r="C132" s="59"/>
      <c r="D132" s="219" t="s">
        <v>158</v>
      </c>
      <c r="E132" s="59"/>
      <c r="F132" s="220" t="s">
        <v>214</v>
      </c>
      <c r="G132" s="59"/>
      <c r="H132" s="59"/>
      <c r="I132" s="174"/>
      <c r="J132" s="59"/>
      <c r="K132" s="59"/>
      <c r="L132" s="57"/>
      <c r="M132" s="221"/>
      <c r="N132" s="32"/>
      <c r="O132" s="32"/>
      <c r="P132" s="32"/>
      <c r="Q132" s="32"/>
      <c r="R132" s="32"/>
      <c r="S132" s="32"/>
      <c r="T132" s="79"/>
      <c r="AT132" s="10" t="s">
        <v>158</v>
      </c>
      <c r="AU132" s="10" t="s">
        <v>85</v>
      </c>
    </row>
    <row r="133" s="30" customFormat="true" ht="39.75" hidden="false" customHeight="true" outlineLevel="0" collapsed="false">
      <c r="B133" s="31"/>
      <c r="C133" s="207" t="s">
        <v>219</v>
      </c>
      <c r="D133" s="207" t="s">
        <v>151</v>
      </c>
      <c r="E133" s="208" t="s">
        <v>220</v>
      </c>
      <c r="F133" s="209" t="s">
        <v>221</v>
      </c>
      <c r="G133" s="210" t="s">
        <v>212</v>
      </c>
      <c r="H133" s="211" t="n">
        <v>1</v>
      </c>
      <c r="I133" s="212"/>
      <c r="J133" s="213" t="n">
        <f aca="false">ROUND(I133*H133,2)</f>
        <v>0</v>
      </c>
      <c r="K133" s="209" t="s">
        <v>155</v>
      </c>
      <c r="L133" s="57"/>
      <c r="M133" s="214"/>
      <c r="N133" s="215" t="s">
        <v>47</v>
      </c>
      <c r="O133" s="32"/>
      <c r="P133" s="216" t="n">
        <f aca="false">O133*H133</f>
        <v>0</v>
      </c>
      <c r="Q133" s="216" t="n">
        <v>0.12084</v>
      </c>
      <c r="R133" s="216" t="n">
        <f aca="false">Q133*H133</f>
        <v>0.12084</v>
      </c>
      <c r="S133" s="216" t="n">
        <v>0</v>
      </c>
      <c r="T133" s="217" t="n">
        <f aca="false">S133*H133</f>
        <v>0</v>
      </c>
      <c r="AR133" s="10" t="s">
        <v>156</v>
      </c>
      <c r="AT133" s="10" t="s">
        <v>151</v>
      </c>
      <c r="AU133" s="10" t="s">
        <v>85</v>
      </c>
      <c r="AY133" s="10" t="s">
        <v>149</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10" t="s">
        <v>24</v>
      </c>
      <c r="BK133" s="218" t="n">
        <f aca="false">ROUND(I133*H133,2)</f>
        <v>0</v>
      </c>
      <c r="BL133" s="10" t="s">
        <v>156</v>
      </c>
      <c r="BM133" s="10" t="s">
        <v>222</v>
      </c>
    </row>
    <row r="134" s="30" customFormat="true" ht="40.5" hidden="false" customHeight="false" outlineLevel="0" collapsed="false">
      <c r="B134" s="31"/>
      <c r="C134" s="59"/>
      <c r="D134" s="219" t="s">
        <v>158</v>
      </c>
      <c r="E134" s="59"/>
      <c r="F134" s="220" t="s">
        <v>214</v>
      </c>
      <c r="G134" s="59"/>
      <c r="H134" s="59"/>
      <c r="I134" s="174"/>
      <c r="J134" s="59"/>
      <c r="K134" s="59"/>
      <c r="L134" s="57"/>
      <c r="M134" s="221"/>
      <c r="N134" s="32"/>
      <c r="O134" s="32"/>
      <c r="P134" s="32"/>
      <c r="Q134" s="32"/>
      <c r="R134" s="32"/>
      <c r="S134" s="32"/>
      <c r="T134" s="79"/>
      <c r="AT134" s="10" t="s">
        <v>158</v>
      </c>
      <c r="AU134" s="10" t="s">
        <v>85</v>
      </c>
    </row>
    <row r="135" s="30" customFormat="true" ht="20.25" hidden="false" customHeight="true" outlineLevel="0" collapsed="false">
      <c r="B135" s="31"/>
      <c r="C135" s="207" t="s">
        <v>223</v>
      </c>
      <c r="D135" s="207" t="s">
        <v>151</v>
      </c>
      <c r="E135" s="208" t="s">
        <v>224</v>
      </c>
      <c r="F135" s="209" t="s">
        <v>225</v>
      </c>
      <c r="G135" s="210" t="s">
        <v>169</v>
      </c>
      <c r="H135" s="211" t="n">
        <v>1.032</v>
      </c>
      <c r="I135" s="212"/>
      <c r="J135" s="213" t="n">
        <f aca="false">ROUND(I135*H135,2)</f>
        <v>0</v>
      </c>
      <c r="K135" s="209" t="s">
        <v>155</v>
      </c>
      <c r="L135" s="57"/>
      <c r="M135" s="214"/>
      <c r="N135" s="215" t="s">
        <v>47</v>
      </c>
      <c r="O135" s="32"/>
      <c r="P135" s="216" t="n">
        <f aca="false">O135*H135</f>
        <v>0</v>
      </c>
      <c r="Q135" s="216" t="n">
        <v>2.4533</v>
      </c>
      <c r="R135" s="216" t="n">
        <f aca="false">Q135*H135</f>
        <v>2.5318056</v>
      </c>
      <c r="S135" s="216" t="n">
        <v>0</v>
      </c>
      <c r="T135" s="217" t="n">
        <f aca="false">S135*H135</f>
        <v>0</v>
      </c>
      <c r="AR135" s="10" t="s">
        <v>156</v>
      </c>
      <c r="AT135" s="10" t="s">
        <v>151</v>
      </c>
      <c r="AU135" s="10" t="s">
        <v>85</v>
      </c>
      <c r="AY135" s="10" t="s">
        <v>14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10" t="s">
        <v>24</v>
      </c>
      <c r="BK135" s="218" t="n">
        <f aca="false">ROUND(I135*H135,2)</f>
        <v>0</v>
      </c>
      <c r="BL135" s="10" t="s">
        <v>156</v>
      </c>
      <c r="BM135" s="10" t="s">
        <v>226</v>
      </c>
    </row>
    <row r="136" s="224" customFormat="true" ht="13.5" hidden="false" customHeight="false" outlineLevel="0" collapsed="false">
      <c r="B136" s="225"/>
      <c r="C136" s="226"/>
      <c r="D136" s="219" t="s">
        <v>164</v>
      </c>
      <c r="E136" s="227"/>
      <c r="F136" s="228" t="s">
        <v>227</v>
      </c>
      <c r="G136" s="226"/>
      <c r="H136" s="229" t="n">
        <v>1.032</v>
      </c>
      <c r="I136" s="230"/>
      <c r="J136" s="226"/>
      <c r="K136" s="226"/>
      <c r="L136" s="231"/>
      <c r="M136" s="232"/>
      <c r="N136" s="233"/>
      <c r="O136" s="233"/>
      <c r="P136" s="233"/>
      <c r="Q136" s="233"/>
      <c r="R136" s="233"/>
      <c r="S136" s="233"/>
      <c r="T136" s="234"/>
      <c r="AT136" s="235" t="s">
        <v>164</v>
      </c>
      <c r="AU136" s="235" t="s">
        <v>85</v>
      </c>
      <c r="AV136" s="224" t="s">
        <v>85</v>
      </c>
      <c r="AW136" s="224" t="s">
        <v>39</v>
      </c>
      <c r="AX136" s="224" t="s">
        <v>24</v>
      </c>
      <c r="AY136" s="235" t="s">
        <v>149</v>
      </c>
    </row>
    <row r="137" s="30" customFormat="true" ht="39.75" hidden="false" customHeight="true" outlineLevel="0" collapsed="false">
      <c r="B137" s="31"/>
      <c r="C137" s="207" t="s">
        <v>228</v>
      </c>
      <c r="D137" s="207" t="s">
        <v>151</v>
      </c>
      <c r="E137" s="208" t="s">
        <v>229</v>
      </c>
      <c r="F137" s="209" t="s">
        <v>230</v>
      </c>
      <c r="G137" s="210" t="s">
        <v>231</v>
      </c>
      <c r="H137" s="211" t="n">
        <v>34.4</v>
      </c>
      <c r="I137" s="212"/>
      <c r="J137" s="213" t="n">
        <f aca="false">ROUND(I137*H137,2)</f>
        <v>0</v>
      </c>
      <c r="K137" s="209" t="s">
        <v>155</v>
      </c>
      <c r="L137" s="57"/>
      <c r="M137" s="214"/>
      <c r="N137" s="215" t="s">
        <v>47</v>
      </c>
      <c r="O137" s="32"/>
      <c r="P137" s="216" t="n">
        <f aca="false">O137*H137</f>
        <v>0</v>
      </c>
      <c r="Q137" s="216" t="n">
        <v>0.02614</v>
      </c>
      <c r="R137" s="216" t="n">
        <f aca="false">Q137*H137</f>
        <v>0.899216</v>
      </c>
      <c r="S137" s="216" t="n">
        <v>0</v>
      </c>
      <c r="T137" s="217" t="n">
        <f aca="false">S137*H137</f>
        <v>0</v>
      </c>
      <c r="AR137" s="10" t="s">
        <v>156</v>
      </c>
      <c r="AT137" s="10" t="s">
        <v>151</v>
      </c>
      <c r="AU137" s="10" t="s">
        <v>85</v>
      </c>
      <c r="AY137" s="10" t="s">
        <v>149</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10" t="s">
        <v>24</v>
      </c>
      <c r="BK137" s="218" t="n">
        <f aca="false">ROUND(I137*H137,2)</f>
        <v>0</v>
      </c>
      <c r="BL137" s="10" t="s">
        <v>156</v>
      </c>
      <c r="BM137" s="10" t="s">
        <v>232</v>
      </c>
    </row>
    <row r="138" s="30" customFormat="true" ht="94.5" hidden="false" customHeight="false" outlineLevel="0" collapsed="false">
      <c r="B138" s="31"/>
      <c r="C138" s="59"/>
      <c r="D138" s="222" t="s">
        <v>158</v>
      </c>
      <c r="E138" s="59"/>
      <c r="F138" s="223" t="s">
        <v>233</v>
      </c>
      <c r="G138" s="59"/>
      <c r="H138" s="59"/>
      <c r="I138" s="174"/>
      <c r="J138" s="59"/>
      <c r="K138" s="59"/>
      <c r="L138" s="57"/>
      <c r="M138" s="221"/>
      <c r="N138" s="32"/>
      <c r="O138" s="32"/>
      <c r="P138" s="32"/>
      <c r="Q138" s="32"/>
      <c r="R138" s="32"/>
      <c r="S138" s="32"/>
      <c r="T138" s="79"/>
      <c r="AT138" s="10" t="s">
        <v>158</v>
      </c>
      <c r="AU138" s="10" t="s">
        <v>85</v>
      </c>
    </row>
    <row r="139" s="224" customFormat="true" ht="13.5" hidden="false" customHeight="false" outlineLevel="0" collapsed="false">
      <c r="B139" s="225"/>
      <c r="C139" s="226"/>
      <c r="D139" s="219" t="s">
        <v>164</v>
      </c>
      <c r="E139" s="227"/>
      <c r="F139" s="228" t="s">
        <v>234</v>
      </c>
      <c r="G139" s="226"/>
      <c r="H139" s="229" t="n">
        <v>34.4</v>
      </c>
      <c r="I139" s="230"/>
      <c r="J139" s="226"/>
      <c r="K139" s="226"/>
      <c r="L139" s="231"/>
      <c r="M139" s="232"/>
      <c r="N139" s="233"/>
      <c r="O139" s="233"/>
      <c r="P139" s="233"/>
      <c r="Q139" s="233"/>
      <c r="R139" s="233"/>
      <c r="S139" s="233"/>
      <c r="T139" s="234"/>
      <c r="AT139" s="235" t="s">
        <v>164</v>
      </c>
      <c r="AU139" s="235" t="s">
        <v>85</v>
      </c>
      <c r="AV139" s="224" t="s">
        <v>85</v>
      </c>
      <c r="AW139" s="224" t="s">
        <v>39</v>
      </c>
      <c r="AX139" s="224" t="s">
        <v>24</v>
      </c>
      <c r="AY139" s="235" t="s">
        <v>149</v>
      </c>
    </row>
    <row r="140" s="30" customFormat="true" ht="28.5" hidden="false" customHeight="true" outlineLevel="0" collapsed="false">
      <c r="B140" s="31"/>
      <c r="C140" s="207" t="s">
        <v>10</v>
      </c>
      <c r="D140" s="207" t="s">
        <v>151</v>
      </c>
      <c r="E140" s="208" t="s">
        <v>235</v>
      </c>
      <c r="F140" s="209" t="s">
        <v>236</v>
      </c>
      <c r="G140" s="210" t="s">
        <v>237</v>
      </c>
      <c r="H140" s="211" t="n">
        <v>0.144</v>
      </c>
      <c r="I140" s="212"/>
      <c r="J140" s="213" t="n">
        <f aca="false">ROUND(I140*H140,2)</f>
        <v>0</v>
      </c>
      <c r="K140" s="209" t="s">
        <v>155</v>
      </c>
      <c r="L140" s="57"/>
      <c r="M140" s="214"/>
      <c r="N140" s="215" t="s">
        <v>47</v>
      </c>
      <c r="O140" s="32"/>
      <c r="P140" s="216" t="n">
        <f aca="false">O140*H140</f>
        <v>0</v>
      </c>
      <c r="Q140" s="216" t="n">
        <v>1.04528</v>
      </c>
      <c r="R140" s="216" t="n">
        <f aca="false">Q140*H140</f>
        <v>0.15052032</v>
      </c>
      <c r="S140" s="216" t="n">
        <v>0</v>
      </c>
      <c r="T140" s="217" t="n">
        <f aca="false">S140*H140</f>
        <v>0</v>
      </c>
      <c r="AR140" s="10" t="s">
        <v>156</v>
      </c>
      <c r="AT140" s="10" t="s">
        <v>151</v>
      </c>
      <c r="AU140" s="10" t="s">
        <v>85</v>
      </c>
      <c r="AY140" s="10" t="s">
        <v>149</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10" t="s">
        <v>24</v>
      </c>
      <c r="BK140" s="218" t="n">
        <f aca="false">ROUND(I140*H140,2)</f>
        <v>0</v>
      </c>
      <c r="BL140" s="10" t="s">
        <v>156</v>
      </c>
      <c r="BM140" s="10" t="s">
        <v>238</v>
      </c>
    </row>
    <row r="141" s="224" customFormat="true" ht="13.5" hidden="false" customHeight="false" outlineLevel="0" collapsed="false">
      <c r="B141" s="225"/>
      <c r="C141" s="226"/>
      <c r="D141" s="222" t="s">
        <v>164</v>
      </c>
      <c r="E141" s="237"/>
      <c r="F141" s="238" t="s">
        <v>239</v>
      </c>
      <c r="G141" s="226"/>
      <c r="H141" s="239" t="n">
        <v>0.144</v>
      </c>
      <c r="I141" s="230"/>
      <c r="J141" s="226"/>
      <c r="K141" s="226"/>
      <c r="L141" s="231"/>
      <c r="M141" s="232"/>
      <c r="N141" s="233"/>
      <c r="O141" s="233"/>
      <c r="P141" s="233"/>
      <c r="Q141" s="233"/>
      <c r="R141" s="233"/>
      <c r="S141" s="233"/>
      <c r="T141" s="234"/>
      <c r="AT141" s="235" t="s">
        <v>164</v>
      </c>
      <c r="AU141" s="235" t="s">
        <v>85</v>
      </c>
      <c r="AV141" s="224" t="s">
        <v>85</v>
      </c>
      <c r="AW141" s="224" t="s">
        <v>39</v>
      </c>
      <c r="AX141" s="224" t="s">
        <v>24</v>
      </c>
      <c r="AY141" s="235" t="s">
        <v>149</v>
      </c>
    </row>
    <row r="142" s="189" customFormat="true" ht="29.25" hidden="false" customHeight="true" outlineLevel="0" collapsed="false">
      <c r="B142" s="190"/>
      <c r="C142" s="191"/>
      <c r="D142" s="204" t="s">
        <v>75</v>
      </c>
      <c r="E142" s="205" t="s">
        <v>178</v>
      </c>
      <c r="F142" s="205" t="s">
        <v>240</v>
      </c>
      <c r="G142" s="191"/>
      <c r="H142" s="191"/>
      <c r="I142" s="194"/>
      <c r="J142" s="206" t="n">
        <f aca="false">BK142</f>
        <v>0</v>
      </c>
      <c r="K142" s="191"/>
      <c r="L142" s="196"/>
      <c r="M142" s="197"/>
      <c r="N142" s="198"/>
      <c r="O142" s="198"/>
      <c r="P142" s="199" t="n">
        <f aca="false">SUM(P143:P144)</f>
        <v>0</v>
      </c>
      <c r="Q142" s="198"/>
      <c r="R142" s="199" t="n">
        <f aca="false">SUM(R143:R144)</f>
        <v>0.5181</v>
      </c>
      <c r="S142" s="198"/>
      <c r="T142" s="200" t="n">
        <f aca="false">SUM(T143:T144)</f>
        <v>0</v>
      </c>
      <c r="AR142" s="201" t="s">
        <v>24</v>
      </c>
      <c r="AT142" s="202" t="s">
        <v>75</v>
      </c>
      <c r="AU142" s="202" t="s">
        <v>24</v>
      </c>
      <c r="AY142" s="201" t="s">
        <v>149</v>
      </c>
      <c r="BK142" s="203" t="n">
        <f aca="false">SUM(BK143:BK144)</f>
        <v>0</v>
      </c>
    </row>
    <row r="143" s="30" customFormat="true" ht="51" hidden="false" customHeight="true" outlineLevel="0" collapsed="false">
      <c r="B143" s="31"/>
      <c r="C143" s="207" t="s">
        <v>241</v>
      </c>
      <c r="D143" s="207" t="s">
        <v>151</v>
      </c>
      <c r="E143" s="208" t="s">
        <v>242</v>
      </c>
      <c r="F143" s="209" t="s">
        <v>243</v>
      </c>
      <c r="G143" s="210" t="s">
        <v>154</v>
      </c>
      <c r="H143" s="211" t="n">
        <v>5</v>
      </c>
      <c r="I143" s="212"/>
      <c r="J143" s="213" t="n">
        <f aca="false">ROUND(I143*H143,2)</f>
        <v>0</v>
      </c>
      <c r="K143" s="209" t="s">
        <v>155</v>
      </c>
      <c r="L143" s="57"/>
      <c r="M143" s="214"/>
      <c r="N143" s="215" t="s">
        <v>47</v>
      </c>
      <c r="O143" s="32"/>
      <c r="P143" s="216" t="n">
        <f aca="false">O143*H143</f>
        <v>0</v>
      </c>
      <c r="Q143" s="216" t="n">
        <v>0.10362</v>
      </c>
      <c r="R143" s="216" t="n">
        <f aca="false">Q143*H143</f>
        <v>0.5181</v>
      </c>
      <c r="S143" s="216" t="n">
        <v>0</v>
      </c>
      <c r="T143" s="217" t="n">
        <f aca="false">S143*H143</f>
        <v>0</v>
      </c>
      <c r="AR143" s="10" t="s">
        <v>156</v>
      </c>
      <c r="AT143" s="10" t="s">
        <v>151</v>
      </c>
      <c r="AU143" s="10" t="s">
        <v>85</v>
      </c>
      <c r="AY143" s="10" t="s">
        <v>149</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10" t="s">
        <v>24</v>
      </c>
      <c r="BK143" s="218" t="n">
        <f aca="false">ROUND(I143*H143,2)</f>
        <v>0</v>
      </c>
      <c r="BL143" s="10" t="s">
        <v>156</v>
      </c>
      <c r="BM143" s="10" t="s">
        <v>244</v>
      </c>
    </row>
    <row r="144" s="30" customFormat="true" ht="135" hidden="false" customHeight="false" outlineLevel="0" collapsed="false">
      <c r="B144" s="31"/>
      <c r="C144" s="59"/>
      <c r="D144" s="222" t="s">
        <v>158</v>
      </c>
      <c r="E144" s="59"/>
      <c r="F144" s="223" t="s">
        <v>245</v>
      </c>
      <c r="G144" s="59"/>
      <c r="H144" s="59"/>
      <c r="I144" s="174"/>
      <c r="J144" s="59"/>
      <c r="K144" s="59"/>
      <c r="L144" s="57"/>
      <c r="M144" s="221"/>
      <c r="N144" s="32"/>
      <c r="O144" s="32"/>
      <c r="P144" s="32"/>
      <c r="Q144" s="32"/>
      <c r="R144" s="32"/>
      <c r="S144" s="32"/>
      <c r="T144" s="79"/>
      <c r="AT144" s="10" t="s">
        <v>158</v>
      </c>
      <c r="AU144" s="10" t="s">
        <v>85</v>
      </c>
    </row>
    <row r="145" s="189" customFormat="true" ht="29.25" hidden="false" customHeight="true" outlineLevel="0" collapsed="false">
      <c r="B145" s="190"/>
      <c r="C145" s="191"/>
      <c r="D145" s="204" t="s">
        <v>75</v>
      </c>
      <c r="E145" s="205" t="s">
        <v>184</v>
      </c>
      <c r="F145" s="205" t="s">
        <v>246</v>
      </c>
      <c r="G145" s="191"/>
      <c r="H145" s="191"/>
      <c r="I145" s="194"/>
      <c r="J145" s="206" t="n">
        <f aca="false">BK145</f>
        <v>0</v>
      </c>
      <c r="K145" s="191"/>
      <c r="L145" s="196"/>
      <c r="M145" s="197"/>
      <c r="N145" s="198"/>
      <c r="O145" s="198"/>
      <c r="P145" s="199" t="n">
        <f aca="false">SUM(P146:P175)</f>
        <v>0</v>
      </c>
      <c r="Q145" s="198"/>
      <c r="R145" s="199" t="n">
        <f aca="false">SUM(R146:R175)</f>
        <v>43.7895778</v>
      </c>
      <c r="S145" s="198"/>
      <c r="T145" s="200" t="n">
        <f aca="false">SUM(T146:T175)</f>
        <v>0</v>
      </c>
      <c r="AR145" s="201" t="s">
        <v>24</v>
      </c>
      <c r="AT145" s="202" t="s">
        <v>75</v>
      </c>
      <c r="AU145" s="202" t="s">
        <v>24</v>
      </c>
      <c r="AY145" s="201" t="s">
        <v>149</v>
      </c>
      <c r="BK145" s="203" t="n">
        <f aca="false">SUM(BK146:BK175)</f>
        <v>0</v>
      </c>
    </row>
    <row r="146" s="30" customFormat="true" ht="28.5" hidden="false" customHeight="true" outlineLevel="0" collapsed="false">
      <c r="B146" s="31"/>
      <c r="C146" s="207" t="s">
        <v>247</v>
      </c>
      <c r="D146" s="207" t="s">
        <v>151</v>
      </c>
      <c r="E146" s="208" t="s">
        <v>248</v>
      </c>
      <c r="F146" s="209" t="s">
        <v>249</v>
      </c>
      <c r="G146" s="210" t="s">
        <v>154</v>
      </c>
      <c r="H146" s="211" t="n">
        <v>22.4</v>
      </c>
      <c r="I146" s="212"/>
      <c r="J146" s="213" t="n">
        <f aca="false">ROUND(I146*H146,2)</f>
        <v>0</v>
      </c>
      <c r="K146" s="209" t="s">
        <v>155</v>
      </c>
      <c r="L146" s="57"/>
      <c r="M146" s="214"/>
      <c r="N146" s="215" t="s">
        <v>47</v>
      </c>
      <c r="O146" s="32"/>
      <c r="P146" s="216" t="n">
        <f aca="false">O146*H146</f>
        <v>0</v>
      </c>
      <c r="Q146" s="216" t="n">
        <v>0.00825</v>
      </c>
      <c r="R146" s="216" t="n">
        <f aca="false">Q146*H146</f>
        <v>0.1848</v>
      </c>
      <c r="S146" s="216" t="n">
        <v>0</v>
      </c>
      <c r="T146" s="217" t="n">
        <f aca="false">S146*H146</f>
        <v>0</v>
      </c>
      <c r="AR146" s="10" t="s">
        <v>156</v>
      </c>
      <c r="AT146" s="10" t="s">
        <v>151</v>
      </c>
      <c r="AU146" s="10" t="s">
        <v>85</v>
      </c>
      <c r="AY146" s="10" t="s">
        <v>14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10" t="s">
        <v>24</v>
      </c>
      <c r="BK146" s="218" t="n">
        <f aca="false">ROUND(I146*H146,2)</f>
        <v>0</v>
      </c>
      <c r="BL146" s="10" t="s">
        <v>156</v>
      </c>
      <c r="BM146" s="10" t="s">
        <v>250</v>
      </c>
    </row>
    <row r="147" s="30" customFormat="true" ht="175.5" hidden="false" customHeight="false" outlineLevel="0" collapsed="false">
      <c r="B147" s="31"/>
      <c r="C147" s="59"/>
      <c r="D147" s="222" t="s">
        <v>158</v>
      </c>
      <c r="E147" s="59"/>
      <c r="F147" s="223" t="s">
        <v>251</v>
      </c>
      <c r="G147" s="59"/>
      <c r="H147" s="59"/>
      <c r="I147" s="174"/>
      <c r="J147" s="59"/>
      <c r="K147" s="59"/>
      <c r="L147" s="57"/>
      <c r="M147" s="221"/>
      <c r="N147" s="32"/>
      <c r="O147" s="32"/>
      <c r="P147" s="32"/>
      <c r="Q147" s="32"/>
      <c r="R147" s="32"/>
      <c r="S147" s="32"/>
      <c r="T147" s="79"/>
      <c r="AT147" s="10" t="s">
        <v>158</v>
      </c>
      <c r="AU147" s="10" t="s">
        <v>85</v>
      </c>
    </row>
    <row r="148" s="224" customFormat="true" ht="13.5" hidden="false" customHeight="false" outlineLevel="0" collapsed="false">
      <c r="B148" s="225"/>
      <c r="C148" s="226"/>
      <c r="D148" s="222" t="s">
        <v>164</v>
      </c>
      <c r="E148" s="237"/>
      <c r="F148" s="238" t="s">
        <v>252</v>
      </c>
      <c r="G148" s="226"/>
      <c r="H148" s="239" t="n">
        <v>9.6</v>
      </c>
      <c r="I148" s="230"/>
      <c r="J148" s="226"/>
      <c r="K148" s="226"/>
      <c r="L148" s="231"/>
      <c r="M148" s="232"/>
      <c r="N148" s="233"/>
      <c r="O148" s="233"/>
      <c r="P148" s="233"/>
      <c r="Q148" s="233"/>
      <c r="R148" s="233"/>
      <c r="S148" s="233"/>
      <c r="T148" s="234"/>
      <c r="AT148" s="235" t="s">
        <v>164</v>
      </c>
      <c r="AU148" s="235" t="s">
        <v>85</v>
      </c>
      <c r="AV148" s="224" t="s">
        <v>85</v>
      </c>
      <c r="AW148" s="224" t="s">
        <v>39</v>
      </c>
      <c r="AX148" s="224" t="s">
        <v>76</v>
      </c>
      <c r="AY148" s="235" t="s">
        <v>149</v>
      </c>
    </row>
    <row r="149" s="224" customFormat="true" ht="13.5" hidden="false" customHeight="false" outlineLevel="0" collapsed="false">
      <c r="B149" s="225"/>
      <c r="C149" s="226"/>
      <c r="D149" s="222" t="s">
        <v>164</v>
      </c>
      <c r="E149" s="237"/>
      <c r="F149" s="238" t="s">
        <v>253</v>
      </c>
      <c r="G149" s="226"/>
      <c r="H149" s="239" t="n">
        <v>12.8</v>
      </c>
      <c r="I149" s="230"/>
      <c r="J149" s="226"/>
      <c r="K149" s="226"/>
      <c r="L149" s="231"/>
      <c r="M149" s="232"/>
      <c r="N149" s="233"/>
      <c r="O149" s="233"/>
      <c r="P149" s="233"/>
      <c r="Q149" s="233"/>
      <c r="R149" s="233"/>
      <c r="S149" s="233"/>
      <c r="T149" s="234"/>
      <c r="AT149" s="235" t="s">
        <v>164</v>
      </c>
      <c r="AU149" s="235" t="s">
        <v>85</v>
      </c>
      <c r="AV149" s="224" t="s">
        <v>85</v>
      </c>
      <c r="AW149" s="224" t="s">
        <v>39</v>
      </c>
      <c r="AX149" s="224" t="s">
        <v>76</v>
      </c>
      <c r="AY149" s="235" t="s">
        <v>149</v>
      </c>
    </row>
    <row r="150" s="240" customFormat="true" ht="13.5" hidden="false" customHeight="false" outlineLevel="0" collapsed="false">
      <c r="B150" s="241"/>
      <c r="C150" s="242"/>
      <c r="D150" s="219" t="s">
        <v>164</v>
      </c>
      <c r="E150" s="243"/>
      <c r="F150" s="244" t="s">
        <v>204</v>
      </c>
      <c r="G150" s="242"/>
      <c r="H150" s="245" t="n">
        <v>22.4</v>
      </c>
      <c r="I150" s="246"/>
      <c r="J150" s="242"/>
      <c r="K150" s="242"/>
      <c r="L150" s="247"/>
      <c r="M150" s="248"/>
      <c r="N150" s="249"/>
      <c r="O150" s="249"/>
      <c r="P150" s="249"/>
      <c r="Q150" s="249"/>
      <c r="R150" s="249"/>
      <c r="S150" s="249"/>
      <c r="T150" s="250"/>
      <c r="AT150" s="251" t="s">
        <v>164</v>
      </c>
      <c r="AU150" s="251" t="s">
        <v>85</v>
      </c>
      <c r="AV150" s="240" t="s">
        <v>156</v>
      </c>
      <c r="AW150" s="240" t="s">
        <v>39</v>
      </c>
      <c r="AX150" s="240" t="s">
        <v>24</v>
      </c>
      <c r="AY150" s="251" t="s">
        <v>149</v>
      </c>
    </row>
    <row r="151" s="30" customFormat="true" ht="28.5" hidden="false" customHeight="true" outlineLevel="0" collapsed="false">
      <c r="B151" s="31"/>
      <c r="C151" s="252" t="s">
        <v>254</v>
      </c>
      <c r="D151" s="252" t="s">
        <v>255</v>
      </c>
      <c r="E151" s="253" t="s">
        <v>256</v>
      </c>
      <c r="F151" s="254" t="s">
        <v>257</v>
      </c>
      <c r="G151" s="255" t="s">
        <v>154</v>
      </c>
      <c r="H151" s="256" t="n">
        <v>22.848</v>
      </c>
      <c r="I151" s="257"/>
      <c r="J151" s="258" t="n">
        <f aca="false">ROUND(I151*H151,2)</f>
        <v>0</v>
      </c>
      <c r="K151" s="254" t="s">
        <v>155</v>
      </c>
      <c r="L151" s="259"/>
      <c r="M151" s="260"/>
      <c r="N151" s="261" t="s">
        <v>47</v>
      </c>
      <c r="O151" s="32"/>
      <c r="P151" s="216" t="n">
        <f aca="false">O151*H151</f>
        <v>0</v>
      </c>
      <c r="Q151" s="216" t="n">
        <v>0.0012</v>
      </c>
      <c r="R151" s="216" t="n">
        <f aca="false">Q151*H151</f>
        <v>0.0274176</v>
      </c>
      <c r="S151" s="216" t="n">
        <v>0</v>
      </c>
      <c r="T151" s="217" t="n">
        <f aca="false">S151*H151</f>
        <v>0</v>
      </c>
      <c r="AR151" s="10" t="s">
        <v>197</v>
      </c>
      <c r="AT151" s="10" t="s">
        <v>255</v>
      </c>
      <c r="AU151" s="10" t="s">
        <v>85</v>
      </c>
      <c r="AY151" s="10" t="s">
        <v>149</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10" t="s">
        <v>24</v>
      </c>
      <c r="BK151" s="218" t="n">
        <f aca="false">ROUND(I151*H151,2)</f>
        <v>0</v>
      </c>
      <c r="BL151" s="10" t="s">
        <v>156</v>
      </c>
      <c r="BM151" s="10" t="s">
        <v>258</v>
      </c>
    </row>
    <row r="152" s="224" customFormat="true" ht="13.5" hidden="false" customHeight="false" outlineLevel="0" collapsed="false">
      <c r="B152" s="225"/>
      <c r="C152" s="226"/>
      <c r="D152" s="219" t="s">
        <v>164</v>
      </c>
      <c r="E152" s="226"/>
      <c r="F152" s="228" t="s">
        <v>259</v>
      </c>
      <c r="G152" s="226"/>
      <c r="H152" s="229" t="n">
        <v>22.848</v>
      </c>
      <c r="I152" s="230"/>
      <c r="J152" s="226"/>
      <c r="K152" s="226"/>
      <c r="L152" s="231"/>
      <c r="M152" s="232"/>
      <c r="N152" s="233"/>
      <c r="O152" s="233"/>
      <c r="P152" s="233"/>
      <c r="Q152" s="233"/>
      <c r="R152" s="233"/>
      <c r="S152" s="233"/>
      <c r="T152" s="234"/>
      <c r="AT152" s="235" t="s">
        <v>164</v>
      </c>
      <c r="AU152" s="235" t="s">
        <v>85</v>
      </c>
      <c r="AV152" s="224" t="s">
        <v>85</v>
      </c>
      <c r="AW152" s="224" t="s">
        <v>6</v>
      </c>
      <c r="AX152" s="224" t="s">
        <v>24</v>
      </c>
      <c r="AY152" s="235" t="s">
        <v>149</v>
      </c>
    </row>
    <row r="153" s="30" customFormat="true" ht="28.5" hidden="false" customHeight="true" outlineLevel="0" collapsed="false">
      <c r="B153" s="31"/>
      <c r="C153" s="207" t="s">
        <v>260</v>
      </c>
      <c r="D153" s="207" t="s">
        <v>151</v>
      </c>
      <c r="E153" s="208" t="s">
        <v>261</v>
      </c>
      <c r="F153" s="209" t="s">
        <v>262</v>
      </c>
      <c r="G153" s="210" t="s">
        <v>154</v>
      </c>
      <c r="H153" s="211" t="n">
        <v>151.08</v>
      </c>
      <c r="I153" s="212"/>
      <c r="J153" s="213" t="n">
        <f aca="false">ROUND(I153*H153,2)</f>
        <v>0</v>
      </c>
      <c r="K153" s="209" t="s">
        <v>155</v>
      </c>
      <c r="L153" s="57"/>
      <c r="M153" s="214"/>
      <c r="N153" s="215" t="s">
        <v>47</v>
      </c>
      <c r="O153" s="32"/>
      <c r="P153" s="216" t="n">
        <f aca="false">O153*H153</f>
        <v>0</v>
      </c>
      <c r="Q153" s="216" t="n">
        <v>0.0085</v>
      </c>
      <c r="R153" s="216" t="n">
        <f aca="false">Q153*H153</f>
        <v>1.28418</v>
      </c>
      <c r="S153" s="216" t="n">
        <v>0</v>
      </c>
      <c r="T153" s="217" t="n">
        <f aca="false">S153*H153</f>
        <v>0</v>
      </c>
      <c r="AR153" s="10" t="s">
        <v>156</v>
      </c>
      <c r="AT153" s="10" t="s">
        <v>151</v>
      </c>
      <c r="AU153" s="10" t="s">
        <v>85</v>
      </c>
      <c r="AY153" s="10" t="s">
        <v>149</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10" t="s">
        <v>24</v>
      </c>
      <c r="BK153" s="218" t="n">
        <f aca="false">ROUND(I153*H153,2)</f>
        <v>0</v>
      </c>
      <c r="BL153" s="10" t="s">
        <v>156</v>
      </c>
      <c r="BM153" s="10" t="s">
        <v>263</v>
      </c>
    </row>
    <row r="154" s="30" customFormat="true" ht="175.5" hidden="false" customHeight="false" outlineLevel="0" collapsed="false">
      <c r="B154" s="31"/>
      <c r="C154" s="59"/>
      <c r="D154" s="222" t="s">
        <v>158</v>
      </c>
      <c r="E154" s="59"/>
      <c r="F154" s="223" t="s">
        <v>251</v>
      </c>
      <c r="G154" s="59"/>
      <c r="H154" s="59"/>
      <c r="I154" s="174"/>
      <c r="J154" s="59"/>
      <c r="K154" s="59"/>
      <c r="L154" s="57"/>
      <c r="M154" s="221"/>
      <c r="N154" s="32"/>
      <c r="O154" s="32"/>
      <c r="P154" s="32"/>
      <c r="Q154" s="32"/>
      <c r="R154" s="32"/>
      <c r="S154" s="32"/>
      <c r="T154" s="79"/>
      <c r="AT154" s="10" t="s">
        <v>158</v>
      </c>
      <c r="AU154" s="10" t="s">
        <v>85</v>
      </c>
    </row>
    <row r="155" s="224" customFormat="true" ht="13.5" hidden="false" customHeight="false" outlineLevel="0" collapsed="false">
      <c r="B155" s="225"/>
      <c r="C155" s="226"/>
      <c r="D155" s="222" t="s">
        <v>164</v>
      </c>
      <c r="E155" s="237"/>
      <c r="F155" s="238" t="s">
        <v>264</v>
      </c>
      <c r="G155" s="226"/>
      <c r="H155" s="239" t="n">
        <v>170.48</v>
      </c>
      <c r="I155" s="230"/>
      <c r="J155" s="226"/>
      <c r="K155" s="226"/>
      <c r="L155" s="231"/>
      <c r="M155" s="232"/>
      <c r="N155" s="233"/>
      <c r="O155" s="233"/>
      <c r="P155" s="233"/>
      <c r="Q155" s="233"/>
      <c r="R155" s="233"/>
      <c r="S155" s="233"/>
      <c r="T155" s="234"/>
      <c r="AT155" s="235" t="s">
        <v>164</v>
      </c>
      <c r="AU155" s="235" t="s">
        <v>85</v>
      </c>
      <c r="AV155" s="224" t="s">
        <v>85</v>
      </c>
      <c r="AW155" s="224" t="s">
        <v>39</v>
      </c>
      <c r="AX155" s="224" t="s">
        <v>76</v>
      </c>
      <c r="AY155" s="235" t="s">
        <v>149</v>
      </c>
    </row>
    <row r="156" s="224" customFormat="true" ht="13.5" hidden="false" customHeight="false" outlineLevel="0" collapsed="false">
      <c r="B156" s="225"/>
      <c r="C156" s="226"/>
      <c r="D156" s="222" t="s">
        <v>164</v>
      </c>
      <c r="E156" s="237"/>
      <c r="F156" s="238" t="s">
        <v>265</v>
      </c>
      <c r="G156" s="226"/>
      <c r="H156" s="239" t="n">
        <v>-19.4</v>
      </c>
      <c r="I156" s="230"/>
      <c r="J156" s="226"/>
      <c r="K156" s="226"/>
      <c r="L156" s="231"/>
      <c r="M156" s="232"/>
      <c r="N156" s="233"/>
      <c r="O156" s="233"/>
      <c r="P156" s="233"/>
      <c r="Q156" s="233"/>
      <c r="R156" s="233"/>
      <c r="S156" s="233"/>
      <c r="T156" s="234"/>
      <c r="AT156" s="235" t="s">
        <v>164</v>
      </c>
      <c r="AU156" s="235" t="s">
        <v>85</v>
      </c>
      <c r="AV156" s="224" t="s">
        <v>85</v>
      </c>
      <c r="AW156" s="224" t="s">
        <v>39</v>
      </c>
      <c r="AX156" s="224" t="s">
        <v>76</v>
      </c>
      <c r="AY156" s="235" t="s">
        <v>149</v>
      </c>
    </row>
    <row r="157" s="240" customFormat="true" ht="13.5" hidden="false" customHeight="false" outlineLevel="0" collapsed="false">
      <c r="B157" s="241"/>
      <c r="C157" s="242"/>
      <c r="D157" s="219" t="s">
        <v>164</v>
      </c>
      <c r="E157" s="243"/>
      <c r="F157" s="244" t="s">
        <v>204</v>
      </c>
      <c r="G157" s="242"/>
      <c r="H157" s="245" t="n">
        <v>151.08</v>
      </c>
      <c r="I157" s="246"/>
      <c r="J157" s="242"/>
      <c r="K157" s="242"/>
      <c r="L157" s="247"/>
      <c r="M157" s="248"/>
      <c r="N157" s="249"/>
      <c r="O157" s="249"/>
      <c r="P157" s="249"/>
      <c r="Q157" s="249"/>
      <c r="R157" s="249"/>
      <c r="S157" s="249"/>
      <c r="T157" s="250"/>
      <c r="AT157" s="251" t="s">
        <v>164</v>
      </c>
      <c r="AU157" s="251" t="s">
        <v>85</v>
      </c>
      <c r="AV157" s="240" t="s">
        <v>156</v>
      </c>
      <c r="AW157" s="240" t="s">
        <v>39</v>
      </c>
      <c r="AX157" s="240" t="s">
        <v>24</v>
      </c>
      <c r="AY157" s="251" t="s">
        <v>149</v>
      </c>
    </row>
    <row r="158" s="30" customFormat="true" ht="28.5" hidden="false" customHeight="true" outlineLevel="0" collapsed="false">
      <c r="B158" s="31"/>
      <c r="C158" s="252" t="s">
        <v>266</v>
      </c>
      <c r="D158" s="252" t="s">
        <v>255</v>
      </c>
      <c r="E158" s="253" t="s">
        <v>267</v>
      </c>
      <c r="F158" s="254" t="s">
        <v>268</v>
      </c>
      <c r="G158" s="255" t="s">
        <v>154</v>
      </c>
      <c r="H158" s="256" t="n">
        <v>137.272</v>
      </c>
      <c r="I158" s="257"/>
      <c r="J158" s="258" t="n">
        <f aca="false">ROUND(I158*H158,2)</f>
        <v>0</v>
      </c>
      <c r="K158" s="254" t="s">
        <v>155</v>
      </c>
      <c r="L158" s="259"/>
      <c r="M158" s="260"/>
      <c r="N158" s="261" t="s">
        <v>47</v>
      </c>
      <c r="O158" s="32"/>
      <c r="P158" s="216" t="n">
        <f aca="false">O158*H158</f>
        <v>0</v>
      </c>
      <c r="Q158" s="216" t="n">
        <v>0.00238</v>
      </c>
      <c r="R158" s="216" t="n">
        <f aca="false">Q158*H158</f>
        <v>0.32670736</v>
      </c>
      <c r="S158" s="216" t="n">
        <v>0</v>
      </c>
      <c r="T158" s="217" t="n">
        <f aca="false">S158*H158</f>
        <v>0</v>
      </c>
      <c r="AR158" s="10" t="s">
        <v>197</v>
      </c>
      <c r="AT158" s="10" t="s">
        <v>255</v>
      </c>
      <c r="AU158" s="10" t="s">
        <v>85</v>
      </c>
      <c r="AY158" s="10" t="s">
        <v>14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10" t="s">
        <v>24</v>
      </c>
      <c r="BK158" s="218" t="n">
        <f aca="false">ROUND(I158*H158,2)</f>
        <v>0</v>
      </c>
      <c r="BL158" s="10" t="s">
        <v>156</v>
      </c>
      <c r="BM158" s="10" t="s">
        <v>269</v>
      </c>
    </row>
    <row r="159" s="224" customFormat="true" ht="13.5" hidden="false" customHeight="false" outlineLevel="0" collapsed="false">
      <c r="B159" s="225"/>
      <c r="C159" s="226"/>
      <c r="D159" s="222" t="s">
        <v>164</v>
      </c>
      <c r="E159" s="237"/>
      <c r="F159" s="238" t="s">
        <v>270</v>
      </c>
      <c r="G159" s="226"/>
      <c r="H159" s="239" t="n">
        <v>134.58</v>
      </c>
      <c r="I159" s="230"/>
      <c r="J159" s="226"/>
      <c r="K159" s="226"/>
      <c r="L159" s="231"/>
      <c r="M159" s="232"/>
      <c r="N159" s="233"/>
      <c r="O159" s="233"/>
      <c r="P159" s="233"/>
      <c r="Q159" s="233"/>
      <c r="R159" s="233"/>
      <c r="S159" s="233"/>
      <c r="T159" s="234"/>
      <c r="AT159" s="235" t="s">
        <v>164</v>
      </c>
      <c r="AU159" s="235" t="s">
        <v>85</v>
      </c>
      <c r="AV159" s="224" t="s">
        <v>85</v>
      </c>
      <c r="AW159" s="224" t="s">
        <v>39</v>
      </c>
      <c r="AX159" s="224" t="s">
        <v>24</v>
      </c>
      <c r="AY159" s="235" t="s">
        <v>149</v>
      </c>
    </row>
    <row r="160" s="224" customFormat="true" ht="13.5" hidden="false" customHeight="false" outlineLevel="0" collapsed="false">
      <c r="B160" s="225"/>
      <c r="C160" s="226"/>
      <c r="D160" s="219" t="s">
        <v>164</v>
      </c>
      <c r="E160" s="226"/>
      <c r="F160" s="228" t="s">
        <v>271</v>
      </c>
      <c r="G160" s="226"/>
      <c r="H160" s="229" t="n">
        <v>137.272</v>
      </c>
      <c r="I160" s="230"/>
      <c r="J160" s="226"/>
      <c r="K160" s="226"/>
      <c r="L160" s="231"/>
      <c r="M160" s="232"/>
      <c r="N160" s="233"/>
      <c r="O160" s="233"/>
      <c r="P160" s="233"/>
      <c r="Q160" s="233"/>
      <c r="R160" s="233"/>
      <c r="S160" s="233"/>
      <c r="T160" s="234"/>
      <c r="AT160" s="235" t="s">
        <v>164</v>
      </c>
      <c r="AU160" s="235" t="s">
        <v>85</v>
      </c>
      <c r="AV160" s="224" t="s">
        <v>85</v>
      </c>
      <c r="AW160" s="224" t="s">
        <v>6</v>
      </c>
      <c r="AX160" s="224" t="s">
        <v>24</v>
      </c>
      <c r="AY160" s="235" t="s">
        <v>149</v>
      </c>
    </row>
    <row r="161" s="30" customFormat="true" ht="28.5" hidden="false" customHeight="true" outlineLevel="0" collapsed="false">
      <c r="B161" s="31"/>
      <c r="C161" s="252" t="s">
        <v>9</v>
      </c>
      <c r="D161" s="252" t="s">
        <v>255</v>
      </c>
      <c r="E161" s="253" t="s">
        <v>272</v>
      </c>
      <c r="F161" s="254" t="s">
        <v>273</v>
      </c>
      <c r="G161" s="255" t="s">
        <v>154</v>
      </c>
      <c r="H161" s="256" t="n">
        <v>16.5</v>
      </c>
      <c r="I161" s="257"/>
      <c r="J161" s="258" t="n">
        <f aca="false">ROUND(I161*H161,2)</f>
        <v>0</v>
      </c>
      <c r="K161" s="254" t="s">
        <v>155</v>
      </c>
      <c r="L161" s="259"/>
      <c r="M161" s="260"/>
      <c r="N161" s="261" t="s">
        <v>47</v>
      </c>
      <c r="O161" s="32"/>
      <c r="P161" s="216" t="n">
        <f aca="false">O161*H161</f>
        <v>0</v>
      </c>
      <c r="Q161" s="216" t="n">
        <v>0.0041</v>
      </c>
      <c r="R161" s="216" t="n">
        <f aca="false">Q161*H161</f>
        <v>0.06765</v>
      </c>
      <c r="S161" s="216" t="n">
        <v>0</v>
      </c>
      <c r="T161" s="217" t="n">
        <f aca="false">S161*H161</f>
        <v>0</v>
      </c>
      <c r="AR161" s="10" t="s">
        <v>197</v>
      </c>
      <c r="AT161" s="10" t="s">
        <v>255</v>
      </c>
      <c r="AU161" s="10" t="s">
        <v>85</v>
      </c>
      <c r="AY161" s="10" t="s">
        <v>149</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10" t="s">
        <v>24</v>
      </c>
      <c r="BK161" s="218" t="n">
        <f aca="false">ROUND(I161*H161,2)</f>
        <v>0</v>
      </c>
      <c r="BL161" s="10" t="s">
        <v>156</v>
      </c>
      <c r="BM161" s="10" t="s">
        <v>274</v>
      </c>
    </row>
    <row r="162" s="224" customFormat="true" ht="13.5" hidden="false" customHeight="false" outlineLevel="0" collapsed="false">
      <c r="B162" s="225"/>
      <c r="C162" s="226"/>
      <c r="D162" s="219" t="s">
        <v>164</v>
      </c>
      <c r="E162" s="227"/>
      <c r="F162" s="228" t="s">
        <v>275</v>
      </c>
      <c r="G162" s="226"/>
      <c r="H162" s="229" t="n">
        <v>16.5</v>
      </c>
      <c r="I162" s="230"/>
      <c r="J162" s="226"/>
      <c r="K162" s="226"/>
      <c r="L162" s="231"/>
      <c r="M162" s="232"/>
      <c r="N162" s="233"/>
      <c r="O162" s="233"/>
      <c r="P162" s="233"/>
      <c r="Q162" s="233"/>
      <c r="R162" s="233"/>
      <c r="S162" s="233"/>
      <c r="T162" s="234"/>
      <c r="AT162" s="235" t="s">
        <v>164</v>
      </c>
      <c r="AU162" s="235" t="s">
        <v>85</v>
      </c>
      <c r="AV162" s="224" t="s">
        <v>85</v>
      </c>
      <c r="AW162" s="224" t="s">
        <v>39</v>
      </c>
      <c r="AX162" s="224" t="s">
        <v>24</v>
      </c>
      <c r="AY162" s="235" t="s">
        <v>149</v>
      </c>
    </row>
    <row r="163" s="30" customFormat="true" ht="28.5" hidden="false" customHeight="true" outlineLevel="0" collapsed="false">
      <c r="B163" s="31"/>
      <c r="C163" s="207" t="s">
        <v>276</v>
      </c>
      <c r="D163" s="207" t="s">
        <v>151</v>
      </c>
      <c r="E163" s="208" t="s">
        <v>277</v>
      </c>
      <c r="F163" s="209" t="s">
        <v>278</v>
      </c>
      <c r="G163" s="210" t="s">
        <v>154</v>
      </c>
      <c r="H163" s="211" t="n">
        <v>157.613</v>
      </c>
      <c r="I163" s="212"/>
      <c r="J163" s="213" t="n">
        <f aca="false">ROUND(I163*H163,2)</f>
        <v>0</v>
      </c>
      <c r="K163" s="209" t="s">
        <v>155</v>
      </c>
      <c r="L163" s="57"/>
      <c r="M163" s="214"/>
      <c r="N163" s="215" t="s">
        <v>47</v>
      </c>
      <c r="O163" s="32"/>
      <c r="P163" s="216" t="n">
        <f aca="false">O163*H163</f>
        <v>0</v>
      </c>
      <c r="Q163" s="216" t="n">
        <v>0.00268</v>
      </c>
      <c r="R163" s="216" t="n">
        <f aca="false">Q163*H163</f>
        <v>0.42240284</v>
      </c>
      <c r="S163" s="216" t="n">
        <v>0</v>
      </c>
      <c r="T163" s="217" t="n">
        <f aca="false">S163*H163</f>
        <v>0</v>
      </c>
      <c r="AR163" s="10" t="s">
        <v>156</v>
      </c>
      <c r="AT163" s="10" t="s">
        <v>151</v>
      </c>
      <c r="AU163" s="10" t="s">
        <v>85</v>
      </c>
      <c r="AY163" s="10" t="s">
        <v>149</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10" t="s">
        <v>24</v>
      </c>
      <c r="BK163" s="218" t="n">
        <f aca="false">ROUND(I163*H163,2)</f>
        <v>0</v>
      </c>
      <c r="BL163" s="10" t="s">
        <v>156</v>
      </c>
      <c r="BM163" s="10" t="s">
        <v>279</v>
      </c>
    </row>
    <row r="164" s="224" customFormat="true" ht="13.5" hidden="false" customHeight="false" outlineLevel="0" collapsed="false">
      <c r="B164" s="225"/>
      <c r="C164" s="226"/>
      <c r="D164" s="222" t="s">
        <v>164</v>
      </c>
      <c r="E164" s="237"/>
      <c r="F164" s="238" t="s">
        <v>280</v>
      </c>
      <c r="G164" s="226"/>
      <c r="H164" s="239" t="n">
        <v>151.08</v>
      </c>
      <c r="I164" s="230"/>
      <c r="J164" s="226"/>
      <c r="K164" s="226"/>
      <c r="L164" s="231"/>
      <c r="M164" s="232"/>
      <c r="N164" s="233"/>
      <c r="O164" s="233"/>
      <c r="P164" s="233"/>
      <c r="Q164" s="233"/>
      <c r="R164" s="233"/>
      <c r="S164" s="233"/>
      <c r="T164" s="234"/>
      <c r="AT164" s="235" t="s">
        <v>164</v>
      </c>
      <c r="AU164" s="235" t="s">
        <v>85</v>
      </c>
      <c r="AV164" s="224" t="s">
        <v>85</v>
      </c>
      <c r="AW164" s="224" t="s">
        <v>39</v>
      </c>
      <c r="AX164" s="224" t="s">
        <v>76</v>
      </c>
      <c r="AY164" s="235" t="s">
        <v>149</v>
      </c>
    </row>
    <row r="165" s="224" customFormat="true" ht="13.5" hidden="false" customHeight="false" outlineLevel="0" collapsed="false">
      <c r="B165" s="225"/>
      <c r="C165" s="226"/>
      <c r="D165" s="222" t="s">
        <v>164</v>
      </c>
      <c r="E165" s="237"/>
      <c r="F165" s="238" t="s">
        <v>281</v>
      </c>
      <c r="G165" s="226"/>
      <c r="H165" s="239" t="n">
        <v>4.41</v>
      </c>
      <c r="I165" s="230"/>
      <c r="J165" s="226"/>
      <c r="K165" s="226"/>
      <c r="L165" s="231"/>
      <c r="M165" s="232"/>
      <c r="N165" s="233"/>
      <c r="O165" s="233"/>
      <c r="P165" s="233"/>
      <c r="Q165" s="233"/>
      <c r="R165" s="233"/>
      <c r="S165" s="233"/>
      <c r="T165" s="234"/>
      <c r="AT165" s="235" t="s">
        <v>164</v>
      </c>
      <c r="AU165" s="235" t="s">
        <v>85</v>
      </c>
      <c r="AV165" s="224" t="s">
        <v>85</v>
      </c>
      <c r="AW165" s="224" t="s">
        <v>39</v>
      </c>
      <c r="AX165" s="224" t="s">
        <v>76</v>
      </c>
      <c r="AY165" s="235" t="s">
        <v>149</v>
      </c>
    </row>
    <row r="166" s="224" customFormat="true" ht="13.5" hidden="false" customHeight="false" outlineLevel="0" collapsed="false">
      <c r="B166" s="225"/>
      <c r="C166" s="226"/>
      <c r="D166" s="222" t="s">
        <v>164</v>
      </c>
      <c r="E166" s="237"/>
      <c r="F166" s="238" t="s">
        <v>282</v>
      </c>
      <c r="G166" s="226"/>
      <c r="H166" s="239" t="n">
        <v>2.123</v>
      </c>
      <c r="I166" s="230"/>
      <c r="J166" s="226"/>
      <c r="K166" s="226"/>
      <c r="L166" s="231"/>
      <c r="M166" s="232"/>
      <c r="N166" s="233"/>
      <c r="O166" s="233"/>
      <c r="P166" s="233"/>
      <c r="Q166" s="233"/>
      <c r="R166" s="233"/>
      <c r="S166" s="233"/>
      <c r="T166" s="234"/>
      <c r="AT166" s="235" t="s">
        <v>164</v>
      </c>
      <c r="AU166" s="235" t="s">
        <v>85</v>
      </c>
      <c r="AV166" s="224" t="s">
        <v>85</v>
      </c>
      <c r="AW166" s="224" t="s">
        <v>39</v>
      </c>
      <c r="AX166" s="224" t="s">
        <v>76</v>
      </c>
      <c r="AY166" s="235" t="s">
        <v>149</v>
      </c>
    </row>
    <row r="167" s="240" customFormat="true" ht="13.5" hidden="false" customHeight="false" outlineLevel="0" collapsed="false">
      <c r="B167" s="241"/>
      <c r="C167" s="242"/>
      <c r="D167" s="219" t="s">
        <v>164</v>
      </c>
      <c r="E167" s="243"/>
      <c r="F167" s="244" t="s">
        <v>204</v>
      </c>
      <c r="G167" s="242"/>
      <c r="H167" s="245" t="n">
        <v>157.613</v>
      </c>
      <c r="I167" s="246"/>
      <c r="J167" s="242"/>
      <c r="K167" s="242"/>
      <c r="L167" s="247"/>
      <c r="M167" s="248"/>
      <c r="N167" s="249"/>
      <c r="O167" s="249"/>
      <c r="P167" s="249"/>
      <c r="Q167" s="249"/>
      <c r="R167" s="249"/>
      <c r="S167" s="249"/>
      <c r="T167" s="250"/>
      <c r="AT167" s="251" t="s">
        <v>164</v>
      </c>
      <c r="AU167" s="251" t="s">
        <v>85</v>
      </c>
      <c r="AV167" s="240" t="s">
        <v>156</v>
      </c>
      <c r="AW167" s="240" t="s">
        <v>39</v>
      </c>
      <c r="AX167" s="240" t="s">
        <v>24</v>
      </c>
      <c r="AY167" s="251" t="s">
        <v>149</v>
      </c>
    </row>
    <row r="168" s="30" customFormat="true" ht="28.5" hidden="false" customHeight="true" outlineLevel="0" collapsed="false">
      <c r="B168" s="31"/>
      <c r="C168" s="207" t="s">
        <v>283</v>
      </c>
      <c r="D168" s="207" t="s">
        <v>151</v>
      </c>
      <c r="E168" s="208" t="s">
        <v>284</v>
      </c>
      <c r="F168" s="209" t="s">
        <v>285</v>
      </c>
      <c r="G168" s="210" t="s">
        <v>154</v>
      </c>
      <c r="H168" s="211" t="n">
        <v>22.4</v>
      </c>
      <c r="I168" s="212"/>
      <c r="J168" s="213" t="n">
        <f aca="false">ROUND(I168*H168,2)</f>
        <v>0</v>
      </c>
      <c r="K168" s="209" t="s">
        <v>155</v>
      </c>
      <c r="L168" s="57"/>
      <c r="M168" s="214"/>
      <c r="N168" s="215" t="s">
        <v>47</v>
      </c>
      <c r="O168" s="32"/>
      <c r="P168" s="216" t="n">
        <f aca="false">O168*H168</f>
        <v>0</v>
      </c>
      <c r="Q168" s="216" t="n">
        <v>0.00268</v>
      </c>
      <c r="R168" s="216" t="n">
        <f aca="false">Q168*H168</f>
        <v>0.060032</v>
      </c>
      <c r="S168" s="216" t="n">
        <v>0</v>
      </c>
      <c r="T168" s="217" t="n">
        <f aca="false">S168*H168</f>
        <v>0</v>
      </c>
      <c r="AR168" s="10" t="s">
        <v>156</v>
      </c>
      <c r="AT168" s="10" t="s">
        <v>151</v>
      </c>
      <c r="AU168" s="10" t="s">
        <v>85</v>
      </c>
      <c r="AY168" s="10" t="s">
        <v>14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10" t="s">
        <v>24</v>
      </c>
      <c r="BK168" s="218" t="n">
        <f aca="false">ROUND(I168*H168,2)</f>
        <v>0</v>
      </c>
      <c r="BL168" s="10" t="s">
        <v>156</v>
      </c>
      <c r="BM168" s="10" t="s">
        <v>286</v>
      </c>
    </row>
    <row r="169" s="224" customFormat="true" ht="13.5" hidden="false" customHeight="false" outlineLevel="0" collapsed="false">
      <c r="B169" s="225"/>
      <c r="C169" s="226"/>
      <c r="D169" s="219" t="s">
        <v>164</v>
      </c>
      <c r="E169" s="227"/>
      <c r="F169" s="228" t="s">
        <v>287</v>
      </c>
      <c r="G169" s="226"/>
      <c r="H169" s="229" t="n">
        <v>22.4</v>
      </c>
      <c r="I169" s="230"/>
      <c r="J169" s="226"/>
      <c r="K169" s="226"/>
      <c r="L169" s="231"/>
      <c r="M169" s="232"/>
      <c r="N169" s="233"/>
      <c r="O169" s="233"/>
      <c r="P169" s="233"/>
      <c r="Q169" s="233"/>
      <c r="R169" s="233"/>
      <c r="S169" s="233"/>
      <c r="T169" s="234"/>
      <c r="AT169" s="235" t="s">
        <v>164</v>
      </c>
      <c r="AU169" s="235" t="s">
        <v>85</v>
      </c>
      <c r="AV169" s="224" t="s">
        <v>85</v>
      </c>
      <c r="AW169" s="224" t="s">
        <v>39</v>
      </c>
      <c r="AX169" s="224" t="s">
        <v>24</v>
      </c>
      <c r="AY169" s="235" t="s">
        <v>149</v>
      </c>
    </row>
    <row r="170" s="30" customFormat="true" ht="20.25" hidden="false" customHeight="true" outlineLevel="0" collapsed="false">
      <c r="B170" s="31"/>
      <c r="C170" s="207" t="s">
        <v>288</v>
      </c>
      <c r="D170" s="207" t="s">
        <v>151</v>
      </c>
      <c r="E170" s="208" t="s">
        <v>289</v>
      </c>
      <c r="F170" s="209" t="s">
        <v>290</v>
      </c>
      <c r="G170" s="210" t="s">
        <v>154</v>
      </c>
      <c r="H170" s="211" t="n">
        <v>235.3</v>
      </c>
      <c r="I170" s="212"/>
      <c r="J170" s="213" t="n">
        <f aca="false">ROUND(I170*H170,2)</f>
        <v>0</v>
      </c>
      <c r="K170" s="209" t="s">
        <v>155</v>
      </c>
      <c r="L170" s="57"/>
      <c r="M170" s="214"/>
      <c r="N170" s="215" t="s">
        <v>47</v>
      </c>
      <c r="O170" s="32"/>
      <c r="P170" s="216" t="n">
        <f aca="false">O170*H170</f>
        <v>0</v>
      </c>
      <c r="Q170" s="216" t="n">
        <v>0.09384</v>
      </c>
      <c r="R170" s="216" t="n">
        <f aca="false">Q170*H170</f>
        <v>22.080552</v>
      </c>
      <c r="S170" s="216" t="n">
        <v>0</v>
      </c>
      <c r="T170" s="217" t="n">
        <f aca="false">S170*H170</f>
        <v>0</v>
      </c>
      <c r="AR170" s="10" t="s">
        <v>156</v>
      </c>
      <c r="AT170" s="10" t="s">
        <v>151</v>
      </c>
      <c r="AU170" s="10" t="s">
        <v>85</v>
      </c>
      <c r="AY170" s="10" t="s">
        <v>149</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10" t="s">
        <v>24</v>
      </c>
      <c r="BK170" s="218" t="n">
        <f aca="false">ROUND(I170*H170,2)</f>
        <v>0</v>
      </c>
      <c r="BL170" s="10" t="s">
        <v>156</v>
      </c>
      <c r="BM170" s="10" t="s">
        <v>291</v>
      </c>
    </row>
    <row r="171" s="30" customFormat="true" ht="54" hidden="false" customHeight="false" outlineLevel="0" collapsed="false">
      <c r="B171" s="31"/>
      <c r="C171" s="59"/>
      <c r="D171" s="219" t="s">
        <v>158</v>
      </c>
      <c r="E171" s="59"/>
      <c r="F171" s="220" t="s">
        <v>292</v>
      </c>
      <c r="G171" s="59"/>
      <c r="H171" s="59"/>
      <c r="I171" s="174"/>
      <c r="J171" s="59"/>
      <c r="K171" s="59"/>
      <c r="L171" s="57"/>
      <c r="M171" s="221"/>
      <c r="N171" s="32"/>
      <c r="O171" s="32"/>
      <c r="P171" s="32"/>
      <c r="Q171" s="32"/>
      <c r="R171" s="32"/>
      <c r="S171" s="32"/>
      <c r="T171" s="79"/>
      <c r="AT171" s="10" t="s">
        <v>158</v>
      </c>
      <c r="AU171" s="10" t="s">
        <v>85</v>
      </c>
    </row>
    <row r="172" s="30" customFormat="true" ht="28.5" hidden="false" customHeight="true" outlineLevel="0" collapsed="false">
      <c r="B172" s="31"/>
      <c r="C172" s="207" t="s">
        <v>293</v>
      </c>
      <c r="D172" s="207" t="s">
        <v>151</v>
      </c>
      <c r="E172" s="208" t="s">
        <v>294</v>
      </c>
      <c r="F172" s="209" t="s">
        <v>295</v>
      </c>
      <c r="G172" s="210" t="s">
        <v>154</v>
      </c>
      <c r="H172" s="211" t="n">
        <v>260</v>
      </c>
      <c r="I172" s="212"/>
      <c r="J172" s="213" t="n">
        <f aca="false">ROUND(I172*H172,2)</f>
        <v>0</v>
      </c>
      <c r="K172" s="209" t="s">
        <v>155</v>
      </c>
      <c r="L172" s="57"/>
      <c r="M172" s="214"/>
      <c r="N172" s="215" t="s">
        <v>47</v>
      </c>
      <c r="O172" s="32"/>
      <c r="P172" s="216" t="n">
        <f aca="false">O172*H172</f>
        <v>0</v>
      </c>
      <c r="Q172" s="216" t="n">
        <v>0.07426</v>
      </c>
      <c r="R172" s="216" t="n">
        <f aca="false">Q172*H172</f>
        <v>19.3076</v>
      </c>
      <c r="S172" s="216" t="n">
        <v>0</v>
      </c>
      <c r="T172" s="217" t="n">
        <f aca="false">S172*H172</f>
        <v>0</v>
      </c>
      <c r="AR172" s="10" t="s">
        <v>156</v>
      </c>
      <c r="AT172" s="10" t="s">
        <v>151</v>
      </c>
      <c r="AU172" s="10" t="s">
        <v>85</v>
      </c>
      <c r="AY172" s="10" t="s">
        <v>149</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10" t="s">
        <v>24</v>
      </c>
      <c r="BK172" s="218" t="n">
        <f aca="false">ROUND(I172*H172,2)</f>
        <v>0</v>
      </c>
      <c r="BL172" s="10" t="s">
        <v>156</v>
      </c>
      <c r="BM172" s="10" t="s">
        <v>296</v>
      </c>
    </row>
    <row r="173" s="30" customFormat="true" ht="67.5" hidden="false" customHeight="false" outlineLevel="0" collapsed="false">
      <c r="B173" s="31"/>
      <c r="C173" s="59"/>
      <c r="D173" s="222" t="s">
        <v>158</v>
      </c>
      <c r="E173" s="59"/>
      <c r="F173" s="223" t="s">
        <v>297</v>
      </c>
      <c r="G173" s="59"/>
      <c r="H173" s="59"/>
      <c r="I173" s="174"/>
      <c r="J173" s="59"/>
      <c r="K173" s="59"/>
      <c r="L173" s="57"/>
      <c r="M173" s="221"/>
      <c r="N173" s="32"/>
      <c r="O173" s="32"/>
      <c r="P173" s="32"/>
      <c r="Q173" s="32"/>
      <c r="R173" s="32"/>
      <c r="S173" s="32"/>
      <c r="T173" s="79"/>
      <c r="AT173" s="10" t="s">
        <v>158</v>
      </c>
      <c r="AU173" s="10" t="s">
        <v>85</v>
      </c>
    </row>
    <row r="174" s="224" customFormat="true" ht="13.5" hidden="false" customHeight="false" outlineLevel="0" collapsed="false">
      <c r="B174" s="225"/>
      <c r="C174" s="226"/>
      <c r="D174" s="219" t="s">
        <v>164</v>
      </c>
      <c r="E174" s="227"/>
      <c r="F174" s="228" t="s">
        <v>298</v>
      </c>
      <c r="G174" s="226"/>
      <c r="H174" s="229" t="n">
        <v>260</v>
      </c>
      <c r="I174" s="230"/>
      <c r="J174" s="226"/>
      <c r="K174" s="226"/>
      <c r="L174" s="231"/>
      <c r="M174" s="232"/>
      <c r="N174" s="233"/>
      <c r="O174" s="233"/>
      <c r="P174" s="233"/>
      <c r="Q174" s="233"/>
      <c r="R174" s="233"/>
      <c r="S174" s="233"/>
      <c r="T174" s="234"/>
      <c r="AT174" s="235" t="s">
        <v>164</v>
      </c>
      <c r="AU174" s="235" t="s">
        <v>85</v>
      </c>
      <c r="AV174" s="224" t="s">
        <v>85</v>
      </c>
      <c r="AW174" s="224" t="s">
        <v>39</v>
      </c>
      <c r="AX174" s="224" t="s">
        <v>24</v>
      </c>
      <c r="AY174" s="235" t="s">
        <v>149</v>
      </c>
    </row>
    <row r="175" s="30" customFormat="true" ht="20.25" hidden="false" customHeight="true" outlineLevel="0" collapsed="false">
      <c r="B175" s="31"/>
      <c r="C175" s="207" t="s">
        <v>299</v>
      </c>
      <c r="D175" s="207" t="s">
        <v>151</v>
      </c>
      <c r="E175" s="208" t="s">
        <v>300</v>
      </c>
      <c r="F175" s="209" t="s">
        <v>301</v>
      </c>
      <c r="G175" s="210" t="s">
        <v>154</v>
      </c>
      <c r="H175" s="211" t="n">
        <v>235.3</v>
      </c>
      <c r="I175" s="212"/>
      <c r="J175" s="213" t="n">
        <f aca="false">ROUND(I175*H175,2)</f>
        <v>0</v>
      </c>
      <c r="K175" s="209" t="s">
        <v>155</v>
      </c>
      <c r="L175" s="57"/>
      <c r="M175" s="214"/>
      <c r="N175" s="215" t="s">
        <v>47</v>
      </c>
      <c r="O175" s="32"/>
      <c r="P175" s="216" t="n">
        <f aca="false">O175*H175</f>
        <v>0</v>
      </c>
      <c r="Q175" s="216" t="n">
        <v>0.00012</v>
      </c>
      <c r="R175" s="216" t="n">
        <f aca="false">Q175*H175</f>
        <v>0.028236</v>
      </c>
      <c r="S175" s="216" t="n">
        <v>0</v>
      </c>
      <c r="T175" s="217" t="n">
        <f aca="false">S175*H175</f>
        <v>0</v>
      </c>
      <c r="AR175" s="10" t="s">
        <v>156</v>
      </c>
      <c r="AT175" s="10" t="s">
        <v>151</v>
      </c>
      <c r="AU175" s="10" t="s">
        <v>85</v>
      </c>
      <c r="AY175" s="10" t="s">
        <v>149</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10" t="s">
        <v>24</v>
      </c>
      <c r="BK175" s="218" t="n">
        <f aca="false">ROUND(I175*H175,2)</f>
        <v>0</v>
      </c>
      <c r="BL175" s="10" t="s">
        <v>156</v>
      </c>
      <c r="BM175" s="10" t="s">
        <v>302</v>
      </c>
    </row>
    <row r="176" s="189" customFormat="true" ht="29.25" hidden="false" customHeight="true" outlineLevel="0" collapsed="false">
      <c r="B176" s="190"/>
      <c r="C176" s="191"/>
      <c r="D176" s="204" t="s">
        <v>75</v>
      </c>
      <c r="E176" s="205" t="s">
        <v>205</v>
      </c>
      <c r="F176" s="205" t="s">
        <v>303</v>
      </c>
      <c r="G176" s="191"/>
      <c r="H176" s="191"/>
      <c r="I176" s="194"/>
      <c r="J176" s="206" t="n">
        <f aca="false">BK176</f>
        <v>0</v>
      </c>
      <c r="K176" s="191"/>
      <c r="L176" s="196"/>
      <c r="M176" s="197"/>
      <c r="N176" s="198"/>
      <c r="O176" s="198"/>
      <c r="P176" s="199" t="n">
        <f aca="false">SUM(P177:P224)</f>
        <v>0</v>
      </c>
      <c r="Q176" s="198"/>
      <c r="R176" s="199" t="n">
        <f aca="false">SUM(R177:R224)</f>
        <v>0</v>
      </c>
      <c r="S176" s="198"/>
      <c r="T176" s="200" t="n">
        <f aca="false">SUM(T177:T224)</f>
        <v>131.83008</v>
      </c>
      <c r="AR176" s="201" t="s">
        <v>24</v>
      </c>
      <c r="AT176" s="202" t="s">
        <v>75</v>
      </c>
      <c r="AU176" s="202" t="s">
        <v>24</v>
      </c>
      <c r="AY176" s="201" t="s">
        <v>149</v>
      </c>
      <c r="BK176" s="203" t="n">
        <f aca="false">SUM(BK177:BK224)</f>
        <v>0</v>
      </c>
    </row>
    <row r="177" s="30" customFormat="true" ht="28.5" hidden="false" customHeight="true" outlineLevel="0" collapsed="false">
      <c r="B177" s="31"/>
      <c r="C177" s="207" t="s">
        <v>304</v>
      </c>
      <c r="D177" s="207" t="s">
        <v>151</v>
      </c>
      <c r="E177" s="208" t="s">
        <v>305</v>
      </c>
      <c r="F177" s="209" t="s">
        <v>306</v>
      </c>
      <c r="G177" s="210" t="s">
        <v>231</v>
      </c>
      <c r="H177" s="211" t="n">
        <v>14</v>
      </c>
      <c r="I177" s="212"/>
      <c r="J177" s="213" t="n">
        <f aca="false">ROUND(I177*H177,2)</f>
        <v>0</v>
      </c>
      <c r="K177" s="209" t="s">
        <v>155</v>
      </c>
      <c r="L177" s="57"/>
      <c r="M177" s="214"/>
      <c r="N177" s="215" t="s">
        <v>47</v>
      </c>
      <c r="O177" s="32"/>
      <c r="P177" s="216" t="n">
        <f aca="false">O177*H177</f>
        <v>0</v>
      </c>
      <c r="Q177" s="216" t="n">
        <v>0</v>
      </c>
      <c r="R177" s="216" t="n">
        <f aca="false">Q177*H177</f>
        <v>0</v>
      </c>
      <c r="S177" s="216" t="n">
        <v>0</v>
      </c>
      <c r="T177" s="217" t="n">
        <f aca="false">S177*H177</f>
        <v>0</v>
      </c>
      <c r="AR177" s="10" t="s">
        <v>156</v>
      </c>
      <c r="AT177" s="10" t="s">
        <v>151</v>
      </c>
      <c r="AU177" s="10" t="s">
        <v>85</v>
      </c>
      <c r="AY177" s="10" t="s">
        <v>149</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10" t="s">
        <v>24</v>
      </c>
      <c r="BK177" s="218" t="n">
        <f aca="false">ROUND(I177*H177,2)</f>
        <v>0</v>
      </c>
      <c r="BL177" s="10" t="s">
        <v>156</v>
      </c>
      <c r="BM177" s="10" t="s">
        <v>307</v>
      </c>
    </row>
    <row r="178" s="30" customFormat="true" ht="27" hidden="false" customHeight="false" outlineLevel="0" collapsed="false">
      <c r="B178" s="31"/>
      <c r="C178" s="59"/>
      <c r="D178" s="222" t="s">
        <v>158</v>
      </c>
      <c r="E178" s="59"/>
      <c r="F178" s="223" t="s">
        <v>308</v>
      </c>
      <c r="G178" s="59"/>
      <c r="H178" s="59"/>
      <c r="I178" s="174"/>
      <c r="J178" s="59"/>
      <c r="K178" s="59"/>
      <c r="L178" s="57"/>
      <c r="M178" s="221"/>
      <c r="N178" s="32"/>
      <c r="O178" s="32"/>
      <c r="P178" s="32"/>
      <c r="Q178" s="32"/>
      <c r="R178" s="32"/>
      <c r="S178" s="32"/>
      <c r="T178" s="79"/>
      <c r="AT178" s="10" t="s">
        <v>158</v>
      </c>
      <c r="AU178" s="10" t="s">
        <v>85</v>
      </c>
    </row>
    <row r="179" s="224" customFormat="true" ht="13.5" hidden="false" customHeight="false" outlineLevel="0" collapsed="false">
      <c r="B179" s="225"/>
      <c r="C179" s="226"/>
      <c r="D179" s="219" t="s">
        <v>164</v>
      </c>
      <c r="E179" s="227"/>
      <c r="F179" s="228" t="s">
        <v>309</v>
      </c>
      <c r="G179" s="226"/>
      <c r="H179" s="229" t="n">
        <v>14</v>
      </c>
      <c r="I179" s="230"/>
      <c r="J179" s="226"/>
      <c r="K179" s="226"/>
      <c r="L179" s="231"/>
      <c r="M179" s="232"/>
      <c r="N179" s="233"/>
      <c r="O179" s="233"/>
      <c r="P179" s="233"/>
      <c r="Q179" s="233"/>
      <c r="R179" s="233"/>
      <c r="S179" s="233"/>
      <c r="T179" s="234"/>
      <c r="AT179" s="235" t="s">
        <v>164</v>
      </c>
      <c r="AU179" s="235" t="s">
        <v>85</v>
      </c>
      <c r="AV179" s="224" t="s">
        <v>85</v>
      </c>
      <c r="AW179" s="224" t="s">
        <v>39</v>
      </c>
      <c r="AX179" s="224" t="s">
        <v>24</v>
      </c>
      <c r="AY179" s="235" t="s">
        <v>149</v>
      </c>
    </row>
    <row r="180" s="30" customFormat="true" ht="39.75" hidden="false" customHeight="true" outlineLevel="0" collapsed="false">
      <c r="B180" s="31"/>
      <c r="C180" s="207" t="s">
        <v>310</v>
      </c>
      <c r="D180" s="207" t="s">
        <v>151</v>
      </c>
      <c r="E180" s="208" t="s">
        <v>311</v>
      </c>
      <c r="F180" s="209" t="s">
        <v>312</v>
      </c>
      <c r="G180" s="210" t="s">
        <v>154</v>
      </c>
      <c r="H180" s="211" t="n">
        <v>144</v>
      </c>
      <c r="I180" s="212"/>
      <c r="J180" s="213" t="n">
        <f aca="false">ROUND(I180*H180,2)</f>
        <v>0</v>
      </c>
      <c r="K180" s="209" t="s">
        <v>155</v>
      </c>
      <c r="L180" s="57"/>
      <c r="M180" s="214"/>
      <c r="N180" s="215" t="s">
        <v>47</v>
      </c>
      <c r="O180" s="32"/>
      <c r="P180" s="216" t="n">
        <f aca="false">O180*H180</f>
        <v>0</v>
      </c>
      <c r="Q180" s="216" t="n">
        <v>0</v>
      </c>
      <c r="R180" s="216" t="n">
        <f aca="false">Q180*H180</f>
        <v>0</v>
      </c>
      <c r="S180" s="216" t="n">
        <v>0</v>
      </c>
      <c r="T180" s="217" t="n">
        <f aca="false">S180*H180</f>
        <v>0</v>
      </c>
      <c r="AR180" s="10" t="s">
        <v>156</v>
      </c>
      <c r="AT180" s="10" t="s">
        <v>151</v>
      </c>
      <c r="AU180" s="10" t="s">
        <v>85</v>
      </c>
      <c r="AY180" s="10" t="s">
        <v>149</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10" t="s">
        <v>24</v>
      </c>
      <c r="BK180" s="218" t="n">
        <f aca="false">ROUND(I180*H180,2)</f>
        <v>0</v>
      </c>
      <c r="BL180" s="10" t="s">
        <v>156</v>
      </c>
      <c r="BM180" s="10" t="s">
        <v>313</v>
      </c>
    </row>
    <row r="181" s="30" customFormat="true" ht="67.5" hidden="false" customHeight="false" outlineLevel="0" collapsed="false">
      <c r="B181" s="31"/>
      <c r="C181" s="59"/>
      <c r="D181" s="222" t="s">
        <v>158</v>
      </c>
      <c r="E181" s="59"/>
      <c r="F181" s="223" t="s">
        <v>314</v>
      </c>
      <c r="G181" s="59"/>
      <c r="H181" s="59"/>
      <c r="I181" s="174"/>
      <c r="J181" s="59"/>
      <c r="K181" s="59"/>
      <c r="L181" s="57"/>
      <c r="M181" s="221"/>
      <c r="N181" s="32"/>
      <c r="O181" s="32"/>
      <c r="P181" s="32"/>
      <c r="Q181" s="32"/>
      <c r="R181" s="32"/>
      <c r="S181" s="32"/>
      <c r="T181" s="79"/>
      <c r="AT181" s="10" t="s">
        <v>158</v>
      </c>
      <c r="AU181" s="10" t="s">
        <v>85</v>
      </c>
    </row>
    <row r="182" s="224" customFormat="true" ht="13.5" hidden="false" customHeight="false" outlineLevel="0" collapsed="false">
      <c r="B182" s="225"/>
      <c r="C182" s="226"/>
      <c r="D182" s="219" t="s">
        <v>164</v>
      </c>
      <c r="E182" s="227"/>
      <c r="F182" s="228" t="s">
        <v>315</v>
      </c>
      <c r="G182" s="226"/>
      <c r="H182" s="229" t="n">
        <v>144</v>
      </c>
      <c r="I182" s="230"/>
      <c r="J182" s="226"/>
      <c r="K182" s="226"/>
      <c r="L182" s="231"/>
      <c r="M182" s="232"/>
      <c r="N182" s="233"/>
      <c r="O182" s="233"/>
      <c r="P182" s="233"/>
      <c r="Q182" s="233"/>
      <c r="R182" s="233"/>
      <c r="S182" s="233"/>
      <c r="T182" s="234"/>
      <c r="AT182" s="235" t="s">
        <v>164</v>
      </c>
      <c r="AU182" s="235" t="s">
        <v>85</v>
      </c>
      <c r="AV182" s="224" t="s">
        <v>85</v>
      </c>
      <c r="AW182" s="224" t="s">
        <v>39</v>
      </c>
      <c r="AX182" s="224" t="s">
        <v>24</v>
      </c>
      <c r="AY182" s="235" t="s">
        <v>149</v>
      </c>
    </row>
    <row r="183" s="30" customFormat="true" ht="39.75" hidden="false" customHeight="true" outlineLevel="0" collapsed="false">
      <c r="B183" s="31"/>
      <c r="C183" s="207" t="s">
        <v>316</v>
      </c>
      <c r="D183" s="207" t="s">
        <v>151</v>
      </c>
      <c r="E183" s="208" t="s">
        <v>317</v>
      </c>
      <c r="F183" s="209" t="s">
        <v>318</v>
      </c>
      <c r="G183" s="210" t="s">
        <v>154</v>
      </c>
      <c r="H183" s="211" t="n">
        <v>8640</v>
      </c>
      <c r="I183" s="212"/>
      <c r="J183" s="213" t="n">
        <f aca="false">ROUND(I183*H183,2)</f>
        <v>0</v>
      </c>
      <c r="K183" s="209" t="s">
        <v>155</v>
      </c>
      <c r="L183" s="57"/>
      <c r="M183" s="214"/>
      <c r="N183" s="215" t="s">
        <v>47</v>
      </c>
      <c r="O183" s="32"/>
      <c r="P183" s="216" t="n">
        <f aca="false">O183*H183</f>
        <v>0</v>
      </c>
      <c r="Q183" s="216" t="n">
        <v>0</v>
      </c>
      <c r="R183" s="216" t="n">
        <f aca="false">Q183*H183</f>
        <v>0</v>
      </c>
      <c r="S183" s="216" t="n">
        <v>0</v>
      </c>
      <c r="T183" s="217" t="n">
        <f aca="false">S183*H183</f>
        <v>0</v>
      </c>
      <c r="AR183" s="10" t="s">
        <v>156</v>
      </c>
      <c r="AT183" s="10" t="s">
        <v>151</v>
      </c>
      <c r="AU183" s="10" t="s">
        <v>85</v>
      </c>
      <c r="AY183" s="10" t="s">
        <v>149</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10" t="s">
        <v>24</v>
      </c>
      <c r="BK183" s="218" t="n">
        <f aca="false">ROUND(I183*H183,2)</f>
        <v>0</v>
      </c>
      <c r="BL183" s="10" t="s">
        <v>156</v>
      </c>
      <c r="BM183" s="10" t="s">
        <v>319</v>
      </c>
    </row>
    <row r="184" s="30" customFormat="true" ht="67.5" hidden="false" customHeight="false" outlineLevel="0" collapsed="false">
      <c r="B184" s="31"/>
      <c r="C184" s="59"/>
      <c r="D184" s="222" t="s">
        <v>158</v>
      </c>
      <c r="E184" s="59"/>
      <c r="F184" s="223" t="s">
        <v>314</v>
      </c>
      <c r="G184" s="59"/>
      <c r="H184" s="59"/>
      <c r="I184" s="174"/>
      <c r="J184" s="59"/>
      <c r="K184" s="59"/>
      <c r="L184" s="57"/>
      <c r="M184" s="221"/>
      <c r="N184" s="32"/>
      <c r="O184" s="32"/>
      <c r="P184" s="32"/>
      <c r="Q184" s="32"/>
      <c r="R184" s="32"/>
      <c r="S184" s="32"/>
      <c r="T184" s="79"/>
      <c r="AT184" s="10" t="s">
        <v>158</v>
      </c>
      <c r="AU184" s="10" t="s">
        <v>85</v>
      </c>
    </row>
    <row r="185" s="224" customFormat="true" ht="13.5" hidden="false" customHeight="false" outlineLevel="0" collapsed="false">
      <c r="B185" s="225"/>
      <c r="C185" s="226"/>
      <c r="D185" s="219" t="s">
        <v>164</v>
      </c>
      <c r="E185" s="227"/>
      <c r="F185" s="228" t="s">
        <v>320</v>
      </c>
      <c r="G185" s="226"/>
      <c r="H185" s="229" t="n">
        <v>8640</v>
      </c>
      <c r="I185" s="230"/>
      <c r="J185" s="226"/>
      <c r="K185" s="226"/>
      <c r="L185" s="231"/>
      <c r="M185" s="232"/>
      <c r="N185" s="233"/>
      <c r="O185" s="233"/>
      <c r="P185" s="233"/>
      <c r="Q185" s="233"/>
      <c r="R185" s="233"/>
      <c r="S185" s="233"/>
      <c r="T185" s="234"/>
      <c r="AT185" s="235" t="s">
        <v>164</v>
      </c>
      <c r="AU185" s="235" t="s">
        <v>85</v>
      </c>
      <c r="AV185" s="224" t="s">
        <v>85</v>
      </c>
      <c r="AW185" s="224" t="s">
        <v>39</v>
      </c>
      <c r="AX185" s="224" t="s">
        <v>24</v>
      </c>
      <c r="AY185" s="235" t="s">
        <v>149</v>
      </c>
    </row>
    <row r="186" s="30" customFormat="true" ht="39.75" hidden="false" customHeight="true" outlineLevel="0" collapsed="false">
      <c r="B186" s="31"/>
      <c r="C186" s="207" t="s">
        <v>321</v>
      </c>
      <c r="D186" s="207" t="s">
        <v>151</v>
      </c>
      <c r="E186" s="208" t="s">
        <v>322</v>
      </c>
      <c r="F186" s="209" t="s">
        <v>323</v>
      </c>
      <c r="G186" s="210" t="s">
        <v>154</v>
      </c>
      <c r="H186" s="211" t="n">
        <v>144</v>
      </c>
      <c r="I186" s="212"/>
      <c r="J186" s="213" t="n">
        <f aca="false">ROUND(I186*H186,2)</f>
        <v>0</v>
      </c>
      <c r="K186" s="209" t="s">
        <v>155</v>
      </c>
      <c r="L186" s="57"/>
      <c r="M186" s="214"/>
      <c r="N186" s="215" t="s">
        <v>47</v>
      </c>
      <c r="O186" s="32"/>
      <c r="P186" s="216" t="n">
        <f aca="false">O186*H186</f>
        <v>0</v>
      </c>
      <c r="Q186" s="216" t="n">
        <v>0</v>
      </c>
      <c r="R186" s="216" t="n">
        <f aca="false">Q186*H186</f>
        <v>0</v>
      </c>
      <c r="S186" s="216" t="n">
        <v>0</v>
      </c>
      <c r="T186" s="217" t="n">
        <f aca="false">S186*H186</f>
        <v>0</v>
      </c>
      <c r="AR186" s="10" t="s">
        <v>156</v>
      </c>
      <c r="AT186" s="10" t="s">
        <v>151</v>
      </c>
      <c r="AU186" s="10" t="s">
        <v>85</v>
      </c>
      <c r="AY186" s="10" t="s">
        <v>149</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10" t="s">
        <v>24</v>
      </c>
      <c r="BK186" s="218" t="n">
        <f aca="false">ROUND(I186*H186,2)</f>
        <v>0</v>
      </c>
      <c r="BL186" s="10" t="s">
        <v>156</v>
      </c>
      <c r="BM186" s="10" t="s">
        <v>324</v>
      </c>
    </row>
    <row r="187" s="30" customFormat="true" ht="40.5" hidden="false" customHeight="false" outlineLevel="0" collapsed="false">
      <c r="B187" s="31"/>
      <c r="C187" s="59"/>
      <c r="D187" s="219" t="s">
        <v>158</v>
      </c>
      <c r="E187" s="59"/>
      <c r="F187" s="220" t="s">
        <v>325</v>
      </c>
      <c r="G187" s="59"/>
      <c r="H187" s="59"/>
      <c r="I187" s="174"/>
      <c r="J187" s="59"/>
      <c r="K187" s="59"/>
      <c r="L187" s="57"/>
      <c r="M187" s="221"/>
      <c r="N187" s="32"/>
      <c r="O187" s="32"/>
      <c r="P187" s="32"/>
      <c r="Q187" s="32"/>
      <c r="R187" s="32"/>
      <c r="S187" s="32"/>
      <c r="T187" s="79"/>
      <c r="AT187" s="10" t="s">
        <v>158</v>
      </c>
      <c r="AU187" s="10" t="s">
        <v>85</v>
      </c>
    </row>
    <row r="188" s="30" customFormat="true" ht="28.5" hidden="false" customHeight="true" outlineLevel="0" collapsed="false">
      <c r="B188" s="31"/>
      <c r="C188" s="207" t="s">
        <v>326</v>
      </c>
      <c r="D188" s="207" t="s">
        <v>151</v>
      </c>
      <c r="E188" s="208" t="s">
        <v>327</v>
      </c>
      <c r="F188" s="209" t="s">
        <v>328</v>
      </c>
      <c r="G188" s="210" t="s">
        <v>154</v>
      </c>
      <c r="H188" s="211" t="n">
        <v>144</v>
      </c>
      <c r="I188" s="212"/>
      <c r="J188" s="213" t="n">
        <f aca="false">ROUND(I188*H188,2)</f>
        <v>0</v>
      </c>
      <c r="K188" s="209" t="s">
        <v>155</v>
      </c>
      <c r="L188" s="57"/>
      <c r="M188" s="214"/>
      <c r="N188" s="215" t="s">
        <v>47</v>
      </c>
      <c r="O188" s="32"/>
      <c r="P188" s="216" t="n">
        <f aca="false">O188*H188</f>
        <v>0</v>
      </c>
      <c r="Q188" s="216" t="n">
        <v>0</v>
      </c>
      <c r="R188" s="216" t="n">
        <f aca="false">Q188*H188</f>
        <v>0</v>
      </c>
      <c r="S188" s="216" t="n">
        <v>0</v>
      </c>
      <c r="T188" s="217" t="n">
        <f aca="false">S188*H188</f>
        <v>0</v>
      </c>
      <c r="AR188" s="10" t="s">
        <v>156</v>
      </c>
      <c r="AT188" s="10" t="s">
        <v>151</v>
      </c>
      <c r="AU188" s="10" t="s">
        <v>85</v>
      </c>
      <c r="AY188" s="10" t="s">
        <v>149</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10" t="s">
        <v>24</v>
      </c>
      <c r="BK188" s="218" t="n">
        <f aca="false">ROUND(I188*H188,2)</f>
        <v>0</v>
      </c>
      <c r="BL188" s="10" t="s">
        <v>156</v>
      </c>
      <c r="BM188" s="10" t="s">
        <v>329</v>
      </c>
    </row>
    <row r="189" s="30" customFormat="true" ht="40.5" hidden="false" customHeight="false" outlineLevel="0" collapsed="false">
      <c r="B189" s="31"/>
      <c r="C189" s="59"/>
      <c r="D189" s="219" t="s">
        <v>158</v>
      </c>
      <c r="E189" s="59"/>
      <c r="F189" s="220" t="s">
        <v>330</v>
      </c>
      <c r="G189" s="59"/>
      <c r="H189" s="59"/>
      <c r="I189" s="174"/>
      <c r="J189" s="59"/>
      <c r="K189" s="59"/>
      <c r="L189" s="57"/>
      <c r="M189" s="221"/>
      <c r="N189" s="32"/>
      <c r="O189" s="32"/>
      <c r="P189" s="32"/>
      <c r="Q189" s="32"/>
      <c r="R189" s="32"/>
      <c r="S189" s="32"/>
      <c r="T189" s="79"/>
      <c r="AT189" s="10" t="s">
        <v>158</v>
      </c>
      <c r="AU189" s="10" t="s">
        <v>85</v>
      </c>
    </row>
    <row r="190" s="30" customFormat="true" ht="28.5" hidden="false" customHeight="true" outlineLevel="0" collapsed="false">
      <c r="B190" s="31"/>
      <c r="C190" s="207" t="s">
        <v>331</v>
      </c>
      <c r="D190" s="207" t="s">
        <v>151</v>
      </c>
      <c r="E190" s="208" t="s">
        <v>332</v>
      </c>
      <c r="F190" s="209" t="s">
        <v>333</v>
      </c>
      <c r="G190" s="210" t="s">
        <v>154</v>
      </c>
      <c r="H190" s="211" t="n">
        <v>8640</v>
      </c>
      <c r="I190" s="212"/>
      <c r="J190" s="213" t="n">
        <f aca="false">ROUND(I190*H190,2)</f>
        <v>0</v>
      </c>
      <c r="K190" s="209" t="s">
        <v>155</v>
      </c>
      <c r="L190" s="57"/>
      <c r="M190" s="214"/>
      <c r="N190" s="215" t="s">
        <v>47</v>
      </c>
      <c r="O190" s="32"/>
      <c r="P190" s="216" t="n">
        <f aca="false">O190*H190</f>
        <v>0</v>
      </c>
      <c r="Q190" s="216" t="n">
        <v>0</v>
      </c>
      <c r="R190" s="216" t="n">
        <f aca="false">Q190*H190</f>
        <v>0</v>
      </c>
      <c r="S190" s="216" t="n">
        <v>0</v>
      </c>
      <c r="T190" s="217" t="n">
        <f aca="false">S190*H190</f>
        <v>0</v>
      </c>
      <c r="AR190" s="10" t="s">
        <v>156</v>
      </c>
      <c r="AT190" s="10" t="s">
        <v>151</v>
      </c>
      <c r="AU190" s="10" t="s">
        <v>85</v>
      </c>
      <c r="AY190" s="10" t="s">
        <v>149</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10" t="s">
        <v>24</v>
      </c>
      <c r="BK190" s="218" t="n">
        <f aca="false">ROUND(I190*H190,2)</f>
        <v>0</v>
      </c>
      <c r="BL190" s="10" t="s">
        <v>156</v>
      </c>
      <c r="BM190" s="10" t="s">
        <v>334</v>
      </c>
    </row>
    <row r="191" s="30" customFormat="true" ht="40.5" hidden="false" customHeight="false" outlineLevel="0" collapsed="false">
      <c r="B191" s="31"/>
      <c r="C191" s="59"/>
      <c r="D191" s="222" t="s">
        <v>158</v>
      </c>
      <c r="E191" s="59"/>
      <c r="F191" s="223" t="s">
        <v>330</v>
      </c>
      <c r="G191" s="59"/>
      <c r="H191" s="59"/>
      <c r="I191" s="174"/>
      <c r="J191" s="59"/>
      <c r="K191" s="59"/>
      <c r="L191" s="57"/>
      <c r="M191" s="221"/>
      <c r="N191" s="32"/>
      <c r="O191" s="32"/>
      <c r="P191" s="32"/>
      <c r="Q191" s="32"/>
      <c r="R191" s="32"/>
      <c r="S191" s="32"/>
      <c r="T191" s="79"/>
      <c r="AT191" s="10" t="s">
        <v>158</v>
      </c>
      <c r="AU191" s="10" t="s">
        <v>85</v>
      </c>
    </row>
    <row r="192" s="224" customFormat="true" ht="13.5" hidden="false" customHeight="false" outlineLevel="0" collapsed="false">
      <c r="B192" s="225"/>
      <c r="C192" s="226"/>
      <c r="D192" s="219" t="s">
        <v>164</v>
      </c>
      <c r="E192" s="227"/>
      <c r="F192" s="228" t="s">
        <v>320</v>
      </c>
      <c r="G192" s="226"/>
      <c r="H192" s="229" t="n">
        <v>8640</v>
      </c>
      <c r="I192" s="230"/>
      <c r="J192" s="226"/>
      <c r="K192" s="226"/>
      <c r="L192" s="231"/>
      <c r="M192" s="232"/>
      <c r="N192" s="233"/>
      <c r="O192" s="233"/>
      <c r="P192" s="233"/>
      <c r="Q192" s="233"/>
      <c r="R192" s="233"/>
      <c r="S192" s="233"/>
      <c r="T192" s="234"/>
      <c r="AT192" s="235" t="s">
        <v>164</v>
      </c>
      <c r="AU192" s="235" t="s">
        <v>85</v>
      </c>
      <c r="AV192" s="224" t="s">
        <v>85</v>
      </c>
      <c r="AW192" s="224" t="s">
        <v>39</v>
      </c>
      <c r="AX192" s="224" t="s">
        <v>24</v>
      </c>
      <c r="AY192" s="235" t="s">
        <v>149</v>
      </c>
    </row>
    <row r="193" s="30" customFormat="true" ht="28.5" hidden="false" customHeight="true" outlineLevel="0" collapsed="false">
      <c r="B193" s="31"/>
      <c r="C193" s="207" t="s">
        <v>335</v>
      </c>
      <c r="D193" s="207" t="s">
        <v>151</v>
      </c>
      <c r="E193" s="208" t="s">
        <v>336</v>
      </c>
      <c r="F193" s="209" t="s">
        <v>337</v>
      </c>
      <c r="G193" s="210" t="s">
        <v>154</v>
      </c>
      <c r="H193" s="211" t="n">
        <v>144</v>
      </c>
      <c r="I193" s="212"/>
      <c r="J193" s="213" t="n">
        <f aca="false">ROUND(I193*H193,2)</f>
        <v>0</v>
      </c>
      <c r="K193" s="209" t="s">
        <v>155</v>
      </c>
      <c r="L193" s="57"/>
      <c r="M193" s="214"/>
      <c r="N193" s="215" t="s">
        <v>47</v>
      </c>
      <c r="O193" s="32"/>
      <c r="P193" s="216" t="n">
        <f aca="false">O193*H193</f>
        <v>0</v>
      </c>
      <c r="Q193" s="216" t="n">
        <v>0</v>
      </c>
      <c r="R193" s="216" t="n">
        <f aca="false">Q193*H193</f>
        <v>0</v>
      </c>
      <c r="S193" s="216" t="n">
        <v>0</v>
      </c>
      <c r="T193" s="217" t="n">
        <f aca="false">S193*H193</f>
        <v>0</v>
      </c>
      <c r="AR193" s="10" t="s">
        <v>156</v>
      </c>
      <c r="AT193" s="10" t="s">
        <v>151</v>
      </c>
      <c r="AU193" s="10" t="s">
        <v>85</v>
      </c>
      <c r="AY193" s="10" t="s">
        <v>149</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10" t="s">
        <v>24</v>
      </c>
      <c r="BK193" s="218" t="n">
        <f aca="false">ROUND(I193*H193,2)</f>
        <v>0</v>
      </c>
      <c r="BL193" s="10" t="s">
        <v>156</v>
      </c>
      <c r="BM193" s="10" t="s">
        <v>338</v>
      </c>
    </row>
    <row r="194" s="30" customFormat="true" ht="28.5" hidden="false" customHeight="true" outlineLevel="0" collapsed="false">
      <c r="B194" s="31"/>
      <c r="C194" s="207" t="s">
        <v>339</v>
      </c>
      <c r="D194" s="207" t="s">
        <v>151</v>
      </c>
      <c r="E194" s="208" t="s">
        <v>340</v>
      </c>
      <c r="F194" s="209" t="s">
        <v>341</v>
      </c>
      <c r="G194" s="210" t="s">
        <v>154</v>
      </c>
      <c r="H194" s="211" t="n">
        <v>48</v>
      </c>
      <c r="I194" s="212"/>
      <c r="J194" s="213" t="n">
        <f aca="false">ROUND(I194*H194,2)</f>
        <v>0</v>
      </c>
      <c r="K194" s="209" t="s">
        <v>155</v>
      </c>
      <c r="L194" s="57"/>
      <c r="M194" s="214"/>
      <c r="N194" s="215" t="s">
        <v>47</v>
      </c>
      <c r="O194" s="32"/>
      <c r="P194" s="216" t="n">
        <f aca="false">O194*H194</f>
        <v>0</v>
      </c>
      <c r="Q194" s="216" t="n">
        <v>0</v>
      </c>
      <c r="R194" s="216" t="n">
        <f aca="false">Q194*H194</f>
        <v>0</v>
      </c>
      <c r="S194" s="216" t="n">
        <v>0.131</v>
      </c>
      <c r="T194" s="217" t="n">
        <f aca="false">S194*H194</f>
        <v>6.288</v>
      </c>
      <c r="AR194" s="10" t="s">
        <v>156</v>
      </c>
      <c r="AT194" s="10" t="s">
        <v>151</v>
      </c>
      <c r="AU194" s="10" t="s">
        <v>85</v>
      </c>
      <c r="AY194" s="10" t="s">
        <v>149</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10" t="s">
        <v>24</v>
      </c>
      <c r="BK194" s="218" t="n">
        <f aca="false">ROUND(I194*H194,2)</f>
        <v>0</v>
      </c>
      <c r="BL194" s="10" t="s">
        <v>156</v>
      </c>
      <c r="BM194" s="10" t="s">
        <v>342</v>
      </c>
    </row>
    <row r="195" s="224" customFormat="true" ht="13.5" hidden="false" customHeight="false" outlineLevel="0" collapsed="false">
      <c r="B195" s="225"/>
      <c r="C195" s="226"/>
      <c r="D195" s="219" t="s">
        <v>164</v>
      </c>
      <c r="E195" s="227"/>
      <c r="F195" s="228" t="s">
        <v>343</v>
      </c>
      <c r="G195" s="226"/>
      <c r="H195" s="229" t="n">
        <v>48</v>
      </c>
      <c r="I195" s="230"/>
      <c r="J195" s="226"/>
      <c r="K195" s="226"/>
      <c r="L195" s="231"/>
      <c r="M195" s="232"/>
      <c r="N195" s="233"/>
      <c r="O195" s="233"/>
      <c r="P195" s="233"/>
      <c r="Q195" s="233"/>
      <c r="R195" s="233"/>
      <c r="S195" s="233"/>
      <c r="T195" s="234"/>
      <c r="AT195" s="235" t="s">
        <v>164</v>
      </c>
      <c r="AU195" s="235" t="s">
        <v>85</v>
      </c>
      <c r="AV195" s="224" t="s">
        <v>85</v>
      </c>
      <c r="AW195" s="224" t="s">
        <v>39</v>
      </c>
      <c r="AX195" s="224" t="s">
        <v>24</v>
      </c>
      <c r="AY195" s="235" t="s">
        <v>149</v>
      </c>
    </row>
    <row r="196" s="30" customFormat="true" ht="39.75" hidden="false" customHeight="true" outlineLevel="0" collapsed="false">
      <c r="B196" s="31"/>
      <c r="C196" s="207" t="s">
        <v>344</v>
      </c>
      <c r="D196" s="207" t="s">
        <v>151</v>
      </c>
      <c r="E196" s="208" t="s">
        <v>345</v>
      </c>
      <c r="F196" s="209" t="s">
        <v>346</v>
      </c>
      <c r="G196" s="210" t="s">
        <v>169</v>
      </c>
      <c r="H196" s="211" t="n">
        <v>18.576</v>
      </c>
      <c r="I196" s="212"/>
      <c r="J196" s="213" t="n">
        <f aca="false">ROUND(I196*H196,2)</f>
        <v>0</v>
      </c>
      <c r="K196" s="209" t="s">
        <v>155</v>
      </c>
      <c r="L196" s="57"/>
      <c r="M196" s="214"/>
      <c r="N196" s="215" t="s">
        <v>47</v>
      </c>
      <c r="O196" s="32"/>
      <c r="P196" s="216" t="n">
        <f aca="false">O196*H196</f>
        <v>0</v>
      </c>
      <c r="Q196" s="216" t="n">
        <v>0</v>
      </c>
      <c r="R196" s="216" t="n">
        <f aca="false">Q196*H196</f>
        <v>0</v>
      </c>
      <c r="S196" s="216" t="n">
        <v>1.8</v>
      </c>
      <c r="T196" s="217" t="n">
        <f aca="false">S196*H196</f>
        <v>33.4368</v>
      </c>
      <c r="AR196" s="10" t="s">
        <v>156</v>
      </c>
      <c r="AT196" s="10" t="s">
        <v>151</v>
      </c>
      <c r="AU196" s="10" t="s">
        <v>85</v>
      </c>
      <c r="AY196" s="10" t="s">
        <v>149</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10" t="s">
        <v>24</v>
      </c>
      <c r="BK196" s="218" t="n">
        <f aca="false">ROUND(I196*H196,2)</f>
        <v>0</v>
      </c>
      <c r="BL196" s="10" t="s">
        <v>156</v>
      </c>
      <c r="BM196" s="10" t="s">
        <v>347</v>
      </c>
    </row>
    <row r="197" s="30" customFormat="true" ht="40.5" hidden="false" customHeight="false" outlineLevel="0" collapsed="false">
      <c r="B197" s="31"/>
      <c r="C197" s="59"/>
      <c r="D197" s="222" t="s">
        <v>158</v>
      </c>
      <c r="E197" s="59"/>
      <c r="F197" s="223" t="s">
        <v>348</v>
      </c>
      <c r="G197" s="59"/>
      <c r="H197" s="59"/>
      <c r="I197" s="174"/>
      <c r="J197" s="59"/>
      <c r="K197" s="59"/>
      <c r="L197" s="57"/>
      <c r="M197" s="221"/>
      <c r="N197" s="32"/>
      <c r="O197" s="32"/>
      <c r="P197" s="32"/>
      <c r="Q197" s="32"/>
      <c r="R197" s="32"/>
      <c r="S197" s="32"/>
      <c r="T197" s="79"/>
      <c r="AT197" s="10" t="s">
        <v>158</v>
      </c>
      <c r="AU197" s="10" t="s">
        <v>85</v>
      </c>
    </row>
    <row r="198" s="224" customFormat="true" ht="13.5" hidden="false" customHeight="false" outlineLevel="0" collapsed="false">
      <c r="B198" s="225"/>
      <c r="C198" s="226"/>
      <c r="D198" s="222" t="s">
        <v>164</v>
      </c>
      <c r="E198" s="237"/>
      <c r="F198" s="238" t="s">
        <v>349</v>
      </c>
      <c r="G198" s="226"/>
      <c r="H198" s="239" t="n">
        <v>4.767</v>
      </c>
      <c r="I198" s="230"/>
      <c r="J198" s="226"/>
      <c r="K198" s="226"/>
      <c r="L198" s="231"/>
      <c r="M198" s="232"/>
      <c r="N198" s="233"/>
      <c r="O198" s="233"/>
      <c r="P198" s="233"/>
      <c r="Q198" s="233"/>
      <c r="R198" s="233"/>
      <c r="S198" s="233"/>
      <c r="T198" s="234"/>
      <c r="AT198" s="235" t="s">
        <v>164</v>
      </c>
      <c r="AU198" s="235" t="s">
        <v>85</v>
      </c>
      <c r="AV198" s="224" t="s">
        <v>85</v>
      </c>
      <c r="AW198" s="224" t="s">
        <v>39</v>
      </c>
      <c r="AX198" s="224" t="s">
        <v>76</v>
      </c>
      <c r="AY198" s="235" t="s">
        <v>149</v>
      </c>
    </row>
    <row r="199" s="224" customFormat="true" ht="13.5" hidden="false" customHeight="false" outlineLevel="0" collapsed="false">
      <c r="B199" s="225"/>
      <c r="C199" s="226"/>
      <c r="D199" s="222" t="s">
        <v>164</v>
      </c>
      <c r="E199" s="237"/>
      <c r="F199" s="238" t="s">
        <v>350</v>
      </c>
      <c r="G199" s="226"/>
      <c r="H199" s="239" t="n">
        <v>0.72</v>
      </c>
      <c r="I199" s="230"/>
      <c r="J199" s="226"/>
      <c r="K199" s="226"/>
      <c r="L199" s="231"/>
      <c r="M199" s="232"/>
      <c r="N199" s="233"/>
      <c r="O199" s="233"/>
      <c r="P199" s="233"/>
      <c r="Q199" s="233"/>
      <c r="R199" s="233"/>
      <c r="S199" s="233"/>
      <c r="T199" s="234"/>
      <c r="AT199" s="235" t="s">
        <v>164</v>
      </c>
      <c r="AU199" s="235" t="s">
        <v>85</v>
      </c>
      <c r="AV199" s="224" t="s">
        <v>85</v>
      </c>
      <c r="AW199" s="224" t="s">
        <v>39</v>
      </c>
      <c r="AX199" s="224" t="s">
        <v>76</v>
      </c>
      <c r="AY199" s="235" t="s">
        <v>149</v>
      </c>
    </row>
    <row r="200" s="224" customFormat="true" ht="13.5" hidden="false" customHeight="false" outlineLevel="0" collapsed="false">
      <c r="B200" s="225"/>
      <c r="C200" s="226"/>
      <c r="D200" s="222" t="s">
        <v>164</v>
      </c>
      <c r="E200" s="237"/>
      <c r="F200" s="238" t="s">
        <v>351</v>
      </c>
      <c r="G200" s="226"/>
      <c r="H200" s="239" t="n">
        <v>10.479</v>
      </c>
      <c r="I200" s="230"/>
      <c r="J200" s="226"/>
      <c r="K200" s="226"/>
      <c r="L200" s="231"/>
      <c r="M200" s="232"/>
      <c r="N200" s="233"/>
      <c r="O200" s="233"/>
      <c r="P200" s="233"/>
      <c r="Q200" s="233"/>
      <c r="R200" s="233"/>
      <c r="S200" s="233"/>
      <c r="T200" s="234"/>
      <c r="AT200" s="235" t="s">
        <v>164</v>
      </c>
      <c r="AU200" s="235" t="s">
        <v>85</v>
      </c>
      <c r="AV200" s="224" t="s">
        <v>85</v>
      </c>
      <c r="AW200" s="224" t="s">
        <v>39</v>
      </c>
      <c r="AX200" s="224" t="s">
        <v>76</v>
      </c>
      <c r="AY200" s="235" t="s">
        <v>149</v>
      </c>
    </row>
    <row r="201" s="224" customFormat="true" ht="13.5" hidden="false" customHeight="false" outlineLevel="0" collapsed="false">
      <c r="B201" s="225"/>
      <c r="C201" s="226"/>
      <c r="D201" s="222" t="s">
        <v>164</v>
      </c>
      <c r="E201" s="237"/>
      <c r="F201" s="238" t="s">
        <v>352</v>
      </c>
      <c r="G201" s="226"/>
      <c r="H201" s="239" t="n">
        <v>2.61</v>
      </c>
      <c r="I201" s="230"/>
      <c r="J201" s="226"/>
      <c r="K201" s="226"/>
      <c r="L201" s="231"/>
      <c r="M201" s="232"/>
      <c r="N201" s="233"/>
      <c r="O201" s="233"/>
      <c r="P201" s="233"/>
      <c r="Q201" s="233"/>
      <c r="R201" s="233"/>
      <c r="S201" s="233"/>
      <c r="T201" s="234"/>
      <c r="AT201" s="235" t="s">
        <v>164</v>
      </c>
      <c r="AU201" s="235" t="s">
        <v>85</v>
      </c>
      <c r="AV201" s="224" t="s">
        <v>85</v>
      </c>
      <c r="AW201" s="224" t="s">
        <v>39</v>
      </c>
      <c r="AX201" s="224" t="s">
        <v>76</v>
      </c>
      <c r="AY201" s="235" t="s">
        <v>149</v>
      </c>
    </row>
    <row r="202" s="240" customFormat="true" ht="13.5" hidden="false" customHeight="false" outlineLevel="0" collapsed="false">
      <c r="B202" s="241"/>
      <c r="C202" s="242"/>
      <c r="D202" s="219" t="s">
        <v>164</v>
      </c>
      <c r="E202" s="243"/>
      <c r="F202" s="244" t="s">
        <v>204</v>
      </c>
      <c r="G202" s="242"/>
      <c r="H202" s="245" t="n">
        <v>18.576</v>
      </c>
      <c r="I202" s="246"/>
      <c r="J202" s="242"/>
      <c r="K202" s="242"/>
      <c r="L202" s="247"/>
      <c r="M202" s="248"/>
      <c r="N202" s="249"/>
      <c r="O202" s="249"/>
      <c r="P202" s="249"/>
      <c r="Q202" s="249"/>
      <c r="R202" s="249"/>
      <c r="S202" s="249"/>
      <c r="T202" s="250"/>
      <c r="AT202" s="251" t="s">
        <v>164</v>
      </c>
      <c r="AU202" s="251" t="s">
        <v>85</v>
      </c>
      <c r="AV202" s="240" t="s">
        <v>156</v>
      </c>
      <c r="AW202" s="240" t="s">
        <v>39</v>
      </c>
      <c r="AX202" s="240" t="s">
        <v>24</v>
      </c>
      <c r="AY202" s="251" t="s">
        <v>149</v>
      </c>
    </row>
    <row r="203" s="30" customFormat="true" ht="28.5" hidden="false" customHeight="true" outlineLevel="0" collapsed="false">
      <c r="B203" s="31"/>
      <c r="C203" s="207" t="s">
        <v>353</v>
      </c>
      <c r="D203" s="207" t="s">
        <v>151</v>
      </c>
      <c r="E203" s="208" t="s">
        <v>354</v>
      </c>
      <c r="F203" s="209" t="s">
        <v>355</v>
      </c>
      <c r="G203" s="210" t="s">
        <v>169</v>
      </c>
      <c r="H203" s="211" t="n">
        <v>38.796</v>
      </c>
      <c r="I203" s="212"/>
      <c r="J203" s="213" t="n">
        <f aca="false">ROUND(I203*H203,2)</f>
        <v>0</v>
      </c>
      <c r="K203" s="209" t="s">
        <v>155</v>
      </c>
      <c r="L203" s="57"/>
      <c r="M203" s="214"/>
      <c r="N203" s="215" t="s">
        <v>47</v>
      </c>
      <c r="O203" s="32"/>
      <c r="P203" s="216" t="n">
        <f aca="false">O203*H203</f>
        <v>0</v>
      </c>
      <c r="Q203" s="216" t="n">
        <v>0</v>
      </c>
      <c r="R203" s="216" t="n">
        <f aca="false">Q203*H203</f>
        <v>0</v>
      </c>
      <c r="S203" s="216" t="n">
        <v>2.2</v>
      </c>
      <c r="T203" s="217" t="n">
        <f aca="false">S203*H203</f>
        <v>85.3512</v>
      </c>
      <c r="AR203" s="10" t="s">
        <v>156</v>
      </c>
      <c r="AT203" s="10" t="s">
        <v>151</v>
      </c>
      <c r="AU203" s="10" t="s">
        <v>85</v>
      </c>
      <c r="AY203" s="10" t="s">
        <v>149</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10" t="s">
        <v>24</v>
      </c>
      <c r="BK203" s="218" t="n">
        <f aca="false">ROUND(I203*H203,2)</f>
        <v>0</v>
      </c>
      <c r="BL203" s="10" t="s">
        <v>156</v>
      </c>
      <c r="BM203" s="10" t="s">
        <v>356</v>
      </c>
    </row>
    <row r="204" s="224" customFormat="true" ht="13.5" hidden="false" customHeight="false" outlineLevel="0" collapsed="false">
      <c r="B204" s="225"/>
      <c r="C204" s="226"/>
      <c r="D204" s="219" t="s">
        <v>164</v>
      </c>
      <c r="E204" s="227"/>
      <c r="F204" s="228" t="s">
        <v>357</v>
      </c>
      <c r="G204" s="226"/>
      <c r="H204" s="229" t="n">
        <v>38.796</v>
      </c>
      <c r="I204" s="230"/>
      <c r="J204" s="226"/>
      <c r="K204" s="226"/>
      <c r="L204" s="231"/>
      <c r="M204" s="232"/>
      <c r="N204" s="233"/>
      <c r="O204" s="233"/>
      <c r="P204" s="233"/>
      <c r="Q204" s="233"/>
      <c r="R204" s="233"/>
      <c r="S204" s="233"/>
      <c r="T204" s="234"/>
      <c r="AT204" s="235" t="s">
        <v>164</v>
      </c>
      <c r="AU204" s="235" t="s">
        <v>85</v>
      </c>
      <c r="AV204" s="224" t="s">
        <v>85</v>
      </c>
      <c r="AW204" s="224" t="s">
        <v>39</v>
      </c>
      <c r="AX204" s="224" t="s">
        <v>24</v>
      </c>
      <c r="AY204" s="235" t="s">
        <v>149</v>
      </c>
    </row>
    <row r="205" s="30" customFormat="true" ht="28.5" hidden="false" customHeight="true" outlineLevel="0" collapsed="false">
      <c r="B205" s="31"/>
      <c r="C205" s="207" t="s">
        <v>358</v>
      </c>
      <c r="D205" s="207" t="s">
        <v>151</v>
      </c>
      <c r="E205" s="208" t="s">
        <v>359</v>
      </c>
      <c r="F205" s="209" t="s">
        <v>360</v>
      </c>
      <c r="G205" s="210" t="s">
        <v>154</v>
      </c>
      <c r="H205" s="211" t="n">
        <v>3.6</v>
      </c>
      <c r="I205" s="212"/>
      <c r="J205" s="213" t="n">
        <f aca="false">ROUND(I205*H205,2)</f>
        <v>0</v>
      </c>
      <c r="K205" s="209" t="s">
        <v>155</v>
      </c>
      <c r="L205" s="57"/>
      <c r="M205" s="214"/>
      <c r="N205" s="215" t="s">
        <v>47</v>
      </c>
      <c r="O205" s="32"/>
      <c r="P205" s="216" t="n">
        <f aca="false">O205*H205</f>
        <v>0</v>
      </c>
      <c r="Q205" s="216" t="n">
        <v>0</v>
      </c>
      <c r="R205" s="216" t="n">
        <f aca="false">Q205*H205</f>
        <v>0</v>
      </c>
      <c r="S205" s="216" t="n">
        <v>0.038</v>
      </c>
      <c r="T205" s="217" t="n">
        <f aca="false">S205*H205</f>
        <v>0.1368</v>
      </c>
      <c r="AR205" s="10" t="s">
        <v>156</v>
      </c>
      <c r="AT205" s="10" t="s">
        <v>151</v>
      </c>
      <c r="AU205" s="10" t="s">
        <v>85</v>
      </c>
      <c r="AY205" s="10" t="s">
        <v>149</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10" t="s">
        <v>24</v>
      </c>
      <c r="BK205" s="218" t="n">
        <f aca="false">ROUND(I205*H205,2)</f>
        <v>0</v>
      </c>
      <c r="BL205" s="10" t="s">
        <v>156</v>
      </c>
      <c r="BM205" s="10" t="s">
        <v>361</v>
      </c>
    </row>
    <row r="206" s="30" customFormat="true" ht="27" hidden="false" customHeight="false" outlineLevel="0" collapsed="false">
      <c r="B206" s="31"/>
      <c r="C206" s="59"/>
      <c r="D206" s="222" t="s">
        <v>158</v>
      </c>
      <c r="E206" s="59"/>
      <c r="F206" s="223" t="s">
        <v>362</v>
      </c>
      <c r="G206" s="59"/>
      <c r="H206" s="59"/>
      <c r="I206" s="174"/>
      <c r="J206" s="59"/>
      <c r="K206" s="59"/>
      <c r="L206" s="57"/>
      <c r="M206" s="221"/>
      <c r="N206" s="32"/>
      <c r="O206" s="32"/>
      <c r="P206" s="32"/>
      <c r="Q206" s="32"/>
      <c r="R206" s="32"/>
      <c r="S206" s="32"/>
      <c r="T206" s="79"/>
      <c r="AT206" s="10" t="s">
        <v>158</v>
      </c>
      <c r="AU206" s="10" t="s">
        <v>85</v>
      </c>
    </row>
    <row r="207" s="224" customFormat="true" ht="13.5" hidden="false" customHeight="false" outlineLevel="0" collapsed="false">
      <c r="B207" s="225"/>
      <c r="C207" s="226"/>
      <c r="D207" s="219" t="s">
        <v>164</v>
      </c>
      <c r="E207" s="227"/>
      <c r="F207" s="228" t="s">
        <v>363</v>
      </c>
      <c r="G207" s="226"/>
      <c r="H207" s="229" t="n">
        <v>3.6</v>
      </c>
      <c r="I207" s="230"/>
      <c r="J207" s="226"/>
      <c r="K207" s="226"/>
      <c r="L207" s="231"/>
      <c r="M207" s="232"/>
      <c r="N207" s="233"/>
      <c r="O207" s="233"/>
      <c r="P207" s="233"/>
      <c r="Q207" s="233"/>
      <c r="R207" s="233"/>
      <c r="S207" s="233"/>
      <c r="T207" s="234"/>
      <c r="AT207" s="235" t="s">
        <v>164</v>
      </c>
      <c r="AU207" s="235" t="s">
        <v>85</v>
      </c>
      <c r="AV207" s="224" t="s">
        <v>85</v>
      </c>
      <c r="AW207" s="224" t="s">
        <v>39</v>
      </c>
      <c r="AX207" s="224" t="s">
        <v>24</v>
      </c>
      <c r="AY207" s="235" t="s">
        <v>149</v>
      </c>
    </row>
    <row r="208" s="30" customFormat="true" ht="28.5" hidden="false" customHeight="true" outlineLevel="0" collapsed="false">
      <c r="B208" s="31"/>
      <c r="C208" s="207" t="s">
        <v>364</v>
      </c>
      <c r="D208" s="207" t="s">
        <v>151</v>
      </c>
      <c r="E208" s="208" t="s">
        <v>365</v>
      </c>
      <c r="F208" s="209" t="s">
        <v>366</v>
      </c>
      <c r="G208" s="210" t="s">
        <v>154</v>
      </c>
      <c r="H208" s="211" t="n">
        <v>16.8</v>
      </c>
      <c r="I208" s="212"/>
      <c r="J208" s="213" t="n">
        <f aca="false">ROUND(I208*H208,2)</f>
        <v>0</v>
      </c>
      <c r="K208" s="209" t="s">
        <v>155</v>
      </c>
      <c r="L208" s="57"/>
      <c r="M208" s="214"/>
      <c r="N208" s="215" t="s">
        <v>47</v>
      </c>
      <c r="O208" s="32"/>
      <c r="P208" s="216" t="n">
        <f aca="false">O208*H208</f>
        <v>0</v>
      </c>
      <c r="Q208" s="216" t="n">
        <v>0</v>
      </c>
      <c r="R208" s="216" t="n">
        <f aca="false">Q208*H208</f>
        <v>0</v>
      </c>
      <c r="S208" s="216" t="n">
        <v>0.076</v>
      </c>
      <c r="T208" s="217" t="n">
        <f aca="false">S208*H208</f>
        <v>1.2768</v>
      </c>
      <c r="AR208" s="10" t="s">
        <v>156</v>
      </c>
      <c r="AT208" s="10" t="s">
        <v>151</v>
      </c>
      <c r="AU208" s="10" t="s">
        <v>85</v>
      </c>
      <c r="AY208" s="10" t="s">
        <v>149</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10" t="s">
        <v>24</v>
      </c>
      <c r="BK208" s="218" t="n">
        <f aca="false">ROUND(I208*H208,2)</f>
        <v>0</v>
      </c>
      <c r="BL208" s="10" t="s">
        <v>156</v>
      </c>
      <c r="BM208" s="10" t="s">
        <v>367</v>
      </c>
    </row>
    <row r="209" s="30" customFormat="true" ht="40.5" hidden="false" customHeight="false" outlineLevel="0" collapsed="false">
      <c r="B209" s="31"/>
      <c r="C209" s="59"/>
      <c r="D209" s="222" t="s">
        <v>158</v>
      </c>
      <c r="E209" s="59"/>
      <c r="F209" s="223" t="s">
        <v>368</v>
      </c>
      <c r="G209" s="59"/>
      <c r="H209" s="59"/>
      <c r="I209" s="174"/>
      <c r="J209" s="59"/>
      <c r="K209" s="59"/>
      <c r="L209" s="57"/>
      <c r="M209" s="221"/>
      <c r="N209" s="32"/>
      <c r="O209" s="32"/>
      <c r="P209" s="32"/>
      <c r="Q209" s="32"/>
      <c r="R209" s="32"/>
      <c r="S209" s="32"/>
      <c r="T209" s="79"/>
      <c r="AT209" s="10" t="s">
        <v>158</v>
      </c>
      <c r="AU209" s="10" t="s">
        <v>85</v>
      </c>
    </row>
    <row r="210" s="224" customFormat="true" ht="13.5" hidden="false" customHeight="false" outlineLevel="0" collapsed="false">
      <c r="B210" s="225"/>
      <c r="C210" s="226"/>
      <c r="D210" s="222" t="s">
        <v>164</v>
      </c>
      <c r="E210" s="237"/>
      <c r="F210" s="238" t="s">
        <v>369</v>
      </c>
      <c r="G210" s="226"/>
      <c r="H210" s="239" t="n">
        <v>12.6</v>
      </c>
      <c r="I210" s="230"/>
      <c r="J210" s="226"/>
      <c r="K210" s="226"/>
      <c r="L210" s="231"/>
      <c r="M210" s="232"/>
      <c r="N210" s="233"/>
      <c r="O210" s="233"/>
      <c r="P210" s="233"/>
      <c r="Q210" s="233"/>
      <c r="R210" s="233"/>
      <c r="S210" s="233"/>
      <c r="T210" s="234"/>
      <c r="AT210" s="235" t="s">
        <v>164</v>
      </c>
      <c r="AU210" s="235" t="s">
        <v>85</v>
      </c>
      <c r="AV210" s="224" t="s">
        <v>85</v>
      </c>
      <c r="AW210" s="224" t="s">
        <v>39</v>
      </c>
      <c r="AX210" s="224" t="s">
        <v>76</v>
      </c>
      <c r="AY210" s="235" t="s">
        <v>149</v>
      </c>
    </row>
    <row r="211" s="224" customFormat="true" ht="13.5" hidden="false" customHeight="false" outlineLevel="0" collapsed="false">
      <c r="B211" s="225"/>
      <c r="C211" s="226"/>
      <c r="D211" s="222" t="s">
        <v>164</v>
      </c>
      <c r="E211" s="237"/>
      <c r="F211" s="238" t="s">
        <v>370</v>
      </c>
      <c r="G211" s="226"/>
      <c r="H211" s="239" t="n">
        <v>4.2</v>
      </c>
      <c r="I211" s="230"/>
      <c r="J211" s="226"/>
      <c r="K211" s="226"/>
      <c r="L211" s="231"/>
      <c r="M211" s="232"/>
      <c r="N211" s="233"/>
      <c r="O211" s="233"/>
      <c r="P211" s="233"/>
      <c r="Q211" s="233"/>
      <c r="R211" s="233"/>
      <c r="S211" s="233"/>
      <c r="T211" s="234"/>
      <c r="AT211" s="235" t="s">
        <v>164</v>
      </c>
      <c r="AU211" s="235" t="s">
        <v>85</v>
      </c>
      <c r="AV211" s="224" t="s">
        <v>85</v>
      </c>
      <c r="AW211" s="224" t="s">
        <v>39</v>
      </c>
      <c r="AX211" s="224" t="s">
        <v>76</v>
      </c>
      <c r="AY211" s="235" t="s">
        <v>149</v>
      </c>
    </row>
    <row r="212" s="240" customFormat="true" ht="13.5" hidden="false" customHeight="false" outlineLevel="0" collapsed="false">
      <c r="B212" s="241"/>
      <c r="C212" s="242"/>
      <c r="D212" s="219" t="s">
        <v>164</v>
      </c>
      <c r="E212" s="243"/>
      <c r="F212" s="244" t="s">
        <v>204</v>
      </c>
      <c r="G212" s="242"/>
      <c r="H212" s="245" t="n">
        <v>16.8</v>
      </c>
      <c r="I212" s="246"/>
      <c r="J212" s="242"/>
      <c r="K212" s="242"/>
      <c r="L212" s="247"/>
      <c r="M212" s="248"/>
      <c r="N212" s="249"/>
      <c r="O212" s="249"/>
      <c r="P212" s="249"/>
      <c r="Q212" s="249"/>
      <c r="R212" s="249"/>
      <c r="S212" s="249"/>
      <c r="T212" s="250"/>
      <c r="AT212" s="251" t="s">
        <v>164</v>
      </c>
      <c r="AU212" s="251" t="s">
        <v>85</v>
      </c>
      <c r="AV212" s="240" t="s">
        <v>156</v>
      </c>
      <c r="AW212" s="240" t="s">
        <v>39</v>
      </c>
      <c r="AX212" s="240" t="s">
        <v>24</v>
      </c>
      <c r="AY212" s="251" t="s">
        <v>149</v>
      </c>
    </row>
    <row r="213" s="30" customFormat="true" ht="28.5" hidden="false" customHeight="true" outlineLevel="0" collapsed="false">
      <c r="B213" s="31"/>
      <c r="C213" s="207" t="s">
        <v>371</v>
      </c>
      <c r="D213" s="207" t="s">
        <v>151</v>
      </c>
      <c r="E213" s="208" t="s">
        <v>372</v>
      </c>
      <c r="F213" s="209" t="s">
        <v>373</v>
      </c>
      <c r="G213" s="210" t="s">
        <v>154</v>
      </c>
      <c r="H213" s="211" t="n">
        <v>38.88</v>
      </c>
      <c r="I213" s="212"/>
      <c r="J213" s="213" t="n">
        <f aca="false">ROUND(I213*H213,2)</f>
        <v>0</v>
      </c>
      <c r="K213" s="209" t="s">
        <v>155</v>
      </c>
      <c r="L213" s="57"/>
      <c r="M213" s="214"/>
      <c r="N213" s="215" t="s">
        <v>47</v>
      </c>
      <c r="O213" s="32"/>
      <c r="P213" s="216" t="n">
        <f aca="false">O213*H213</f>
        <v>0</v>
      </c>
      <c r="Q213" s="216" t="n">
        <v>0</v>
      </c>
      <c r="R213" s="216" t="n">
        <f aca="false">Q213*H213</f>
        <v>0</v>
      </c>
      <c r="S213" s="216" t="n">
        <v>0.066</v>
      </c>
      <c r="T213" s="217" t="n">
        <f aca="false">S213*H213</f>
        <v>2.56608</v>
      </c>
      <c r="AR213" s="10" t="s">
        <v>156</v>
      </c>
      <c r="AT213" s="10" t="s">
        <v>151</v>
      </c>
      <c r="AU213" s="10" t="s">
        <v>85</v>
      </c>
      <c r="AY213" s="10" t="s">
        <v>149</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10" t="s">
        <v>24</v>
      </c>
      <c r="BK213" s="218" t="n">
        <f aca="false">ROUND(I213*H213,2)</f>
        <v>0</v>
      </c>
      <c r="BL213" s="10" t="s">
        <v>156</v>
      </c>
      <c r="BM213" s="10" t="s">
        <v>374</v>
      </c>
    </row>
    <row r="214" s="30" customFormat="true" ht="40.5" hidden="false" customHeight="false" outlineLevel="0" collapsed="false">
      <c r="B214" s="31"/>
      <c r="C214" s="59"/>
      <c r="D214" s="222" t="s">
        <v>158</v>
      </c>
      <c r="E214" s="59"/>
      <c r="F214" s="223" t="s">
        <v>368</v>
      </c>
      <c r="G214" s="59"/>
      <c r="H214" s="59"/>
      <c r="I214" s="174"/>
      <c r="J214" s="59"/>
      <c r="K214" s="59"/>
      <c r="L214" s="57"/>
      <c r="M214" s="221"/>
      <c r="N214" s="32"/>
      <c r="O214" s="32"/>
      <c r="P214" s="32"/>
      <c r="Q214" s="32"/>
      <c r="R214" s="32"/>
      <c r="S214" s="32"/>
      <c r="T214" s="79"/>
      <c r="AT214" s="10" t="s">
        <v>158</v>
      </c>
      <c r="AU214" s="10" t="s">
        <v>85</v>
      </c>
    </row>
    <row r="215" s="224" customFormat="true" ht="13.5" hidden="false" customHeight="false" outlineLevel="0" collapsed="false">
      <c r="B215" s="225"/>
      <c r="C215" s="226"/>
      <c r="D215" s="219" t="s">
        <v>164</v>
      </c>
      <c r="E215" s="227"/>
      <c r="F215" s="228" t="s">
        <v>375</v>
      </c>
      <c r="G215" s="226"/>
      <c r="H215" s="229" t="n">
        <v>38.88</v>
      </c>
      <c r="I215" s="230"/>
      <c r="J215" s="226"/>
      <c r="K215" s="226"/>
      <c r="L215" s="231"/>
      <c r="M215" s="232"/>
      <c r="N215" s="233"/>
      <c r="O215" s="233"/>
      <c r="P215" s="233"/>
      <c r="Q215" s="233"/>
      <c r="R215" s="233"/>
      <c r="S215" s="233"/>
      <c r="T215" s="234"/>
      <c r="AT215" s="235" t="s">
        <v>164</v>
      </c>
      <c r="AU215" s="235" t="s">
        <v>85</v>
      </c>
      <c r="AV215" s="224" t="s">
        <v>85</v>
      </c>
      <c r="AW215" s="224" t="s">
        <v>39</v>
      </c>
      <c r="AX215" s="224" t="s">
        <v>24</v>
      </c>
      <c r="AY215" s="235" t="s">
        <v>149</v>
      </c>
    </row>
    <row r="216" s="30" customFormat="true" ht="39.75" hidden="false" customHeight="true" outlineLevel="0" collapsed="false">
      <c r="B216" s="31"/>
      <c r="C216" s="207" t="s">
        <v>376</v>
      </c>
      <c r="D216" s="207" t="s">
        <v>151</v>
      </c>
      <c r="E216" s="208" t="s">
        <v>377</v>
      </c>
      <c r="F216" s="209" t="s">
        <v>378</v>
      </c>
      <c r="G216" s="210" t="s">
        <v>169</v>
      </c>
      <c r="H216" s="211" t="n">
        <v>0.15</v>
      </c>
      <c r="I216" s="212"/>
      <c r="J216" s="213" t="n">
        <f aca="false">ROUND(I216*H216,2)</f>
        <v>0</v>
      </c>
      <c r="K216" s="209" t="s">
        <v>155</v>
      </c>
      <c r="L216" s="57"/>
      <c r="M216" s="214"/>
      <c r="N216" s="215" t="s">
        <v>47</v>
      </c>
      <c r="O216" s="32"/>
      <c r="P216" s="216" t="n">
        <f aca="false">O216*H216</f>
        <v>0</v>
      </c>
      <c r="Q216" s="216" t="n">
        <v>0</v>
      </c>
      <c r="R216" s="216" t="n">
        <f aca="false">Q216*H216</f>
        <v>0</v>
      </c>
      <c r="S216" s="216" t="n">
        <v>1.8</v>
      </c>
      <c r="T216" s="217" t="n">
        <f aca="false">S216*H216</f>
        <v>0.27</v>
      </c>
      <c r="AR216" s="10" t="s">
        <v>156</v>
      </c>
      <c r="AT216" s="10" t="s">
        <v>151</v>
      </c>
      <c r="AU216" s="10" t="s">
        <v>85</v>
      </c>
      <c r="AY216" s="10" t="s">
        <v>149</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10" t="s">
        <v>24</v>
      </c>
      <c r="BK216" s="218" t="n">
        <f aca="false">ROUND(I216*H216,2)</f>
        <v>0</v>
      </c>
      <c r="BL216" s="10" t="s">
        <v>156</v>
      </c>
      <c r="BM216" s="10" t="s">
        <v>379</v>
      </c>
    </row>
    <row r="217" s="224" customFormat="true" ht="13.5" hidden="false" customHeight="false" outlineLevel="0" collapsed="false">
      <c r="B217" s="225"/>
      <c r="C217" s="226"/>
      <c r="D217" s="219" t="s">
        <v>164</v>
      </c>
      <c r="E217" s="227"/>
      <c r="F217" s="228" t="s">
        <v>380</v>
      </c>
      <c r="G217" s="226"/>
      <c r="H217" s="229" t="n">
        <v>0.15</v>
      </c>
      <c r="I217" s="230"/>
      <c r="J217" s="226"/>
      <c r="K217" s="226"/>
      <c r="L217" s="231"/>
      <c r="M217" s="232"/>
      <c r="N217" s="233"/>
      <c r="O217" s="233"/>
      <c r="P217" s="233"/>
      <c r="Q217" s="233"/>
      <c r="R217" s="233"/>
      <c r="S217" s="233"/>
      <c r="T217" s="234"/>
      <c r="AT217" s="235" t="s">
        <v>164</v>
      </c>
      <c r="AU217" s="235" t="s">
        <v>85</v>
      </c>
      <c r="AV217" s="224" t="s">
        <v>85</v>
      </c>
      <c r="AW217" s="224" t="s">
        <v>39</v>
      </c>
      <c r="AX217" s="224" t="s">
        <v>24</v>
      </c>
      <c r="AY217" s="235" t="s">
        <v>149</v>
      </c>
    </row>
    <row r="218" s="30" customFormat="true" ht="39.75" hidden="false" customHeight="true" outlineLevel="0" collapsed="false">
      <c r="B218" s="31"/>
      <c r="C218" s="207" t="s">
        <v>381</v>
      </c>
      <c r="D218" s="207" t="s">
        <v>151</v>
      </c>
      <c r="E218" s="208" t="s">
        <v>382</v>
      </c>
      <c r="F218" s="209" t="s">
        <v>383</v>
      </c>
      <c r="G218" s="210" t="s">
        <v>169</v>
      </c>
      <c r="H218" s="211" t="n">
        <v>1.2</v>
      </c>
      <c r="I218" s="212"/>
      <c r="J218" s="213" t="n">
        <f aca="false">ROUND(I218*H218,2)</f>
        <v>0</v>
      </c>
      <c r="K218" s="209" t="s">
        <v>155</v>
      </c>
      <c r="L218" s="57"/>
      <c r="M218" s="214"/>
      <c r="N218" s="215" t="s">
        <v>47</v>
      </c>
      <c r="O218" s="32"/>
      <c r="P218" s="216" t="n">
        <f aca="false">O218*H218</f>
        <v>0</v>
      </c>
      <c r="Q218" s="216" t="n">
        <v>0</v>
      </c>
      <c r="R218" s="216" t="n">
        <f aca="false">Q218*H218</f>
        <v>0</v>
      </c>
      <c r="S218" s="216" t="n">
        <v>1.8</v>
      </c>
      <c r="T218" s="217" t="n">
        <f aca="false">S218*H218</f>
        <v>2.16</v>
      </c>
      <c r="AR218" s="10" t="s">
        <v>156</v>
      </c>
      <c r="AT218" s="10" t="s">
        <v>151</v>
      </c>
      <c r="AU218" s="10" t="s">
        <v>85</v>
      </c>
      <c r="AY218" s="10" t="s">
        <v>149</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10" t="s">
        <v>24</v>
      </c>
      <c r="BK218" s="218" t="n">
        <f aca="false">ROUND(I218*H218,2)</f>
        <v>0</v>
      </c>
      <c r="BL218" s="10" t="s">
        <v>156</v>
      </c>
      <c r="BM218" s="10" t="s">
        <v>384</v>
      </c>
    </row>
    <row r="219" s="224" customFormat="true" ht="13.5" hidden="false" customHeight="false" outlineLevel="0" collapsed="false">
      <c r="B219" s="225"/>
      <c r="C219" s="226"/>
      <c r="D219" s="219" t="s">
        <v>164</v>
      </c>
      <c r="E219" s="227"/>
      <c r="F219" s="228" t="s">
        <v>385</v>
      </c>
      <c r="G219" s="226"/>
      <c r="H219" s="229" t="n">
        <v>1.2</v>
      </c>
      <c r="I219" s="230"/>
      <c r="J219" s="226"/>
      <c r="K219" s="226"/>
      <c r="L219" s="231"/>
      <c r="M219" s="232"/>
      <c r="N219" s="233"/>
      <c r="O219" s="233"/>
      <c r="P219" s="233"/>
      <c r="Q219" s="233"/>
      <c r="R219" s="233"/>
      <c r="S219" s="233"/>
      <c r="T219" s="234"/>
      <c r="AT219" s="235" t="s">
        <v>164</v>
      </c>
      <c r="AU219" s="235" t="s">
        <v>85</v>
      </c>
      <c r="AV219" s="224" t="s">
        <v>85</v>
      </c>
      <c r="AW219" s="224" t="s">
        <v>39</v>
      </c>
      <c r="AX219" s="224" t="s">
        <v>24</v>
      </c>
      <c r="AY219" s="235" t="s">
        <v>149</v>
      </c>
    </row>
    <row r="220" s="30" customFormat="true" ht="39.75" hidden="false" customHeight="true" outlineLevel="0" collapsed="false">
      <c r="B220" s="31"/>
      <c r="C220" s="207" t="s">
        <v>386</v>
      </c>
      <c r="D220" s="207" t="s">
        <v>151</v>
      </c>
      <c r="E220" s="208" t="s">
        <v>387</v>
      </c>
      <c r="F220" s="209" t="s">
        <v>388</v>
      </c>
      <c r="G220" s="210" t="s">
        <v>231</v>
      </c>
      <c r="H220" s="211" t="n">
        <v>8.2</v>
      </c>
      <c r="I220" s="212"/>
      <c r="J220" s="213" t="n">
        <f aca="false">ROUND(I220*H220,2)</f>
        <v>0</v>
      </c>
      <c r="K220" s="209" t="s">
        <v>155</v>
      </c>
      <c r="L220" s="57"/>
      <c r="M220" s="214"/>
      <c r="N220" s="215" t="s">
        <v>47</v>
      </c>
      <c r="O220" s="32"/>
      <c r="P220" s="216" t="n">
        <f aca="false">O220*H220</f>
        <v>0</v>
      </c>
      <c r="Q220" s="216" t="n">
        <v>0</v>
      </c>
      <c r="R220" s="216" t="n">
        <f aca="false">Q220*H220</f>
        <v>0</v>
      </c>
      <c r="S220" s="216" t="n">
        <v>0.042</v>
      </c>
      <c r="T220" s="217" t="n">
        <f aca="false">S220*H220</f>
        <v>0.3444</v>
      </c>
      <c r="AR220" s="10" t="s">
        <v>156</v>
      </c>
      <c r="AT220" s="10" t="s">
        <v>151</v>
      </c>
      <c r="AU220" s="10" t="s">
        <v>85</v>
      </c>
      <c r="AY220" s="10" t="s">
        <v>149</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10" t="s">
        <v>24</v>
      </c>
      <c r="BK220" s="218" t="n">
        <f aca="false">ROUND(I220*H220,2)</f>
        <v>0</v>
      </c>
      <c r="BL220" s="10" t="s">
        <v>156</v>
      </c>
      <c r="BM220" s="10" t="s">
        <v>389</v>
      </c>
    </row>
    <row r="221" s="224" customFormat="true" ht="13.5" hidden="false" customHeight="false" outlineLevel="0" collapsed="false">
      <c r="B221" s="225"/>
      <c r="C221" s="226"/>
      <c r="D221" s="222" t="s">
        <v>164</v>
      </c>
      <c r="E221" s="237"/>
      <c r="F221" s="238" t="s">
        <v>390</v>
      </c>
      <c r="G221" s="226"/>
      <c r="H221" s="239" t="n">
        <v>2.6</v>
      </c>
      <c r="I221" s="230"/>
      <c r="J221" s="226"/>
      <c r="K221" s="226"/>
      <c r="L221" s="231"/>
      <c r="M221" s="232"/>
      <c r="N221" s="233"/>
      <c r="O221" s="233"/>
      <c r="P221" s="233"/>
      <c r="Q221" s="233"/>
      <c r="R221" s="233"/>
      <c r="S221" s="233"/>
      <c r="T221" s="234"/>
      <c r="AT221" s="235" t="s">
        <v>164</v>
      </c>
      <c r="AU221" s="235" t="s">
        <v>85</v>
      </c>
      <c r="AV221" s="224" t="s">
        <v>85</v>
      </c>
      <c r="AW221" s="224" t="s">
        <v>39</v>
      </c>
      <c r="AX221" s="224" t="s">
        <v>76</v>
      </c>
      <c r="AY221" s="235" t="s">
        <v>149</v>
      </c>
    </row>
    <row r="222" s="224" customFormat="true" ht="13.5" hidden="false" customHeight="false" outlineLevel="0" collapsed="false">
      <c r="B222" s="225"/>
      <c r="C222" s="226"/>
      <c r="D222" s="222" t="s">
        <v>164</v>
      </c>
      <c r="E222" s="237"/>
      <c r="F222" s="238" t="s">
        <v>391</v>
      </c>
      <c r="G222" s="226"/>
      <c r="H222" s="239" t="n">
        <v>3</v>
      </c>
      <c r="I222" s="230"/>
      <c r="J222" s="226"/>
      <c r="K222" s="226"/>
      <c r="L222" s="231"/>
      <c r="M222" s="232"/>
      <c r="N222" s="233"/>
      <c r="O222" s="233"/>
      <c r="P222" s="233"/>
      <c r="Q222" s="233"/>
      <c r="R222" s="233"/>
      <c r="S222" s="233"/>
      <c r="T222" s="234"/>
      <c r="AT222" s="235" t="s">
        <v>164</v>
      </c>
      <c r="AU222" s="235" t="s">
        <v>85</v>
      </c>
      <c r="AV222" s="224" t="s">
        <v>85</v>
      </c>
      <c r="AW222" s="224" t="s">
        <v>39</v>
      </c>
      <c r="AX222" s="224" t="s">
        <v>76</v>
      </c>
      <c r="AY222" s="235" t="s">
        <v>149</v>
      </c>
    </row>
    <row r="223" s="224" customFormat="true" ht="13.5" hidden="false" customHeight="false" outlineLevel="0" collapsed="false">
      <c r="B223" s="225"/>
      <c r="C223" s="226"/>
      <c r="D223" s="222" t="s">
        <v>164</v>
      </c>
      <c r="E223" s="237"/>
      <c r="F223" s="238" t="s">
        <v>390</v>
      </c>
      <c r="G223" s="226"/>
      <c r="H223" s="239" t="n">
        <v>2.6</v>
      </c>
      <c r="I223" s="230"/>
      <c r="J223" s="226"/>
      <c r="K223" s="226"/>
      <c r="L223" s="231"/>
      <c r="M223" s="232"/>
      <c r="N223" s="233"/>
      <c r="O223" s="233"/>
      <c r="P223" s="233"/>
      <c r="Q223" s="233"/>
      <c r="R223" s="233"/>
      <c r="S223" s="233"/>
      <c r="T223" s="234"/>
      <c r="AT223" s="235" t="s">
        <v>164</v>
      </c>
      <c r="AU223" s="235" t="s">
        <v>85</v>
      </c>
      <c r="AV223" s="224" t="s">
        <v>85</v>
      </c>
      <c r="AW223" s="224" t="s">
        <v>39</v>
      </c>
      <c r="AX223" s="224" t="s">
        <v>76</v>
      </c>
      <c r="AY223" s="235" t="s">
        <v>149</v>
      </c>
    </row>
    <row r="224" s="240" customFormat="true" ht="13.5" hidden="false" customHeight="false" outlineLevel="0" collapsed="false">
      <c r="B224" s="241"/>
      <c r="C224" s="242"/>
      <c r="D224" s="222" t="s">
        <v>164</v>
      </c>
      <c r="E224" s="262"/>
      <c r="F224" s="263" t="s">
        <v>204</v>
      </c>
      <c r="G224" s="242"/>
      <c r="H224" s="264" t="n">
        <v>8.2</v>
      </c>
      <c r="I224" s="246"/>
      <c r="J224" s="242"/>
      <c r="K224" s="242"/>
      <c r="L224" s="247"/>
      <c r="M224" s="248"/>
      <c r="N224" s="249"/>
      <c r="O224" s="249"/>
      <c r="P224" s="249"/>
      <c r="Q224" s="249"/>
      <c r="R224" s="249"/>
      <c r="S224" s="249"/>
      <c r="T224" s="250"/>
      <c r="AT224" s="251" t="s">
        <v>164</v>
      </c>
      <c r="AU224" s="251" t="s">
        <v>85</v>
      </c>
      <c r="AV224" s="240" t="s">
        <v>156</v>
      </c>
      <c r="AW224" s="240" t="s">
        <v>39</v>
      </c>
      <c r="AX224" s="240" t="s">
        <v>24</v>
      </c>
      <c r="AY224" s="251" t="s">
        <v>149</v>
      </c>
    </row>
    <row r="225" s="189" customFormat="true" ht="29.25" hidden="false" customHeight="true" outlineLevel="0" collapsed="false">
      <c r="B225" s="190"/>
      <c r="C225" s="191"/>
      <c r="D225" s="204" t="s">
        <v>75</v>
      </c>
      <c r="E225" s="205" t="s">
        <v>392</v>
      </c>
      <c r="F225" s="205" t="s">
        <v>393</v>
      </c>
      <c r="G225" s="191"/>
      <c r="H225" s="191"/>
      <c r="I225" s="194"/>
      <c r="J225" s="206" t="n">
        <f aca="false">BK225</f>
        <v>0</v>
      </c>
      <c r="K225" s="191"/>
      <c r="L225" s="196"/>
      <c r="M225" s="197"/>
      <c r="N225" s="198"/>
      <c r="O225" s="198"/>
      <c r="P225" s="199" t="n">
        <f aca="false">SUM(P226:P234)</f>
        <v>0</v>
      </c>
      <c r="Q225" s="198"/>
      <c r="R225" s="199" t="n">
        <f aca="false">SUM(R226:R234)</f>
        <v>0</v>
      </c>
      <c r="S225" s="198"/>
      <c r="T225" s="200" t="n">
        <f aca="false">SUM(T226:T234)</f>
        <v>0</v>
      </c>
      <c r="AR225" s="201" t="s">
        <v>24</v>
      </c>
      <c r="AT225" s="202" t="s">
        <v>75</v>
      </c>
      <c r="AU225" s="202" t="s">
        <v>24</v>
      </c>
      <c r="AY225" s="201" t="s">
        <v>149</v>
      </c>
      <c r="BK225" s="203" t="n">
        <f aca="false">SUM(BK226:BK234)</f>
        <v>0</v>
      </c>
    </row>
    <row r="226" s="30" customFormat="true" ht="28.5" hidden="false" customHeight="true" outlineLevel="0" collapsed="false">
      <c r="B226" s="31"/>
      <c r="C226" s="207" t="s">
        <v>394</v>
      </c>
      <c r="D226" s="207" t="s">
        <v>151</v>
      </c>
      <c r="E226" s="208" t="s">
        <v>395</v>
      </c>
      <c r="F226" s="209" t="s">
        <v>396</v>
      </c>
      <c r="G226" s="210" t="s">
        <v>237</v>
      </c>
      <c r="H226" s="211" t="n">
        <v>152.331</v>
      </c>
      <c r="I226" s="212"/>
      <c r="J226" s="213" t="n">
        <f aca="false">ROUND(I226*H226,2)</f>
        <v>0</v>
      </c>
      <c r="K226" s="209" t="s">
        <v>155</v>
      </c>
      <c r="L226" s="57"/>
      <c r="M226" s="214"/>
      <c r="N226" s="215" t="s">
        <v>47</v>
      </c>
      <c r="O226" s="32"/>
      <c r="P226" s="216" t="n">
        <f aca="false">O226*H226</f>
        <v>0</v>
      </c>
      <c r="Q226" s="216" t="n">
        <v>0</v>
      </c>
      <c r="R226" s="216" t="n">
        <f aca="false">Q226*H226</f>
        <v>0</v>
      </c>
      <c r="S226" s="216" t="n">
        <v>0</v>
      </c>
      <c r="T226" s="217" t="n">
        <f aca="false">S226*H226</f>
        <v>0</v>
      </c>
      <c r="AR226" s="10" t="s">
        <v>156</v>
      </c>
      <c r="AT226" s="10" t="s">
        <v>151</v>
      </c>
      <c r="AU226" s="10" t="s">
        <v>85</v>
      </c>
      <c r="AY226" s="10" t="s">
        <v>149</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10" t="s">
        <v>24</v>
      </c>
      <c r="BK226" s="218" t="n">
        <f aca="false">ROUND(I226*H226,2)</f>
        <v>0</v>
      </c>
      <c r="BL226" s="10" t="s">
        <v>156</v>
      </c>
      <c r="BM226" s="10" t="s">
        <v>397</v>
      </c>
    </row>
    <row r="227" s="30" customFormat="true" ht="135" hidden="false" customHeight="false" outlineLevel="0" collapsed="false">
      <c r="B227" s="31"/>
      <c r="C227" s="59"/>
      <c r="D227" s="219" t="s">
        <v>158</v>
      </c>
      <c r="E227" s="59"/>
      <c r="F227" s="220" t="s">
        <v>398</v>
      </c>
      <c r="G227" s="59"/>
      <c r="H227" s="59"/>
      <c r="I227" s="174"/>
      <c r="J227" s="59"/>
      <c r="K227" s="59"/>
      <c r="L227" s="57"/>
      <c r="M227" s="221"/>
      <c r="N227" s="32"/>
      <c r="O227" s="32"/>
      <c r="P227" s="32"/>
      <c r="Q227" s="32"/>
      <c r="R227" s="32"/>
      <c r="S227" s="32"/>
      <c r="T227" s="79"/>
      <c r="AT227" s="10" t="s">
        <v>158</v>
      </c>
      <c r="AU227" s="10" t="s">
        <v>85</v>
      </c>
    </row>
    <row r="228" s="30" customFormat="true" ht="28.5" hidden="false" customHeight="true" outlineLevel="0" collapsed="false">
      <c r="B228" s="31"/>
      <c r="C228" s="207" t="s">
        <v>399</v>
      </c>
      <c r="D228" s="207" t="s">
        <v>151</v>
      </c>
      <c r="E228" s="208" t="s">
        <v>400</v>
      </c>
      <c r="F228" s="209" t="s">
        <v>401</v>
      </c>
      <c r="G228" s="210" t="s">
        <v>237</v>
      </c>
      <c r="H228" s="211" t="n">
        <v>152.331</v>
      </c>
      <c r="I228" s="212"/>
      <c r="J228" s="213" t="n">
        <f aca="false">ROUND(I228*H228,2)</f>
        <v>0</v>
      </c>
      <c r="K228" s="209" t="s">
        <v>155</v>
      </c>
      <c r="L228" s="57"/>
      <c r="M228" s="214"/>
      <c r="N228" s="215" t="s">
        <v>47</v>
      </c>
      <c r="O228" s="32"/>
      <c r="P228" s="216" t="n">
        <f aca="false">O228*H228</f>
        <v>0</v>
      </c>
      <c r="Q228" s="216" t="n">
        <v>0</v>
      </c>
      <c r="R228" s="216" t="n">
        <f aca="false">Q228*H228</f>
        <v>0</v>
      </c>
      <c r="S228" s="216" t="n">
        <v>0</v>
      </c>
      <c r="T228" s="217" t="n">
        <f aca="false">S228*H228</f>
        <v>0</v>
      </c>
      <c r="AR228" s="10" t="s">
        <v>156</v>
      </c>
      <c r="AT228" s="10" t="s">
        <v>151</v>
      </c>
      <c r="AU228" s="10" t="s">
        <v>85</v>
      </c>
      <c r="AY228" s="10" t="s">
        <v>149</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10" t="s">
        <v>24</v>
      </c>
      <c r="BK228" s="218" t="n">
        <f aca="false">ROUND(I228*H228,2)</f>
        <v>0</v>
      </c>
      <c r="BL228" s="10" t="s">
        <v>156</v>
      </c>
      <c r="BM228" s="10" t="s">
        <v>402</v>
      </c>
    </row>
    <row r="229" s="30" customFormat="true" ht="94.5" hidden="false" customHeight="false" outlineLevel="0" collapsed="false">
      <c r="B229" s="31"/>
      <c r="C229" s="59"/>
      <c r="D229" s="219" t="s">
        <v>158</v>
      </c>
      <c r="E229" s="59"/>
      <c r="F229" s="220" t="s">
        <v>403</v>
      </c>
      <c r="G229" s="59"/>
      <c r="H229" s="59"/>
      <c r="I229" s="174"/>
      <c r="J229" s="59"/>
      <c r="K229" s="59"/>
      <c r="L229" s="57"/>
      <c r="M229" s="221"/>
      <c r="N229" s="32"/>
      <c r="O229" s="32"/>
      <c r="P229" s="32"/>
      <c r="Q229" s="32"/>
      <c r="R229" s="32"/>
      <c r="S229" s="32"/>
      <c r="T229" s="79"/>
      <c r="AT229" s="10" t="s">
        <v>158</v>
      </c>
      <c r="AU229" s="10" t="s">
        <v>85</v>
      </c>
    </row>
    <row r="230" s="30" customFormat="true" ht="28.5" hidden="false" customHeight="true" outlineLevel="0" collapsed="false">
      <c r="B230" s="31"/>
      <c r="C230" s="207" t="s">
        <v>404</v>
      </c>
      <c r="D230" s="207" t="s">
        <v>151</v>
      </c>
      <c r="E230" s="208" t="s">
        <v>405</v>
      </c>
      <c r="F230" s="209" t="s">
        <v>406</v>
      </c>
      <c r="G230" s="210" t="s">
        <v>237</v>
      </c>
      <c r="H230" s="211" t="n">
        <v>2284.965</v>
      </c>
      <c r="I230" s="212"/>
      <c r="J230" s="213" t="n">
        <f aca="false">ROUND(I230*H230,2)</f>
        <v>0</v>
      </c>
      <c r="K230" s="209" t="s">
        <v>155</v>
      </c>
      <c r="L230" s="57"/>
      <c r="M230" s="214"/>
      <c r="N230" s="215" t="s">
        <v>47</v>
      </c>
      <c r="O230" s="32"/>
      <c r="P230" s="216" t="n">
        <f aca="false">O230*H230</f>
        <v>0</v>
      </c>
      <c r="Q230" s="216" t="n">
        <v>0</v>
      </c>
      <c r="R230" s="216" t="n">
        <f aca="false">Q230*H230</f>
        <v>0</v>
      </c>
      <c r="S230" s="216" t="n">
        <v>0</v>
      </c>
      <c r="T230" s="217" t="n">
        <f aca="false">S230*H230</f>
        <v>0</v>
      </c>
      <c r="AR230" s="10" t="s">
        <v>156</v>
      </c>
      <c r="AT230" s="10" t="s">
        <v>151</v>
      </c>
      <c r="AU230" s="10" t="s">
        <v>85</v>
      </c>
      <c r="AY230" s="10" t="s">
        <v>149</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10" t="s">
        <v>24</v>
      </c>
      <c r="BK230" s="218" t="n">
        <f aca="false">ROUND(I230*H230,2)</f>
        <v>0</v>
      </c>
      <c r="BL230" s="10" t="s">
        <v>156</v>
      </c>
      <c r="BM230" s="10" t="s">
        <v>407</v>
      </c>
    </row>
    <row r="231" s="30" customFormat="true" ht="94.5" hidden="false" customHeight="false" outlineLevel="0" collapsed="false">
      <c r="B231" s="31"/>
      <c r="C231" s="59"/>
      <c r="D231" s="222" t="s">
        <v>158</v>
      </c>
      <c r="E231" s="59"/>
      <c r="F231" s="223" t="s">
        <v>403</v>
      </c>
      <c r="G231" s="59"/>
      <c r="H231" s="59"/>
      <c r="I231" s="174"/>
      <c r="J231" s="59"/>
      <c r="K231" s="59"/>
      <c r="L231" s="57"/>
      <c r="M231" s="221"/>
      <c r="N231" s="32"/>
      <c r="O231" s="32"/>
      <c r="P231" s="32"/>
      <c r="Q231" s="32"/>
      <c r="R231" s="32"/>
      <c r="S231" s="32"/>
      <c r="T231" s="79"/>
      <c r="AT231" s="10" t="s">
        <v>158</v>
      </c>
      <c r="AU231" s="10" t="s">
        <v>85</v>
      </c>
    </row>
    <row r="232" s="224" customFormat="true" ht="13.5" hidden="false" customHeight="false" outlineLevel="0" collapsed="false">
      <c r="B232" s="225"/>
      <c r="C232" s="226"/>
      <c r="D232" s="219" t="s">
        <v>164</v>
      </c>
      <c r="E232" s="226"/>
      <c r="F232" s="228" t="s">
        <v>408</v>
      </c>
      <c r="G232" s="226"/>
      <c r="H232" s="229" t="n">
        <v>2284.965</v>
      </c>
      <c r="I232" s="230"/>
      <c r="J232" s="226"/>
      <c r="K232" s="226"/>
      <c r="L232" s="231"/>
      <c r="M232" s="232"/>
      <c r="N232" s="233"/>
      <c r="O232" s="233"/>
      <c r="P232" s="233"/>
      <c r="Q232" s="233"/>
      <c r="R232" s="233"/>
      <c r="S232" s="233"/>
      <c r="T232" s="234"/>
      <c r="AT232" s="235" t="s">
        <v>164</v>
      </c>
      <c r="AU232" s="235" t="s">
        <v>85</v>
      </c>
      <c r="AV232" s="224" t="s">
        <v>85</v>
      </c>
      <c r="AW232" s="224" t="s">
        <v>6</v>
      </c>
      <c r="AX232" s="224" t="s">
        <v>24</v>
      </c>
      <c r="AY232" s="235" t="s">
        <v>149</v>
      </c>
    </row>
    <row r="233" s="30" customFormat="true" ht="20.25" hidden="false" customHeight="true" outlineLevel="0" collapsed="false">
      <c r="B233" s="31"/>
      <c r="C233" s="207" t="s">
        <v>409</v>
      </c>
      <c r="D233" s="207" t="s">
        <v>151</v>
      </c>
      <c r="E233" s="208" t="s">
        <v>410</v>
      </c>
      <c r="F233" s="209" t="s">
        <v>411</v>
      </c>
      <c r="G233" s="210" t="s">
        <v>237</v>
      </c>
      <c r="H233" s="211" t="n">
        <v>152.331</v>
      </c>
      <c r="I233" s="212"/>
      <c r="J233" s="213" t="n">
        <f aca="false">ROUND(I233*H233,2)</f>
        <v>0</v>
      </c>
      <c r="K233" s="209" t="s">
        <v>155</v>
      </c>
      <c r="L233" s="57"/>
      <c r="M233" s="214"/>
      <c r="N233" s="215" t="s">
        <v>47</v>
      </c>
      <c r="O233" s="32"/>
      <c r="P233" s="216" t="n">
        <f aca="false">O233*H233</f>
        <v>0</v>
      </c>
      <c r="Q233" s="216" t="n">
        <v>0</v>
      </c>
      <c r="R233" s="216" t="n">
        <f aca="false">Q233*H233</f>
        <v>0</v>
      </c>
      <c r="S233" s="216" t="n">
        <v>0</v>
      </c>
      <c r="T233" s="217" t="n">
        <f aca="false">S233*H233</f>
        <v>0</v>
      </c>
      <c r="AR233" s="10" t="s">
        <v>156</v>
      </c>
      <c r="AT233" s="10" t="s">
        <v>151</v>
      </c>
      <c r="AU233" s="10" t="s">
        <v>85</v>
      </c>
      <c r="AY233" s="10" t="s">
        <v>149</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10" t="s">
        <v>24</v>
      </c>
      <c r="BK233" s="218" t="n">
        <f aca="false">ROUND(I233*H233,2)</f>
        <v>0</v>
      </c>
      <c r="BL233" s="10" t="s">
        <v>156</v>
      </c>
      <c r="BM233" s="10" t="s">
        <v>412</v>
      </c>
    </row>
    <row r="234" s="30" customFormat="true" ht="81" hidden="false" customHeight="false" outlineLevel="0" collapsed="false">
      <c r="B234" s="31"/>
      <c r="C234" s="59"/>
      <c r="D234" s="222" t="s">
        <v>158</v>
      </c>
      <c r="E234" s="59"/>
      <c r="F234" s="223" t="s">
        <v>413</v>
      </c>
      <c r="G234" s="59"/>
      <c r="H234" s="59"/>
      <c r="I234" s="174"/>
      <c r="J234" s="59"/>
      <c r="K234" s="59"/>
      <c r="L234" s="57"/>
      <c r="M234" s="221"/>
      <c r="N234" s="32"/>
      <c r="O234" s="32"/>
      <c r="P234" s="32"/>
      <c r="Q234" s="32"/>
      <c r="R234" s="32"/>
      <c r="S234" s="32"/>
      <c r="T234" s="79"/>
      <c r="AT234" s="10" t="s">
        <v>158</v>
      </c>
      <c r="AU234" s="10" t="s">
        <v>85</v>
      </c>
    </row>
    <row r="235" s="189" customFormat="true" ht="29.25" hidden="false" customHeight="true" outlineLevel="0" collapsed="false">
      <c r="B235" s="190"/>
      <c r="C235" s="191"/>
      <c r="D235" s="204" t="s">
        <v>75</v>
      </c>
      <c r="E235" s="205" t="s">
        <v>414</v>
      </c>
      <c r="F235" s="205" t="s">
        <v>415</v>
      </c>
      <c r="G235" s="191"/>
      <c r="H235" s="191"/>
      <c r="I235" s="194"/>
      <c r="J235" s="206" t="n">
        <f aca="false">BK235</f>
        <v>0</v>
      </c>
      <c r="K235" s="191"/>
      <c r="L235" s="196"/>
      <c r="M235" s="197"/>
      <c r="N235" s="198"/>
      <c r="O235" s="198"/>
      <c r="P235" s="199" t="n">
        <f aca="false">SUM(P236:P237)</f>
        <v>0</v>
      </c>
      <c r="Q235" s="198"/>
      <c r="R235" s="199" t="n">
        <f aca="false">SUM(R236:R237)</f>
        <v>0</v>
      </c>
      <c r="S235" s="198"/>
      <c r="T235" s="200" t="n">
        <f aca="false">SUM(T236:T237)</f>
        <v>0</v>
      </c>
      <c r="AR235" s="201" t="s">
        <v>24</v>
      </c>
      <c r="AT235" s="202" t="s">
        <v>75</v>
      </c>
      <c r="AU235" s="202" t="s">
        <v>24</v>
      </c>
      <c r="AY235" s="201" t="s">
        <v>149</v>
      </c>
      <c r="BK235" s="203" t="n">
        <f aca="false">SUM(BK236:BK237)</f>
        <v>0</v>
      </c>
    </row>
    <row r="236" s="30" customFormat="true" ht="39.75" hidden="false" customHeight="true" outlineLevel="0" collapsed="false">
      <c r="B236" s="31"/>
      <c r="C236" s="207" t="s">
        <v>416</v>
      </c>
      <c r="D236" s="207" t="s">
        <v>151</v>
      </c>
      <c r="E236" s="208" t="s">
        <v>417</v>
      </c>
      <c r="F236" s="209" t="s">
        <v>418</v>
      </c>
      <c r="G236" s="210" t="s">
        <v>237</v>
      </c>
      <c r="H236" s="211" t="n">
        <v>88.347</v>
      </c>
      <c r="I236" s="212"/>
      <c r="J236" s="213" t="n">
        <f aca="false">ROUND(I236*H236,2)</f>
        <v>0</v>
      </c>
      <c r="K236" s="209" t="s">
        <v>155</v>
      </c>
      <c r="L236" s="57"/>
      <c r="M236" s="214"/>
      <c r="N236" s="215" t="s">
        <v>47</v>
      </c>
      <c r="O236" s="32"/>
      <c r="P236" s="216" t="n">
        <f aca="false">O236*H236</f>
        <v>0</v>
      </c>
      <c r="Q236" s="216" t="n">
        <v>0</v>
      </c>
      <c r="R236" s="216" t="n">
        <f aca="false">Q236*H236</f>
        <v>0</v>
      </c>
      <c r="S236" s="216" t="n">
        <v>0</v>
      </c>
      <c r="T236" s="217" t="n">
        <f aca="false">S236*H236</f>
        <v>0</v>
      </c>
      <c r="AR236" s="10" t="s">
        <v>156</v>
      </c>
      <c r="AT236" s="10" t="s">
        <v>151</v>
      </c>
      <c r="AU236" s="10" t="s">
        <v>85</v>
      </c>
      <c r="AY236" s="10" t="s">
        <v>149</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10" t="s">
        <v>24</v>
      </c>
      <c r="BK236" s="218" t="n">
        <f aca="false">ROUND(I236*H236,2)</f>
        <v>0</v>
      </c>
      <c r="BL236" s="10" t="s">
        <v>156</v>
      </c>
      <c r="BM236" s="10" t="s">
        <v>419</v>
      </c>
    </row>
    <row r="237" s="30" customFormat="true" ht="81" hidden="false" customHeight="false" outlineLevel="0" collapsed="false">
      <c r="B237" s="31"/>
      <c r="C237" s="59"/>
      <c r="D237" s="222" t="s">
        <v>158</v>
      </c>
      <c r="E237" s="59"/>
      <c r="F237" s="223" t="s">
        <v>420</v>
      </c>
      <c r="G237" s="59"/>
      <c r="H237" s="59"/>
      <c r="I237" s="174"/>
      <c r="J237" s="59"/>
      <c r="K237" s="59"/>
      <c r="L237" s="57"/>
      <c r="M237" s="221"/>
      <c r="N237" s="32"/>
      <c r="O237" s="32"/>
      <c r="P237" s="32"/>
      <c r="Q237" s="32"/>
      <c r="R237" s="32"/>
      <c r="S237" s="32"/>
      <c r="T237" s="79"/>
      <c r="AT237" s="10" t="s">
        <v>158</v>
      </c>
      <c r="AU237" s="10" t="s">
        <v>85</v>
      </c>
    </row>
    <row r="238" s="189" customFormat="true" ht="36.75" hidden="false" customHeight="true" outlineLevel="0" collapsed="false">
      <c r="B238" s="190"/>
      <c r="C238" s="191"/>
      <c r="D238" s="192" t="s">
        <v>75</v>
      </c>
      <c r="E238" s="193" t="s">
        <v>421</v>
      </c>
      <c r="F238" s="193" t="s">
        <v>422</v>
      </c>
      <c r="G238" s="191"/>
      <c r="H238" s="191"/>
      <c r="I238" s="194"/>
      <c r="J238" s="195" t="n">
        <f aca="false">BK238</f>
        <v>0</v>
      </c>
      <c r="K238" s="191"/>
      <c r="L238" s="196"/>
      <c r="M238" s="197"/>
      <c r="N238" s="198"/>
      <c r="O238" s="198"/>
      <c r="P238" s="199" t="n">
        <f aca="false">P239+P258+P274+P276+P281+P339+P341+P370+P398+P406+P425+P429</f>
        <v>0</v>
      </c>
      <c r="Q238" s="198"/>
      <c r="R238" s="199" t="n">
        <f aca="false">R239+R258+R274+R276+R281+R339+R341+R370+R398+R406+R425+R429</f>
        <v>30.80665565</v>
      </c>
      <c r="S238" s="198"/>
      <c r="T238" s="200" t="n">
        <f aca="false">T239+T258+T274+T276+T281+T339+T341+T370+T398+T406+T425+T429</f>
        <v>18.3777634</v>
      </c>
      <c r="AR238" s="201" t="s">
        <v>85</v>
      </c>
      <c r="AT238" s="202" t="s">
        <v>75</v>
      </c>
      <c r="AU238" s="202" t="s">
        <v>76</v>
      </c>
      <c r="AY238" s="201" t="s">
        <v>149</v>
      </c>
      <c r="BK238" s="203" t="n">
        <f aca="false">BK239+BK258+BK274+BK276+BK281+BK339+BK341+BK370+BK398+BK406+BK425+BK429</f>
        <v>0</v>
      </c>
    </row>
    <row r="239" s="189" customFormat="true" ht="19.5" hidden="false" customHeight="true" outlineLevel="0" collapsed="false">
      <c r="B239" s="190"/>
      <c r="C239" s="191"/>
      <c r="D239" s="204" t="s">
        <v>75</v>
      </c>
      <c r="E239" s="205" t="s">
        <v>423</v>
      </c>
      <c r="F239" s="205" t="s">
        <v>424</v>
      </c>
      <c r="G239" s="191"/>
      <c r="H239" s="191"/>
      <c r="I239" s="194"/>
      <c r="J239" s="206" t="n">
        <f aca="false">BK239</f>
        <v>0</v>
      </c>
      <c r="K239" s="191"/>
      <c r="L239" s="196"/>
      <c r="M239" s="197"/>
      <c r="N239" s="198"/>
      <c r="O239" s="198"/>
      <c r="P239" s="199" t="n">
        <f aca="false">SUM(P240:P257)</f>
        <v>0</v>
      </c>
      <c r="Q239" s="198"/>
      <c r="R239" s="199" t="n">
        <f aca="false">SUM(R240:R257)</f>
        <v>4.08953774</v>
      </c>
      <c r="S239" s="198"/>
      <c r="T239" s="200" t="n">
        <f aca="false">SUM(T240:T257)</f>
        <v>0</v>
      </c>
      <c r="AR239" s="201" t="s">
        <v>85</v>
      </c>
      <c r="AT239" s="202" t="s">
        <v>75</v>
      </c>
      <c r="AU239" s="202" t="s">
        <v>24</v>
      </c>
      <c r="AY239" s="201" t="s">
        <v>149</v>
      </c>
      <c r="BK239" s="203" t="n">
        <f aca="false">SUM(BK240:BK257)</f>
        <v>0</v>
      </c>
    </row>
    <row r="240" s="30" customFormat="true" ht="28.5" hidden="false" customHeight="true" outlineLevel="0" collapsed="false">
      <c r="B240" s="31"/>
      <c r="C240" s="207" t="s">
        <v>425</v>
      </c>
      <c r="D240" s="207" t="s">
        <v>151</v>
      </c>
      <c r="E240" s="208" t="s">
        <v>426</v>
      </c>
      <c r="F240" s="209" t="s">
        <v>427</v>
      </c>
      <c r="G240" s="210" t="s">
        <v>154</v>
      </c>
      <c r="H240" s="211" t="n">
        <v>260</v>
      </c>
      <c r="I240" s="212"/>
      <c r="J240" s="213" t="n">
        <f aca="false">ROUND(I240*H240,2)</f>
        <v>0</v>
      </c>
      <c r="K240" s="209" t="s">
        <v>155</v>
      </c>
      <c r="L240" s="57"/>
      <c r="M240" s="214"/>
      <c r="N240" s="215" t="s">
        <v>47</v>
      </c>
      <c r="O240" s="32"/>
      <c r="P240" s="216" t="n">
        <f aca="false">O240*H240</f>
        <v>0</v>
      </c>
      <c r="Q240" s="216" t="n">
        <v>0</v>
      </c>
      <c r="R240" s="216" t="n">
        <f aca="false">Q240*H240</f>
        <v>0</v>
      </c>
      <c r="S240" s="216" t="n">
        <v>0</v>
      </c>
      <c r="T240" s="217" t="n">
        <f aca="false">S240*H240</f>
        <v>0</v>
      </c>
      <c r="AR240" s="10" t="s">
        <v>241</v>
      </c>
      <c r="AT240" s="10" t="s">
        <v>151</v>
      </c>
      <c r="AU240" s="10" t="s">
        <v>85</v>
      </c>
      <c r="AY240" s="10" t="s">
        <v>149</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10" t="s">
        <v>24</v>
      </c>
      <c r="BK240" s="218" t="n">
        <f aca="false">ROUND(I240*H240,2)</f>
        <v>0</v>
      </c>
      <c r="BL240" s="10" t="s">
        <v>241</v>
      </c>
      <c r="BM240" s="10" t="s">
        <v>428</v>
      </c>
    </row>
    <row r="241" s="30" customFormat="true" ht="40.5" hidden="false" customHeight="false" outlineLevel="0" collapsed="false">
      <c r="B241" s="31"/>
      <c r="C241" s="59"/>
      <c r="D241" s="219" t="s">
        <v>158</v>
      </c>
      <c r="E241" s="59"/>
      <c r="F241" s="220" t="s">
        <v>429</v>
      </c>
      <c r="G241" s="59"/>
      <c r="H241" s="59"/>
      <c r="I241" s="174"/>
      <c r="J241" s="59"/>
      <c r="K241" s="59"/>
      <c r="L241" s="57"/>
      <c r="M241" s="221"/>
      <c r="N241" s="32"/>
      <c r="O241" s="32"/>
      <c r="P241" s="32"/>
      <c r="Q241" s="32"/>
      <c r="R241" s="32"/>
      <c r="S241" s="32"/>
      <c r="T241" s="79"/>
      <c r="AT241" s="10" t="s">
        <v>158</v>
      </c>
      <c r="AU241" s="10" t="s">
        <v>85</v>
      </c>
    </row>
    <row r="242" s="30" customFormat="true" ht="20.25" hidden="false" customHeight="true" outlineLevel="0" collapsed="false">
      <c r="B242" s="31"/>
      <c r="C242" s="252" t="s">
        <v>430</v>
      </c>
      <c r="D242" s="252" t="s">
        <v>255</v>
      </c>
      <c r="E242" s="253" t="s">
        <v>431</v>
      </c>
      <c r="F242" s="254" t="s">
        <v>432</v>
      </c>
      <c r="G242" s="255" t="s">
        <v>237</v>
      </c>
      <c r="H242" s="256" t="n">
        <v>0.078</v>
      </c>
      <c r="I242" s="257"/>
      <c r="J242" s="258" t="n">
        <f aca="false">ROUND(I242*H242,2)</f>
        <v>0</v>
      </c>
      <c r="K242" s="254" t="s">
        <v>155</v>
      </c>
      <c r="L242" s="259"/>
      <c r="M242" s="260"/>
      <c r="N242" s="261" t="s">
        <v>47</v>
      </c>
      <c r="O242" s="32"/>
      <c r="P242" s="216" t="n">
        <f aca="false">O242*H242</f>
        <v>0</v>
      </c>
      <c r="Q242" s="216" t="n">
        <v>1</v>
      </c>
      <c r="R242" s="216" t="n">
        <f aca="false">Q242*H242</f>
        <v>0.078</v>
      </c>
      <c r="S242" s="216" t="n">
        <v>0</v>
      </c>
      <c r="T242" s="217" t="n">
        <f aca="false">S242*H242</f>
        <v>0</v>
      </c>
      <c r="AR242" s="10" t="s">
        <v>331</v>
      </c>
      <c r="AT242" s="10" t="s">
        <v>255</v>
      </c>
      <c r="AU242" s="10" t="s">
        <v>85</v>
      </c>
      <c r="AY242" s="10" t="s">
        <v>149</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10" t="s">
        <v>24</v>
      </c>
      <c r="BK242" s="218" t="n">
        <f aca="false">ROUND(I242*H242,2)</f>
        <v>0</v>
      </c>
      <c r="BL242" s="10" t="s">
        <v>241</v>
      </c>
      <c r="BM242" s="10" t="s">
        <v>433</v>
      </c>
    </row>
    <row r="243" s="224" customFormat="true" ht="13.5" hidden="false" customHeight="false" outlineLevel="0" collapsed="false">
      <c r="B243" s="225"/>
      <c r="C243" s="226"/>
      <c r="D243" s="219" t="s">
        <v>164</v>
      </c>
      <c r="E243" s="226"/>
      <c r="F243" s="228" t="s">
        <v>434</v>
      </c>
      <c r="G243" s="226"/>
      <c r="H243" s="229" t="n">
        <v>0.078</v>
      </c>
      <c r="I243" s="230"/>
      <c r="J243" s="226"/>
      <c r="K243" s="226"/>
      <c r="L243" s="231"/>
      <c r="M243" s="232"/>
      <c r="N243" s="233"/>
      <c r="O243" s="233"/>
      <c r="P243" s="233"/>
      <c r="Q243" s="233"/>
      <c r="R243" s="233"/>
      <c r="S243" s="233"/>
      <c r="T243" s="234"/>
      <c r="AT243" s="235" t="s">
        <v>164</v>
      </c>
      <c r="AU243" s="235" t="s">
        <v>85</v>
      </c>
      <c r="AV243" s="224" t="s">
        <v>85</v>
      </c>
      <c r="AW243" s="224" t="s">
        <v>6</v>
      </c>
      <c r="AX243" s="224" t="s">
        <v>24</v>
      </c>
      <c r="AY243" s="235" t="s">
        <v>149</v>
      </c>
    </row>
    <row r="244" s="30" customFormat="true" ht="28.5" hidden="false" customHeight="true" outlineLevel="0" collapsed="false">
      <c r="B244" s="31"/>
      <c r="C244" s="207" t="s">
        <v>435</v>
      </c>
      <c r="D244" s="207" t="s">
        <v>151</v>
      </c>
      <c r="E244" s="208" t="s">
        <v>436</v>
      </c>
      <c r="F244" s="209" t="s">
        <v>437</v>
      </c>
      <c r="G244" s="210" t="s">
        <v>154</v>
      </c>
      <c r="H244" s="211" t="n">
        <v>520</v>
      </c>
      <c r="I244" s="212"/>
      <c r="J244" s="213" t="n">
        <f aca="false">ROUND(I244*H244,2)</f>
        <v>0</v>
      </c>
      <c r="K244" s="209" t="s">
        <v>155</v>
      </c>
      <c r="L244" s="57"/>
      <c r="M244" s="214"/>
      <c r="N244" s="215" t="s">
        <v>47</v>
      </c>
      <c r="O244" s="32"/>
      <c r="P244" s="216" t="n">
        <f aca="false">O244*H244</f>
        <v>0</v>
      </c>
      <c r="Q244" s="216" t="n">
        <v>0.0004</v>
      </c>
      <c r="R244" s="216" t="n">
        <f aca="false">Q244*H244</f>
        <v>0.208</v>
      </c>
      <c r="S244" s="216" t="n">
        <v>0</v>
      </c>
      <c r="T244" s="217" t="n">
        <f aca="false">S244*H244</f>
        <v>0</v>
      </c>
      <c r="AR244" s="10" t="s">
        <v>241</v>
      </c>
      <c r="AT244" s="10" t="s">
        <v>151</v>
      </c>
      <c r="AU244" s="10" t="s">
        <v>85</v>
      </c>
      <c r="AY244" s="10" t="s">
        <v>149</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10" t="s">
        <v>24</v>
      </c>
      <c r="BK244" s="218" t="n">
        <f aca="false">ROUND(I244*H244,2)</f>
        <v>0</v>
      </c>
      <c r="BL244" s="10" t="s">
        <v>241</v>
      </c>
      <c r="BM244" s="10" t="s">
        <v>438</v>
      </c>
    </row>
    <row r="245" s="30" customFormat="true" ht="40.5" hidden="false" customHeight="false" outlineLevel="0" collapsed="false">
      <c r="B245" s="31"/>
      <c r="C245" s="59"/>
      <c r="D245" s="222" t="s">
        <v>158</v>
      </c>
      <c r="E245" s="59"/>
      <c r="F245" s="223" t="s">
        <v>439</v>
      </c>
      <c r="G245" s="59"/>
      <c r="H245" s="59"/>
      <c r="I245" s="174"/>
      <c r="J245" s="59"/>
      <c r="K245" s="59"/>
      <c r="L245" s="57"/>
      <c r="M245" s="221"/>
      <c r="N245" s="32"/>
      <c r="O245" s="32"/>
      <c r="P245" s="32"/>
      <c r="Q245" s="32"/>
      <c r="R245" s="32"/>
      <c r="S245" s="32"/>
      <c r="T245" s="79"/>
      <c r="AT245" s="10" t="s">
        <v>158</v>
      </c>
      <c r="AU245" s="10" t="s">
        <v>85</v>
      </c>
    </row>
    <row r="246" s="224" customFormat="true" ht="13.5" hidden="false" customHeight="false" outlineLevel="0" collapsed="false">
      <c r="B246" s="225"/>
      <c r="C246" s="226"/>
      <c r="D246" s="219" t="s">
        <v>164</v>
      </c>
      <c r="E246" s="227"/>
      <c r="F246" s="228" t="s">
        <v>440</v>
      </c>
      <c r="G246" s="226"/>
      <c r="H246" s="229" t="n">
        <v>520</v>
      </c>
      <c r="I246" s="230"/>
      <c r="J246" s="226"/>
      <c r="K246" s="226"/>
      <c r="L246" s="231"/>
      <c r="M246" s="232"/>
      <c r="N246" s="233"/>
      <c r="O246" s="233"/>
      <c r="P246" s="233"/>
      <c r="Q246" s="233"/>
      <c r="R246" s="233"/>
      <c r="S246" s="233"/>
      <c r="T246" s="234"/>
      <c r="AT246" s="235" t="s">
        <v>164</v>
      </c>
      <c r="AU246" s="235" t="s">
        <v>85</v>
      </c>
      <c r="AV246" s="224" t="s">
        <v>85</v>
      </c>
      <c r="AW246" s="224" t="s">
        <v>39</v>
      </c>
      <c r="AX246" s="224" t="s">
        <v>24</v>
      </c>
      <c r="AY246" s="235" t="s">
        <v>149</v>
      </c>
    </row>
    <row r="247" s="30" customFormat="true" ht="28.5" hidden="false" customHeight="true" outlineLevel="0" collapsed="false">
      <c r="B247" s="31"/>
      <c r="C247" s="252" t="s">
        <v>441</v>
      </c>
      <c r="D247" s="252" t="s">
        <v>255</v>
      </c>
      <c r="E247" s="253" t="s">
        <v>442</v>
      </c>
      <c r="F247" s="254" t="s">
        <v>443</v>
      </c>
      <c r="G247" s="255" t="s">
        <v>154</v>
      </c>
      <c r="H247" s="256" t="n">
        <v>598</v>
      </c>
      <c r="I247" s="257"/>
      <c r="J247" s="258" t="n">
        <f aca="false">ROUND(I247*H247,2)</f>
        <v>0</v>
      </c>
      <c r="K247" s="254" t="s">
        <v>155</v>
      </c>
      <c r="L247" s="259"/>
      <c r="M247" s="260"/>
      <c r="N247" s="261" t="s">
        <v>47</v>
      </c>
      <c r="O247" s="32"/>
      <c r="P247" s="216" t="n">
        <f aca="false">O247*H247</f>
        <v>0</v>
      </c>
      <c r="Q247" s="216" t="n">
        <v>0.0049</v>
      </c>
      <c r="R247" s="216" t="n">
        <f aca="false">Q247*H247</f>
        <v>2.9302</v>
      </c>
      <c r="S247" s="216" t="n">
        <v>0</v>
      </c>
      <c r="T247" s="217" t="n">
        <f aca="false">S247*H247</f>
        <v>0</v>
      </c>
      <c r="AR247" s="10" t="s">
        <v>331</v>
      </c>
      <c r="AT247" s="10" t="s">
        <v>255</v>
      </c>
      <c r="AU247" s="10" t="s">
        <v>85</v>
      </c>
      <c r="AY247" s="10" t="s">
        <v>149</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10" t="s">
        <v>24</v>
      </c>
      <c r="BK247" s="218" t="n">
        <f aca="false">ROUND(I247*H247,2)</f>
        <v>0</v>
      </c>
      <c r="BL247" s="10" t="s">
        <v>241</v>
      </c>
      <c r="BM247" s="10" t="s">
        <v>444</v>
      </c>
    </row>
    <row r="248" s="224" customFormat="true" ht="13.5" hidden="false" customHeight="false" outlineLevel="0" collapsed="false">
      <c r="B248" s="225"/>
      <c r="C248" s="226"/>
      <c r="D248" s="219" t="s">
        <v>164</v>
      </c>
      <c r="E248" s="226"/>
      <c r="F248" s="228" t="s">
        <v>445</v>
      </c>
      <c r="G248" s="226"/>
      <c r="H248" s="229" t="n">
        <v>598</v>
      </c>
      <c r="I248" s="230"/>
      <c r="J248" s="226"/>
      <c r="K248" s="226"/>
      <c r="L248" s="231"/>
      <c r="M248" s="232"/>
      <c r="N248" s="233"/>
      <c r="O248" s="233"/>
      <c r="P248" s="233"/>
      <c r="Q248" s="233"/>
      <c r="R248" s="233"/>
      <c r="S248" s="233"/>
      <c r="T248" s="234"/>
      <c r="AT248" s="235" t="s">
        <v>164</v>
      </c>
      <c r="AU248" s="235" t="s">
        <v>85</v>
      </c>
      <c r="AV248" s="224" t="s">
        <v>85</v>
      </c>
      <c r="AW248" s="224" t="s">
        <v>6</v>
      </c>
      <c r="AX248" s="224" t="s">
        <v>24</v>
      </c>
      <c r="AY248" s="235" t="s">
        <v>149</v>
      </c>
    </row>
    <row r="249" s="30" customFormat="true" ht="28.5" hidden="false" customHeight="true" outlineLevel="0" collapsed="false">
      <c r="B249" s="31"/>
      <c r="C249" s="207" t="s">
        <v>446</v>
      </c>
      <c r="D249" s="207" t="s">
        <v>151</v>
      </c>
      <c r="E249" s="208" t="s">
        <v>447</v>
      </c>
      <c r="F249" s="209" t="s">
        <v>448</v>
      </c>
      <c r="G249" s="210" t="s">
        <v>154</v>
      </c>
      <c r="H249" s="211" t="n">
        <v>61</v>
      </c>
      <c r="I249" s="212"/>
      <c r="J249" s="213" t="n">
        <f aca="false">ROUND(I249*H249,2)</f>
        <v>0</v>
      </c>
      <c r="K249" s="209" t="s">
        <v>155</v>
      </c>
      <c r="L249" s="57"/>
      <c r="M249" s="214"/>
      <c r="N249" s="215" t="s">
        <v>47</v>
      </c>
      <c r="O249" s="32"/>
      <c r="P249" s="216" t="n">
        <f aca="false">O249*H249</f>
        <v>0</v>
      </c>
      <c r="Q249" s="216" t="n">
        <v>0.006</v>
      </c>
      <c r="R249" s="216" t="n">
        <f aca="false">Q249*H249</f>
        <v>0.366</v>
      </c>
      <c r="S249" s="216" t="n">
        <v>0</v>
      </c>
      <c r="T249" s="217" t="n">
        <f aca="false">S249*H249</f>
        <v>0</v>
      </c>
      <c r="AR249" s="10" t="s">
        <v>241</v>
      </c>
      <c r="AT249" s="10" t="s">
        <v>151</v>
      </c>
      <c r="AU249" s="10" t="s">
        <v>85</v>
      </c>
      <c r="AY249" s="10" t="s">
        <v>149</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10" t="s">
        <v>24</v>
      </c>
      <c r="BK249" s="218" t="n">
        <f aca="false">ROUND(I249*H249,2)</f>
        <v>0</v>
      </c>
      <c r="BL249" s="10" t="s">
        <v>241</v>
      </c>
      <c r="BM249" s="10" t="s">
        <v>449</v>
      </c>
    </row>
    <row r="250" s="224" customFormat="true" ht="13.5" hidden="false" customHeight="false" outlineLevel="0" collapsed="false">
      <c r="B250" s="225"/>
      <c r="C250" s="226"/>
      <c r="D250" s="219" t="s">
        <v>164</v>
      </c>
      <c r="E250" s="227"/>
      <c r="F250" s="228" t="s">
        <v>450</v>
      </c>
      <c r="G250" s="226"/>
      <c r="H250" s="229" t="n">
        <v>61</v>
      </c>
      <c r="I250" s="230"/>
      <c r="J250" s="226"/>
      <c r="K250" s="226"/>
      <c r="L250" s="231"/>
      <c r="M250" s="232"/>
      <c r="N250" s="233"/>
      <c r="O250" s="233"/>
      <c r="P250" s="233"/>
      <c r="Q250" s="233"/>
      <c r="R250" s="233"/>
      <c r="S250" s="233"/>
      <c r="T250" s="234"/>
      <c r="AT250" s="235" t="s">
        <v>164</v>
      </c>
      <c r="AU250" s="235" t="s">
        <v>85</v>
      </c>
      <c r="AV250" s="224" t="s">
        <v>85</v>
      </c>
      <c r="AW250" s="224" t="s">
        <v>39</v>
      </c>
      <c r="AX250" s="224" t="s">
        <v>24</v>
      </c>
      <c r="AY250" s="235" t="s">
        <v>149</v>
      </c>
    </row>
    <row r="251" s="30" customFormat="true" ht="28.5" hidden="false" customHeight="true" outlineLevel="0" collapsed="false">
      <c r="B251" s="31"/>
      <c r="C251" s="207" t="s">
        <v>451</v>
      </c>
      <c r="D251" s="207" t="s">
        <v>151</v>
      </c>
      <c r="E251" s="208" t="s">
        <v>452</v>
      </c>
      <c r="F251" s="209" t="s">
        <v>453</v>
      </c>
      <c r="G251" s="210" t="s">
        <v>154</v>
      </c>
      <c r="H251" s="211" t="n">
        <v>83.034</v>
      </c>
      <c r="I251" s="212"/>
      <c r="J251" s="213" t="n">
        <f aca="false">ROUND(I251*H251,2)</f>
        <v>0</v>
      </c>
      <c r="K251" s="209" t="s">
        <v>155</v>
      </c>
      <c r="L251" s="57"/>
      <c r="M251" s="214"/>
      <c r="N251" s="215" t="s">
        <v>47</v>
      </c>
      <c r="O251" s="32"/>
      <c r="P251" s="216" t="n">
        <f aca="false">O251*H251</f>
        <v>0</v>
      </c>
      <c r="Q251" s="216" t="n">
        <v>0.00611</v>
      </c>
      <c r="R251" s="216" t="n">
        <f aca="false">Q251*H251</f>
        <v>0.50733774</v>
      </c>
      <c r="S251" s="216" t="n">
        <v>0</v>
      </c>
      <c r="T251" s="217" t="n">
        <f aca="false">S251*H251</f>
        <v>0</v>
      </c>
      <c r="AR251" s="10" t="s">
        <v>241</v>
      </c>
      <c r="AT251" s="10" t="s">
        <v>151</v>
      </c>
      <c r="AU251" s="10" t="s">
        <v>85</v>
      </c>
      <c r="AY251" s="10" t="s">
        <v>149</v>
      </c>
      <c r="BE251" s="218" t="n">
        <f aca="false">IF(N251="základní",J251,0)</f>
        <v>0</v>
      </c>
      <c r="BF251" s="218" t="n">
        <f aca="false">IF(N251="snížená",J251,0)</f>
        <v>0</v>
      </c>
      <c r="BG251" s="218" t="n">
        <f aca="false">IF(N251="zákl. přenesená",J251,0)</f>
        <v>0</v>
      </c>
      <c r="BH251" s="218" t="n">
        <f aca="false">IF(N251="sníž. přenesená",J251,0)</f>
        <v>0</v>
      </c>
      <c r="BI251" s="218" t="n">
        <f aca="false">IF(N251="nulová",J251,0)</f>
        <v>0</v>
      </c>
      <c r="BJ251" s="10" t="s">
        <v>24</v>
      </c>
      <c r="BK251" s="218" t="n">
        <f aca="false">ROUND(I251*H251,2)</f>
        <v>0</v>
      </c>
      <c r="BL251" s="10" t="s">
        <v>241</v>
      </c>
      <c r="BM251" s="10" t="s">
        <v>454</v>
      </c>
    </row>
    <row r="252" s="224" customFormat="true" ht="13.5" hidden="false" customHeight="false" outlineLevel="0" collapsed="false">
      <c r="B252" s="225"/>
      <c r="C252" s="226"/>
      <c r="D252" s="222" t="s">
        <v>164</v>
      </c>
      <c r="E252" s="237"/>
      <c r="F252" s="238" t="s">
        <v>455</v>
      </c>
      <c r="G252" s="226"/>
      <c r="H252" s="239" t="n">
        <v>11.61</v>
      </c>
      <c r="I252" s="230"/>
      <c r="J252" s="226"/>
      <c r="K252" s="226"/>
      <c r="L252" s="231"/>
      <c r="M252" s="232"/>
      <c r="N252" s="233"/>
      <c r="O252" s="233"/>
      <c r="P252" s="233"/>
      <c r="Q252" s="233"/>
      <c r="R252" s="233"/>
      <c r="S252" s="233"/>
      <c r="T252" s="234"/>
      <c r="AT252" s="235" t="s">
        <v>164</v>
      </c>
      <c r="AU252" s="235" t="s">
        <v>85</v>
      </c>
      <c r="AV252" s="224" t="s">
        <v>85</v>
      </c>
      <c r="AW252" s="224" t="s">
        <v>39</v>
      </c>
      <c r="AX252" s="224" t="s">
        <v>76</v>
      </c>
      <c r="AY252" s="235" t="s">
        <v>149</v>
      </c>
    </row>
    <row r="253" s="224" customFormat="true" ht="13.5" hidden="false" customHeight="false" outlineLevel="0" collapsed="false">
      <c r="B253" s="225"/>
      <c r="C253" s="226"/>
      <c r="D253" s="222" t="s">
        <v>164</v>
      </c>
      <c r="E253" s="237"/>
      <c r="F253" s="238" t="s">
        <v>456</v>
      </c>
      <c r="G253" s="226"/>
      <c r="H253" s="239" t="n">
        <v>31.734</v>
      </c>
      <c r="I253" s="230"/>
      <c r="J253" s="226"/>
      <c r="K253" s="226"/>
      <c r="L253" s="231"/>
      <c r="M253" s="232"/>
      <c r="N253" s="233"/>
      <c r="O253" s="233"/>
      <c r="P253" s="233"/>
      <c r="Q253" s="233"/>
      <c r="R253" s="233"/>
      <c r="S253" s="233"/>
      <c r="T253" s="234"/>
      <c r="AT253" s="235" t="s">
        <v>164</v>
      </c>
      <c r="AU253" s="235" t="s">
        <v>85</v>
      </c>
      <c r="AV253" s="224" t="s">
        <v>85</v>
      </c>
      <c r="AW253" s="224" t="s">
        <v>39</v>
      </c>
      <c r="AX253" s="224" t="s">
        <v>76</v>
      </c>
      <c r="AY253" s="235" t="s">
        <v>149</v>
      </c>
    </row>
    <row r="254" s="224" customFormat="true" ht="13.5" hidden="false" customHeight="false" outlineLevel="0" collapsed="false">
      <c r="B254" s="225"/>
      <c r="C254" s="226"/>
      <c r="D254" s="222" t="s">
        <v>164</v>
      </c>
      <c r="E254" s="237"/>
      <c r="F254" s="238" t="s">
        <v>457</v>
      </c>
      <c r="G254" s="226"/>
      <c r="H254" s="239" t="n">
        <v>39.69</v>
      </c>
      <c r="I254" s="230"/>
      <c r="J254" s="226"/>
      <c r="K254" s="226"/>
      <c r="L254" s="231"/>
      <c r="M254" s="232"/>
      <c r="N254" s="233"/>
      <c r="O254" s="233"/>
      <c r="P254" s="233"/>
      <c r="Q254" s="233"/>
      <c r="R254" s="233"/>
      <c r="S254" s="233"/>
      <c r="T254" s="234"/>
      <c r="AT254" s="235" t="s">
        <v>164</v>
      </c>
      <c r="AU254" s="235" t="s">
        <v>85</v>
      </c>
      <c r="AV254" s="224" t="s">
        <v>85</v>
      </c>
      <c r="AW254" s="224" t="s">
        <v>39</v>
      </c>
      <c r="AX254" s="224" t="s">
        <v>76</v>
      </c>
      <c r="AY254" s="235" t="s">
        <v>149</v>
      </c>
    </row>
    <row r="255" s="240" customFormat="true" ht="13.5" hidden="false" customHeight="false" outlineLevel="0" collapsed="false">
      <c r="B255" s="241"/>
      <c r="C255" s="242"/>
      <c r="D255" s="219" t="s">
        <v>164</v>
      </c>
      <c r="E255" s="243"/>
      <c r="F255" s="244" t="s">
        <v>204</v>
      </c>
      <c r="G255" s="242"/>
      <c r="H255" s="245" t="n">
        <v>83.034</v>
      </c>
      <c r="I255" s="246"/>
      <c r="J255" s="242"/>
      <c r="K255" s="242"/>
      <c r="L255" s="247"/>
      <c r="M255" s="248"/>
      <c r="N255" s="249"/>
      <c r="O255" s="249"/>
      <c r="P255" s="249"/>
      <c r="Q255" s="249"/>
      <c r="R255" s="249"/>
      <c r="S255" s="249"/>
      <c r="T255" s="250"/>
      <c r="AT255" s="251" t="s">
        <v>164</v>
      </c>
      <c r="AU255" s="251" t="s">
        <v>85</v>
      </c>
      <c r="AV255" s="240" t="s">
        <v>156</v>
      </c>
      <c r="AW255" s="240" t="s">
        <v>39</v>
      </c>
      <c r="AX255" s="240" t="s">
        <v>24</v>
      </c>
      <c r="AY255" s="251" t="s">
        <v>149</v>
      </c>
    </row>
    <row r="256" s="30" customFormat="true" ht="39.75" hidden="false" customHeight="true" outlineLevel="0" collapsed="false">
      <c r="B256" s="31"/>
      <c r="C256" s="207" t="s">
        <v>458</v>
      </c>
      <c r="D256" s="207" t="s">
        <v>151</v>
      </c>
      <c r="E256" s="208" t="s">
        <v>459</v>
      </c>
      <c r="F256" s="209" t="s">
        <v>460</v>
      </c>
      <c r="G256" s="210" t="s">
        <v>237</v>
      </c>
      <c r="H256" s="211" t="n">
        <v>4.09</v>
      </c>
      <c r="I256" s="212"/>
      <c r="J256" s="213" t="n">
        <f aca="false">ROUND(I256*H256,2)</f>
        <v>0</v>
      </c>
      <c r="K256" s="209" t="s">
        <v>155</v>
      </c>
      <c r="L256" s="57"/>
      <c r="M256" s="214"/>
      <c r="N256" s="215" t="s">
        <v>47</v>
      </c>
      <c r="O256" s="32"/>
      <c r="P256" s="216" t="n">
        <f aca="false">O256*H256</f>
        <v>0</v>
      </c>
      <c r="Q256" s="216" t="n">
        <v>0</v>
      </c>
      <c r="R256" s="216" t="n">
        <f aca="false">Q256*H256</f>
        <v>0</v>
      </c>
      <c r="S256" s="216" t="n">
        <v>0</v>
      </c>
      <c r="T256" s="217" t="n">
        <f aca="false">S256*H256</f>
        <v>0</v>
      </c>
      <c r="AR256" s="10" t="s">
        <v>241</v>
      </c>
      <c r="AT256" s="10" t="s">
        <v>151</v>
      </c>
      <c r="AU256" s="10" t="s">
        <v>85</v>
      </c>
      <c r="AY256" s="10" t="s">
        <v>149</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10" t="s">
        <v>24</v>
      </c>
      <c r="BK256" s="218" t="n">
        <f aca="false">ROUND(I256*H256,2)</f>
        <v>0</v>
      </c>
      <c r="BL256" s="10" t="s">
        <v>241</v>
      </c>
      <c r="BM256" s="10" t="s">
        <v>461</v>
      </c>
    </row>
    <row r="257" s="30" customFormat="true" ht="135" hidden="false" customHeight="false" outlineLevel="0" collapsed="false">
      <c r="B257" s="31"/>
      <c r="C257" s="59"/>
      <c r="D257" s="222" t="s">
        <v>158</v>
      </c>
      <c r="E257" s="59"/>
      <c r="F257" s="223" t="s">
        <v>462</v>
      </c>
      <c r="G257" s="59"/>
      <c r="H257" s="59"/>
      <c r="I257" s="174"/>
      <c r="J257" s="59"/>
      <c r="K257" s="59"/>
      <c r="L257" s="57"/>
      <c r="M257" s="221"/>
      <c r="N257" s="32"/>
      <c r="O257" s="32"/>
      <c r="P257" s="32"/>
      <c r="Q257" s="32"/>
      <c r="R257" s="32"/>
      <c r="S257" s="32"/>
      <c r="T257" s="79"/>
      <c r="AT257" s="10" t="s">
        <v>158</v>
      </c>
      <c r="AU257" s="10" t="s">
        <v>85</v>
      </c>
    </row>
    <row r="258" s="189" customFormat="true" ht="29.25" hidden="false" customHeight="true" outlineLevel="0" collapsed="false">
      <c r="B258" s="190"/>
      <c r="C258" s="191"/>
      <c r="D258" s="204" t="s">
        <v>75</v>
      </c>
      <c r="E258" s="205" t="s">
        <v>463</v>
      </c>
      <c r="F258" s="205" t="s">
        <v>464</v>
      </c>
      <c r="G258" s="191"/>
      <c r="H258" s="191"/>
      <c r="I258" s="194"/>
      <c r="J258" s="206" t="n">
        <f aca="false">BK258</f>
        <v>0</v>
      </c>
      <c r="K258" s="191"/>
      <c r="L258" s="196"/>
      <c r="M258" s="197"/>
      <c r="N258" s="198"/>
      <c r="O258" s="198"/>
      <c r="P258" s="199" t="n">
        <f aca="false">SUM(P259:P273)</f>
        <v>0</v>
      </c>
      <c r="Q258" s="198"/>
      <c r="R258" s="199" t="n">
        <f aca="false">SUM(R259:R273)</f>
        <v>1.0411884</v>
      </c>
      <c r="S258" s="198"/>
      <c r="T258" s="200" t="n">
        <f aca="false">SUM(T259:T273)</f>
        <v>0.364</v>
      </c>
      <c r="AR258" s="201" t="s">
        <v>85</v>
      </c>
      <c r="AT258" s="202" t="s">
        <v>75</v>
      </c>
      <c r="AU258" s="202" t="s">
        <v>24</v>
      </c>
      <c r="AY258" s="201" t="s">
        <v>149</v>
      </c>
      <c r="BK258" s="203" t="n">
        <f aca="false">SUM(BK259:BK273)</f>
        <v>0</v>
      </c>
    </row>
    <row r="259" s="30" customFormat="true" ht="39.75" hidden="false" customHeight="true" outlineLevel="0" collapsed="false">
      <c r="B259" s="31"/>
      <c r="C259" s="207" t="s">
        <v>465</v>
      </c>
      <c r="D259" s="207" t="s">
        <v>151</v>
      </c>
      <c r="E259" s="208" t="s">
        <v>466</v>
      </c>
      <c r="F259" s="209" t="s">
        <v>467</v>
      </c>
      <c r="G259" s="210" t="s">
        <v>154</v>
      </c>
      <c r="H259" s="211" t="n">
        <v>260</v>
      </c>
      <c r="I259" s="212"/>
      <c r="J259" s="213" t="n">
        <f aca="false">ROUND(I259*H259,2)</f>
        <v>0</v>
      </c>
      <c r="K259" s="209" t="s">
        <v>155</v>
      </c>
      <c r="L259" s="57"/>
      <c r="M259" s="214"/>
      <c r="N259" s="215" t="s">
        <v>47</v>
      </c>
      <c r="O259" s="32"/>
      <c r="P259" s="216" t="n">
        <f aca="false">O259*H259</f>
        <v>0</v>
      </c>
      <c r="Q259" s="216" t="n">
        <v>0</v>
      </c>
      <c r="R259" s="216" t="n">
        <f aca="false">Q259*H259</f>
        <v>0</v>
      </c>
      <c r="S259" s="216" t="n">
        <v>0.0014</v>
      </c>
      <c r="T259" s="217" t="n">
        <f aca="false">S259*H259</f>
        <v>0.364</v>
      </c>
      <c r="AR259" s="10" t="s">
        <v>241</v>
      </c>
      <c r="AT259" s="10" t="s">
        <v>151</v>
      </c>
      <c r="AU259" s="10" t="s">
        <v>85</v>
      </c>
      <c r="AY259" s="10" t="s">
        <v>149</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10" t="s">
        <v>24</v>
      </c>
      <c r="BK259" s="218" t="n">
        <f aca="false">ROUND(I259*H259,2)</f>
        <v>0</v>
      </c>
      <c r="BL259" s="10" t="s">
        <v>241</v>
      </c>
      <c r="BM259" s="10" t="s">
        <v>468</v>
      </c>
    </row>
    <row r="260" s="30" customFormat="true" ht="81" hidden="false" customHeight="false" outlineLevel="0" collapsed="false">
      <c r="B260" s="31"/>
      <c r="C260" s="59"/>
      <c r="D260" s="219" t="s">
        <v>158</v>
      </c>
      <c r="E260" s="59"/>
      <c r="F260" s="220" t="s">
        <v>469</v>
      </c>
      <c r="G260" s="59"/>
      <c r="H260" s="59"/>
      <c r="I260" s="174"/>
      <c r="J260" s="59"/>
      <c r="K260" s="59"/>
      <c r="L260" s="57"/>
      <c r="M260" s="221"/>
      <c r="N260" s="32"/>
      <c r="O260" s="32"/>
      <c r="P260" s="32"/>
      <c r="Q260" s="32"/>
      <c r="R260" s="32"/>
      <c r="S260" s="32"/>
      <c r="T260" s="79"/>
      <c r="AT260" s="10" t="s">
        <v>158</v>
      </c>
      <c r="AU260" s="10" t="s">
        <v>85</v>
      </c>
    </row>
    <row r="261" s="30" customFormat="true" ht="28.5" hidden="false" customHeight="true" outlineLevel="0" collapsed="false">
      <c r="B261" s="31"/>
      <c r="C261" s="207" t="s">
        <v>470</v>
      </c>
      <c r="D261" s="207" t="s">
        <v>151</v>
      </c>
      <c r="E261" s="208" t="s">
        <v>471</v>
      </c>
      <c r="F261" s="209" t="s">
        <v>472</v>
      </c>
      <c r="G261" s="210" t="s">
        <v>154</v>
      </c>
      <c r="H261" s="211" t="n">
        <v>235.3</v>
      </c>
      <c r="I261" s="212"/>
      <c r="J261" s="213" t="n">
        <f aca="false">ROUND(I261*H261,2)</f>
        <v>0</v>
      </c>
      <c r="K261" s="209" t="s">
        <v>155</v>
      </c>
      <c r="L261" s="57"/>
      <c r="M261" s="214"/>
      <c r="N261" s="215" t="s">
        <v>47</v>
      </c>
      <c r="O261" s="32"/>
      <c r="P261" s="216" t="n">
        <f aca="false">O261*H261</f>
        <v>0</v>
      </c>
      <c r="Q261" s="216" t="n">
        <v>0</v>
      </c>
      <c r="R261" s="216" t="n">
        <f aca="false">Q261*H261</f>
        <v>0</v>
      </c>
      <c r="S261" s="216" t="n">
        <v>0</v>
      </c>
      <c r="T261" s="217" t="n">
        <f aca="false">S261*H261</f>
        <v>0</v>
      </c>
      <c r="AR261" s="10" t="s">
        <v>241</v>
      </c>
      <c r="AT261" s="10" t="s">
        <v>151</v>
      </c>
      <c r="AU261" s="10" t="s">
        <v>85</v>
      </c>
      <c r="AY261" s="10" t="s">
        <v>149</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10" t="s">
        <v>24</v>
      </c>
      <c r="BK261" s="218" t="n">
        <f aca="false">ROUND(I261*H261,2)</f>
        <v>0</v>
      </c>
      <c r="BL261" s="10" t="s">
        <v>241</v>
      </c>
      <c r="BM261" s="10" t="s">
        <v>473</v>
      </c>
    </row>
    <row r="262" s="30" customFormat="true" ht="40.5" hidden="false" customHeight="false" outlineLevel="0" collapsed="false">
      <c r="B262" s="31"/>
      <c r="C262" s="59"/>
      <c r="D262" s="222" t="s">
        <v>158</v>
      </c>
      <c r="E262" s="59"/>
      <c r="F262" s="223" t="s">
        <v>474</v>
      </c>
      <c r="G262" s="59"/>
      <c r="H262" s="59"/>
      <c r="I262" s="174"/>
      <c r="J262" s="59"/>
      <c r="K262" s="59"/>
      <c r="L262" s="57"/>
      <c r="M262" s="221"/>
      <c r="N262" s="32"/>
      <c r="O262" s="32"/>
      <c r="P262" s="32"/>
      <c r="Q262" s="32"/>
      <c r="R262" s="32"/>
      <c r="S262" s="32"/>
      <c r="T262" s="79"/>
      <c r="AT262" s="10" t="s">
        <v>158</v>
      </c>
      <c r="AU262" s="10" t="s">
        <v>85</v>
      </c>
    </row>
    <row r="263" s="224" customFormat="true" ht="13.5" hidden="false" customHeight="false" outlineLevel="0" collapsed="false">
      <c r="B263" s="225"/>
      <c r="C263" s="226"/>
      <c r="D263" s="219" t="s">
        <v>164</v>
      </c>
      <c r="E263" s="227"/>
      <c r="F263" s="228" t="s">
        <v>475</v>
      </c>
      <c r="G263" s="226"/>
      <c r="H263" s="229" t="n">
        <v>235.3</v>
      </c>
      <c r="I263" s="230"/>
      <c r="J263" s="226"/>
      <c r="K263" s="226"/>
      <c r="L263" s="231"/>
      <c r="M263" s="232"/>
      <c r="N263" s="233"/>
      <c r="O263" s="233"/>
      <c r="P263" s="233"/>
      <c r="Q263" s="233"/>
      <c r="R263" s="233"/>
      <c r="S263" s="233"/>
      <c r="T263" s="234"/>
      <c r="AT263" s="235" t="s">
        <v>164</v>
      </c>
      <c r="AU263" s="235" t="s">
        <v>85</v>
      </c>
      <c r="AV263" s="224" t="s">
        <v>85</v>
      </c>
      <c r="AW263" s="224" t="s">
        <v>39</v>
      </c>
      <c r="AX263" s="224" t="s">
        <v>24</v>
      </c>
      <c r="AY263" s="235" t="s">
        <v>149</v>
      </c>
    </row>
    <row r="264" s="30" customFormat="true" ht="28.5" hidden="false" customHeight="true" outlineLevel="0" collapsed="false">
      <c r="B264" s="31"/>
      <c r="C264" s="252" t="s">
        <v>476</v>
      </c>
      <c r="D264" s="252" t="s">
        <v>255</v>
      </c>
      <c r="E264" s="253" t="s">
        <v>477</v>
      </c>
      <c r="F264" s="254" t="s">
        <v>478</v>
      </c>
      <c r="G264" s="255" t="s">
        <v>154</v>
      </c>
      <c r="H264" s="256" t="n">
        <v>240.006</v>
      </c>
      <c r="I264" s="257"/>
      <c r="J264" s="258" t="n">
        <f aca="false">ROUND(I264*H264,2)</f>
        <v>0</v>
      </c>
      <c r="K264" s="254" t="s">
        <v>155</v>
      </c>
      <c r="L264" s="259"/>
      <c r="M264" s="260"/>
      <c r="N264" s="261" t="s">
        <v>47</v>
      </c>
      <c r="O264" s="32"/>
      <c r="P264" s="216" t="n">
        <f aca="false">O264*H264</f>
        <v>0</v>
      </c>
      <c r="Q264" s="216" t="n">
        <v>0.0036</v>
      </c>
      <c r="R264" s="216" t="n">
        <f aca="false">Q264*H264</f>
        <v>0.8640216</v>
      </c>
      <c r="S264" s="216" t="n">
        <v>0</v>
      </c>
      <c r="T264" s="217" t="n">
        <f aca="false">S264*H264</f>
        <v>0</v>
      </c>
      <c r="AR264" s="10" t="s">
        <v>331</v>
      </c>
      <c r="AT264" s="10" t="s">
        <v>255</v>
      </c>
      <c r="AU264" s="10" t="s">
        <v>85</v>
      </c>
      <c r="AY264" s="10" t="s">
        <v>149</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10" t="s">
        <v>24</v>
      </c>
      <c r="BK264" s="218" t="n">
        <f aca="false">ROUND(I264*H264,2)</f>
        <v>0</v>
      </c>
      <c r="BL264" s="10" t="s">
        <v>241</v>
      </c>
      <c r="BM264" s="10" t="s">
        <v>479</v>
      </c>
    </row>
    <row r="265" s="224" customFormat="true" ht="13.5" hidden="false" customHeight="false" outlineLevel="0" collapsed="false">
      <c r="B265" s="225"/>
      <c r="C265" s="226"/>
      <c r="D265" s="222" t="s">
        <v>164</v>
      </c>
      <c r="E265" s="237"/>
      <c r="F265" s="238" t="s">
        <v>480</v>
      </c>
      <c r="G265" s="226"/>
      <c r="H265" s="239" t="n">
        <v>235.3</v>
      </c>
      <c r="I265" s="230"/>
      <c r="J265" s="226"/>
      <c r="K265" s="226"/>
      <c r="L265" s="231"/>
      <c r="M265" s="232"/>
      <c r="N265" s="233"/>
      <c r="O265" s="233"/>
      <c r="P265" s="233"/>
      <c r="Q265" s="233"/>
      <c r="R265" s="233"/>
      <c r="S265" s="233"/>
      <c r="T265" s="234"/>
      <c r="AT265" s="235" t="s">
        <v>164</v>
      </c>
      <c r="AU265" s="235" t="s">
        <v>85</v>
      </c>
      <c r="AV265" s="224" t="s">
        <v>85</v>
      </c>
      <c r="AW265" s="224" t="s">
        <v>39</v>
      </c>
      <c r="AX265" s="224" t="s">
        <v>24</v>
      </c>
      <c r="AY265" s="235" t="s">
        <v>149</v>
      </c>
    </row>
    <row r="266" s="224" customFormat="true" ht="13.5" hidden="false" customHeight="false" outlineLevel="0" collapsed="false">
      <c r="B266" s="225"/>
      <c r="C266" s="226"/>
      <c r="D266" s="219" t="s">
        <v>164</v>
      </c>
      <c r="E266" s="226"/>
      <c r="F266" s="228" t="s">
        <v>481</v>
      </c>
      <c r="G266" s="226"/>
      <c r="H266" s="229" t="n">
        <v>240.006</v>
      </c>
      <c r="I266" s="230"/>
      <c r="J266" s="226"/>
      <c r="K266" s="226"/>
      <c r="L266" s="231"/>
      <c r="M266" s="232"/>
      <c r="N266" s="233"/>
      <c r="O266" s="233"/>
      <c r="P266" s="233"/>
      <c r="Q266" s="233"/>
      <c r="R266" s="233"/>
      <c r="S266" s="233"/>
      <c r="T266" s="234"/>
      <c r="AT266" s="235" t="s">
        <v>164</v>
      </c>
      <c r="AU266" s="235" t="s">
        <v>85</v>
      </c>
      <c r="AV266" s="224" t="s">
        <v>85</v>
      </c>
      <c r="AW266" s="224" t="s">
        <v>6</v>
      </c>
      <c r="AX266" s="224" t="s">
        <v>24</v>
      </c>
      <c r="AY266" s="235" t="s">
        <v>149</v>
      </c>
    </row>
    <row r="267" s="30" customFormat="true" ht="28.5" hidden="false" customHeight="true" outlineLevel="0" collapsed="false">
      <c r="B267" s="31"/>
      <c r="C267" s="207" t="s">
        <v>482</v>
      </c>
      <c r="D267" s="207" t="s">
        <v>151</v>
      </c>
      <c r="E267" s="208" t="s">
        <v>483</v>
      </c>
      <c r="F267" s="209" t="s">
        <v>484</v>
      </c>
      <c r="G267" s="210" t="s">
        <v>154</v>
      </c>
      <c r="H267" s="211" t="n">
        <v>17.4</v>
      </c>
      <c r="I267" s="212"/>
      <c r="J267" s="213" t="n">
        <f aca="false">ROUND(I267*H267,2)</f>
        <v>0</v>
      </c>
      <c r="K267" s="209" t="s">
        <v>155</v>
      </c>
      <c r="L267" s="57"/>
      <c r="M267" s="214"/>
      <c r="N267" s="215" t="s">
        <v>47</v>
      </c>
      <c r="O267" s="32"/>
      <c r="P267" s="216" t="n">
        <f aca="false">O267*H267</f>
        <v>0</v>
      </c>
      <c r="Q267" s="216" t="n">
        <v>0.006</v>
      </c>
      <c r="R267" s="216" t="n">
        <f aca="false">Q267*H267</f>
        <v>0.1044</v>
      </c>
      <c r="S267" s="216" t="n">
        <v>0</v>
      </c>
      <c r="T267" s="217" t="n">
        <f aca="false">S267*H267</f>
        <v>0</v>
      </c>
      <c r="AR267" s="10" t="s">
        <v>241</v>
      </c>
      <c r="AT267" s="10" t="s">
        <v>151</v>
      </c>
      <c r="AU267" s="10" t="s">
        <v>85</v>
      </c>
      <c r="AY267" s="10" t="s">
        <v>149</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10" t="s">
        <v>24</v>
      </c>
      <c r="BK267" s="218" t="n">
        <f aca="false">ROUND(I267*H267,2)</f>
        <v>0</v>
      </c>
      <c r="BL267" s="10" t="s">
        <v>241</v>
      </c>
      <c r="BM267" s="10" t="s">
        <v>485</v>
      </c>
    </row>
    <row r="268" s="30" customFormat="true" ht="94.5" hidden="false" customHeight="false" outlineLevel="0" collapsed="false">
      <c r="B268" s="31"/>
      <c r="C268" s="59"/>
      <c r="D268" s="222" t="s">
        <v>158</v>
      </c>
      <c r="E268" s="59"/>
      <c r="F268" s="223" t="s">
        <v>486</v>
      </c>
      <c r="G268" s="59"/>
      <c r="H268" s="59"/>
      <c r="I268" s="174"/>
      <c r="J268" s="59"/>
      <c r="K268" s="59"/>
      <c r="L268" s="57"/>
      <c r="M268" s="221"/>
      <c r="N268" s="32"/>
      <c r="O268" s="32"/>
      <c r="P268" s="32"/>
      <c r="Q268" s="32"/>
      <c r="R268" s="32"/>
      <c r="S268" s="32"/>
      <c r="T268" s="79"/>
      <c r="AT268" s="10" t="s">
        <v>158</v>
      </c>
      <c r="AU268" s="10" t="s">
        <v>85</v>
      </c>
    </row>
    <row r="269" s="224" customFormat="true" ht="13.5" hidden="false" customHeight="false" outlineLevel="0" collapsed="false">
      <c r="B269" s="225"/>
      <c r="C269" s="226"/>
      <c r="D269" s="219" t="s">
        <v>164</v>
      </c>
      <c r="E269" s="227"/>
      <c r="F269" s="228" t="s">
        <v>487</v>
      </c>
      <c r="G269" s="226"/>
      <c r="H269" s="229" t="n">
        <v>17.4</v>
      </c>
      <c r="I269" s="230"/>
      <c r="J269" s="226"/>
      <c r="K269" s="226"/>
      <c r="L269" s="231"/>
      <c r="M269" s="232"/>
      <c r="N269" s="233"/>
      <c r="O269" s="233"/>
      <c r="P269" s="233"/>
      <c r="Q269" s="233"/>
      <c r="R269" s="233"/>
      <c r="S269" s="233"/>
      <c r="T269" s="234"/>
      <c r="AT269" s="235" t="s">
        <v>164</v>
      </c>
      <c r="AU269" s="235" t="s">
        <v>85</v>
      </c>
      <c r="AV269" s="224" t="s">
        <v>85</v>
      </c>
      <c r="AW269" s="224" t="s">
        <v>39</v>
      </c>
      <c r="AX269" s="224" t="s">
        <v>24</v>
      </c>
      <c r="AY269" s="235" t="s">
        <v>149</v>
      </c>
    </row>
    <row r="270" s="30" customFormat="true" ht="28.5" hidden="false" customHeight="true" outlineLevel="0" collapsed="false">
      <c r="B270" s="31"/>
      <c r="C270" s="252" t="s">
        <v>488</v>
      </c>
      <c r="D270" s="252" t="s">
        <v>255</v>
      </c>
      <c r="E270" s="253" t="s">
        <v>272</v>
      </c>
      <c r="F270" s="254" t="s">
        <v>273</v>
      </c>
      <c r="G270" s="255" t="s">
        <v>154</v>
      </c>
      <c r="H270" s="256" t="n">
        <v>17.748</v>
      </c>
      <c r="I270" s="257"/>
      <c r="J270" s="258" t="n">
        <f aca="false">ROUND(I270*H270,2)</f>
        <v>0</v>
      </c>
      <c r="K270" s="254" t="s">
        <v>155</v>
      </c>
      <c r="L270" s="259"/>
      <c r="M270" s="260"/>
      <c r="N270" s="261" t="s">
        <v>47</v>
      </c>
      <c r="O270" s="32"/>
      <c r="P270" s="216" t="n">
        <f aca="false">O270*H270</f>
        <v>0</v>
      </c>
      <c r="Q270" s="216" t="n">
        <v>0.0041</v>
      </c>
      <c r="R270" s="216" t="n">
        <f aca="false">Q270*H270</f>
        <v>0.0727668</v>
      </c>
      <c r="S270" s="216" t="n">
        <v>0</v>
      </c>
      <c r="T270" s="217" t="n">
        <f aca="false">S270*H270</f>
        <v>0</v>
      </c>
      <c r="AR270" s="10" t="s">
        <v>331</v>
      </c>
      <c r="AT270" s="10" t="s">
        <v>255</v>
      </c>
      <c r="AU270" s="10" t="s">
        <v>85</v>
      </c>
      <c r="AY270" s="10" t="s">
        <v>149</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10" t="s">
        <v>24</v>
      </c>
      <c r="BK270" s="218" t="n">
        <f aca="false">ROUND(I270*H270,2)</f>
        <v>0</v>
      </c>
      <c r="BL270" s="10" t="s">
        <v>241</v>
      </c>
      <c r="BM270" s="10" t="s">
        <v>489</v>
      </c>
    </row>
    <row r="271" s="224" customFormat="true" ht="13.5" hidden="false" customHeight="false" outlineLevel="0" collapsed="false">
      <c r="B271" s="225"/>
      <c r="C271" s="226"/>
      <c r="D271" s="219" t="s">
        <v>164</v>
      </c>
      <c r="E271" s="226"/>
      <c r="F271" s="228" t="s">
        <v>490</v>
      </c>
      <c r="G271" s="226"/>
      <c r="H271" s="229" t="n">
        <v>17.748</v>
      </c>
      <c r="I271" s="230"/>
      <c r="J271" s="226"/>
      <c r="K271" s="226"/>
      <c r="L271" s="231"/>
      <c r="M271" s="232"/>
      <c r="N271" s="233"/>
      <c r="O271" s="233"/>
      <c r="P271" s="233"/>
      <c r="Q271" s="233"/>
      <c r="R271" s="233"/>
      <c r="S271" s="233"/>
      <c r="T271" s="234"/>
      <c r="AT271" s="235" t="s">
        <v>164</v>
      </c>
      <c r="AU271" s="235" t="s">
        <v>85</v>
      </c>
      <c r="AV271" s="224" t="s">
        <v>85</v>
      </c>
      <c r="AW271" s="224" t="s">
        <v>6</v>
      </c>
      <c r="AX271" s="224" t="s">
        <v>24</v>
      </c>
      <c r="AY271" s="235" t="s">
        <v>149</v>
      </c>
    </row>
    <row r="272" s="30" customFormat="true" ht="39.75" hidden="false" customHeight="true" outlineLevel="0" collapsed="false">
      <c r="B272" s="31"/>
      <c r="C272" s="207" t="s">
        <v>491</v>
      </c>
      <c r="D272" s="207" t="s">
        <v>151</v>
      </c>
      <c r="E272" s="208" t="s">
        <v>492</v>
      </c>
      <c r="F272" s="209" t="s">
        <v>493</v>
      </c>
      <c r="G272" s="210" t="s">
        <v>237</v>
      </c>
      <c r="H272" s="211" t="n">
        <v>1.041</v>
      </c>
      <c r="I272" s="212"/>
      <c r="J272" s="213" t="n">
        <f aca="false">ROUND(I272*H272,2)</f>
        <v>0</v>
      </c>
      <c r="K272" s="209" t="s">
        <v>155</v>
      </c>
      <c r="L272" s="57"/>
      <c r="M272" s="214"/>
      <c r="N272" s="215" t="s">
        <v>47</v>
      </c>
      <c r="O272" s="32"/>
      <c r="P272" s="216" t="n">
        <f aca="false">O272*H272</f>
        <v>0</v>
      </c>
      <c r="Q272" s="216" t="n">
        <v>0</v>
      </c>
      <c r="R272" s="216" t="n">
        <f aca="false">Q272*H272</f>
        <v>0</v>
      </c>
      <c r="S272" s="216" t="n">
        <v>0</v>
      </c>
      <c r="T272" s="217" t="n">
        <f aca="false">S272*H272</f>
        <v>0</v>
      </c>
      <c r="AR272" s="10" t="s">
        <v>241</v>
      </c>
      <c r="AT272" s="10" t="s">
        <v>151</v>
      </c>
      <c r="AU272" s="10" t="s">
        <v>85</v>
      </c>
      <c r="AY272" s="10" t="s">
        <v>149</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10" t="s">
        <v>24</v>
      </c>
      <c r="BK272" s="218" t="n">
        <f aca="false">ROUND(I272*H272,2)</f>
        <v>0</v>
      </c>
      <c r="BL272" s="10" t="s">
        <v>241</v>
      </c>
      <c r="BM272" s="10" t="s">
        <v>494</v>
      </c>
    </row>
    <row r="273" s="30" customFormat="true" ht="135" hidden="false" customHeight="false" outlineLevel="0" collapsed="false">
      <c r="B273" s="31"/>
      <c r="C273" s="59"/>
      <c r="D273" s="222" t="s">
        <v>158</v>
      </c>
      <c r="E273" s="59"/>
      <c r="F273" s="223" t="s">
        <v>495</v>
      </c>
      <c r="G273" s="59"/>
      <c r="H273" s="59"/>
      <c r="I273" s="174"/>
      <c r="J273" s="59"/>
      <c r="K273" s="59"/>
      <c r="L273" s="57"/>
      <c r="M273" s="221"/>
      <c r="N273" s="32"/>
      <c r="O273" s="32"/>
      <c r="P273" s="32"/>
      <c r="Q273" s="32"/>
      <c r="R273" s="32"/>
      <c r="S273" s="32"/>
      <c r="T273" s="79"/>
      <c r="AT273" s="10" t="s">
        <v>158</v>
      </c>
      <c r="AU273" s="10" t="s">
        <v>85</v>
      </c>
    </row>
    <row r="274" s="189" customFormat="true" ht="29.25" hidden="false" customHeight="true" outlineLevel="0" collapsed="false">
      <c r="B274" s="190"/>
      <c r="C274" s="191"/>
      <c r="D274" s="204" t="s">
        <v>75</v>
      </c>
      <c r="E274" s="205" t="s">
        <v>496</v>
      </c>
      <c r="F274" s="205" t="s">
        <v>497</v>
      </c>
      <c r="G274" s="191"/>
      <c r="H274" s="191"/>
      <c r="I274" s="194"/>
      <c r="J274" s="206" t="n">
        <f aca="false">BK274</f>
        <v>0</v>
      </c>
      <c r="K274" s="191"/>
      <c r="L274" s="196"/>
      <c r="M274" s="197"/>
      <c r="N274" s="198"/>
      <c r="O274" s="198"/>
      <c r="P274" s="199" t="n">
        <f aca="false">P275</f>
        <v>0</v>
      </c>
      <c r="Q274" s="198"/>
      <c r="R274" s="199" t="n">
        <f aca="false">R275</f>
        <v>0</v>
      </c>
      <c r="S274" s="198"/>
      <c r="T274" s="200" t="n">
        <f aca="false">T275</f>
        <v>0.0056</v>
      </c>
      <c r="AR274" s="201" t="s">
        <v>85</v>
      </c>
      <c r="AT274" s="202" t="s">
        <v>75</v>
      </c>
      <c r="AU274" s="202" t="s">
        <v>24</v>
      </c>
      <c r="AY274" s="201" t="s">
        <v>149</v>
      </c>
      <c r="BK274" s="203" t="n">
        <f aca="false">BK275</f>
        <v>0</v>
      </c>
    </row>
    <row r="275" s="30" customFormat="true" ht="20.25" hidden="false" customHeight="true" outlineLevel="0" collapsed="false">
      <c r="B275" s="31"/>
      <c r="C275" s="207" t="s">
        <v>498</v>
      </c>
      <c r="D275" s="207" t="s">
        <v>151</v>
      </c>
      <c r="E275" s="208" t="s">
        <v>499</v>
      </c>
      <c r="F275" s="209" t="s">
        <v>500</v>
      </c>
      <c r="G275" s="210" t="s">
        <v>231</v>
      </c>
      <c r="H275" s="211" t="n">
        <v>20</v>
      </c>
      <c r="I275" s="212"/>
      <c r="J275" s="213" t="n">
        <f aca="false">ROUND(I275*H275,2)</f>
        <v>0</v>
      </c>
      <c r="K275" s="209" t="s">
        <v>155</v>
      </c>
      <c r="L275" s="57"/>
      <c r="M275" s="214"/>
      <c r="N275" s="215" t="s">
        <v>47</v>
      </c>
      <c r="O275" s="32"/>
      <c r="P275" s="216" t="n">
        <f aca="false">O275*H275</f>
        <v>0</v>
      </c>
      <c r="Q275" s="216" t="n">
        <v>0</v>
      </c>
      <c r="R275" s="216" t="n">
        <f aca="false">Q275*H275</f>
        <v>0</v>
      </c>
      <c r="S275" s="216" t="n">
        <v>0.00028</v>
      </c>
      <c r="T275" s="217" t="n">
        <f aca="false">S275*H275</f>
        <v>0.0056</v>
      </c>
      <c r="AR275" s="10" t="s">
        <v>241</v>
      </c>
      <c r="AT275" s="10" t="s">
        <v>151</v>
      </c>
      <c r="AU275" s="10" t="s">
        <v>85</v>
      </c>
      <c r="AY275" s="10" t="s">
        <v>149</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10" t="s">
        <v>24</v>
      </c>
      <c r="BK275" s="218" t="n">
        <f aca="false">ROUND(I275*H275,2)</f>
        <v>0</v>
      </c>
      <c r="BL275" s="10" t="s">
        <v>241</v>
      </c>
      <c r="BM275" s="10" t="s">
        <v>501</v>
      </c>
    </row>
    <row r="276" s="189" customFormat="true" ht="29.25" hidden="false" customHeight="true" outlineLevel="0" collapsed="false">
      <c r="B276" s="190"/>
      <c r="C276" s="191"/>
      <c r="D276" s="204" t="s">
        <v>75</v>
      </c>
      <c r="E276" s="205" t="s">
        <v>502</v>
      </c>
      <c r="F276" s="205" t="s">
        <v>503</v>
      </c>
      <c r="G276" s="191"/>
      <c r="H276" s="191"/>
      <c r="I276" s="194"/>
      <c r="J276" s="206" t="n">
        <f aca="false">BK276</f>
        <v>0</v>
      </c>
      <c r="K276" s="191"/>
      <c r="L276" s="196"/>
      <c r="M276" s="197"/>
      <c r="N276" s="198"/>
      <c r="O276" s="198"/>
      <c r="P276" s="199" t="n">
        <f aca="false">SUM(P277:P280)</f>
        <v>0</v>
      </c>
      <c r="Q276" s="198"/>
      <c r="R276" s="199" t="n">
        <f aca="false">SUM(R277:R280)</f>
        <v>0</v>
      </c>
      <c r="S276" s="198"/>
      <c r="T276" s="200" t="n">
        <f aca="false">SUM(T277:T280)</f>
        <v>0.24978</v>
      </c>
      <c r="AR276" s="201" t="s">
        <v>85</v>
      </c>
      <c r="AT276" s="202" t="s">
        <v>75</v>
      </c>
      <c r="AU276" s="202" t="s">
        <v>24</v>
      </c>
      <c r="AY276" s="201" t="s">
        <v>149</v>
      </c>
      <c r="BK276" s="203" t="n">
        <f aca="false">SUM(BK277:BK280)</f>
        <v>0</v>
      </c>
    </row>
    <row r="277" s="30" customFormat="true" ht="20.25" hidden="false" customHeight="true" outlineLevel="0" collapsed="false">
      <c r="B277" s="31"/>
      <c r="C277" s="207" t="s">
        <v>504</v>
      </c>
      <c r="D277" s="207" t="s">
        <v>151</v>
      </c>
      <c r="E277" s="208" t="s">
        <v>505</v>
      </c>
      <c r="F277" s="209" t="s">
        <v>506</v>
      </c>
      <c r="G277" s="210" t="s">
        <v>507</v>
      </c>
      <c r="H277" s="211" t="n">
        <v>2</v>
      </c>
      <c r="I277" s="212"/>
      <c r="J277" s="213" t="n">
        <f aca="false">ROUND(I277*H277,2)</f>
        <v>0</v>
      </c>
      <c r="K277" s="209" t="s">
        <v>155</v>
      </c>
      <c r="L277" s="57"/>
      <c r="M277" s="214"/>
      <c r="N277" s="215" t="s">
        <v>47</v>
      </c>
      <c r="O277" s="32"/>
      <c r="P277" s="216" t="n">
        <f aca="false">O277*H277</f>
        <v>0</v>
      </c>
      <c r="Q277" s="216" t="n">
        <v>0</v>
      </c>
      <c r="R277" s="216" t="n">
        <f aca="false">Q277*H277</f>
        <v>0</v>
      </c>
      <c r="S277" s="216" t="n">
        <v>0.01933</v>
      </c>
      <c r="T277" s="217" t="n">
        <f aca="false">S277*H277</f>
        <v>0.03866</v>
      </c>
      <c r="AR277" s="10" t="s">
        <v>241</v>
      </c>
      <c r="AT277" s="10" t="s">
        <v>151</v>
      </c>
      <c r="AU277" s="10" t="s">
        <v>85</v>
      </c>
      <c r="AY277" s="10" t="s">
        <v>149</v>
      </c>
      <c r="BE277" s="218" t="n">
        <f aca="false">IF(N277="základní",J277,0)</f>
        <v>0</v>
      </c>
      <c r="BF277" s="218" t="n">
        <f aca="false">IF(N277="snížená",J277,0)</f>
        <v>0</v>
      </c>
      <c r="BG277" s="218" t="n">
        <f aca="false">IF(N277="zákl. přenesená",J277,0)</f>
        <v>0</v>
      </c>
      <c r="BH277" s="218" t="n">
        <f aca="false">IF(N277="sníž. přenesená",J277,0)</f>
        <v>0</v>
      </c>
      <c r="BI277" s="218" t="n">
        <f aca="false">IF(N277="nulová",J277,0)</f>
        <v>0</v>
      </c>
      <c r="BJ277" s="10" t="s">
        <v>24</v>
      </c>
      <c r="BK277" s="218" t="n">
        <f aca="false">ROUND(I277*H277,2)</f>
        <v>0</v>
      </c>
      <c r="BL277" s="10" t="s">
        <v>241</v>
      </c>
      <c r="BM277" s="10" t="s">
        <v>508</v>
      </c>
    </row>
    <row r="278" s="30" customFormat="true" ht="20.25" hidden="false" customHeight="true" outlineLevel="0" collapsed="false">
      <c r="B278" s="31"/>
      <c r="C278" s="207" t="s">
        <v>509</v>
      </c>
      <c r="D278" s="207" t="s">
        <v>151</v>
      </c>
      <c r="E278" s="208" t="s">
        <v>510</v>
      </c>
      <c r="F278" s="209" t="s">
        <v>511</v>
      </c>
      <c r="G278" s="210" t="s">
        <v>507</v>
      </c>
      <c r="H278" s="211" t="n">
        <v>1</v>
      </c>
      <c r="I278" s="212"/>
      <c r="J278" s="213" t="n">
        <f aca="false">ROUND(I278*H278,2)</f>
        <v>0</v>
      </c>
      <c r="K278" s="209" t="s">
        <v>155</v>
      </c>
      <c r="L278" s="57"/>
      <c r="M278" s="214"/>
      <c r="N278" s="215" t="s">
        <v>47</v>
      </c>
      <c r="O278" s="32"/>
      <c r="P278" s="216" t="n">
        <f aca="false">O278*H278</f>
        <v>0</v>
      </c>
      <c r="Q278" s="216" t="n">
        <v>0</v>
      </c>
      <c r="R278" s="216" t="n">
        <f aca="false">Q278*H278</f>
        <v>0</v>
      </c>
      <c r="S278" s="216" t="n">
        <v>0.0172</v>
      </c>
      <c r="T278" s="217" t="n">
        <f aca="false">S278*H278</f>
        <v>0.0172</v>
      </c>
      <c r="AR278" s="10" t="s">
        <v>241</v>
      </c>
      <c r="AT278" s="10" t="s">
        <v>151</v>
      </c>
      <c r="AU278" s="10" t="s">
        <v>85</v>
      </c>
      <c r="AY278" s="10" t="s">
        <v>149</v>
      </c>
      <c r="BE278" s="218" t="n">
        <f aca="false">IF(N278="základní",J278,0)</f>
        <v>0</v>
      </c>
      <c r="BF278" s="218" t="n">
        <f aca="false">IF(N278="snížená",J278,0)</f>
        <v>0</v>
      </c>
      <c r="BG278" s="218" t="n">
        <f aca="false">IF(N278="zákl. přenesená",J278,0)</f>
        <v>0</v>
      </c>
      <c r="BH278" s="218" t="n">
        <f aca="false">IF(N278="sníž. přenesená",J278,0)</f>
        <v>0</v>
      </c>
      <c r="BI278" s="218" t="n">
        <f aca="false">IF(N278="nulová",J278,0)</f>
        <v>0</v>
      </c>
      <c r="BJ278" s="10" t="s">
        <v>24</v>
      </c>
      <c r="BK278" s="218" t="n">
        <f aca="false">ROUND(I278*H278,2)</f>
        <v>0</v>
      </c>
      <c r="BL278" s="10" t="s">
        <v>241</v>
      </c>
      <c r="BM278" s="10" t="s">
        <v>512</v>
      </c>
    </row>
    <row r="279" s="30" customFormat="true" ht="20.25" hidden="false" customHeight="true" outlineLevel="0" collapsed="false">
      <c r="B279" s="31"/>
      <c r="C279" s="207" t="s">
        <v>513</v>
      </c>
      <c r="D279" s="207" t="s">
        <v>151</v>
      </c>
      <c r="E279" s="208" t="s">
        <v>514</v>
      </c>
      <c r="F279" s="209" t="s">
        <v>515</v>
      </c>
      <c r="G279" s="210" t="s">
        <v>507</v>
      </c>
      <c r="H279" s="211" t="n">
        <v>2</v>
      </c>
      <c r="I279" s="212"/>
      <c r="J279" s="213" t="n">
        <f aca="false">ROUND(I279*H279,2)</f>
        <v>0</v>
      </c>
      <c r="K279" s="209" t="s">
        <v>155</v>
      </c>
      <c r="L279" s="57"/>
      <c r="M279" s="214"/>
      <c r="N279" s="215" t="s">
        <v>47</v>
      </c>
      <c r="O279" s="32"/>
      <c r="P279" s="216" t="n">
        <f aca="false">O279*H279</f>
        <v>0</v>
      </c>
      <c r="Q279" s="216" t="n">
        <v>0</v>
      </c>
      <c r="R279" s="216" t="n">
        <f aca="false">Q279*H279</f>
        <v>0</v>
      </c>
      <c r="S279" s="216" t="n">
        <v>0.01946</v>
      </c>
      <c r="T279" s="217" t="n">
        <f aca="false">S279*H279</f>
        <v>0.03892</v>
      </c>
      <c r="AR279" s="10" t="s">
        <v>241</v>
      </c>
      <c r="AT279" s="10" t="s">
        <v>151</v>
      </c>
      <c r="AU279" s="10" t="s">
        <v>85</v>
      </c>
      <c r="AY279" s="10" t="s">
        <v>149</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10" t="s">
        <v>24</v>
      </c>
      <c r="BK279" s="218" t="n">
        <f aca="false">ROUND(I279*H279,2)</f>
        <v>0</v>
      </c>
      <c r="BL279" s="10" t="s">
        <v>241</v>
      </c>
      <c r="BM279" s="10" t="s">
        <v>516</v>
      </c>
    </row>
    <row r="280" s="30" customFormat="true" ht="28.5" hidden="false" customHeight="true" outlineLevel="0" collapsed="false">
      <c r="B280" s="31"/>
      <c r="C280" s="207" t="s">
        <v>517</v>
      </c>
      <c r="D280" s="207" t="s">
        <v>151</v>
      </c>
      <c r="E280" s="208" t="s">
        <v>518</v>
      </c>
      <c r="F280" s="209" t="s">
        <v>519</v>
      </c>
      <c r="G280" s="210" t="s">
        <v>507</v>
      </c>
      <c r="H280" s="211" t="n">
        <v>1</v>
      </c>
      <c r="I280" s="212"/>
      <c r="J280" s="213" t="n">
        <f aca="false">ROUND(I280*H280,2)</f>
        <v>0</v>
      </c>
      <c r="K280" s="209" t="s">
        <v>155</v>
      </c>
      <c r="L280" s="57"/>
      <c r="M280" s="214"/>
      <c r="N280" s="215" t="s">
        <v>47</v>
      </c>
      <c r="O280" s="32"/>
      <c r="P280" s="216" t="n">
        <f aca="false">O280*H280</f>
        <v>0</v>
      </c>
      <c r="Q280" s="216" t="n">
        <v>0</v>
      </c>
      <c r="R280" s="216" t="n">
        <f aca="false">Q280*H280</f>
        <v>0</v>
      </c>
      <c r="S280" s="216" t="n">
        <v>0.155</v>
      </c>
      <c r="T280" s="217" t="n">
        <f aca="false">S280*H280</f>
        <v>0.155</v>
      </c>
      <c r="AR280" s="10" t="s">
        <v>241</v>
      </c>
      <c r="AT280" s="10" t="s">
        <v>151</v>
      </c>
      <c r="AU280" s="10" t="s">
        <v>85</v>
      </c>
      <c r="AY280" s="10" t="s">
        <v>149</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10" t="s">
        <v>24</v>
      </c>
      <c r="BK280" s="218" t="n">
        <f aca="false">ROUND(I280*H280,2)</f>
        <v>0</v>
      </c>
      <c r="BL280" s="10" t="s">
        <v>241</v>
      </c>
      <c r="BM280" s="10" t="s">
        <v>520</v>
      </c>
    </row>
    <row r="281" s="189" customFormat="true" ht="29.25" hidden="false" customHeight="true" outlineLevel="0" collapsed="false">
      <c r="B281" s="190"/>
      <c r="C281" s="191"/>
      <c r="D281" s="204" t="s">
        <v>75</v>
      </c>
      <c r="E281" s="205" t="s">
        <v>521</v>
      </c>
      <c r="F281" s="205" t="s">
        <v>522</v>
      </c>
      <c r="G281" s="191"/>
      <c r="H281" s="191"/>
      <c r="I281" s="194"/>
      <c r="J281" s="206" t="n">
        <f aca="false">BK281</f>
        <v>0</v>
      </c>
      <c r="K281" s="191"/>
      <c r="L281" s="196"/>
      <c r="M281" s="197"/>
      <c r="N281" s="198"/>
      <c r="O281" s="198"/>
      <c r="P281" s="199" t="n">
        <f aca="false">SUM(P282:P338)</f>
        <v>0</v>
      </c>
      <c r="Q281" s="198"/>
      <c r="R281" s="199" t="n">
        <f aca="false">SUM(R282:R338)</f>
        <v>13.81901606</v>
      </c>
      <c r="S281" s="198"/>
      <c r="T281" s="200" t="n">
        <f aca="false">SUM(T282:T338)</f>
        <v>1.0315674</v>
      </c>
      <c r="AR281" s="201" t="s">
        <v>85</v>
      </c>
      <c r="AT281" s="202" t="s">
        <v>75</v>
      </c>
      <c r="AU281" s="202" t="s">
        <v>24</v>
      </c>
      <c r="AY281" s="201" t="s">
        <v>149</v>
      </c>
      <c r="BK281" s="203" t="n">
        <f aca="false">SUM(BK282:BK338)</f>
        <v>0</v>
      </c>
    </row>
    <row r="282" s="30" customFormat="true" ht="39.75" hidden="false" customHeight="true" outlineLevel="0" collapsed="false">
      <c r="B282" s="31"/>
      <c r="C282" s="207" t="s">
        <v>523</v>
      </c>
      <c r="D282" s="207" t="s">
        <v>151</v>
      </c>
      <c r="E282" s="208" t="s">
        <v>524</v>
      </c>
      <c r="F282" s="209" t="s">
        <v>525</v>
      </c>
      <c r="G282" s="210" t="s">
        <v>154</v>
      </c>
      <c r="H282" s="211" t="n">
        <v>49.95</v>
      </c>
      <c r="I282" s="212"/>
      <c r="J282" s="213" t="n">
        <f aca="false">ROUND(I282*H282,2)</f>
        <v>0</v>
      </c>
      <c r="K282" s="209" t="s">
        <v>155</v>
      </c>
      <c r="L282" s="57"/>
      <c r="M282" s="214"/>
      <c r="N282" s="215" t="s">
        <v>47</v>
      </c>
      <c r="O282" s="32"/>
      <c r="P282" s="216" t="n">
        <f aca="false">O282*H282</f>
        <v>0</v>
      </c>
      <c r="Q282" s="216" t="n">
        <v>0.02567</v>
      </c>
      <c r="R282" s="216" t="n">
        <f aca="false">Q282*H282</f>
        <v>1.2822165</v>
      </c>
      <c r="S282" s="216" t="n">
        <v>0</v>
      </c>
      <c r="T282" s="217" t="n">
        <f aca="false">S282*H282</f>
        <v>0</v>
      </c>
      <c r="AR282" s="10" t="s">
        <v>241</v>
      </c>
      <c r="AT282" s="10" t="s">
        <v>151</v>
      </c>
      <c r="AU282" s="10" t="s">
        <v>85</v>
      </c>
      <c r="AY282" s="10" t="s">
        <v>149</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10" t="s">
        <v>24</v>
      </c>
      <c r="BK282" s="218" t="n">
        <f aca="false">ROUND(I282*H282,2)</f>
        <v>0</v>
      </c>
      <c r="BL282" s="10" t="s">
        <v>241</v>
      </c>
      <c r="BM282" s="10" t="s">
        <v>526</v>
      </c>
    </row>
    <row r="283" s="30" customFormat="true" ht="148.5" hidden="false" customHeight="false" outlineLevel="0" collapsed="false">
      <c r="B283" s="31"/>
      <c r="C283" s="59"/>
      <c r="D283" s="222" t="s">
        <v>158</v>
      </c>
      <c r="E283" s="59"/>
      <c r="F283" s="223" t="s">
        <v>527</v>
      </c>
      <c r="G283" s="59"/>
      <c r="H283" s="59"/>
      <c r="I283" s="174"/>
      <c r="J283" s="59"/>
      <c r="K283" s="59"/>
      <c r="L283" s="57"/>
      <c r="M283" s="221"/>
      <c r="N283" s="32"/>
      <c r="O283" s="32"/>
      <c r="P283" s="32"/>
      <c r="Q283" s="32"/>
      <c r="R283" s="32"/>
      <c r="S283" s="32"/>
      <c r="T283" s="79"/>
      <c r="AT283" s="10" t="s">
        <v>158</v>
      </c>
      <c r="AU283" s="10" t="s">
        <v>85</v>
      </c>
    </row>
    <row r="284" s="224" customFormat="true" ht="13.5" hidden="false" customHeight="false" outlineLevel="0" collapsed="false">
      <c r="B284" s="225"/>
      <c r="C284" s="226"/>
      <c r="D284" s="222" t="s">
        <v>164</v>
      </c>
      <c r="E284" s="237"/>
      <c r="F284" s="238" t="s">
        <v>528</v>
      </c>
      <c r="G284" s="226"/>
      <c r="H284" s="239" t="n">
        <v>31.8</v>
      </c>
      <c r="I284" s="230"/>
      <c r="J284" s="226"/>
      <c r="K284" s="226"/>
      <c r="L284" s="231"/>
      <c r="M284" s="232"/>
      <c r="N284" s="233"/>
      <c r="O284" s="233"/>
      <c r="P284" s="233"/>
      <c r="Q284" s="233"/>
      <c r="R284" s="233"/>
      <c r="S284" s="233"/>
      <c r="T284" s="234"/>
      <c r="AT284" s="235" t="s">
        <v>164</v>
      </c>
      <c r="AU284" s="235" t="s">
        <v>85</v>
      </c>
      <c r="AV284" s="224" t="s">
        <v>85</v>
      </c>
      <c r="AW284" s="224" t="s">
        <v>39</v>
      </c>
      <c r="AX284" s="224" t="s">
        <v>76</v>
      </c>
      <c r="AY284" s="235" t="s">
        <v>149</v>
      </c>
    </row>
    <row r="285" s="224" customFormat="true" ht="13.5" hidden="false" customHeight="false" outlineLevel="0" collapsed="false">
      <c r="B285" s="225"/>
      <c r="C285" s="226"/>
      <c r="D285" s="222" t="s">
        <v>164</v>
      </c>
      <c r="E285" s="237"/>
      <c r="F285" s="238" t="s">
        <v>529</v>
      </c>
      <c r="G285" s="226"/>
      <c r="H285" s="239" t="n">
        <v>-4.2</v>
      </c>
      <c r="I285" s="230"/>
      <c r="J285" s="226"/>
      <c r="K285" s="226"/>
      <c r="L285" s="231"/>
      <c r="M285" s="232"/>
      <c r="N285" s="233"/>
      <c r="O285" s="233"/>
      <c r="P285" s="233"/>
      <c r="Q285" s="233"/>
      <c r="R285" s="233"/>
      <c r="S285" s="233"/>
      <c r="T285" s="234"/>
      <c r="AT285" s="235" t="s">
        <v>164</v>
      </c>
      <c r="AU285" s="235" t="s">
        <v>85</v>
      </c>
      <c r="AV285" s="224" t="s">
        <v>85</v>
      </c>
      <c r="AW285" s="224" t="s">
        <v>39</v>
      </c>
      <c r="AX285" s="224" t="s">
        <v>76</v>
      </c>
      <c r="AY285" s="235" t="s">
        <v>149</v>
      </c>
    </row>
    <row r="286" s="224" customFormat="true" ht="13.5" hidden="false" customHeight="false" outlineLevel="0" collapsed="false">
      <c r="B286" s="225"/>
      <c r="C286" s="226"/>
      <c r="D286" s="222" t="s">
        <v>164</v>
      </c>
      <c r="E286" s="237"/>
      <c r="F286" s="238" t="s">
        <v>530</v>
      </c>
      <c r="G286" s="226"/>
      <c r="H286" s="239" t="n">
        <v>15</v>
      </c>
      <c r="I286" s="230"/>
      <c r="J286" s="226"/>
      <c r="K286" s="226"/>
      <c r="L286" s="231"/>
      <c r="M286" s="232"/>
      <c r="N286" s="233"/>
      <c r="O286" s="233"/>
      <c r="P286" s="233"/>
      <c r="Q286" s="233"/>
      <c r="R286" s="233"/>
      <c r="S286" s="233"/>
      <c r="T286" s="234"/>
      <c r="AT286" s="235" t="s">
        <v>164</v>
      </c>
      <c r="AU286" s="235" t="s">
        <v>85</v>
      </c>
      <c r="AV286" s="224" t="s">
        <v>85</v>
      </c>
      <c r="AW286" s="224" t="s">
        <v>39</v>
      </c>
      <c r="AX286" s="224" t="s">
        <v>76</v>
      </c>
      <c r="AY286" s="235" t="s">
        <v>149</v>
      </c>
    </row>
    <row r="287" s="224" customFormat="true" ht="13.5" hidden="false" customHeight="false" outlineLevel="0" collapsed="false">
      <c r="B287" s="225"/>
      <c r="C287" s="226"/>
      <c r="D287" s="222" t="s">
        <v>164</v>
      </c>
      <c r="E287" s="237"/>
      <c r="F287" s="238" t="s">
        <v>531</v>
      </c>
      <c r="G287" s="226"/>
      <c r="H287" s="239" t="n">
        <v>6.2</v>
      </c>
      <c r="I287" s="230"/>
      <c r="J287" s="226"/>
      <c r="K287" s="226"/>
      <c r="L287" s="231"/>
      <c r="M287" s="232"/>
      <c r="N287" s="233"/>
      <c r="O287" s="233"/>
      <c r="P287" s="233"/>
      <c r="Q287" s="233"/>
      <c r="R287" s="233"/>
      <c r="S287" s="233"/>
      <c r="T287" s="234"/>
      <c r="AT287" s="235" t="s">
        <v>164</v>
      </c>
      <c r="AU287" s="235" t="s">
        <v>85</v>
      </c>
      <c r="AV287" s="224" t="s">
        <v>85</v>
      </c>
      <c r="AW287" s="224" t="s">
        <v>39</v>
      </c>
      <c r="AX287" s="224" t="s">
        <v>76</v>
      </c>
      <c r="AY287" s="235" t="s">
        <v>149</v>
      </c>
    </row>
    <row r="288" s="224" customFormat="true" ht="13.5" hidden="false" customHeight="false" outlineLevel="0" collapsed="false">
      <c r="B288" s="225"/>
      <c r="C288" s="226"/>
      <c r="D288" s="222" t="s">
        <v>164</v>
      </c>
      <c r="E288" s="237"/>
      <c r="F288" s="238" t="s">
        <v>532</v>
      </c>
      <c r="G288" s="226"/>
      <c r="H288" s="239" t="n">
        <v>1.15</v>
      </c>
      <c r="I288" s="230"/>
      <c r="J288" s="226"/>
      <c r="K288" s="226"/>
      <c r="L288" s="231"/>
      <c r="M288" s="232"/>
      <c r="N288" s="233"/>
      <c r="O288" s="233"/>
      <c r="P288" s="233"/>
      <c r="Q288" s="233"/>
      <c r="R288" s="233"/>
      <c r="S288" s="233"/>
      <c r="T288" s="234"/>
      <c r="AT288" s="235" t="s">
        <v>164</v>
      </c>
      <c r="AU288" s="235" t="s">
        <v>85</v>
      </c>
      <c r="AV288" s="224" t="s">
        <v>85</v>
      </c>
      <c r="AW288" s="224" t="s">
        <v>39</v>
      </c>
      <c r="AX288" s="224" t="s">
        <v>76</v>
      </c>
      <c r="AY288" s="235" t="s">
        <v>149</v>
      </c>
    </row>
    <row r="289" s="240" customFormat="true" ht="13.5" hidden="false" customHeight="false" outlineLevel="0" collapsed="false">
      <c r="B289" s="241"/>
      <c r="C289" s="242"/>
      <c r="D289" s="219" t="s">
        <v>164</v>
      </c>
      <c r="E289" s="243"/>
      <c r="F289" s="244" t="s">
        <v>204</v>
      </c>
      <c r="G289" s="242"/>
      <c r="H289" s="245" t="n">
        <v>49.95</v>
      </c>
      <c r="I289" s="246"/>
      <c r="J289" s="242"/>
      <c r="K289" s="242"/>
      <c r="L289" s="247"/>
      <c r="M289" s="248"/>
      <c r="N289" s="249"/>
      <c r="O289" s="249"/>
      <c r="P289" s="249"/>
      <c r="Q289" s="249"/>
      <c r="R289" s="249"/>
      <c r="S289" s="249"/>
      <c r="T289" s="250"/>
      <c r="AT289" s="251" t="s">
        <v>164</v>
      </c>
      <c r="AU289" s="251" t="s">
        <v>85</v>
      </c>
      <c r="AV289" s="240" t="s">
        <v>156</v>
      </c>
      <c r="AW289" s="240" t="s">
        <v>39</v>
      </c>
      <c r="AX289" s="240" t="s">
        <v>24</v>
      </c>
      <c r="AY289" s="251" t="s">
        <v>149</v>
      </c>
    </row>
    <row r="290" s="30" customFormat="true" ht="39.75" hidden="false" customHeight="true" outlineLevel="0" collapsed="false">
      <c r="B290" s="31"/>
      <c r="C290" s="207" t="s">
        <v>533</v>
      </c>
      <c r="D290" s="207" t="s">
        <v>151</v>
      </c>
      <c r="E290" s="208" t="s">
        <v>534</v>
      </c>
      <c r="F290" s="209" t="s">
        <v>535</v>
      </c>
      <c r="G290" s="210" t="s">
        <v>154</v>
      </c>
      <c r="H290" s="211" t="n">
        <v>66.3</v>
      </c>
      <c r="I290" s="212"/>
      <c r="J290" s="213" t="n">
        <f aca="false">ROUND(I290*H290,2)</f>
        <v>0</v>
      </c>
      <c r="K290" s="209" t="s">
        <v>155</v>
      </c>
      <c r="L290" s="57"/>
      <c r="M290" s="214"/>
      <c r="N290" s="215" t="s">
        <v>47</v>
      </c>
      <c r="O290" s="32"/>
      <c r="P290" s="216" t="n">
        <f aca="false">O290*H290</f>
        <v>0</v>
      </c>
      <c r="Q290" s="216" t="n">
        <v>0.02261</v>
      </c>
      <c r="R290" s="216" t="n">
        <f aca="false">Q290*H290</f>
        <v>1.499043</v>
      </c>
      <c r="S290" s="216" t="n">
        <v>0</v>
      </c>
      <c r="T290" s="217" t="n">
        <f aca="false">S290*H290</f>
        <v>0</v>
      </c>
      <c r="AR290" s="10" t="s">
        <v>241</v>
      </c>
      <c r="AT290" s="10" t="s">
        <v>151</v>
      </c>
      <c r="AU290" s="10" t="s">
        <v>85</v>
      </c>
      <c r="AY290" s="10" t="s">
        <v>149</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10" t="s">
        <v>24</v>
      </c>
      <c r="BK290" s="218" t="n">
        <f aca="false">ROUND(I290*H290,2)</f>
        <v>0</v>
      </c>
      <c r="BL290" s="10" t="s">
        <v>241</v>
      </c>
      <c r="BM290" s="10" t="s">
        <v>536</v>
      </c>
    </row>
    <row r="291" s="30" customFormat="true" ht="148.5" hidden="false" customHeight="false" outlineLevel="0" collapsed="false">
      <c r="B291" s="31"/>
      <c r="C291" s="59"/>
      <c r="D291" s="222" t="s">
        <v>158</v>
      </c>
      <c r="E291" s="59"/>
      <c r="F291" s="223" t="s">
        <v>527</v>
      </c>
      <c r="G291" s="59"/>
      <c r="H291" s="59"/>
      <c r="I291" s="174"/>
      <c r="J291" s="59"/>
      <c r="K291" s="59"/>
      <c r="L291" s="57"/>
      <c r="M291" s="221"/>
      <c r="N291" s="32"/>
      <c r="O291" s="32"/>
      <c r="P291" s="32"/>
      <c r="Q291" s="32"/>
      <c r="R291" s="32"/>
      <c r="S291" s="32"/>
      <c r="T291" s="79"/>
      <c r="AT291" s="10" t="s">
        <v>158</v>
      </c>
      <c r="AU291" s="10" t="s">
        <v>85</v>
      </c>
    </row>
    <row r="292" s="224" customFormat="true" ht="13.5" hidden="false" customHeight="false" outlineLevel="0" collapsed="false">
      <c r="B292" s="225"/>
      <c r="C292" s="226"/>
      <c r="D292" s="219" t="s">
        <v>164</v>
      </c>
      <c r="E292" s="227"/>
      <c r="F292" s="228" t="s">
        <v>537</v>
      </c>
      <c r="G292" s="226"/>
      <c r="H292" s="229" t="n">
        <v>66.3</v>
      </c>
      <c r="I292" s="230"/>
      <c r="J292" s="226"/>
      <c r="K292" s="226"/>
      <c r="L292" s="231"/>
      <c r="M292" s="232"/>
      <c r="N292" s="233"/>
      <c r="O292" s="233"/>
      <c r="P292" s="233"/>
      <c r="Q292" s="233"/>
      <c r="R292" s="233"/>
      <c r="S292" s="233"/>
      <c r="T292" s="234"/>
      <c r="AT292" s="235" t="s">
        <v>164</v>
      </c>
      <c r="AU292" s="235" t="s">
        <v>85</v>
      </c>
      <c r="AV292" s="224" t="s">
        <v>85</v>
      </c>
      <c r="AW292" s="224" t="s">
        <v>39</v>
      </c>
      <c r="AX292" s="224" t="s">
        <v>24</v>
      </c>
      <c r="AY292" s="235" t="s">
        <v>149</v>
      </c>
    </row>
    <row r="293" s="30" customFormat="true" ht="28.5" hidden="false" customHeight="true" outlineLevel="0" collapsed="false">
      <c r="B293" s="31"/>
      <c r="C293" s="207" t="s">
        <v>538</v>
      </c>
      <c r="D293" s="207" t="s">
        <v>151</v>
      </c>
      <c r="E293" s="208" t="s">
        <v>539</v>
      </c>
      <c r="F293" s="209" t="s">
        <v>540</v>
      </c>
      <c r="G293" s="210" t="s">
        <v>154</v>
      </c>
      <c r="H293" s="211" t="n">
        <v>495.74</v>
      </c>
      <c r="I293" s="212"/>
      <c r="J293" s="213" t="n">
        <f aca="false">ROUND(I293*H293,2)</f>
        <v>0</v>
      </c>
      <c r="K293" s="209" t="s">
        <v>155</v>
      </c>
      <c r="L293" s="57"/>
      <c r="M293" s="214"/>
      <c r="N293" s="215" t="s">
        <v>47</v>
      </c>
      <c r="O293" s="32"/>
      <c r="P293" s="216" t="n">
        <f aca="false">O293*H293</f>
        <v>0</v>
      </c>
      <c r="Q293" s="216" t="n">
        <v>0.0002</v>
      </c>
      <c r="R293" s="216" t="n">
        <f aca="false">Q293*H293</f>
        <v>0.099148</v>
      </c>
      <c r="S293" s="216" t="n">
        <v>0</v>
      </c>
      <c r="T293" s="217" t="n">
        <f aca="false">S293*H293</f>
        <v>0</v>
      </c>
      <c r="AR293" s="10" t="s">
        <v>241</v>
      </c>
      <c r="AT293" s="10" t="s">
        <v>151</v>
      </c>
      <c r="AU293" s="10" t="s">
        <v>85</v>
      </c>
      <c r="AY293" s="10" t="s">
        <v>149</v>
      </c>
      <c r="BE293" s="218" t="n">
        <f aca="false">IF(N293="základní",J293,0)</f>
        <v>0</v>
      </c>
      <c r="BF293" s="218" t="n">
        <f aca="false">IF(N293="snížená",J293,0)</f>
        <v>0</v>
      </c>
      <c r="BG293" s="218" t="n">
        <f aca="false">IF(N293="zákl. přenesená",J293,0)</f>
        <v>0</v>
      </c>
      <c r="BH293" s="218" t="n">
        <f aca="false">IF(N293="sníž. přenesená",J293,0)</f>
        <v>0</v>
      </c>
      <c r="BI293" s="218" t="n">
        <f aca="false">IF(N293="nulová",J293,0)</f>
        <v>0</v>
      </c>
      <c r="BJ293" s="10" t="s">
        <v>24</v>
      </c>
      <c r="BK293" s="218" t="n">
        <f aca="false">ROUND(I293*H293,2)</f>
        <v>0</v>
      </c>
      <c r="BL293" s="10" t="s">
        <v>241</v>
      </c>
      <c r="BM293" s="10" t="s">
        <v>541</v>
      </c>
    </row>
    <row r="294" s="30" customFormat="true" ht="148.5" hidden="false" customHeight="false" outlineLevel="0" collapsed="false">
      <c r="B294" s="31"/>
      <c r="C294" s="59"/>
      <c r="D294" s="222" t="s">
        <v>158</v>
      </c>
      <c r="E294" s="59"/>
      <c r="F294" s="223" t="s">
        <v>527</v>
      </c>
      <c r="G294" s="59"/>
      <c r="H294" s="59"/>
      <c r="I294" s="174"/>
      <c r="J294" s="59"/>
      <c r="K294" s="59"/>
      <c r="L294" s="57"/>
      <c r="M294" s="221"/>
      <c r="N294" s="32"/>
      <c r="O294" s="32"/>
      <c r="P294" s="32"/>
      <c r="Q294" s="32"/>
      <c r="R294" s="32"/>
      <c r="S294" s="32"/>
      <c r="T294" s="79"/>
      <c r="AT294" s="10" t="s">
        <v>158</v>
      </c>
      <c r="AU294" s="10" t="s">
        <v>85</v>
      </c>
    </row>
    <row r="295" s="224" customFormat="true" ht="13.5" hidden="false" customHeight="false" outlineLevel="0" collapsed="false">
      <c r="B295" s="225"/>
      <c r="C295" s="226"/>
      <c r="D295" s="222" t="s">
        <v>164</v>
      </c>
      <c r="E295" s="237"/>
      <c r="F295" s="238" t="s">
        <v>542</v>
      </c>
      <c r="G295" s="226"/>
      <c r="H295" s="239" t="n">
        <v>99.9</v>
      </c>
      <c r="I295" s="230"/>
      <c r="J295" s="226"/>
      <c r="K295" s="226"/>
      <c r="L295" s="231"/>
      <c r="M295" s="232"/>
      <c r="N295" s="233"/>
      <c r="O295" s="233"/>
      <c r="P295" s="233"/>
      <c r="Q295" s="233"/>
      <c r="R295" s="233"/>
      <c r="S295" s="233"/>
      <c r="T295" s="234"/>
      <c r="AT295" s="235" t="s">
        <v>164</v>
      </c>
      <c r="AU295" s="235" t="s">
        <v>85</v>
      </c>
      <c r="AV295" s="224" t="s">
        <v>85</v>
      </c>
      <c r="AW295" s="224" t="s">
        <v>39</v>
      </c>
      <c r="AX295" s="224" t="s">
        <v>76</v>
      </c>
      <c r="AY295" s="235" t="s">
        <v>149</v>
      </c>
    </row>
    <row r="296" s="224" customFormat="true" ht="13.5" hidden="false" customHeight="false" outlineLevel="0" collapsed="false">
      <c r="B296" s="225"/>
      <c r="C296" s="226"/>
      <c r="D296" s="222" t="s">
        <v>164</v>
      </c>
      <c r="E296" s="237"/>
      <c r="F296" s="238" t="s">
        <v>543</v>
      </c>
      <c r="G296" s="226"/>
      <c r="H296" s="239" t="n">
        <v>132.6</v>
      </c>
      <c r="I296" s="230"/>
      <c r="J296" s="226"/>
      <c r="K296" s="226"/>
      <c r="L296" s="231"/>
      <c r="M296" s="232"/>
      <c r="N296" s="233"/>
      <c r="O296" s="233"/>
      <c r="P296" s="233"/>
      <c r="Q296" s="233"/>
      <c r="R296" s="233"/>
      <c r="S296" s="233"/>
      <c r="T296" s="234"/>
      <c r="AT296" s="235" t="s">
        <v>164</v>
      </c>
      <c r="AU296" s="235" t="s">
        <v>85</v>
      </c>
      <c r="AV296" s="224" t="s">
        <v>85</v>
      </c>
      <c r="AW296" s="224" t="s">
        <v>39</v>
      </c>
      <c r="AX296" s="224" t="s">
        <v>76</v>
      </c>
      <c r="AY296" s="235" t="s">
        <v>149</v>
      </c>
    </row>
    <row r="297" s="224" customFormat="true" ht="13.5" hidden="false" customHeight="false" outlineLevel="0" collapsed="false">
      <c r="B297" s="225"/>
      <c r="C297" s="226"/>
      <c r="D297" s="222" t="s">
        <v>164</v>
      </c>
      <c r="E297" s="237"/>
      <c r="F297" s="238" t="s">
        <v>544</v>
      </c>
      <c r="G297" s="226"/>
      <c r="H297" s="239" t="n">
        <v>149.24</v>
      </c>
      <c r="I297" s="230"/>
      <c r="J297" s="226"/>
      <c r="K297" s="226"/>
      <c r="L297" s="231"/>
      <c r="M297" s="232"/>
      <c r="N297" s="233"/>
      <c r="O297" s="233"/>
      <c r="P297" s="233"/>
      <c r="Q297" s="233"/>
      <c r="R297" s="233"/>
      <c r="S297" s="233"/>
      <c r="T297" s="234"/>
      <c r="AT297" s="235" t="s">
        <v>164</v>
      </c>
      <c r="AU297" s="235" t="s">
        <v>85</v>
      </c>
      <c r="AV297" s="224" t="s">
        <v>85</v>
      </c>
      <c r="AW297" s="224" t="s">
        <v>39</v>
      </c>
      <c r="AX297" s="224" t="s">
        <v>76</v>
      </c>
      <c r="AY297" s="235" t="s">
        <v>149</v>
      </c>
    </row>
    <row r="298" s="224" customFormat="true" ht="13.5" hidden="false" customHeight="false" outlineLevel="0" collapsed="false">
      <c r="B298" s="225"/>
      <c r="C298" s="226"/>
      <c r="D298" s="222" t="s">
        <v>164</v>
      </c>
      <c r="E298" s="237"/>
      <c r="F298" s="238" t="s">
        <v>545</v>
      </c>
      <c r="G298" s="226"/>
      <c r="H298" s="239" t="n">
        <v>96</v>
      </c>
      <c r="I298" s="230"/>
      <c r="J298" s="226"/>
      <c r="K298" s="226"/>
      <c r="L298" s="231"/>
      <c r="M298" s="232"/>
      <c r="N298" s="233"/>
      <c r="O298" s="233"/>
      <c r="P298" s="233"/>
      <c r="Q298" s="233"/>
      <c r="R298" s="233"/>
      <c r="S298" s="233"/>
      <c r="T298" s="234"/>
      <c r="AT298" s="235" t="s">
        <v>164</v>
      </c>
      <c r="AU298" s="235" t="s">
        <v>85</v>
      </c>
      <c r="AV298" s="224" t="s">
        <v>85</v>
      </c>
      <c r="AW298" s="224" t="s">
        <v>39</v>
      </c>
      <c r="AX298" s="224" t="s">
        <v>76</v>
      </c>
      <c r="AY298" s="235" t="s">
        <v>149</v>
      </c>
    </row>
    <row r="299" s="224" customFormat="true" ht="13.5" hidden="false" customHeight="false" outlineLevel="0" collapsed="false">
      <c r="B299" s="225"/>
      <c r="C299" s="226"/>
      <c r="D299" s="222" t="s">
        <v>164</v>
      </c>
      <c r="E299" s="237"/>
      <c r="F299" s="238" t="s">
        <v>254</v>
      </c>
      <c r="G299" s="226"/>
      <c r="H299" s="239" t="n">
        <v>18</v>
      </c>
      <c r="I299" s="230"/>
      <c r="J299" s="226"/>
      <c r="K299" s="226"/>
      <c r="L299" s="231"/>
      <c r="M299" s="232"/>
      <c r="N299" s="233"/>
      <c r="O299" s="233"/>
      <c r="P299" s="233"/>
      <c r="Q299" s="233"/>
      <c r="R299" s="233"/>
      <c r="S299" s="233"/>
      <c r="T299" s="234"/>
      <c r="AT299" s="235" t="s">
        <v>164</v>
      </c>
      <c r="AU299" s="235" t="s">
        <v>85</v>
      </c>
      <c r="AV299" s="224" t="s">
        <v>85</v>
      </c>
      <c r="AW299" s="224" t="s">
        <v>39</v>
      </c>
      <c r="AX299" s="224" t="s">
        <v>76</v>
      </c>
      <c r="AY299" s="235" t="s">
        <v>149</v>
      </c>
    </row>
    <row r="300" s="240" customFormat="true" ht="13.5" hidden="false" customHeight="false" outlineLevel="0" collapsed="false">
      <c r="B300" s="241"/>
      <c r="C300" s="242"/>
      <c r="D300" s="219" t="s">
        <v>164</v>
      </c>
      <c r="E300" s="243"/>
      <c r="F300" s="244" t="s">
        <v>204</v>
      </c>
      <c r="G300" s="242"/>
      <c r="H300" s="245" t="n">
        <v>495.74</v>
      </c>
      <c r="I300" s="246"/>
      <c r="J300" s="242"/>
      <c r="K300" s="242"/>
      <c r="L300" s="247"/>
      <c r="M300" s="248"/>
      <c r="N300" s="249"/>
      <c r="O300" s="249"/>
      <c r="P300" s="249"/>
      <c r="Q300" s="249"/>
      <c r="R300" s="249"/>
      <c r="S300" s="249"/>
      <c r="T300" s="250"/>
      <c r="AT300" s="251" t="s">
        <v>164</v>
      </c>
      <c r="AU300" s="251" t="s">
        <v>85</v>
      </c>
      <c r="AV300" s="240" t="s">
        <v>156</v>
      </c>
      <c r="AW300" s="240" t="s">
        <v>39</v>
      </c>
      <c r="AX300" s="240" t="s">
        <v>24</v>
      </c>
      <c r="AY300" s="251" t="s">
        <v>149</v>
      </c>
    </row>
    <row r="301" s="30" customFormat="true" ht="28.5" hidden="false" customHeight="true" outlineLevel="0" collapsed="false">
      <c r="B301" s="31"/>
      <c r="C301" s="207" t="s">
        <v>546</v>
      </c>
      <c r="D301" s="207" t="s">
        <v>151</v>
      </c>
      <c r="E301" s="208" t="s">
        <v>547</v>
      </c>
      <c r="F301" s="209" t="s">
        <v>548</v>
      </c>
      <c r="G301" s="210" t="s">
        <v>154</v>
      </c>
      <c r="H301" s="211" t="n">
        <v>43.8</v>
      </c>
      <c r="I301" s="212"/>
      <c r="J301" s="213" t="n">
        <f aca="false">ROUND(I301*H301,2)</f>
        <v>0</v>
      </c>
      <c r="K301" s="209" t="s">
        <v>155</v>
      </c>
      <c r="L301" s="57"/>
      <c r="M301" s="214"/>
      <c r="N301" s="215" t="s">
        <v>47</v>
      </c>
      <c r="O301" s="32"/>
      <c r="P301" s="216" t="n">
        <f aca="false">O301*H301</f>
        <v>0</v>
      </c>
      <c r="Q301" s="216" t="n">
        <v>0</v>
      </c>
      <c r="R301" s="216" t="n">
        <f aca="false">Q301*H301</f>
        <v>0</v>
      </c>
      <c r="S301" s="216" t="n">
        <v>0</v>
      </c>
      <c r="T301" s="217" t="n">
        <f aca="false">S301*H301</f>
        <v>0</v>
      </c>
      <c r="AR301" s="10" t="s">
        <v>241</v>
      </c>
      <c r="AT301" s="10" t="s">
        <v>151</v>
      </c>
      <c r="AU301" s="10" t="s">
        <v>85</v>
      </c>
      <c r="AY301" s="10" t="s">
        <v>149</v>
      </c>
      <c r="BE301" s="218" t="n">
        <f aca="false">IF(N301="základní",J301,0)</f>
        <v>0</v>
      </c>
      <c r="BF301" s="218" t="n">
        <f aca="false">IF(N301="snížená",J301,0)</f>
        <v>0</v>
      </c>
      <c r="BG301" s="218" t="n">
        <f aca="false">IF(N301="zákl. přenesená",J301,0)</f>
        <v>0</v>
      </c>
      <c r="BH301" s="218" t="n">
        <f aca="false">IF(N301="sníž. přenesená",J301,0)</f>
        <v>0</v>
      </c>
      <c r="BI301" s="218" t="n">
        <f aca="false">IF(N301="nulová",J301,0)</f>
        <v>0</v>
      </c>
      <c r="BJ301" s="10" t="s">
        <v>24</v>
      </c>
      <c r="BK301" s="218" t="n">
        <f aca="false">ROUND(I301*H301,2)</f>
        <v>0</v>
      </c>
      <c r="BL301" s="10" t="s">
        <v>241</v>
      </c>
      <c r="BM301" s="10" t="s">
        <v>549</v>
      </c>
    </row>
    <row r="302" s="30" customFormat="true" ht="148.5" hidden="false" customHeight="false" outlineLevel="0" collapsed="false">
      <c r="B302" s="31"/>
      <c r="C302" s="59"/>
      <c r="D302" s="222" t="s">
        <v>158</v>
      </c>
      <c r="E302" s="59"/>
      <c r="F302" s="223" t="s">
        <v>527</v>
      </c>
      <c r="G302" s="59"/>
      <c r="H302" s="59"/>
      <c r="I302" s="174"/>
      <c r="J302" s="59"/>
      <c r="K302" s="59"/>
      <c r="L302" s="57"/>
      <c r="M302" s="221"/>
      <c r="N302" s="32"/>
      <c r="O302" s="32"/>
      <c r="P302" s="32"/>
      <c r="Q302" s="32"/>
      <c r="R302" s="32"/>
      <c r="S302" s="32"/>
      <c r="T302" s="79"/>
      <c r="AT302" s="10" t="s">
        <v>158</v>
      </c>
      <c r="AU302" s="10" t="s">
        <v>85</v>
      </c>
    </row>
    <row r="303" s="224" customFormat="true" ht="13.5" hidden="false" customHeight="false" outlineLevel="0" collapsed="false">
      <c r="B303" s="225"/>
      <c r="C303" s="226"/>
      <c r="D303" s="219" t="s">
        <v>164</v>
      </c>
      <c r="E303" s="227"/>
      <c r="F303" s="228" t="s">
        <v>550</v>
      </c>
      <c r="G303" s="226"/>
      <c r="H303" s="229" t="n">
        <v>43.8</v>
      </c>
      <c r="I303" s="230"/>
      <c r="J303" s="226"/>
      <c r="K303" s="226"/>
      <c r="L303" s="231"/>
      <c r="M303" s="232"/>
      <c r="N303" s="233"/>
      <c r="O303" s="233"/>
      <c r="P303" s="233"/>
      <c r="Q303" s="233"/>
      <c r="R303" s="233"/>
      <c r="S303" s="233"/>
      <c r="T303" s="234"/>
      <c r="AT303" s="235" t="s">
        <v>164</v>
      </c>
      <c r="AU303" s="235" t="s">
        <v>85</v>
      </c>
      <c r="AV303" s="224" t="s">
        <v>85</v>
      </c>
      <c r="AW303" s="224" t="s">
        <v>39</v>
      </c>
      <c r="AX303" s="224" t="s">
        <v>24</v>
      </c>
      <c r="AY303" s="235" t="s">
        <v>149</v>
      </c>
    </row>
    <row r="304" s="30" customFormat="true" ht="20.25" hidden="false" customHeight="true" outlineLevel="0" collapsed="false">
      <c r="B304" s="31"/>
      <c r="C304" s="252" t="s">
        <v>551</v>
      </c>
      <c r="D304" s="252" t="s">
        <v>255</v>
      </c>
      <c r="E304" s="253" t="s">
        <v>552</v>
      </c>
      <c r="F304" s="254" t="s">
        <v>553</v>
      </c>
      <c r="G304" s="255" t="s">
        <v>154</v>
      </c>
      <c r="H304" s="256" t="n">
        <v>48.18</v>
      </c>
      <c r="I304" s="257"/>
      <c r="J304" s="258" t="n">
        <f aca="false">ROUND(I304*H304,2)</f>
        <v>0</v>
      </c>
      <c r="K304" s="254" t="s">
        <v>155</v>
      </c>
      <c r="L304" s="259"/>
      <c r="M304" s="260"/>
      <c r="N304" s="261" t="s">
        <v>47</v>
      </c>
      <c r="O304" s="32"/>
      <c r="P304" s="216" t="n">
        <f aca="false">O304*H304</f>
        <v>0</v>
      </c>
      <c r="Q304" s="216" t="n">
        <v>0.00017</v>
      </c>
      <c r="R304" s="216" t="n">
        <f aca="false">Q304*H304</f>
        <v>0.0081906</v>
      </c>
      <c r="S304" s="216" t="n">
        <v>0</v>
      </c>
      <c r="T304" s="217" t="n">
        <f aca="false">S304*H304</f>
        <v>0</v>
      </c>
      <c r="AR304" s="10" t="s">
        <v>331</v>
      </c>
      <c r="AT304" s="10" t="s">
        <v>255</v>
      </c>
      <c r="AU304" s="10" t="s">
        <v>85</v>
      </c>
      <c r="AY304" s="10" t="s">
        <v>149</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10" t="s">
        <v>24</v>
      </c>
      <c r="BK304" s="218" t="n">
        <f aca="false">ROUND(I304*H304,2)</f>
        <v>0</v>
      </c>
      <c r="BL304" s="10" t="s">
        <v>241</v>
      </c>
      <c r="BM304" s="10" t="s">
        <v>554</v>
      </c>
    </row>
    <row r="305" s="224" customFormat="true" ht="13.5" hidden="false" customHeight="false" outlineLevel="0" collapsed="false">
      <c r="B305" s="225"/>
      <c r="C305" s="226"/>
      <c r="D305" s="219" t="s">
        <v>164</v>
      </c>
      <c r="E305" s="226"/>
      <c r="F305" s="228" t="s">
        <v>555</v>
      </c>
      <c r="G305" s="226"/>
      <c r="H305" s="229" t="n">
        <v>48.18</v>
      </c>
      <c r="I305" s="230"/>
      <c r="J305" s="226"/>
      <c r="K305" s="226"/>
      <c r="L305" s="231"/>
      <c r="M305" s="232"/>
      <c r="N305" s="233"/>
      <c r="O305" s="233"/>
      <c r="P305" s="233"/>
      <c r="Q305" s="233"/>
      <c r="R305" s="233"/>
      <c r="S305" s="233"/>
      <c r="T305" s="234"/>
      <c r="AT305" s="235" t="s">
        <v>164</v>
      </c>
      <c r="AU305" s="235" t="s">
        <v>85</v>
      </c>
      <c r="AV305" s="224" t="s">
        <v>85</v>
      </c>
      <c r="AW305" s="224" t="s">
        <v>6</v>
      </c>
      <c r="AX305" s="224" t="s">
        <v>24</v>
      </c>
      <c r="AY305" s="235" t="s">
        <v>149</v>
      </c>
    </row>
    <row r="306" s="30" customFormat="true" ht="63" hidden="false" customHeight="true" outlineLevel="0" collapsed="false">
      <c r="B306" s="31"/>
      <c r="C306" s="207" t="s">
        <v>556</v>
      </c>
      <c r="D306" s="207" t="s">
        <v>151</v>
      </c>
      <c r="E306" s="208" t="s">
        <v>557</v>
      </c>
      <c r="F306" s="209" t="s">
        <v>558</v>
      </c>
      <c r="G306" s="210" t="s">
        <v>154</v>
      </c>
      <c r="H306" s="211" t="n">
        <v>74.62</v>
      </c>
      <c r="I306" s="212"/>
      <c r="J306" s="213" t="n">
        <f aca="false">ROUND(I306*H306,2)</f>
        <v>0</v>
      </c>
      <c r="K306" s="209" t="s">
        <v>155</v>
      </c>
      <c r="L306" s="57"/>
      <c r="M306" s="214"/>
      <c r="N306" s="215" t="s">
        <v>47</v>
      </c>
      <c r="O306" s="32"/>
      <c r="P306" s="216" t="n">
        <f aca="false">O306*H306</f>
        <v>0</v>
      </c>
      <c r="Q306" s="216" t="n">
        <v>0.05232</v>
      </c>
      <c r="R306" s="216" t="n">
        <f aca="false">Q306*H306</f>
        <v>3.9041184</v>
      </c>
      <c r="S306" s="216" t="n">
        <v>0</v>
      </c>
      <c r="T306" s="217" t="n">
        <f aca="false">S306*H306</f>
        <v>0</v>
      </c>
      <c r="AR306" s="10" t="s">
        <v>241</v>
      </c>
      <c r="AT306" s="10" t="s">
        <v>151</v>
      </c>
      <c r="AU306" s="10" t="s">
        <v>85</v>
      </c>
      <c r="AY306" s="10" t="s">
        <v>149</v>
      </c>
      <c r="BE306" s="218" t="n">
        <f aca="false">IF(N306="základní",J306,0)</f>
        <v>0</v>
      </c>
      <c r="BF306" s="218" t="n">
        <f aca="false">IF(N306="snížená",J306,0)</f>
        <v>0</v>
      </c>
      <c r="BG306" s="218" t="n">
        <f aca="false">IF(N306="zákl. přenesená",J306,0)</f>
        <v>0</v>
      </c>
      <c r="BH306" s="218" t="n">
        <f aca="false">IF(N306="sníž. přenesená",J306,0)</f>
        <v>0</v>
      </c>
      <c r="BI306" s="218" t="n">
        <f aca="false">IF(N306="nulová",J306,0)</f>
        <v>0</v>
      </c>
      <c r="BJ306" s="10" t="s">
        <v>24</v>
      </c>
      <c r="BK306" s="218" t="n">
        <f aca="false">ROUND(I306*H306,2)</f>
        <v>0</v>
      </c>
      <c r="BL306" s="10" t="s">
        <v>241</v>
      </c>
      <c r="BM306" s="10" t="s">
        <v>559</v>
      </c>
    </row>
    <row r="307" s="30" customFormat="true" ht="162" hidden="false" customHeight="false" outlineLevel="0" collapsed="false">
      <c r="B307" s="31"/>
      <c r="C307" s="59"/>
      <c r="D307" s="222" t="s">
        <v>158</v>
      </c>
      <c r="E307" s="59"/>
      <c r="F307" s="223" t="s">
        <v>560</v>
      </c>
      <c r="G307" s="59"/>
      <c r="H307" s="59"/>
      <c r="I307" s="174"/>
      <c r="J307" s="59"/>
      <c r="K307" s="59"/>
      <c r="L307" s="57"/>
      <c r="M307" s="221"/>
      <c r="N307" s="32"/>
      <c r="O307" s="32"/>
      <c r="P307" s="32"/>
      <c r="Q307" s="32"/>
      <c r="R307" s="32"/>
      <c r="S307" s="32"/>
      <c r="T307" s="79"/>
      <c r="AT307" s="10" t="s">
        <v>158</v>
      </c>
      <c r="AU307" s="10" t="s">
        <v>85</v>
      </c>
    </row>
    <row r="308" s="224" customFormat="true" ht="13.5" hidden="false" customHeight="false" outlineLevel="0" collapsed="false">
      <c r="B308" s="225"/>
      <c r="C308" s="226"/>
      <c r="D308" s="219" t="s">
        <v>164</v>
      </c>
      <c r="E308" s="227"/>
      <c r="F308" s="228" t="s">
        <v>561</v>
      </c>
      <c r="G308" s="226"/>
      <c r="H308" s="229" t="n">
        <v>74.62</v>
      </c>
      <c r="I308" s="230"/>
      <c r="J308" s="226"/>
      <c r="K308" s="226"/>
      <c r="L308" s="231"/>
      <c r="M308" s="232"/>
      <c r="N308" s="233"/>
      <c r="O308" s="233"/>
      <c r="P308" s="233"/>
      <c r="Q308" s="233"/>
      <c r="R308" s="233"/>
      <c r="S308" s="233"/>
      <c r="T308" s="234"/>
      <c r="AT308" s="235" t="s">
        <v>164</v>
      </c>
      <c r="AU308" s="235" t="s">
        <v>85</v>
      </c>
      <c r="AV308" s="224" t="s">
        <v>85</v>
      </c>
      <c r="AW308" s="224" t="s">
        <v>39</v>
      </c>
      <c r="AX308" s="224" t="s">
        <v>24</v>
      </c>
      <c r="AY308" s="235" t="s">
        <v>149</v>
      </c>
    </row>
    <row r="309" s="30" customFormat="true" ht="51" hidden="false" customHeight="true" outlineLevel="0" collapsed="false">
      <c r="B309" s="31"/>
      <c r="C309" s="207" t="s">
        <v>562</v>
      </c>
      <c r="D309" s="207" t="s">
        <v>151</v>
      </c>
      <c r="E309" s="208" t="s">
        <v>563</v>
      </c>
      <c r="F309" s="209" t="s">
        <v>564</v>
      </c>
      <c r="G309" s="210" t="s">
        <v>154</v>
      </c>
      <c r="H309" s="211" t="n">
        <v>48</v>
      </c>
      <c r="I309" s="212"/>
      <c r="J309" s="213" t="n">
        <f aca="false">ROUND(I309*H309,2)</f>
        <v>0</v>
      </c>
      <c r="K309" s="209" t="s">
        <v>155</v>
      </c>
      <c r="L309" s="57"/>
      <c r="M309" s="214"/>
      <c r="N309" s="215" t="s">
        <v>47</v>
      </c>
      <c r="O309" s="32"/>
      <c r="P309" s="216" t="n">
        <f aca="false">O309*H309</f>
        <v>0</v>
      </c>
      <c r="Q309" s="216" t="n">
        <v>0.04728</v>
      </c>
      <c r="R309" s="216" t="n">
        <f aca="false">Q309*H309</f>
        <v>2.26944</v>
      </c>
      <c r="S309" s="216" t="n">
        <v>0</v>
      </c>
      <c r="T309" s="217" t="n">
        <f aca="false">S309*H309</f>
        <v>0</v>
      </c>
      <c r="AR309" s="10" t="s">
        <v>241</v>
      </c>
      <c r="AT309" s="10" t="s">
        <v>151</v>
      </c>
      <c r="AU309" s="10" t="s">
        <v>85</v>
      </c>
      <c r="AY309" s="10" t="s">
        <v>149</v>
      </c>
      <c r="BE309" s="218" t="n">
        <f aca="false">IF(N309="základní",J309,0)</f>
        <v>0</v>
      </c>
      <c r="BF309" s="218" t="n">
        <f aca="false">IF(N309="snížená",J309,0)</f>
        <v>0</v>
      </c>
      <c r="BG309" s="218" t="n">
        <f aca="false">IF(N309="zákl. přenesená",J309,0)</f>
        <v>0</v>
      </c>
      <c r="BH309" s="218" t="n">
        <f aca="false">IF(N309="sníž. přenesená",J309,0)</f>
        <v>0</v>
      </c>
      <c r="BI309" s="218" t="n">
        <f aca="false">IF(N309="nulová",J309,0)</f>
        <v>0</v>
      </c>
      <c r="BJ309" s="10" t="s">
        <v>24</v>
      </c>
      <c r="BK309" s="218" t="n">
        <f aca="false">ROUND(I309*H309,2)</f>
        <v>0</v>
      </c>
      <c r="BL309" s="10" t="s">
        <v>241</v>
      </c>
      <c r="BM309" s="10" t="s">
        <v>565</v>
      </c>
    </row>
    <row r="310" s="30" customFormat="true" ht="162" hidden="false" customHeight="false" outlineLevel="0" collapsed="false">
      <c r="B310" s="31"/>
      <c r="C310" s="59"/>
      <c r="D310" s="222" t="s">
        <v>158</v>
      </c>
      <c r="E310" s="59"/>
      <c r="F310" s="223" t="s">
        <v>560</v>
      </c>
      <c r="G310" s="59"/>
      <c r="H310" s="59"/>
      <c r="I310" s="174"/>
      <c r="J310" s="59"/>
      <c r="K310" s="59"/>
      <c r="L310" s="57"/>
      <c r="M310" s="221"/>
      <c r="N310" s="32"/>
      <c r="O310" s="32"/>
      <c r="P310" s="32"/>
      <c r="Q310" s="32"/>
      <c r="R310" s="32"/>
      <c r="S310" s="32"/>
      <c r="T310" s="79"/>
      <c r="AT310" s="10" t="s">
        <v>158</v>
      </c>
      <c r="AU310" s="10" t="s">
        <v>85</v>
      </c>
    </row>
    <row r="311" s="224" customFormat="true" ht="13.5" hidden="false" customHeight="false" outlineLevel="0" collapsed="false">
      <c r="B311" s="225"/>
      <c r="C311" s="226"/>
      <c r="D311" s="219" t="s">
        <v>164</v>
      </c>
      <c r="E311" s="227"/>
      <c r="F311" s="228" t="s">
        <v>566</v>
      </c>
      <c r="G311" s="226"/>
      <c r="H311" s="229" t="n">
        <v>48</v>
      </c>
      <c r="I311" s="230"/>
      <c r="J311" s="226"/>
      <c r="K311" s="226"/>
      <c r="L311" s="231"/>
      <c r="M311" s="232"/>
      <c r="N311" s="233"/>
      <c r="O311" s="233"/>
      <c r="P311" s="233"/>
      <c r="Q311" s="233"/>
      <c r="R311" s="233"/>
      <c r="S311" s="233"/>
      <c r="T311" s="234"/>
      <c r="AT311" s="235" t="s">
        <v>164</v>
      </c>
      <c r="AU311" s="235" t="s">
        <v>85</v>
      </c>
      <c r="AV311" s="224" t="s">
        <v>85</v>
      </c>
      <c r="AW311" s="224" t="s">
        <v>39</v>
      </c>
      <c r="AX311" s="224" t="s">
        <v>24</v>
      </c>
      <c r="AY311" s="235" t="s">
        <v>149</v>
      </c>
    </row>
    <row r="312" s="30" customFormat="true" ht="39.75" hidden="false" customHeight="true" outlineLevel="0" collapsed="false">
      <c r="B312" s="31"/>
      <c r="C312" s="207" t="s">
        <v>567</v>
      </c>
      <c r="D312" s="207" t="s">
        <v>151</v>
      </c>
      <c r="E312" s="208" t="s">
        <v>568</v>
      </c>
      <c r="F312" s="209" t="s">
        <v>569</v>
      </c>
      <c r="G312" s="210" t="s">
        <v>154</v>
      </c>
      <c r="H312" s="211" t="n">
        <v>18</v>
      </c>
      <c r="I312" s="212"/>
      <c r="J312" s="213" t="n">
        <f aca="false">ROUND(I312*H312,2)</f>
        <v>0</v>
      </c>
      <c r="K312" s="209" t="s">
        <v>155</v>
      </c>
      <c r="L312" s="57"/>
      <c r="M312" s="214"/>
      <c r="N312" s="215" t="s">
        <v>47</v>
      </c>
      <c r="O312" s="32"/>
      <c r="P312" s="216" t="n">
        <f aca="false">O312*H312</f>
        <v>0</v>
      </c>
      <c r="Q312" s="216" t="n">
        <v>0.01206</v>
      </c>
      <c r="R312" s="216" t="n">
        <f aca="false">Q312*H312</f>
        <v>0.21708</v>
      </c>
      <c r="S312" s="216" t="n">
        <v>0</v>
      </c>
      <c r="T312" s="217" t="n">
        <f aca="false">S312*H312</f>
        <v>0</v>
      </c>
      <c r="AR312" s="10" t="s">
        <v>241</v>
      </c>
      <c r="AT312" s="10" t="s">
        <v>151</v>
      </c>
      <c r="AU312" s="10" t="s">
        <v>85</v>
      </c>
      <c r="AY312" s="10" t="s">
        <v>149</v>
      </c>
      <c r="BE312" s="218" t="n">
        <f aca="false">IF(N312="základní",J312,0)</f>
        <v>0</v>
      </c>
      <c r="BF312" s="218" t="n">
        <f aca="false">IF(N312="snížená",J312,0)</f>
        <v>0</v>
      </c>
      <c r="BG312" s="218" t="n">
        <f aca="false">IF(N312="zákl. přenesená",J312,0)</f>
        <v>0</v>
      </c>
      <c r="BH312" s="218" t="n">
        <f aca="false">IF(N312="sníž. přenesená",J312,0)</f>
        <v>0</v>
      </c>
      <c r="BI312" s="218" t="n">
        <f aca="false">IF(N312="nulová",J312,0)</f>
        <v>0</v>
      </c>
      <c r="BJ312" s="10" t="s">
        <v>24</v>
      </c>
      <c r="BK312" s="218" t="n">
        <f aca="false">ROUND(I312*H312,2)</f>
        <v>0</v>
      </c>
      <c r="BL312" s="10" t="s">
        <v>241</v>
      </c>
      <c r="BM312" s="10" t="s">
        <v>570</v>
      </c>
    </row>
    <row r="313" s="30" customFormat="true" ht="189" hidden="false" customHeight="false" outlineLevel="0" collapsed="false">
      <c r="B313" s="31"/>
      <c r="C313" s="59"/>
      <c r="D313" s="222" t="s">
        <v>158</v>
      </c>
      <c r="E313" s="59"/>
      <c r="F313" s="223" t="s">
        <v>571</v>
      </c>
      <c r="G313" s="59"/>
      <c r="H313" s="59"/>
      <c r="I313" s="174"/>
      <c r="J313" s="59"/>
      <c r="K313" s="59"/>
      <c r="L313" s="57"/>
      <c r="M313" s="221"/>
      <c r="N313" s="32"/>
      <c r="O313" s="32"/>
      <c r="P313" s="32"/>
      <c r="Q313" s="32"/>
      <c r="R313" s="32"/>
      <c r="S313" s="32"/>
      <c r="T313" s="79"/>
      <c r="AT313" s="10" t="s">
        <v>158</v>
      </c>
      <c r="AU313" s="10" t="s">
        <v>85</v>
      </c>
    </row>
    <row r="314" s="224" customFormat="true" ht="13.5" hidden="false" customHeight="false" outlineLevel="0" collapsed="false">
      <c r="B314" s="225"/>
      <c r="C314" s="226"/>
      <c r="D314" s="219" t="s">
        <v>164</v>
      </c>
      <c r="E314" s="227"/>
      <c r="F314" s="228" t="s">
        <v>572</v>
      </c>
      <c r="G314" s="226"/>
      <c r="H314" s="229" t="n">
        <v>18</v>
      </c>
      <c r="I314" s="230"/>
      <c r="J314" s="226"/>
      <c r="K314" s="226"/>
      <c r="L314" s="231"/>
      <c r="M314" s="232"/>
      <c r="N314" s="233"/>
      <c r="O314" s="233"/>
      <c r="P314" s="233"/>
      <c r="Q314" s="233"/>
      <c r="R314" s="233"/>
      <c r="S314" s="233"/>
      <c r="T314" s="234"/>
      <c r="AT314" s="235" t="s">
        <v>164</v>
      </c>
      <c r="AU314" s="235" t="s">
        <v>85</v>
      </c>
      <c r="AV314" s="224" t="s">
        <v>85</v>
      </c>
      <c r="AW314" s="224" t="s">
        <v>39</v>
      </c>
      <c r="AX314" s="224" t="s">
        <v>24</v>
      </c>
      <c r="AY314" s="235" t="s">
        <v>149</v>
      </c>
    </row>
    <row r="315" s="30" customFormat="true" ht="39.75" hidden="false" customHeight="true" outlineLevel="0" collapsed="false">
      <c r="B315" s="31"/>
      <c r="C315" s="207" t="s">
        <v>573</v>
      </c>
      <c r="D315" s="207" t="s">
        <v>151</v>
      </c>
      <c r="E315" s="208" t="s">
        <v>574</v>
      </c>
      <c r="F315" s="209" t="s">
        <v>575</v>
      </c>
      <c r="G315" s="210" t="s">
        <v>154</v>
      </c>
      <c r="H315" s="211" t="n">
        <v>235.3</v>
      </c>
      <c r="I315" s="212"/>
      <c r="J315" s="213" t="n">
        <f aca="false">ROUND(I315*H315,2)</f>
        <v>0</v>
      </c>
      <c r="K315" s="209" t="s">
        <v>155</v>
      </c>
      <c r="L315" s="57"/>
      <c r="M315" s="214"/>
      <c r="N315" s="215" t="s">
        <v>47</v>
      </c>
      <c r="O315" s="32"/>
      <c r="P315" s="216" t="n">
        <f aca="false">O315*H315</f>
        <v>0</v>
      </c>
      <c r="Q315" s="216" t="n">
        <v>0.01223</v>
      </c>
      <c r="R315" s="216" t="n">
        <f aca="false">Q315*H315</f>
        <v>2.877719</v>
      </c>
      <c r="S315" s="216" t="n">
        <v>0</v>
      </c>
      <c r="T315" s="217" t="n">
        <f aca="false">S315*H315</f>
        <v>0</v>
      </c>
      <c r="AR315" s="10" t="s">
        <v>241</v>
      </c>
      <c r="AT315" s="10" t="s">
        <v>151</v>
      </c>
      <c r="AU315" s="10" t="s">
        <v>85</v>
      </c>
      <c r="AY315" s="10" t="s">
        <v>149</v>
      </c>
      <c r="BE315" s="218" t="n">
        <f aca="false">IF(N315="základní",J315,0)</f>
        <v>0</v>
      </c>
      <c r="BF315" s="218" t="n">
        <f aca="false">IF(N315="snížená",J315,0)</f>
        <v>0</v>
      </c>
      <c r="BG315" s="218" t="n">
        <f aca="false">IF(N315="zákl. přenesená",J315,0)</f>
        <v>0</v>
      </c>
      <c r="BH315" s="218" t="n">
        <f aca="false">IF(N315="sníž. přenesená",J315,0)</f>
        <v>0</v>
      </c>
      <c r="BI315" s="218" t="n">
        <f aca="false">IF(N315="nulová",J315,0)</f>
        <v>0</v>
      </c>
      <c r="BJ315" s="10" t="s">
        <v>24</v>
      </c>
      <c r="BK315" s="218" t="n">
        <f aca="false">ROUND(I315*H315,2)</f>
        <v>0</v>
      </c>
      <c r="BL315" s="10" t="s">
        <v>241</v>
      </c>
      <c r="BM315" s="10" t="s">
        <v>576</v>
      </c>
    </row>
    <row r="316" s="30" customFormat="true" ht="162" hidden="false" customHeight="false" outlineLevel="0" collapsed="false">
      <c r="B316" s="31"/>
      <c r="C316" s="59"/>
      <c r="D316" s="222" t="s">
        <v>158</v>
      </c>
      <c r="E316" s="59"/>
      <c r="F316" s="223" t="s">
        <v>577</v>
      </c>
      <c r="G316" s="59"/>
      <c r="H316" s="59"/>
      <c r="I316" s="174"/>
      <c r="J316" s="59"/>
      <c r="K316" s="59"/>
      <c r="L316" s="57"/>
      <c r="M316" s="221"/>
      <c r="N316" s="32"/>
      <c r="O316" s="32"/>
      <c r="P316" s="32"/>
      <c r="Q316" s="32"/>
      <c r="R316" s="32"/>
      <c r="S316" s="32"/>
      <c r="T316" s="79"/>
      <c r="AT316" s="10" t="s">
        <v>158</v>
      </c>
      <c r="AU316" s="10" t="s">
        <v>85</v>
      </c>
    </row>
    <row r="317" s="224" customFormat="true" ht="13.5" hidden="false" customHeight="false" outlineLevel="0" collapsed="false">
      <c r="B317" s="225"/>
      <c r="C317" s="226"/>
      <c r="D317" s="219" t="s">
        <v>164</v>
      </c>
      <c r="E317" s="227"/>
      <c r="F317" s="228" t="s">
        <v>480</v>
      </c>
      <c r="G317" s="226"/>
      <c r="H317" s="229" t="n">
        <v>235.3</v>
      </c>
      <c r="I317" s="230"/>
      <c r="J317" s="226"/>
      <c r="K317" s="226"/>
      <c r="L317" s="231"/>
      <c r="M317" s="232"/>
      <c r="N317" s="233"/>
      <c r="O317" s="233"/>
      <c r="P317" s="233"/>
      <c r="Q317" s="233"/>
      <c r="R317" s="233"/>
      <c r="S317" s="233"/>
      <c r="T317" s="234"/>
      <c r="AT317" s="235" t="s">
        <v>164</v>
      </c>
      <c r="AU317" s="235" t="s">
        <v>85</v>
      </c>
      <c r="AV317" s="224" t="s">
        <v>85</v>
      </c>
      <c r="AW317" s="224" t="s">
        <v>39</v>
      </c>
      <c r="AX317" s="224" t="s">
        <v>24</v>
      </c>
      <c r="AY317" s="235" t="s">
        <v>149</v>
      </c>
    </row>
    <row r="318" s="30" customFormat="true" ht="28.5" hidden="false" customHeight="true" outlineLevel="0" collapsed="false">
      <c r="B318" s="31"/>
      <c r="C318" s="207" t="s">
        <v>578</v>
      </c>
      <c r="D318" s="207" t="s">
        <v>151</v>
      </c>
      <c r="E318" s="208" t="s">
        <v>579</v>
      </c>
      <c r="F318" s="209" t="s">
        <v>580</v>
      </c>
      <c r="G318" s="210" t="s">
        <v>154</v>
      </c>
      <c r="H318" s="211" t="n">
        <v>235.3</v>
      </c>
      <c r="I318" s="212"/>
      <c r="J318" s="213" t="n">
        <f aca="false">ROUND(I318*H318,2)</f>
        <v>0</v>
      </c>
      <c r="K318" s="209" t="s">
        <v>155</v>
      </c>
      <c r="L318" s="57"/>
      <c r="M318" s="214"/>
      <c r="N318" s="215" t="s">
        <v>47</v>
      </c>
      <c r="O318" s="32"/>
      <c r="P318" s="216" t="n">
        <f aca="false">O318*H318</f>
        <v>0</v>
      </c>
      <c r="Q318" s="216" t="n">
        <v>0.0001</v>
      </c>
      <c r="R318" s="216" t="n">
        <f aca="false">Q318*H318</f>
        <v>0.02353</v>
      </c>
      <c r="S318" s="216" t="n">
        <v>0</v>
      </c>
      <c r="T318" s="217" t="n">
        <f aca="false">S318*H318</f>
        <v>0</v>
      </c>
      <c r="AR318" s="10" t="s">
        <v>241</v>
      </c>
      <c r="AT318" s="10" t="s">
        <v>151</v>
      </c>
      <c r="AU318" s="10" t="s">
        <v>85</v>
      </c>
      <c r="AY318" s="10" t="s">
        <v>149</v>
      </c>
      <c r="BE318" s="218" t="n">
        <f aca="false">IF(N318="základní",J318,0)</f>
        <v>0</v>
      </c>
      <c r="BF318" s="218" t="n">
        <f aca="false">IF(N318="snížená",J318,0)</f>
        <v>0</v>
      </c>
      <c r="BG318" s="218" t="n">
        <f aca="false">IF(N318="zákl. přenesená",J318,0)</f>
        <v>0</v>
      </c>
      <c r="BH318" s="218" t="n">
        <f aca="false">IF(N318="sníž. přenesená",J318,0)</f>
        <v>0</v>
      </c>
      <c r="BI318" s="218" t="n">
        <f aca="false">IF(N318="nulová",J318,0)</f>
        <v>0</v>
      </c>
      <c r="BJ318" s="10" t="s">
        <v>24</v>
      </c>
      <c r="BK318" s="218" t="n">
        <f aca="false">ROUND(I318*H318,2)</f>
        <v>0</v>
      </c>
      <c r="BL318" s="10" t="s">
        <v>241</v>
      </c>
      <c r="BM318" s="10" t="s">
        <v>581</v>
      </c>
    </row>
    <row r="319" s="30" customFormat="true" ht="162" hidden="false" customHeight="false" outlineLevel="0" collapsed="false">
      <c r="B319" s="31"/>
      <c r="C319" s="59"/>
      <c r="D319" s="219" t="s">
        <v>158</v>
      </c>
      <c r="E319" s="59"/>
      <c r="F319" s="220" t="s">
        <v>577</v>
      </c>
      <c r="G319" s="59"/>
      <c r="H319" s="59"/>
      <c r="I319" s="174"/>
      <c r="J319" s="59"/>
      <c r="K319" s="59"/>
      <c r="L319" s="57"/>
      <c r="M319" s="221"/>
      <c r="N319" s="32"/>
      <c r="O319" s="32"/>
      <c r="P319" s="32"/>
      <c r="Q319" s="32"/>
      <c r="R319" s="32"/>
      <c r="S319" s="32"/>
      <c r="T319" s="79"/>
      <c r="AT319" s="10" t="s">
        <v>158</v>
      </c>
      <c r="AU319" s="10" t="s">
        <v>85</v>
      </c>
    </row>
    <row r="320" s="30" customFormat="true" ht="28.5" hidden="false" customHeight="true" outlineLevel="0" collapsed="false">
      <c r="B320" s="31"/>
      <c r="C320" s="207" t="s">
        <v>582</v>
      </c>
      <c r="D320" s="207" t="s">
        <v>151</v>
      </c>
      <c r="E320" s="208" t="s">
        <v>583</v>
      </c>
      <c r="F320" s="209" t="s">
        <v>584</v>
      </c>
      <c r="G320" s="210" t="s">
        <v>154</v>
      </c>
      <c r="H320" s="211" t="n">
        <v>235.3</v>
      </c>
      <c r="I320" s="212"/>
      <c r="J320" s="213" t="n">
        <f aca="false">ROUND(I320*H320,2)</f>
        <v>0</v>
      </c>
      <c r="K320" s="209" t="s">
        <v>155</v>
      </c>
      <c r="L320" s="57"/>
      <c r="M320" s="214"/>
      <c r="N320" s="215" t="s">
        <v>47</v>
      </c>
      <c r="O320" s="32"/>
      <c r="P320" s="216" t="n">
        <f aca="false">O320*H320</f>
        <v>0</v>
      </c>
      <c r="Q320" s="216" t="n">
        <v>0</v>
      </c>
      <c r="R320" s="216" t="n">
        <f aca="false">Q320*H320</f>
        <v>0</v>
      </c>
      <c r="S320" s="216" t="n">
        <v>0</v>
      </c>
      <c r="T320" s="217" t="n">
        <f aca="false">S320*H320</f>
        <v>0</v>
      </c>
      <c r="AR320" s="10" t="s">
        <v>241</v>
      </c>
      <c r="AT320" s="10" t="s">
        <v>151</v>
      </c>
      <c r="AU320" s="10" t="s">
        <v>85</v>
      </c>
      <c r="AY320" s="10" t="s">
        <v>149</v>
      </c>
      <c r="BE320" s="218" t="n">
        <f aca="false">IF(N320="základní",J320,0)</f>
        <v>0</v>
      </c>
      <c r="BF320" s="218" t="n">
        <f aca="false">IF(N320="snížená",J320,0)</f>
        <v>0</v>
      </c>
      <c r="BG320" s="218" t="n">
        <f aca="false">IF(N320="zákl. přenesená",J320,0)</f>
        <v>0</v>
      </c>
      <c r="BH320" s="218" t="n">
        <f aca="false">IF(N320="sníž. přenesená",J320,0)</f>
        <v>0</v>
      </c>
      <c r="BI320" s="218" t="n">
        <f aca="false">IF(N320="nulová",J320,0)</f>
        <v>0</v>
      </c>
      <c r="BJ320" s="10" t="s">
        <v>24</v>
      </c>
      <c r="BK320" s="218" t="n">
        <f aca="false">ROUND(I320*H320,2)</f>
        <v>0</v>
      </c>
      <c r="BL320" s="10" t="s">
        <v>241</v>
      </c>
      <c r="BM320" s="10" t="s">
        <v>585</v>
      </c>
    </row>
    <row r="321" s="30" customFormat="true" ht="162" hidden="false" customHeight="false" outlineLevel="0" collapsed="false">
      <c r="B321" s="31"/>
      <c r="C321" s="59"/>
      <c r="D321" s="219" t="s">
        <v>158</v>
      </c>
      <c r="E321" s="59"/>
      <c r="F321" s="220" t="s">
        <v>577</v>
      </c>
      <c r="G321" s="59"/>
      <c r="H321" s="59"/>
      <c r="I321" s="174"/>
      <c r="J321" s="59"/>
      <c r="K321" s="59"/>
      <c r="L321" s="57"/>
      <c r="M321" s="221"/>
      <c r="N321" s="32"/>
      <c r="O321" s="32"/>
      <c r="P321" s="32"/>
      <c r="Q321" s="32"/>
      <c r="R321" s="32"/>
      <c r="S321" s="32"/>
      <c r="T321" s="79"/>
      <c r="AT321" s="10" t="s">
        <v>158</v>
      </c>
      <c r="AU321" s="10" t="s">
        <v>85</v>
      </c>
    </row>
    <row r="322" s="30" customFormat="true" ht="20.25" hidden="false" customHeight="true" outlineLevel="0" collapsed="false">
      <c r="B322" s="31"/>
      <c r="C322" s="252" t="s">
        <v>586</v>
      </c>
      <c r="D322" s="252" t="s">
        <v>255</v>
      </c>
      <c r="E322" s="253" t="s">
        <v>552</v>
      </c>
      <c r="F322" s="254" t="s">
        <v>553</v>
      </c>
      <c r="G322" s="255" t="s">
        <v>154</v>
      </c>
      <c r="H322" s="256" t="n">
        <v>258.83</v>
      </c>
      <c r="I322" s="257"/>
      <c r="J322" s="258" t="n">
        <f aca="false">ROUND(I322*H322,2)</f>
        <v>0</v>
      </c>
      <c r="K322" s="254" t="s">
        <v>155</v>
      </c>
      <c r="L322" s="259"/>
      <c r="M322" s="260"/>
      <c r="N322" s="261" t="s">
        <v>47</v>
      </c>
      <c r="O322" s="32"/>
      <c r="P322" s="216" t="n">
        <f aca="false">O322*H322</f>
        <v>0</v>
      </c>
      <c r="Q322" s="216" t="n">
        <v>0.00017</v>
      </c>
      <c r="R322" s="216" t="n">
        <f aca="false">Q322*H322</f>
        <v>0.0440011</v>
      </c>
      <c r="S322" s="216" t="n">
        <v>0</v>
      </c>
      <c r="T322" s="217" t="n">
        <f aca="false">S322*H322</f>
        <v>0</v>
      </c>
      <c r="AR322" s="10" t="s">
        <v>331</v>
      </c>
      <c r="AT322" s="10" t="s">
        <v>255</v>
      </c>
      <c r="AU322" s="10" t="s">
        <v>85</v>
      </c>
      <c r="AY322" s="10" t="s">
        <v>149</v>
      </c>
      <c r="BE322" s="218" t="n">
        <f aca="false">IF(N322="základní",J322,0)</f>
        <v>0</v>
      </c>
      <c r="BF322" s="218" t="n">
        <f aca="false">IF(N322="snížená",J322,0)</f>
        <v>0</v>
      </c>
      <c r="BG322" s="218" t="n">
        <f aca="false">IF(N322="zákl. přenesená",J322,0)</f>
        <v>0</v>
      </c>
      <c r="BH322" s="218" t="n">
        <f aca="false">IF(N322="sníž. přenesená",J322,0)</f>
        <v>0</v>
      </c>
      <c r="BI322" s="218" t="n">
        <f aca="false">IF(N322="nulová",J322,0)</f>
        <v>0</v>
      </c>
      <c r="BJ322" s="10" t="s">
        <v>24</v>
      </c>
      <c r="BK322" s="218" t="n">
        <f aca="false">ROUND(I322*H322,2)</f>
        <v>0</v>
      </c>
      <c r="BL322" s="10" t="s">
        <v>241</v>
      </c>
      <c r="BM322" s="10" t="s">
        <v>587</v>
      </c>
    </row>
    <row r="323" s="224" customFormat="true" ht="13.5" hidden="false" customHeight="false" outlineLevel="0" collapsed="false">
      <c r="B323" s="225"/>
      <c r="C323" s="226"/>
      <c r="D323" s="219" t="s">
        <v>164</v>
      </c>
      <c r="E323" s="226"/>
      <c r="F323" s="228" t="s">
        <v>588</v>
      </c>
      <c r="G323" s="226"/>
      <c r="H323" s="229" t="n">
        <v>258.83</v>
      </c>
      <c r="I323" s="230"/>
      <c r="J323" s="226"/>
      <c r="K323" s="226"/>
      <c r="L323" s="231"/>
      <c r="M323" s="232"/>
      <c r="N323" s="233"/>
      <c r="O323" s="233"/>
      <c r="P323" s="233"/>
      <c r="Q323" s="233"/>
      <c r="R323" s="233"/>
      <c r="S323" s="233"/>
      <c r="T323" s="234"/>
      <c r="AT323" s="235" t="s">
        <v>164</v>
      </c>
      <c r="AU323" s="235" t="s">
        <v>85</v>
      </c>
      <c r="AV323" s="224" t="s">
        <v>85</v>
      </c>
      <c r="AW323" s="224" t="s">
        <v>6</v>
      </c>
      <c r="AX323" s="224" t="s">
        <v>24</v>
      </c>
      <c r="AY323" s="235" t="s">
        <v>149</v>
      </c>
    </row>
    <row r="324" s="30" customFormat="true" ht="28.5" hidden="false" customHeight="true" outlineLevel="0" collapsed="false">
      <c r="B324" s="31"/>
      <c r="C324" s="207" t="s">
        <v>589</v>
      </c>
      <c r="D324" s="207" t="s">
        <v>151</v>
      </c>
      <c r="E324" s="208" t="s">
        <v>590</v>
      </c>
      <c r="F324" s="209" t="s">
        <v>591</v>
      </c>
      <c r="G324" s="210" t="s">
        <v>154</v>
      </c>
      <c r="H324" s="211" t="n">
        <v>235.3</v>
      </c>
      <c r="I324" s="212"/>
      <c r="J324" s="213" t="n">
        <f aca="false">ROUND(I324*H324,2)</f>
        <v>0</v>
      </c>
      <c r="K324" s="209" t="s">
        <v>155</v>
      </c>
      <c r="L324" s="57"/>
      <c r="M324" s="214"/>
      <c r="N324" s="215" t="s">
        <v>47</v>
      </c>
      <c r="O324" s="32"/>
      <c r="P324" s="216" t="n">
        <f aca="false">O324*H324</f>
        <v>0</v>
      </c>
      <c r="Q324" s="216" t="n">
        <v>0</v>
      </c>
      <c r="R324" s="216" t="n">
        <f aca="false">Q324*H324</f>
        <v>0</v>
      </c>
      <c r="S324" s="216" t="n">
        <v>0</v>
      </c>
      <c r="T324" s="217" t="n">
        <f aca="false">S324*H324</f>
        <v>0</v>
      </c>
      <c r="AR324" s="10" t="s">
        <v>241</v>
      </c>
      <c r="AT324" s="10" t="s">
        <v>151</v>
      </c>
      <c r="AU324" s="10" t="s">
        <v>85</v>
      </c>
      <c r="AY324" s="10" t="s">
        <v>149</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10" t="s">
        <v>24</v>
      </c>
      <c r="BK324" s="218" t="n">
        <f aca="false">ROUND(I324*H324,2)</f>
        <v>0</v>
      </c>
      <c r="BL324" s="10" t="s">
        <v>241</v>
      </c>
      <c r="BM324" s="10" t="s">
        <v>592</v>
      </c>
    </row>
    <row r="325" s="30" customFormat="true" ht="162" hidden="false" customHeight="false" outlineLevel="0" collapsed="false">
      <c r="B325" s="31"/>
      <c r="C325" s="59"/>
      <c r="D325" s="219" t="s">
        <v>158</v>
      </c>
      <c r="E325" s="59"/>
      <c r="F325" s="220" t="s">
        <v>577</v>
      </c>
      <c r="G325" s="59"/>
      <c r="H325" s="59"/>
      <c r="I325" s="174"/>
      <c r="J325" s="59"/>
      <c r="K325" s="59"/>
      <c r="L325" s="57"/>
      <c r="M325" s="221"/>
      <c r="N325" s="32"/>
      <c r="O325" s="32"/>
      <c r="P325" s="32"/>
      <c r="Q325" s="32"/>
      <c r="R325" s="32"/>
      <c r="S325" s="32"/>
      <c r="T325" s="79"/>
      <c r="AT325" s="10" t="s">
        <v>158</v>
      </c>
      <c r="AU325" s="10" t="s">
        <v>85</v>
      </c>
    </row>
    <row r="326" s="30" customFormat="true" ht="28.5" hidden="false" customHeight="true" outlineLevel="0" collapsed="false">
      <c r="B326" s="31"/>
      <c r="C326" s="252" t="s">
        <v>593</v>
      </c>
      <c r="D326" s="252" t="s">
        <v>255</v>
      </c>
      <c r="E326" s="253" t="s">
        <v>594</v>
      </c>
      <c r="F326" s="254" t="s">
        <v>595</v>
      </c>
      <c r="G326" s="255" t="s">
        <v>154</v>
      </c>
      <c r="H326" s="256" t="n">
        <v>240.006</v>
      </c>
      <c r="I326" s="257"/>
      <c r="J326" s="258" t="n">
        <f aca="false">ROUND(I326*H326,2)</f>
        <v>0</v>
      </c>
      <c r="K326" s="254" t="s">
        <v>155</v>
      </c>
      <c r="L326" s="259"/>
      <c r="M326" s="260"/>
      <c r="N326" s="261" t="s">
        <v>47</v>
      </c>
      <c r="O326" s="32"/>
      <c r="P326" s="216" t="n">
        <f aca="false">O326*H326</f>
        <v>0</v>
      </c>
      <c r="Q326" s="216" t="n">
        <v>0.00491</v>
      </c>
      <c r="R326" s="216" t="n">
        <f aca="false">Q326*H326</f>
        <v>1.17842946</v>
      </c>
      <c r="S326" s="216" t="n">
        <v>0</v>
      </c>
      <c r="T326" s="217" t="n">
        <f aca="false">S326*H326</f>
        <v>0</v>
      </c>
      <c r="AR326" s="10" t="s">
        <v>331</v>
      </c>
      <c r="AT326" s="10" t="s">
        <v>255</v>
      </c>
      <c r="AU326" s="10" t="s">
        <v>85</v>
      </c>
      <c r="AY326" s="10" t="s">
        <v>149</v>
      </c>
      <c r="BE326" s="218" t="n">
        <f aca="false">IF(N326="základní",J326,0)</f>
        <v>0</v>
      </c>
      <c r="BF326" s="218" t="n">
        <f aca="false">IF(N326="snížená",J326,0)</f>
        <v>0</v>
      </c>
      <c r="BG326" s="218" t="n">
        <f aca="false">IF(N326="zákl. přenesená",J326,0)</f>
        <v>0</v>
      </c>
      <c r="BH326" s="218" t="n">
        <f aca="false">IF(N326="sníž. přenesená",J326,0)</f>
        <v>0</v>
      </c>
      <c r="BI326" s="218" t="n">
        <f aca="false">IF(N326="nulová",J326,0)</f>
        <v>0</v>
      </c>
      <c r="BJ326" s="10" t="s">
        <v>24</v>
      </c>
      <c r="BK326" s="218" t="n">
        <f aca="false">ROUND(I326*H326,2)</f>
        <v>0</v>
      </c>
      <c r="BL326" s="10" t="s">
        <v>241</v>
      </c>
      <c r="BM326" s="10" t="s">
        <v>596</v>
      </c>
    </row>
    <row r="327" s="224" customFormat="true" ht="13.5" hidden="false" customHeight="false" outlineLevel="0" collapsed="false">
      <c r="B327" s="225"/>
      <c r="C327" s="226"/>
      <c r="D327" s="219" t="s">
        <v>164</v>
      </c>
      <c r="E327" s="226"/>
      <c r="F327" s="228" t="s">
        <v>481</v>
      </c>
      <c r="G327" s="226"/>
      <c r="H327" s="229" t="n">
        <v>240.006</v>
      </c>
      <c r="I327" s="230"/>
      <c r="J327" s="226"/>
      <c r="K327" s="226"/>
      <c r="L327" s="231"/>
      <c r="M327" s="232"/>
      <c r="N327" s="233"/>
      <c r="O327" s="233"/>
      <c r="P327" s="233"/>
      <c r="Q327" s="233"/>
      <c r="R327" s="233"/>
      <c r="S327" s="233"/>
      <c r="T327" s="234"/>
      <c r="AT327" s="235" t="s">
        <v>164</v>
      </c>
      <c r="AU327" s="235" t="s">
        <v>85</v>
      </c>
      <c r="AV327" s="224" t="s">
        <v>85</v>
      </c>
      <c r="AW327" s="224" t="s">
        <v>6</v>
      </c>
      <c r="AX327" s="224" t="s">
        <v>24</v>
      </c>
      <c r="AY327" s="235" t="s">
        <v>149</v>
      </c>
    </row>
    <row r="328" s="30" customFormat="true" ht="39.75" hidden="false" customHeight="true" outlineLevel="0" collapsed="false">
      <c r="B328" s="31"/>
      <c r="C328" s="207" t="s">
        <v>597</v>
      </c>
      <c r="D328" s="207" t="s">
        <v>151</v>
      </c>
      <c r="E328" s="208" t="s">
        <v>598</v>
      </c>
      <c r="F328" s="209" t="s">
        <v>599</v>
      </c>
      <c r="G328" s="210" t="s">
        <v>154</v>
      </c>
      <c r="H328" s="211" t="n">
        <v>59.94</v>
      </c>
      <c r="I328" s="212"/>
      <c r="J328" s="213" t="n">
        <f aca="false">ROUND(I328*H328,2)</f>
        <v>0</v>
      </c>
      <c r="K328" s="209" t="s">
        <v>155</v>
      </c>
      <c r="L328" s="57"/>
      <c r="M328" s="214"/>
      <c r="N328" s="215" t="s">
        <v>47</v>
      </c>
      <c r="O328" s="32"/>
      <c r="P328" s="216" t="n">
        <f aca="false">O328*H328</f>
        <v>0</v>
      </c>
      <c r="Q328" s="216" t="n">
        <v>0</v>
      </c>
      <c r="R328" s="216" t="n">
        <f aca="false">Q328*H328</f>
        <v>0</v>
      </c>
      <c r="S328" s="216" t="n">
        <v>0.01721</v>
      </c>
      <c r="T328" s="217" t="n">
        <f aca="false">S328*H328</f>
        <v>1.0315674</v>
      </c>
      <c r="AR328" s="10" t="s">
        <v>241</v>
      </c>
      <c r="AT328" s="10" t="s">
        <v>151</v>
      </c>
      <c r="AU328" s="10" t="s">
        <v>85</v>
      </c>
      <c r="AY328" s="10" t="s">
        <v>149</v>
      </c>
      <c r="BE328" s="218" t="n">
        <f aca="false">IF(N328="základní",J328,0)</f>
        <v>0</v>
      </c>
      <c r="BF328" s="218" t="n">
        <f aca="false">IF(N328="snížená",J328,0)</f>
        <v>0</v>
      </c>
      <c r="BG328" s="218" t="n">
        <f aca="false">IF(N328="zákl. přenesená",J328,0)</f>
        <v>0</v>
      </c>
      <c r="BH328" s="218" t="n">
        <f aca="false">IF(N328="sníž. přenesená",J328,0)</f>
        <v>0</v>
      </c>
      <c r="BI328" s="218" t="n">
        <f aca="false">IF(N328="nulová",J328,0)</f>
        <v>0</v>
      </c>
      <c r="BJ328" s="10" t="s">
        <v>24</v>
      </c>
      <c r="BK328" s="218" t="n">
        <f aca="false">ROUND(I328*H328,2)</f>
        <v>0</v>
      </c>
      <c r="BL328" s="10" t="s">
        <v>241</v>
      </c>
      <c r="BM328" s="10" t="s">
        <v>600</v>
      </c>
    </row>
    <row r="329" s="30" customFormat="true" ht="67.5" hidden="false" customHeight="false" outlineLevel="0" collapsed="false">
      <c r="B329" s="31"/>
      <c r="C329" s="59"/>
      <c r="D329" s="222" t="s">
        <v>158</v>
      </c>
      <c r="E329" s="59"/>
      <c r="F329" s="223" t="s">
        <v>601</v>
      </c>
      <c r="G329" s="59"/>
      <c r="H329" s="59"/>
      <c r="I329" s="174"/>
      <c r="J329" s="59"/>
      <c r="K329" s="59"/>
      <c r="L329" s="57"/>
      <c r="M329" s="221"/>
      <c r="N329" s="32"/>
      <c r="O329" s="32"/>
      <c r="P329" s="32"/>
      <c r="Q329" s="32"/>
      <c r="R329" s="32"/>
      <c r="S329" s="32"/>
      <c r="T329" s="79"/>
      <c r="AT329" s="10" t="s">
        <v>158</v>
      </c>
      <c r="AU329" s="10" t="s">
        <v>85</v>
      </c>
    </row>
    <row r="330" s="224" customFormat="true" ht="13.5" hidden="false" customHeight="false" outlineLevel="0" collapsed="false">
      <c r="B330" s="225"/>
      <c r="C330" s="226"/>
      <c r="D330" s="219" t="s">
        <v>164</v>
      </c>
      <c r="E330" s="227"/>
      <c r="F330" s="228" t="s">
        <v>602</v>
      </c>
      <c r="G330" s="226"/>
      <c r="H330" s="229" t="n">
        <v>59.94</v>
      </c>
      <c r="I330" s="230"/>
      <c r="J330" s="226"/>
      <c r="K330" s="226"/>
      <c r="L330" s="231"/>
      <c r="M330" s="232"/>
      <c r="N330" s="233"/>
      <c r="O330" s="233"/>
      <c r="P330" s="233"/>
      <c r="Q330" s="233"/>
      <c r="R330" s="233"/>
      <c r="S330" s="233"/>
      <c r="T330" s="234"/>
      <c r="AT330" s="235" t="s">
        <v>164</v>
      </c>
      <c r="AU330" s="235" t="s">
        <v>85</v>
      </c>
      <c r="AV330" s="224" t="s">
        <v>85</v>
      </c>
      <c r="AW330" s="224" t="s">
        <v>39</v>
      </c>
      <c r="AX330" s="224" t="s">
        <v>24</v>
      </c>
      <c r="AY330" s="235" t="s">
        <v>149</v>
      </c>
    </row>
    <row r="331" s="30" customFormat="true" ht="39.75" hidden="false" customHeight="true" outlineLevel="0" collapsed="false">
      <c r="B331" s="31"/>
      <c r="C331" s="207" t="s">
        <v>603</v>
      </c>
      <c r="D331" s="207" t="s">
        <v>151</v>
      </c>
      <c r="E331" s="208" t="s">
        <v>604</v>
      </c>
      <c r="F331" s="209" t="s">
        <v>605</v>
      </c>
      <c r="G331" s="210" t="s">
        <v>212</v>
      </c>
      <c r="H331" s="211" t="n">
        <v>17</v>
      </c>
      <c r="I331" s="212"/>
      <c r="J331" s="213" t="n">
        <f aca="false">ROUND(I331*H331,2)</f>
        <v>0</v>
      </c>
      <c r="K331" s="209" t="s">
        <v>155</v>
      </c>
      <c r="L331" s="57"/>
      <c r="M331" s="214"/>
      <c r="N331" s="215" t="s">
        <v>47</v>
      </c>
      <c r="O331" s="32"/>
      <c r="P331" s="216" t="n">
        <f aca="false">O331*H331</f>
        <v>0</v>
      </c>
      <c r="Q331" s="216" t="n">
        <v>0.00022</v>
      </c>
      <c r="R331" s="216" t="n">
        <f aca="false">Q331*H331</f>
        <v>0.00374</v>
      </c>
      <c r="S331" s="216" t="n">
        <v>0</v>
      </c>
      <c r="T331" s="217" t="n">
        <f aca="false">S331*H331</f>
        <v>0</v>
      </c>
      <c r="AR331" s="10" t="s">
        <v>241</v>
      </c>
      <c r="AT331" s="10" t="s">
        <v>151</v>
      </c>
      <c r="AU331" s="10" t="s">
        <v>85</v>
      </c>
      <c r="AY331" s="10" t="s">
        <v>149</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10" t="s">
        <v>24</v>
      </c>
      <c r="BK331" s="218" t="n">
        <f aca="false">ROUND(I331*H331,2)</f>
        <v>0</v>
      </c>
      <c r="BL331" s="10" t="s">
        <v>241</v>
      </c>
      <c r="BM331" s="10" t="s">
        <v>606</v>
      </c>
    </row>
    <row r="332" s="30" customFormat="true" ht="202.5" hidden="false" customHeight="false" outlineLevel="0" collapsed="false">
      <c r="B332" s="31"/>
      <c r="C332" s="59"/>
      <c r="D332" s="219" t="s">
        <v>158</v>
      </c>
      <c r="E332" s="59"/>
      <c r="F332" s="220" t="s">
        <v>607</v>
      </c>
      <c r="G332" s="59"/>
      <c r="H332" s="59"/>
      <c r="I332" s="174"/>
      <c r="J332" s="59"/>
      <c r="K332" s="59"/>
      <c r="L332" s="57"/>
      <c r="M332" s="221"/>
      <c r="N332" s="32"/>
      <c r="O332" s="32"/>
      <c r="P332" s="32"/>
      <c r="Q332" s="32"/>
      <c r="R332" s="32"/>
      <c r="S332" s="32"/>
      <c r="T332" s="79"/>
      <c r="AT332" s="10" t="s">
        <v>158</v>
      </c>
      <c r="AU332" s="10" t="s">
        <v>85</v>
      </c>
    </row>
    <row r="333" s="30" customFormat="true" ht="20.25" hidden="false" customHeight="true" outlineLevel="0" collapsed="false">
      <c r="B333" s="31"/>
      <c r="C333" s="252" t="s">
        <v>608</v>
      </c>
      <c r="D333" s="252" t="s">
        <v>255</v>
      </c>
      <c r="E333" s="253" t="s">
        <v>609</v>
      </c>
      <c r="F333" s="254" t="s">
        <v>610</v>
      </c>
      <c r="G333" s="255" t="s">
        <v>212</v>
      </c>
      <c r="H333" s="256" t="n">
        <v>2</v>
      </c>
      <c r="I333" s="257"/>
      <c r="J333" s="258" t="n">
        <f aca="false">ROUND(I333*H333,2)</f>
        <v>0</v>
      </c>
      <c r="K333" s="254" t="s">
        <v>155</v>
      </c>
      <c r="L333" s="259"/>
      <c r="M333" s="260"/>
      <c r="N333" s="261" t="s">
        <v>47</v>
      </c>
      <c r="O333" s="32"/>
      <c r="P333" s="216" t="n">
        <f aca="false">O333*H333</f>
        <v>0</v>
      </c>
      <c r="Q333" s="216" t="n">
        <v>0.02542</v>
      </c>
      <c r="R333" s="216" t="n">
        <f aca="false">Q333*H333</f>
        <v>0.05084</v>
      </c>
      <c r="S333" s="216" t="n">
        <v>0</v>
      </c>
      <c r="T333" s="217" t="n">
        <f aca="false">S333*H333</f>
        <v>0</v>
      </c>
      <c r="AR333" s="10" t="s">
        <v>331</v>
      </c>
      <c r="AT333" s="10" t="s">
        <v>255</v>
      </c>
      <c r="AU333" s="10" t="s">
        <v>85</v>
      </c>
      <c r="AY333" s="10" t="s">
        <v>149</v>
      </c>
      <c r="BE333" s="218" t="n">
        <f aca="false">IF(N333="základní",J333,0)</f>
        <v>0</v>
      </c>
      <c r="BF333" s="218" t="n">
        <f aca="false">IF(N333="snížená",J333,0)</f>
        <v>0</v>
      </c>
      <c r="BG333" s="218" t="n">
        <f aca="false">IF(N333="zákl. přenesená",J333,0)</f>
        <v>0</v>
      </c>
      <c r="BH333" s="218" t="n">
        <f aca="false">IF(N333="sníž. přenesená",J333,0)</f>
        <v>0</v>
      </c>
      <c r="BI333" s="218" t="n">
        <f aca="false">IF(N333="nulová",J333,0)</f>
        <v>0</v>
      </c>
      <c r="BJ333" s="10" t="s">
        <v>24</v>
      </c>
      <c r="BK333" s="218" t="n">
        <f aca="false">ROUND(I333*H333,2)</f>
        <v>0</v>
      </c>
      <c r="BL333" s="10" t="s">
        <v>241</v>
      </c>
      <c r="BM333" s="10" t="s">
        <v>611</v>
      </c>
    </row>
    <row r="334" s="30" customFormat="true" ht="20.25" hidden="false" customHeight="true" outlineLevel="0" collapsed="false">
      <c r="B334" s="31"/>
      <c r="C334" s="252" t="s">
        <v>612</v>
      </c>
      <c r="D334" s="252" t="s">
        <v>255</v>
      </c>
      <c r="E334" s="253" t="s">
        <v>613</v>
      </c>
      <c r="F334" s="254" t="s">
        <v>614</v>
      </c>
      <c r="G334" s="255" t="s">
        <v>212</v>
      </c>
      <c r="H334" s="256" t="n">
        <v>7</v>
      </c>
      <c r="I334" s="257"/>
      <c r="J334" s="258" t="n">
        <f aca="false">ROUND(I334*H334,2)</f>
        <v>0</v>
      </c>
      <c r="K334" s="254" t="s">
        <v>155</v>
      </c>
      <c r="L334" s="259"/>
      <c r="M334" s="260"/>
      <c r="N334" s="261" t="s">
        <v>47</v>
      </c>
      <c r="O334" s="32"/>
      <c r="P334" s="216" t="n">
        <f aca="false">O334*H334</f>
        <v>0</v>
      </c>
      <c r="Q334" s="216" t="n">
        <v>0.02474</v>
      </c>
      <c r="R334" s="216" t="n">
        <f aca="false">Q334*H334</f>
        <v>0.17318</v>
      </c>
      <c r="S334" s="216" t="n">
        <v>0</v>
      </c>
      <c r="T334" s="217" t="n">
        <f aca="false">S334*H334</f>
        <v>0</v>
      </c>
      <c r="AR334" s="10" t="s">
        <v>331</v>
      </c>
      <c r="AT334" s="10" t="s">
        <v>255</v>
      </c>
      <c r="AU334" s="10" t="s">
        <v>85</v>
      </c>
      <c r="AY334" s="10" t="s">
        <v>149</v>
      </c>
      <c r="BE334" s="218" t="n">
        <f aca="false">IF(N334="základní",J334,0)</f>
        <v>0</v>
      </c>
      <c r="BF334" s="218" t="n">
        <f aca="false">IF(N334="snížená",J334,0)</f>
        <v>0</v>
      </c>
      <c r="BG334" s="218" t="n">
        <f aca="false">IF(N334="zákl. přenesená",J334,0)</f>
        <v>0</v>
      </c>
      <c r="BH334" s="218" t="n">
        <f aca="false">IF(N334="sníž. přenesená",J334,0)</f>
        <v>0</v>
      </c>
      <c r="BI334" s="218" t="n">
        <f aca="false">IF(N334="nulová",J334,0)</f>
        <v>0</v>
      </c>
      <c r="BJ334" s="10" t="s">
        <v>24</v>
      </c>
      <c r="BK334" s="218" t="n">
        <f aca="false">ROUND(I334*H334,2)</f>
        <v>0</v>
      </c>
      <c r="BL334" s="10" t="s">
        <v>241</v>
      </c>
      <c r="BM334" s="10" t="s">
        <v>615</v>
      </c>
    </row>
    <row r="335" s="30" customFormat="true" ht="20.25" hidden="false" customHeight="true" outlineLevel="0" collapsed="false">
      <c r="B335" s="31"/>
      <c r="C335" s="252" t="s">
        <v>616</v>
      </c>
      <c r="D335" s="252" t="s">
        <v>255</v>
      </c>
      <c r="E335" s="253" t="s">
        <v>617</v>
      </c>
      <c r="F335" s="254" t="s">
        <v>618</v>
      </c>
      <c r="G335" s="255" t="s">
        <v>212</v>
      </c>
      <c r="H335" s="256" t="n">
        <v>1</v>
      </c>
      <c r="I335" s="257"/>
      <c r="J335" s="258" t="n">
        <f aca="false">ROUND(I335*H335,2)</f>
        <v>0</v>
      </c>
      <c r="K335" s="254" t="s">
        <v>155</v>
      </c>
      <c r="L335" s="259"/>
      <c r="M335" s="260"/>
      <c r="N335" s="261" t="s">
        <v>47</v>
      </c>
      <c r="O335" s="32"/>
      <c r="P335" s="216" t="n">
        <f aca="false">O335*H335</f>
        <v>0</v>
      </c>
      <c r="Q335" s="216" t="n">
        <v>0.02405</v>
      </c>
      <c r="R335" s="216" t="n">
        <f aca="false">Q335*H335</f>
        <v>0.02405</v>
      </c>
      <c r="S335" s="216" t="n">
        <v>0</v>
      </c>
      <c r="T335" s="217" t="n">
        <f aca="false">S335*H335</f>
        <v>0</v>
      </c>
      <c r="AR335" s="10" t="s">
        <v>331</v>
      </c>
      <c r="AT335" s="10" t="s">
        <v>255</v>
      </c>
      <c r="AU335" s="10" t="s">
        <v>85</v>
      </c>
      <c r="AY335" s="10" t="s">
        <v>149</v>
      </c>
      <c r="BE335" s="218" t="n">
        <f aca="false">IF(N335="základní",J335,0)</f>
        <v>0</v>
      </c>
      <c r="BF335" s="218" t="n">
        <f aca="false">IF(N335="snížená",J335,0)</f>
        <v>0</v>
      </c>
      <c r="BG335" s="218" t="n">
        <f aca="false">IF(N335="zákl. přenesená",J335,0)</f>
        <v>0</v>
      </c>
      <c r="BH335" s="218" t="n">
        <f aca="false">IF(N335="sníž. přenesená",J335,0)</f>
        <v>0</v>
      </c>
      <c r="BI335" s="218" t="n">
        <f aca="false">IF(N335="nulová",J335,0)</f>
        <v>0</v>
      </c>
      <c r="BJ335" s="10" t="s">
        <v>24</v>
      </c>
      <c r="BK335" s="218" t="n">
        <f aca="false">ROUND(I335*H335,2)</f>
        <v>0</v>
      </c>
      <c r="BL335" s="10" t="s">
        <v>241</v>
      </c>
      <c r="BM335" s="10" t="s">
        <v>619</v>
      </c>
    </row>
    <row r="336" s="30" customFormat="true" ht="20.25" hidden="false" customHeight="true" outlineLevel="0" collapsed="false">
      <c r="B336" s="31"/>
      <c r="C336" s="252" t="s">
        <v>620</v>
      </c>
      <c r="D336" s="252" t="s">
        <v>255</v>
      </c>
      <c r="E336" s="253" t="s">
        <v>621</v>
      </c>
      <c r="F336" s="254" t="s">
        <v>622</v>
      </c>
      <c r="G336" s="255" t="s">
        <v>212</v>
      </c>
      <c r="H336" s="256" t="n">
        <v>7</v>
      </c>
      <c r="I336" s="257"/>
      <c r="J336" s="258" t="n">
        <f aca="false">ROUND(I336*H336,2)</f>
        <v>0</v>
      </c>
      <c r="K336" s="254" t="s">
        <v>155</v>
      </c>
      <c r="L336" s="259"/>
      <c r="M336" s="260"/>
      <c r="N336" s="261" t="s">
        <v>47</v>
      </c>
      <c r="O336" s="32"/>
      <c r="P336" s="216" t="n">
        <f aca="false">O336*H336</f>
        <v>0</v>
      </c>
      <c r="Q336" s="216" t="n">
        <v>0.02347</v>
      </c>
      <c r="R336" s="216" t="n">
        <f aca="false">Q336*H336</f>
        <v>0.16429</v>
      </c>
      <c r="S336" s="216" t="n">
        <v>0</v>
      </c>
      <c r="T336" s="217" t="n">
        <f aca="false">S336*H336</f>
        <v>0</v>
      </c>
      <c r="AR336" s="10" t="s">
        <v>331</v>
      </c>
      <c r="AT336" s="10" t="s">
        <v>255</v>
      </c>
      <c r="AU336" s="10" t="s">
        <v>85</v>
      </c>
      <c r="AY336" s="10" t="s">
        <v>149</v>
      </c>
      <c r="BE336" s="218" t="n">
        <f aca="false">IF(N336="základní",J336,0)</f>
        <v>0</v>
      </c>
      <c r="BF336" s="218" t="n">
        <f aca="false">IF(N336="snížená",J336,0)</f>
        <v>0</v>
      </c>
      <c r="BG336" s="218" t="n">
        <f aca="false">IF(N336="zákl. přenesená",J336,0)</f>
        <v>0</v>
      </c>
      <c r="BH336" s="218" t="n">
        <f aca="false">IF(N336="sníž. přenesená",J336,0)</f>
        <v>0</v>
      </c>
      <c r="BI336" s="218" t="n">
        <f aca="false">IF(N336="nulová",J336,0)</f>
        <v>0</v>
      </c>
      <c r="BJ336" s="10" t="s">
        <v>24</v>
      </c>
      <c r="BK336" s="218" t="n">
        <f aca="false">ROUND(I336*H336,2)</f>
        <v>0</v>
      </c>
      <c r="BL336" s="10" t="s">
        <v>241</v>
      </c>
      <c r="BM336" s="10" t="s">
        <v>623</v>
      </c>
    </row>
    <row r="337" s="30" customFormat="true" ht="39.75" hidden="false" customHeight="true" outlineLevel="0" collapsed="false">
      <c r="B337" s="31"/>
      <c r="C337" s="207" t="s">
        <v>624</v>
      </c>
      <c r="D337" s="207" t="s">
        <v>151</v>
      </c>
      <c r="E337" s="208" t="s">
        <v>625</v>
      </c>
      <c r="F337" s="209" t="s">
        <v>626</v>
      </c>
      <c r="G337" s="210" t="s">
        <v>237</v>
      </c>
      <c r="H337" s="211" t="n">
        <v>13.819</v>
      </c>
      <c r="I337" s="212"/>
      <c r="J337" s="213" t="n">
        <f aca="false">ROUND(I337*H337,2)</f>
        <v>0</v>
      </c>
      <c r="K337" s="209" t="s">
        <v>155</v>
      </c>
      <c r="L337" s="57"/>
      <c r="M337" s="214"/>
      <c r="N337" s="215" t="s">
        <v>47</v>
      </c>
      <c r="O337" s="32"/>
      <c r="P337" s="216" t="n">
        <f aca="false">O337*H337</f>
        <v>0</v>
      </c>
      <c r="Q337" s="216" t="n">
        <v>0</v>
      </c>
      <c r="R337" s="216" t="n">
        <f aca="false">Q337*H337</f>
        <v>0</v>
      </c>
      <c r="S337" s="216" t="n">
        <v>0</v>
      </c>
      <c r="T337" s="217" t="n">
        <f aca="false">S337*H337</f>
        <v>0</v>
      </c>
      <c r="AR337" s="10" t="s">
        <v>241</v>
      </c>
      <c r="AT337" s="10" t="s">
        <v>151</v>
      </c>
      <c r="AU337" s="10" t="s">
        <v>85</v>
      </c>
      <c r="AY337" s="10" t="s">
        <v>149</v>
      </c>
      <c r="BE337" s="218" t="n">
        <f aca="false">IF(N337="základní",J337,0)</f>
        <v>0</v>
      </c>
      <c r="BF337" s="218" t="n">
        <f aca="false">IF(N337="snížená",J337,0)</f>
        <v>0</v>
      </c>
      <c r="BG337" s="218" t="n">
        <f aca="false">IF(N337="zákl. přenesená",J337,0)</f>
        <v>0</v>
      </c>
      <c r="BH337" s="218" t="n">
        <f aca="false">IF(N337="sníž. přenesená",J337,0)</f>
        <v>0</v>
      </c>
      <c r="BI337" s="218" t="n">
        <f aca="false">IF(N337="nulová",J337,0)</f>
        <v>0</v>
      </c>
      <c r="BJ337" s="10" t="s">
        <v>24</v>
      </c>
      <c r="BK337" s="218" t="n">
        <f aca="false">ROUND(I337*H337,2)</f>
        <v>0</v>
      </c>
      <c r="BL337" s="10" t="s">
        <v>241</v>
      </c>
      <c r="BM337" s="10" t="s">
        <v>627</v>
      </c>
    </row>
    <row r="338" s="30" customFormat="true" ht="148.5" hidden="false" customHeight="false" outlineLevel="0" collapsed="false">
      <c r="B338" s="31"/>
      <c r="C338" s="59"/>
      <c r="D338" s="222" t="s">
        <v>158</v>
      </c>
      <c r="E338" s="59"/>
      <c r="F338" s="223" t="s">
        <v>628</v>
      </c>
      <c r="G338" s="59"/>
      <c r="H338" s="59"/>
      <c r="I338" s="174"/>
      <c r="J338" s="59"/>
      <c r="K338" s="59"/>
      <c r="L338" s="57"/>
      <c r="M338" s="221"/>
      <c r="N338" s="32"/>
      <c r="O338" s="32"/>
      <c r="P338" s="32"/>
      <c r="Q338" s="32"/>
      <c r="R338" s="32"/>
      <c r="S338" s="32"/>
      <c r="T338" s="79"/>
      <c r="AT338" s="10" t="s">
        <v>158</v>
      </c>
      <c r="AU338" s="10" t="s">
        <v>85</v>
      </c>
    </row>
    <row r="339" s="189" customFormat="true" ht="29.25" hidden="false" customHeight="true" outlineLevel="0" collapsed="false">
      <c r="B339" s="190"/>
      <c r="C339" s="191"/>
      <c r="D339" s="204" t="s">
        <v>75</v>
      </c>
      <c r="E339" s="205" t="s">
        <v>629</v>
      </c>
      <c r="F339" s="205" t="s">
        <v>630</v>
      </c>
      <c r="G339" s="191"/>
      <c r="H339" s="191"/>
      <c r="I339" s="194"/>
      <c r="J339" s="206" t="n">
        <f aca="false">BK339</f>
        <v>0</v>
      </c>
      <c r="K339" s="191"/>
      <c r="L339" s="196"/>
      <c r="M339" s="197"/>
      <c r="N339" s="198"/>
      <c r="O339" s="198"/>
      <c r="P339" s="199" t="n">
        <f aca="false">P340</f>
        <v>0</v>
      </c>
      <c r="Q339" s="198"/>
      <c r="R339" s="199" t="n">
        <f aca="false">R340</f>
        <v>0.016632</v>
      </c>
      <c r="S339" s="198"/>
      <c r="T339" s="200" t="n">
        <f aca="false">T340</f>
        <v>0</v>
      </c>
      <c r="AR339" s="201" t="s">
        <v>85</v>
      </c>
      <c r="AT339" s="202" t="s">
        <v>75</v>
      </c>
      <c r="AU339" s="202" t="s">
        <v>24</v>
      </c>
      <c r="AY339" s="201" t="s">
        <v>149</v>
      </c>
      <c r="BK339" s="203" t="n">
        <f aca="false">BK340</f>
        <v>0</v>
      </c>
    </row>
    <row r="340" s="30" customFormat="true" ht="28.5" hidden="false" customHeight="true" outlineLevel="0" collapsed="false">
      <c r="B340" s="31"/>
      <c r="C340" s="207" t="s">
        <v>631</v>
      </c>
      <c r="D340" s="207" t="s">
        <v>151</v>
      </c>
      <c r="E340" s="208" t="s">
        <v>632</v>
      </c>
      <c r="F340" s="209" t="s">
        <v>633</v>
      </c>
      <c r="G340" s="210" t="s">
        <v>231</v>
      </c>
      <c r="H340" s="211" t="n">
        <v>8.4</v>
      </c>
      <c r="I340" s="212"/>
      <c r="J340" s="213" t="n">
        <f aca="false">ROUND(I340*H340,2)</f>
        <v>0</v>
      </c>
      <c r="K340" s="209" t="s">
        <v>155</v>
      </c>
      <c r="L340" s="57"/>
      <c r="M340" s="214"/>
      <c r="N340" s="215" t="s">
        <v>47</v>
      </c>
      <c r="O340" s="32"/>
      <c r="P340" s="216" t="n">
        <f aca="false">O340*H340</f>
        <v>0</v>
      </c>
      <c r="Q340" s="216" t="n">
        <v>0.00198</v>
      </c>
      <c r="R340" s="216" t="n">
        <f aca="false">Q340*H340</f>
        <v>0.016632</v>
      </c>
      <c r="S340" s="216" t="n">
        <v>0</v>
      </c>
      <c r="T340" s="217" t="n">
        <f aca="false">S340*H340</f>
        <v>0</v>
      </c>
      <c r="AR340" s="10" t="s">
        <v>241</v>
      </c>
      <c r="AT340" s="10" t="s">
        <v>151</v>
      </c>
      <c r="AU340" s="10" t="s">
        <v>85</v>
      </c>
      <c r="AY340" s="10" t="s">
        <v>149</v>
      </c>
      <c r="BE340" s="218" t="n">
        <f aca="false">IF(N340="základní",J340,0)</f>
        <v>0</v>
      </c>
      <c r="BF340" s="218" t="n">
        <f aca="false">IF(N340="snížená",J340,0)</f>
        <v>0</v>
      </c>
      <c r="BG340" s="218" t="n">
        <f aca="false">IF(N340="zákl. přenesená",J340,0)</f>
        <v>0</v>
      </c>
      <c r="BH340" s="218" t="n">
        <f aca="false">IF(N340="sníž. přenesená",J340,0)</f>
        <v>0</v>
      </c>
      <c r="BI340" s="218" t="n">
        <f aca="false">IF(N340="nulová",J340,0)</f>
        <v>0</v>
      </c>
      <c r="BJ340" s="10" t="s">
        <v>24</v>
      </c>
      <c r="BK340" s="218" t="n">
        <f aca="false">ROUND(I340*H340,2)</f>
        <v>0</v>
      </c>
      <c r="BL340" s="10" t="s">
        <v>241</v>
      </c>
      <c r="BM340" s="10" t="s">
        <v>634</v>
      </c>
    </row>
    <row r="341" s="189" customFormat="true" ht="29.25" hidden="false" customHeight="true" outlineLevel="0" collapsed="false">
      <c r="B341" s="190"/>
      <c r="C341" s="191"/>
      <c r="D341" s="204" t="s">
        <v>75</v>
      </c>
      <c r="E341" s="205" t="s">
        <v>635</v>
      </c>
      <c r="F341" s="205" t="s">
        <v>636</v>
      </c>
      <c r="G341" s="191"/>
      <c r="H341" s="191"/>
      <c r="I341" s="194"/>
      <c r="J341" s="206" t="n">
        <f aca="false">BK341</f>
        <v>0</v>
      </c>
      <c r="K341" s="191"/>
      <c r="L341" s="196"/>
      <c r="M341" s="197"/>
      <c r="N341" s="198"/>
      <c r="O341" s="198"/>
      <c r="P341" s="199" t="n">
        <f aca="false">SUM(P342:P369)</f>
        <v>0</v>
      </c>
      <c r="Q341" s="198"/>
      <c r="R341" s="199" t="n">
        <f aca="false">SUM(R342:R369)</f>
        <v>0.91759</v>
      </c>
      <c r="S341" s="198"/>
      <c r="T341" s="200" t="n">
        <f aca="false">SUM(T342:T369)</f>
        <v>0</v>
      </c>
      <c r="AR341" s="201" t="s">
        <v>85</v>
      </c>
      <c r="AT341" s="202" t="s">
        <v>75</v>
      </c>
      <c r="AU341" s="202" t="s">
        <v>24</v>
      </c>
      <c r="AY341" s="201" t="s">
        <v>149</v>
      </c>
      <c r="BK341" s="203" t="n">
        <f aca="false">SUM(BK342:BK369)</f>
        <v>0</v>
      </c>
    </row>
    <row r="342" s="30" customFormat="true" ht="28.5" hidden="false" customHeight="true" outlineLevel="0" collapsed="false">
      <c r="B342" s="31"/>
      <c r="C342" s="207" t="s">
        <v>637</v>
      </c>
      <c r="D342" s="207" t="s">
        <v>151</v>
      </c>
      <c r="E342" s="208" t="s">
        <v>638</v>
      </c>
      <c r="F342" s="209" t="s">
        <v>639</v>
      </c>
      <c r="G342" s="210" t="s">
        <v>154</v>
      </c>
      <c r="H342" s="211" t="n">
        <v>12.6</v>
      </c>
      <c r="I342" s="212"/>
      <c r="J342" s="213" t="n">
        <f aca="false">ROUND(I342*H342,2)</f>
        <v>0</v>
      </c>
      <c r="K342" s="209" t="s">
        <v>155</v>
      </c>
      <c r="L342" s="57"/>
      <c r="M342" s="214"/>
      <c r="N342" s="215" t="s">
        <v>47</v>
      </c>
      <c r="O342" s="32"/>
      <c r="P342" s="216" t="n">
        <f aca="false">O342*H342</f>
        <v>0</v>
      </c>
      <c r="Q342" s="216" t="n">
        <v>0.00025</v>
      </c>
      <c r="R342" s="216" t="n">
        <f aca="false">Q342*H342</f>
        <v>0.00315</v>
      </c>
      <c r="S342" s="216" t="n">
        <v>0</v>
      </c>
      <c r="T342" s="217" t="n">
        <f aca="false">S342*H342</f>
        <v>0</v>
      </c>
      <c r="AR342" s="10" t="s">
        <v>241</v>
      </c>
      <c r="AT342" s="10" t="s">
        <v>151</v>
      </c>
      <c r="AU342" s="10" t="s">
        <v>85</v>
      </c>
      <c r="AY342" s="10" t="s">
        <v>149</v>
      </c>
      <c r="BE342" s="218" t="n">
        <f aca="false">IF(N342="základní",J342,0)</f>
        <v>0</v>
      </c>
      <c r="BF342" s="218" t="n">
        <f aca="false">IF(N342="snížená",J342,0)</f>
        <v>0</v>
      </c>
      <c r="BG342" s="218" t="n">
        <f aca="false">IF(N342="zákl. přenesená",J342,0)</f>
        <v>0</v>
      </c>
      <c r="BH342" s="218" t="n">
        <f aca="false">IF(N342="sníž. přenesená",J342,0)</f>
        <v>0</v>
      </c>
      <c r="BI342" s="218" t="n">
        <f aca="false">IF(N342="nulová",J342,0)</f>
        <v>0</v>
      </c>
      <c r="BJ342" s="10" t="s">
        <v>24</v>
      </c>
      <c r="BK342" s="218" t="n">
        <f aca="false">ROUND(I342*H342,2)</f>
        <v>0</v>
      </c>
      <c r="BL342" s="10" t="s">
        <v>241</v>
      </c>
      <c r="BM342" s="10" t="s">
        <v>640</v>
      </c>
    </row>
    <row r="343" s="30" customFormat="true" ht="108" hidden="false" customHeight="false" outlineLevel="0" collapsed="false">
      <c r="B343" s="31"/>
      <c r="C343" s="59"/>
      <c r="D343" s="222" t="s">
        <v>158</v>
      </c>
      <c r="E343" s="59"/>
      <c r="F343" s="223" t="s">
        <v>641</v>
      </c>
      <c r="G343" s="59"/>
      <c r="H343" s="59"/>
      <c r="I343" s="174"/>
      <c r="J343" s="59"/>
      <c r="K343" s="59"/>
      <c r="L343" s="57"/>
      <c r="M343" s="221"/>
      <c r="N343" s="32"/>
      <c r="O343" s="32"/>
      <c r="P343" s="32"/>
      <c r="Q343" s="32"/>
      <c r="R343" s="32"/>
      <c r="S343" s="32"/>
      <c r="T343" s="79"/>
      <c r="AT343" s="10" t="s">
        <v>158</v>
      </c>
      <c r="AU343" s="10" t="s">
        <v>85</v>
      </c>
    </row>
    <row r="344" s="224" customFormat="true" ht="13.5" hidden="false" customHeight="false" outlineLevel="0" collapsed="false">
      <c r="B344" s="225"/>
      <c r="C344" s="226"/>
      <c r="D344" s="219" t="s">
        <v>164</v>
      </c>
      <c r="E344" s="227"/>
      <c r="F344" s="228" t="s">
        <v>642</v>
      </c>
      <c r="G344" s="226"/>
      <c r="H344" s="229" t="n">
        <v>12.6</v>
      </c>
      <c r="I344" s="230"/>
      <c r="J344" s="226"/>
      <c r="K344" s="226"/>
      <c r="L344" s="231"/>
      <c r="M344" s="232"/>
      <c r="N344" s="233"/>
      <c r="O344" s="233"/>
      <c r="P344" s="233"/>
      <c r="Q344" s="233"/>
      <c r="R344" s="233"/>
      <c r="S344" s="233"/>
      <c r="T344" s="234"/>
      <c r="AT344" s="235" t="s">
        <v>164</v>
      </c>
      <c r="AU344" s="235" t="s">
        <v>85</v>
      </c>
      <c r="AV344" s="224" t="s">
        <v>85</v>
      </c>
      <c r="AW344" s="224" t="s">
        <v>39</v>
      </c>
      <c r="AX344" s="224" t="s">
        <v>24</v>
      </c>
      <c r="AY344" s="235" t="s">
        <v>149</v>
      </c>
    </row>
    <row r="345" s="30" customFormat="true" ht="20.25" hidden="false" customHeight="true" outlineLevel="0" collapsed="false">
      <c r="B345" s="31"/>
      <c r="C345" s="252" t="s">
        <v>643</v>
      </c>
      <c r="D345" s="252" t="s">
        <v>255</v>
      </c>
      <c r="E345" s="253" t="s">
        <v>644</v>
      </c>
      <c r="F345" s="254" t="s">
        <v>645</v>
      </c>
      <c r="G345" s="255" t="s">
        <v>212</v>
      </c>
      <c r="H345" s="256" t="n">
        <v>7</v>
      </c>
      <c r="I345" s="257"/>
      <c r="J345" s="258" t="n">
        <f aca="false">ROUND(I345*H345,2)</f>
        <v>0</v>
      </c>
      <c r="K345" s="254" t="s">
        <v>155</v>
      </c>
      <c r="L345" s="259"/>
      <c r="M345" s="260"/>
      <c r="N345" s="261" t="s">
        <v>47</v>
      </c>
      <c r="O345" s="32"/>
      <c r="P345" s="216" t="n">
        <f aca="false">O345*H345</f>
        <v>0</v>
      </c>
      <c r="Q345" s="216" t="n">
        <v>0.0311</v>
      </c>
      <c r="R345" s="216" t="n">
        <f aca="false">Q345*H345</f>
        <v>0.2177</v>
      </c>
      <c r="S345" s="216" t="n">
        <v>0</v>
      </c>
      <c r="T345" s="217" t="n">
        <f aca="false">S345*H345</f>
        <v>0</v>
      </c>
      <c r="AR345" s="10" t="s">
        <v>331</v>
      </c>
      <c r="AT345" s="10" t="s">
        <v>255</v>
      </c>
      <c r="AU345" s="10" t="s">
        <v>85</v>
      </c>
      <c r="AY345" s="10" t="s">
        <v>149</v>
      </c>
      <c r="BE345" s="218" t="n">
        <f aca="false">IF(N345="základní",J345,0)</f>
        <v>0</v>
      </c>
      <c r="BF345" s="218" t="n">
        <f aca="false">IF(N345="snížená",J345,0)</f>
        <v>0</v>
      </c>
      <c r="BG345" s="218" t="n">
        <f aca="false">IF(N345="zákl. přenesená",J345,0)</f>
        <v>0</v>
      </c>
      <c r="BH345" s="218" t="n">
        <f aca="false">IF(N345="sníž. přenesená",J345,0)</f>
        <v>0</v>
      </c>
      <c r="BI345" s="218" t="n">
        <f aca="false">IF(N345="nulová",J345,0)</f>
        <v>0</v>
      </c>
      <c r="BJ345" s="10" t="s">
        <v>24</v>
      </c>
      <c r="BK345" s="218" t="n">
        <f aca="false">ROUND(I345*H345,2)</f>
        <v>0</v>
      </c>
      <c r="BL345" s="10" t="s">
        <v>241</v>
      </c>
      <c r="BM345" s="10" t="s">
        <v>646</v>
      </c>
    </row>
    <row r="346" s="30" customFormat="true" ht="20.25" hidden="false" customHeight="true" outlineLevel="0" collapsed="false">
      <c r="B346" s="31"/>
      <c r="C346" s="252" t="s">
        <v>647</v>
      </c>
      <c r="D346" s="252" t="s">
        <v>255</v>
      </c>
      <c r="E346" s="253" t="s">
        <v>648</v>
      </c>
      <c r="F346" s="254" t="s">
        <v>649</v>
      </c>
      <c r="G346" s="255" t="s">
        <v>212</v>
      </c>
      <c r="H346" s="256" t="n">
        <v>4</v>
      </c>
      <c r="I346" s="257"/>
      <c r="J346" s="258" t="n">
        <f aca="false">ROUND(I346*H346,2)</f>
        <v>0</v>
      </c>
      <c r="K346" s="254" t="s">
        <v>155</v>
      </c>
      <c r="L346" s="259"/>
      <c r="M346" s="260"/>
      <c r="N346" s="261" t="s">
        <v>47</v>
      </c>
      <c r="O346" s="32"/>
      <c r="P346" s="216" t="n">
        <f aca="false">O346*H346</f>
        <v>0</v>
      </c>
      <c r="Q346" s="216" t="n">
        <v>0.00516</v>
      </c>
      <c r="R346" s="216" t="n">
        <f aca="false">Q346*H346</f>
        <v>0.02064</v>
      </c>
      <c r="S346" s="216" t="n">
        <v>0</v>
      </c>
      <c r="T346" s="217" t="n">
        <f aca="false">S346*H346</f>
        <v>0</v>
      </c>
      <c r="AR346" s="10" t="s">
        <v>331</v>
      </c>
      <c r="AT346" s="10" t="s">
        <v>255</v>
      </c>
      <c r="AU346" s="10" t="s">
        <v>85</v>
      </c>
      <c r="AY346" s="10" t="s">
        <v>149</v>
      </c>
      <c r="BE346" s="218" t="n">
        <f aca="false">IF(N346="základní",J346,0)</f>
        <v>0</v>
      </c>
      <c r="BF346" s="218" t="n">
        <f aca="false">IF(N346="snížená",J346,0)</f>
        <v>0</v>
      </c>
      <c r="BG346" s="218" t="n">
        <f aca="false">IF(N346="zákl. přenesená",J346,0)</f>
        <v>0</v>
      </c>
      <c r="BH346" s="218" t="n">
        <f aca="false">IF(N346="sníž. přenesená",J346,0)</f>
        <v>0</v>
      </c>
      <c r="BI346" s="218" t="n">
        <f aca="false">IF(N346="nulová",J346,0)</f>
        <v>0</v>
      </c>
      <c r="BJ346" s="10" t="s">
        <v>24</v>
      </c>
      <c r="BK346" s="218" t="n">
        <f aca="false">ROUND(I346*H346,2)</f>
        <v>0</v>
      </c>
      <c r="BL346" s="10" t="s">
        <v>241</v>
      </c>
      <c r="BM346" s="10" t="s">
        <v>650</v>
      </c>
    </row>
    <row r="347" s="30" customFormat="true" ht="28.5" hidden="false" customHeight="true" outlineLevel="0" collapsed="false">
      <c r="B347" s="31"/>
      <c r="C347" s="207" t="s">
        <v>651</v>
      </c>
      <c r="D347" s="207" t="s">
        <v>151</v>
      </c>
      <c r="E347" s="208" t="s">
        <v>652</v>
      </c>
      <c r="F347" s="209" t="s">
        <v>653</v>
      </c>
      <c r="G347" s="210" t="s">
        <v>212</v>
      </c>
      <c r="H347" s="211" t="n">
        <v>15</v>
      </c>
      <c r="I347" s="212"/>
      <c r="J347" s="213" t="n">
        <f aca="false">ROUND(I347*H347,2)</f>
        <v>0</v>
      </c>
      <c r="K347" s="209" t="s">
        <v>155</v>
      </c>
      <c r="L347" s="57"/>
      <c r="M347" s="214"/>
      <c r="N347" s="215" t="s">
        <v>47</v>
      </c>
      <c r="O347" s="32"/>
      <c r="P347" s="216" t="n">
        <f aca="false">O347*H347</f>
        <v>0</v>
      </c>
      <c r="Q347" s="216" t="n">
        <v>0</v>
      </c>
      <c r="R347" s="216" t="n">
        <f aca="false">Q347*H347</f>
        <v>0</v>
      </c>
      <c r="S347" s="216" t="n">
        <v>0</v>
      </c>
      <c r="T347" s="217" t="n">
        <f aca="false">S347*H347</f>
        <v>0</v>
      </c>
      <c r="AR347" s="10" t="s">
        <v>241</v>
      </c>
      <c r="AT347" s="10" t="s">
        <v>151</v>
      </c>
      <c r="AU347" s="10" t="s">
        <v>85</v>
      </c>
      <c r="AY347" s="10" t="s">
        <v>149</v>
      </c>
      <c r="BE347" s="218" t="n">
        <f aca="false">IF(N347="základní",J347,0)</f>
        <v>0</v>
      </c>
      <c r="BF347" s="218" t="n">
        <f aca="false">IF(N347="snížená",J347,0)</f>
        <v>0</v>
      </c>
      <c r="BG347" s="218" t="n">
        <f aca="false">IF(N347="zákl. přenesená",J347,0)</f>
        <v>0</v>
      </c>
      <c r="BH347" s="218" t="n">
        <f aca="false">IF(N347="sníž. přenesená",J347,0)</f>
        <v>0</v>
      </c>
      <c r="BI347" s="218" t="n">
        <f aca="false">IF(N347="nulová",J347,0)</f>
        <v>0</v>
      </c>
      <c r="BJ347" s="10" t="s">
        <v>24</v>
      </c>
      <c r="BK347" s="218" t="n">
        <f aca="false">ROUND(I347*H347,2)</f>
        <v>0</v>
      </c>
      <c r="BL347" s="10" t="s">
        <v>241</v>
      </c>
      <c r="BM347" s="10" t="s">
        <v>654</v>
      </c>
    </row>
    <row r="348" s="30" customFormat="true" ht="162" hidden="false" customHeight="false" outlineLevel="0" collapsed="false">
      <c r="B348" s="31"/>
      <c r="C348" s="59"/>
      <c r="D348" s="219" t="s">
        <v>158</v>
      </c>
      <c r="E348" s="59"/>
      <c r="F348" s="220" t="s">
        <v>655</v>
      </c>
      <c r="G348" s="59"/>
      <c r="H348" s="59"/>
      <c r="I348" s="174"/>
      <c r="J348" s="59"/>
      <c r="K348" s="59"/>
      <c r="L348" s="57"/>
      <c r="M348" s="221"/>
      <c r="N348" s="32"/>
      <c r="O348" s="32"/>
      <c r="P348" s="32"/>
      <c r="Q348" s="32"/>
      <c r="R348" s="32"/>
      <c r="S348" s="32"/>
      <c r="T348" s="79"/>
      <c r="AT348" s="10" t="s">
        <v>158</v>
      </c>
      <c r="AU348" s="10" t="s">
        <v>85</v>
      </c>
    </row>
    <row r="349" s="30" customFormat="true" ht="20.25" hidden="false" customHeight="true" outlineLevel="0" collapsed="false">
      <c r="B349" s="31"/>
      <c r="C349" s="252" t="s">
        <v>656</v>
      </c>
      <c r="D349" s="252" t="s">
        <v>255</v>
      </c>
      <c r="E349" s="253" t="s">
        <v>657</v>
      </c>
      <c r="F349" s="254" t="s">
        <v>658</v>
      </c>
      <c r="G349" s="255" t="s">
        <v>212</v>
      </c>
      <c r="H349" s="256" t="n">
        <v>8</v>
      </c>
      <c r="I349" s="257"/>
      <c r="J349" s="258" t="n">
        <f aca="false">ROUND(I349*H349,2)</f>
        <v>0</v>
      </c>
      <c r="K349" s="254" t="s">
        <v>155</v>
      </c>
      <c r="L349" s="259"/>
      <c r="M349" s="260"/>
      <c r="N349" s="261" t="s">
        <v>47</v>
      </c>
      <c r="O349" s="32"/>
      <c r="P349" s="216" t="n">
        <f aca="false">O349*H349</f>
        <v>0</v>
      </c>
      <c r="Q349" s="216" t="n">
        <v>0.0165</v>
      </c>
      <c r="R349" s="216" t="n">
        <f aca="false">Q349*H349</f>
        <v>0.132</v>
      </c>
      <c r="S349" s="216" t="n">
        <v>0</v>
      </c>
      <c r="T349" s="217" t="n">
        <f aca="false">S349*H349</f>
        <v>0</v>
      </c>
      <c r="AR349" s="10" t="s">
        <v>331</v>
      </c>
      <c r="AT349" s="10" t="s">
        <v>255</v>
      </c>
      <c r="AU349" s="10" t="s">
        <v>85</v>
      </c>
      <c r="AY349" s="10" t="s">
        <v>149</v>
      </c>
      <c r="BE349" s="218" t="n">
        <f aca="false">IF(N349="základní",J349,0)</f>
        <v>0</v>
      </c>
      <c r="BF349" s="218" t="n">
        <f aca="false">IF(N349="snížená",J349,0)</f>
        <v>0</v>
      </c>
      <c r="BG349" s="218" t="n">
        <f aca="false">IF(N349="zákl. přenesená",J349,0)</f>
        <v>0</v>
      </c>
      <c r="BH349" s="218" t="n">
        <f aca="false">IF(N349="sníž. přenesená",J349,0)</f>
        <v>0</v>
      </c>
      <c r="BI349" s="218" t="n">
        <f aca="false">IF(N349="nulová",J349,0)</f>
        <v>0</v>
      </c>
      <c r="BJ349" s="10" t="s">
        <v>24</v>
      </c>
      <c r="BK349" s="218" t="n">
        <f aca="false">ROUND(I349*H349,2)</f>
        <v>0</v>
      </c>
      <c r="BL349" s="10" t="s">
        <v>241</v>
      </c>
      <c r="BM349" s="10" t="s">
        <v>659</v>
      </c>
    </row>
    <row r="350" s="30" customFormat="true" ht="20.25" hidden="false" customHeight="true" outlineLevel="0" collapsed="false">
      <c r="B350" s="31"/>
      <c r="C350" s="252" t="s">
        <v>660</v>
      </c>
      <c r="D350" s="252" t="s">
        <v>255</v>
      </c>
      <c r="E350" s="253" t="s">
        <v>661</v>
      </c>
      <c r="F350" s="254" t="s">
        <v>662</v>
      </c>
      <c r="G350" s="255" t="s">
        <v>212</v>
      </c>
      <c r="H350" s="256" t="n">
        <v>7</v>
      </c>
      <c r="I350" s="257"/>
      <c r="J350" s="258" t="n">
        <f aca="false">ROUND(I350*H350,2)</f>
        <v>0</v>
      </c>
      <c r="K350" s="254" t="s">
        <v>155</v>
      </c>
      <c r="L350" s="259"/>
      <c r="M350" s="260"/>
      <c r="N350" s="261" t="s">
        <v>47</v>
      </c>
      <c r="O350" s="32"/>
      <c r="P350" s="216" t="n">
        <f aca="false">O350*H350</f>
        <v>0</v>
      </c>
      <c r="Q350" s="216" t="n">
        <v>0.0185</v>
      </c>
      <c r="R350" s="216" t="n">
        <f aca="false">Q350*H350</f>
        <v>0.1295</v>
      </c>
      <c r="S350" s="216" t="n">
        <v>0</v>
      </c>
      <c r="T350" s="217" t="n">
        <f aca="false">S350*H350</f>
        <v>0</v>
      </c>
      <c r="AR350" s="10" t="s">
        <v>331</v>
      </c>
      <c r="AT350" s="10" t="s">
        <v>255</v>
      </c>
      <c r="AU350" s="10" t="s">
        <v>85</v>
      </c>
      <c r="AY350" s="10" t="s">
        <v>149</v>
      </c>
      <c r="BE350" s="218" t="n">
        <f aca="false">IF(N350="základní",J350,0)</f>
        <v>0</v>
      </c>
      <c r="BF350" s="218" t="n">
        <f aca="false">IF(N350="snížená",J350,0)</f>
        <v>0</v>
      </c>
      <c r="BG350" s="218" t="n">
        <f aca="false">IF(N350="zákl. přenesená",J350,0)</f>
        <v>0</v>
      </c>
      <c r="BH350" s="218" t="n">
        <f aca="false">IF(N350="sníž. přenesená",J350,0)</f>
        <v>0</v>
      </c>
      <c r="BI350" s="218" t="n">
        <f aca="false">IF(N350="nulová",J350,0)</f>
        <v>0</v>
      </c>
      <c r="BJ350" s="10" t="s">
        <v>24</v>
      </c>
      <c r="BK350" s="218" t="n">
        <f aca="false">ROUND(I350*H350,2)</f>
        <v>0</v>
      </c>
      <c r="BL350" s="10" t="s">
        <v>241</v>
      </c>
      <c r="BM350" s="10" t="s">
        <v>663</v>
      </c>
    </row>
    <row r="351" s="30" customFormat="true" ht="28.5" hidden="false" customHeight="true" outlineLevel="0" collapsed="false">
      <c r="B351" s="31"/>
      <c r="C351" s="207" t="s">
        <v>664</v>
      </c>
      <c r="D351" s="207" t="s">
        <v>151</v>
      </c>
      <c r="E351" s="208" t="s">
        <v>665</v>
      </c>
      <c r="F351" s="209" t="s">
        <v>666</v>
      </c>
      <c r="G351" s="210" t="s">
        <v>212</v>
      </c>
      <c r="H351" s="211" t="n">
        <v>2</v>
      </c>
      <c r="I351" s="212"/>
      <c r="J351" s="213" t="n">
        <f aca="false">ROUND(I351*H351,2)</f>
        <v>0</v>
      </c>
      <c r="K351" s="209" t="s">
        <v>155</v>
      </c>
      <c r="L351" s="57"/>
      <c r="M351" s="214"/>
      <c r="N351" s="215" t="s">
        <v>47</v>
      </c>
      <c r="O351" s="32"/>
      <c r="P351" s="216" t="n">
        <f aca="false">O351*H351</f>
        <v>0</v>
      </c>
      <c r="Q351" s="216" t="n">
        <v>0</v>
      </c>
      <c r="R351" s="216" t="n">
        <f aca="false">Q351*H351</f>
        <v>0</v>
      </c>
      <c r="S351" s="216" t="n">
        <v>0</v>
      </c>
      <c r="T351" s="217" t="n">
        <f aca="false">S351*H351</f>
        <v>0</v>
      </c>
      <c r="AR351" s="10" t="s">
        <v>241</v>
      </c>
      <c r="AT351" s="10" t="s">
        <v>151</v>
      </c>
      <c r="AU351" s="10" t="s">
        <v>85</v>
      </c>
      <c r="AY351" s="10" t="s">
        <v>149</v>
      </c>
      <c r="BE351" s="218" t="n">
        <f aca="false">IF(N351="základní",J351,0)</f>
        <v>0</v>
      </c>
      <c r="BF351" s="218" t="n">
        <f aca="false">IF(N351="snížená",J351,0)</f>
        <v>0</v>
      </c>
      <c r="BG351" s="218" t="n">
        <f aca="false">IF(N351="zákl. přenesená",J351,0)</f>
        <v>0</v>
      </c>
      <c r="BH351" s="218" t="n">
        <f aca="false">IF(N351="sníž. přenesená",J351,0)</f>
        <v>0</v>
      </c>
      <c r="BI351" s="218" t="n">
        <f aca="false">IF(N351="nulová",J351,0)</f>
        <v>0</v>
      </c>
      <c r="BJ351" s="10" t="s">
        <v>24</v>
      </c>
      <c r="BK351" s="218" t="n">
        <f aca="false">ROUND(I351*H351,2)</f>
        <v>0</v>
      </c>
      <c r="BL351" s="10" t="s">
        <v>241</v>
      </c>
      <c r="BM351" s="10" t="s">
        <v>667</v>
      </c>
    </row>
    <row r="352" s="30" customFormat="true" ht="162" hidden="false" customHeight="false" outlineLevel="0" collapsed="false">
      <c r="B352" s="31"/>
      <c r="C352" s="59"/>
      <c r="D352" s="219" t="s">
        <v>158</v>
      </c>
      <c r="E352" s="59"/>
      <c r="F352" s="220" t="s">
        <v>655</v>
      </c>
      <c r="G352" s="59"/>
      <c r="H352" s="59"/>
      <c r="I352" s="174"/>
      <c r="J352" s="59"/>
      <c r="K352" s="59"/>
      <c r="L352" s="57"/>
      <c r="M352" s="221"/>
      <c r="N352" s="32"/>
      <c r="O352" s="32"/>
      <c r="P352" s="32"/>
      <c r="Q352" s="32"/>
      <c r="R352" s="32"/>
      <c r="S352" s="32"/>
      <c r="T352" s="79"/>
      <c r="AT352" s="10" t="s">
        <v>158</v>
      </c>
      <c r="AU352" s="10" t="s">
        <v>85</v>
      </c>
    </row>
    <row r="353" s="30" customFormat="true" ht="20.25" hidden="false" customHeight="true" outlineLevel="0" collapsed="false">
      <c r="B353" s="31"/>
      <c r="C353" s="252" t="s">
        <v>668</v>
      </c>
      <c r="D353" s="252" t="s">
        <v>255</v>
      </c>
      <c r="E353" s="253" t="s">
        <v>669</v>
      </c>
      <c r="F353" s="254" t="s">
        <v>670</v>
      </c>
      <c r="G353" s="255" t="s">
        <v>212</v>
      </c>
      <c r="H353" s="256" t="n">
        <v>2</v>
      </c>
      <c r="I353" s="257"/>
      <c r="J353" s="258" t="n">
        <f aca="false">ROUND(I353*H353,2)</f>
        <v>0</v>
      </c>
      <c r="K353" s="254" t="s">
        <v>155</v>
      </c>
      <c r="L353" s="259"/>
      <c r="M353" s="260"/>
      <c r="N353" s="261" t="s">
        <v>47</v>
      </c>
      <c r="O353" s="32"/>
      <c r="P353" s="216" t="n">
        <f aca="false">O353*H353</f>
        <v>0</v>
      </c>
      <c r="Q353" s="216" t="n">
        <v>0.0215</v>
      </c>
      <c r="R353" s="216" t="n">
        <f aca="false">Q353*H353</f>
        <v>0.043</v>
      </c>
      <c r="S353" s="216" t="n">
        <v>0</v>
      </c>
      <c r="T353" s="217" t="n">
        <f aca="false">S353*H353</f>
        <v>0</v>
      </c>
      <c r="AR353" s="10" t="s">
        <v>331</v>
      </c>
      <c r="AT353" s="10" t="s">
        <v>255</v>
      </c>
      <c r="AU353" s="10" t="s">
        <v>85</v>
      </c>
      <c r="AY353" s="10" t="s">
        <v>149</v>
      </c>
      <c r="BE353" s="218" t="n">
        <f aca="false">IF(N353="základní",J353,0)</f>
        <v>0</v>
      </c>
      <c r="BF353" s="218" t="n">
        <f aca="false">IF(N353="snížená",J353,0)</f>
        <v>0</v>
      </c>
      <c r="BG353" s="218" t="n">
        <f aca="false">IF(N353="zákl. přenesená",J353,0)</f>
        <v>0</v>
      </c>
      <c r="BH353" s="218" t="n">
        <f aca="false">IF(N353="sníž. přenesená",J353,0)</f>
        <v>0</v>
      </c>
      <c r="BI353" s="218" t="n">
        <f aca="false">IF(N353="nulová",J353,0)</f>
        <v>0</v>
      </c>
      <c r="BJ353" s="10" t="s">
        <v>24</v>
      </c>
      <c r="BK353" s="218" t="n">
        <f aca="false">ROUND(I353*H353,2)</f>
        <v>0</v>
      </c>
      <c r="BL353" s="10" t="s">
        <v>241</v>
      </c>
      <c r="BM353" s="10" t="s">
        <v>671</v>
      </c>
    </row>
    <row r="354" s="30" customFormat="true" ht="28.5" hidden="false" customHeight="true" outlineLevel="0" collapsed="false">
      <c r="B354" s="31"/>
      <c r="C354" s="252" t="s">
        <v>672</v>
      </c>
      <c r="D354" s="252" t="s">
        <v>255</v>
      </c>
      <c r="E354" s="253" t="s">
        <v>673</v>
      </c>
      <c r="F354" s="254" t="s">
        <v>674</v>
      </c>
      <c r="G354" s="255" t="s">
        <v>212</v>
      </c>
      <c r="H354" s="256" t="n">
        <v>17</v>
      </c>
      <c r="I354" s="257"/>
      <c r="J354" s="258" t="n">
        <f aca="false">ROUND(I354*H354,2)</f>
        <v>0</v>
      </c>
      <c r="K354" s="254" t="s">
        <v>155</v>
      </c>
      <c r="L354" s="259"/>
      <c r="M354" s="260"/>
      <c r="N354" s="261" t="s">
        <v>47</v>
      </c>
      <c r="O354" s="32"/>
      <c r="P354" s="216" t="n">
        <f aca="false">O354*H354</f>
        <v>0</v>
      </c>
      <c r="Q354" s="216" t="n">
        <v>0.0012</v>
      </c>
      <c r="R354" s="216" t="n">
        <f aca="false">Q354*H354</f>
        <v>0.0204</v>
      </c>
      <c r="S354" s="216" t="n">
        <v>0</v>
      </c>
      <c r="T354" s="217" t="n">
        <f aca="false">S354*H354</f>
        <v>0</v>
      </c>
      <c r="AR354" s="10" t="s">
        <v>331</v>
      </c>
      <c r="AT354" s="10" t="s">
        <v>255</v>
      </c>
      <c r="AU354" s="10" t="s">
        <v>85</v>
      </c>
      <c r="AY354" s="10" t="s">
        <v>149</v>
      </c>
      <c r="BE354" s="218" t="n">
        <f aca="false">IF(N354="základní",J354,0)</f>
        <v>0</v>
      </c>
      <c r="BF354" s="218" t="n">
        <f aca="false">IF(N354="snížená",J354,0)</f>
        <v>0</v>
      </c>
      <c r="BG354" s="218" t="n">
        <f aca="false">IF(N354="zákl. přenesená",J354,0)</f>
        <v>0</v>
      </c>
      <c r="BH354" s="218" t="n">
        <f aca="false">IF(N354="sníž. přenesená",J354,0)</f>
        <v>0</v>
      </c>
      <c r="BI354" s="218" t="n">
        <f aca="false">IF(N354="nulová",J354,0)</f>
        <v>0</v>
      </c>
      <c r="BJ354" s="10" t="s">
        <v>24</v>
      </c>
      <c r="BK354" s="218" t="n">
        <f aca="false">ROUND(I354*H354,2)</f>
        <v>0</v>
      </c>
      <c r="BL354" s="10" t="s">
        <v>241</v>
      </c>
      <c r="BM354" s="10" t="s">
        <v>675</v>
      </c>
    </row>
    <row r="355" s="30" customFormat="true" ht="20.25" hidden="false" customHeight="true" outlineLevel="0" collapsed="false">
      <c r="B355" s="31"/>
      <c r="C355" s="252" t="s">
        <v>676</v>
      </c>
      <c r="D355" s="252" t="s">
        <v>255</v>
      </c>
      <c r="E355" s="253" t="s">
        <v>677</v>
      </c>
      <c r="F355" s="254" t="s">
        <v>678</v>
      </c>
      <c r="G355" s="255" t="s">
        <v>212</v>
      </c>
      <c r="H355" s="256" t="n">
        <v>17</v>
      </c>
      <c r="I355" s="257"/>
      <c r="J355" s="258" t="n">
        <f aca="false">ROUND(I355*H355,2)</f>
        <v>0</v>
      </c>
      <c r="K355" s="254" t="s">
        <v>155</v>
      </c>
      <c r="L355" s="259"/>
      <c r="M355" s="260"/>
      <c r="N355" s="261" t="s">
        <v>47</v>
      </c>
      <c r="O355" s="32"/>
      <c r="P355" s="216" t="n">
        <f aca="false">O355*H355</f>
        <v>0</v>
      </c>
      <c r="Q355" s="216" t="n">
        <v>0.00045</v>
      </c>
      <c r="R355" s="216" t="n">
        <f aca="false">Q355*H355</f>
        <v>0.00765</v>
      </c>
      <c r="S355" s="216" t="n">
        <v>0</v>
      </c>
      <c r="T355" s="217" t="n">
        <f aca="false">S355*H355</f>
        <v>0</v>
      </c>
      <c r="AR355" s="10" t="s">
        <v>331</v>
      </c>
      <c r="AT355" s="10" t="s">
        <v>255</v>
      </c>
      <c r="AU355" s="10" t="s">
        <v>85</v>
      </c>
      <c r="AY355" s="10" t="s">
        <v>149</v>
      </c>
      <c r="BE355" s="218" t="n">
        <f aca="false">IF(N355="základní",J355,0)</f>
        <v>0</v>
      </c>
      <c r="BF355" s="218" t="n">
        <f aca="false">IF(N355="snížená",J355,0)</f>
        <v>0</v>
      </c>
      <c r="BG355" s="218" t="n">
        <f aca="false">IF(N355="zákl. přenesená",J355,0)</f>
        <v>0</v>
      </c>
      <c r="BH355" s="218" t="n">
        <f aca="false">IF(N355="sníž. přenesená",J355,0)</f>
        <v>0</v>
      </c>
      <c r="BI355" s="218" t="n">
        <f aca="false">IF(N355="nulová",J355,0)</f>
        <v>0</v>
      </c>
      <c r="BJ355" s="10" t="s">
        <v>24</v>
      </c>
      <c r="BK355" s="218" t="n">
        <f aca="false">ROUND(I355*H355,2)</f>
        <v>0</v>
      </c>
      <c r="BL355" s="10" t="s">
        <v>241</v>
      </c>
      <c r="BM355" s="10" t="s">
        <v>679</v>
      </c>
    </row>
    <row r="356" s="30" customFormat="true" ht="28.5" hidden="false" customHeight="true" outlineLevel="0" collapsed="false">
      <c r="B356" s="31"/>
      <c r="C356" s="207" t="s">
        <v>680</v>
      </c>
      <c r="D356" s="207" t="s">
        <v>151</v>
      </c>
      <c r="E356" s="208" t="s">
        <v>681</v>
      </c>
      <c r="F356" s="209" t="s">
        <v>682</v>
      </c>
      <c r="G356" s="210" t="s">
        <v>212</v>
      </c>
      <c r="H356" s="211" t="n">
        <v>2</v>
      </c>
      <c r="I356" s="212"/>
      <c r="J356" s="213" t="n">
        <f aca="false">ROUND(I356*H356,2)</f>
        <v>0</v>
      </c>
      <c r="K356" s="209" t="s">
        <v>155</v>
      </c>
      <c r="L356" s="57"/>
      <c r="M356" s="214"/>
      <c r="N356" s="215" t="s">
        <v>47</v>
      </c>
      <c r="O356" s="32"/>
      <c r="P356" s="216" t="n">
        <f aca="false">O356*H356</f>
        <v>0</v>
      </c>
      <c r="Q356" s="216" t="n">
        <v>0.00045</v>
      </c>
      <c r="R356" s="216" t="n">
        <f aca="false">Q356*H356</f>
        <v>0.0009</v>
      </c>
      <c r="S356" s="216" t="n">
        <v>0</v>
      </c>
      <c r="T356" s="217" t="n">
        <f aca="false">S356*H356</f>
        <v>0</v>
      </c>
      <c r="AR356" s="10" t="s">
        <v>241</v>
      </c>
      <c r="AT356" s="10" t="s">
        <v>151</v>
      </c>
      <c r="AU356" s="10" t="s">
        <v>85</v>
      </c>
      <c r="AY356" s="10" t="s">
        <v>149</v>
      </c>
      <c r="BE356" s="218" t="n">
        <f aca="false">IF(N356="základní",J356,0)</f>
        <v>0</v>
      </c>
      <c r="BF356" s="218" t="n">
        <f aca="false">IF(N356="snížená",J356,0)</f>
        <v>0</v>
      </c>
      <c r="BG356" s="218" t="n">
        <f aca="false">IF(N356="zákl. přenesená",J356,0)</f>
        <v>0</v>
      </c>
      <c r="BH356" s="218" t="n">
        <f aca="false">IF(N356="sníž. přenesená",J356,0)</f>
        <v>0</v>
      </c>
      <c r="BI356" s="218" t="n">
        <f aca="false">IF(N356="nulová",J356,0)</f>
        <v>0</v>
      </c>
      <c r="BJ356" s="10" t="s">
        <v>24</v>
      </c>
      <c r="BK356" s="218" t="n">
        <f aca="false">ROUND(I356*H356,2)</f>
        <v>0</v>
      </c>
      <c r="BL356" s="10" t="s">
        <v>241</v>
      </c>
      <c r="BM356" s="10" t="s">
        <v>683</v>
      </c>
    </row>
    <row r="357" s="30" customFormat="true" ht="54" hidden="false" customHeight="false" outlineLevel="0" collapsed="false">
      <c r="B357" s="31"/>
      <c r="C357" s="59"/>
      <c r="D357" s="219" t="s">
        <v>158</v>
      </c>
      <c r="E357" s="59"/>
      <c r="F357" s="220" t="s">
        <v>684</v>
      </c>
      <c r="G357" s="59"/>
      <c r="H357" s="59"/>
      <c r="I357" s="174"/>
      <c r="J357" s="59"/>
      <c r="K357" s="59"/>
      <c r="L357" s="57"/>
      <c r="M357" s="221"/>
      <c r="N357" s="32"/>
      <c r="O357" s="32"/>
      <c r="P357" s="32"/>
      <c r="Q357" s="32"/>
      <c r="R357" s="32"/>
      <c r="S357" s="32"/>
      <c r="T357" s="79"/>
      <c r="AT357" s="10" t="s">
        <v>158</v>
      </c>
      <c r="AU357" s="10" t="s">
        <v>85</v>
      </c>
    </row>
    <row r="358" s="30" customFormat="true" ht="28.5" hidden="false" customHeight="true" outlineLevel="0" collapsed="false">
      <c r="B358" s="31"/>
      <c r="C358" s="252" t="s">
        <v>685</v>
      </c>
      <c r="D358" s="252" t="s">
        <v>255</v>
      </c>
      <c r="E358" s="253" t="s">
        <v>686</v>
      </c>
      <c r="F358" s="254" t="s">
        <v>687</v>
      </c>
      <c r="G358" s="255" t="s">
        <v>212</v>
      </c>
      <c r="H358" s="256" t="n">
        <v>2</v>
      </c>
      <c r="I358" s="257"/>
      <c r="J358" s="258" t="n">
        <f aca="false">ROUND(I358*H358,2)</f>
        <v>0</v>
      </c>
      <c r="K358" s="254"/>
      <c r="L358" s="259"/>
      <c r="M358" s="260"/>
      <c r="N358" s="261" t="s">
        <v>47</v>
      </c>
      <c r="O358" s="32"/>
      <c r="P358" s="216" t="n">
        <f aca="false">O358*H358</f>
        <v>0</v>
      </c>
      <c r="Q358" s="216" t="n">
        <v>0.074</v>
      </c>
      <c r="R358" s="216" t="n">
        <f aca="false">Q358*H358</f>
        <v>0.148</v>
      </c>
      <c r="S358" s="216" t="n">
        <v>0</v>
      </c>
      <c r="T358" s="217" t="n">
        <f aca="false">S358*H358</f>
        <v>0</v>
      </c>
      <c r="AR358" s="10" t="s">
        <v>331</v>
      </c>
      <c r="AT358" s="10" t="s">
        <v>255</v>
      </c>
      <c r="AU358" s="10" t="s">
        <v>85</v>
      </c>
      <c r="AY358" s="10" t="s">
        <v>149</v>
      </c>
      <c r="BE358" s="218" t="n">
        <f aca="false">IF(N358="základní",J358,0)</f>
        <v>0</v>
      </c>
      <c r="BF358" s="218" t="n">
        <f aca="false">IF(N358="snížená",J358,0)</f>
        <v>0</v>
      </c>
      <c r="BG358" s="218" t="n">
        <f aca="false">IF(N358="zákl. přenesená",J358,0)</f>
        <v>0</v>
      </c>
      <c r="BH358" s="218" t="n">
        <f aca="false">IF(N358="sníž. přenesená",J358,0)</f>
        <v>0</v>
      </c>
      <c r="BI358" s="218" t="n">
        <f aca="false">IF(N358="nulová",J358,0)</f>
        <v>0</v>
      </c>
      <c r="BJ358" s="10" t="s">
        <v>24</v>
      </c>
      <c r="BK358" s="218" t="n">
        <f aca="false">ROUND(I358*H358,2)</f>
        <v>0</v>
      </c>
      <c r="BL358" s="10" t="s">
        <v>241</v>
      </c>
      <c r="BM358" s="10" t="s">
        <v>688</v>
      </c>
    </row>
    <row r="359" s="30" customFormat="true" ht="27" hidden="false" customHeight="false" outlineLevel="0" collapsed="false">
      <c r="B359" s="31"/>
      <c r="C359" s="59"/>
      <c r="D359" s="219" t="s">
        <v>689</v>
      </c>
      <c r="E359" s="59"/>
      <c r="F359" s="220" t="s">
        <v>690</v>
      </c>
      <c r="G359" s="59"/>
      <c r="H359" s="59"/>
      <c r="I359" s="174"/>
      <c r="J359" s="59"/>
      <c r="K359" s="59"/>
      <c r="L359" s="57"/>
      <c r="M359" s="221"/>
      <c r="N359" s="32"/>
      <c r="O359" s="32"/>
      <c r="P359" s="32"/>
      <c r="Q359" s="32"/>
      <c r="R359" s="32"/>
      <c r="S359" s="32"/>
      <c r="T359" s="79"/>
      <c r="AT359" s="10" t="s">
        <v>689</v>
      </c>
      <c r="AU359" s="10" t="s">
        <v>85</v>
      </c>
    </row>
    <row r="360" s="30" customFormat="true" ht="28.5" hidden="false" customHeight="true" outlineLevel="0" collapsed="false">
      <c r="B360" s="31"/>
      <c r="C360" s="207" t="s">
        <v>30</v>
      </c>
      <c r="D360" s="207" t="s">
        <v>151</v>
      </c>
      <c r="E360" s="208" t="s">
        <v>691</v>
      </c>
      <c r="F360" s="209" t="s">
        <v>692</v>
      </c>
      <c r="G360" s="210" t="s">
        <v>212</v>
      </c>
      <c r="H360" s="211" t="n">
        <v>1</v>
      </c>
      <c r="I360" s="212"/>
      <c r="J360" s="213" t="n">
        <f aca="false">ROUND(I360*H360,2)</f>
        <v>0</v>
      </c>
      <c r="K360" s="209" t="s">
        <v>155</v>
      </c>
      <c r="L360" s="57"/>
      <c r="M360" s="214"/>
      <c r="N360" s="215" t="s">
        <v>47</v>
      </c>
      <c r="O360" s="32"/>
      <c r="P360" s="216" t="n">
        <f aca="false">O360*H360</f>
        <v>0</v>
      </c>
      <c r="Q360" s="216" t="n">
        <v>0.00045</v>
      </c>
      <c r="R360" s="216" t="n">
        <f aca="false">Q360*H360</f>
        <v>0.00045</v>
      </c>
      <c r="S360" s="216" t="n">
        <v>0</v>
      </c>
      <c r="T360" s="217" t="n">
        <f aca="false">S360*H360</f>
        <v>0</v>
      </c>
      <c r="AR360" s="10" t="s">
        <v>241</v>
      </c>
      <c r="AT360" s="10" t="s">
        <v>151</v>
      </c>
      <c r="AU360" s="10" t="s">
        <v>85</v>
      </c>
      <c r="AY360" s="10" t="s">
        <v>149</v>
      </c>
      <c r="BE360" s="218" t="n">
        <f aca="false">IF(N360="základní",J360,0)</f>
        <v>0</v>
      </c>
      <c r="BF360" s="218" t="n">
        <f aca="false">IF(N360="snížená",J360,0)</f>
        <v>0</v>
      </c>
      <c r="BG360" s="218" t="n">
        <f aca="false">IF(N360="zákl. přenesená",J360,0)</f>
        <v>0</v>
      </c>
      <c r="BH360" s="218" t="n">
        <f aca="false">IF(N360="sníž. přenesená",J360,0)</f>
        <v>0</v>
      </c>
      <c r="BI360" s="218" t="n">
        <f aca="false">IF(N360="nulová",J360,0)</f>
        <v>0</v>
      </c>
      <c r="BJ360" s="10" t="s">
        <v>24</v>
      </c>
      <c r="BK360" s="218" t="n">
        <f aca="false">ROUND(I360*H360,2)</f>
        <v>0</v>
      </c>
      <c r="BL360" s="10" t="s">
        <v>241</v>
      </c>
      <c r="BM360" s="10" t="s">
        <v>693</v>
      </c>
    </row>
    <row r="361" s="30" customFormat="true" ht="54" hidden="false" customHeight="false" outlineLevel="0" collapsed="false">
      <c r="B361" s="31"/>
      <c r="C361" s="59"/>
      <c r="D361" s="219" t="s">
        <v>158</v>
      </c>
      <c r="E361" s="59"/>
      <c r="F361" s="220" t="s">
        <v>684</v>
      </c>
      <c r="G361" s="59"/>
      <c r="H361" s="59"/>
      <c r="I361" s="174"/>
      <c r="J361" s="59"/>
      <c r="K361" s="59"/>
      <c r="L361" s="57"/>
      <c r="M361" s="221"/>
      <c r="N361" s="32"/>
      <c r="O361" s="32"/>
      <c r="P361" s="32"/>
      <c r="Q361" s="32"/>
      <c r="R361" s="32"/>
      <c r="S361" s="32"/>
      <c r="T361" s="79"/>
      <c r="AT361" s="10" t="s">
        <v>158</v>
      </c>
      <c r="AU361" s="10" t="s">
        <v>85</v>
      </c>
    </row>
    <row r="362" s="30" customFormat="true" ht="20.25" hidden="false" customHeight="true" outlineLevel="0" collapsed="false">
      <c r="B362" s="31"/>
      <c r="C362" s="252" t="s">
        <v>694</v>
      </c>
      <c r="D362" s="252" t="s">
        <v>255</v>
      </c>
      <c r="E362" s="253" t="s">
        <v>695</v>
      </c>
      <c r="F362" s="254" t="s">
        <v>696</v>
      </c>
      <c r="G362" s="255" t="s">
        <v>212</v>
      </c>
      <c r="H362" s="256" t="n">
        <v>1</v>
      </c>
      <c r="I362" s="257"/>
      <c r="J362" s="258" t="n">
        <f aca="false">ROUND(I362*H362,2)</f>
        <v>0</v>
      </c>
      <c r="K362" s="254" t="s">
        <v>155</v>
      </c>
      <c r="L362" s="259"/>
      <c r="M362" s="260"/>
      <c r="N362" s="261" t="s">
        <v>47</v>
      </c>
      <c r="O362" s="32"/>
      <c r="P362" s="216" t="n">
        <f aca="false">O362*H362</f>
        <v>0</v>
      </c>
      <c r="Q362" s="216" t="n">
        <v>0.169</v>
      </c>
      <c r="R362" s="216" t="n">
        <f aca="false">Q362*H362</f>
        <v>0.169</v>
      </c>
      <c r="S362" s="216" t="n">
        <v>0</v>
      </c>
      <c r="T362" s="217" t="n">
        <f aca="false">S362*H362</f>
        <v>0</v>
      </c>
      <c r="AR362" s="10" t="s">
        <v>331</v>
      </c>
      <c r="AT362" s="10" t="s">
        <v>255</v>
      </c>
      <c r="AU362" s="10" t="s">
        <v>85</v>
      </c>
      <c r="AY362" s="10" t="s">
        <v>149</v>
      </c>
      <c r="BE362" s="218" t="n">
        <f aca="false">IF(N362="základní",J362,0)</f>
        <v>0</v>
      </c>
      <c r="BF362" s="218" t="n">
        <f aca="false">IF(N362="snížená",J362,0)</f>
        <v>0</v>
      </c>
      <c r="BG362" s="218" t="n">
        <f aca="false">IF(N362="zákl. přenesená",J362,0)</f>
        <v>0</v>
      </c>
      <c r="BH362" s="218" t="n">
        <f aca="false">IF(N362="sníž. přenesená",J362,0)</f>
        <v>0</v>
      </c>
      <c r="BI362" s="218" t="n">
        <f aca="false">IF(N362="nulová",J362,0)</f>
        <v>0</v>
      </c>
      <c r="BJ362" s="10" t="s">
        <v>24</v>
      </c>
      <c r="BK362" s="218" t="n">
        <f aca="false">ROUND(I362*H362,2)</f>
        <v>0</v>
      </c>
      <c r="BL362" s="10" t="s">
        <v>241</v>
      </c>
      <c r="BM362" s="10" t="s">
        <v>697</v>
      </c>
    </row>
    <row r="363" s="30" customFormat="true" ht="27" hidden="false" customHeight="false" outlineLevel="0" collapsed="false">
      <c r="B363" s="31"/>
      <c r="C363" s="59"/>
      <c r="D363" s="219" t="s">
        <v>689</v>
      </c>
      <c r="E363" s="59"/>
      <c r="F363" s="220" t="s">
        <v>698</v>
      </c>
      <c r="G363" s="59"/>
      <c r="H363" s="59"/>
      <c r="I363" s="174"/>
      <c r="J363" s="59"/>
      <c r="K363" s="59"/>
      <c r="L363" s="57"/>
      <c r="M363" s="221"/>
      <c r="N363" s="32"/>
      <c r="O363" s="32"/>
      <c r="P363" s="32"/>
      <c r="Q363" s="32"/>
      <c r="R363" s="32"/>
      <c r="S363" s="32"/>
      <c r="T363" s="79"/>
      <c r="AT363" s="10" t="s">
        <v>689</v>
      </c>
      <c r="AU363" s="10" t="s">
        <v>85</v>
      </c>
    </row>
    <row r="364" s="30" customFormat="true" ht="28.5" hidden="false" customHeight="true" outlineLevel="0" collapsed="false">
      <c r="B364" s="31"/>
      <c r="C364" s="207" t="s">
        <v>699</v>
      </c>
      <c r="D364" s="207" t="s">
        <v>151</v>
      </c>
      <c r="E364" s="208" t="s">
        <v>700</v>
      </c>
      <c r="F364" s="209" t="s">
        <v>701</v>
      </c>
      <c r="G364" s="210" t="s">
        <v>212</v>
      </c>
      <c r="H364" s="211" t="n">
        <v>7</v>
      </c>
      <c r="I364" s="212"/>
      <c r="J364" s="213" t="n">
        <f aca="false">ROUND(I364*H364,2)</f>
        <v>0</v>
      </c>
      <c r="K364" s="209" t="s">
        <v>155</v>
      </c>
      <c r="L364" s="57"/>
      <c r="M364" s="214"/>
      <c r="N364" s="215" t="s">
        <v>47</v>
      </c>
      <c r="O364" s="32"/>
      <c r="P364" s="216" t="n">
        <f aca="false">O364*H364</f>
        <v>0</v>
      </c>
      <c r="Q364" s="216" t="n">
        <v>0</v>
      </c>
      <c r="R364" s="216" t="n">
        <f aca="false">Q364*H364</f>
        <v>0</v>
      </c>
      <c r="S364" s="216" t="n">
        <v>0</v>
      </c>
      <c r="T364" s="217" t="n">
        <f aca="false">S364*H364</f>
        <v>0</v>
      </c>
      <c r="AR364" s="10" t="s">
        <v>241</v>
      </c>
      <c r="AT364" s="10" t="s">
        <v>151</v>
      </c>
      <c r="AU364" s="10" t="s">
        <v>85</v>
      </c>
      <c r="AY364" s="10" t="s">
        <v>149</v>
      </c>
      <c r="BE364" s="218" t="n">
        <f aca="false">IF(N364="základní",J364,0)</f>
        <v>0</v>
      </c>
      <c r="BF364" s="218" t="n">
        <f aca="false">IF(N364="snížená",J364,0)</f>
        <v>0</v>
      </c>
      <c r="BG364" s="218" t="n">
        <f aca="false">IF(N364="zákl. přenesená",J364,0)</f>
        <v>0</v>
      </c>
      <c r="BH364" s="218" t="n">
        <f aca="false">IF(N364="sníž. přenesená",J364,0)</f>
        <v>0</v>
      </c>
      <c r="BI364" s="218" t="n">
        <f aca="false">IF(N364="nulová",J364,0)</f>
        <v>0</v>
      </c>
      <c r="BJ364" s="10" t="s">
        <v>24</v>
      </c>
      <c r="BK364" s="218" t="n">
        <f aca="false">ROUND(I364*H364,2)</f>
        <v>0</v>
      </c>
      <c r="BL364" s="10" t="s">
        <v>241</v>
      </c>
      <c r="BM364" s="10" t="s">
        <v>702</v>
      </c>
    </row>
    <row r="365" s="30" customFormat="true" ht="54" hidden="false" customHeight="false" outlineLevel="0" collapsed="false">
      <c r="B365" s="31"/>
      <c r="C365" s="59"/>
      <c r="D365" s="219" t="s">
        <v>158</v>
      </c>
      <c r="E365" s="59"/>
      <c r="F365" s="220" t="s">
        <v>703</v>
      </c>
      <c r="G365" s="59"/>
      <c r="H365" s="59"/>
      <c r="I365" s="174"/>
      <c r="J365" s="59"/>
      <c r="K365" s="59"/>
      <c r="L365" s="57"/>
      <c r="M365" s="221"/>
      <c r="N365" s="32"/>
      <c r="O365" s="32"/>
      <c r="P365" s="32"/>
      <c r="Q365" s="32"/>
      <c r="R365" s="32"/>
      <c r="S365" s="32"/>
      <c r="T365" s="79"/>
      <c r="AT365" s="10" t="s">
        <v>158</v>
      </c>
      <c r="AU365" s="10" t="s">
        <v>85</v>
      </c>
    </row>
    <row r="366" s="30" customFormat="true" ht="20.25" hidden="false" customHeight="true" outlineLevel="0" collapsed="false">
      <c r="B366" s="31"/>
      <c r="C366" s="252" t="s">
        <v>704</v>
      </c>
      <c r="D366" s="252" t="s">
        <v>255</v>
      </c>
      <c r="E366" s="253" t="s">
        <v>705</v>
      </c>
      <c r="F366" s="254" t="s">
        <v>706</v>
      </c>
      <c r="G366" s="255" t="s">
        <v>231</v>
      </c>
      <c r="H366" s="256" t="n">
        <v>8.4</v>
      </c>
      <c r="I366" s="257"/>
      <c r="J366" s="258" t="n">
        <f aca="false">ROUND(I366*H366,2)</f>
        <v>0</v>
      </c>
      <c r="K366" s="254" t="s">
        <v>155</v>
      </c>
      <c r="L366" s="259"/>
      <c r="M366" s="260"/>
      <c r="N366" s="261" t="s">
        <v>47</v>
      </c>
      <c r="O366" s="32"/>
      <c r="P366" s="216" t="n">
        <f aca="false">O366*H366</f>
        <v>0</v>
      </c>
      <c r="Q366" s="216" t="n">
        <v>0.003</v>
      </c>
      <c r="R366" s="216" t="n">
        <f aca="false">Q366*H366</f>
        <v>0.0252</v>
      </c>
      <c r="S366" s="216" t="n">
        <v>0</v>
      </c>
      <c r="T366" s="217" t="n">
        <f aca="false">S366*H366</f>
        <v>0</v>
      </c>
      <c r="AR366" s="10" t="s">
        <v>331</v>
      </c>
      <c r="AT366" s="10" t="s">
        <v>255</v>
      </c>
      <c r="AU366" s="10" t="s">
        <v>85</v>
      </c>
      <c r="AY366" s="10" t="s">
        <v>149</v>
      </c>
      <c r="BE366" s="218" t="n">
        <f aca="false">IF(N366="základní",J366,0)</f>
        <v>0</v>
      </c>
      <c r="BF366" s="218" t="n">
        <f aca="false">IF(N366="snížená",J366,0)</f>
        <v>0</v>
      </c>
      <c r="BG366" s="218" t="n">
        <f aca="false">IF(N366="zákl. přenesená",J366,0)</f>
        <v>0</v>
      </c>
      <c r="BH366" s="218" t="n">
        <f aca="false">IF(N366="sníž. přenesená",J366,0)</f>
        <v>0</v>
      </c>
      <c r="BI366" s="218" t="n">
        <f aca="false">IF(N366="nulová",J366,0)</f>
        <v>0</v>
      </c>
      <c r="BJ366" s="10" t="s">
        <v>24</v>
      </c>
      <c r="BK366" s="218" t="n">
        <f aca="false">ROUND(I366*H366,2)</f>
        <v>0</v>
      </c>
      <c r="BL366" s="10" t="s">
        <v>241</v>
      </c>
      <c r="BM366" s="10" t="s">
        <v>707</v>
      </c>
    </row>
    <row r="367" s="224" customFormat="true" ht="13.5" hidden="false" customHeight="false" outlineLevel="0" collapsed="false">
      <c r="B367" s="225"/>
      <c r="C367" s="226"/>
      <c r="D367" s="219" t="s">
        <v>164</v>
      </c>
      <c r="E367" s="227"/>
      <c r="F367" s="228" t="s">
        <v>708</v>
      </c>
      <c r="G367" s="226"/>
      <c r="H367" s="229" t="n">
        <v>8.4</v>
      </c>
      <c r="I367" s="230"/>
      <c r="J367" s="226"/>
      <c r="K367" s="226"/>
      <c r="L367" s="231"/>
      <c r="M367" s="232"/>
      <c r="N367" s="233"/>
      <c r="O367" s="233"/>
      <c r="P367" s="233"/>
      <c r="Q367" s="233"/>
      <c r="R367" s="233"/>
      <c r="S367" s="233"/>
      <c r="T367" s="234"/>
      <c r="AT367" s="235" t="s">
        <v>164</v>
      </c>
      <c r="AU367" s="235" t="s">
        <v>85</v>
      </c>
      <c r="AV367" s="224" t="s">
        <v>85</v>
      </c>
      <c r="AW367" s="224" t="s">
        <v>39</v>
      </c>
      <c r="AX367" s="224" t="s">
        <v>24</v>
      </c>
      <c r="AY367" s="235" t="s">
        <v>149</v>
      </c>
    </row>
    <row r="368" s="30" customFormat="true" ht="39.75" hidden="false" customHeight="true" outlineLevel="0" collapsed="false">
      <c r="B368" s="31"/>
      <c r="C368" s="207" t="s">
        <v>709</v>
      </c>
      <c r="D368" s="207" t="s">
        <v>151</v>
      </c>
      <c r="E368" s="208" t="s">
        <v>710</v>
      </c>
      <c r="F368" s="209" t="s">
        <v>711</v>
      </c>
      <c r="G368" s="210" t="s">
        <v>237</v>
      </c>
      <c r="H368" s="211" t="n">
        <v>0.918</v>
      </c>
      <c r="I368" s="212"/>
      <c r="J368" s="213" t="n">
        <f aca="false">ROUND(I368*H368,2)</f>
        <v>0</v>
      </c>
      <c r="K368" s="209" t="s">
        <v>155</v>
      </c>
      <c r="L368" s="57"/>
      <c r="M368" s="214"/>
      <c r="N368" s="215" t="s">
        <v>47</v>
      </c>
      <c r="O368" s="32"/>
      <c r="P368" s="216" t="n">
        <f aca="false">O368*H368</f>
        <v>0</v>
      </c>
      <c r="Q368" s="216" t="n">
        <v>0</v>
      </c>
      <c r="R368" s="216" t="n">
        <f aca="false">Q368*H368</f>
        <v>0</v>
      </c>
      <c r="S368" s="216" t="n">
        <v>0</v>
      </c>
      <c r="T368" s="217" t="n">
        <f aca="false">S368*H368</f>
        <v>0</v>
      </c>
      <c r="AR368" s="10" t="s">
        <v>241</v>
      </c>
      <c r="AT368" s="10" t="s">
        <v>151</v>
      </c>
      <c r="AU368" s="10" t="s">
        <v>85</v>
      </c>
      <c r="AY368" s="10" t="s">
        <v>149</v>
      </c>
      <c r="BE368" s="218" t="n">
        <f aca="false">IF(N368="základní",J368,0)</f>
        <v>0</v>
      </c>
      <c r="BF368" s="218" t="n">
        <f aca="false">IF(N368="snížená",J368,0)</f>
        <v>0</v>
      </c>
      <c r="BG368" s="218" t="n">
        <f aca="false">IF(N368="zákl. přenesená",J368,0)</f>
        <v>0</v>
      </c>
      <c r="BH368" s="218" t="n">
        <f aca="false">IF(N368="sníž. přenesená",J368,0)</f>
        <v>0</v>
      </c>
      <c r="BI368" s="218" t="n">
        <f aca="false">IF(N368="nulová",J368,0)</f>
        <v>0</v>
      </c>
      <c r="BJ368" s="10" t="s">
        <v>24</v>
      </c>
      <c r="BK368" s="218" t="n">
        <f aca="false">ROUND(I368*H368,2)</f>
        <v>0</v>
      </c>
      <c r="BL368" s="10" t="s">
        <v>241</v>
      </c>
      <c r="BM368" s="10" t="s">
        <v>712</v>
      </c>
    </row>
    <row r="369" s="30" customFormat="true" ht="135" hidden="false" customHeight="false" outlineLevel="0" collapsed="false">
      <c r="B369" s="31"/>
      <c r="C369" s="59"/>
      <c r="D369" s="222" t="s">
        <v>158</v>
      </c>
      <c r="E369" s="59"/>
      <c r="F369" s="223" t="s">
        <v>713</v>
      </c>
      <c r="G369" s="59"/>
      <c r="H369" s="59"/>
      <c r="I369" s="174"/>
      <c r="J369" s="59"/>
      <c r="K369" s="59"/>
      <c r="L369" s="57"/>
      <c r="M369" s="221"/>
      <c r="N369" s="32"/>
      <c r="O369" s="32"/>
      <c r="P369" s="32"/>
      <c r="Q369" s="32"/>
      <c r="R369" s="32"/>
      <c r="S369" s="32"/>
      <c r="T369" s="79"/>
      <c r="AT369" s="10" t="s">
        <v>158</v>
      </c>
      <c r="AU369" s="10" t="s">
        <v>85</v>
      </c>
    </row>
    <row r="370" s="189" customFormat="true" ht="29.25" hidden="false" customHeight="true" outlineLevel="0" collapsed="false">
      <c r="B370" s="190"/>
      <c r="C370" s="191"/>
      <c r="D370" s="204" t="s">
        <v>75</v>
      </c>
      <c r="E370" s="205" t="s">
        <v>714</v>
      </c>
      <c r="F370" s="205" t="s">
        <v>715</v>
      </c>
      <c r="G370" s="191"/>
      <c r="H370" s="191"/>
      <c r="I370" s="194"/>
      <c r="J370" s="206" t="n">
        <f aca="false">BK370</f>
        <v>0</v>
      </c>
      <c r="K370" s="191"/>
      <c r="L370" s="196"/>
      <c r="M370" s="197"/>
      <c r="N370" s="198"/>
      <c r="O370" s="198"/>
      <c r="P370" s="199" t="n">
        <f aca="false">SUM(P371:P397)</f>
        <v>0</v>
      </c>
      <c r="Q370" s="198"/>
      <c r="R370" s="199" t="n">
        <f aca="false">SUM(R371:R397)</f>
        <v>1.14935125</v>
      </c>
      <c r="S370" s="198"/>
      <c r="T370" s="200" t="n">
        <f aca="false">SUM(T371:T397)</f>
        <v>16.651796</v>
      </c>
      <c r="AR370" s="201" t="s">
        <v>85</v>
      </c>
      <c r="AT370" s="202" t="s">
        <v>75</v>
      </c>
      <c r="AU370" s="202" t="s">
        <v>24</v>
      </c>
      <c r="AY370" s="201" t="s">
        <v>149</v>
      </c>
      <c r="BK370" s="203" t="n">
        <f aca="false">SUM(BK371:BK397)</f>
        <v>0</v>
      </c>
    </row>
    <row r="371" s="30" customFormat="true" ht="20.25" hidden="false" customHeight="true" outlineLevel="0" collapsed="false">
      <c r="B371" s="31"/>
      <c r="C371" s="207" t="s">
        <v>716</v>
      </c>
      <c r="D371" s="207" t="s">
        <v>151</v>
      </c>
      <c r="E371" s="208" t="s">
        <v>717</v>
      </c>
      <c r="F371" s="209" t="s">
        <v>718</v>
      </c>
      <c r="G371" s="210" t="s">
        <v>154</v>
      </c>
      <c r="H371" s="211" t="n">
        <v>27.675</v>
      </c>
      <c r="I371" s="212"/>
      <c r="J371" s="213" t="n">
        <f aca="false">ROUND(I371*H371,2)</f>
        <v>0</v>
      </c>
      <c r="K371" s="209" t="s">
        <v>155</v>
      </c>
      <c r="L371" s="57"/>
      <c r="M371" s="214"/>
      <c r="N371" s="215" t="s">
        <v>47</v>
      </c>
      <c r="O371" s="32"/>
      <c r="P371" s="216" t="n">
        <f aca="false">O371*H371</f>
        <v>0</v>
      </c>
      <c r="Q371" s="216" t="n">
        <v>0.0001</v>
      </c>
      <c r="R371" s="216" t="n">
        <f aca="false">Q371*H371</f>
        <v>0.0027675</v>
      </c>
      <c r="S371" s="216" t="n">
        <v>0</v>
      </c>
      <c r="T371" s="217" t="n">
        <f aca="false">S371*H371</f>
        <v>0</v>
      </c>
      <c r="AR371" s="10" t="s">
        <v>241</v>
      </c>
      <c r="AT371" s="10" t="s">
        <v>151</v>
      </c>
      <c r="AU371" s="10" t="s">
        <v>85</v>
      </c>
      <c r="AY371" s="10" t="s">
        <v>149</v>
      </c>
      <c r="BE371" s="218" t="n">
        <f aca="false">IF(N371="základní",J371,0)</f>
        <v>0</v>
      </c>
      <c r="BF371" s="218" t="n">
        <f aca="false">IF(N371="snížená",J371,0)</f>
        <v>0</v>
      </c>
      <c r="BG371" s="218" t="n">
        <f aca="false">IF(N371="zákl. přenesená",J371,0)</f>
        <v>0</v>
      </c>
      <c r="BH371" s="218" t="n">
        <f aca="false">IF(N371="sníž. přenesená",J371,0)</f>
        <v>0</v>
      </c>
      <c r="BI371" s="218" t="n">
        <f aca="false">IF(N371="nulová",J371,0)</f>
        <v>0</v>
      </c>
      <c r="BJ371" s="10" t="s">
        <v>24</v>
      </c>
      <c r="BK371" s="218" t="n">
        <f aca="false">ROUND(I371*H371,2)</f>
        <v>0</v>
      </c>
      <c r="BL371" s="10" t="s">
        <v>241</v>
      </c>
      <c r="BM371" s="10" t="s">
        <v>719</v>
      </c>
    </row>
    <row r="372" s="30" customFormat="true" ht="54" hidden="false" customHeight="false" outlineLevel="0" collapsed="false">
      <c r="B372" s="31"/>
      <c r="C372" s="59"/>
      <c r="D372" s="222" t="s">
        <v>158</v>
      </c>
      <c r="E372" s="59"/>
      <c r="F372" s="223" t="s">
        <v>720</v>
      </c>
      <c r="G372" s="59"/>
      <c r="H372" s="59"/>
      <c r="I372" s="174"/>
      <c r="J372" s="59"/>
      <c r="K372" s="59"/>
      <c r="L372" s="57"/>
      <c r="M372" s="221"/>
      <c r="N372" s="32"/>
      <c r="O372" s="32"/>
      <c r="P372" s="32"/>
      <c r="Q372" s="32"/>
      <c r="R372" s="32"/>
      <c r="S372" s="32"/>
      <c r="T372" s="79"/>
      <c r="AT372" s="10" t="s">
        <v>158</v>
      </c>
      <c r="AU372" s="10" t="s">
        <v>85</v>
      </c>
    </row>
    <row r="373" s="224" customFormat="true" ht="13.5" hidden="false" customHeight="false" outlineLevel="0" collapsed="false">
      <c r="B373" s="225"/>
      <c r="C373" s="226"/>
      <c r="D373" s="219" t="s">
        <v>164</v>
      </c>
      <c r="E373" s="227"/>
      <c r="F373" s="228" t="s">
        <v>721</v>
      </c>
      <c r="G373" s="226"/>
      <c r="H373" s="229" t="n">
        <v>27.675</v>
      </c>
      <c r="I373" s="230"/>
      <c r="J373" s="226"/>
      <c r="K373" s="226"/>
      <c r="L373" s="231"/>
      <c r="M373" s="232"/>
      <c r="N373" s="233"/>
      <c r="O373" s="233"/>
      <c r="P373" s="233"/>
      <c r="Q373" s="233"/>
      <c r="R373" s="233"/>
      <c r="S373" s="233"/>
      <c r="T373" s="234"/>
      <c r="AT373" s="235" t="s">
        <v>164</v>
      </c>
      <c r="AU373" s="235" t="s">
        <v>85</v>
      </c>
      <c r="AV373" s="224" t="s">
        <v>85</v>
      </c>
      <c r="AW373" s="224" t="s">
        <v>39</v>
      </c>
      <c r="AX373" s="224" t="s">
        <v>24</v>
      </c>
      <c r="AY373" s="235" t="s">
        <v>149</v>
      </c>
    </row>
    <row r="374" s="30" customFormat="true" ht="28.5" hidden="false" customHeight="true" outlineLevel="0" collapsed="false">
      <c r="B374" s="31"/>
      <c r="C374" s="252" t="s">
        <v>722</v>
      </c>
      <c r="D374" s="252" t="s">
        <v>255</v>
      </c>
      <c r="E374" s="253" t="s">
        <v>723</v>
      </c>
      <c r="F374" s="254" t="s">
        <v>724</v>
      </c>
      <c r="G374" s="255" t="s">
        <v>154</v>
      </c>
      <c r="H374" s="256" t="n">
        <v>27.675</v>
      </c>
      <c r="I374" s="257"/>
      <c r="J374" s="258" t="n">
        <f aca="false">ROUND(I374*H374,2)</f>
        <v>0</v>
      </c>
      <c r="K374" s="254"/>
      <c r="L374" s="259"/>
      <c r="M374" s="260"/>
      <c r="N374" s="261" t="s">
        <v>47</v>
      </c>
      <c r="O374" s="32"/>
      <c r="P374" s="216" t="n">
        <f aca="false">O374*H374</f>
        <v>0</v>
      </c>
      <c r="Q374" s="216" t="n">
        <v>0.00155</v>
      </c>
      <c r="R374" s="216" t="n">
        <f aca="false">Q374*H374</f>
        <v>0.04289625</v>
      </c>
      <c r="S374" s="216" t="n">
        <v>0</v>
      </c>
      <c r="T374" s="217" t="n">
        <f aca="false">S374*H374</f>
        <v>0</v>
      </c>
      <c r="AR374" s="10" t="s">
        <v>331</v>
      </c>
      <c r="AT374" s="10" t="s">
        <v>255</v>
      </c>
      <c r="AU374" s="10" t="s">
        <v>85</v>
      </c>
      <c r="AY374" s="10" t="s">
        <v>149</v>
      </c>
      <c r="BE374" s="218" t="n">
        <f aca="false">IF(N374="základní",J374,0)</f>
        <v>0</v>
      </c>
      <c r="BF374" s="218" t="n">
        <f aca="false">IF(N374="snížená",J374,0)</f>
        <v>0</v>
      </c>
      <c r="BG374" s="218" t="n">
        <f aca="false">IF(N374="zákl. přenesená",J374,0)</f>
        <v>0</v>
      </c>
      <c r="BH374" s="218" t="n">
        <f aca="false">IF(N374="sníž. přenesená",J374,0)</f>
        <v>0</v>
      </c>
      <c r="BI374" s="218" t="n">
        <f aca="false">IF(N374="nulová",J374,0)</f>
        <v>0</v>
      </c>
      <c r="BJ374" s="10" t="s">
        <v>24</v>
      </c>
      <c r="BK374" s="218" t="n">
        <f aca="false">ROUND(I374*H374,2)</f>
        <v>0</v>
      </c>
      <c r="BL374" s="10" t="s">
        <v>241</v>
      </c>
      <c r="BM374" s="10" t="s">
        <v>725</v>
      </c>
    </row>
    <row r="375" s="30" customFormat="true" ht="20.25" hidden="false" customHeight="true" outlineLevel="0" collapsed="false">
      <c r="B375" s="31"/>
      <c r="C375" s="207" t="s">
        <v>726</v>
      </c>
      <c r="D375" s="207" t="s">
        <v>151</v>
      </c>
      <c r="E375" s="208" t="s">
        <v>727</v>
      </c>
      <c r="F375" s="209" t="s">
        <v>728</v>
      </c>
      <c r="G375" s="210" t="s">
        <v>154</v>
      </c>
      <c r="H375" s="211" t="n">
        <v>18.92</v>
      </c>
      <c r="I375" s="212"/>
      <c r="J375" s="213" t="n">
        <f aca="false">ROUND(I375*H375,2)</f>
        <v>0</v>
      </c>
      <c r="K375" s="209" t="s">
        <v>155</v>
      </c>
      <c r="L375" s="57"/>
      <c r="M375" s="214"/>
      <c r="N375" s="215" t="s">
        <v>47</v>
      </c>
      <c r="O375" s="32"/>
      <c r="P375" s="216" t="n">
        <f aca="false">O375*H375</f>
        <v>0</v>
      </c>
      <c r="Q375" s="216" t="n">
        <v>0</v>
      </c>
      <c r="R375" s="216" t="n">
        <f aca="false">Q375*H375</f>
        <v>0</v>
      </c>
      <c r="S375" s="216" t="n">
        <v>0.017</v>
      </c>
      <c r="T375" s="217" t="n">
        <f aca="false">S375*H375</f>
        <v>0.32164</v>
      </c>
      <c r="AR375" s="10" t="s">
        <v>241</v>
      </c>
      <c r="AT375" s="10" t="s">
        <v>151</v>
      </c>
      <c r="AU375" s="10" t="s">
        <v>85</v>
      </c>
      <c r="AY375" s="10" t="s">
        <v>149</v>
      </c>
      <c r="BE375" s="218" t="n">
        <f aca="false">IF(N375="základní",J375,0)</f>
        <v>0</v>
      </c>
      <c r="BF375" s="218" t="n">
        <f aca="false">IF(N375="snížená",J375,0)</f>
        <v>0</v>
      </c>
      <c r="BG375" s="218" t="n">
        <f aca="false">IF(N375="zákl. přenesená",J375,0)</f>
        <v>0</v>
      </c>
      <c r="BH375" s="218" t="n">
        <f aca="false">IF(N375="sníž. přenesená",J375,0)</f>
        <v>0</v>
      </c>
      <c r="BI375" s="218" t="n">
        <f aca="false">IF(N375="nulová",J375,0)</f>
        <v>0</v>
      </c>
      <c r="BJ375" s="10" t="s">
        <v>24</v>
      </c>
      <c r="BK375" s="218" t="n">
        <f aca="false">ROUND(I375*H375,2)</f>
        <v>0</v>
      </c>
      <c r="BL375" s="10" t="s">
        <v>241</v>
      </c>
      <c r="BM375" s="10" t="s">
        <v>729</v>
      </c>
    </row>
    <row r="376" s="224" customFormat="true" ht="13.5" hidden="false" customHeight="false" outlineLevel="0" collapsed="false">
      <c r="B376" s="225"/>
      <c r="C376" s="226"/>
      <c r="D376" s="219" t="s">
        <v>164</v>
      </c>
      <c r="E376" s="227"/>
      <c r="F376" s="228" t="s">
        <v>730</v>
      </c>
      <c r="G376" s="226"/>
      <c r="H376" s="229" t="n">
        <v>18.92</v>
      </c>
      <c r="I376" s="230"/>
      <c r="J376" s="226"/>
      <c r="K376" s="226"/>
      <c r="L376" s="231"/>
      <c r="M376" s="232"/>
      <c r="N376" s="233"/>
      <c r="O376" s="233"/>
      <c r="P376" s="233"/>
      <c r="Q376" s="233"/>
      <c r="R376" s="233"/>
      <c r="S376" s="233"/>
      <c r="T376" s="234"/>
      <c r="AT376" s="235" t="s">
        <v>164</v>
      </c>
      <c r="AU376" s="235" t="s">
        <v>85</v>
      </c>
      <c r="AV376" s="224" t="s">
        <v>85</v>
      </c>
      <c r="AW376" s="224" t="s">
        <v>39</v>
      </c>
      <c r="AX376" s="224" t="s">
        <v>24</v>
      </c>
      <c r="AY376" s="235" t="s">
        <v>149</v>
      </c>
    </row>
    <row r="377" s="30" customFormat="true" ht="28.5" hidden="false" customHeight="true" outlineLevel="0" collapsed="false">
      <c r="B377" s="31"/>
      <c r="C377" s="207" t="s">
        <v>731</v>
      </c>
      <c r="D377" s="207" t="s">
        <v>151</v>
      </c>
      <c r="E377" s="208" t="s">
        <v>732</v>
      </c>
      <c r="F377" s="209" t="s">
        <v>733</v>
      </c>
      <c r="G377" s="210" t="s">
        <v>212</v>
      </c>
      <c r="H377" s="211" t="n">
        <v>40</v>
      </c>
      <c r="I377" s="212"/>
      <c r="J377" s="213" t="n">
        <f aca="false">ROUND(I377*H377,2)</f>
        <v>0</v>
      </c>
      <c r="K377" s="209"/>
      <c r="L377" s="57"/>
      <c r="M377" s="214"/>
      <c r="N377" s="215" t="s">
        <v>47</v>
      </c>
      <c r="O377" s="32"/>
      <c r="P377" s="216" t="n">
        <f aca="false">O377*H377</f>
        <v>0</v>
      </c>
      <c r="Q377" s="216" t="n">
        <v>5E-005</v>
      </c>
      <c r="R377" s="216" t="n">
        <f aca="false">Q377*H377</f>
        <v>0.002</v>
      </c>
      <c r="S377" s="216" t="n">
        <v>0</v>
      </c>
      <c r="T377" s="217" t="n">
        <f aca="false">S377*H377</f>
        <v>0</v>
      </c>
      <c r="AR377" s="10" t="s">
        <v>156</v>
      </c>
      <c r="AT377" s="10" t="s">
        <v>151</v>
      </c>
      <c r="AU377" s="10" t="s">
        <v>85</v>
      </c>
      <c r="AY377" s="10" t="s">
        <v>149</v>
      </c>
      <c r="BE377" s="218" t="n">
        <f aca="false">IF(N377="základní",J377,0)</f>
        <v>0</v>
      </c>
      <c r="BF377" s="218" t="n">
        <f aca="false">IF(N377="snížená",J377,0)</f>
        <v>0</v>
      </c>
      <c r="BG377" s="218" t="n">
        <f aca="false">IF(N377="zákl. přenesená",J377,0)</f>
        <v>0</v>
      </c>
      <c r="BH377" s="218" t="n">
        <f aca="false">IF(N377="sníž. přenesená",J377,0)</f>
        <v>0</v>
      </c>
      <c r="BI377" s="218" t="n">
        <f aca="false">IF(N377="nulová",J377,0)</f>
        <v>0</v>
      </c>
      <c r="BJ377" s="10" t="s">
        <v>24</v>
      </c>
      <c r="BK377" s="218" t="n">
        <f aca="false">ROUND(I377*H377,2)</f>
        <v>0</v>
      </c>
      <c r="BL377" s="10" t="s">
        <v>156</v>
      </c>
      <c r="BM377" s="10" t="s">
        <v>734</v>
      </c>
    </row>
    <row r="378" s="30" customFormat="true" ht="20.25" hidden="false" customHeight="true" outlineLevel="0" collapsed="false">
      <c r="B378" s="31"/>
      <c r="C378" s="207" t="s">
        <v>735</v>
      </c>
      <c r="D378" s="207" t="s">
        <v>151</v>
      </c>
      <c r="E378" s="208" t="s">
        <v>736</v>
      </c>
      <c r="F378" s="209" t="s">
        <v>737</v>
      </c>
      <c r="G378" s="210" t="s">
        <v>154</v>
      </c>
      <c r="H378" s="211" t="n">
        <v>43.56</v>
      </c>
      <c r="I378" s="212"/>
      <c r="J378" s="213" t="n">
        <f aca="false">ROUND(I378*H378,2)</f>
        <v>0</v>
      </c>
      <c r="K378" s="209" t="s">
        <v>155</v>
      </c>
      <c r="L378" s="57"/>
      <c r="M378" s="214"/>
      <c r="N378" s="215" t="s">
        <v>47</v>
      </c>
      <c r="O378" s="32"/>
      <c r="P378" s="216" t="n">
        <f aca="false">O378*H378</f>
        <v>0</v>
      </c>
      <c r="Q378" s="216" t="n">
        <v>0</v>
      </c>
      <c r="R378" s="216" t="n">
        <f aca="false">Q378*H378</f>
        <v>0</v>
      </c>
      <c r="S378" s="216" t="n">
        <v>0.009</v>
      </c>
      <c r="T378" s="217" t="n">
        <f aca="false">S378*H378</f>
        <v>0.39204</v>
      </c>
      <c r="AR378" s="10" t="s">
        <v>241</v>
      </c>
      <c r="AT378" s="10" t="s">
        <v>151</v>
      </c>
      <c r="AU378" s="10" t="s">
        <v>85</v>
      </c>
      <c r="AY378" s="10" t="s">
        <v>149</v>
      </c>
      <c r="BE378" s="218" t="n">
        <f aca="false">IF(N378="základní",J378,0)</f>
        <v>0</v>
      </c>
      <c r="BF378" s="218" t="n">
        <f aca="false">IF(N378="snížená",J378,0)</f>
        <v>0</v>
      </c>
      <c r="BG378" s="218" t="n">
        <f aca="false">IF(N378="zákl. přenesená",J378,0)</f>
        <v>0</v>
      </c>
      <c r="BH378" s="218" t="n">
        <f aca="false">IF(N378="sníž. přenesená",J378,0)</f>
        <v>0</v>
      </c>
      <c r="BI378" s="218" t="n">
        <f aca="false">IF(N378="nulová",J378,0)</f>
        <v>0</v>
      </c>
      <c r="BJ378" s="10" t="s">
        <v>24</v>
      </c>
      <c r="BK378" s="218" t="n">
        <f aca="false">ROUND(I378*H378,2)</f>
        <v>0</v>
      </c>
      <c r="BL378" s="10" t="s">
        <v>241</v>
      </c>
      <c r="BM378" s="10" t="s">
        <v>738</v>
      </c>
    </row>
    <row r="379" s="224" customFormat="true" ht="13.5" hidden="false" customHeight="false" outlineLevel="0" collapsed="false">
      <c r="B379" s="225"/>
      <c r="C379" s="226"/>
      <c r="D379" s="222" t="s">
        <v>164</v>
      </c>
      <c r="E379" s="237"/>
      <c r="F379" s="238" t="s">
        <v>739</v>
      </c>
      <c r="G379" s="226"/>
      <c r="H379" s="239" t="n">
        <v>164.22</v>
      </c>
      <c r="I379" s="230"/>
      <c r="J379" s="226"/>
      <c r="K379" s="226"/>
      <c r="L379" s="231"/>
      <c r="M379" s="232"/>
      <c r="N379" s="233"/>
      <c r="O379" s="233"/>
      <c r="P379" s="233"/>
      <c r="Q379" s="233"/>
      <c r="R379" s="233"/>
      <c r="S379" s="233"/>
      <c r="T379" s="234"/>
      <c r="AT379" s="235" t="s">
        <v>164</v>
      </c>
      <c r="AU379" s="235" t="s">
        <v>85</v>
      </c>
      <c r="AV379" s="224" t="s">
        <v>85</v>
      </c>
      <c r="AW379" s="224" t="s">
        <v>39</v>
      </c>
      <c r="AX379" s="224" t="s">
        <v>76</v>
      </c>
      <c r="AY379" s="235" t="s">
        <v>149</v>
      </c>
    </row>
    <row r="380" s="224" customFormat="true" ht="13.5" hidden="false" customHeight="false" outlineLevel="0" collapsed="false">
      <c r="B380" s="225"/>
      <c r="C380" s="226"/>
      <c r="D380" s="222" t="s">
        <v>164</v>
      </c>
      <c r="E380" s="237"/>
      <c r="F380" s="238" t="s">
        <v>740</v>
      </c>
      <c r="G380" s="226"/>
      <c r="H380" s="239" t="n">
        <v>-38.88</v>
      </c>
      <c r="I380" s="230"/>
      <c r="J380" s="226"/>
      <c r="K380" s="226"/>
      <c r="L380" s="231"/>
      <c r="M380" s="232"/>
      <c r="N380" s="233"/>
      <c r="O380" s="233"/>
      <c r="P380" s="233"/>
      <c r="Q380" s="233"/>
      <c r="R380" s="233"/>
      <c r="S380" s="233"/>
      <c r="T380" s="234"/>
      <c r="AT380" s="235" t="s">
        <v>164</v>
      </c>
      <c r="AU380" s="235" t="s">
        <v>85</v>
      </c>
      <c r="AV380" s="224" t="s">
        <v>85</v>
      </c>
      <c r="AW380" s="224" t="s">
        <v>39</v>
      </c>
      <c r="AX380" s="224" t="s">
        <v>76</v>
      </c>
      <c r="AY380" s="235" t="s">
        <v>149</v>
      </c>
    </row>
    <row r="381" s="224" customFormat="true" ht="13.5" hidden="false" customHeight="false" outlineLevel="0" collapsed="false">
      <c r="B381" s="225"/>
      <c r="C381" s="226"/>
      <c r="D381" s="222" t="s">
        <v>164</v>
      </c>
      <c r="E381" s="237"/>
      <c r="F381" s="238" t="s">
        <v>741</v>
      </c>
      <c r="G381" s="226"/>
      <c r="H381" s="239" t="n">
        <v>-15.12</v>
      </c>
      <c r="I381" s="230"/>
      <c r="J381" s="226"/>
      <c r="K381" s="226"/>
      <c r="L381" s="231"/>
      <c r="M381" s="232"/>
      <c r="N381" s="233"/>
      <c r="O381" s="233"/>
      <c r="P381" s="233"/>
      <c r="Q381" s="233"/>
      <c r="R381" s="233"/>
      <c r="S381" s="233"/>
      <c r="T381" s="234"/>
      <c r="AT381" s="235" t="s">
        <v>164</v>
      </c>
      <c r="AU381" s="235" t="s">
        <v>85</v>
      </c>
      <c r="AV381" s="224" t="s">
        <v>85</v>
      </c>
      <c r="AW381" s="224" t="s">
        <v>39</v>
      </c>
      <c r="AX381" s="224" t="s">
        <v>76</v>
      </c>
      <c r="AY381" s="235" t="s">
        <v>149</v>
      </c>
    </row>
    <row r="382" s="224" customFormat="true" ht="13.5" hidden="false" customHeight="false" outlineLevel="0" collapsed="false">
      <c r="B382" s="225"/>
      <c r="C382" s="226"/>
      <c r="D382" s="222" t="s">
        <v>164</v>
      </c>
      <c r="E382" s="237"/>
      <c r="F382" s="238" t="s">
        <v>742</v>
      </c>
      <c r="G382" s="226"/>
      <c r="H382" s="239" t="n">
        <v>-66.66</v>
      </c>
      <c r="I382" s="230"/>
      <c r="J382" s="226"/>
      <c r="K382" s="226"/>
      <c r="L382" s="231"/>
      <c r="M382" s="232"/>
      <c r="N382" s="233"/>
      <c r="O382" s="233"/>
      <c r="P382" s="233"/>
      <c r="Q382" s="233"/>
      <c r="R382" s="233"/>
      <c r="S382" s="233"/>
      <c r="T382" s="234"/>
      <c r="AT382" s="235" t="s">
        <v>164</v>
      </c>
      <c r="AU382" s="235" t="s">
        <v>85</v>
      </c>
      <c r="AV382" s="224" t="s">
        <v>85</v>
      </c>
      <c r="AW382" s="224" t="s">
        <v>39</v>
      </c>
      <c r="AX382" s="224" t="s">
        <v>76</v>
      </c>
      <c r="AY382" s="235" t="s">
        <v>149</v>
      </c>
    </row>
    <row r="383" s="240" customFormat="true" ht="13.5" hidden="false" customHeight="false" outlineLevel="0" collapsed="false">
      <c r="B383" s="241"/>
      <c r="C383" s="242"/>
      <c r="D383" s="219" t="s">
        <v>164</v>
      </c>
      <c r="E383" s="243"/>
      <c r="F383" s="244" t="s">
        <v>204</v>
      </c>
      <c r="G383" s="242"/>
      <c r="H383" s="245" t="n">
        <v>43.56</v>
      </c>
      <c r="I383" s="246"/>
      <c r="J383" s="242"/>
      <c r="K383" s="242"/>
      <c r="L383" s="247"/>
      <c r="M383" s="248"/>
      <c r="N383" s="249"/>
      <c r="O383" s="249"/>
      <c r="P383" s="249"/>
      <c r="Q383" s="249"/>
      <c r="R383" s="249"/>
      <c r="S383" s="249"/>
      <c r="T383" s="250"/>
      <c r="AT383" s="251" t="s">
        <v>164</v>
      </c>
      <c r="AU383" s="251" t="s">
        <v>85</v>
      </c>
      <c r="AV383" s="240" t="s">
        <v>156</v>
      </c>
      <c r="AW383" s="240" t="s">
        <v>39</v>
      </c>
      <c r="AX383" s="240" t="s">
        <v>24</v>
      </c>
      <c r="AY383" s="251" t="s">
        <v>149</v>
      </c>
    </row>
    <row r="384" s="30" customFormat="true" ht="20.25" hidden="false" customHeight="true" outlineLevel="0" collapsed="false">
      <c r="B384" s="31"/>
      <c r="C384" s="207" t="s">
        <v>743</v>
      </c>
      <c r="D384" s="207" t="s">
        <v>151</v>
      </c>
      <c r="E384" s="208" t="s">
        <v>744</v>
      </c>
      <c r="F384" s="209" t="s">
        <v>745</v>
      </c>
      <c r="G384" s="210" t="s">
        <v>154</v>
      </c>
      <c r="H384" s="211" t="n">
        <v>71.58</v>
      </c>
      <c r="I384" s="212"/>
      <c r="J384" s="213" t="n">
        <f aca="false">ROUND(I384*H384,2)</f>
        <v>0</v>
      </c>
      <c r="K384" s="209" t="s">
        <v>155</v>
      </c>
      <c r="L384" s="57"/>
      <c r="M384" s="214"/>
      <c r="N384" s="215" t="s">
        <v>47</v>
      </c>
      <c r="O384" s="32"/>
      <c r="P384" s="216" t="n">
        <f aca="false">O384*H384</f>
        <v>0</v>
      </c>
      <c r="Q384" s="216" t="n">
        <v>0</v>
      </c>
      <c r="R384" s="216" t="n">
        <f aca="false">Q384*H384</f>
        <v>0</v>
      </c>
      <c r="S384" s="216" t="n">
        <v>0.0102</v>
      </c>
      <c r="T384" s="217" t="n">
        <f aca="false">S384*H384</f>
        <v>0.730116</v>
      </c>
      <c r="AR384" s="10" t="s">
        <v>241</v>
      </c>
      <c r="AT384" s="10" t="s">
        <v>151</v>
      </c>
      <c r="AU384" s="10" t="s">
        <v>85</v>
      </c>
      <c r="AY384" s="10" t="s">
        <v>149</v>
      </c>
      <c r="BE384" s="218" t="n">
        <f aca="false">IF(N384="základní",J384,0)</f>
        <v>0</v>
      </c>
      <c r="BF384" s="218" t="n">
        <f aca="false">IF(N384="snížená",J384,0)</f>
        <v>0</v>
      </c>
      <c r="BG384" s="218" t="n">
        <f aca="false">IF(N384="zákl. přenesená",J384,0)</f>
        <v>0</v>
      </c>
      <c r="BH384" s="218" t="n">
        <f aca="false">IF(N384="sníž. přenesená",J384,0)</f>
        <v>0</v>
      </c>
      <c r="BI384" s="218" t="n">
        <f aca="false">IF(N384="nulová",J384,0)</f>
        <v>0</v>
      </c>
      <c r="BJ384" s="10" t="s">
        <v>24</v>
      </c>
      <c r="BK384" s="218" t="n">
        <f aca="false">ROUND(I384*H384,2)</f>
        <v>0</v>
      </c>
      <c r="BL384" s="10" t="s">
        <v>241</v>
      </c>
      <c r="BM384" s="10" t="s">
        <v>746</v>
      </c>
    </row>
    <row r="385" s="30" customFormat="true" ht="20.25" hidden="false" customHeight="true" outlineLevel="0" collapsed="false">
      <c r="B385" s="31"/>
      <c r="C385" s="207" t="s">
        <v>747</v>
      </c>
      <c r="D385" s="207" t="s">
        <v>151</v>
      </c>
      <c r="E385" s="208" t="s">
        <v>748</v>
      </c>
      <c r="F385" s="209" t="s">
        <v>749</v>
      </c>
      <c r="G385" s="210" t="s">
        <v>154</v>
      </c>
      <c r="H385" s="211" t="n">
        <v>258.64</v>
      </c>
      <c r="I385" s="212"/>
      <c r="J385" s="213" t="n">
        <f aca="false">ROUND(I385*H385,2)</f>
        <v>0</v>
      </c>
      <c r="K385" s="209" t="s">
        <v>155</v>
      </c>
      <c r="L385" s="57"/>
      <c r="M385" s="214"/>
      <c r="N385" s="215" t="s">
        <v>47</v>
      </c>
      <c r="O385" s="32"/>
      <c r="P385" s="216" t="n">
        <f aca="false">O385*H385</f>
        <v>0</v>
      </c>
      <c r="Q385" s="216" t="n">
        <v>0</v>
      </c>
      <c r="R385" s="216" t="n">
        <f aca="false">Q385*H385</f>
        <v>0</v>
      </c>
      <c r="S385" s="216" t="n">
        <v>0.055</v>
      </c>
      <c r="T385" s="217" t="n">
        <f aca="false">S385*H385</f>
        <v>14.2252</v>
      </c>
      <c r="AR385" s="10" t="s">
        <v>241</v>
      </c>
      <c r="AT385" s="10" t="s">
        <v>151</v>
      </c>
      <c r="AU385" s="10" t="s">
        <v>85</v>
      </c>
      <c r="AY385" s="10" t="s">
        <v>149</v>
      </c>
      <c r="BE385" s="218" t="n">
        <f aca="false">IF(N385="základní",J385,0)</f>
        <v>0</v>
      </c>
      <c r="BF385" s="218" t="n">
        <f aca="false">IF(N385="snížená",J385,0)</f>
        <v>0</v>
      </c>
      <c r="BG385" s="218" t="n">
        <f aca="false">IF(N385="zákl. přenesená",J385,0)</f>
        <v>0</v>
      </c>
      <c r="BH385" s="218" t="n">
        <f aca="false">IF(N385="sníž. přenesená",J385,0)</f>
        <v>0</v>
      </c>
      <c r="BI385" s="218" t="n">
        <f aca="false">IF(N385="nulová",J385,0)</f>
        <v>0</v>
      </c>
      <c r="BJ385" s="10" t="s">
        <v>24</v>
      </c>
      <c r="BK385" s="218" t="n">
        <f aca="false">ROUND(I385*H385,2)</f>
        <v>0</v>
      </c>
      <c r="BL385" s="10" t="s">
        <v>241</v>
      </c>
      <c r="BM385" s="10" t="s">
        <v>750</v>
      </c>
    </row>
    <row r="386" s="224" customFormat="true" ht="13.5" hidden="false" customHeight="false" outlineLevel="0" collapsed="false">
      <c r="B386" s="225"/>
      <c r="C386" s="226"/>
      <c r="D386" s="219" t="s">
        <v>164</v>
      </c>
      <c r="E386" s="227"/>
      <c r="F386" s="228" t="s">
        <v>751</v>
      </c>
      <c r="G386" s="226"/>
      <c r="H386" s="229" t="n">
        <v>258.64</v>
      </c>
      <c r="I386" s="230"/>
      <c r="J386" s="226"/>
      <c r="K386" s="226"/>
      <c r="L386" s="231"/>
      <c r="M386" s="232"/>
      <c r="N386" s="233"/>
      <c r="O386" s="233"/>
      <c r="P386" s="233"/>
      <c r="Q386" s="233"/>
      <c r="R386" s="233"/>
      <c r="S386" s="233"/>
      <c r="T386" s="234"/>
      <c r="AT386" s="235" t="s">
        <v>164</v>
      </c>
      <c r="AU386" s="235" t="s">
        <v>85</v>
      </c>
      <c r="AV386" s="224" t="s">
        <v>85</v>
      </c>
      <c r="AW386" s="224" t="s">
        <v>39</v>
      </c>
      <c r="AX386" s="224" t="s">
        <v>24</v>
      </c>
      <c r="AY386" s="235" t="s">
        <v>149</v>
      </c>
    </row>
    <row r="387" s="30" customFormat="true" ht="28.5" hidden="false" customHeight="true" outlineLevel="0" collapsed="false">
      <c r="B387" s="31"/>
      <c r="C387" s="207" t="s">
        <v>752</v>
      </c>
      <c r="D387" s="207" t="s">
        <v>151</v>
      </c>
      <c r="E387" s="208" t="s">
        <v>753</v>
      </c>
      <c r="F387" s="209" t="s">
        <v>754</v>
      </c>
      <c r="G387" s="210" t="s">
        <v>231</v>
      </c>
      <c r="H387" s="211" t="n">
        <v>293.75</v>
      </c>
      <c r="I387" s="212"/>
      <c r="J387" s="213" t="n">
        <f aca="false">ROUND(I387*H387,2)</f>
        <v>0</v>
      </c>
      <c r="K387" s="209" t="s">
        <v>155</v>
      </c>
      <c r="L387" s="57"/>
      <c r="M387" s="214"/>
      <c r="N387" s="215" t="s">
        <v>47</v>
      </c>
      <c r="O387" s="32"/>
      <c r="P387" s="216" t="n">
        <f aca="false">O387*H387</f>
        <v>0</v>
      </c>
      <c r="Q387" s="216" t="n">
        <v>5E-005</v>
      </c>
      <c r="R387" s="216" t="n">
        <f aca="false">Q387*H387</f>
        <v>0.0146875</v>
      </c>
      <c r="S387" s="216" t="n">
        <v>0</v>
      </c>
      <c r="T387" s="217" t="n">
        <f aca="false">S387*H387</f>
        <v>0</v>
      </c>
      <c r="AR387" s="10" t="s">
        <v>241</v>
      </c>
      <c r="AT387" s="10" t="s">
        <v>151</v>
      </c>
      <c r="AU387" s="10" t="s">
        <v>85</v>
      </c>
      <c r="AY387" s="10" t="s">
        <v>149</v>
      </c>
      <c r="BE387" s="218" t="n">
        <f aca="false">IF(N387="základní",J387,0)</f>
        <v>0</v>
      </c>
      <c r="BF387" s="218" t="n">
        <f aca="false">IF(N387="snížená",J387,0)</f>
        <v>0</v>
      </c>
      <c r="BG387" s="218" t="n">
        <f aca="false">IF(N387="zákl. přenesená",J387,0)</f>
        <v>0</v>
      </c>
      <c r="BH387" s="218" t="n">
        <f aca="false">IF(N387="sníž. přenesená",J387,0)</f>
        <v>0</v>
      </c>
      <c r="BI387" s="218" t="n">
        <f aca="false">IF(N387="nulová",J387,0)</f>
        <v>0</v>
      </c>
      <c r="BJ387" s="10" t="s">
        <v>24</v>
      </c>
      <c r="BK387" s="218" t="n">
        <f aca="false">ROUND(I387*H387,2)</f>
        <v>0</v>
      </c>
      <c r="BL387" s="10" t="s">
        <v>241</v>
      </c>
      <c r="BM387" s="10" t="s">
        <v>755</v>
      </c>
    </row>
    <row r="388" s="30" customFormat="true" ht="108" hidden="false" customHeight="false" outlineLevel="0" collapsed="false">
      <c r="B388" s="31"/>
      <c r="C388" s="59"/>
      <c r="D388" s="222" t="s">
        <v>158</v>
      </c>
      <c r="E388" s="59"/>
      <c r="F388" s="223" t="s">
        <v>756</v>
      </c>
      <c r="G388" s="59"/>
      <c r="H388" s="59"/>
      <c r="I388" s="174"/>
      <c r="J388" s="59"/>
      <c r="K388" s="59"/>
      <c r="L388" s="57"/>
      <c r="M388" s="221"/>
      <c r="N388" s="32"/>
      <c r="O388" s="32"/>
      <c r="P388" s="32"/>
      <c r="Q388" s="32"/>
      <c r="R388" s="32"/>
      <c r="S388" s="32"/>
      <c r="T388" s="79"/>
      <c r="AT388" s="10" t="s">
        <v>158</v>
      </c>
      <c r="AU388" s="10" t="s">
        <v>85</v>
      </c>
    </row>
    <row r="389" s="224" customFormat="true" ht="13.5" hidden="false" customHeight="false" outlineLevel="0" collapsed="false">
      <c r="B389" s="225"/>
      <c r="C389" s="226"/>
      <c r="D389" s="219" t="s">
        <v>164</v>
      </c>
      <c r="E389" s="227"/>
      <c r="F389" s="228" t="s">
        <v>757</v>
      </c>
      <c r="G389" s="226"/>
      <c r="H389" s="229" t="n">
        <v>293.75</v>
      </c>
      <c r="I389" s="230"/>
      <c r="J389" s="226"/>
      <c r="K389" s="226"/>
      <c r="L389" s="231"/>
      <c r="M389" s="232"/>
      <c r="N389" s="233"/>
      <c r="O389" s="233"/>
      <c r="P389" s="233"/>
      <c r="Q389" s="233"/>
      <c r="R389" s="233"/>
      <c r="S389" s="233"/>
      <c r="T389" s="234"/>
      <c r="AT389" s="235" t="s">
        <v>164</v>
      </c>
      <c r="AU389" s="235" t="s">
        <v>85</v>
      </c>
      <c r="AV389" s="224" t="s">
        <v>85</v>
      </c>
      <c r="AW389" s="224" t="s">
        <v>39</v>
      </c>
      <c r="AX389" s="224" t="s">
        <v>24</v>
      </c>
      <c r="AY389" s="235" t="s">
        <v>149</v>
      </c>
    </row>
    <row r="390" s="30" customFormat="true" ht="20.25" hidden="false" customHeight="true" outlineLevel="0" collapsed="false">
      <c r="B390" s="31"/>
      <c r="C390" s="252" t="s">
        <v>758</v>
      </c>
      <c r="D390" s="252" t="s">
        <v>255</v>
      </c>
      <c r="E390" s="253" t="s">
        <v>759</v>
      </c>
      <c r="F390" s="254" t="s">
        <v>760</v>
      </c>
      <c r="G390" s="255" t="s">
        <v>237</v>
      </c>
      <c r="H390" s="256" t="n">
        <v>1.087</v>
      </c>
      <c r="I390" s="257"/>
      <c r="J390" s="258" t="n">
        <f aca="false">ROUND(I390*H390,2)</f>
        <v>0</v>
      </c>
      <c r="K390" s="254" t="s">
        <v>155</v>
      </c>
      <c r="L390" s="259"/>
      <c r="M390" s="260"/>
      <c r="N390" s="261" t="s">
        <v>47</v>
      </c>
      <c r="O390" s="32"/>
      <c r="P390" s="216" t="n">
        <f aca="false">O390*H390</f>
        <v>0</v>
      </c>
      <c r="Q390" s="216" t="n">
        <v>1</v>
      </c>
      <c r="R390" s="216" t="n">
        <f aca="false">Q390*H390</f>
        <v>1.087</v>
      </c>
      <c r="S390" s="216" t="n">
        <v>0</v>
      </c>
      <c r="T390" s="217" t="n">
        <f aca="false">S390*H390</f>
        <v>0</v>
      </c>
      <c r="AR390" s="10" t="s">
        <v>331</v>
      </c>
      <c r="AT390" s="10" t="s">
        <v>255</v>
      </c>
      <c r="AU390" s="10" t="s">
        <v>85</v>
      </c>
      <c r="AY390" s="10" t="s">
        <v>149</v>
      </c>
      <c r="BE390" s="218" t="n">
        <f aca="false">IF(N390="základní",J390,0)</f>
        <v>0</v>
      </c>
      <c r="BF390" s="218" t="n">
        <f aca="false">IF(N390="snížená",J390,0)</f>
        <v>0</v>
      </c>
      <c r="BG390" s="218" t="n">
        <f aca="false">IF(N390="zákl. přenesená",J390,0)</f>
        <v>0</v>
      </c>
      <c r="BH390" s="218" t="n">
        <f aca="false">IF(N390="sníž. přenesená",J390,0)</f>
        <v>0</v>
      </c>
      <c r="BI390" s="218" t="n">
        <f aca="false">IF(N390="nulová",J390,0)</f>
        <v>0</v>
      </c>
      <c r="BJ390" s="10" t="s">
        <v>24</v>
      </c>
      <c r="BK390" s="218" t="n">
        <f aca="false">ROUND(I390*H390,2)</f>
        <v>0</v>
      </c>
      <c r="BL390" s="10" t="s">
        <v>241</v>
      </c>
      <c r="BM390" s="10" t="s">
        <v>761</v>
      </c>
    </row>
    <row r="391" s="224" customFormat="true" ht="13.5" hidden="false" customHeight="false" outlineLevel="0" collapsed="false">
      <c r="B391" s="225"/>
      <c r="C391" s="226"/>
      <c r="D391" s="219" t="s">
        <v>164</v>
      </c>
      <c r="E391" s="227"/>
      <c r="F391" s="228" t="s">
        <v>762</v>
      </c>
      <c r="G391" s="226"/>
      <c r="H391" s="229" t="n">
        <v>1.087</v>
      </c>
      <c r="I391" s="230"/>
      <c r="J391" s="226"/>
      <c r="K391" s="226"/>
      <c r="L391" s="231"/>
      <c r="M391" s="232"/>
      <c r="N391" s="233"/>
      <c r="O391" s="233"/>
      <c r="P391" s="233"/>
      <c r="Q391" s="233"/>
      <c r="R391" s="233"/>
      <c r="S391" s="233"/>
      <c r="T391" s="234"/>
      <c r="AT391" s="235" t="s">
        <v>164</v>
      </c>
      <c r="AU391" s="235" t="s">
        <v>85</v>
      </c>
      <c r="AV391" s="224" t="s">
        <v>85</v>
      </c>
      <c r="AW391" s="224" t="s">
        <v>39</v>
      </c>
      <c r="AX391" s="224" t="s">
        <v>24</v>
      </c>
      <c r="AY391" s="235" t="s">
        <v>149</v>
      </c>
    </row>
    <row r="392" s="30" customFormat="true" ht="20.25" hidden="false" customHeight="true" outlineLevel="0" collapsed="false">
      <c r="B392" s="31"/>
      <c r="C392" s="207" t="s">
        <v>763</v>
      </c>
      <c r="D392" s="207" t="s">
        <v>151</v>
      </c>
      <c r="E392" s="208" t="s">
        <v>764</v>
      </c>
      <c r="F392" s="209" t="s">
        <v>765</v>
      </c>
      <c r="G392" s="210" t="s">
        <v>154</v>
      </c>
      <c r="H392" s="211" t="n">
        <v>15.12</v>
      </c>
      <c r="I392" s="212"/>
      <c r="J392" s="213" t="n">
        <f aca="false">ROUND(I392*H392,2)</f>
        <v>0</v>
      </c>
      <c r="K392" s="209" t="s">
        <v>155</v>
      </c>
      <c r="L392" s="57"/>
      <c r="M392" s="214"/>
      <c r="N392" s="215" t="s">
        <v>47</v>
      </c>
      <c r="O392" s="32"/>
      <c r="P392" s="216" t="n">
        <f aca="false">O392*H392</f>
        <v>0</v>
      </c>
      <c r="Q392" s="216" t="n">
        <v>0</v>
      </c>
      <c r="R392" s="216" t="n">
        <f aca="false">Q392*H392</f>
        <v>0</v>
      </c>
      <c r="S392" s="216" t="n">
        <v>0.065</v>
      </c>
      <c r="T392" s="217" t="n">
        <f aca="false">S392*H392</f>
        <v>0.9828</v>
      </c>
      <c r="AR392" s="10" t="s">
        <v>241</v>
      </c>
      <c r="AT392" s="10" t="s">
        <v>151</v>
      </c>
      <c r="AU392" s="10" t="s">
        <v>85</v>
      </c>
      <c r="AY392" s="10" t="s">
        <v>149</v>
      </c>
      <c r="BE392" s="218" t="n">
        <f aca="false">IF(N392="základní",J392,0)</f>
        <v>0</v>
      </c>
      <c r="BF392" s="218" t="n">
        <f aca="false">IF(N392="snížená",J392,0)</f>
        <v>0</v>
      </c>
      <c r="BG392" s="218" t="n">
        <f aca="false">IF(N392="zákl. přenesená",J392,0)</f>
        <v>0</v>
      </c>
      <c r="BH392" s="218" t="n">
        <f aca="false">IF(N392="sníž. přenesená",J392,0)</f>
        <v>0</v>
      </c>
      <c r="BI392" s="218" t="n">
        <f aca="false">IF(N392="nulová",J392,0)</f>
        <v>0</v>
      </c>
      <c r="BJ392" s="10" t="s">
        <v>24</v>
      </c>
      <c r="BK392" s="218" t="n">
        <f aca="false">ROUND(I392*H392,2)</f>
        <v>0</v>
      </c>
      <c r="BL392" s="10" t="s">
        <v>241</v>
      </c>
      <c r="BM392" s="10" t="s">
        <v>766</v>
      </c>
    </row>
    <row r="393" s="224" customFormat="true" ht="13.5" hidden="false" customHeight="false" outlineLevel="0" collapsed="false">
      <c r="B393" s="225"/>
      <c r="C393" s="226"/>
      <c r="D393" s="222" t="s">
        <v>164</v>
      </c>
      <c r="E393" s="237"/>
      <c r="F393" s="238" t="s">
        <v>767</v>
      </c>
      <c r="G393" s="226"/>
      <c r="H393" s="239" t="n">
        <v>4.32</v>
      </c>
      <c r="I393" s="230"/>
      <c r="J393" s="226"/>
      <c r="K393" s="226"/>
      <c r="L393" s="231"/>
      <c r="M393" s="232"/>
      <c r="N393" s="233"/>
      <c r="O393" s="233"/>
      <c r="P393" s="233"/>
      <c r="Q393" s="233"/>
      <c r="R393" s="233"/>
      <c r="S393" s="233"/>
      <c r="T393" s="234"/>
      <c r="AT393" s="235" t="s">
        <v>164</v>
      </c>
      <c r="AU393" s="235" t="s">
        <v>85</v>
      </c>
      <c r="AV393" s="224" t="s">
        <v>85</v>
      </c>
      <c r="AW393" s="224" t="s">
        <v>39</v>
      </c>
      <c r="AX393" s="224" t="s">
        <v>76</v>
      </c>
      <c r="AY393" s="235" t="s">
        <v>149</v>
      </c>
    </row>
    <row r="394" s="224" customFormat="true" ht="13.5" hidden="false" customHeight="false" outlineLevel="0" collapsed="false">
      <c r="B394" s="225"/>
      <c r="C394" s="226"/>
      <c r="D394" s="222" t="s">
        <v>164</v>
      </c>
      <c r="E394" s="237"/>
      <c r="F394" s="238" t="s">
        <v>768</v>
      </c>
      <c r="G394" s="226"/>
      <c r="H394" s="239" t="n">
        <v>10.8</v>
      </c>
      <c r="I394" s="230"/>
      <c r="J394" s="226"/>
      <c r="K394" s="226"/>
      <c r="L394" s="231"/>
      <c r="M394" s="232"/>
      <c r="N394" s="233"/>
      <c r="O394" s="233"/>
      <c r="P394" s="233"/>
      <c r="Q394" s="233"/>
      <c r="R394" s="233"/>
      <c r="S394" s="233"/>
      <c r="T394" s="234"/>
      <c r="AT394" s="235" t="s">
        <v>164</v>
      </c>
      <c r="AU394" s="235" t="s">
        <v>85</v>
      </c>
      <c r="AV394" s="224" t="s">
        <v>85</v>
      </c>
      <c r="AW394" s="224" t="s">
        <v>39</v>
      </c>
      <c r="AX394" s="224" t="s">
        <v>76</v>
      </c>
      <c r="AY394" s="235" t="s">
        <v>149</v>
      </c>
    </row>
    <row r="395" s="240" customFormat="true" ht="13.5" hidden="false" customHeight="false" outlineLevel="0" collapsed="false">
      <c r="B395" s="241"/>
      <c r="C395" s="242"/>
      <c r="D395" s="219" t="s">
        <v>164</v>
      </c>
      <c r="E395" s="243"/>
      <c r="F395" s="244" t="s">
        <v>204</v>
      </c>
      <c r="G395" s="242"/>
      <c r="H395" s="245" t="n">
        <v>15.12</v>
      </c>
      <c r="I395" s="246"/>
      <c r="J395" s="242"/>
      <c r="K395" s="242"/>
      <c r="L395" s="247"/>
      <c r="M395" s="248"/>
      <c r="N395" s="249"/>
      <c r="O395" s="249"/>
      <c r="P395" s="249"/>
      <c r="Q395" s="249"/>
      <c r="R395" s="249"/>
      <c r="S395" s="249"/>
      <c r="T395" s="250"/>
      <c r="AT395" s="251" t="s">
        <v>164</v>
      </c>
      <c r="AU395" s="251" t="s">
        <v>85</v>
      </c>
      <c r="AV395" s="240" t="s">
        <v>156</v>
      </c>
      <c r="AW395" s="240" t="s">
        <v>39</v>
      </c>
      <c r="AX395" s="240" t="s">
        <v>24</v>
      </c>
      <c r="AY395" s="251" t="s">
        <v>149</v>
      </c>
    </row>
    <row r="396" s="30" customFormat="true" ht="39.75" hidden="false" customHeight="true" outlineLevel="0" collapsed="false">
      <c r="B396" s="31"/>
      <c r="C396" s="207" t="s">
        <v>769</v>
      </c>
      <c r="D396" s="207" t="s">
        <v>151</v>
      </c>
      <c r="E396" s="208" t="s">
        <v>770</v>
      </c>
      <c r="F396" s="209" t="s">
        <v>771</v>
      </c>
      <c r="G396" s="210" t="s">
        <v>237</v>
      </c>
      <c r="H396" s="211" t="n">
        <v>1.147</v>
      </c>
      <c r="I396" s="212"/>
      <c r="J396" s="213" t="n">
        <f aca="false">ROUND(I396*H396,2)</f>
        <v>0</v>
      </c>
      <c r="K396" s="209" t="s">
        <v>155</v>
      </c>
      <c r="L396" s="57"/>
      <c r="M396" s="214"/>
      <c r="N396" s="215" t="s">
        <v>47</v>
      </c>
      <c r="O396" s="32"/>
      <c r="P396" s="216" t="n">
        <f aca="false">O396*H396</f>
        <v>0</v>
      </c>
      <c r="Q396" s="216" t="n">
        <v>0</v>
      </c>
      <c r="R396" s="216" t="n">
        <f aca="false">Q396*H396</f>
        <v>0</v>
      </c>
      <c r="S396" s="216" t="n">
        <v>0</v>
      </c>
      <c r="T396" s="217" t="n">
        <f aca="false">S396*H396</f>
        <v>0</v>
      </c>
      <c r="AR396" s="10" t="s">
        <v>241</v>
      </c>
      <c r="AT396" s="10" t="s">
        <v>151</v>
      </c>
      <c r="AU396" s="10" t="s">
        <v>85</v>
      </c>
      <c r="AY396" s="10" t="s">
        <v>149</v>
      </c>
      <c r="BE396" s="218" t="n">
        <f aca="false">IF(N396="základní",J396,0)</f>
        <v>0</v>
      </c>
      <c r="BF396" s="218" t="n">
        <f aca="false">IF(N396="snížená",J396,0)</f>
        <v>0</v>
      </c>
      <c r="BG396" s="218" t="n">
        <f aca="false">IF(N396="zákl. přenesená",J396,0)</f>
        <v>0</v>
      </c>
      <c r="BH396" s="218" t="n">
        <f aca="false">IF(N396="sníž. přenesená",J396,0)</f>
        <v>0</v>
      </c>
      <c r="BI396" s="218" t="n">
        <f aca="false">IF(N396="nulová",J396,0)</f>
        <v>0</v>
      </c>
      <c r="BJ396" s="10" t="s">
        <v>24</v>
      </c>
      <c r="BK396" s="218" t="n">
        <f aca="false">ROUND(I396*H396,2)</f>
        <v>0</v>
      </c>
      <c r="BL396" s="10" t="s">
        <v>241</v>
      </c>
      <c r="BM396" s="10" t="s">
        <v>772</v>
      </c>
    </row>
    <row r="397" s="30" customFormat="true" ht="135" hidden="false" customHeight="false" outlineLevel="0" collapsed="false">
      <c r="B397" s="31"/>
      <c r="C397" s="59"/>
      <c r="D397" s="222" t="s">
        <v>158</v>
      </c>
      <c r="E397" s="59"/>
      <c r="F397" s="223" t="s">
        <v>773</v>
      </c>
      <c r="G397" s="59"/>
      <c r="H397" s="59"/>
      <c r="I397" s="174"/>
      <c r="J397" s="59"/>
      <c r="K397" s="59"/>
      <c r="L397" s="57"/>
      <c r="M397" s="221"/>
      <c r="N397" s="32"/>
      <c r="O397" s="32"/>
      <c r="P397" s="32"/>
      <c r="Q397" s="32"/>
      <c r="R397" s="32"/>
      <c r="S397" s="32"/>
      <c r="T397" s="79"/>
      <c r="AT397" s="10" t="s">
        <v>158</v>
      </c>
      <c r="AU397" s="10" t="s">
        <v>85</v>
      </c>
    </row>
    <row r="398" s="189" customFormat="true" ht="29.25" hidden="false" customHeight="true" outlineLevel="0" collapsed="false">
      <c r="B398" s="190"/>
      <c r="C398" s="191"/>
      <c r="D398" s="204" t="s">
        <v>75</v>
      </c>
      <c r="E398" s="205" t="s">
        <v>774</v>
      </c>
      <c r="F398" s="205" t="s">
        <v>775</v>
      </c>
      <c r="G398" s="191"/>
      <c r="H398" s="191"/>
      <c r="I398" s="194"/>
      <c r="J398" s="206" t="n">
        <f aca="false">BK398</f>
        <v>0</v>
      </c>
      <c r="K398" s="191"/>
      <c r="L398" s="196"/>
      <c r="M398" s="197"/>
      <c r="N398" s="198"/>
      <c r="O398" s="198"/>
      <c r="P398" s="199" t="n">
        <f aca="false">SUM(P399:P405)</f>
        <v>0</v>
      </c>
      <c r="Q398" s="198"/>
      <c r="R398" s="199" t="n">
        <f aca="false">SUM(R399:R405)</f>
        <v>5.626023</v>
      </c>
      <c r="S398" s="198"/>
      <c r="T398" s="200" t="n">
        <f aca="false">SUM(T399:T405)</f>
        <v>0</v>
      </c>
      <c r="AR398" s="201" t="s">
        <v>85</v>
      </c>
      <c r="AT398" s="202" t="s">
        <v>75</v>
      </c>
      <c r="AU398" s="202" t="s">
        <v>24</v>
      </c>
      <c r="AY398" s="201" t="s">
        <v>149</v>
      </c>
      <c r="BK398" s="203" t="n">
        <f aca="false">SUM(BK399:BK405)</f>
        <v>0</v>
      </c>
    </row>
    <row r="399" s="30" customFormat="true" ht="28.5" hidden="false" customHeight="true" outlineLevel="0" collapsed="false">
      <c r="B399" s="31"/>
      <c r="C399" s="207" t="s">
        <v>776</v>
      </c>
      <c r="D399" s="207" t="s">
        <v>151</v>
      </c>
      <c r="E399" s="208" t="s">
        <v>777</v>
      </c>
      <c r="F399" s="209" t="s">
        <v>778</v>
      </c>
      <c r="G399" s="210" t="s">
        <v>154</v>
      </c>
      <c r="H399" s="211" t="n">
        <v>235.3</v>
      </c>
      <c r="I399" s="212"/>
      <c r="J399" s="213" t="n">
        <f aca="false">ROUND(I399*H399,2)</f>
        <v>0</v>
      </c>
      <c r="K399" s="209" t="s">
        <v>155</v>
      </c>
      <c r="L399" s="57"/>
      <c r="M399" s="214"/>
      <c r="N399" s="215" t="s">
        <v>47</v>
      </c>
      <c r="O399" s="32"/>
      <c r="P399" s="216" t="n">
        <f aca="false">O399*H399</f>
        <v>0</v>
      </c>
      <c r="Q399" s="216" t="n">
        <v>0.00345</v>
      </c>
      <c r="R399" s="216" t="n">
        <f aca="false">Q399*H399</f>
        <v>0.811785</v>
      </c>
      <c r="S399" s="216" t="n">
        <v>0</v>
      </c>
      <c r="T399" s="217" t="n">
        <f aca="false">S399*H399</f>
        <v>0</v>
      </c>
      <c r="AR399" s="10" t="s">
        <v>241</v>
      </c>
      <c r="AT399" s="10" t="s">
        <v>151</v>
      </c>
      <c r="AU399" s="10" t="s">
        <v>85</v>
      </c>
      <c r="AY399" s="10" t="s">
        <v>149</v>
      </c>
      <c r="BE399" s="218" t="n">
        <f aca="false">IF(N399="základní",J399,0)</f>
        <v>0</v>
      </c>
      <c r="BF399" s="218" t="n">
        <f aca="false">IF(N399="snížená",J399,0)</f>
        <v>0</v>
      </c>
      <c r="BG399" s="218" t="n">
        <f aca="false">IF(N399="zákl. přenesená",J399,0)</f>
        <v>0</v>
      </c>
      <c r="BH399" s="218" t="n">
        <f aca="false">IF(N399="sníž. přenesená",J399,0)</f>
        <v>0</v>
      </c>
      <c r="BI399" s="218" t="n">
        <f aca="false">IF(N399="nulová",J399,0)</f>
        <v>0</v>
      </c>
      <c r="BJ399" s="10" t="s">
        <v>24</v>
      </c>
      <c r="BK399" s="218" t="n">
        <f aca="false">ROUND(I399*H399,2)</f>
        <v>0</v>
      </c>
      <c r="BL399" s="10" t="s">
        <v>241</v>
      </c>
      <c r="BM399" s="10" t="s">
        <v>779</v>
      </c>
    </row>
    <row r="400" s="30" customFormat="true" ht="28.5" hidden="false" customHeight="true" outlineLevel="0" collapsed="false">
      <c r="B400" s="31"/>
      <c r="C400" s="252" t="s">
        <v>780</v>
      </c>
      <c r="D400" s="252" t="s">
        <v>255</v>
      </c>
      <c r="E400" s="253" t="s">
        <v>781</v>
      </c>
      <c r="F400" s="254" t="s">
        <v>782</v>
      </c>
      <c r="G400" s="255" t="s">
        <v>154</v>
      </c>
      <c r="H400" s="256" t="n">
        <v>247.065</v>
      </c>
      <c r="I400" s="257"/>
      <c r="J400" s="258" t="n">
        <f aca="false">ROUND(I400*H400,2)</f>
        <v>0</v>
      </c>
      <c r="K400" s="254" t="s">
        <v>155</v>
      </c>
      <c r="L400" s="259"/>
      <c r="M400" s="260"/>
      <c r="N400" s="261" t="s">
        <v>47</v>
      </c>
      <c r="O400" s="32"/>
      <c r="P400" s="216" t="n">
        <f aca="false">O400*H400</f>
        <v>0</v>
      </c>
      <c r="Q400" s="216" t="n">
        <v>0.0192</v>
      </c>
      <c r="R400" s="216" t="n">
        <f aca="false">Q400*H400</f>
        <v>4.743648</v>
      </c>
      <c r="S400" s="216" t="n">
        <v>0</v>
      </c>
      <c r="T400" s="217" t="n">
        <f aca="false">S400*H400</f>
        <v>0</v>
      </c>
      <c r="AR400" s="10" t="s">
        <v>331</v>
      </c>
      <c r="AT400" s="10" t="s">
        <v>255</v>
      </c>
      <c r="AU400" s="10" t="s">
        <v>85</v>
      </c>
      <c r="AY400" s="10" t="s">
        <v>149</v>
      </c>
      <c r="BE400" s="218" t="n">
        <f aca="false">IF(N400="základní",J400,0)</f>
        <v>0</v>
      </c>
      <c r="BF400" s="218" t="n">
        <f aca="false">IF(N400="snížená",J400,0)</f>
        <v>0</v>
      </c>
      <c r="BG400" s="218" t="n">
        <f aca="false">IF(N400="zákl. přenesená",J400,0)</f>
        <v>0</v>
      </c>
      <c r="BH400" s="218" t="n">
        <f aca="false">IF(N400="sníž. přenesená",J400,0)</f>
        <v>0</v>
      </c>
      <c r="BI400" s="218" t="n">
        <f aca="false">IF(N400="nulová",J400,0)</f>
        <v>0</v>
      </c>
      <c r="BJ400" s="10" t="s">
        <v>24</v>
      </c>
      <c r="BK400" s="218" t="n">
        <f aca="false">ROUND(I400*H400,2)</f>
        <v>0</v>
      </c>
      <c r="BL400" s="10" t="s">
        <v>241</v>
      </c>
      <c r="BM400" s="10" t="s">
        <v>783</v>
      </c>
    </row>
    <row r="401" s="224" customFormat="true" ht="13.5" hidden="false" customHeight="false" outlineLevel="0" collapsed="false">
      <c r="B401" s="225"/>
      <c r="C401" s="226"/>
      <c r="D401" s="219" t="s">
        <v>164</v>
      </c>
      <c r="E401" s="226"/>
      <c r="F401" s="228" t="s">
        <v>784</v>
      </c>
      <c r="G401" s="226"/>
      <c r="H401" s="229" t="n">
        <v>247.065</v>
      </c>
      <c r="I401" s="230"/>
      <c r="J401" s="226"/>
      <c r="K401" s="226"/>
      <c r="L401" s="231"/>
      <c r="M401" s="232"/>
      <c r="N401" s="233"/>
      <c r="O401" s="233"/>
      <c r="P401" s="233"/>
      <c r="Q401" s="233"/>
      <c r="R401" s="233"/>
      <c r="S401" s="233"/>
      <c r="T401" s="234"/>
      <c r="AT401" s="235" t="s">
        <v>164</v>
      </c>
      <c r="AU401" s="235" t="s">
        <v>85</v>
      </c>
      <c r="AV401" s="224" t="s">
        <v>85</v>
      </c>
      <c r="AW401" s="224" t="s">
        <v>6</v>
      </c>
      <c r="AX401" s="224" t="s">
        <v>24</v>
      </c>
      <c r="AY401" s="235" t="s">
        <v>149</v>
      </c>
    </row>
    <row r="402" s="30" customFormat="true" ht="20.25" hidden="false" customHeight="true" outlineLevel="0" collapsed="false">
      <c r="B402" s="31"/>
      <c r="C402" s="207" t="s">
        <v>785</v>
      </c>
      <c r="D402" s="207" t="s">
        <v>151</v>
      </c>
      <c r="E402" s="208" t="s">
        <v>786</v>
      </c>
      <c r="F402" s="209" t="s">
        <v>787</v>
      </c>
      <c r="G402" s="210" t="s">
        <v>154</v>
      </c>
      <c r="H402" s="211" t="n">
        <v>235.3</v>
      </c>
      <c r="I402" s="212"/>
      <c r="J402" s="213" t="n">
        <f aca="false">ROUND(I402*H402,2)</f>
        <v>0</v>
      </c>
      <c r="K402" s="209" t="s">
        <v>155</v>
      </c>
      <c r="L402" s="57"/>
      <c r="M402" s="214"/>
      <c r="N402" s="215" t="s">
        <v>47</v>
      </c>
      <c r="O402" s="32"/>
      <c r="P402" s="216" t="n">
        <f aca="false">O402*H402</f>
        <v>0</v>
      </c>
      <c r="Q402" s="216" t="n">
        <v>0.0003</v>
      </c>
      <c r="R402" s="216" t="n">
        <f aca="false">Q402*H402</f>
        <v>0.07059</v>
      </c>
      <c r="S402" s="216" t="n">
        <v>0</v>
      </c>
      <c r="T402" s="217" t="n">
        <f aca="false">S402*H402</f>
        <v>0</v>
      </c>
      <c r="AR402" s="10" t="s">
        <v>241</v>
      </c>
      <c r="AT402" s="10" t="s">
        <v>151</v>
      </c>
      <c r="AU402" s="10" t="s">
        <v>85</v>
      </c>
      <c r="AY402" s="10" t="s">
        <v>149</v>
      </c>
      <c r="BE402" s="218" t="n">
        <f aca="false">IF(N402="základní",J402,0)</f>
        <v>0</v>
      </c>
      <c r="BF402" s="218" t="n">
        <f aca="false">IF(N402="snížená",J402,0)</f>
        <v>0</v>
      </c>
      <c r="BG402" s="218" t="n">
        <f aca="false">IF(N402="zákl. přenesená",J402,0)</f>
        <v>0</v>
      </c>
      <c r="BH402" s="218" t="n">
        <f aca="false">IF(N402="sníž. přenesená",J402,0)</f>
        <v>0</v>
      </c>
      <c r="BI402" s="218" t="n">
        <f aca="false">IF(N402="nulová",J402,0)</f>
        <v>0</v>
      </c>
      <c r="BJ402" s="10" t="s">
        <v>24</v>
      </c>
      <c r="BK402" s="218" t="n">
        <f aca="false">ROUND(I402*H402,2)</f>
        <v>0</v>
      </c>
      <c r="BL402" s="10" t="s">
        <v>241</v>
      </c>
      <c r="BM402" s="10" t="s">
        <v>788</v>
      </c>
    </row>
    <row r="403" s="30" customFormat="true" ht="54" hidden="false" customHeight="false" outlineLevel="0" collapsed="false">
      <c r="B403" s="31"/>
      <c r="C403" s="59"/>
      <c r="D403" s="219" t="s">
        <v>158</v>
      </c>
      <c r="E403" s="59"/>
      <c r="F403" s="220" t="s">
        <v>789</v>
      </c>
      <c r="G403" s="59"/>
      <c r="H403" s="59"/>
      <c r="I403" s="174"/>
      <c r="J403" s="59"/>
      <c r="K403" s="59"/>
      <c r="L403" s="57"/>
      <c r="M403" s="221"/>
      <c r="N403" s="32"/>
      <c r="O403" s="32"/>
      <c r="P403" s="32"/>
      <c r="Q403" s="32"/>
      <c r="R403" s="32"/>
      <c r="S403" s="32"/>
      <c r="T403" s="79"/>
      <c r="AT403" s="10" t="s">
        <v>158</v>
      </c>
      <c r="AU403" s="10" t="s">
        <v>85</v>
      </c>
    </row>
    <row r="404" s="30" customFormat="true" ht="39.75" hidden="false" customHeight="true" outlineLevel="0" collapsed="false">
      <c r="B404" s="31"/>
      <c r="C404" s="207" t="s">
        <v>790</v>
      </c>
      <c r="D404" s="207" t="s">
        <v>151</v>
      </c>
      <c r="E404" s="208" t="s">
        <v>791</v>
      </c>
      <c r="F404" s="209" t="s">
        <v>792</v>
      </c>
      <c r="G404" s="210" t="s">
        <v>237</v>
      </c>
      <c r="H404" s="211" t="n">
        <v>5.626</v>
      </c>
      <c r="I404" s="212"/>
      <c r="J404" s="213" t="n">
        <f aca="false">ROUND(I404*H404,2)</f>
        <v>0</v>
      </c>
      <c r="K404" s="209" t="s">
        <v>155</v>
      </c>
      <c r="L404" s="57"/>
      <c r="M404" s="214"/>
      <c r="N404" s="215" t="s">
        <v>47</v>
      </c>
      <c r="O404" s="32"/>
      <c r="P404" s="216" t="n">
        <f aca="false">O404*H404</f>
        <v>0</v>
      </c>
      <c r="Q404" s="216" t="n">
        <v>0</v>
      </c>
      <c r="R404" s="216" t="n">
        <f aca="false">Q404*H404</f>
        <v>0</v>
      </c>
      <c r="S404" s="216" t="n">
        <v>0</v>
      </c>
      <c r="T404" s="217" t="n">
        <f aca="false">S404*H404</f>
        <v>0</v>
      </c>
      <c r="AR404" s="10" t="s">
        <v>241</v>
      </c>
      <c r="AT404" s="10" t="s">
        <v>151</v>
      </c>
      <c r="AU404" s="10" t="s">
        <v>85</v>
      </c>
      <c r="AY404" s="10" t="s">
        <v>149</v>
      </c>
      <c r="BE404" s="218" t="n">
        <f aca="false">IF(N404="základní",J404,0)</f>
        <v>0</v>
      </c>
      <c r="BF404" s="218" t="n">
        <f aca="false">IF(N404="snížená",J404,0)</f>
        <v>0</v>
      </c>
      <c r="BG404" s="218" t="n">
        <f aca="false">IF(N404="zákl. přenesená",J404,0)</f>
        <v>0</v>
      </c>
      <c r="BH404" s="218" t="n">
        <f aca="false">IF(N404="sníž. přenesená",J404,0)</f>
        <v>0</v>
      </c>
      <c r="BI404" s="218" t="n">
        <f aca="false">IF(N404="nulová",J404,0)</f>
        <v>0</v>
      </c>
      <c r="BJ404" s="10" t="s">
        <v>24</v>
      </c>
      <c r="BK404" s="218" t="n">
        <f aca="false">ROUND(I404*H404,2)</f>
        <v>0</v>
      </c>
      <c r="BL404" s="10" t="s">
        <v>241</v>
      </c>
      <c r="BM404" s="10" t="s">
        <v>793</v>
      </c>
    </row>
    <row r="405" s="30" customFormat="true" ht="135" hidden="false" customHeight="false" outlineLevel="0" collapsed="false">
      <c r="B405" s="31"/>
      <c r="C405" s="59"/>
      <c r="D405" s="222" t="s">
        <v>158</v>
      </c>
      <c r="E405" s="59"/>
      <c r="F405" s="223" t="s">
        <v>462</v>
      </c>
      <c r="G405" s="59"/>
      <c r="H405" s="59"/>
      <c r="I405" s="174"/>
      <c r="J405" s="59"/>
      <c r="K405" s="59"/>
      <c r="L405" s="57"/>
      <c r="M405" s="221"/>
      <c r="N405" s="32"/>
      <c r="O405" s="32"/>
      <c r="P405" s="32"/>
      <c r="Q405" s="32"/>
      <c r="R405" s="32"/>
      <c r="S405" s="32"/>
      <c r="T405" s="79"/>
      <c r="AT405" s="10" t="s">
        <v>158</v>
      </c>
      <c r="AU405" s="10" t="s">
        <v>85</v>
      </c>
    </row>
    <row r="406" s="189" customFormat="true" ht="29.25" hidden="false" customHeight="true" outlineLevel="0" collapsed="false">
      <c r="B406" s="190"/>
      <c r="C406" s="191"/>
      <c r="D406" s="204" t="s">
        <v>75</v>
      </c>
      <c r="E406" s="205" t="s">
        <v>794</v>
      </c>
      <c r="F406" s="205" t="s">
        <v>795</v>
      </c>
      <c r="G406" s="191"/>
      <c r="H406" s="191"/>
      <c r="I406" s="194"/>
      <c r="J406" s="206" t="n">
        <f aca="false">BK406</f>
        <v>0</v>
      </c>
      <c r="K406" s="191"/>
      <c r="L406" s="196"/>
      <c r="M406" s="197"/>
      <c r="N406" s="198"/>
      <c r="O406" s="198"/>
      <c r="P406" s="199" t="n">
        <f aca="false">SUM(P407:P424)</f>
        <v>0</v>
      </c>
      <c r="Q406" s="198"/>
      <c r="R406" s="199" t="n">
        <f aca="false">SUM(R407:R424)</f>
        <v>3.6025856</v>
      </c>
      <c r="S406" s="198"/>
      <c r="T406" s="200" t="n">
        <f aca="false">SUM(T407:T424)</f>
        <v>0</v>
      </c>
      <c r="AR406" s="201" t="s">
        <v>85</v>
      </c>
      <c r="AT406" s="202" t="s">
        <v>75</v>
      </c>
      <c r="AU406" s="202" t="s">
        <v>24</v>
      </c>
      <c r="AY406" s="201" t="s">
        <v>149</v>
      </c>
      <c r="BK406" s="203" t="n">
        <f aca="false">SUM(BK407:BK424)</f>
        <v>0</v>
      </c>
    </row>
    <row r="407" s="30" customFormat="true" ht="28.5" hidden="false" customHeight="true" outlineLevel="0" collapsed="false">
      <c r="B407" s="31"/>
      <c r="C407" s="207" t="s">
        <v>796</v>
      </c>
      <c r="D407" s="207" t="s">
        <v>151</v>
      </c>
      <c r="E407" s="208" t="s">
        <v>797</v>
      </c>
      <c r="F407" s="209" t="s">
        <v>798</v>
      </c>
      <c r="G407" s="210" t="s">
        <v>154</v>
      </c>
      <c r="H407" s="211" t="n">
        <v>157.978</v>
      </c>
      <c r="I407" s="212"/>
      <c r="J407" s="213" t="n">
        <f aca="false">ROUND(I407*H407,2)</f>
        <v>0</v>
      </c>
      <c r="K407" s="209" t="s">
        <v>155</v>
      </c>
      <c r="L407" s="57"/>
      <c r="M407" s="214"/>
      <c r="N407" s="215" t="s">
        <v>47</v>
      </c>
      <c r="O407" s="32"/>
      <c r="P407" s="216" t="n">
        <f aca="false">O407*H407</f>
        <v>0</v>
      </c>
      <c r="Q407" s="216" t="n">
        <v>0.003</v>
      </c>
      <c r="R407" s="216" t="n">
        <f aca="false">Q407*H407</f>
        <v>0.473934</v>
      </c>
      <c r="S407" s="216" t="n">
        <v>0</v>
      </c>
      <c r="T407" s="217" t="n">
        <f aca="false">S407*H407</f>
        <v>0</v>
      </c>
      <c r="AR407" s="10" t="s">
        <v>241</v>
      </c>
      <c r="AT407" s="10" t="s">
        <v>151</v>
      </c>
      <c r="AU407" s="10" t="s">
        <v>85</v>
      </c>
      <c r="AY407" s="10" t="s">
        <v>149</v>
      </c>
      <c r="BE407" s="218" t="n">
        <f aca="false">IF(N407="základní",J407,0)</f>
        <v>0</v>
      </c>
      <c r="BF407" s="218" t="n">
        <f aca="false">IF(N407="snížená",J407,0)</f>
        <v>0</v>
      </c>
      <c r="BG407" s="218" t="n">
        <f aca="false">IF(N407="zákl. přenesená",J407,0)</f>
        <v>0</v>
      </c>
      <c r="BH407" s="218" t="n">
        <f aca="false">IF(N407="sníž. přenesená",J407,0)</f>
        <v>0</v>
      </c>
      <c r="BI407" s="218" t="n">
        <f aca="false">IF(N407="nulová",J407,0)</f>
        <v>0</v>
      </c>
      <c r="BJ407" s="10" t="s">
        <v>24</v>
      </c>
      <c r="BK407" s="218" t="n">
        <f aca="false">ROUND(I407*H407,2)</f>
        <v>0</v>
      </c>
      <c r="BL407" s="10" t="s">
        <v>241</v>
      </c>
      <c r="BM407" s="10" t="s">
        <v>799</v>
      </c>
    </row>
    <row r="408" s="224" customFormat="true" ht="13.5" hidden="false" customHeight="false" outlineLevel="0" collapsed="false">
      <c r="B408" s="225"/>
      <c r="C408" s="226"/>
      <c r="D408" s="222" t="s">
        <v>164</v>
      </c>
      <c r="E408" s="237"/>
      <c r="F408" s="238" t="s">
        <v>800</v>
      </c>
      <c r="G408" s="226"/>
      <c r="H408" s="239" t="n">
        <v>22.78</v>
      </c>
      <c r="I408" s="230"/>
      <c r="J408" s="226"/>
      <c r="K408" s="226"/>
      <c r="L408" s="231"/>
      <c r="M408" s="232"/>
      <c r="N408" s="233"/>
      <c r="O408" s="233"/>
      <c r="P408" s="233"/>
      <c r="Q408" s="233"/>
      <c r="R408" s="233"/>
      <c r="S408" s="233"/>
      <c r="T408" s="234"/>
      <c r="AT408" s="235" t="s">
        <v>164</v>
      </c>
      <c r="AU408" s="235" t="s">
        <v>85</v>
      </c>
      <c r="AV408" s="224" t="s">
        <v>85</v>
      </c>
      <c r="AW408" s="224" t="s">
        <v>39</v>
      </c>
      <c r="AX408" s="224" t="s">
        <v>76</v>
      </c>
      <c r="AY408" s="235" t="s">
        <v>149</v>
      </c>
    </row>
    <row r="409" s="224" customFormat="true" ht="13.5" hidden="false" customHeight="false" outlineLevel="0" collapsed="false">
      <c r="B409" s="225"/>
      <c r="C409" s="226"/>
      <c r="D409" s="222" t="s">
        <v>164</v>
      </c>
      <c r="E409" s="237"/>
      <c r="F409" s="238" t="s">
        <v>801</v>
      </c>
      <c r="G409" s="226"/>
      <c r="H409" s="239" t="n">
        <v>34.938</v>
      </c>
      <c r="I409" s="230"/>
      <c r="J409" s="226"/>
      <c r="K409" s="226"/>
      <c r="L409" s="231"/>
      <c r="M409" s="232"/>
      <c r="N409" s="233"/>
      <c r="O409" s="233"/>
      <c r="P409" s="233"/>
      <c r="Q409" s="233"/>
      <c r="R409" s="233"/>
      <c r="S409" s="233"/>
      <c r="T409" s="234"/>
      <c r="AT409" s="235" t="s">
        <v>164</v>
      </c>
      <c r="AU409" s="235" t="s">
        <v>85</v>
      </c>
      <c r="AV409" s="224" t="s">
        <v>85</v>
      </c>
      <c r="AW409" s="224" t="s">
        <v>39</v>
      </c>
      <c r="AX409" s="224" t="s">
        <v>76</v>
      </c>
      <c r="AY409" s="235" t="s">
        <v>149</v>
      </c>
    </row>
    <row r="410" s="224" customFormat="true" ht="13.5" hidden="false" customHeight="false" outlineLevel="0" collapsed="false">
      <c r="B410" s="225"/>
      <c r="C410" s="226"/>
      <c r="D410" s="222" t="s">
        <v>164</v>
      </c>
      <c r="E410" s="237"/>
      <c r="F410" s="238" t="s">
        <v>802</v>
      </c>
      <c r="G410" s="226"/>
      <c r="H410" s="239" t="n">
        <v>28.8</v>
      </c>
      <c r="I410" s="230"/>
      <c r="J410" s="226"/>
      <c r="K410" s="226"/>
      <c r="L410" s="231"/>
      <c r="M410" s="232"/>
      <c r="N410" s="233"/>
      <c r="O410" s="233"/>
      <c r="P410" s="233"/>
      <c r="Q410" s="233"/>
      <c r="R410" s="233"/>
      <c r="S410" s="233"/>
      <c r="T410" s="234"/>
      <c r="AT410" s="235" t="s">
        <v>164</v>
      </c>
      <c r="AU410" s="235" t="s">
        <v>85</v>
      </c>
      <c r="AV410" s="224" t="s">
        <v>85</v>
      </c>
      <c r="AW410" s="224" t="s">
        <v>39</v>
      </c>
      <c r="AX410" s="224" t="s">
        <v>76</v>
      </c>
      <c r="AY410" s="235" t="s">
        <v>149</v>
      </c>
    </row>
    <row r="411" s="224" customFormat="true" ht="13.5" hidden="false" customHeight="false" outlineLevel="0" collapsed="false">
      <c r="B411" s="225"/>
      <c r="C411" s="226"/>
      <c r="D411" s="222" t="s">
        <v>164</v>
      </c>
      <c r="E411" s="237"/>
      <c r="F411" s="238" t="s">
        <v>803</v>
      </c>
      <c r="G411" s="226"/>
      <c r="H411" s="239" t="n">
        <v>19.8</v>
      </c>
      <c r="I411" s="230"/>
      <c r="J411" s="226"/>
      <c r="K411" s="226"/>
      <c r="L411" s="231"/>
      <c r="M411" s="232"/>
      <c r="N411" s="233"/>
      <c r="O411" s="233"/>
      <c r="P411" s="233"/>
      <c r="Q411" s="233"/>
      <c r="R411" s="233"/>
      <c r="S411" s="233"/>
      <c r="T411" s="234"/>
      <c r="AT411" s="235" t="s">
        <v>164</v>
      </c>
      <c r="AU411" s="235" t="s">
        <v>85</v>
      </c>
      <c r="AV411" s="224" t="s">
        <v>85</v>
      </c>
      <c r="AW411" s="224" t="s">
        <v>39</v>
      </c>
      <c r="AX411" s="224" t="s">
        <v>76</v>
      </c>
      <c r="AY411" s="235" t="s">
        <v>149</v>
      </c>
    </row>
    <row r="412" s="224" customFormat="true" ht="13.5" hidden="false" customHeight="false" outlineLevel="0" collapsed="false">
      <c r="B412" s="225"/>
      <c r="C412" s="226"/>
      <c r="D412" s="222" t="s">
        <v>164</v>
      </c>
      <c r="E412" s="237"/>
      <c r="F412" s="238" t="s">
        <v>804</v>
      </c>
      <c r="G412" s="226"/>
      <c r="H412" s="239" t="n">
        <v>14.04</v>
      </c>
      <c r="I412" s="230"/>
      <c r="J412" s="226"/>
      <c r="K412" s="226"/>
      <c r="L412" s="231"/>
      <c r="M412" s="232"/>
      <c r="N412" s="233"/>
      <c r="O412" s="233"/>
      <c r="P412" s="233"/>
      <c r="Q412" s="233"/>
      <c r="R412" s="233"/>
      <c r="S412" s="233"/>
      <c r="T412" s="234"/>
      <c r="AT412" s="235" t="s">
        <v>164</v>
      </c>
      <c r="AU412" s="235" t="s">
        <v>85</v>
      </c>
      <c r="AV412" s="224" t="s">
        <v>85</v>
      </c>
      <c r="AW412" s="224" t="s">
        <v>39</v>
      </c>
      <c r="AX412" s="224" t="s">
        <v>76</v>
      </c>
      <c r="AY412" s="235" t="s">
        <v>149</v>
      </c>
    </row>
    <row r="413" s="224" customFormat="true" ht="13.5" hidden="false" customHeight="false" outlineLevel="0" collapsed="false">
      <c r="B413" s="225"/>
      <c r="C413" s="226"/>
      <c r="D413" s="222" t="s">
        <v>164</v>
      </c>
      <c r="E413" s="237"/>
      <c r="F413" s="238" t="s">
        <v>805</v>
      </c>
      <c r="G413" s="226"/>
      <c r="H413" s="239" t="n">
        <v>19.62</v>
      </c>
      <c r="I413" s="230"/>
      <c r="J413" s="226"/>
      <c r="K413" s="226"/>
      <c r="L413" s="231"/>
      <c r="M413" s="232"/>
      <c r="N413" s="233"/>
      <c r="O413" s="233"/>
      <c r="P413" s="233"/>
      <c r="Q413" s="233"/>
      <c r="R413" s="233"/>
      <c r="S413" s="233"/>
      <c r="T413" s="234"/>
      <c r="AT413" s="235" t="s">
        <v>164</v>
      </c>
      <c r="AU413" s="235" t="s">
        <v>85</v>
      </c>
      <c r="AV413" s="224" t="s">
        <v>85</v>
      </c>
      <c r="AW413" s="224" t="s">
        <v>39</v>
      </c>
      <c r="AX413" s="224" t="s">
        <v>76</v>
      </c>
      <c r="AY413" s="235" t="s">
        <v>149</v>
      </c>
    </row>
    <row r="414" s="224" customFormat="true" ht="13.5" hidden="false" customHeight="false" outlineLevel="0" collapsed="false">
      <c r="B414" s="225"/>
      <c r="C414" s="226"/>
      <c r="D414" s="222" t="s">
        <v>164</v>
      </c>
      <c r="E414" s="237"/>
      <c r="F414" s="238" t="s">
        <v>806</v>
      </c>
      <c r="G414" s="226"/>
      <c r="H414" s="239" t="n">
        <v>18</v>
      </c>
      <c r="I414" s="230"/>
      <c r="J414" s="226"/>
      <c r="K414" s="226"/>
      <c r="L414" s="231"/>
      <c r="M414" s="232"/>
      <c r="N414" s="233"/>
      <c r="O414" s="233"/>
      <c r="P414" s="233"/>
      <c r="Q414" s="233"/>
      <c r="R414" s="233"/>
      <c r="S414" s="233"/>
      <c r="T414" s="234"/>
      <c r="AT414" s="235" t="s">
        <v>164</v>
      </c>
      <c r="AU414" s="235" t="s">
        <v>85</v>
      </c>
      <c r="AV414" s="224" t="s">
        <v>85</v>
      </c>
      <c r="AW414" s="224" t="s">
        <v>39</v>
      </c>
      <c r="AX414" s="224" t="s">
        <v>76</v>
      </c>
      <c r="AY414" s="235" t="s">
        <v>149</v>
      </c>
    </row>
    <row r="415" s="240" customFormat="true" ht="13.5" hidden="false" customHeight="false" outlineLevel="0" collapsed="false">
      <c r="B415" s="241"/>
      <c r="C415" s="242"/>
      <c r="D415" s="219" t="s">
        <v>164</v>
      </c>
      <c r="E415" s="243"/>
      <c r="F415" s="244" t="s">
        <v>204</v>
      </c>
      <c r="G415" s="242"/>
      <c r="H415" s="245" t="n">
        <v>157.978</v>
      </c>
      <c r="I415" s="246"/>
      <c r="J415" s="242"/>
      <c r="K415" s="242"/>
      <c r="L415" s="247"/>
      <c r="M415" s="248"/>
      <c r="N415" s="249"/>
      <c r="O415" s="249"/>
      <c r="P415" s="249"/>
      <c r="Q415" s="249"/>
      <c r="R415" s="249"/>
      <c r="S415" s="249"/>
      <c r="T415" s="250"/>
      <c r="AT415" s="251" t="s">
        <v>164</v>
      </c>
      <c r="AU415" s="251" t="s">
        <v>85</v>
      </c>
      <c r="AV415" s="240" t="s">
        <v>156</v>
      </c>
      <c r="AW415" s="240" t="s">
        <v>39</v>
      </c>
      <c r="AX415" s="240" t="s">
        <v>24</v>
      </c>
      <c r="AY415" s="251" t="s">
        <v>149</v>
      </c>
    </row>
    <row r="416" s="30" customFormat="true" ht="20.25" hidden="false" customHeight="true" outlineLevel="0" collapsed="false">
      <c r="B416" s="31"/>
      <c r="C416" s="252" t="s">
        <v>807</v>
      </c>
      <c r="D416" s="252" t="s">
        <v>255</v>
      </c>
      <c r="E416" s="253" t="s">
        <v>808</v>
      </c>
      <c r="F416" s="254" t="s">
        <v>809</v>
      </c>
      <c r="G416" s="255" t="s">
        <v>154</v>
      </c>
      <c r="H416" s="256" t="n">
        <v>173.776</v>
      </c>
      <c r="I416" s="257"/>
      <c r="J416" s="258" t="n">
        <f aca="false">ROUND(I416*H416,2)</f>
        <v>0</v>
      </c>
      <c r="K416" s="254" t="s">
        <v>155</v>
      </c>
      <c r="L416" s="259"/>
      <c r="M416" s="260"/>
      <c r="N416" s="261" t="s">
        <v>47</v>
      </c>
      <c r="O416" s="32"/>
      <c r="P416" s="216" t="n">
        <f aca="false">O416*H416</f>
        <v>0</v>
      </c>
      <c r="Q416" s="216" t="n">
        <v>0.0126</v>
      </c>
      <c r="R416" s="216" t="n">
        <f aca="false">Q416*H416</f>
        <v>2.1895776</v>
      </c>
      <c r="S416" s="216" t="n">
        <v>0</v>
      </c>
      <c r="T416" s="217" t="n">
        <f aca="false">S416*H416</f>
        <v>0</v>
      </c>
      <c r="AR416" s="10" t="s">
        <v>331</v>
      </c>
      <c r="AT416" s="10" t="s">
        <v>255</v>
      </c>
      <c r="AU416" s="10" t="s">
        <v>85</v>
      </c>
      <c r="AY416" s="10" t="s">
        <v>149</v>
      </c>
      <c r="BE416" s="218" t="n">
        <f aca="false">IF(N416="základní",J416,0)</f>
        <v>0</v>
      </c>
      <c r="BF416" s="218" t="n">
        <f aca="false">IF(N416="snížená",J416,0)</f>
        <v>0</v>
      </c>
      <c r="BG416" s="218" t="n">
        <f aca="false">IF(N416="zákl. přenesená",J416,0)</f>
        <v>0</v>
      </c>
      <c r="BH416" s="218" t="n">
        <f aca="false">IF(N416="sníž. přenesená",J416,0)</f>
        <v>0</v>
      </c>
      <c r="BI416" s="218" t="n">
        <f aca="false">IF(N416="nulová",J416,0)</f>
        <v>0</v>
      </c>
      <c r="BJ416" s="10" t="s">
        <v>24</v>
      </c>
      <c r="BK416" s="218" t="n">
        <f aca="false">ROUND(I416*H416,2)</f>
        <v>0</v>
      </c>
      <c r="BL416" s="10" t="s">
        <v>241</v>
      </c>
      <c r="BM416" s="10" t="s">
        <v>810</v>
      </c>
    </row>
    <row r="417" s="224" customFormat="true" ht="13.5" hidden="false" customHeight="false" outlineLevel="0" collapsed="false">
      <c r="B417" s="225"/>
      <c r="C417" s="226"/>
      <c r="D417" s="219" t="s">
        <v>164</v>
      </c>
      <c r="E417" s="226"/>
      <c r="F417" s="228" t="s">
        <v>811</v>
      </c>
      <c r="G417" s="226"/>
      <c r="H417" s="229" t="n">
        <v>173.776</v>
      </c>
      <c r="I417" s="230"/>
      <c r="J417" s="226"/>
      <c r="K417" s="226"/>
      <c r="L417" s="231"/>
      <c r="M417" s="232"/>
      <c r="N417" s="233"/>
      <c r="O417" s="233"/>
      <c r="P417" s="233"/>
      <c r="Q417" s="233"/>
      <c r="R417" s="233"/>
      <c r="S417" s="233"/>
      <c r="T417" s="234"/>
      <c r="AT417" s="235" t="s">
        <v>164</v>
      </c>
      <c r="AU417" s="235" t="s">
        <v>85</v>
      </c>
      <c r="AV417" s="224" t="s">
        <v>85</v>
      </c>
      <c r="AW417" s="224" t="s">
        <v>6</v>
      </c>
      <c r="AX417" s="224" t="s">
        <v>24</v>
      </c>
      <c r="AY417" s="235" t="s">
        <v>149</v>
      </c>
    </row>
    <row r="418" s="30" customFormat="true" ht="28.5" hidden="false" customHeight="true" outlineLevel="0" collapsed="false">
      <c r="B418" s="31"/>
      <c r="C418" s="207" t="s">
        <v>812</v>
      </c>
      <c r="D418" s="207" t="s">
        <v>151</v>
      </c>
      <c r="E418" s="208" t="s">
        <v>813</v>
      </c>
      <c r="F418" s="209" t="s">
        <v>814</v>
      </c>
      <c r="G418" s="210" t="s">
        <v>231</v>
      </c>
      <c r="H418" s="211" t="n">
        <v>34.2</v>
      </c>
      <c r="I418" s="212"/>
      <c r="J418" s="213" t="n">
        <f aca="false">ROUND(I418*H418,2)</f>
        <v>0</v>
      </c>
      <c r="K418" s="209" t="s">
        <v>155</v>
      </c>
      <c r="L418" s="57"/>
      <c r="M418" s="214"/>
      <c r="N418" s="215" t="s">
        <v>47</v>
      </c>
      <c r="O418" s="32"/>
      <c r="P418" s="216" t="n">
        <f aca="false">O418*H418</f>
        <v>0</v>
      </c>
      <c r="Q418" s="216" t="n">
        <v>0.00617</v>
      </c>
      <c r="R418" s="216" t="n">
        <f aca="false">Q418*H418</f>
        <v>0.211014</v>
      </c>
      <c r="S418" s="216" t="n">
        <v>0</v>
      </c>
      <c r="T418" s="217" t="n">
        <f aca="false">S418*H418</f>
        <v>0</v>
      </c>
      <c r="AR418" s="10" t="s">
        <v>241</v>
      </c>
      <c r="AT418" s="10" t="s">
        <v>151</v>
      </c>
      <c r="AU418" s="10" t="s">
        <v>85</v>
      </c>
      <c r="AY418" s="10" t="s">
        <v>149</v>
      </c>
      <c r="BE418" s="218" t="n">
        <f aca="false">IF(N418="základní",J418,0)</f>
        <v>0</v>
      </c>
      <c r="BF418" s="218" t="n">
        <f aca="false">IF(N418="snížená",J418,0)</f>
        <v>0</v>
      </c>
      <c r="BG418" s="218" t="n">
        <f aca="false">IF(N418="zákl. přenesená",J418,0)</f>
        <v>0</v>
      </c>
      <c r="BH418" s="218" t="n">
        <f aca="false">IF(N418="sníž. přenesená",J418,0)</f>
        <v>0</v>
      </c>
      <c r="BI418" s="218" t="n">
        <f aca="false">IF(N418="nulová",J418,0)</f>
        <v>0</v>
      </c>
      <c r="BJ418" s="10" t="s">
        <v>24</v>
      </c>
      <c r="BK418" s="218" t="n">
        <f aca="false">ROUND(I418*H418,2)</f>
        <v>0</v>
      </c>
      <c r="BL418" s="10" t="s">
        <v>241</v>
      </c>
      <c r="BM418" s="10" t="s">
        <v>815</v>
      </c>
    </row>
    <row r="419" s="30" customFormat="true" ht="54" hidden="false" customHeight="false" outlineLevel="0" collapsed="false">
      <c r="B419" s="31"/>
      <c r="C419" s="59"/>
      <c r="D419" s="222" t="s">
        <v>158</v>
      </c>
      <c r="E419" s="59"/>
      <c r="F419" s="223" t="s">
        <v>816</v>
      </c>
      <c r="G419" s="59"/>
      <c r="H419" s="59"/>
      <c r="I419" s="174"/>
      <c r="J419" s="59"/>
      <c r="K419" s="59"/>
      <c r="L419" s="57"/>
      <c r="M419" s="221"/>
      <c r="N419" s="32"/>
      <c r="O419" s="32"/>
      <c r="P419" s="32"/>
      <c r="Q419" s="32"/>
      <c r="R419" s="32"/>
      <c r="S419" s="32"/>
      <c r="T419" s="79"/>
      <c r="AT419" s="10" t="s">
        <v>158</v>
      </c>
      <c r="AU419" s="10" t="s">
        <v>85</v>
      </c>
    </row>
    <row r="420" s="224" customFormat="true" ht="13.5" hidden="false" customHeight="false" outlineLevel="0" collapsed="false">
      <c r="B420" s="225"/>
      <c r="C420" s="226"/>
      <c r="D420" s="219" t="s">
        <v>164</v>
      </c>
      <c r="E420" s="227"/>
      <c r="F420" s="228" t="s">
        <v>817</v>
      </c>
      <c r="G420" s="226"/>
      <c r="H420" s="229" t="n">
        <v>34.2</v>
      </c>
      <c r="I420" s="230"/>
      <c r="J420" s="226"/>
      <c r="K420" s="226"/>
      <c r="L420" s="231"/>
      <c r="M420" s="232"/>
      <c r="N420" s="233"/>
      <c r="O420" s="233"/>
      <c r="P420" s="233"/>
      <c r="Q420" s="233"/>
      <c r="R420" s="233"/>
      <c r="S420" s="233"/>
      <c r="T420" s="234"/>
      <c r="AT420" s="235" t="s">
        <v>164</v>
      </c>
      <c r="AU420" s="235" t="s">
        <v>85</v>
      </c>
      <c r="AV420" s="224" t="s">
        <v>85</v>
      </c>
      <c r="AW420" s="224" t="s">
        <v>39</v>
      </c>
      <c r="AX420" s="224" t="s">
        <v>24</v>
      </c>
      <c r="AY420" s="235" t="s">
        <v>149</v>
      </c>
    </row>
    <row r="421" s="30" customFormat="true" ht="28.5" hidden="false" customHeight="true" outlineLevel="0" collapsed="false">
      <c r="B421" s="31"/>
      <c r="C421" s="207" t="s">
        <v>818</v>
      </c>
      <c r="D421" s="207" t="s">
        <v>151</v>
      </c>
      <c r="E421" s="208" t="s">
        <v>819</v>
      </c>
      <c r="F421" s="209" t="s">
        <v>820</v>
      </c>
      <c r="G421" s="210" t="s">
        <v>231</v>
      </c>
      <c r="H421" s="211" t="n">
        <v>118</v>
      </c>
      <c r="I421" s="212"/>
      <c r="J421" s="213" t="n">
        <f aca="false">ROUND(I421*H421,2)</f>
        <v>0</v>
      </c>
      <c r="K421" s="209" t="s">
        <v>155</v>
      </c>
      <c r="L421" s="57"/>
      <c r="M421" s="214"/>
      <c r="N421" s="215" t="s">
        <v>47</v>
      </c>
      <c r="O421" s="32"/>
      <c r="P421" s="216" t="n">
        <f aca="false">O421*H421</f>
        <v>0</v>
      </c>
      <c r="Q421" s="216" t="n">
        <v>0.00617</v>
      </c>
      <c r="R421" s="216" t="n">
        <f aca="false">Q421*H421</f>
        <v>0.72806</v>
      </c>
      <c r="S421" s="216" t="n">
        <v>0</v>
      </c>
      <c r="T421" s="217" t="n">
        <f aca="false">S421*H421</f>
        <v>0</v>
      </c>
      <c r="AR421" s="10" t="s">
        <v>241</v>
      </c>
      <c r="AT421" s="10" t="s">
        <v>151</v>
      </c>
      <c r="AU421" s="10" t="s">
        <v>85</v>
      </c>
      <c r="AY421" s="10" t="s">
        <v>149</v>
      </c>
      <c r="BE421" s="218" t="n">
        <f aca="false">IF(N421="základní",J421,0)</f>
        <v>0</v>
      </c>
      <c r="BF421" s="218" t="n">
        <f aca="false">IF(N421="snížená",J421,0)</f>
        <v>0</v>
      </c>
      <c r="BG421" s="218" t="n">
        <f aca="false">IF(N421="zákl. přenesená",J421,0)</f>
        <v>0</v>
      </c>
      <c r="BH421" s="218" t="n">
        <f aca="false">IF(N421="sníž. přenesená",J421,0)</f>
        <v>0</v>
      </c>
      <c r="BI421" s="218" t="n">
        <f aca="false">IF(N421="nulová",J421,0)</f>
        <v>0</v>
      </c>
      <c r="BJ421" s="10" t="s">
        <v>24</v>
      </c>
      <c r="BK421" s="218" t="n">
        <f aca="false">ROUND(I421*H421,2)</f>
        <v>0</v>
      </c>
      <c r="BL421" s="10" t="s">
        <v>241</v>
      </c>
      <c r="BM421" s="10" t="s">
        <v>821</v>
      </c>
    </row>
    <row r="422" s="30" customFormat="true" ht="54" hidden="false" customHeight="false" outlineLevel="0" collapsed="false">
      <c r="B422" s="31"/>
      <c r="C422" s="59"/>
      <c r="D422" s="219" t="s">
        <v>158</v>
      </c>
      <c r="E422" s="59"/>
      <c r="F422" s="220" t="s">
        <v>816</v>
      </c>
      <c r="G422" s="59"/>
      <c r="H422" s="59"/>
      <c r="I422" s="174"/>
      <c r="J422" s="59"/>
      <c r="K422" s="59"/>
      <c r="L422" s="57"/>
      <c r="M422" s="221"/>
      <c r="N422" s="32"/>
      <c r="O422" s="32"/>
      <c r="P422" s="32"/>
      <c r="Q422" s="32"/>
      <c r="R422" s="32"/>
      <c r="S422" s="32"/>
      <c r="T422" s="79"/>
      <c r="AT422" s="10" t="s">
        <v>158</v>
      </c>
      <c r="AU422" s="10" t="s">
        <v>85</v>
      </c>
    </row>
    <row r="423" s="30" customFormat="true" ht="39.75" hidden="false" customHeight="true" outlineLevel="0" collapsed="false">
      <c r="B423" s="31"/>
      <c r="C423" s="207" t="s">
        <v>822</v>
      </c>
      <c r="D423" s="207" t="s">
        <v>151</v>
      </c>
      <c r="E423" s="208" t="s">
        <v>823</v>
      </c>
      <c r="F423" s="209" t="s">
        <v>824</v>
      </c>
      <c r="G423" s="210" t="s">
        <v>237</v>
      </c>
      <c r="H423" s="211" t="n">
        <v>3.603</v>
      </c>
      <c r="I423" s="212"/>
      <c r="J423" s="213" t="n">
        <f aca="false">ROUND(I423*H423,2)</f>
        <v>0</v>
      </c>
      <c r="K423" s="209" t="s">
        <v>155</v>
      </c>
      <c r="L423" s="57"/>
      <c r="M423" s="214"/>
      <c r="N423" s="215" t="s">
        <v>47</v>
      </c>
      <c r="O423" s="32"/>
      <c r="P423" s="216" t="n">
        <f aca="false">O423*H423</f>
        <v>0</v>
      </c>
      <c r="Q423" s="216" t="n">
        <v>0</v>
      </c>
      <c r="R423" s="216" t="n">
        <f aca="false">Q423*H423</f>
        <v>0</v>
      </c>
      <c r="S423" s="216" t="n">
        <v>0</v>
      </c>
      <c r="T423" s="217" t="n">
        <f aca="false">S423*H423</f>
        <v>0</v>
      </c>
      <c r="AR423" s="10" t="s">
        <v>241</v>
      </c>
      <c r="AT423" s="10" t="s">
        <v>151</v>
      </c>
      <c r="AU423" s="10" t="s">
        <v>85</v>
      </c>
      <c r="AY423" s="10" t="s">
        <v>149</v>
      </c>
      <c r="BE423" s="218" t="n">
        <f aca="false">IF(N423="základní",J423,0)</f>
        <v>0</v>
      </c>
      <c r="BF423" s="218" t="n">
        <f aca="false">IF(N423="snížená",J423,0)</f>
        <v>0</v>
      </c>
      <c r="BG423" s="218" t="n">
        <f aca="false">IF(N423="zákl. přenesená",J423,0)</f>
        <v>0</v>
      </c>
      <c r="BH423" s="218" t="n">
        <f aca="false">IF(N423="sníž. přenesená",J423,0)</f>
        <v>0</v>
      </c>
      <c r="BI423" s="218" t="n">
        <f aca="false">IF(N423="nulová",J423,0)</f>
        <v>0</v>
      </c>
      <c r="BJ423" s="10" t="s">
        <v>24</v>
      </c>
      <c r="BK423" s="218" t="n">
        <f aca="false">ROUND(I423*H423,2)</f>
        <v>0</v>
      </c>
      <c r="BL423" s="10" t="s">
        <v>241</v>
      </c>
      <c r="BM423" s="10" t="s">
        <v>825</v>
      </c>
    </row>
    <row r="424" s="30" customFormat="true" ht="135" hidden="false" customHeight="false" outlineLevel="0" collapsed="false">
      <c r="B424" s="31"/>
      <c r="C424" s="59"/>
      <c r="D424" s="222" t="s">
        <v>158</v>
      </c>
      <c r="E424" s="59"/>
      <c r="F424" s="223" t="s">
        <v>462</v>
      </c>
      <c r="G424" s="59"/>
      <c r="H424" s="59"/>
      <c r="I424" s="174"/>
      <c r="J424" s="59"/>
      <c r="K424" s="59"/>
      <c r="L424" s="57"/>
      <c r="M424" s="221"/>
      <c r="N424" s="32"/>
      <c r="O424" s="32"/>
      <c r="P424" s="32"/>
      <c r="Q424" s="32"/>
      <c r="R424" s="32"/>
      <c r="S424" s="32"/>
      <c r="T424" s="79"/>
      <c r="AT424" s="10" t="s">
        <v>158</v>
      </c>
      <c r="AU424" s="10" t="s">
        <v>85</v>
      </c>
    </row>
    <row r="425" s="189" customFormat="true" ht="29.25" hidden="false" customHeight="true" outlineLevel="0" collapsed="false">
      <c r="B425" s="190"/>
      <c r="C425" s="191"/>
      <c r="D425" s="204" t="s">
        <v>75</v>
      </c>
      <c r="E425" s="205" t="s">
        <v>826</v>
      </c>
      <c r="F425" s="205" t="s">
        <v>827</v>
      </c>
      <c r="G425" s="191"/>
      <c r="H425" s="191"/>
      <c r="I425" s="194"/>
      <c r="J425" s="206" t="n">
        <f aca="false">BK425</f>
        <v>0</v>
      </c>
      <c r="K425" s="191"/>
      <c r="L425" s="196"/>
      <c r="M425" s="197"/>
      <c r="N425" s="198"/>
      <c r="O425" s="198"/>
      <c r="P425" s="199" t="n">
        <f aca="false">SUM(P426:P428)</f>
        <v>0</v>
      </c>
      <c r="Q425" s="198"/>
      <c r="R425" s="199" t="n">
        <f aca="false">SUM(R426:R428)</f>
        <v>0.00612</v>
      </c>
      <c r="S425" s="198"/>
      <c r="T425" s="200" t="n">
        <f aca="false">SUM(T426:T428)</f>
        <v>0</v>
      </c>
      <c r="AR425" s="201" t="s">
        <v>85</v>
      </c>
      <c r="AT425" s="202" t="s">
        <v>75</v>
      </c>
      <c r="AU425" s="202" t="s">
        <v>24</v>
      </c>
      <c r="AY425" s="201" t="s">
        <v>149</v>
      </c>
      <c r="BK425" s="203" t="n">
        <f aca="false">SUM(BK426:BK428)</f>
        <v>0</v>
      </c>
    </row>
    <row r="426" s="30" customFormat="true" ht="20.25" hidden="false" customHeight="true" outlineLevel="0" collapsed="false">
      <c r="B426" s="31"/>
      <c r="C426" s="207" t="s">
        <v>828</v>
      </c>
      <c r="D426" s="207" t="s">
        <v>151</v>
      </c>
      <c r="E426" s="208" t="s">
        <v>829</v>
      </c>
      <c r="F426" s="209" t="s">
        <v>830</v>
      </c>
      <c r="G426" s="210" t="s">
        <v>154</v>
      </c>
      <c r="H426" s="211" t="n">
        <v>25.5</v>
      </c>
      <c r="I426" s="212"/>
      <c r="J426" s="213" t="n">
        <f aca="false">ROUND(I426*H426,2)</f>
        <v>0</v>
      </c>
      <c r="K426" s="209" t="s">
        <v>155</v>
      </c>
      <c r="L426" s="57"/>
      <c r="M426" s="214"/>
      <c r="N426" s="215" t="s">
        <v>47</v>
      </c>
      <c r="O426" s="32"/>
      <c r="P426" s="216" t="n">
        <f aca="false">O426*H426</f>
        <v>0</v>
      </c>
      <c r="Q426" s="216" t="n">
        <v>0.00012</v>
      </c>
      <c r="R426" s="216" t="n">
        <f aca="false">Q426*H426</f>
        <v>0.00306</v>
      </c>
      <c r="S426" s="216" t="n">
        <v>0</v>
      </c>
      <c r="T426" s="217" t="n">
        <f aca="false">S426*H426</f>
        <v>0</v>
      </c>
      <c r="AR426" s="10" t="s">
        <v>241</v>
      </c>
      <c r="AT426" s="10" t="s">
        <v>151</v>
      </c>
      <c r="AU426" s="10" t="s">
        <v>85</v>
      </c>
      <c r="AY426" s="10" t="s">
        <v>149</v>
      </c>
      <c r="BE426" s="218" t="n">
        <f aca="false">IF(N426="základní",J426,0)</f>
        <v>0</v>
      </c>
      <c r="BF426" s="218" t="n">
        <f aca="false">IF(N426="snížená",J426,0)</f>
        <v>0</v>
      </c>
      <c r="BG426" s="218" t="n">
        <f aca="false">IF(N426="zákl. přenesená",J426,0)</f>
        <v>0</v>
      </c>
      <c r="BH426" s="218" t="n">
        <f aca="false">IF(N426="sníž. přenesená",J426,0)</f>
        <v>0</v>
      </c>
      <c r="BI426" s="218" t="n">
        <f aca="false">IF(N426="nulová",J426,0)</f>
        <v>0</v>
      </c>
      <c r="BJ426" s="10" t="s">
        <v>24</v>
      </c>
      <c r="BK426" s="218" t="n">
        <f aca="false">ROUND(I426*H426,2)</f>
        <v>0</v>
      </c>
      <c r="BL426" s="10" t="s">
        <v>241</v>
      </c>
      <c r="BM426" s="10" t="s">
        <v>831</v>
      </c>
    </row>
    <row r="427" s="224" customFormat="true" ht="13.5" hidden="false" customHeight="false" outlineLevel="0" collapsed="false">
      <c r="B427" s="225"/>
      <c r="C427" s="226"/>
      <c r="D427" s="219" t="s">
        <v>164</v>
      </c>
      <c r="E427" s="227"/>
      <c r="F427" s="228" t="s">
        <v>832</v>
      </c>
      <c r="G427" s="226"/>
      <c r="H427" s="229" t="n">
        <v>25.5</v>
      </c>
      <c r="I427" s="230"/>
      <c r="J427" s="226"/>
      <c r="K427" s="226"/>
      <c r="L427" s="231"/>
      <c r="M427" s="232"/>
      <c r="N427" s="233"/>
      <c r="O427" s="233"/>
      <c r="P427" s="233"/>
      <c r="Q427" s="233"/>
      <c r="R427" s="233"/>
      <c r="S427" s="233"/>
      <c r="T427" s="234"/>
      <c r="AT427" s="235" t="s">
        <v>164</v>
      </c>
      <c r="AU427" s="235" t="s">
        <v>85</v>
      </c>
      <c r="AV427" s="224" t="s">
        <v>85</v>
      </c>
      <c r="AW427" s="224" t="s">
        <v>39</v>
      </c>
      <c r="AX427" s="224" t="s">
        <v>24</v>
      </c>
      <c r="AY427" s="235" t="s">
        <v>149</v>
      </c>
    </row>
    <row r="428" s="30" customFormat="true" ht="28.5" hidden="false" customHeight="true" outlineLevel="0" collapsed="false">
      <c r="B428" s="31"/>
      <c r="C428" s="207" t="s">
        <v>833</v>
      </c>
      <c r="D428" s="207" t="s">
        <v>151</v>
      </c>
      <c r="E428" s="208" t="s">
        <v>834</v>
      </c>
      <c r="F428" s="209" t="s">
        <v>835</v>
      </c>
      <c r="G428" s="210" t="s">
        <v>154</v>
      </c>
      <c r="H428" s="211" t="n">
        <v>25.5</v>
      </c>
      <c r="I428" s="212"/>
      <c r="J428" s="213" t="n">
        <f aca="false">ROUND(I428*H428,2)</f>
        <v>0</v>
      </c>
      <c r="K428" s="209" t="s">
        <v>155</v>
      </c>
      <c r="L428" s="57"/>
      <c r="M428" s="214"/>
      <c r="N428" s="215" t="s">
        <v>47</v>
      </c>
      <c r="O428" s="32"/>
      <c r="P428" s="216" t="n">
        <f aca="false">O428*H428</f>
        <v>0</v>
      </c>
      <c r="Q428" s="216" t="n">
        <v>0.00012</v>
      </c>
      <c r="R428" s="216" t="n">
        <f aca="false">Q428*H428</f>
        <v>0.00306</v>
      </c>
      <c r="S428" s="216" t="n">
        <v>0</v>
      </c>
      <c r="T428" s="217" t="n">
        <f aca="false">S428*H428</f>
        <v>0</v>
      </c>
      <c r="AR428" s="10" t="s">
        <v>241</v>
      </c>
      <c r="AT428" s="10" t="s">
        <v>151</v>
      </c>
      <c r="AU428" s="10" t="s">
        <v>85</v>
      </c>
      <c r="AY428" s="10" t="s">
        <v>149</v>
      </c>
      <c r="BE428" s="218" t="n">
        <f aca="false">IF(N428="základní",J428,0)</f>
        <v>0</v>
      </c>
      <c r="BF428" s="218" t="n">
        <f aca="false">IF(N428="snížená",J428,0)</f>
        <v>0</v>
      </c>
      <c r="BG428" s="218" t="n">
        <f aca="false">IF(N428="zákl. přenesená",J428,0)</f>
        <v>0</v>
      </c>
      <c r="BH428" s="218" t="n">
        <f aca="false">IF(N428="sníž. přenesená",J428,0)</f>
        <v>0</v>
      </c>
      <c r="BI428" s="218" t="n">
        <f aca="false">IF(N428="nulová",J428,0)</f>
        <v>0</v>
      </c>
      <c r="BJ428" s="10" t="s">
        <v>24</v>
      </c>
      <c r="BK428" s="218" t="n">
        <f aca="false">ROUND(I428*H428,2)</f>
        <v>0</v>
      </c>
      <c r="BL428" s="10" t="s">
        <v>241</v>
      </c>
      <c r="BM428" s="10" t="s">
        <v>836</v>
      </c>
    </row>
    <row r="429" s="189" customFormat="true" ht="29.25" hidden="false" customHeight="true" outlineLevel="0" collapsed="false">
      <c r="B429" s="190"/>
      <c r="C429" s="191"/>
      <c r="D429" s="204" t="s">
        <v>75</v>
      </c>
      <c r="E429" s="205" t="s">
        <v>837</v>
      </c>
      <c r="F429" s="205" t="s">
        <v>838</v>
      </c>
      <c r="G429" s="191"/>
      <c r="H429" s="191"/>
      <c r="I429" s="194"/>
      <c r="J429" s="206" t="n">
        <f aca="false">BK429</f>
        <v>0</v>
      </c>
      <c r="K429" s="191"/>
      <c r="L429" s="196"/>
      <c r="M429" s="197"/>
      <c r="N429" s="198"/>
      <c r="O429" s="198"/>
      <c r="P429" s="199" t="n">
        <f aca="false">SUM(P430:P438)</f>
        <v>0</v>
      </c>
      <c r="Q429" s="198"/>
      <c r="R429" s="199" t="n">
        <f aca="false">SUM(R430:R438)</f>
        <v>0.5386116</v>
      </c>
      <c r="S429" s="198"/>
      <c r="T429" s="200" t="n">
        <f aca="false">SUM(T430:T438)</f>
        <v>0.07502</v>
      </c>
      <c r="AR429" s="201" t="s">
        <v>85</v>
      </c>
      <c r="AT429" s="202" t="s">
        <v>75</v>
      </c>
      <c r="AU429" s="202" t="s">
        <v>24</v>
      </c>
      <c r="AY429" s="201" t="s">
        <v>149</v>
      </c>
      <c r="BK429" s="203" t="n">
        <f aca="false">SUM(BK430:BK438)</f>
        <v>0</v>
      </c>
    </row>
    <row r="430" s="30" customFormat="true" ht="20.25" hidden="false" customHeight="true" outlineLevel="0" collapsed="false">
      <c r="B430" s="31"/>
      <c r="C430" s="207" t="s">
        <v>839</v>
      </c>
      <c r="D430" s="207" t="s">
        <v>151</v>
      </c>
      <c r="E430" s="208" t="s">
        <v>840</v>
      </c>
      <c r="F430" s="209" t="s">
        <v>841</v>
      </c>
      <c r="G430" s="210" t="s">
        <v>154</v>
      </c>
      <c r="H430" s="211" t="n">
        <v>242</v>
      </c>
      <c r="I430" s="212"/>
      <c r="J430" s="213" t="n">
        <f aca="false">ROUND(I430*H430,2)</f>
        <v>0</v>
      </c>
      <c r="K430" s="209" t="s">
        <v>155</v>
      </c>
      <c r="L430" s="57"/>
      <c r="M430" s="214"/>
      <c r="N430" s="215" t="s">
        <v>47</v>
      </c>
      <c r="O430" s="32"/>
      <c r="P430" s="216" t="n">
        <f aca="false">O430*H430</f>
        <v>0</v>
      </c>
      <c r="Q430" s="216" t="n">
        <v>0.001</v>
      </c>
      <c r="R430" s="216" t="n">
        <f aca="false">Q430*H430</f>
        <v>0.242</v>
      </c>
      <c r="S430" s="216" t="n">
        <v>0.00031</v>
      </c>
      <c r="T430" s="217" t="n">
        <f aca="false">S430*H430</f>
        <v>0.07502</v>
      </c>
      <c r="AR430" s="10" t="s">
        <v>241</v>
      </c>
      <c r="AT430" s="10" t="s">
        <v>151</v>
      </c>
      <c r="AU430" s="10" t="s">
        <v>85</v>
      </c>
      <c r="AY430" s="10" t="s">
        <v>149</v>
      </c>
      <c r="BE430" s="218" t="n">
        <f aca="false">IF(N430="základní",J430,0)</f>
        <v>0</v>
      </c>
      <c r="BF430" s="218" t="n">
        <f aca="false">IF(N430="snížená",J430,0)</f>
        <v>0</v>
      </c>
      <c r="BG430" s="218" t="n">
        <f aca="false">IF(N430="zákl. přenesená",J430,0)</f>
        <v>0</v>
      </c>
      <c r="BH430" s="218" t="n">
        <f aca="false">IF(N430="sníž. přenesená",J430,0)</f>
        <v>0</v>
      </c>
      <c r="BI430" s="218" t="n">
        <f aca="false">IF(N430="nulová",J430,0)</f>
        <v>0</v>
      </c>
      <c r="BJ430" s="10" t="s">
        <v>24</v>
      </c>
      <c r="BK430" s="218" t="n">
        <f aca="false">ROUND(I430*H430,2)</f>
        <v>0</v>
      </c>
      <c r="BL430" s="10" t="s">
        <v>241</v>
      </c>
      <c r="BM430" s="10" t="s">
        <v>842</v>
      </c>
    </row>
    <row r="431" s="30" customFormat="true" ht="27" hidden="false" customHeight="false" outlineLevel="0" collapsed="false">
      <c r="B431" s="31"/>
      <c r="C431" s="59"/>
      <c r="D431" s="219" t="s">
        <v>158</v>
      </c>
      <c r="E431" s="59"/>
      <c r="F431" s="220" t="s">
        <v>843</v>
      </c>
      <c r="G431" s="59"/>
      <c r="H431" s="59"/>
      <c r="I431" s="174"/>
      <c r="J431" s="59"/>
      <c r="K431" s="59"/>
      <c r="L431" s="57"/>
      <c r="M431" s="221"/>
      <c r="N431" s="32"/>
      <c r="O431" s="32"/>
      <c r="P431" s="32"/>
      <c r="Q431" s="32"/>
      <c r="R431" s="32"/>
      <c r="S431" s="32"/>
      <c r="T431" s="79"/>
      <c r="AT431" s="10" t="s">
        <v>158</v>
      </c>
      <c r="AU431" s="10" t="s">
        <v>85</v>
      </c>
    </row>
    <row r="432" s="30" customFormat="true" ht="28.5" hidden="false" customHeight="true" outlineLevel="0" collapsed="false">
      <c r="B432" s="31"/>
      <c r="C432" s="207" t="s">
        <v>844</v>
      </c>
      <c r="D432" s="207" t="s">
        <v>151</v>
      </c>
      <c r="E432" s="208" t="s">
        <v>845</v>
      </c>
      <c r="F432" s="209" t="s">
        <v>846</v>
      </c>
      <c r="G432" s="210" t="s">
        <v>154</v>
      </c>
      <c r="H432" s="211" t="n">
        <v>242</v>
      </c>
      <c r="I432" s="212"/>
      <c r="J432" s="213" t="n">
        <f aca="false">ROUND(I432*H432,2)</f>
        <v>0</v>
      </c>
      <c r="K432" s="209" t="s">
        <v>155</v>
      </c>
      <c r="L432" s="57"/>
      <c r="M432" s="214"/>
      <c r="N432" s="215" t="s">
        <v>47</v>
      </c>
      <c r="O432" s="32"/>
      <c r="P432" s="216" t="n">
        <f aca="false">O432*H432</f>
        <v>0</v>
      </c>
      <c r="Q432" s="216" t="n">
        <v>0.0002</v>
      </c>
      <c r="R432" s="216" t="n">
        <f aca="false">Q432*H432</f>
        <v>0.0484</v>
      </c>
      <c r="S432" s="216" t="n">
        <v>0</v>
      </c>
      <c r="T432" s="217" t="n">
        <f aca="false">S432*H432</f>
        <v>0</v>
      </c>
      <c r="AR432" s="10" t="s">
        <v>241</v>
      </c>
      <c r="AT432" s="10" t="s">
        <v>151</v>
      </c>
      <c r="AU432" s="10" t="s">
        <v>85</v>
      </c>
      <c r="AY432" s="10" t="s">
        <v>149</v>
      </c>
      <c r="BE432" s="218" t="n">
        <f aca="false">IF(N432="základní",J432,0)</f>
        <v>0</v>
      </c>
      <c r="BF432" s="218" t="n">
        <f aca="false">IF(N432="snížená",J432,0)</f>
        <v>0</v>
      </c>
      <c r="BG432" s="218" t="n">
        <f aca="false">IF(N432="zákl. přenesená",J432,0)</f>
        <v>0</v>
      </c>
      <c r="BH432" s="218" t="n">
        <f aca="false">IF(N432="sníž. přenesená",J432,0)</f>
        <v>0</v>
      </c>
      <c r="BI432" s="218" t="n">
        <f aca="false">IF(N432="nulová",J432,0)</f>
        <v>0</v>
      </c>
      <c r="BJ432" s="10" t="s">
        <v>24</v>
      </c>
      <c r="BK432" s="218" t="n">
        <f aca="false">ROUND(I432*H432,2)</f>
        <v>0</v>
      </c>
      <c r="BL432" s="10" t="s">
        <v>241</v>
      </c>
      <c r="BM432" s="10" t="s">
        <v>847</v>
      </c>
    </row>
    <row r="433" s="30" customFormat="true" ht="28.5" hidden="false" customHeight="true" outlineLevel="0" collapsed="false">
      <c r="B433" s="31"/>
      <c r="C433" s="207" t="s">
        <v>848</v>
      </c>
      <c r="D433" s="207" t="s">
        <v>151</v>
      </c>
      <c r="E433" s="208" t="s">
        <v>849</v>
      </c>
      <c r="F433" s="209" t="s">
        <v>850</v>
      </c>
      <c r="G433" s="210" t="s">
        <v>154</v>
      </c>
      <c r="H433" s="211" t="n">
        <v>954.66</v>
      </c>
      <c r="I433" s="212"/>
      <c r="J433" s="213" t="n">
        <f aca="false">ROUND(I433*H433,2)</f>
        <v>0</v>
      </c>
      <c r="K433" s="209" t="s">
        <v>155</v>
      </c>
      <c r="L433" s="57"/>
      <c r="M433" s="214"/>
      <c r="N433" s="215" t="s">
        <v>47</v>
      </c>
      <c r="O433" s="32"/>
      <c r="P433" s="216" t="n">
        <f aca="false">O433*H433</f>
        <v>0</v>
      </c>
      <c r="Q433" s="216" t="n">
        <v>0.00026</v>
      </c>
      <c r="R433" s="216" t="n">
        <f aca="false">Q433*H433</f>
        <v>0.2482116</v>
      </c>
      <c r="S433" s="216" t="n">
        <v>0</v>
      </c>
      <c r="T433" s="217" t="n">
        <f aca="false">S433*H433</f>
        <v>0</v>
      </c>
      <c r="AR433" s="10" t="s">
        <v>241</v>
      </c>
      <c r="AT433" s="10" t="s">
        <v>151</v>
      </c>
      <c r="AU433" s="10" t="s">
        <v>85</v>
      </c>
      <c r="AY433" s="10" t="s">
        <v>149</v>
      </c>
      <c r="BE433" s="218" t="n">
        <f aca="false">IF(N433="základní",J433,0)</f>
        <v>0</v>
      </c>
      <c r="BF433" s="218" t="n">
        <f aca="false">IF(N433="snížená",J433,0)</f>
        <v>0</v>
      </c>
      <c r="BG433" s="218" t="n">
        <f aca="false">IF(N433="zákl. přenesená",J433,0)</f>
        <v>0</v>
      </c>
      <c r="BH433" s="218" t="n">
        <f aca="false">IF(N433="sníž. přenesená",J433,0)</f>
        <v>0</v>
      </c>
      <c r="BI433" s="218" t="n">
        <f aca="false">IF(N433="nulová",J433,0)</f>
        <v>0</v>
      </c>
      <c r="BJ433" s="10" t="s">
        <v>24</v>
      </c>
      <c r="BK433" s="218" t="n">
        <f aca="false">ROUND(I433*H433,2)</f>
        <v>0</v>
      </c>
      <c r="BL433" s="10" t="s">
        <v>241</v>
      </c>
      <c r="BM433" s="10" t="s">
        <v>851</v>
      </c>
    </row>
    <row r="434" s="224" customFormat="true" ht="13.5" hidden="false" customHeight="false" outlineLevel="0" collapsed="false">
      <c r="B434" s="225"/>
      <c r="C434" s="226"/>
      <c r="D434" s="222" t="s">
        <v>164</v>
      </c>
      <c r="E434" s="237"/>
      <c r="F434" s="238" t="s">
        <v>201</v>
      </c>
      <c r="G434" s="226"/>
      <c r="H434" s="239" t="n">
        <v>42.63</v>
      </c>
      <c r="I434" s="230"/>
      <c r="J434" s="226"/>
      <c r="K434" s="226"/>
      <c r="L434" s="231"/>
      <c r="M434" s="232"/>
      <c r="N434" s="233"/>
      <c r="O434" s="233"/>
      <c r="P434" s="233"/>
      <c r="Q434" s="233"/>
      <c r="R434" s="233"/>
      <c r="S434" s="233"/>
      <c r="T434" s="234"/>
      <c r="AT434" s="235" t="s">
        <v>164</v>
      </c>
      <c r="AU434" s="235" t="s">
        <v>85</v>
      </c>
      <c r="AV434" s="224" t="s">
        <v>85</v>
      </c>
      <c r="AW434" s="224" t="s">
        <v>39</v>
      </c>
      <c r="AX434" s="224" t="s">
        <v>76</v>
      </c>
      <c r="AY434" s="235" t="s">
        <v>149</v>
      </c>
    </row>
    <row r="435" s="224" customFormat="true" ht="13.5" hidden="false" customHeight="false" outlineLevel="0" collapsed="false">
      <c r="B435" s="225"/>
      <c r="C435" s="226"/>
      <c r="D435" s="222" t="s">
        <v>164</v>
      </c>
      <c r="E435" s="237"/>
      <c r="F435" s="238" t="s">
        <v>480</v>
      </c>
      <c r="G435" s="226"/>
      <c r="H435" s="239" t="n">
        <v>235.3</v>
      </c>
      <c r="I435" s="230"/>
      <c r="J435" s="226"/>
      <c r="K435" s="226"/>
      <c r="L435" s="231"/>
      <c r="M435" s="232"/>
      <c r="N435" s="233"/>
      <c r="O435" s="233"/>
      <c r="P435" s="233"/>
      <c r="Q435" s="233"/>
      <c r="R435" s="233"/>
      <c r="S435" s="233"/>
      <c r="T435" s="234"/>
      <c r="AT435" s="235" t="s">
        <v>164</v>
      </c>
      <c r="AU435" s="235" t="s">
        <v>85</v>
      </c>
      <c r="AV435" s="224" t="s">
        <v>85</v>
      </c>
      <c r="AW435" s="224" t="s">
        <v>39</v>
      </c>
      <c r="AX435" s="224" t="s">
        <v>76</v>
      </c>
      <c r="AY435" s="235" t="s">
        <v>149</v>
      </c>
    </row>
    <row r="436" s="224" customFormat="true" ht="13.5" hidden="false" customHeight="false" outlineLevel="0" collapsed="false">
      <c r="B436" s="225"/>
      <c r="C436" s="226"/>
      <c r="D436" s="222" t="s">
        <v>164</v>
      </c>
      <c r="E436" s="237"/>
      <c r="F436" s="238" t="s">
        <v>852</v>
      </c>
      <c r="G436" s="226"/>
      <c r="H436" s="239" t="n">
        <v>434</v>
      </c>
      <c r="I436" s="230"/>
      <c r="J436" s="226"/>
      <c r="K436" s="226"/>
      <c r="L436" s="231"/>
      <c r="M436" s="232"/>
      <c r="N436" s="233"/>
      <c r="O436" s="233"/>
      <c r="P436" s="233"/>
      <c r="Q436" s="233"/>
      <c r="R436" s="233"/>
      <c r="S436" s="233"/>
      <c r="T436" s="234"/>
      <c r="AT436" s="235" t="s">
        <v>164</v>
      </c>
      <c r="AU436" s="235" t="s">
        <v>85</v>
      </c>
      <c r="AV436" s="224" t="s">
        <v>85</v>
      </c>
      <c r="AW436" s="224" t="s">
        <v>39</v>
      </c>
      <c r="AX436" s="224" t="s">
        <v>76</v>
      </c>
      <c r="AY436" s="235" t="s">
        <v>149</v>
      </c>
    </row>
    <row r="437" s="224" customFormat="true" ht="13.5" hidden="false" customHeight="false" outlineLevel="0" collapsed="false">
      <c r="B437" s="225"/>
      <c r="C437" s="226"/>
      <c r="D437" s="222" t="s">
        <v>164</v>
      </c>
      <c r="E437" s="237"/>
      <c r="F437" s="238" t="s">
        <v>853</v>
      </c>
      <c r="G437" s="226"/>
      <c r="H437" s="239" t="n">
        <v>242.73</v>
      </c>
      <c r="I437" s="230"/>
      <c r="J437" s="226"/>
      <c r="K437" s="226"/>
      <c r="L437" s="231"/>
      <c r="M437" s="232"/>
      <c r="N437" s="233"/>
      <c r="O437" s="233"/>
      <c r="P437" s="233"/>
      <c r="Q437" s="233"/>
      <c r="R437" s="233"/>
      <c r="S437" s="233"/>
      <c r="T437" s="234"/>
      <c r="AT437" s="235" t="s">
        <v>164</v>
      </c>
      <c r="AU437" s="235" t="s">
        <v>85</v>
      </c>
      <c r="AV437" s="224" t="s">
        <v>85</v>
      </c>
      <c r="AW437" s="224" t="s">
        <v>39</v>
      </c>
      <c r="AX437" s="224" t="s">
        <v>76</v>
      </c>
      <c r="AY437" s="235" t="s">
        <v>149</v>
      </c>
    </row>
    <row r="438" s="240" customFormat="true" ht="13.5" hidden="false" customHeight="false" outlineLevel="0" collapsed="false">
      <c r="B438" s="241"/>
      <c r="C438" s="242"/>
      <c r="D438" s="222" t="s">
        <v>164</v>
      </c>
      <c r="E438" s="262"/>
      <c r="F438" s="263" t="s">
        <v>204</v>
      </c>
      <c r="G438" s="242"/>
      <c r="H438" s="264" t="n">
        <v>954.66</v>
      </c>
      <c r="I438" s="246"/>
      <c r="J438" s="242"/>
      <c r="K438" s="242"/>
      <c r="L438" s="247"/>
      <c r="M438" s="265"/>
      <c r="N438" s="266"/>
      <c r="O438" s="266"/>
      <c r="P438" s="266"/>
      <c r="Q438" s="266"/>
      <c r="R438" s="266"/>
      <c r="S438" s="266"/>
      <c r="T438" s="267"/>
      <c r="AT438" s="251" t="s">
        <v>164</v>
      </c>
      <c r="AU438" s="251" t="s">
        <v>85</v>
      </c>
      <c r="AV438" s="240" t="s">
        <v>156</v>
      </c>
      <c r="AW438" s="240" t="s">
        <v>39</v>
      </c>
      <c r="AX438" s="240" t="s">
        <v>24</v>
      </c>
      <c r="AY438" s="251" t="s">
        <v>149</v>
      </c>
    </row>
    <row r="439" s="30" customFormat="true" ht="6.75" hidden="false" customHeight="true" outlineLevel="0" collapsed="false">
      <c r="B439" s="52"/>
      <c r="C439" s="53"/>
      <c r="D439" s="53"/>
      <c r="E439" s="53"/>
      <c r="F439" s="53"/>
      <c r="G439" s="53"/>
      <c r="H439" s="53"/>
      <c r="I439" s="148"/>
      <c r="J439" s="53"/>
      <c r="K439" s="53"/>
      <c r="L439" s="57"/>
    </row>
  </sheetData>
  <sheetProtection algorithmName="SHA-512" hashValue="Vepov14qUv03XpxgQlpnYNQa+iLsLGGvOKqRZyvOot8RcAy6ep0pDBzZABrnjAcT/A6TaKlFuHWaINCM2F9F0w==" saltValue="UlB9o3zxbclCF43CZA7lQA==" spinCount="100000" sheet="true" objects="true" scenarios="true" formatColumns="false" formatRows="false" sort="false" autoFilter="false"/>
  <autoFilter ref="C97:K97"/>
  <mergeCells count="9">
    <mergeCell ref="G1:H1"/>
    <mergeCell ref="L2:V2"/>
    <mergeCell ref="E7:H7"/>
    <mergeCell ref="E9:H9"/>
    <mergeCell ref="E24:H24"/>
    <mergeCell ref="E45:H45"/>
    <mergeCell ref="E47:H47"/>
    <mergeCell ref="E88:H88"/>
    <mergeCell ref="E90:H90"/>
  </mergeCells>
  <hyperlinks>
    <hyperlink ref="F1" location="C2" display="1) Krycí list soupisu"/>
    <hyperlink ref="G1" location="C54"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4" min="4" style="0" width="3.66"/>
    <col collapsed="false" customWidth="true" hidden="false" outlineLevel="0" max="5" min="5" style="0" width="14.66"/>
    <col collapsed="false" customWidth="true" hidden="false" outlineLevel="0" max="6" min="6" style="0" width="64.33"/>
    <col collapsed="false" customWidth="true" hidden="false" outlineLevel="0" max="7" min="7" style="0" width="7.51"/>
    <col collapsed="false" customWidth="true" hidden="false" outlineLevel="0" max="8" min="8" style="0" width="9.51"/>
    <col collapsed="false" customWidth="true" hidden="false" outlineLevel="0" max="9" min="9" style="120" width="10.83"/>
    <col collapsed="false" customWidth="true" hidden="false" outlineLevel="0" max="10" min="10" style="0" width="20.17"/>
    <col collapsed="false" customWidth="true" hidden="false" outlineLevel="0" max="11" min="11" style="0" width="13.33"/>
    <col collapsed="false" customWidth="true" hidden="true" outlineLevel="0" max="18" min="13" style="0" width="9.16"/>
    <col collapsed="false" customWidth="true" hidden="true" outlineLevel="0" max="19" min="19" style="0" width="7"/>
    <col collapsed="false" customWidth="true" hidden="true" outlineLevel="0" max="20" min="20" style="0" width="25.51"/>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1"/>
    <col collapsed="false" customWidth="true" hidden="false" outlineLevel="0" max="27" min="27" style="0" width="12.83"/>
    <col collapsed="false" customWidth="true" hidden="false" outlineLevel="0" max="28" min="28" style="0" width="14"/>
    <col collapsed="false" customWidth="true" hidden="false" outlineLevel="0" max="29" min="29" style="0" width="9.51"/>
    <col collapsed="false" customWidth="true" hidden="false" outlineLevel="0" max="30" min="30" style="0" width="12.83"/>
    <col collapsed="false" customWidth="true" hidden="false" outlineLevel="0" max="31" min="31" style="0" width="14"/>
    <col collapsed="false" customWidth="true" hidden="true" outlineLevel="0" max="65" min="44" style="0" width="9.16"/>
  </cols>
  <sheetData>
    <row r="1" customFormat="false" ht="21.75" hidden="false" customHeight="true" outlineLevel="0" collapsed="false">
      <c r="A1" s="6"/>
      <c r="B1" s="121"/>
      <c r="C1" s="121"/>
      <c r="D1" s="122" t="s">
        <v>1</v>
      </c>
      <c r="E1" s="121"/>
      <c r="F1" s="4" t="s">
        <v>98</v>
      </c>
      <c r="G1" s="4" t="s">
        <v>99</v>
      </c>
      <c r="H1" s="4"/>
      <c r="I1" s="123"/>
      <c r="J1" s="4" t="s">
        <v>100</v>
      </c>
      <c r="K1" s="122" t="s">
        <v>101</v>
      </c>
      <c r="L1" s="4" t="s">
        <v>102</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24"/>
      <c r="J3" s="12"/>
      <c r="K3" s="13"/>
      <c r="AT3" s="10" t="s">
        <v>85</v>
      </c>
    </row>
    <row r="4" customFormat="false" ht="36.75" hidden="false" customHeight="true" outlineLevel="0" collapsed="false">
      <c r="B4" s="14"/>
      <c r="C4" s="15"/>
      <c r="D4" s="16" t="s">
        <v>103</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0.25" hidden="false" customHeight="true" outlineLevel="0" collapsed="false">
      <c r="B7" s="14"/>
      <c r="C7" s="15"/>
      <c r="D7" s="15"/>
      <c r="E7" s="126" t="str">
        <f aca="false">'Rekapitulace stavby'!K6</f>
        <v>Šatny VPP Č. Lípa</v>
      </c>
      <c r="F7" s="126"/>
      <c r="G7" s="126"/>
      <c r="H7" s="126"/>
      <c r="I7" s="125"/>
      <c r="J7" s="15"/>
      <c r="K7" s="17"/>
    </row>
    <row r="8" s="30" customFormat="true" ht="15" hidden="false" customHeight="false" outlineLevel="0" collapsed="false">
      <c r="B8" s="31"/>
      <c r="C8" s="32"/>
      <c r="D8" s="25" t="s">
        <v>104</v>
      </c>
      <c r="E8" s="32"/>
      <c r="F8" s="32"/>
      <c r="G8" s="32"/>
      <c r="H8" s="32"/>
      <c r="I8" s="127"/>
      <c r="J8" s="32"/>
      <c r="K8" s="36"/>
    </row>
    <row r="9" s="30" customFormat="true" ht="36.75" hidden="false" customHeight="true" outlineLevel="0" collapsed="false">
      <c r="B9" s="31"/>
      <c r="C9" s="32"/>
      <c r="D9" s="32"/>
      <c r="E9" s="128" t="s">
        <v>854</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2</v>
      </c>
      <c r="J11" s="21"/>
      <c r="K11" s="36"/>
    </row>
    <row r="12" s="30" customFormat="true" ht="14.25" hidden="false" customHeight="true" outlineLevel="0" collapsed="false">
      <c r="B12" s="31"/>
      <c r="C12" s="32"/>
      <c r="D12" s="25" t="s">
        <v>25</v>
      </c>
      <c r="E12" s="32"/>
      <c r="F12" s="21" t="s">
        <v>26</v>
      </c>
      <c r="G12" s="32"/>
      <c r="H12" s="32"/>
      <c r="I12" s="129" t="s">
        <v>27</v>
      </c>
      <c r="J12" s="72" t="str">
        <f aca="false">'Rekapitulace stavby'!AN8</f>
        <v>3. 10. 2016</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1</v>
      </c>
      <c r="E14" s="32"/>
      <c r="F14" s="32"/>
      <c r="G14" s="32"/>
      <c r="H14" s="32"/>
      <c r="I14" s="129" t="s">
        <v>32</v>
      </c>
      <c r="J14" s="21"/>
      <c r="K14" s="36"/>
    </row>
    <row r="15" s="30" customFormat="true" ht="18" hidden="false" customHeight="true" outlineLevel="0" collapsed="false">
      <c r="B15" s="31"/>
      <c r="C15" s="32"/>
      <c r="D15" s="32"/>
      <c r="E15" s="21" t="s">
        <v>33</v>
      </c>
      <c r="F15" s="32"/>
      <c r="G15" s="32"/>
      <c r="H15" s="32"/>
      <c r="I15" s="129" t="s">
        <v>34</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5</v>
      </c>
      <c r="E17" s="32"/>
      <c r="F17" s="32"/>
      <c r="G17" s="32"/>
      <c r="H17" s="32"/>
      <c r="I17" s="129"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7</v>
      </c>
      <c r="E20" s="32"/>
      <c r="F20" s="32"/>
      <c r="G20" s="32"/>
      <c r="H20" s="32"/>
      <c r="I20" s="129" t="s">
        <v>32</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29" t="s">
        <v>34</v>
      </c>
      <c r="J21" s="21" t="str">
        <f aca="false">IF('Rekapitulace stavby'!AN17="","",'Rekapitulace stavby'!AN17)</f>
        <v/>
      </c>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40</v>
      </c>
      <c r="E23" s="32"/>
      <c r="F23" s="32"/>
      <c r="G23" s="32"/>
      <c r="H23" s="32"/>
      <c r="I23" s="127"/>
      <c r="J23" s="32"/>
      <c r="K23" s="36"/>
    </row>
    <row r="24" s="130" customFormat="true" ht="20.25" hidden="false" customHeight="true" outlineLevel="0" collapsed="false">
      <c r="B24" s="131"/>
      <c r="C24" s="132"/>
      <c r="D24" s="132"/>
      <c r="E24" s="28"/>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2</v>
      </c>
      <c r="E27" s="32"/>
      <c r="F27" s="32"/>
      <c r="G27" s="32"/>
      <c r="H27" s="32"/>
      <c r="I27" s="127"/>
      <c r="J27" s="94" t="n">
        <f aca="false">ROUND(J87,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4</v>
      </c>
      <c r="G29" s="32"/>
      <c r="H29" s="32"/>
      <c r="I29" s="138" t="s">
        <v>43</v>
      </c>
      <c r="J29" s="37" t="s">
        <v>45</v>
      </c>
      <c r="K29" s="36"/>
    </row>
    <row r="30" s="30" customFormat="true" ht="14.25" hidden="false" customHeight="true" outlineLevel="0" collapsed="false">
      <c r="B30" s="31"/>
      <c r="C30" s="32"/>
      <c r="D30" s="41" t="s">
        <v>46</v>
      </c>
      <c r="E30" s="41" t="s">
        <v>47</v>
      </c>
      <c r="F30" s="139" t="n">
        <f aca="false">ROUND(SUM(BE87:BE273), 2)</f>
        <v>0</v>
      </c>
      <c r="G30" s="32"/>
      <c r="H30" s="32"/>
      <c r="I30" s="140" t="n">
        <v>0.21</v>
      </c>
      <c r="J30" s="139" t="n">
        <f aca="false">ROUND(ROUND((SUM(BE87:BE273)), 2)*I30, 2)</f>
        <v>0</v>
      </c>
      <c r="K30" s="36"/>
    </row>
    <row r="31" s="30" customFormat="true" ht="14.25" hidden="false" customHeight="true" outlineLevel="0" collapsed="false">
      <c r="B31" s="31"/>
      <c r="C31" s="32"/>
      <c r="D31" s="32"/>
      <c r="E31" s="41" t="s">
        <v>48</v>
      </c>
      <c r="F31" s="139" t="n">
        <f aca="false">ROUND(SUM(BF87:BF273), 2)</f>
        <v>0</v>
      </c>
      <c r="G31" s="32"/>
      <c r="H31" s="32"/>
      <c r="I31" s="140" t="n">
        <v>0.15</v>
      </c>
      <c r="J31" s="139" t="n">
        <f aca="false">ROUND(ROUND((SUM(BF87:BF273)), 2)*I31, 2)</f>
        <v>0</v>
      </c>
      <c r="K31" s="36"/>
    </row>
    <row r="32" s="30" customFormat="true" ht="14.25" hidden="true" customHeight="true" outlineLevel="0" collapsed="false">
      <c r="B32" s="31"/>
      <c r="C32" s="32"/>
      <c r="D32" s="32"/>
      <c r="E32" s="41" t="s">
        <v>49</v>
      </c>
      <c r="F32" s="139" t="n">
        <f aca="false">ROUND(SUM(BG87:BG273), 2)</f>
        <v>0</v>
      </c>
      <c r="G32" s="32"/>
      <c r="H32" s="32"/>
      <c r="I32" s="140" t="n">
        <v>0.21</v>
      </c>
      <c r="J32" s="139" t="n">
        <v>0</v>
      </c>
      <c r="K32" s="36"/>
    </row>
    <row r="33" s="30" customFormat="true" ht="14.25" hidden="true" customHeight="true" outlineLevel="0" collapsed="false">
      <c r="B33" s="31"/>
      <c r="C33" s="32"/>
      <c r="D33" s="32"/>
      <c r="E33" s="41" t="s">
        <v>50</v>
      </c>
      <c r="F33" s="139" t="n">
        <f aca="false">ROUND(SUM(BH87:BH273), 2)</f>
        <v>0</v>
      </c>
      <c r="G33" s="32"/>
      <c r="H33" s="32"/>
      <c r="I33" s="140" t="n">
        <v>0.15</v>
      </c>
      <c r="J33" s="139" t="n">
        <v>0</v>
      </c>
      <c r="K33" s="36"/>
    </row>
    <row r="34" s="30" customFormat="true" ht="14.25" hidden="true" customHeight="true" outlineLevel="0" collapsed="false">
      <c r="B34" s="31"/>
      <c r="C34" s="32"/>
      <c r="D34" s="32"/>
      <c r="E34" s="41" t="s">
        <v>51</v>
      </c>
      <c r="F34" s="139" t="n">
        <f aca="false">ROUND(SUM(BI87:BI273),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2</v>
      </c>
      <c r="E36" s="81"/>
      <c r="F36" s="81"/>
      <c r="G36" s="143" t="s">
        <v>53</v>
      </c>
      <c r="H36" s="144" t="s">
        <v>54</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6</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0.25" hidden="false" customHeight="true" outlineLevel="0" collapsed="false">
      <c r="B45" s="31"/>
      <c r="C45" s="32"/>
      <c r="D45" s="32"/>
      <c r="E45" s="126" t="str">
        <f aca="false">E7</f>
        <v>Šatny VPP Č. Lípa</v>
      </c>
      <c r="F45" s="126"/>
      <c r="G45" s="126"/>
      <c r="H45" s="126"/>
      <c r="I45" s="127"/>
      <c r="J45" s="32"/>
      <c r="K45" s="36"/>
    </row>
    <row r="46" s="30" customFormat="true" ht="14.25" hidden="false" customHeight="true" outlineLevel="0" collapsed="false">
      <c r="B46" s="31"/>
      <c r="C46" s="25" t="s">
        <v>104</v>
      </c>
      <c r="D46" s="32"/>
      <c r="E46" s="32"/>
      <c r="F46" s="32"/>
      <c r="G46" s="32"/>
      <c r="H46" s="32"/>
      <c r="I46" s="127"/>
      <c r="J46" s="32"/>
      <c r="K46" s="36"/>
    </row>
    <row r="47" s="30" customFormat="true" ht="21.75" hidden="false" customHeight="true" outlineLevel="0" collapsed="false">
      <c r="B47" s="31"/>
      <c r="C47" s="32"/>
      <c r="D47" s="32"/>
      <c r="E47" s="128" t="str">
        <f aca="false">E9</f>
        <v>20161003b - ZTI</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5</v>
      </c>
      <c r="D49" s="32"/>
      <c r="E49" s="32"/>
      <c r="F49" s="21" t="str">
        <f aca="false">F12</f>
        <v>Č. Lípa</v>
      </c>
      <c r="G49" s="32"/>
      <c r="H49" s="32"/>
      <c r="I49" s="129" t="s">
        <v>27</v>
      </c>
      <c r="J49" s="72" t="str">
        <f aca="false">IF(J12="","",J12)</f>
        <v>3. 10. 2016</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1</v>
      </c>
      <c r="D51" s="32"/>
      <c r="E51" s="32"/>
      <c r="F51" s="21" t="str">
        <f aca="false">E15</f>
        <v>Město Č. Lípa</v>
      </c>
      <c r="G51" s="32"/>
      <c r="H51" s="32"/>
      <c r="I51" s="129" t="s">
        <v>37</v>
      </c>
      <c r="J51" s="21" t="str">
        <f aca="false">E21</f>
        <v> </v>
      </c>
      <c r="K51" s="36"/>
    </row>
    <row r="52" s="30" customFormat="true" ht="14.25" hidden="false" customHeight="true" outlineLevel="0" collapsed="false">
      <c r="B52" s="31"/>
      <c r="C52" s="25" t="s">
        <v>35</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7</v>
      </c>
      <c r="D54" s="141"/>
      <c r="E54" s="141"/>
      <c r="F54" s="141"/>
      <c r="G54" s="141"/>
      <c r="H54" s="141"/>
      <c r="I54" s="154"/>
      <c r="J54" s="155" t="s">
        <v>108</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09</v>
      </c>
      <c r="D56" s="32"/>
      <c r="E56" s="32"/>
      <c r="F56" s="32"/>
      <c r="G56" s="32"/>
      <c r="H56" s="32"/>
      <c r="I56" s="127"/>
      <c r="J56" s="94" t="n">
        <f aca="false">J87</f>
        <v>0</v>
      </c>
      <c r="K56" s="36"/>
      <c r="AU56" s="10" t="s">
        <v>110</v>
      </c>
    </row>
    <row r="57" s="158" customFormat="true" ht="24.75" hidden="false" customHeight="true" outlineLevel="0" collapsed="false">
      <c r="B57" s="159"/>
      <c r="C57" s="160"/>
      <c r="D57" s="161" t="s">
        <v>111</v>
      </c>
      <c r="E57" s="162"/>
      <c r="F57" s="162"/>
      <c r="G57" s="162"/>
      <c r="H57" s="162"/>
      <c r="I57" s="163"/>
      <c r="J57" s="164" t="n">
        <f aca="false">J88</f>
        <v>0</v>
      </c>
      <c r="K57" s="165"/>
    </row>
    <row r="58" s="166" customFormat="true" ht="19.5" hidden="false" customHeight="true" outlineLevel="0" collapsed="false">
      <c r="B58" s="167"/>
      <c r="C58" s="168"/>
      <c r="D58" s="169" t="s">
        <v>112</v>
      </c>
      <c r="E58" s="170"/>
      <c r="F58" s="170"/>
      <c r="G58" s="170"/>
      <c r="H58" s="170"/>
      <c r="I58" s="171"/>
      <c r="J58" s="172" t="n">
        <f aca="false">J89</f>
        <v>0</v>
      </c>
      <c r="K58" s="173"/>
    </row>
    <row r="59" s="166" customFormat="true" ht="19.5" hidden="false" customHeight="true" outlineLevel="0" collapsed="false">
      <c r="B59" s="167"/>
      <c r="C59" s="168"/>
      <c r="D59" s="169" t="s">
        <v>855</v>
      </c>
      <c r="E59" s="170"/>
      <c r="F59" s="170"/>
      <c r="G59" s="170"/>
      <c r="H59" s="170"/>
      <c r="I59" s="171"/>
      <c r="J59" s="172" t="n">
        <f aca="false">J116</f>
        <v>0</v>
      </c>
      <c r="K59" s="173"/>
    </row>
    <row r="60" s="166" customFormat="true" ht="19.5" hidden="false" customHeight="true" outlineLevel="0" collapsed="false">
      <c r="B60" s="167"/>
      <c r="C60" s="168"/>
      <c r="D60" s="169" t="s">
        <v>115</v>
      </c>
      <c r="E60" s="170"/>
      <c r="F60" s="170"/>
      <c r="G60" s="170"/>
      <c r="H60" s="170"/>
      <c r="I60" s="171"/>
      <c r="J60" s="172" t="n">
        <f aca="false">J122</f>
        <v>0</v>
      </c>
      <c r="K60" s="173"/>
    </row>
    <row r="61" s="166" customFormat="true" ht="19.5" hidden="false" customHeight="true" outlineLevel="0" collapsed="false">
      <c r="B61" s="167"/>
      <c r="C61" s="168"/>
      <c r="D61" s="169" t="s">
        <v>856</v>
      </c>
      <c r="E61" s="170"/>
      <c r="F61" s="170"/>
      <c r="G61" s="170"/>
      <c r="H61" s="170"/>
      <c r="I61" s="171"/>
      <c r="J61" s="172" t="n">
        <f aca="false">J130</f>
        <v>0</v>
      </c>
      <c r="K61" s="173"/>
    </row>
    <row r="62" s="166" customFormat="true" ht="19.5" hidden="false" customHeight="true" outlineLevel="0" collapsed="false">
      <c r="B62" s="167"/>
      <c r="C62" s="168"/>
      <c r="D62" s="169" t="s">
        <v>117</v>
      </c>
      <c r="E62" s="170"/>
      <c r="F62" s="170"/>
      <c r="G62" s="170"/>
      <c r="H62" s="170"/>
      <c r="I62" s="171"/>
      <c r="J62" s="172" t="n">
        <f aca="false">J157</f>
        <v>0</v>
      </c>
      <c r="K62" s="173"/>
    </row>
    <row r="63" s="158" customFormat="true" ht="24.75" hidden="false" customHeight="true" outlineLevel="0" collapsed="false">
      <c r="B63" s="159"/>
      <c r="C63" s="160"/>
      <c r="D63" s="161" t="s">
        <v>120</v>
      </c>
      <c r="E63" s="162"/>
      <c r="F63" s="162"/>
      <c r="G63" s="162"/>
      <c r="H63" s="162"/>
      <c r="I63" s="163"/>
      <c r="J63" s="164" t="n">
        <f aca="false">J164</f>
        <v>0</v>
      </c>
      <c r="K63" s="165"/>
    </row>
    <row r="64" s="166" customFormat="true" ht="19.5" hidden="false" customHeight="true" outlineLevel="0" collapsed="false">
      <c r="B64" s="167"/>
      <c r="C64" s="168"/>
      <c r="D64" s="169" t="s">
        <v>857</v>
      </c>
      <c r="E64" s="170"/>
      <c r="F64" s="170"/>
      <c r="G64" s="170"/>
      <c r="H64" s="170"/>
      <c r="I64" s="171"/>
      <c r="J64" s="172" t="n">
        <f aca="false">J165</f>
        <v>0</v>
      </c>
      <c r="K64" s="173"/>
    </row>
    <row r="65" s="166" customFormat="true" ht="19.5" hidden="false" customHeight="true" outlineLevel="0" collapsed="false">
      <c r="B65" s="167"/>
      <c r="C65" s="168"/>
      <c r="D65" s="169" t="s">
        <v>123</v>
      </c>
      <c r="E65" s="170"/>
      <c r="F65" s="170"/>
      <c r="G65" s="170"/>
      <c r="H65" s="170"/>
      <c r="I65" s="171"/>
      <c r="J65" s="172" t="n">
        <f aca="false">J204</f>
        <v>0</v>
      </c>
      <c r="K65" s="173"/>
    </row>
    <row r="66" s="166" customFormat="true" ht="19.5" hidden="false" customHeight="true" outlineLevel="0" collapsed="false">
      <c r="B66" s="167"/>
      <c r="C66" s="168"/>
      <c r="D66" s="169" t="s">
        <v>124</v>
      </c>
      <c r="E66" s="170"/>
      <c r="F66" s="170"/>
      <c r="G66" s="170"/>
      <c r="H66" s="170"/>
      <c r="I66" s="171"/>
      <c r="J66" s="172" t="n">
        <f aca="false">J235</f>
        <v>0</v>
      </c>
      <c r="K66" s="173"/>
    </row>
    <row r="67" s="166" customFormat="true" ht="19.5" hidden="false" customHeight="true" outlineLevel="0" collapsed="false">
      <c r="B67" s="167"/>
      <c r="C67" s="168"/>
      <c r="D67" s="169" t="s">
        <v>858</v>
      </c>
      <c r="E67" s="170"/>
      <c r="F67" s="170"/>
      <c r="G67" s="170"/>
      <c r="H67" s="170"/>
      <c r="I67" s="171"/>
      <c r="J67" s="172" t="n">
        <f aca="false">J263</f>
        <v>0</v>
      </c>
      <c r="K67" s="173"/>
    </row>
    <row r="68" s="30" customFormat="true" ht="21.75" hidden="false" customHeight="true" outlineLevel="0" collapsed="false">
      <c r="B68" s="31"/>
      <c r="C68" s="32"/>
      <c r="D68" s="32"/>
      <c r="E68" s="32"/>
      <c r="F68" s="32"/>
      <c r="G68" s="32"/>
      <c r="H68" s="32"/>
      <c r="I68" s="127"/>
      <c r="J68" s="32"/>
      <c r="K68" s="36"/>
    </row>
    <row r="69" s="30" customFormat="true" ht="6.75" hidden="false" customHeight="true" outlineLevel="0" collapsed="false">
      <c r="B69" s="52"/>
      <c r="C69" s="53"/>
      <c r="D69" s="53"/>
      <c r="E69" s="53"/>
      <c r="F69" s="53"/>
      <c r="G69" s="53"/>
      <c r="H69" s="53"/>
      <c r="I69" s="148"/>
      <c r="J69" s="53"/>
      <c r="K69" s="54"/>
    </row>
    <row r="73" s="30" customFormat="true" ht="6.75" hidden="false" customHeight="true" outlineLevel="0" collapsed="false">
      <c r="B73" s="55"/>
      <c r="C73" s="56"/>
      <c r="D73" s="56"/>
      <c r="E73" s="56"/>
      <c r="F73" s="56"/>
      <c r="G73" s="56"/>
      <c r="H73" s="56"/>
      <c r="I73" s="151"/>
      <c r="J73" s="56"/>
      <c r="K73" s="56"/>
      <c r="L73" s="57"/>
    </row>
    <row r="74" s="30" customFormat="true" ht="36.75" hidden="false" customHeight="true" outlineLevel="0" collapsed="false">
      <c r="B74" s="31"/>
      <c r="C74" s="58" t="s">
        <v>133</v>
      </c>
      <c r="D74" s="59"/>
      <c r="E74" s="59"/>
      <c r="F74" s="59"/>
      <c r="G74" s="59"/>
      <c r="H74" s="59"/>
      <c r="I74" s="174"/>
      <c r="J74" s="59"/>
      <c r="K74" s="59"/>
      <c r="L74" s="57"/>
    </row>
    <row r="75" s="30" customFormat="true" ht="6.75" hidden="false" customHeight="true" outlineLevel="0" collapsed="false">
      <c r="B75" s="31"/>
      <c r="C75" s="59"/>
      <c r="D75" s="59"/>
      <c r="E75" s="59"/>
      <c r="F75" s="59"/>
      <c r="G75" s="59"/>
      <c r="H75" s="59"/>
      <c r="I75" s="174"/>
      <c r="J75" s="59"/>
      <c r="K75" s="59"/>
      <c r="L75" s="57"/>
    </row>
    <row r="76" s="30" customFormat="true" ht="14.25" hidden="false" customHeight="true" outlineLevel="0" collapsed="false">
      <c r="B76" s="31"/>
      <c r="C76" s="62" t="s">
        <v>18</v>
      </c>
      <c r="D76" s="59"/>
      <c r="E76" s="59"/>
      <c r="F76" s="59"/>
      <c r="G76" s="59"/>
      <c r="H76" s="59"/>
      <c r="I76" s="174"/>
      <c r="J76" s="59"/>
      <c r="K76" s="59"/>
      <c r="L76" s="57"/>
    </row>
    <row r="77" s="30" customFormat="true" ht="20.25" hidden="false" customHeight="true" outlineLevel="0" collapsed="false">
      <c r="B77" s="31"/>
      <c r="C77" s="59"/>
      <c r="D77" s="59"/>
      <c r="E77" s="126" t="str">
        <f aca="false">E7</f>
        <v>Šatny VPP Č. Lípa</v>
      </c>
      <c r="F77" s="126"/>
      <c r="G77" s="126"/>
      <c r="H77" s="126"/>
      <c r="I77" s="174"/>
      <c r="J77" s="59"/>
      <c r="K77" s="59"/>
      <c r="L77" s="57"/>
    </row>
    <row r="78" s="30" customFormat="true" ht="14.25" hidden="false" customHeight="true" outlineLevel="0" collapsed="false">
      <c r="B78" s="31"/>
      <c r="C78" s="62" t="s">
        <v>104</v>
      </c>
      <c r="D78" s="59"/>
      <c r="E78" s="59"/>
      <c r="F78" s="59"/>
      <c r="G78" s="59"/>
      <c r="H78" s="59"/>
      <c r="I78" s="174"/>
      <c r="J78" s="59"/>
      <c r="K78" s="59"/>
      <c r="L78" s="57"/>
    </row>
    <row r="79" s="30" customFormat="true" ht="21.75" hidden="false" customHeight="true" outlineLevel="0" collapsed="false">
      <c r="B79" s="31"/>
      <c r="C79" s="59"/>
      <c r="D79" s="59"/>
      <c r="E79" s="69" t="str">
        <f aca="false">E9</f>
        <v>20161003b - ZTI</v>
      </c>
      <c r="F79" s="69"/>
      <c r="G79" s="69"/>
      <c r="H79" s="69"/>
      <c r="I79" s="174"/>
      <c r="J79" s="59"/>
      <c r="K79" s="59"/>
      <c r="L79" s="57"/>
    </row>
    <row r="80" s="30" customFormat="true" ht="6.75" hidden="false" customHeight="true" outlineLevel="0" collapsed="false">
      <c r="B80" s="31"/>
      <c r="C80" s="59"/>
      <c r="D80" s="59"/>
      <c r="E80" s="59"/>
      <c r="F80" s="59"/>
      <c r="G80" s="59"/>
      <c r="H80" s="59"/>
      <c r="I80" s="174"/>
      <c r="J80" s="59"/>
      <c r="K80" s="59"/>
      <c r="L80" s="57"/>
    </row>
    <row r="81" s="30" customFormat="true" ht="18" hidden="false" customHeight="true" outlineLevel="0" collapsed="false">
      <c r="B81" s="31"/>
      <c r="C81" s="62" t="s">
        <v>25</v>
      </c>
      <c r="D81" s="59"/>
      <c r="E81" s="59"/>
      <c r="F81" s="175" t="str">
        <f aca="false">F12</f>
        <v>Č. Lípa</v>
      </c>
      <c r="G81" s="59"/>
      <c r="H81" s="59"/>
      <c r="I81" s="176" t="s">
        <v>27</v>
      </c>
      <c r="J81" s="177" t="str">
        <f aca="false">IF(J12="","",J12)</f>
        <v>3. 10. 2016</v>
      </c>
      <c r="K81" s="59"/>
      <c r="L81" s="57"/>
    </row>
    <row r="82" s="30" customFormat="true" ht="6.75" hidden="false" customHeight="true" outlineLevel="0" collapsed="false">
      <c r="B82" s="31"/>
      <c r="C82" s="59"/>
      <c r="D82" s="59"/>
      <c r="E82" s="59"/>
      <c r="F82" s="59"/>
      <c r="G82" s="59"/>
      <c r="H82" s="59"/>
      <c r="I82" s="174"/>
      <c r="J82" s="59"/>
      <c r="K82" s="59"/>
      <c r="L82" s="57"/>
    </row>
    <row r="83" s="30" customFormat="true" ht="15" hidden="false" customHeight="false" outlineLevel="0" collapsed="false">
      <c r="B83" s="31"/>
      <c r="C83" s="62" t="s">
        <v>31</v>
      </c>
      <c r="D83" s="59"/>
      <c r="E83" s="59"/>
      <c r="F83" s="175" t="str">
        <f aca="false">E15</f>
        <v>Město Č. Lípa</v>
      </c>
      <c r="G83" s="59"/>
      <c r="H83" s="59"/>
      <c r="I83" s="176" t="s">
        <v>37</v>
      </c>
      <c r="J83" s="175" t="str">
        <f aca="false">E21</f>
        <v> </v>
      </c>
      <c r="K83" s="59"/>
      <c r="L83" s="57"/>
    </row>
    <row r="84" s="30" customFormat="true" ht="14.25" hidden="false" customHeight="true" outlineLevel="0" collapsed="false">
      <c r="B84" s="31"/>
      <c r="C84" s="62" t="s">
        <v>35</v>
      </c>
      <c r="D84" s="59"/>
      <c r="E84" s="59"/>
      <c r="F84" s="175" t="str">
        <f aca="false">IF(E18="","",E18)</f>
        <v/>
      </c>
      <c r="G84" s="59"/>
      <c r="H84" s="59"/>
      <c r="I84" s="174"/>
      <c r="J84" s="59"/>
      <c r="K84" s="59"/>
      <c r="L84" s="57"/>
    </row>
    <row r="85" s="30" customFormat="true" ht="9.75" hidden="false" customHeight="true" outlineLevel="0" collapsed="false">
      <c r="B85" s="31"/>
      <c r="C85" s="59"/>
      <c r="D85" s="59"/>
      <c r="E85" s="59"/>
      <c r="F85" s="59"/>
      <c r="G85" s="59"/>
      <c r="H85" s="59"/>
      <c r="I85" s="174"/>
      <c r="J85" s="59"/>
      <c r="K85" s="59"/>
      <c r="L85" s="57"/>
    </row>
    <row r="86" s="178" customFormat="true" ht="29.25" hidden="false" customHeight="true" outlineLevel="0" collapsed="false">
      <c r="B86" s="179"/>
      <c r="C86" s="180" t="s">
        <v>134</v>
      </c>
      <c r="D86" s="181" t="s">
        <v>61</v>
      </c>
      <c r="E86" s="181" t="s">
        <v>57</v>
      </c>
      <c r="F86" s="181" t="s">
        <v>135</v>
      </c>
      <c r="G86" s="181" t="s">
        <v>136</v>
      </c>
      <c r="H86" s="181" t="s">
        <v>137</v>
      </c>
      <c r="I86" s="182" t="s">
        <v>138</v>
      </c>
      <c r="J86" s="181" t="s">
        <v>108</v>
      </c>
      <c r="K86" s="183" t="s">
        <v>139</v>
      </c>
      <c r="L86" s="184"/>
      <c r="M86" s="85" t="s">
        <v>140</v>
      </c>
      <c r="N86" s="86" t="s">
        <v>46</v>
      </c>
      <c r="O86" s="86" t="s">
        <v>141</v>
      </c>
      <c r="P86" s="86" t="s">
        <v>142</v>
      </c>
      <c r="Q86" s="86" t="s">
        <v>143</v>
      </c>
      <c r="R86" s="86" t="s">
        <v>144</v>
      </c>
      <c r="S86" s="86" t="s">
        <v>145</v>
      </c>
      <c r="T86" s="87" t="s">
        <v>146</v>
      </c>
    </row>
    <row r="87" s="30" customFormat="true" ht="29.25" hidden="false" customHeight="true" outlineLevel="0" collapsed="false">
      <c r="B87" s="31"/>
      <c r="C87" s="91" t="s">
        <v>109</v>
      </c>
      <c r="D87" s="59"/>
      <c r="E87" s="59"/>
      <c r="F87" s="59"/>
      <c r="G87" s="59"/>
      <c r="H87" s="59"/>
      <c r="I87" s="174"/>
      <c r="J87" s="185" t="n">
        <f aca="false">BK87</f>
        <v>0</v>
      </c>
      <c r="K87" s="59"/>
      <c r="L87" s="57"/>
      <c r="M87" s="88"/>
      <c r="N87" s="89"/>
      <c r="O87" s="89"/>
      <c r="P87" s="186" t="n">
        <f aca="false">P88+P164</f>
        <v>0</v>
      </c>
      <c r="Q87" s="89"/>
      <c r="R87" s="186" t="n">
        <f aca="false">R88+R164</f>
        <v>24.23585019</v>
      </c>
      <c r="S87" s="89"/>
      <c r="T87" s="187" t="n">
        <f aca="false">T88+T164</f>
        <v>1.086</v>
      </c>
      <c r="AT87" s="10" t="s">
        <v>75</v>
      </c>
      <c r="AU87" s="10" t="s">
        <v>110</v>
      </c>
      <c r="BK87" s="188" t="n">
        <f aca="false">BK88+BK164</f>
        <v>0</v>
      </c>
    </row>
    <row r="88" s="189" customFormat="true" ht="36.75" hidden="false" customHeight="true" outlineLevel="0" collapsed="false">
      <c r="B88" s="190"/>
      <c r="C88" s="191"/>
      <c r="D88" s="192" t="s">
        <v>75</v>
      </c>
      <c r="E88" s="193" t="s">
        <v>147</v>
      </c>
      <c r="F88" s="193" t="s">
        <v>148</v>
      </c>
      <c r="G88" s="191"/>
      <c r="H88" s="191"/>
      <c r="I88" s="194"/>
      <c r="J88" s="195" t="n">
        <f aca="false">BK88</f>
        <v>0</v>
      </c>
      <c r="K88" s="191"/>
      <c r="L88" s="196"/>
      <c r="M88" s="197"/>
      <c r="N88" s="198"/>
      <c r="O88" s="198"/>
      <c r="P88" s="199" t="n">
        <f aca="false">P89+P116+P122+P130+P157</f>
        <v>0</v>
      </c>
      <c r="Q88" s="198"/>
      <c r="R88" s="199" t="n">
        <f aca="false">R89+R116+R122+R130+R157</f>
        <v>22.90879219</v>
      </c>
      <c r="S88" s="198"/>
      <c r="T88" s="200" t="n">
        <f aca="false">T89+T116+T122+T130+T157</f>
        <v>1.086</v>
      </c>
      <c r="AR88" s="201" t="s">
        <v>24</v>
      </c>
      <c r="AT88" s="202" t="s">
        <v>75</v>
      </c>
      <c r="AU88" s="202" t="s">
        <v>76</v>
      </c>
      <c r="AY88" s="201" t="s">
        <v>149</v>
      </c>
      <c r="BK88" s="203" t="n">
        <f aca="false">BK89+BK116+BK122+BK130+BK157</f>
        <v>0</v>
      </c>
    </row>
    <row r="89" s="189" customFormat="true" ht="19.5" hidden="false" customHeight="true" outlineLevel="0" collapsed="false">
      <c r="B89" s="190"/>
      <c r="C89" s="191"/>
      <c r="D89" s="204" t="s">
        <v>75</v>
      </c>
      <c r="E89" s="205" t="s">
        <v>24</v>
      </c>
      <c r="F89" s="205" t="s">
        <v>150</v>
      </c>
      <c r="G89" s="191"/>
      <c r="H89" s="191"/>
      <c r="I89" s="194"/>
      <c r="J89" s="206" t="n">
        <f aca="false">BK89</f>
        <v>0</v>
      </c>
      <c r="K89" s="191"/>
      <c r="L89" s="196"/>
      <c r="M89" s="197"/>
      <c r="N89" s="198"/>
      <c r="O89" s="198"/>
      <c r="P89" s="199" t="n">
        <f aca="false">SUM(P90:P115)</f>
        <v>0</v>
      </c>
      <c r="Q89" s="198"/>
      <c r="R89" s="199" t="n">
        <f aca="false">SUM(R90:R115)</f>
        <v>11.028</v>
      </c>
      <c r="S89" s="198"/>
      <c r="T89" s="200" t="n">
        <f aca="false">SUM(T90:T115)</f>
        <v>1.086</v>
      </c>
      <c r="AR89" s="201" t="s">
        <v>24</v>
      </c>
      <c r="AT89" s="202" t="s">
        <v>75</v>
      </c>
      <c r="AU89" s="202" t="s">
        <v>24</v>
      </c>
      <c r="AY89" s="201" t="s">
        <v>149</v>
      </c>
      <c r="BK89" s="203" t="n">
        <f aca="false">SUM(BK90:BK115)</f>
        <v>0</v>
      </c>
    </row>
    <row r="90" s="30" customFormat="true" ht="39.75" hidden="false" customHeight="true" outlineLevel="0" collapsed="false">
      <c r="B90" s="31"/>
      <c r="C90" s="207" t="s">
        <v>24</v>
      </c>
      <c r="D90" s="207" t="s">
        <v>151</v>
      </c>
      <c r="E90" s="208" t="s">
        <v>160</v>
      </c>
      <c r="F90" s="209" t="s">
        <v>161</v>
      </c>
      <c r="G90" s="210" t="s">
        <v>154</v>
      </c>
      <c r="H90" s="211" t="n">
        <v>6</v>
      </c>
      <c r="I90" s="212"/>
      <c r="J90" s="213" t="n">
        <f aca="false">ROUND(I90*H90,2)</f>
        <v>0</v>
      </c>
      <c r="K90" s="209" t="s">
        <v>155</v>
      </c>
      <c r="L90" s="57"/>
      <c r="M90" s="214"/>
      <c r="N90" s="215" t="s">
        <v>47</v>
      </c>
      <c r="O90" s="32"/>
      <c r="P90" s="216" t="n">
        <f aca="false">O90*H90</f>
        <v>0</v>
      </c>
      <c r="Q90" s="216" t="n">
        <v>0</v>
      </c>
      <c r="R90" s="216" t="n">
        <f aca="false">Q90*H90</f>
        <v>0</v>
      </c>
      <c r="S90" s="216" t="n">
        <v>0.181</v>
      </c>
      <c r="T90" s="217" t="n">
        <f aca="false">S90*H90</f>
        <v>1.086</v>
      </c>
      <c r="AR90" s="10" t="s">
        <v>156</v>
      </c>
      <c r="AT90" s="10" t="s">
        <v>151</v>
      </c>
      <c r="AU90" s="10" t="s">
        <v>85</v>
      </c>
      <c r="AY90" s="10" t="s">
        <v>149</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10" t="s">
        <v>24</v>
      </c>
      <c r="BK90" s="218" t="n">
        <f aca="false">ROUND(I90*H90,2)</f>
        <v>0</v>
      </c>
      <c r="BL90" s="10" t="s">
        <v>156</v>
      </c>
      <c r="BM90" s="10" t="s">
        <v>859</v>
      </c>
    </row>
    <row r="91" s="30" customFormat="true" ht="202.5" hidden="false" customHeight="false" outlineLevel="0" collapsed="false">
      <c r="B91" s="31"/>
      <c r="C91" s="59"/>
      <c r="D91" s="222" t="s">
        <v>158</v>
      </c>
      <c r="E91" s="59"/>
      <c r="F91" s="223" t="s">
        <v>163</v>
      </c>
      <c r="G91" s="59"/>
      <c r="H91" s="59"/>
      <c r="I91" s="174"/>
      <c r="J91" s="59"/>
      <c r="K91" s="59"/>
      <c r="L91" s="57"/>
      <c r="M91" s="221"/>
      <c r="N91" s="32"/>
      <c r="O91" s="32"/>
      <c r="P91" s="32"/>
      <c r="Q91" s="32"/>
      <c r="R91" s="32"/>
      <c r="S91" s="32"/>
      <c r="T91" s="79"/>
      <c r="AT91" s="10" t="s">
        <v>158</v>
      </c>
      <c r="AU91" s="10" t="s">
        <v>85</v>
      </c>
    </row>
    <row r="92" s="224" customFormat="true" ht="13.5" hidden="false" customHeight="false" outlineLevel="0" collapsed="false">
      <c r="B92" s="225"/>
      <c r="C92" s="226"/>
      <c r="D92" s="219" t="s">
        <v>164</v>
      </c>
      <c r="E92" s="227"/>
      <c r="F92" s="228" t="s">
        <v>860</v>
      </c>
      <c r="G92" s="226"/>
      <c r="H92" s="229" t="n">
        <v>6</v>
      </c>
      <c r="I92" s="230"/>
      <c r="J92" s="226"/>
      <c r="K92" s="226"/>
      <c r="L92" s="231"/>
      <c r="M92" s="232"/>
      <c r="N92" s="233"/>
      <c r="O92" s="233"/>
      <c r="P92" s="233"/>
      <c r="Q92" s="233"/>
      <c r="R92" s="233"/>
      <c r="S92" s="233"/>
      <c r="T92" s="234"/>
      <c r="AT92" s="235" t="s">
        <v>164</v>
      </c>
      <c r="AU92" s="235" t="s">
        <v>85</v>
      </c>
      <c r="AV92" s="224" t="s">
        <v>85</v>
      </c>
      <c r="AW92" s="224" t="s">
        <v>39</v>
      </c>
      <c r="AX92" s="224" t="s">
        <v>24</v>
      </c>
      <c r="AY92" s="235" t="s">
        <v>149</v>
      </c>
    </row>
    <row r="93" s="30" customFormat="true" ht="28.5" hidden="false" customHeight="true" outlineLevel="0" collapsed="false">
      <c r="B93" s="31"/>
      <c r="C93" s="207" t="s">
        <v>85</v>
      </c>
      <c r="D93" s="207" t="s">
        <v>151</v>
      </c>
      <c r="E93" s="208" t="s">
        <v>861</v>
      </c>
      <c r="F93" s="209" t="s">
        <v>862</v>
      </c>
      <c r="G93" s="210" t="s">
        <v>169</v>
      </c>
      <c r="H93" s="211" t="n">
        <v>6</v>
      </c>
      <c r="I93" s="212"/>
      <c r="J93" s="213" t="n">
        <f aca="false">ROUND(I93*H93,2)</f>
        <v>0</v>
      </c>
      <c r="K93" s="209" t="s">
        <v>155</v>
      </c>
      <c r="L93" s="57"/>
      <c r="M93" s="214"/>
      <c r="N93" s="215" t="s">
        <v>47</v>
      </c>
      <c r="O93" s="32"/>
      <c r="P93" s="216" t="n">
        <f aca="false">O93*H93</f>
        <v>0</v>
      </c>
      <c r="Q93" s="216" t="n">
        <v>0</v>
      </c>
      <c r="R93" s="216" t="n">
        <f aca="false">Q93*H93</f>
        <v>0</v>
      </c>
      <c r="S93" s="216" t="n">
        <v>0</v>
      </c>
      <c r="T93" s="217" t="n">
        <f aca="false">S93*H93</f>
        <v>0</v>
      </c>
      <c r="AR93" s="10" t="s">
        <v>156</v>
      </c>
      <c r="AT93" s="10" t="s">
        <v>151</v>
      </c>
      <c r="AU93" s="10" t="s">
        <v>85</v>
      </c>
      <c r="AY93" s="10" t="s">
        <v>149</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10" t="s">
        <v>24</v>
      </c>
      <c r="BK93" s="218" t="n">
        <f aca="false">ROUND(I93*H93,2)</f>
        <v>0</v>
      </c>
      <c r="BL93" s="10" t="s">
        <v>156</v>
      </c>
      <c r="BM93" s="10" t="s">
        <v>863</v>
      </c>
    </row>
    <row r="94" s="30" customFormat="true" ht="202.5" hidden="false" customHeight="false" outlineLevel="0" collapsed="false">
      <c r="B94" s="31"/>
      <c r="C94" s="59"/>
      <c r="D94" s="222" t="s">
        <v>158</v>
      </c>
      <c r="E94" s="59"/>
      <c r="F94" s="223" t="s">
        <v>864</v>
      </c>
      <c r="G94" s="59"/>
      <c r="H94" s="59"/>
      <c r="I94" s="174"/>
      <c r="J94" s="59"/>
      <c r="K94" s="59"/>
      <c r="L94" s="57"/>
      <c r="M94" s="221"/>
      <c r="N94" s="32"/>
      <c r="O94" s="32"/>
      <c r="P94" s="32"/>
      <c r="Q94" s="32"/>
      <c r="R94" s="32"/>
      <c r="S94" s="32"/>
      <c r="T94" s="79"/>
      <c r="AT94" s="10" t="s">
        <v>158</v>
      </c>
      <c r="AU94" s="10" t="s">
        <v>85</v>
      </c>
    </row>
    <row r="95" s="224" customFormat="true" ht="13.5" hidden="false" customHeight="false" outlineLevel="0" collapsed="false">
      <c r="B95" s="225"/>
      <c r="C95" s="226"/>
      <c r="D95" s="219" t="s">
        <v>164</v>
      </c>
      <c r="E95" s="227"/>
      <c r="F95" s="228" t="s">
        <v>865</v>
      </c>
      <c r="G95" s="226"/>
      <c r="H95" s="229" t="n">
        <v>6</v>
      </c>
      <c r="I95" s="230"/>
      <c r="J95" s="226"/>
      <c r="K95" s="226"/>
      <c r="L95" s="231"/>
      <c r="M95" s="232"/>
      <c r="N95" s="233"/>
      <c r="O95" s="233"/>
      <c r="P95" s="233"/>
      <c r="Q95" s="233"/>
      <c r="R95" s="233"/>
      <c r="S95" s="233"/>
      <c r="T95" s="234"/>
      <c r="AT95" s="235" t="s">
        <v>164</v>
      </c>
      <c r="AU95" s="235" t="s">
        <v>85</v>
      </c>
      <c r="AV95" s="224" t="s">
        <v>85</v>
      </c>
      <c r="AW95" s="224" t="s">
        <v>39</v>
      </c>
      <c r="AX95" s="224" t="s">
        <v>24</v>
      </c>
      <c r="AY95" s="235" t="s">
        <v>149</v>
      </c>
    </row>
    <row r="96" s="30" customFormat="true" ht="28.5" hidden="false" customHeight="true" outlineLevel="0" collapsed="false">
      <c r="B96" s="31"/>
      <c r="C96" s="207" t="s">
        <v>166</v>
      </c>
      <c r="D96" s="207" t="s">
        <v>151</v>
      </c>
      <c r="E96" s="208" t="s">
        <v>866</v>
      </c>
      <c r="F96" s="209" t="s">
        <v>867</v>
      </c>
      <c r="G96" s="210" t="s">
        <v>169</v>
      </c>
      <c r="H96" s="211" t="n">
        <v>14.3</v>
      </c>
      <c r="I96" s="212"/>
      <c r="J96" s="213" t="n">
        <f aca="false">ROUND(I96*H96,2)</f>
        <v>0</v>
      </c>
      <c r="K96" s="209" t="s">
        <v>155</v>
      </c>
      <c r="L96" s="57"/>
      <c r="M96" s="214"/>
      <c r="N96" s="215" t="s">
        <v>47</v>
      </c>
      <c r="O96" s="32"/>
      <c r="P96" s="216" t="n">
        <f aca="false">O96*H96</f>
        <v>0</v>
      </c>
      <c r="Q96" s="216" t="n">
        <v>0</v>
      </c>
      <c r="R96" s="216" t="n">
        <f aca="false">Q96*H96</f>
        <v>0</v>
      </c>
      <c r="S96" s="216" t="n">
        <v>0</v>
      </c>
      <c r="T96" s="217" t="n">
        <f aca="false">S96*H96</f>
        <v>0</v>
      </c>
      <c r="AR96" s="10" t="s">
        <v>156</v>
      </c>
      <c r="AT96" s="10" t="s">
        <v>151</v>
      </c>
      <c r="AU96" s="10" t="s">
        <v>85</v>
      </c>
      <c r="AY96" s="10" t="s">
        <v>14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10" t="s">
        <v>24</v>
      </c>
      <c r="BK96" s="218" t="n">
        <f aca="false">ROUND(I96*H96,2)</f>
        <v>0</v>
      </c>
      <c r="BL96" s="10" t="s">
        <v>156</v>
      </c>
      <c r="BM96" s="10" t="s">
        <v>868</v>
      </c>
    </row>
    <row r="97" s="30" customFormat="true" ht="108" hidden="false" customHeight="false" outlineLevel="0" collapsed="false">
      <c r="B97" s="31"/>
      <c r="C97" s="59"/>
      <c r="D97" s="222" t="s">
        <v>158</v>
      </c>
      <c r="E97" s="59"/>
      <c r="F97" s="223" t="s">
        <v>869</v>
      </c>
      <c r="G97" s="59"/>
      <c r="H97" s="59"/>
      <c r="I97" s="174"/>
      <c r="J97" s="59"/>
      <c r="K97" s="59"/>
      <c r="L97" s="57"/>
      <c r="M97" s="221"/>
      <c r="N97" s="32"/>
      <c r="O97" s="32"/>
      <c r="P97" s="32"/>
      <c r="Q97" s="32"/>
      <c r="R97" s="32"/>
      <c r="S97" s="32"/>
      <c r="T97" s="79"/>
      <c r="AT97" s="10" t="s">
        <v>158</v>
      </c>
      <c r="AU97" s="10" t="s">
        <v>85</v>
      </c>
    </row>
    <row r="98" s="224" customFormat="true" ht="13.5" hidden="false" customHeight="false" outlineLevel="0" collapsed="false">
      <c r="B98" s="225"/>
      <c r="C98" s="226"/>
      <c r="D98" s="222" t="s">
        <v>164</v>
      </c>
      <c r="E98" s="237"/>
      <c r="F98" s="238" t="s">
        <v>870</v>
      </c>
      <c r="G98" s="226"/>
      <c r="H98" s="239" t="n">
        <v>11.58</v>
      </c>
      <c r="I98" s="230"/>
      <c r="J98" s="226"/>
      <c r="K98" s="226"/>
      <c r="L98" s="231"/>
      <c r="M98" s="232"/>
      <c r="N98" s="233"/>
      <c r="O98" s="233"/>
      <c r="P98" s="233"/>
      <c r="Q98" s="233"/>
      <c r="R98" s="233"/>
      <c r="S98" s="233"/>
      <c r="T98" s="234"/>
      <c r="AT98" s="235" t="s">
        <v>164</v>
      </c>
      <c r="AU98" s="235" t="s">
        <v>85</v>
      </c>
      <c r="AV98" s="224" t="s">
        <v>85</v>
      </c>
      <c r="AW98" s="224" t="s">
        <v>39</v>
      </c>
      <c r="AX98" s="224" t="s">
        <v>76</v>
      </c>
      <c r="AY98" s="235" t="s">
        <v>149</v>
      </c>
    </row>
    <row r="99" s="224" customFormat="true" ht="13.5" hidden="false" customHeight="false" outlineLevel="0" collapsed="false">
      <c r="B99" s="225"/>
      <c r="C99" s="226"/>
      <c r="D99" s="222" t="s">
        <v>164</v>
      </c>
      <c r="E99" s="237"/>
      <c r="F99" s="238" t="s">
        <v>871</v>
      </c>
      <c r="G99" s="226"/>
      <c r="H99" s="239" t="n">
        <v>2.72</v>
      </c>
      <c r="I99" s="230"/>
      <c r="J99" s="226"/>
      <c r="K99" s="226"/>
      <c r="L99" s="231"/>
      <c r="M99" s="232"/>
      <c r="N99" s="233"/>
      <c r="O99" s="233"/>
      <c r="P99" s="233"/>
      <c r="Q99" s="233"/>
      <c r="R99" s="233"/>
      <c r="S99" s="233"/>
      <c r="T99" s="234"/>
      <c r="AT99" s="235" t="s">
        <v>164</v>
      </c>
      <c r="AU99" s="235" t="s">
        <v>85</v>
      </c>
      <c r="AV99" s="224" t="s">
        <v>85</v>
      </c>
      <c r="AW99" s="224" t="s">
        <v>39</v>
      </c>
      <c r="AX99" s="224" t="s">
        <v>76</v>
      </c>
      <c r="AY99" s="235" t="s">
        <v>149</v>
      </c>
    </row>
    <row r="100" s="240" customFormat="true" ht="13.5" hidden="false" customHeight="false" outlineLevel="0" collapsed="false">
      <c r="B100" s="241"/>
      <c r="C100" s="242"/>
      <c r="D100" s="219" t="s">
        <v>164</v>
      </c>
      <c r="E100" s="243"/>
      <c r="F100" s="244" t="s">
        <v>204</v>
      </c>
      <c r="G100" s="242"/>
      <c r="H100" s="245" t="n">
        <v>14.3</v>
      </c>
      <c r="I100" s="246"/>
      <c r="J100" s="242"/>
      <c r="K100" s="242"/>
      <c r="L100" s="247"/>
      <c r="M100" s="248"/>
      <c r="N100" s="249"/>
      <c r="O100" s="249"/>
      <c r="P100" s="249"/>
      <c r="Q100" s="249"/>
      <c r="R100" s="249"/>
      <c r="S100" s="249"/>
      <c r="T100" s="250"/>
      <c r="AT100" s="251" t="s">
        <v>164</v>
      </c>
      <c r="AU100" s="251" t="s">
        <v>85</v>
      </c>
      <c r="AV100" s="240" t="s">
        <v>156</v>
      </c>
      <c r="AW100" s="240" t="s">
        <v>39</v>
      </c>
      <c r="AX100" s="240" t="s">
        <v>24</v>
      </c>
      <c r="AY100" s="251" t="s">
        <v>149</v>
      </c>
    </row>
    <row r="101" s="30" customFormat="true" ht="39.75" hidden="false" customHeight="true" outlineLevel="0" collapsed="false">
      <c r="B101" s="31"/>
      <c r="C101" s="207" t="s">
        <v>156</v>
      </c>
      <c r="D101" s="207" t="s">
        <v>151</v>
      </c>
      <c r="E101" s="208" t="s">
        <v>872</v>
      </c>
      <c r="F101" s="209" t="s">
        <v>873</v>
      </c>
      <c r="G101" s="210" t="s">
        <v>169</v>
      </c>
      <c r="H101" s="211" t="n">
        <v>8.587</v>
      </c>
      <c r="I101" s="212"/>
      <c r="J101" s="213" t="n">
        <f aca="false">ROUND(I101*H101,2)</f>
        <v>0</v>
      </c>
      <c r="K101" s="209" t="s">
        <v>155</v>
      </c>
      <c r="L101" s="57"/>
      <c r="M101" s="214"/>
      <c r="N101" s="215" t="s">
        <v>47</v>
      </c>
      <c r="O101" s="32"/>
      <c r="P101" s="216" t="n">
        <f aca="false">O101*H101</f>
        <v>0</v>
      </c>
      <c r="Q101" s="216" t="n">
        <v>0</v>
      </c>
      <c r="R101" s="216" t="n">
        <f aca="false">Q101*H101</f>
        <v>0</v>
      </c>
      <c r="S101" s="216" t="n">
        <v>0</v>
      </c>
      <c r="T101" s="217" t="n">
        <f aca="false">S101*H101</f>
        <v>0</v>
      </c>
      <c r="AR101" s="10" t="s">
        <v>156</v>
      </c>
      <c r="AT101" s="10" t="s">
        <v>151</v>
      </c>
      <c r="AU101" s="10" t="s">
        <v>85</v>
      </c>
      <c r="AY101" s="10" t="s">
        <v>149</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10" t="s">
        <v>24</v>
      </c>
      <c r="BK101" s="218" t="n">
        <f aca="false">ROUND(I101*H101,2)</f>
        <v>0</v>
      </c>
      <c r="BL101" s="10" t="s">
        <v>156</v>
      </c>
      <c r="BM101" s="10" t="s">
        <v>874</v>
      </c>
    </row>
    <row r="102" s="30" customFormat="true" ht="202.5" hidden="false" customHeight="false" outlineLevel="0" collapsed="false">
      <c r="B102" s="31"/>
      <c r="C102" s="59"/>
      <c r="D102" s="222" t="s">
        <v>158</v>
      </c>
      <c r="E102" s="59"/>
      <c r="F102" s="223" t="s">
        <v>875</v>
      </c>
      <c r="G102" s="59"/>
      <c r="H102" s="59"/>
      <c r="I102" s="174"/>
      <c r="J102" s="59"/>
      <c r="K102" s="59"/>
      <c r="L102" s="57"/>
      <c r="M102" s="221"/>
      <c r="N102" s="32"/>
      <c r="O102" s="32"/>
      <c r="P102" s="32"/>
      <c r="Q102" s="32"/>
      <c r="R102" s="32"/>
      <c r="S102" s="32"/>
      <c r="T102" s="79"/>
      <c r="AT102" s="10" t="s">
        <v>158</v>
      </c>
      <c r="AU102" s="10" t="s">
        <v>85</v>
      </c>
    </row>
    <row r="103" s="224" customFormat="true" ht="13.5" hidden="false" customHeight="false" outlineLevel="0" collapsed="false">
      <c r="B103" s="225"/>
      <c r="C103" s="226"/>
      <c r="D103" s="219" t="s">
        <v>164</v>
      </c>
      <c r="E103" s="227"/>
      <c r="F103" s="228" t="s">
        <v>876</v>
      </c>
      <c r="G103" s="226"/>
      <c r="H103" s="229" t="n">
        <v>8.587</v>
      </c>
      <c r="I103" s="230"/>
      <c r="J103" s="226"/>
      <c r="K103" s="226"/>
      <c r="L103" s="231"/>
      <c r="M103" s="232"/>
      <c r="N103" s="233"/>
      <c r="O103" s="233"/>
      <c r="P103" s="233"/>
      <c r="Q103" s="233"/>
      <c r="R103" s="233"/>
      <c r="S103" s="233"/>
      <c r="T103" s="234"/>
      <c r="AT103" s="235" t="s">
        <v>164</v>
      </c>
      <c r="AU103" s="235" t="s">
        <v>85</v>
      </c>
      <c r="AV103" s="224" t="s">
        <v>85</v>
      </c>
      <c r="AW103" s="224" t="s">
        <v>39</v>
      </c>
      <c r="AX103" s="224" t="s">
        <v>24</v>
      </c>
      <c r="AY103" s="235" t="s">
        <v>149</v>
      </c>
    </row>
    <row r="104" s="30" customFormat="true" ht="28.5" hidden="false" customHeight="true" outlineLevel="0" collapsed="false">
      <c r="B104" s="31"/>
      <c r="C104" s="207" t="s">
        <v>178</v>
      </c>
      <c r="D104" s="207" t="s">
        <v>151</v>
      </c>
      <c r="E104" s="208" t="s">
        <v>179</v>
      </c>
      <c r="F104" s="209" t="s">
        <v>180</v>
      </c>
      <c r="G104" s="210" t="s">
        <v>169</v>
      </c>
      <c r="H104" s="211" t="n">
        <v>11.713</v>
      </c>
      <c r="I104" s="212"/>
      <c r="J104" s="213" t="n">
        <f aca="false">ROUND(I104*H104,2)</f>
        <v>0</v>
      </c>
      <c r="K104" s="209" t="s">
        <v>155</v>
      </c>
      <c r="L104" s="57"/>
      <c r="M104" s="214"/>
      <c r="N104" s="215" t="s">
        <v>47</v>
      </c>
      <c r="O104" s="32"/>
      <c r="P104" s="216" t="n">
        <f aca="false">O104*H104</f>
        <v>0</v>
      </c>
      <c r="Q104" s="216" t="n">
        <v>0</v>
      </c>
      <c r="R104" s="216" t="n">
        <f aca="false">Q104*H104</f>
        <v>0</v>
      </c>
      <c r="S104" s="216" t="n">
        <v>0</v>
      </c>
      <c r="T104" s="217" t="n">
        <f aca="false">S104*H104</f>
        <v>0</v>
      </c>
      <c r="AR104" s="10" t="s">
        <v>156</v>
      </c>
      <c r="AT104" s="10" t="s">
        <v>151</v>
      </c>
      <c r="AU104" s="10" t="s">
        <v>85</v>
      </c>
      <c r="AY104" s="10" t="s">
        <v>14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10" t="s">
        <v>24</v>
      </c>
      <c r="BK104" s="218" t="n">
        <f aca="false">ROUND(I104*H104,2)</f>
        <v>0</v>
      </c>
      <c r="BL104" s="10" t="s">
        <v>156</v>
      </c>
      <c r="BM104" s="10" t="s">
        <v>877</v>
      </c>
    </row>
    <row r="105" s="30" customFormat="true" ht="202.5" hidden="false" customHeight="false" outlineLevel="0" collapsed="false">
      <c r="B105" s="31"/>
      <c r="C105" s="59"/>
      <c r="D105" s="222" t="s">
        <v>158</v>
      </c>
      <c r="E105" s="59"/>
      <c r="F105" s="236" t="s">
        <v>182</v>
      </c>
      <c r="G105" s="59"/>
      <c r="H105" s="59"/>
      <c r="I105" s="174"/>
      <c r="J105" s="59"/>
      <c r="K105" s="59"/>
      <c r="L105" s="57"/>
      <c r="M105" s="221"/>
      <c r="N105" s="32"/>
      <c r="O105" s="32"/>
      <c r="P105" s="32"/>
      <c r="Q105" s="32"/>
      <c r="R105" s="32"/>
      <c r="S105" s="32"/>
      <c r="T105" s="79"/>
      <c r="AT105" s="10" t="s">
        <v>158</v>
      </c>
      <c r="AU105" s="10" t="s">
        <v>85</v>
      </c>
    </row>
    <row r="106" s="224" customFormat="true" ht="13.5" hidden="false" customHeight="false" outlineLevel="0" collapsed="false">
      <c r="B106" s="225"/>
      <c r="C106" s="226"/>
      <c r="D106" s="222" t="s">
        <v>164</v>
      </c>
      <c r="E106" s="237"/>
      <c r="F106" s="238" t="s">
        <v>878</v>
      </c>
      <c r="G106" s="226"/>
      <c r="H106" s="239" t="n">
        <v>12.948</v>
      </c>
      <c r="I106" s="230"/>
      <c r="J106" s="226"/>
      <c r="K106" s="226"/>
      <c r="L106" s="231"/>
      <c r="M106" s="232"/>
      <c r="N106" s="233"/>
      <c r="O106" s="233"/>
      <c r="P106" s="233"/>
      <c r="Q106" s="233"/>
      <c r="R106" s="233"/>
      <c r="S106" s="233"/>
      <c r="T106" s="234"/>
      <c r="AT106" s="235" t="s">
        <v>164</v>
      </c>
      <c r="AU106" s="235" t="s">
        <v>85</v>
      </c>
      <c r="AV106" s="224" t="s">
        <v>85</v>
      </c>
      <c r="AW106" s="224" t="s">
        <v>39</v>
      </c>
      <c r="AX106" s="224" t="s">
        <v>76</v>
      </c>
      <c r="AY106" s="235" t="s">
        <v>149</v>
      </c>
    </row>
    <row r="107" s="224" customFormat="true" ht="13.5" hidden="false" customHeight="false" outlineLevel="0" collapsed="false">
      <c r="B107" s="225"/>
      <c r="C107" s="226"/>
      <c r="D107" s="222" t="s">
        <v>164</v>
      </c>
      <c r="E107" s="237"/>
      <c r="F107" s="238" t="s">
        <v>879</v>
      </c>
      <c r="G107" s="226"/>
      <c r="H107" s="239" t="n">
        <v>-1.235</v>
      </c>
      <c r="I107" s="230"/>
      <c r="J107" s="226"/>
      <c r="K107" s="226"/>
      <c r="L107" s="231"/>
      <c r="M107" s="232"/>
      <c r="N107" s="233"/>
      <c r="O107" s="233"/>
      <c r="P107" s="233"/>
      <c r="Q107" s="233"/>
      <c r="R107" s="233"/>
      <c r="S107" s="233"/>
      <c r="T107" s="234"/>
      <c r="AT107" s="235" t="s">
        <v>164</v>
      </c>
      <c r="AU107" s="235" t="s">
        <v>85</v>
      </c>
      <c r="AV107" s="224" t="s">
        <v>85</v>
      </c>
      <c r="AW107" s="224" t="s">
        <v>39</v>
      </c>
      <c r="AX107" s="224" t="s">
        <v>76</v>
      </c>
      <c r="AY107" s="235" t="s">
        <v>149</v>
      </c>
    </row>
    <row r="108" s="240" customFormat="true" ht="13.5" hidden="false" customHeight="false" outlineLevel="0" collapsed="false">
      <c r="B108" s="241"/>
      <c r="C108" s="242"/>
      <c r="D108" s="219" t="s">
        <v>164</v>
      </c>
      <c r="E108" s="243"/>
      <c r="F108" s="244" t="s">
        <v>204</v>
      </c>
      <c r="G108" s="242"/>
      <c r="H108" s="245" t="n">
        <v>11.713</v>
      </c>
      <c r="I108" s="246"/>
      <c r="J108" s="242"/>
      <c r="K108" s="242"/>
      <c r="L108" s="247"/>
      <c r="M108" s="248"/>
      <c r="N108" s="249"/>
      <c r="O108" s="249"/>
      <c r="P108" s="249"/>
      <c r="Q108" s="249"/>
      <c r="R108" s="249"/>
      <c r="S108" s="249"/>
      <c r="T108" s="250"/>
      <c r="AT108" s="251" t="s">
        <v>164</v>
      </c>
      <c r="AU108" s="251" t="s">
        <v>85</v>
      </c>
      <c r="AV108" s="240" t="s">
        <v>156</v>
      </c>
      <c r="AW108" s="240" t="s">
        <v>39</v>
      </c>
      <c r="AX108" s="240" t="s">
        <v>24</v>
      </c>
      <c r="AY108" s="251" t="s">
        <v>149</v>
      </c>
    </row>
    <row r="109" s="30" customFormat="true" ht="51" hidden="false" customHeight="true" outlineLevel="0" collapsed="false">
      <c r="B109" s="31"/>
      <c r="C109" s="207" t="s">
        <v>184</v>
      </c>
      <c r="D109" s="207" t="s">
        <v>151</v>
      </c>
      <c r="E109" s="208" t="s">
        <v>880</v>
      </c>
      <c r="F109" s="209" t="s">
        <v>881</v>
      </c>
      <c r="G109" s="210" t="s">
        <v>169</v>
      </c>
      <c r="H109" s="211" t="n">
        <v>5.514</v>
      </c>
      <c r="I109" s="212"/>
      <c r="J109" s="213" t="n">
        <f aca="false">ROUND(I109*H109,2)</f>
        <v>0</v>
      </c>
      <c r="K109" s="209" t="s">
        <v>155</v>
      </c>
      <c r="L109" s="57"/>
      <c r="M109" s="214"/>
      <c r="N109" s="215" t="s">
        <v>47</v>
      </c>
      <c r="O109" s="32"/>
      <c r="P109" s="216" t="n">
        <f aca="false">O109*H109</f>
        <v>0</v>
      </c>
      <c r="Q109" s="216" t="n">
        <v>0</v>
      </c>
      <c r="R109" s="216" t="n">
        <f aca="false">Q109*H109</f>
        <v>0</v>
      </c>
      <c r="S109" s="216" t="n">
        <v>0</v>
      </c>
      <c r="T109" s="217" t="n">
        <f aca="false">S109*H109</f>
        <v>0</v>
      </c>
      <c r="AR109" s="10" t="s">
        <v>156</v>
      </c>
      <c r="AT109" s="10" t="s">
        <v>151</v>
      </c>
      <c r="AU109" s="10" t="s">
        <v>85</v>
      </c>
      <c r="AY109" s="10" t="s">
        <v>149</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10" t="s">
        <v>24</v>
      </c>
      <c r="BK109" s="218" t="n">
        <f aca="false">ROUND(I109*H109,2)</f>
        <v>0</v>
      </c>
      <c r="BL109" s="10" t="s">
        <v>156</v>
      </c>
      <c r="BM109" s="10" t="s">
        <v>882</v>
      </c>
    </row>
    <row r="110" s="30" customFormat="true" ht="135" hidden="false" customHeight="false" outlineLevel="0" collapsed="false">
      <c r="B110" s="31"/>
      <c r="C110" s="59"/>
      <c r="D110" s="222" t="s">
        <v>158</v>
      </c>
      <c r="E110" s="59"/>
      <c r="F110" s="223" t="s">
        <v>883</v>
      </c>
      <c r="G110" s="59"/>
      <c r="H110" s="59"/>
      <c r="I110" s="174"/>
      <c r="J110" s="59"/>
      <c r="K110" s="59"/>
      <c r="L110" s="57"/>
      <c r="M110" s="221"/>
      <c r="N110" s="32"/>
      <c r="O110" s="32"/>
      <c r="P110" s="32"/>
      <c r="Q110" s="32"/>
      <c r="R110" s="32"/>
      <c r="S110" s="32"/>
      <c r="T110" s="79"/>
      <c r="AT110" s="10" t="s">
        <v>158</v>
      </c>
      <c r="AU110" s="10" t="s">
        <v>85</v>
      </c>
    </row>
    <row r="111" s="224" customFormat="true" ht="13.5" hidden="false" customHeight="false" outlineLevel="0" collapsed="false">
      <c r="B111" s="225"/>
      <c r="C111" s="226"/>
      <c r="D111" s="222" t="s">
        <v>164</v>
      </c>
      <c r="E111" s="237"/>
      <c r="F111" s="238" t="s">
        <v>884</v>
      </c>
      <c r="G111" s="226"/>
      <c r="H111" s="239" t="n">
        <v>3.474</v>
      </c>
      <c r="I111" s="230"/>
      <c r="J111" s="226"/>
      <c r="K111" s="226"/>
      <c r="L111" s="231"/>
      <c r="M111" s="232"/>
      <c r="N111" s="233"/>
      <c r="O111" s="233"/>
      <c r="P111" s="233"/>
      <c r="Q111" s="233"/>
      <c r="R111" s="233"/>
      <c r="S111" s="233"/>
      <c r="T111" s="234"/>
      <c r="AT111" s="235" t="s">
        <v>164</v>
      </c>
      <c r="AU111" s="235" t="s">
        <v>85</v>
      </c>
      <c r="AV111" s="224" t="s">
        <v>85</v>
      </c>
      <c r="AW111" s="224" t="s">
        <v>39</v>
      </c>
      <c r="AX111" s="224" t="s">
        <v>76</v>
      </c>
      <c r="AY111" s="235" t="s">
        <v>149</v>
      </c>
    </row>
    <row r="112" s="224" customFormat="true" ht="13.5" hidden="false" customHeight="false" outlineLevel="0" collapsed="false">
      <c r="B112" s="225"/>
      <c r="C112" s="226"/>
      <c r="D112" s="222" t="s">
        <v>164</v>
      </c>
      <c r="E112" s="237"/>
      <c r="F112" s="238" t="s">
        <v>885</v>
      </c>
      <c r="G112" s="226"/>
      <c r="H112" s="239" t="n">
        <v>2.04</v>
      </c>
      <c r="I112" s="230"/>
      <c r="J112" s="226"/>
      <c r="K112" s="226"/>
      <c r="L112" s="231"/>
      <c r="M112" s="232"/>
      <c r="N112" s="233"/>
      <c r="O112" s="233"/>
      <c r="P112" s="233"/>
      <c r="Q112" s="233"/>
      <c r="R112" s="233"/>
      <c r="S112" s="233"/>
      <c r="T112" s="234"/>
      <c r="AT112" s="235" t="s">
        <v>164</v>
      </c>
      <c r="AU112" s="235" t="s">
        <v>85</v>
      </c>
      <c r="AV112" s="224" t="s">
        <v>85</v>
      </c>
      <c r="AW112" s="224" t="s">
        <v>39</v>
      </c>
      <c r="AX112" s="224" t="s">
        <v>76</v>
      </c>
      <c r="AY112" s="235" t="s">
        <v>149</v>
      </c>
    </row>
    <row r="113" s="240" customFormat="true" ht="13.5" hidden="false" customHeight="false" outlineLevel="0" collapsed="false">
      <c r="B113" s="241"/>
      <c r="C113" s="242"/>
      <c r="D113" s="219" t="s">
        <v>164</v>
      </c>
      <c r="E113" s="243"/>
      <c r="F113" s="244" t="s">
        <v>204</v>
      </c>
      <c r="G113" s="242"/>
      <c r="H113" s="245" t="n">
        <v>5.514</v>
      </c>
      <c r="I113" s="246"/>
      <c r="J113" s="242"/>
      <c r="K113" s="242"/>
      <c r="L113" s="247"/>
      <c r="M113" s="248"/>
      <c r="N113" s="249"/>
      <c r="O113" s="249"/>
      <c r="P113" s="249"/>
      <c r="Q113" s="249"/>
      <c r="R113" s="249"/>
      <c r="S113" s="249"/>
      <c r="T113" s="250"/>
      <c r="AT113" s="251" t="s">
        <v>164</v>
      </c>
      <c r="AU113" s="251" t="s">
        <v>85</v>
      </c>
      <c r="AV113" s="240" t="s">
        <v>156</v>
      </c>
      <c r="AW113" s="240" t="s">
        <v>39</v>
      </c>
      <c r="AX113" s="240" t="s">
        <v>24</v>
      </c>
      <c r="AY113" s="251" t="s">
        <v>149</v>
      </c>
    </row>
    <row r="114" s="30" customFormat="true" ht="20.25" hidden="false" customHeight="true" outlineLevel="0" collapsed="false">
      <c r="B114" s="31"/>
      <c r="C114" s="252" t="s">
        <v>190</v>
      </c>
      <c r="D114" s="252" t="s">
        <v>255</v>
      </c>
      <c r="E114" s="253" t="s">
        <v>886</v>
      </c>
      <c r="F114" s="254" t="s">
        <v>887</v>
      </c>
      <c r="G114" s="255" t="s">
        <v>237</v>
      </c>
      <c r="H114" s="256" t="n">
        <v>11.028</v>
      </c>
      <c r="I114" s="257"/>
      <c r="J114" s="258" t="n">
        <f aca="false">ROUND(I114*H114,2)</f>
        <v>0</v>
      </c>
      <c r="K114" s="254" t="s">
        <v>155</v>
      </c>
      <c r="L114" s="259"/>
      <c r="M114" s="260"/>
      <c r="N114" s="261" t="s">
        <v>47</v>
      </c>
      <c r="O114" s="32"/>
      <c r="P114" s="216" t="n">
        <f aca="false">O114*H114</f>
        <v>0</v>
      </c>
      <c r="Q114" s="216" t="n">
        <v>1</v>
      </c>
      <c r="R114" s="216" t="n">
        <f aca="false">Q114*H114</f>
        <v>11.028</v>
      </c>
      <c r="S114" s="216" t="n">
        <v>0</v>
      </c>
      <c r="T114" s="217" t="n">
        <f aca="false">S114*H114</f>
        <v>0</v>
      </c>
      <c r="AR114" s="10" t="s">
        <v>197</v>
      </c>
      <c r="AT114" s="10" t="s">
        <v>255</v>
      </c>
      <c r="AU114" s="10" t="s">
        <v>85</v>
      </c>
      <c r="AY114" s="10" t="s">
        <v>14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10" t="s">
        <v>24</v>
      </c>
      <c r="BK114" s="218" t="n">
        <f aca="false">ROUND(I114*H114,2)</f>
        <v>0</v>
      </c>
      <c r="BL114" s="10" t="s">
        <v>156</v>
      </c>
      <c r="BM114" s="10" t="s">
        <v>888</v>
      </c>
    </row>
    <row r="115" s="224" customFormat="true" ht="13.5" hidden="false" customHeight="false" outlineLevel="0" collapsed="false">
      <c r="B115" s="225"/>
      <c r="C115" s="226"/>
      <c r="D115" s="222" t="s">
        <v>164</v>
      </c>
      <c r="E115" s="226"/>
      <c r="F115" s="238" t="s">
        <v>889</v>
      </c>
      <c r="G115" s="226"/>
      <c r="H115" s="239" t="n">
        <v>11.028</v>
      </c>
      <c r="I115" s="230"/>
      <c r="J115" s="226"/>
      <c r="K115" s="226"/>
      <c r="L115" s="231"/>
      <c r="M115" s="232"/>
      <c r="N115" s="233"/>
      <c r="O115" s="233"/>
      <c r="P115" s="233"/>
      <c r="Q115" s="233"/>
      <c r="R115" s="233"/>
      <c r="S115" s="233"/>
      <c r="T115" s="234"/>
      <c r="AT115" s="235" t="s">
        <v>164</v>
      </c>
      <c r="AU115" s="235" t="s">
        <v>85</v>
      </c>
      <c r="AV115" s="224" t="s">
        <v>85</v>
      </c>
      <c r="AW115" s="224" t="s">
        <v>6</v>
      </c>
      <c r="AX115" s="224" t="s">
        <v>24</v>
      </c>
      <c r="AY115" s="235" t="s">
        <v>149</v>
      </c>
    </row>
    <row r="116" s="189" customFormat="true" ht="29.25" hidden="false" customHeight="true" outlineLevel="0" collapsed="false">
      <c r="B116" s="190"/>
      <c r="C116" s="191"/>
      <c r="D116" s="204" t="s">
        <v>75</v>
      </c>
      <c r="E116" s="205" t="s">
        <v>156</v>
      </c>
      <c r="F116" s="205" t="s">
        <v>890</v>
      </c>
      <c r="G116" s="191"/>
      <c r="H116" s="191"/>
      <c r="I116" s="194"/>
      <c r="J116" s="206" t="n">
        <f aca="false">BK116</f>
        <v>0</v>
      </c>
      <c r="K116" s="191"/>
      <c r="L116" s="196"/>
      <c r="M116" s="197"/>
      <c r="N116" s="198"/>
      <c r="O116" s="198"/>
      <c r="P116" s="199" t="n">
        <f aca="false">SUM(P117:P121)</f>
        <v>0</v>
      </c>
      <c r="Q116" s="198"/>
      <c r="R116" s="199" t="n">
        <f aca="false">SUM(R117:R121)</f>
        <v>0</v>
      </c>
      <c r="S116" s="198"/>
      <c r="T116" s="200" t="n">
        <f aca="false">SUM(T117:T121)</f>
        <v>0</v>
      </c>
      <c r="AR116" s="201" t="s">
        <v>24</v>
      </c>
      <c r="AT116" s="202" t="s">
        <v>75</v>
      </c>
      <c r="AU116" s="202" t="s">
        <v>24</v>
      </c>
      <c r="AY116" s="201" t="s">
        <v>149</v>
      </c>
      <c r="BK116" s="203" t="n">
        <f aca="false">SUM(BK117:BK121)</f>
        <v>0</v>
      </c>
    </row>
    <row r="117" s="30" customFormat="true" ht="28.5" hidden="false" customHeight="true" outlineLevel="0" collapsed="false">
      <c r="B117" s="31"/>
      <c r="C117" s="207" t="s">
        <v>197</v>
      </c>
      <c r="D117" s="207" t="s">
        <v>151</v>
      </c>
      <c r="E117" s="208" t="s">
        <v>891</v>
      </c>
      <c r="F117" s="209" t="s">
        <v>892</v>
      </c>
      <c r="G117" s="210" t="s">
        <v>169</v>
      </c>
      <c r="H117" s="211" t="n">
        <v>1.838</v>
      </c>
      <c r="I117" s="212"/>
      <c r="J117" s="213" t="n">
        <f aca="false">ROUND(I117*H117,2)</f>
        <v>0</v>
      </c>
      <c r="K117" s="209" t="s">
        <v>155</v>
      </c>
      <c r="L117" s="57"/>
      <c r="M117" s="214"/>
      <c r="N117" s="215" t="s">
        <v>47</v>
      </c>
      <c r="O117" s="32"/>
      <c r="P117" s="216" t="n">
        <f aca="false">O117*H117</f>
        <v>0</v>
      </c>
      <c r="Q117" s="216" t="n">
        <v>0</v>
      </c>
      <c r="R117" s="216" t="n">
        <f aca="false">Q117*H117</f>
        <v>0</v>
      </c>
      <c r="S117" s="216" t="n">
        <v>0</v>
      </c>
      <c r="T117" s="217" t="n">
        <f aca="false">S117*H117</f>
        <v>0</v>
      </c>
      <c r="AR117" s="10" t="s">
        <v>156</v>
      </c>
      <c r="AT117" s="10" t="s">
        <v>151</v>
      </c>
      <c r="AU117" s="10" t="s">
        <v>85</v>
      </c>
      <c r="AY117" s="10" t="s">
        <v>149</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10" t="s">
        <v>24</v>
      </c>
      <c r="BK117" s="218" t="n">
        <f aca="false">ROUND(I117*H117,2)</f>
        <v>0</v>
      </c>
      <c r="BL117" s="10" t="s">
        <v>156</v>
      </c>
      <c r="BM117" s="10" t="s">
        <v>893</v>
      </c>
    </row>
    <row r="118" s="30" customFormat="true" ht="54" hidden="false" customHeight="false" outlineLevel="0" collapsed="false">
      <c r="B118" s="31"/>
      <c r="C118" s="59"/>
      <c r="D118" s="222" t="s">
        <v>158</v>
      </c>
      <c r="E118" s="59"/>
      <c r="F118" s="223" t="s">
        <v>894</v>
      </c>
      <c r="G118" s="59"/>
      <c r="H118" s="59"/>
      <c r="I118" s="174"/>
      <c r="J118" s="59"/>
      <c r="K118" s="59"/>
      <c r="L118" s="57"/>
      <c r="M118" s="221"/>
      <c r="N118" s="32"/>
      <c r="O118" s="32"/>
      <c r="P118" s="32"/>
      <c r="Q118" s="32"/>
      <c r="R118" s="32"/>
      <c r="S118" s="32"/>
      <c r="T118" s="79"/>
      <c r="AT118" s="10" t="s">
        <v>158</v>
      </c>
      <c r="AU118" s="10" t="s">
        <v>85</v>
      </c>
    </row>
    <row r="119" s="224" customFormat="true" ht="13.5" hidden="false" customHeight="false" outlineLevel="0" collapsed="false">
      <c r="B119" s="225"/>
      <c r="C119" s="226"/>
      <c r="D119" s="222" t="s">
        <v>164</v>
      </c>
      <c r="E119" s="237"/>
      <c r="F119" s="238" t="s">
        <v>895</v>
      </c>
      <c r="G119" s="226"/>
      <c r="H119" s="239" t="n">
        <v>1.158</v>
      </c>
      <c r="I119" s="230"/>
      <c r="J119" s="226"/>
      <c r="K119" s="226"/>
      <c r="L119" s="231"/>
      <c r="M119" s="232"/>
      <c r="N119" s="233"/>
      <c r="O119" s="233"/>
      <c r="P119" s="233"/>
      <c r="Q119" s="233"/>
      <c r="R119" s="233"/>
      <c r="S119" s="233"/>
      <c r="T119" s="234"/>
      <c r="AT119" s="235" t="s">
        <v>164</v>
      </c>
      <c r="AU119" s="235" t="s">
        <v>85</v>
      </c>
      <c r="AV119" s="224" t="s">
        <v>85</v>
      </c>
      <c r="AW119" s="224" t="s">
        <v>39</v>
      </c>
      <c r="AX119" s="224" t="s">
        <v>76</v>
      </c>
      <c r="AY119" s="235" t="s">
        <v>149</v>
      </c>
    </row>
    <row r="120" s="224" customFormat="true" ht="13.5" hidden="false" customHeight="false" outlineLevel="0" collapsed="false">
      <c r="B120" s="225"/>
      <c r="C120" s="226"/>
      <c r="D120" s="222" t="s">
        <v>164</v>
      </c>
      <c r="E120" s="237"/>
      <c r="F120" s="238" t="s">
        <v>896</v>
      </c>
      <c r="G120" s="226"/>
      <c r="H120" s="239" t="n">
        <v>0.68</v>
      </c>
      <c r="I120" s="230"/>
      <c r="J120" s="226"/>
      <c r="K120" s="226"/>
      <c r="L120" s="231"/>
      <c r="M120" s="232"/>
      <c r="N120" s="233"/>
      <c r="O120" s="233"/>
      <c r="P120" s="233"/>
      <c r="Q120" s="233"/>
      <c r="R120" s="233"/>
      <c r="S120" s="233"/>
      <c r="T120" s="234"/>
      <c r="AT120" s="235" t="s">
        <v>164</v>
      </c>
      <c r="AU120" s="235" t="s">
        <v>85</v>
      </c>
      <c r="AV120" s="224" t="s">
        <v>85</v>
      </c>
      <c r="AW120" s="224" t="s">
        <v>39</v>
      </c>
      <c r="AX120" s="224" t="s">
        <v>76</v>
      </c>
      <c r="AY120" s="235" t="s">
        <v>149</v>
      </c>
    </row>
    <row r="121" s="240" customFormat="true" ht="13.5" hidden="false" customHeight="false" outlineLevel="0" collapsed="false">
      <c r="B121" s="241"/>
      <c r="C121" s="242"/>
      <c r="D121" s="222" t="s">
        <v>164</v>
      </c>
      <c r="E121" s="262"/>
      <c r="F121" s="263" t="s">
        <v>204</v>
      </c>
      <c r="G121" s="242"/>
      <c r="H121" s="264" t="n">
        <v>1.838</v>
      </c>
      <c r="I121" s="246"/>
      <c r="J121" s="242"/>
      <c r="K121" s="242"/>
      <c r="L121" s="247"/>
      <c r="M121" s="248"/>
      <c r="N121" s="249"/>
      <c r="O121" s="249"/>
      <c r="P121" s="249"/>
      <c r="Q121" s="249"/>
      <c r="R121" s="249"/>
      <c r="S121" s="249"/>
      <c r="T121" s="250"/>
      <c r="AT121" s="251" t="s">
        <v>164</v>
      </c>
      <c r="AU121" s="251" t="s">
        <v>85</v>
      </c>
      <c r="AV121" s="240" t="s">
        <v>156</v>
      </c>
      <c r="AW121" s="240" t="s">
        <v>39</v>
      </c>
      <c r="AX121" s="240" t="s">
        <v>24</v>
      </c>
      <c r="AY121" s="251" t="s">
        <v>149</v>
      </c>
    </row>
    <row r="122" s="189" customFormat="true" ht="29.25" hidden="false" customHeight="true" outlineLevel="0" collapsed="false">
      <c r="B122" s="190"/>
      <c r="C122" s="191"/>
      <c r="D122" s="204" t="s">
        <v>75</v>
      </c>
      <c r="E122" s="205" t="s">
        <v>178</v>
      </c>
      <c r="F122" s="205" t="s">
        <v>240</v>
      </c>
      <c r="G122" s="191"/>
      <c r="H122" s="191"/>
      <c r="I122" s="194"/>
      <c r="J122" s="206" t="n">
        <f aca="false">BK122</f>
        <v>0</v>
      </c>
      <c r="K122" s="191"/>
      <c r="L122" s="196"/>
      <c r="M122" s="197"/>
      <c r="N122" s="198"/>
      <c r="O122" s="198"/>
      <c r="P122" s="199" t="n">
        <f aca="false">SUM(P123:P129)</f>
        <v>0</v>
      </c>
      <c r="Q122" s="198"/>
      <c r="R122" s="199" t="n">
        <f aca="false">SUM(R123:R129)</f>
        <v>8.504301</v>
      </c>
      <c r="S122" s="198"/>
      <c r="T122" s="200" t="n">
        <f aca="false">SUM(T123:T129)</f>
        <v>0</v>
      </c>
      <c r="AR122" s="201" t="s">
        <v>24</v>
      </c>
      <c r="AT122" s="202" t="s">
        <v>75</v>
      </c>
      <c r="AU122" s="202" t="s">
        <v>24</v>
      </c>
      <c r="AY122" s="201" t="s">
        <v>149</v>
      </c>
      <c r="BK122" s="203" t="n">
        <f aca="false">SUM(BK123:BK129)</f>
        <v>0</v>
      </c>
    </row>
    <row r="123" s="30" customFormat="true" ht="28.5" hidden="false" customHeight="true" outlineLevel="0" collapsed="false">
      <c r="B123" s="31"/>
      <c r="C123" s="207" t="s">
        <v>205</v>
      </c>
      <c r="D123" s="207" t="s">
        <v>151</v>
      </c>
      <c r="E123" s="208" t="s">
        <v>897</v>
      </c>
      <c r="F123" s="209" t="s">
        <v>898</v>
      </c>
      <c r="G123" s="210" t="s">
        <v>154</v>
      </c>
      <c r="H123" s="211" t="n">
        <v>10.1</v>
      </c>
      <c r="I123" s="212"/>
      <c r="J123" s="213" t="n">
        <f aca="false">ROUND(I123*H123,2)</f>
        <v>0</v>
      </c>
      <c r="K123" s="209" t="s">
        <v>155</v>
      </c>
      <c r="L123" s="57"/>
      <c r="M123" s="214"/>
      <c r="N123" s="215" t="s">
        <v>47</v>
      </c>
      <c r="O123" s="32"/>
      <c r="P123" s="216" t="n">
        <f aca="false">O123*H123</f>
        <v>0</v>
      </c>
      <c r="Q123" s="216" t="n">
        <v>0.3708</v>
      </c>
      <c r="R123" s="216" t="n">
        <f aca="false">Q123*H123</f>
        <v>3.74508</v>
      </c>
      <c r="S123" s="216" t="n">
        <v>0</v>
      </c>
      <c r="T123" s="217" t="n">
        <f aca="false">S123*H123</f>
        <v>0</v>
      </c>
      <c r="AR123" s="10" t="s">
        <v>156</v>
      </c>
      <c r="AT123" s="10" t="s">
        <v>151</v>
      </c>
      <c r="AU123" s="10" t="s">
        <v>85</v>
      </c>
      <c r="AY123" s="10" t="s">
        <v>149</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10" t="s">
        <v>24</v>
      </c>
      <c r="BK123" s="218" t="n">
        <f aca="false">ROUND(I123*H123,2)</f>
        <v>0</v>
      </c>
      <c r="BL123" s="10" t="s">
        <v>156</v>
      </c>
      <c r="BM123" s="10" t="s">
        <v>899</v>
      </c>
    </row>
    <row r="124" s="30" customFormat="true" ht="94.5" hidden="false" customHeight="false" outlineLevel="0" collapsed="false">
      <c r="B124" s="31"/>
      <c r="C124" s="59"/>
      <c r="D124" s="222" t="s">
        <v>158</v>
      </c>
      <c r="E124" s="59"/>
      <c r="F124" s="223" t="s">
        <v>900</v>
      </c>
      <c r="G124" s="59"/>
      <c r="H124" s="59"/>
      <c r="I124" s="174"/>
      <c r="J124" s="59"/>
      <c r="K124" s="59"/>
      <c r="L124" s="57"/>
      <c r="M124" s="221"/>
      <c r="N124" s="32"/>
      <c r="O124" s="32"/>
      <c r="P124" s="32"/>
      <c r="Q124" s="32"/>
      <c r="R124" s="32"/>
      <c r="S124" s="32"/>
      <c r="T124" s="79"/>
      <c r="AT124" s="10" t="s">
        <v>158</v>
      </c>
      <c r="AU124" s="10" t="s">
        <v>85</v>
      </c>
    </row>
    <row r="125" s="224" customFormat="true" ht="13.5" hidden="false" customHeight="false" outlineLevel="0" collapsed="false">
      <c r="B125" s="225"/>
      <c r="C125" s="226"/>
      <c r="D125" s="219" t="s">
        <v>164</v>
      </c>
      <c r="E125" s="227"/>
      <c r="F125" s="228" t="s">
        <v>901</v>
      </c>
      <c r="G125" s="226"/>
      <c r="H125" s="229" t="n">
        <v>10.1</v>
      </c>
      <c r="I125" s="230"/>
      <c r="J125" s="226"/>
      <c r="K125" s="226"/>
      <c r="L125" s="231"/>
      <c r="M125" s="232"/>
      <c r="N125" s="233"/>
      <c r="O125" s="233"/>
      <c r="P125" s="233"/>
      <c r="Q125" s="233"/>
      <c r="R125" s="233"/>
      <c r="S125" s="233"/>
      <c r="T125" s="234"/>
      <c r="AT125" s="235" t="s">
        <v>164</v>
      </c>
      <c r="AU125" s="235" t="s">
        <v>85</v>
      </c>
      <c r="AV125" s="224" t="s">
        <v>85</v>
      </c>
      <c r="AW125" s="224" t="s">
        <v>39</v>
      </c>
      <c r="AX125" s="224" t="s">
        <v>24</v>
      </c>
      <c r="AY125" s="235" t="s">
        <v>149</v>
      </c>
    </row>
    <row r="126" s="30" customFormat="true" ht="28.5" hidden="false" customHeight="true" outlineLevel="0" collapsed="false">
      <c r="B126" s="31"/>
      <c r="C126" s="207" t="s">
        <v>29</v>
      </c>
      <c r="D126" s="207" t="s">
        <v>151</v>
      </c>
      <c r="E126" s="208" t="s">
        <v>902</v>
      </c>
      <c r="F126" s="209" t="s">
        <v>903</v>
      </c>
      <c r="G126" s="210" t="s">
        <v>154</v>
      </c>
      <c r="H126" s="211" t="n">
        <v>10.1</v>
      </c>
      <c r="I126" s="212"/>
      <c r="J126" s="213" t="n">
        <f aca="false">ROUND(I126*H126,2)</f>
        <v>0</v>
      </c>
      <c r="K126" s="209" t="s">
        <v>155</v>
      </c>
      <c r="L126" s="57"/>
      <c r="M126" s="214"/>
      <c r="N126" s="215" t="s">
        <v>47</v>
      </c>
      <c r="O126" s="32"/>
      <c r="P126" s="216" t="n">
        <f aca="false">O126*H126</f>
        <v>0</v>
      </c>
      <c r="Q126" s="216" t="n">
        <v>0.26376</v>
      </c>
      <c r="R126" s="216" t="n">
        <f aca="false">Q126*H126</f>
        <v>2.663976</v>
      </c>
      <c r="S126" s="216" t="n">
        <v>0</v>
      </c>
      <c r="T126" s="217" t="n">
        <f aca="false">S126*H126</f>
        <v>0</v>
      </c>
      <c r="AR126" s="10" t="s">
        <v>156</v>
      </c>
      <c r="AT126" s="10" t="s">
        <v>151</v>
      </c>
      <c r="AU126" s="10" t="s">
        <v>85</v>
      </c>
      <c r="AY126" s="10" t="s">
        <v>14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10" t="s">
        <v>24</v>
      </c>
      <c r="BK126" s="218" t="n">
        <f aca="false">ROUND(I126*H126,2)</f>
        <v>0</v>
      </c>
      <c r="BL126" s="10" t="s">
        <v>156</v>
      </c>
      <c r="BM126" s="10" t="s">
        <v>904</v>
      </c>
    </row>
    <row r="127" s="30" customFormat="true" ht="94.5" hidden="false" customHeight="false" outlineLevel="0" collapsed="false">
      <c r="B127" s="31"/>
      <c r="C127" s="59"/>
      <c r="D127" s="219" t="s">
        <v>158</v>
      </c>
      <c r="E127" s="59"/>
      <c r="F127" s="220" t="s">
        <v>900</v>
      </c>
      <c r="G127" s="59"/>
      <c r="H127" s="59"/>
      <c r="I127" s="174"/>
      <c r="J127" s="59"/>
      <c r="K127" s="59"/>
      <c r="L127" s="57"/>
      <c r="M127" s="221"/>
      <c r="N127" s="32"/>
      <c r="O127" s="32"/>
      <c r="P127" s="32"/>
      <c r="Q127" s="32"/>
      <c r="R127" s="32"/>
      <c r="S127" s="32"/>
      <c r="T127" s="79"/>
      <c r="AT127" s="10" t="s">
        <v>158</v>
      </c>
      <c r="AU127" s="10" t="s">
        <v>85</v>
      </c>
    </row>
    <row r="128" s="30" customFormat="true" ht="28.5" hidden="false" customHeight="true" outlineLevel="0" collapsed="false">
      <c r="B128" s="31"/>
      <c r="C128" s="207" t="s">
        <v>215</v>
      </c>
      <c r="D128" s="207" t="s">
        <v>151</v>
      </c>
      <c r="E128" s="208" t="s">
        <v>905</v>
      </c>
      <c r="F128" s="209" t="s">
        <v>906</v>
      </c>
      <c r="G128" s="210" t="s">
        <v>154</v>
      </c>
      <c r="H128" s="211" t="n">
        <v>10.1</v>
      </c>
      <c r="I128" s="212"/>
      <c r="J128" s="213" t="n">
        <f aca="false">ROUND(I128*H128,2)</f>
        <v>0</v>
      </c>
      <c r="K128" s="209" t="s">
        <v>155</v>
      </c>
      <c r="L128" s="57"/>
      <c r="M128" s="214"/>
      <c r="N128" s="215" t="s">
        <v>47</v>
      </c>
      <c r="O128" s="32"/>
      <c r="P128" s="216" t="n">
        <f aca="false">O128*H128</f>
        <v>0</v>
      </c>
      <c r="Q128" s="216" t="n">
        <v>0.20745</v>
      </c>
      <c r="R128" s="216" t="n">
        <f aca="false">Q128*H128</f>
        <v>2.095245</v>
      </c>
      <c r="S128" s="216" t="n">
        <v>0</v>
      </c>
      <c r="T128" s="217" t="n">
        <f aca="false">S128*H128</f>
        <v>0</v>
      </c>
      <c r="AR128" s="10" t="s">
        <v>156</v>
      </c>
      <c r="AT128" s="10" t="s">
        <v>151</v>
      </c>
      <c r="AU128" s="10" t="s">
        <v>85</v>
      </c>
      <c r="AY128" s="10" t="s">
        <v>14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10" t="s">
        <v>24</v>
      </c>
      <c r="BK128" s="218" t="n">
        <f aca="false">ROUND(I128*H128,2)</f>
        <v>0</v>
      </c>
      <c r="BL128" s="10" t="s">
        <v>156</v>
      </c>
      <c r="BM128" s="10" t="s">
        <v>907</v>
      </c>
    </row>
    <row r="129" s="30" customFormat="true" ht="135" hidden="false" customHeight="false" outlineLevel="0" collapsed="false">
      <c r="B129" s="31"/>
      <c r="C129" s="59"/>
      <c r="D129" s="222" t="s">
        <v>158</v>
      </c>
      <c r="E129" s="59"/>
      <c r="F129" s="223" t="s">
        <v>908</v>
      </c>
      <c r="G129" s="59"/>
      <c r="H129" s="59"/>
      <c r="I129" s="174"/>
      <c r="J129" s="59"/>
      <c r="K129" s="59"/>
      <c r="L129" s="57"/>
      <c r="M129" s="221"/>
      <c r="N129" s="32"/>
      <c r="O129" s="32"/>
      <c r="P129" s="32"/>
      <c r="Q129" s="32"/>
      <c r="R129" s="32"/>
      <c r="S129" s="32"/>
      <c r="T129" s="79"/>
      <c r="AT129" s="10" t="s">
        <v>158</v>
      </c>
      <c r="AU129" s="10" t="s">
        <v>85</v>
      </c>
    </row>
    <row r="130" s="189" customFormat="true" ht="29.25" hidden="false" customHeight="true" outlineLevel="0" collapsed="false">
      <c r="B130" s="190"/>
      <c r="C130" s="191"/>
      <c r="D130" s="204" t="s">
        <v>75</v>
      </c>
      <c r="E130" s="205" t="s">
        <v>197</v>
      </c>
      <c r="F130" s="205" t="s">
        <v>909</v>
      </c>
      <c r="G130" s="191"/>
      <c r="H130" s="191"/>
      <c r="I130" s="194"/>
      <c r="J130" s="206" t="n">
        <f aca="false">BK130</f>
        <v>0</v>
      </c>
      <c r="K130" s="191"/>
      <c r="L130" s="196"/>
      <c r="M130" s="197"/>
      <c r="N130" s="198"/>
      <c r="O130" s="198"/>
      <c r="P130" s="199" t="n">
        <f aca="false">SUM(P131:P156)</f>
        <v>0</v>
      </c>
      <c r="Q130" s="198"/>
      <c r="R130" s="199" t="n">
        <f aca="false">SUM(R131:R156)</f>
        <v>3.37047119</v>
      </c>
      <c r="S130" s="198"/>
      <c r="T130" s="200" t="n">
        <f aca="false">SUM(T131:T156)</f>
        <v>0</v>
      </c>
      <c r="AR130" s="201" t="s">
        <v>24</v>
      </c>
      <c r="AT130" s="202" t="s">
        <v>75</v>
      </c>
      <c r="AU130" s="202" t="s">
        <v>24</v>
      </c>
      <c r="AY130" s="201" t="s">
        <v>149</v>
      </c>
      <c r="BK130" s="203" t="n">
        <f aca="false">SUM(BK131:BK156)</f>
        <v>0</v>
      </c>
    </row>
    <row r="131" s="30" customFormat="true" ht="28.5" hidden="false" customHeight="true" outlineLevel="0" collapsed="false">
      <c r="B131" s="31"/>
      <c r="C131" s="207" t="s">
        <v>219</v>
      </c>
      <c r="D131" s="207" t="s">
        <v>151</v>
      </c>
      <c r="E131" s="208" t="s">
        <v>910</v>
      </c>
      <c r="F131" s="209" t="s">
        <v>911</v>
      </c>
      <c r="G131" s="210" t="s">
        <v>212</v>
      </c>
      <c r="H131" s="211" t="n">
        <v>2</v>
      </c>
      <c r="I131" s="212"/>
      <c r="J131" s="213" t="n">
        <f aca="false">ROUND(I131*H131,2)</f>
        <v>0</v>
      </c>
      <c r="K131" s="209" t="s">
        <v>155</v>
      </c>
      <c r="L131" s="57"/>
      <c r="M131" s="214"/>
      <c r="N131" s="215" t="s">
        <v>47</v>
      </c>
      <c r="O131" s="32"/>
      <c r="P131" s="216" t="n">
        <f aca="false">O131*H131</f>
        <v>0</v>
      </c>
      <c r="Q131" s="216" t="n">
        <v>7E-005</v>
      </c>
      <c r="R131" s="216" t="n">
        <f aca="false">Q131*H131</f>
        <v>0.00014</v>
      </c>
      <c r="S131" s="216" t="n">
        <v>0</v>
      </c>
      <c r="T131" s="217" t="n">
        <f aca="false">S131*H131</f>
        <v>0</v>
      </c>
      <c r="AR131" s="10" t="s">
        <v>156</v>
      </c>
      <c r="AT131" s="10" t="s">
        <v>151</v>
      </c>
      <c r="AU131" s="10" t="s">
        <v>85</v>
      </c>
      <c r="AY131" s="10" t="s">
        <v>149</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10" t="s">
        <v>24</v>
      </c>
      <c r="BK131" s="218" t="n">
        <f aca="false">ROUND(I131*H131,2)</f>
        <v>0</v>
      </c>
      <c r="BL131" s="10" t="s">
        <v>156</v>
      </c>
      <c r="BM131" s="10" t="s">
        <v>912</v>
      </c>
    </row>
    <row r="132" s="30" customFormat="true" ht="67.5" hidden="false" customHeight="false" outlineLevel="0" collapsed="false">
      <c r="B132" s="31"/>
      <c r="C132" s="59"/>
      <c r="D132" s="219" t="s">
        <v>158</v>
      </c>
      <c r="E132" s="59"/>
      <c r="F132" s="220" t="s">
        <v>913</v>
      </c>
      <c r="G132" s="59"/>
      <c r="H132" s="59"/>
      <c r="I132" s="174"/>
      <c r="J132" s="59"/>
      <c r="K132" s="59"/>
      <c r="L132" s="57"/>
      <c r="M132" s="221"/>
      <c r="N132" s="32"/>
      <c r="O132" s="32"/>
      <c r="P132" s="32"/>
      <c r="Q132" s="32"/>
      <c r="R132" s="32"/>
      <c r="S132" s="32"/>
      <c r="T132" s="79"/>
      <c r="AT132" s="10" t="s">
        <v>158</v>
      </c>
      <c r="AU132" s="10" t="s">
        <v>85</v>
      </c>
    </row>
    <row r="133" s="30" customFormat="true" ht="28.5" hidden="false" customHeight="true" outlineLevel="0" collapsed="false">
      <c r="B133" s="31"/>
      <c r="C133" s="252" t="s">
        <v>223</v>
      </c>
      <c r="D133" s="252" t="s">
        <v>255</v>
      </c>
      <c r="E133" s="253" t="s">
        <v>914</v>
      </c>
      <c r="F133" s="254" t="s">
        <v>915</v>
      </c>
      <c r="G133" s="255" t="s">
        <v>212</v>
      </c>
      <c r="H133" s="256" t="n">
        <v>1.015</v>
      </c>
      <c r="I133" s="257"/>
      <c r="J133" s="258" t="n">
        <f aca="false">ROUND(I133*H133,2)</f>
        <v>0</v>
      </c>
      <c r="K133" s="254" t="s">
        <v>155</v>
      </c>
      <c r="L133" s="259"/>
      <c r="M133" s="260"/>
      <c r="N133" s="261" t="s">
        <v>47</v>
      </c>
      <c r="O133" s="32"/>
      <c r="P133" s="216" t="n">
        <f aca="false">O133*H133</f>
        <v>0</v>
      </c>
      <c r="Q133" s="216" t="n">
        <v>0.025</v>
      </c>
      <c r="R133" s="216" t="n">
        <f aca="false">Q133*H133</f>
        <v>0.025375</v>
      </c>
      <c r="S133" s="216" t="n">
        <v>0</v>
      </c>
      <c r="T133" s="217" t="n">
        <f aca="false">S133*H133</f>
        <v>0</v>
      </c>
      <c r="AR133" s="10" t="s">
        <v>197</v>
      </c>
      <c r="AT133" s="10" t="s">
        <v>255</v>
      </c>
      <c r="AU133" s="10" t="s">
        <v>85</v>
      </c>
      <c r="AY133" s="10" t="s">
        <v>149</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10" t="s">
        <v>24</v>
      </c>
      <c r="BK133" s="218" t="n">
        <f aca="false">ROUND(I133*H133,2)</f>
        <v>0</v>
      </c>
      <c r="BL133" s="10" t="s">
        <v>156</v>
      </c>
      <c r="BM133" s="10" t="s">
        <v>916</v>
      </c>
    </row>
    <row r="134" s="224" customFormat="true" ht="13.5" hidden="false" customHeight="false" outlineLevel="0" collapsed="false">
      <c r="B134" s="225"/>
      <c r="C134" s="226"/>
      <c r="D134" s="219" t="s">
        <v>164</v>
      </c>
      <c r="E134" s="226"/>
      <c r="F134" s="228" t="s">
        <v>917</v>
      </c>
      <c r="G134" s="226"/>
      <c r="H134" s="229" t="n">
        <v>1.015</v>
      </c>
      <c r="I134" s="230"/>
      <c r="J134" s="226"/>
      <c r="K134" s="226"/>
      <c r="L134" s="231"/>
      <c r="M134" s="232"/>
      <c r="N134" s="233"/>
      <c r="O134" s="233"/>
      <c r="P134" s="233"/>
      <c r="Q134" s="233"/>
      <c r="R134" s="233"/>
      <c r="S134" s="233"/>
      <c r="T134" s="234"/>
      <c r="AT134" s="235" t="s">
        <v>164</v>
      </c>
      <c r="AU134" s="235" t="s">
        <v>85</v>
      </c>
      <c r="AV134" s="224" t="s">
        <v>85</v>
      </c>
      <c r="AW134" s="224" t="s">
        <v>6</v>
      </c>
      <c r="AX134" s="224" t="s">
        <v>24</v>
      </c>
      <c r="AY134" s="235" t="s">
        <v>149</v>
      </c>
    </row>
    <row r="135" s="30" customFormat="true" ht="28.5" hidden="false" customHeight="true" outlineLevel="0" collapsed="false">
      <c r="B135" s="31"/>
      <c r="C135" s="252" t="s">
        <v>228</v>
      </c>
      <c r="D135" s="252" t="s">
        <v>255</v>
      </c>
      <c r="E135" s="253" t="s">
        <v>918</v>
      </c>
      <c r="F135" s="254" t="s">
        <v>915</v>
      </c>
      <c r="G135" s="255" t="s">
        <v>212</v>
      </c>
      <c r="H135" s="256" t="n">
        <v>1.015</v>
      </c>
      <c r="I135" s="257"/>
      <c r="J135" s="258" t="n">
        <f aca="false">ROUND(I135*H135,2)</f>
        <v>0</v>
      </c>
      <c r="K135" s="254" t="s">
        <v>155</v>
      </c>
      <c r="L135" s="259"/>
      <c r="M135" s="260"/>
      <c r="N135" s="261" t="s">
        <v>47</v>
      </c>
      <c r="O135" s="32"/>
      <c r="P135" s="216" t="n">
        <f aca="false">O135*H135</f>
        <v>0</v>
      </c>
      <c r="Q135" s="216" t="n">
        <v>0.024</v>
      </c>
      <c r="R135" s="216" t="n">
        <f aca="false">Q135*H135</f>
        <v>0.02436</v>
      </c>
      <c r="S135" s="216" t="n">
        <v>0</v>
      </c>
      <c r="T135" s="217" t="n">
        <f aca="false">S135*H135</f>
        <v>0</v>
      </c>
      <c r="AR135" s="10" t="s">
        <v>197</v>
      </c>
      <c r="AT135" s="10" t="s">
        <v>255</v>
      </c>
      <c r="AU135" s="10" t="s">
        <v>85</v>
      </c>
      <c r="AY135" s="10" t="s">
        <v>14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10" t="s">
        <v>24</v>
      </c>
      <c r="BK135" s="218" t="n">
        <f aca="false">ROUND(I135*H135,2)</f>
        <v>0</v>
      </c>
      <c r="BL135" s="10" t="s">
        <v>156</v>
      </c>
      <c r="BM135" s="10" t="s">
        <v>919</v>
      </c>
    </row>
    <row r="136" s="224" customFormat="true" ht="13.5" hidden="false" customHeight="false" outlineLevel="0" collapsed="false">
      <c r="B136" s="225"/>
      <c r="C136" s="226"/>
      <c r="D136" s="219" t="s">
        <v>164</v>
      </c>
      <c r="E136" s="226"/>
      <c r="F136" s="228" t="s">
        <v>917</v>
      </c>
      <c r="G136" s="226"/>
      <c r="H136" s="229" t="n">
        <v>1.015</v>
      </c>
      <c r="I136" s="230"/>
      <c r="J136" s="226"/>
      <c r="K136" s="226"/>
      <c r="L136" s="231"/>
      <c r="M136" s="232"/>
      <c r="N136" s="233"/>
      <c r="O136" s="233"/>
      <c r="P136" s="233"/>
      <c r="Q136" s="233"/>
      <c r="R136" s="233"/>
      <c r="S136" s="233"/>
      <c r="T136" s="234"/>
      <c r="AT136" s="235" t="s">
        <v>164</v>
      </c>
      <c r="AU136" s="235" t="s">
        <v>85</v>
      </c>
      <c r="AV136" s="224" t="s">
        <v>85</v>
      </c>
      <c r="AW136" s="224" t="s">
        <v>6</v>
      </c>
      <c r="AX136" s="224" t="s">
        <v>24</v>
      </c>
      <c r="AY136" s="235" t="s">
        <v>149</v>
      </c>
    </row>
    <row r="137" s="30" customFormat="true" ht="28.5" hidden="false" customHeight="true" outlineLevel="0" collapsed="false">
      <c r="B137" s="31"/>
      <c r="C137" s="207" t="s">
        <v>10</v>
      </c>
      <c r="D137" s="207" t="s">
        <v>151</v>
      </c>
      <c r="E137" s="208" t="s">
        <v>920</v>
      </c>
      <c r="F137" s="209" t="s">
        <v>921</v>
      </c>
      <c r="G137" s="210" t="s">
        <v>212</v>
      </c>
      <c r="H137" s="211" t="n">
        <v>2</v>
      </c>
      <c r="I137" s="212"/>
      <c r="J137" s="213" t="n">
        <f aca="false">ROUND(I137*H137,2)</f>
        <v>0</v>
      </c>
      <c r="K137" s="209" t="s">
        <v>155</v>
      </c>
      <c r="L137" s="57"/>
      <c r="M137" s="214"/>
      <c r="N137" s="215" t="s">
        <v>47</v>
      </c>
      <c r="O137" s="32"/>
      <c r="P137" s="216" t="n">
        <f aca="false">O137*H137</f>
        <v>0</v>
      </c>
      <c r="Q137" s="216" t="n">
        <v>1.12181</v>
      </c>
      <c r="R137" s="216" t="n">
        <f aca="false">Q137*H137</f>
        <v>2.24362</v>
      </c>
      <c r="S137" s="216" t="n">
        <v>0</v>
      </c>
      <c r="T137" s="217" t="n">
        <f aca="false">S137*H137</f>
        <v>0</v>
      </c>
      <c r="AR137" s="10" t="s">
        <v>156</v>
      </c>
      <c r="AT137" s="10" t="s">
        <v>151</v>
      </c>
      <c r="AU137" s="10" t="s">
        <v>85</v>
      </c>
      <c r="AY137" s="10" t="s">
        <v>149</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10" t="s">
        <v>24</v>
      </c>
      <c r="BK137" s="218" t="n">
        <f aca="false">ROUND(I137*H137,2)</f>
        <v>0</v>
      </c>
      <c r="BL137" s="10" t="s">
        <v>156</v>
      </c>
      <c r="BM137" s="10" t="s">
        <v>922</v>
      </c>
    </row>
    <row r="138" s="30" customFormat="true" ht="81" hidden="false" customHeight="false" outlineLevel="0" collapsed="false">
      <c r="B138" s="31"/>
      <c r="C138" s="59"/>
      <c r="D138" s="219" t="s">
        <v>158</v>
      </c>
      <c r="E138" s="59"/>
      <c r="F138" s="220" t="s">
        <v>923</v>
      </c>
      <c r="G138" s="59"/>
      <c r="H138" s="59"/>
      <c r="I138" s="174"/>
      <c r="J138" s="59"/>
      <c r="K138" s="59"/>
      <c r="L138" s="57"/>
      <c r="M138" s="221"/>
      <c r="N138" s="32"/>
      <c r="O138" s="32"/>
      <c r="P138" s="32"/>
      <c r="Q138" s="32"/>
      <c r="R138" s="32"/>
      <c r="S138" s="32"/>
      <c r="T138" s="79"/>
      <c r="AT138" s="10" t="s">
        <v>158</v>
      </c>
      <c r="AU138" s="10" t="s">
        <v>85</v>
      </c>
    </row>
    <row r="139" s="30" customFormat="true" ht="39.75" hidden="false" customHeight="true" outlineLevel="0" collapsed="false">
      <c r="B139" s="31"/>
      <c r="C139" s="207" t="s">
        <v>597</v>
      </c>
      <c r="D139" s="207" t="s">
        <v>151</v>
      </c>
      <c r="E139" s="208" t="s">
        <v>924</v>
      </c>
      <c r="F139" s="209" t="s">
        <v>925</v>
      </c>
      <c r="G139" s="210" t="s">
        <v>169</v>
      </c>
      <c r="H139" s="211" t="n">
        <v>0.884</v>
      </c>
      <c r="I139" s="212"/>
      <c r="J139" s="213" t="n">
        <f aca="false">ROUND(I139*H139,2)</f>
        <v>0</v>
      </c>
      <c r="K139" s="209" t="s">
        <v>155</v>
      </c>
      <c r="L139" s="57"/>
      <c r="M139" s="214"/>
      <c r="N139" s="215" t="s">
        <v>47</v>
      </c>
      <c r="O139" s="32"/>
      <c r="P139" s="216" t="n">
        <f aca="false">O139*H139</f>
        <v>0</v>
      </c>
      <c r="Q139" s="216" t="n">
        <v>0</v>
      </c>
      <c r="R139" s="216" t="n">
        <f aca="false">Q139*H139</f>
        <v>0</v>
      </c>
      <c r="S139" s="216" t="n">
        <v>0</v>
      </c>
      <c r="T139" s="217" t="n">
        <f aca="false">S139*H139</f>
        <v>0</v>
      </c>
      <c r="AR139" s="10" t="s">
        <v>156</v>
      </c>
      <c r="AT139" s="10" t="s">
        <v>151</v>
      </c>
      <c r="AU139" s="10" t="s">
        <v>85</v>
      </c>
      <c r="AY139" s="10" t="s">
        <v>149</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10" t="s">
        <v>24</v>
      </c>
      <c r="BK139" s="218" t="n">
        <f aca="false">ROUND(I139*H139,2)</f>
        <v>0</v>
      </c>
      <c r="BL139" s="10" t="s">
        <v>156</v>
      </c>
      <c r="BM139" s="10" t="s">
        <v>926</v>
      </c>
    </row>
    <row r="140" s="30" customFormat="true" ht="54" hidden="false" customHeight="false" outlineLevel="0" collapsed="false">
      <c r="B140" s="31"/>
      <c r="C140" s="59"/>
      <c r="D140" s="222" t="s">
        <v>158</v>
      </c>
      <c r="E140" s="59"/>
      <c r="F140" s="223" t="s">
        <v>927</v>
      </c>
      <c r="G140" s="59"/>
      <c r="H140" s="59"/>
      <c r="I140" s="174"/>
      <c r="J140" s="59"/>
      <c r="K140" s="59"/>
      <c r="L140" s="57"/>
      <c r="M140" s="221"/>
      <c r="N140" s="32"/>
      <c r="O140" s="32"/>
      <c r="P140" s="32"/>
      <c r="Q140" s="32"/>
      <c r="R140" s="32"/>
      <c r="S140" s="32"/>
      <c r="T140" s="79"/>
      <c r="AT140" s="10" t="s">
        <v>158</v>
      </c>
      <c r="AU140" s="10" t="s">
        <v>85</v>
      </c>
    </row>
    <row r="141" s="224" customFormat="true" ht="13.5" hidden="false" customHeight="false" outlineLevel="0" collapsed="false">
      <c r="B141" s="225"/>
      <c r="C141" s="226"/>
      <c r="D141" s="219" t="s">
        <v>164</v>
      </c>
      <c r="E141" s="227"/>
      <c r="F141" s="228" t="s">
        <v>928</v>
      </c>
      <c r="G141" s="226"/>
      <c r="H141" s="229" t="n">
        <v>0.884</v>
      </c>
      <c r="I141" s="230"/>
      <c r="J141" s="226"/>
      <c r="K141" s="226"/>
      <c r="L141" s="231"/>
      <c r="M141" s="232"/>
      <c r="N141" s="233"/>
      <c r="O141" s="233"/>
      <c r="P141" s="233"/>
      <c r="Q141" s="233"/>
      <c r="R141" s="233"/>
      <c r="S141" s="233"/>
      <c r="T141" s="234"/>
      <c r="AT141" s="235" t="s">
        <v>164</v>
      </c>
      <c r="AU141" s="235" t="s">
        <v>85</v>
      </c>
      <c r="AV141" s="224" t="s">
        <v>85</v>
      </c>
      <c r="AW141" s="224" t="s">
        <v>39</v>
      </c>
      <c r="AX141" s="224" t="s">
        <v>24</v>
      </c>
      <c r="AY141" s="235" t="s">
        <v>149</v>
      </c>
    </row>
    <row r="142" s="30" customFormat="true" ht="39.75" hidden="false" customHeight="true" outlineLevel="0" collapsed="false">
      <c r="B142" s="31"/>
      <c r="C142" s="207" t="s">
        <v>603</v>
      </c>
      <c r="D142" s="207" t="s">
        <v>151</v>
      </c>
      <c r="E142" s="208" t="s">
        <v>929</v>
      </c>
      <c r="F142" s="209" t="s">
        <v>930</v>
      </c>
      <c r="G142" s="210" t="s">
        <v>169</v>
      </c>
      <c r="H142" s="211" t="n">
        <v>0.785</v>
      </c>
      <c r="I142" s="212"/>
      <c r="J142" s="213" t="n">
        <f aca="false">ROUND(I142*H142,2)</f>
        <v>0</v>
      </c>
      <c r="K142" s="209" t="s">
        <v>155</v>
      </c>
      <c r="L142" s="57"/>
      <c r="M142" s="214"/>
      <c r="N142" s="215" t="s">
        <v>47</v>
      </c>
      <c r="O142" s="32"/>
      <c r="P142" s="216" t="n">
        <f aca="false">O142*H142</f>
        <v>0</v>
      </c>
      <c r="Q142" s="216" t="n">
        <v>0</v>
      </c>
      <c r="R142" s="216" t="n">
        <f aca="false">Q142*H142</f>
        <v>0</v>
      </c>
      <c r="S142" s="216" t="n">
        <v>0</v>
      </c>
      <c r="T142" s="217" t="n">
        <f aca="false">S142*H142</f>
        <v>0</v>
      </c>
      <c r="AR142" s="10" t="s">
        <v>156</v>
      </c>
      <c r="AT142" s="10" t="s">
        <v>151</v>
      </c>
      <c r="AU142" s="10" t="s">
        <v>85</v>
      </c>
      <c r="AY142" s="10" t="s">
        <v>149</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10" t="s">
        <v>24</v>
      </c>
      <c r="BK142" s="218" t="n">
        <f aca="false">ROUND(I142*H142,2)</f>
        <v>0</v>
      </c>
      <c r="BL142" s="10" t="s">
        <v>156</v>
      </c>
      <c r="BM142" s="10" t="s">
        <v>931</v>
      </c>
    </row>
    <row r="143" s="30" customFormat="true" ht="54" hidden="false" customHeight="false" outlineLevel="0" collapsed="false">
      <c r="B143" s="31"/>
      <c r="C143" s="59"/>
      <c r="D143" s="222" t="s">
        <v>158</v>
      </c>
      <c r="E143" s="59"/>
      <c r="F143" s="223" t="s">
        <v>927</v>
      </c>
      <c r="G143" s="59"/>
      <c r="H143" s="59"/>
      <c r="I143" s="174"/>
      <c r="J143" s="59"/>
      <c r="K143" s="59"/>
      <c r="L143" s="57"/>
      <c r="M143" s="221"/>
      <c r="N143" s="32"/>
      <c r="O143" s="32"/>
      <c r="P143" s="32"/>
      <c r="Q143" s="32"/>
      <c r="R143" s="32"/>
      <c r="S143" s="32"/>
      <c r="T143" s="79"/>
      <c r="AT143" s="10" t="s">
        <v>158</v>
      </c>
      <c r="AU143" s="10" t="s">
        <v>85</v>
      </c>
    </row>
    <row r="144" s="224" customFormat="true" ht="13.5" hidden="false" customHeight="false" outlineLevel="0" collapsed="false">
      <c r="B144" s="225"/>
      <c r="C144" s="226"/>
      <c r="D144" s="219" t="s">
        <v>164</v>
      </c>
      <c r="E144" s="227"/>
      <c r="F144" s="228" t="s">
        <v>932</v>
      </c>
      <c r="G144" s="226"/>
      <c r="H144" s="229" t="n">
        <v>0.785</v>
      </c>
      <c r="I144" s="230"/>
      <c r="J144" s="226"/>
      <c r="K144" s="226"/>
      <c r="L144" s="231"/>
      <c r="M144" s="232"/>
      <c r="N144" s="233"/>
      <c r="O144" s="233"/>
      <c r="P144" s="233"/>
      <c r="Q144" s="233"/>
      <c r="R144" s="233"/>
      <c r="S144" s="233"/>
      <c r="T144" s="234"/>
      <c r="AT144" s="235" t="s">
        <v>164</v>
      </c>
      <c r="AU144" s="235" t="s">
        <v>85</v>
      </c>
      <c r="AV144" s="224" t="s">
        <v>85</v>
      </c>
      <c r="AW144" s="224" t="s">
        <v>39</v>
      </c>
      <c r="AX144" s="224" t="s">
        <v>24</v>
      </c>
      <c r="AY144" s="235" t="s">
        <v>149</v>
      </c>
    </row>
    <row r="145" s="30" customFormat="true" ht="20.25" hidden="false" customHeight="true" outlineLevel="0" collapsed="false">
      <c r="B145" s="31"/>
      <c r="C145" s="207" t="s">
        <v>241</v>
      </c>
      <c r="D145" s="207" t="s">
        <v>151</v>
      </c>
      <c r="E145" s="208" t="s">
        <v>933</v>
      </c>
      <c r="F145" s="209" t="s">
        <v>934</v>
      </c>
      <c r="G145" s="210" t="s">
        <v>212</v>
      </c>
      <c r="H145" s="211" t="n">
        <v>1</v>
      </c>
      <c r="I145" s="212"/>
      <c r="J145" s="213" t="n">
        <f aca="false">ROUND(I145*H145,2)</f>
        <v>0</v>
      </c>
      <c r="K145" s="209" t="s">
        <v>935</v>
      </c>
      <c r="L145" s="57"/>
      <c r="M145" s="214"/>
      <c r="N145" s="215" t="s">
        <v>47</v>
      </c>
      <c r="O145" s="32"/>
      <c r="P145" s="216" t="n">
        <f aca="false">O145*H145</f>
        <v>0</v>
      </c>
      <c r="Q145" s="216" t="n">
        <v>0.01424</v>
      </c>
      <c r="R145" s="216" t="n">
        <f aca="false">Q145*H145</f>
        <v>0.01424</v>
      </c>
      <c r="S145" s="216" t="n">
        <v>0</v>
      </c>
      <c r="T145" s="217" t="n">
        <f aca="false">S145*H145</f>
        <v>0</v>
      </c>
      <c r="AR145" s="10" t="s">
        <v>156</v>
      </c>
      <c r="AT145" s="10" t="s">
        <v>151</v>
      </c>
      <c r="AU145" s="10" t="s">
        <v>85</v>
      </c>
      <c r="AY145" s="10" t="s">
        <v>149</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10" t="s">
        <v>24</v>
      </c>
      <c r="BK145" s="218" t="n">
        <f aca="false">ROUND(I145*H145,2)</f>
        <v>0</v>
      </c>
      <c r="BL145" s="10" t="s">
        <v>156</v>
      </c>
      <c r="BM145" s="10" t="s">
        <v>936</v>
      </c>
    </row>
    <row r="146" s="30" customFormat="true" ht="39.75" hidden="false" customHeight="true" outlineLevel="0" collapsed="false">
      <c r="B146" s="31"/>
      <c r="C146" s="252" t="s">
        <v>247</v>
      </c>
      <c r="D146" s="252" t="s">
        <v>255</v>
      </c>
      <c r="E146" s="253" t="s">
        <v>937</v>
      </c>
      <c r="F146" s="254" t="s">
        <v>938</v>
      </c>
      <c r="G146" s="255" t="s">
        <v>212</v>
      </c>
      <c r="H146" s="256" t="n">
        <v>1</v>
      </c>
      <c r="I146" s="257"/>
      <c r="J146" s="258" t="n">
        <f aca="false">ROUND(I146*H146,2)</f>
        <v>0</v>
      </c>
      <c r="K146" s="254" t="s">
        <v>935</v>
      </c>
      <c r="L146" s="259"/>
      <c r="M146" s="260"/>
      <c r="N146" s="261" t="s">
        <v>47</v>
      </c>
      <c r="O146" s="32"/>
      <c r="P146" s="216" t="n">
        <f aca="false">O146*H146</f>
        <v>0</v>
      </c>
      <c r="Q146" s="216" t="n">
        <v>0.254</v>
      </c>
      <c r="R146" s="216" t="n">
        <f aca="false">Q146*H146</f>
        <v>0.254</v>
      </c>
      <c r="S146" s="216" t="n">
        <v>0</v>
      </c>
      <c r="T146" s="217" t="n">
        <f aca="false">S146*H146</f>
        <v>0</v>
      </c>
      <c r="AR146" s="10" t="s">
        <v>197</v>
      </c>
      <c r="AT146" s="10" t="s">
        <v>255</v>
      </c>
      <c r="AU146" s="10" t="s">
        <v>85</v>
      </c>
      <c r="AY146" s="10" t="s">
        <v>14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10" t="s">
        <v>24</v>
      </c>
      <c r="BK146" s="218" t="n">
        <f aca="false">ROUND(I146*H146,2)</f>
        <v>0</v>
      </c>
      <c r="BL146" s="10" t="s">
        <v>156</v>
      </c>
      <c r="BM146" s="10" t="s">
        <v>939</v>
      </c>
    </row>
    <row r="147" s="30" customFormat="true" ht="39.75" hidden="false" customHeight="true" outlineLevel="0" collapsed="false">
      <c r="B147" s="31"/>
      <c r="C147" s="252" t="s">
        <v>254</v>
      </c>
      <c r="D147" s="252" t="s">
        <v>255</v>
      </c>
      <c r="E147" s="253" t="s">
        <v>940</v>
      </c>
      <c r="F147" s="254" t="s">
        <v>941</v>
      </c>
      <c r="G147" s="255" t="s">
        <v>212</v>
      </c>
      <c r="H147" s="256" t="n">
        <v>2</v>
      </c>
      <c r="I147" s="257"/>
      <c r="J147" s="258" t="n">
        <f aca="false">ROUND(I147*H147,2)</f>
        <v>0</v>
      </c>
      <c r="K147" s="254" t="s">
        <v>935</v>
      </c>
      <c r="L147" s="259"/>
      <c r="M147" s="260"/>
      <c r="N147" s="261" t="s">
        <v>47</v>
      </c>
      <c r="O147" s="32"/>
      <c r="P147" s="216" t="n">
        <f aca="false">O147*H147</f>
        <v>0</v>
      </c>
      <c r="Q147" s="216" t="n">
        <v>0.002</v>
      </c>
      <c r="R147" s="216" t="n">
        <f aca="false">Q147*H147</f>
        <v>0.004</v>
      </c>
      <c r="S147" s="216" t="n">
        <v>0</v>
      </c>
      <c r="T147" s="217" t="n">
        <f aca="false">S147*H147</f>
        <v>0</v>
      </c>
      <c r="AR147" s="10" t="s">
        <v>197</v>
      </c>
      <c r="AT147" s="10" t="s">
        <v>255</v>
      </c>
      <c r="AU147" s="10" t="s">
        <v>85</v>
      </c>
      <c r="AY147" s="10" t="s">
        <v>149</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10" t="s">
        <v>24</v>
      </c>
      <c r="BK147" s="218" t="n">
        <f aca="false">ROUND(I147*H147,2)</f>
        <v>0</v>
      </c>
      <c r="BL147" s="10" t="s">
        <v>156</v>
      </c>
      <c r="BM147" s="10" t="s">
        <v>942</v>
      </c>
    </row>
    <row r="148" s="30" customFormat="true" ht="20.25" hidden="false" customHeight="true" outlineLevel="0" collapsed="false">
      <c r="B148" s="31"/>
      <c r="C148" s="207" t="s">
        <v>260</v>
      </c>
      <c r="D148" s="207" t="s">
        <v>151</v>
      </c>
      <c r="E148" s="208" t="s">
        <v>943</v>
      </c>
      <c r="F148" s="209" t="s">
        <v>944</v>
      </c>
      <c r="G148" s="210" t="s">
        <v>212</v>
      </c>
      <c r="H148" s="211" t="n">
        <v>1</v>
      </c>
      <c r="I148" s="212"/>
      <c r="J148" s="213" t="n">
        <f aca="false">ROUND(I148*H148,2)</f>
        <v>0</v>
      </c>
      <c r="K148" s="209" t="s">
        <v>935</v>
      </c>
      <c r="L148" s="57"/>
      <c r="M148" s="214"/>
      <c r="N148" s="215" t="s">
        <v>47</v>
      </c>
      <c r="O148" s="32"/>
      <c r="P148" s="216" t="n">
        <f aca="false">O148*H148</f>
        <v>0</v>
      </c>
      <c r="Q148" s="216" t="n">
        <v>0.02137</v>
      </c>
      <c r="R148" s="216" t="n">
        <f aca="false">Q148*H148</f>
        <v>0.02137</v>
      </c>
      <c r="S148" s="216" t="n">
        <v>0</v>
      </c>
      <c r="T148" s="217" t="n">
        <f aca="false">S148*H148</f>
        <v>0</v>
      </c>
      <c r="AR148" s="10" t="s">
        <v>156</v>
      </c>
      <c r="AT148" s="10" t="s">
        <v>151</v>
      </c>
      <c r="AU148" s="10" t="s">
        <v>85</v>
      </c>
      <c r="AY148" s="10" t="s">
        <v>14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10" t="s">
        <v>24</v>
      </c>
      <c r="BK148" s="218" t="n">
        <f aca="false">ROUND(I148*H148,2)</f>
        <v>0</v>
      </c>
      <c r="BL148" s="10" t="s">
        <v>156</v>
      </c>
      <c r="BM148" s="10" t="s">
        <v>945</v>
      </c>
    </row>
    <row r="149" s="30" customFormat="true" ht="20.25" hidden="false" customHeight="true" outlineLevel="0" collapsed="false">
      <c r="B149" s="31"/>
      <c r="C149" s="252" t="s">
        <v>266</v>
      </c>
      <c r="D149" s="252" t="s">
        <v>255</v>
      </c>
      <c r="E149" s="253" t="s">
        <v>946</v>
      </c>
      <c r="F149" s="254" t="s">
        <v>947</v>
      </c>
      <c r="G149" s="255" t="s">
        <v>212</v>
      </c>
      <c r="H149" s="256" t="n">
        <v>1</v>
      </c>
      <c r="I149" s="257"/>
      <c r="J149" s="258" t="n">
        <f aca="false">ROUND(I149*H149,2)</f>
        <v>0</v>
      </c>
      <c r="K149" s="254" t="s">
        <v>935</v>
      </c>
      <c r="L149" s="259"/>
      <c r="M149" s="260"/>
      <c r="N149" s="261" t="s">
        <v>47</v>
      </c>
      <c r="O149" s="32"/>
      <c r="P149" s="216" t="n">
        <f aca="false">O149*H149</f>
        <v>0</v>
      </c>
      <c r="Q149" s="216" t="n">
        <v>0.585</v>
      </c>
      <c r="R149" s="216" t="n">
        <f aca="false">Q149*H149</f>
        <v>0.585</v>
      </c>
      <c r="S149" s="216" t="n">
        <v>0</v>
      </c>
      <c r="T149" s="217" t="n">
        <f aca="false">S149*H149</f>
        <v>0</v>
      </c>
      <c r="AR149" s="10" t="s">
        <v>197</v>
      </c>
      <c r="AT149" s="10" t="s">
        <v>255</v>
      </c>
      <c r="AU149" s="10" t="s">
        <v>85</v>
      </c>
      <c r="AY149" s="10" t="s">
        <v>149</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10" t="s">
        <v>24</v>
      </c>
      <c r="BK149" s="218" t="n">
        <f aca="false">ROUND(I149*H149,2)</f>
        <v>0</v>
      </c>
      <c r="BL149" s="10" t="s">
        <v>156</v>
      </c>
      <c r="BM149" s="10" t="s">
        <v>948</v>
      </c>
    </row>
    <row r="150" s="30" customFormat="true" ht="20.25" hidden="false" customHeight="true" outlineLevel="0" collapsed="false">
      <c r="B150" s="31"/>
      <c r="C150" s="207" t="s">
        <v>612</v>
      </c>
      <c r="D150" s="207" t="s">
        <v>151</v>
      </c>
      <c r="E150" s="208" t="s">
        <v>949</v>
      </c>
      <c r="F150" s="209" t="s">
        <v>950</v>
      </c>
      <c r="G150" s="210" t="s">
        <v>154</v>
      </c>
      <c r="H150" s="211" t="n">
        <v>8.639</v>
      </c>
      <c r="I150" s="212"/>
      <c r="J150" s="213" t="n">
        <f aca="false">ROUND(I150*H150,2)</f>
        <v>0</v>
      </c>
      <c r="K150" s="209" t="s">
        <v>155</v>
      </c>
      <c r="L150" s="57"/>
      <c r="M150" s="214"/>
      <c r="N150" s="215" t="s">
        <v>47</v>
      </c>
      <c r="O150" s="32"/>
      <c r="P150" s="216" t="n">
        <f aca="false">O150*H150</f>
        <v>0</v>
      </c>
      <c r="Q150" s="216" t="n">
        <v>0.00581</v>
      </c>
      <c r="R150" s="216" t="n">
        <f aca="false">Q150*H150</f>
        <v>0.05019259</v>
      </c>
      <c r="S150" s="216" t="n">
        <v>0</v>
      </c>
      <c r="T150" s="217" t="n">
        <f aca="false">S150*H150</f>
        <v>0</v>
      </c>
      <c r="AR150" s="10" t="s">
        <v>156</v>
      </c>
      <c r="AT150" s="10" t="s">
        <v>151</v>
      </c>
      <c r="AU150" s="10" t="s">
        <v>85</v>
      </c>
      <c r="AY150" s="10" t="s">
        <v>14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10" t="s">
        <v>24</v>
      </c>
      <c r="BK150" s="218" t="n">
        <f aca="false">ROUND(I150*H150,2)</f>
        <v>0</v>
      </c>
      <c r="BL150" s="10" t="s">
        <v>156</v>
      </c>
      <c r="BM150" s="10" t="s">
        <v>951</v>
      </c>
    </row>
    <row r="151" s="224" customFormat="true" ht="13.5" hidden="false" customHeight="false" outlineLevel="0" collapsed="false">
      <c r="B151" s="225"/>
      <c r="C151" s="226"/>
      <c r="D151" s="222" t="s">
        <v>164</v>
      </c>
      <c r="E151" s="237"/>
      <c r="F151" s="238" t="s">
        <v>952</v>
      </c>
      <c r="G151" s="226"/>
      <c r="H151" s="239" t="n">
        <v>6.126</v>
      </c>
      <c r="I151" s="230"/>
      <c r="J151" s="226"/>
      <c r="K151" s="226"/>
      <c r="L151" s="231"/>
      <c r="M151" s="232"/>
      <c r="N151" s="233"/>
      <c r="O151" s="233"/>
      <c r="P151" s="233"/>
      <c r="Q151" s="233"/>
      <c r="R151" s="233"/>
      <c r="S151" s="233"/>
      <c r="T151" s="234"/>
      <c r="AT151" s="235" t="s">
        <v>164</v>
      </c>
      <c r="AU151" s="235" t="s">
        <v>85</v>
      </c>
      <c r="AV151" s="224" t="s">
        <v>85</v>
      </c>
      <c r="AW151" s="224" t="s">
        <v>39</v>
      </c>
      <c r="AX151" s="224" t="s">
        <v>76</v>
      </c>
      <c r="AY151" s="235" t="s">
        <v>149</v>
      </c>
    </row>
    <row r="152" s="224" customFormat="true" ht="13.5" hidden="false" customHeight="false" outlineLevel="0" collapsed="false">
      <c r="B152" s="225"/>
      <c r="C152" s="226"/>
      <c r="D152" s="222" t="s">
        <v>164</v>
      </c>
      <c r="E152" s="237"/>
      <c r="F152" s="238" t="s">
        <v>953</v>
      </c>
      <c r="G152" s="226"/>
      <c r="H152" s="239" t="n">
        <v>2.513</v>
      </c>
      <c r="I152" s="230"/>
      <c r="J152" s="226"/>
      <c r="K152" s="226"/>
      <c r="L152" s="231"/>
      <c r="M152" s="232"/>
      <c r="N152" s="233"/>
      <c r="O152" s="233"/>
      <c r="P152" s="233"/>
      <c r="Q152" s="233"/>
      <c r="R152" s="233"/>
      <c r="S152" s="233"/>
      <c r="T152" s="234"/>
      <c r="AT152" s="235" t="s">
        <v>164</v>
      </c>
      <c r="AU152" s="235" t="s">
        <v>85</v>
      </c>
      <c r="AV152" s="224" t="s">
        <v>85</v>
      </c>
      <c r="AW152" s="224" t="s">
        <v>39</v>
      </c>
      <c r="AX152" s="224" t="s">
        <v>76</v>
      </c>
      <c r="AY152" s="235" t="s">
        <v>149</v>
      </c>
    </row>
    <row r="153" s="240" customFormat="true" ht="13.5" hidden="false" customHeight="false" outlineLevel="0" collapsed="false">
      <c r="B153" s="241"/>
      <c r="C153" s="242"/>
      <c r="D153" s="219" t="s">
        <v>164</v>
      </c>
      <c r="E153" s="243"/>
      <c r="F153" s="244" t="s">
        <v>204</v>
      </c>
      <c r="G153" s="242"/>
      <c r="H153" s="245" t="n">
        <v>8.639</v>
      </c>
      <c r="I153" s="246"/>
      <c r="J153" s="242"/>
      <c r="K153" s="242"/>
      <c r="L153" s="247"/>
      <c r="M153" s="248"/>
      <c r="N153" s="249"/>
      <c r="O153" s="249"/>
      <c r="P153" s="249"/>
      <c r="Q153" s="249"/>
      <c r="R153" s="249"/>
      <c r="S153" s="249"/>
      <c r="T153" s="250"/>
      <c r="AT153" s="251" t="s">
        <v>164</v>
      </c>
      <c r="AU153" s="251" t="s">
        <v>85</v>
      </c>
      <c r="AV153" s="240" t="s">
        <v>156</v>
      </c>
      <c r="AW153" s="240" t="s">
        <v>39</v>
      </c>
      <c r="AX153" s="240" t="s">
        <v>24</v>
      </c>
      <c r="AY153" s="251" t="s">
        <v>149</v>
      </c>
    </row>
    <row r="154" s="30" customFormat="true" ht="20.25" hidden="false" customHeight="true" outlineLevel="0" collapsed="false">
      <c r="B154" s="31"/>
      <c r="C154" s="207" t="s">
        <v>608</v>
      </c>
      <c r="D154" s="207" t="s">
        <v>151</v>
      </c>
      <c r="E154" s="208" t="s">
        <v>954</v>
      </c>
      <c r="F154" s="209" t="s">
        <v>955</v>
      </c>
      <c r="G154" s="210" t="s">
        <v>237</v>
      </c>
      <c r="H154" s="211" t="n">
        <v>0.04</v>
      </c>
      <c r="I154" s="212"/>
      <c r="J154" s="213" t="n">
        <f aca="false">ROUND(I154*H154,2)</f>
        <v>0</v>
      </c>
      <c r="K154" s="209" t="s">
        <v>155</v>
      </c>
      <c r="L154" s="57"/>
      <c r="M154" s="214"/>
      <c r="N154" s="215" t="s">
        <v>47</v>
      </c>
      <c r="O154" s="32"/>
      <c r="P154" s="216" t="n">
        <f aca="false">O154*H154</f>
        <v>0</v>
      </c>
      <c r="Q154" s="216" t="n">
        <v>1.00384</v>
      </c>
      <c r="R154" s="216" t="n">
        <f aca="false">Q154*H154</f>
        <v>0.0401536</v>
      </c>
      <c r="S154" s="216" t="n">
        <v>0</v>
      </c>
      <c r="T154" s="217" t="n">
        <f aca="false">S154*H154</f>
        <v>0</v>
      </c>
      <c r="AR154" s="10" t="s">
        <v>156</v>
      </c>
      <c r="AT154" s="10" t="s">
        <v>151</v>
      </c>
      <c r="AU154" s="10" t="s">
        <v>85</v>
      </c>
      <c r="AY154" s="10" t="s">
        <v>14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10" t="s">
        <v>24</v>
      </c>
      <c r="BK154" s="218" t="n">
        <f aca="false">ROUND(I154*H154,2)</f>
        <v>0</v>
      </c>
      <c r="BL154" s="10" t="s">
        <v>156</v>
      </c>
      <c r="BM154" s="10" t="s">
        <v>956</v>
      </c>
    </row>
    <row r="155" s="30" customFormat="true" ht="20.25" hidden="false" customHeight="true" outlineLevel="0" collapsed="false">
      <c r="B155" s="31"/>
      <c r="C155" s="207" t="s">
        <v>283</v>
      </c>
      <c r="D155" s="207" t="s">
        <v>151</v>
      </c>
      <c r="E155" s="208" t="s">
        <v>957</v>
      </c>
      <c r="F155" s="209" t="s">
        <v>958</v>
      </c>
      <c r="G155" s="210" t="s">
        <v>212</v>
      </c>
      <c r="H155" s="211" t="n">
        <v>1</v>
      </c>
      <c r="I155" s="212"/>
      <c r="J155" s="213" t="n">
        <f aca="false">ROUND(I155*H155,2)</f>
        <v>0</v>
      </c>
      <c r="K155" s="209" t="s">
        <v>935</v>
      </c>
      <c r="L155" s="57"/>
      <c r="M155" s="214"/>
      <c r="N155" s="215" t="s">
        <v>47</v>
      </c>
      <c r="O155" s="32"/>
      <c r="P155" s="216" t="n">
        <f aca="false">O155*H155</f>
        <v>0</v>
      </c>
      <c r="Q155" s="216" t="n">
        <v>0.00702</v>
      </c>
      <c r="R155" s="216" t="n">
        <f aca="false">Q155*H155</f>
        <v>0.00702</v>
      </c>
      <c r="S155" s="216" t="n">
        <v>0</v>
      </c>
      <c r="T155" s="217" t="n">
        <f aca="false">S155*H155</f>
        <v>0</v>
      </c>
      <c r="AR155" s="10" t="s">
        <v>156</v>
      </c>
      <c r="AT155" s="10" t="s">
        <v>151</v>
      </c>
      <c r="AU155" s="10" t="s">
        <v>85</v>
      </c>
      <c r="AY155" s="10" t="s">
        <v>149</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10" t="s">
        <v>24</v>
      </c>
      <c r="BK155" s="218" t="n">
        <f aca="false">ROUND(I155*H155,2)</f>
        <v>0</v>
      </c>
      <c r="BL155" s="10" t="s">
        <v>156</v>
      </c>
      <c r="BM155" s="10" t="s">
        <v>959</v>
      </c>
    </row>
    <row r="156" s="30" customFormat="true" ht="20.25" hidden="false" customHeight="true" outlineLevel="0" collapsed="false">
      <c r="B156" s="31"/>
      <c r="C156" s="252" t="s">
        <v>288</v>
      </c>
      <c r="D156" s="252" t="s">
        <v>255</v>
      </c>
      <c r="E156" s="253" t="s">
        <v>960</v>
      </c>
      <c r="F156" s="254" t="s">
        <v>961</v>
      </c>
      <c r="G156" s="255" t="s">
        <v>212</v>
      </c>
      <c r="H156" s="256" t="n">
        <v>1</v>
      </c>
      <c r="I156" s="257"/>
      <c r="J156" s="258" t="n">
        <f aca="false">ROUND(I156*H156,2)</f>
        <v>0</v>
      </c>
      <c r="K156" s="254" t="s">
        <v>155</v>
      </c>
      <c r="L156" s="259"/>
      <c r="M156" s="260"/>
      <c r="N156" s="261" t="s">
        <v>47</v>
      </c>
      <c r="O156" s="32"/>
      <c r="P156" s="216" t="n">
        <f aca="false">O156*H156</f>
        <v>0</v>
      </c>
      <c r="Q156" s="216" t="n">
        <v>0.101</v>
      </c>
      <c r="R156" s="216" t="n">
        <f aca="false">Q156*H156</f>
        <v>0.101</v>
      </c>
      <c r="S156" s="216" t="n">
        <v>0</v>
      </c>
      <c r="T156" s="217" t="n">
        <f aca="false">S156*H156</f>
        <v>0</v>
      </c>
      <c r="AR156" s="10" t="s">
        <v>197</v>
      </c>
      <c r="AT156" s="10" t="s">
        <v>255</v>
      </c>
      <c r="AU156" s="10" t="s">
        <v>85</v>
      </c>
      <c r="AY156" s="10" t="s">
        <v>14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10" t="s">
        <v>24</v>
      </c>
      <c r="BK156" s="218" t="n">
        <f aca="false">ROUND(I156*H156,2)</f>
        <v>0</v>
      </c>
      <c r="BL156" s="10" t="s">
        <v>156</v>
      </c>
      <c r="BM156" s="10" t="s">
        <v>962</v>
      </c>
    </row>
    <row r="157" s="189" customFormat="true" ht="29.25" hidden="false" customHeight="true" outlineLevel="0" collapsed="false">
      <c r="B157" s="190"/>
      <c r="C157" s="191"/>
      <c r="D157" s="204" t="s">
        <v>75</v>
      </c>
      <c r="E157" s="205" t="s">
        <v>205</v>
      </c>
      <c r="F157" s="205" t="s">
        <v>303</v>
      </c>
      <c r="G157" s="191"/>
      <c r="H157" s="191"/>
      <c r="I157" s="194"/>
      <c r="J157" s="206" t="n">
        <f aca="false">BK157</f>
        <v>0</v>
      </c>
      <c r="K157" s="191"/>
      <c r="L157" s="196"/>
      <c r="M157" s="197"/>
      <c r="N157" s="198"/>
      <c r="O157" s="198"/>
      <c r="P157" s="199" t="n">
        <f aca="false">SUM(P158:P163)</f>
        <v>0</v>
      </c>
      <c r="Q157" s="198"/>
      <c r="R157" s="199" t="n">
        <f aca="false">SUM(R158:R163)</f>
        <v>0.00602</v>
      </c>
      <c r="S157" s="198"/>
      <c r="T157" s="200" t="n">
        <f aca="false">SUM(T158:T163)</f>
        <v>0</v>
      </c>
      <c r="AR157" s="201" t="s">
        <v>24</v>
      </c>
      <c r="AT157" s="202" t="s">
        <v>75</v>
      </c>
      <c r="AU157" s="202" t="s">
        <v>24</v>
      </c>
      <c r="AY157" s="201" t="s">
        <v>149</v>
      </c>
      <c r="BK157" s="203" t="n">
        <f aca="false">SUM(BK158:BK163)</f>
        <v>0</v>
      </c>
    </row>
    <row r="158" s="30" customFormat="true" ht="39.75" hidden="false" customHeight="true" outlineLevel="0" collapsed="false">
      <c r="B158" s="31"/>
      <c r="C158" s="207" t="s">
        <v>293</v>
      </c>
      <c r="D158" s="207" t="s">
        <v>151</v>
      </c>
      <c r="E158" s="208" t="s">
        <v>963</v>
      </c>
      <c r="F158" s="209" t="s">
        <v>964</v>
      </c>
      <c r="G158" s="210" t="s">
        <v>231</v>
      </c>
      <c r="H158" s="211" t="n">
        <v>21.5</v>
      </c>
      <c r="I158" s="212"/>
      <c r="J158" s="213" t="n">
        <f aca="false">ROUND(I158*H158,2)</f>
        <v>0</v>
      </c>
      <c r="K158" s="209" t="s">
        <v>155</v>
      </c>
      <c r="L158" s="57"/>
      <c r="M158" s="214"/>
      <c r="N158" s="215" t="s">
        <v>47</v>
      </c>
      <c r="O158" s="32"/>
      <c r="P158" s="216" t="n">
        <f aca="false">O158*H158</f>
        <v>0</v>
      </c>
      <c r="Q158" s="216" t="n">
        <v>0.00028</v>
      </c>
      <c r="R158" s="216" t="n">
        <f aca="false">Q158*H158</f>
        <v>0.00602</v>
      </c>
      <c r="S158" s="216" t="n">
        <v>0</v>
      </c>
      <c r="T158" s="217" t="n">
        <f aca="false">S158*H158</f>
        <v>0</v>
      </c>
      <c r="AR158" s="10" t="s">
        <v>156</v>
      </c>
      <c r="AT158" s="10" t="s">
        <v>151</v>
      </c>
      <c r="AU158" s="10" t="s">
        <v>85</v>
      </c>
      <c r="AY158" s="10" t="s">
        <v>14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10" t="s">
        <v>24</v>
      </c>
      <c r="BK158" s="218" t="n">
        <f aca="false">ROUND(I158*H158,2)</f>
        <v>0</v>
      </c>
      <c r="BL158" s="10" t="s">
        <v>156</v>
      </c>
      <c r="BM158" s="10" t="s">
        <v>965</v>
      </c>
    </row>
    <row r="159" s="30" customFormat="true" ht="40.5" hidden="false" customHeight="false" outlineLevel="0" collapsed="false">
      <c r="B159" s="31"/>
      <c r="C159" s="59"/>
      <c r="D159" s="222" t="s">
        <v>158</v>
      </c>
      <c r="E159" s="59"/>
      <c r="F159" s="223" t="s">
        <v>966</v>
      </c>
      <c r="G159" s="59"/>
      <c r="H159" s="59"/>
      <c r="I159" s="174"/>
      <c r="J159" s="59"/>
      <c r="K159" s="59"/>
      <c r="L159" s="57"/>
      <c r="M159" s="221"/>
      <c r="N159" s="32"/>
      <c r="O159" s="32"/>
      <c r="P159" s="32"/>
      <c r="Q159" s="32"/>
      <c r="R159" s="32"/>
      <c r="S159" s="32"/>
      <c r="T159" s="79"/>
      <c r="AT159" s="10" t="s">
        <v>158</v>
      </c>
      <c r="AU159" s="10" t="s">
        <v>85</v>
      </c>
    </row>
    <row r="160" s="224" customFormat="true" ht="13.5" hidden="false" customHeight="false" outlineLevel="0" collapsed="false">
      <c r="B160" s="225"/>
      <c r="C160" s="226"/>
      <c r="D160" s="219" t="s">
        <v>164</v>
      </c>
      <c r="E160" s="227"/>
      <c r="F160" s="228" t="s">
        <v>967</v>
      </c>
      <c r="G160" s="226"/>
      <c r="H160" s="229" t="n">
        <v>21.5</v>
      </c>
      <c r="I160" s="230"/>
      <c r="J160" s="226"/>
      <c r="K160" s="226"/>
      <c r="L160" s="231"/>
      <c r="M160" s="232"/>
      <c r="N160" s="233"/>
      <c r="O160" s="233"/>
      <c r="P160" s="233"/>
      <c r="Q160" s="233"/>
      <c r="R160" s="233"/>
      <c r="S160" s="233"/>
      <c r="T160" s="234"/>
      <c r="AT160" s="235" t="s">
        <v>164</v>
      </c>
      <c r="AU160" s="235" t="s">
        <v>85</v>
      </c>
      <c r="AV160" s="224" t="s">
        <v>85</v>
      </c>
      <c r="AW160" s="224" t="s">
        <v>39</v>
      </c>
      <c r="AX160" s="224" t="s">
        <v>24</v>
      </c>
      <c r="AY160" s="235" t="s">
        <v>149</v>
      </c>
    </row>
    <row r="161" s="30" customFormat="true" ht="28.5" hidden="false" customHeight="true" outlineLevel="0" collapsed="false">
      <c r="B161" s="31"/>
      <c r="C161" s="207" t="s">
        <v>299</v>
      </c>
      <c r="D161" s="207" t="s">
        <v>151</v>
      </c>
      <c r="E161" s="208" t="s">
        <v>305</v>
      </c>
      <c r="F161" s="209" t="s">
        <v>306</v>
      </c>
      <c r="G161" s="210" t="s">
        <v>231</v>
      </c>
      <c r="H161" s="211" t="n">
        <v>12</v>
      </c>
      <c r="I161" s="212"/>
      <c r="J161" s="213" t="n">
        <f aca="false">ROUND(I161*H161,2)</f>
        <v>0</v>
      </c>
      <c r="K161" s="209" t="s">
        <v>155</v>
      </c>
      <c r="L161" s="57"/>
      <c r="M161" s="214"/>
      <c r="N161" s="215" t="s">
        <v>47</v>
      </c>
      <c r="O161" s="32"/>
      <c r="P161" s="216" t="n">
        <f aca="false">O161*H161</f>
        <v>0</v>
      </c>
      <c r="Q161" s="216" t="n">
        <v>0</v>
      </c>
      <c r="R161" s="216" t="n">
        <f aca="false">Q161*H161</f>
        <v>0</v>
      </c>
      <c r="S161" s="216" t="n">
        <v>0</v>
      </c>
      <c r="T161" s="217" t="n">
        <f aca="false">S161*H161</f>
        <v>0</v>
      </c>
      <c r="AR161" s="10" t="s">
        <v>156</v>
      </c>
      <c r="AT161" s="10" t="s">
        <v>151</v>
      </c>
      <c r="AU161" s="10" t="s">
        <v>85</v>
      </c>
      <c r="AY161" s="10" t="s">
        <v>149</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10" t="s">
        <v>24</v>
      </c>
      <c r="BK161" s="218" t="n">
        <f aca="false">ROUND(I161*H161,2)</f>
        <v>0</v>
      </c>
      <c r="BL161" s="10" t="s">
        <v>156</v>
      </c>
      <c r="BM161" s="10" t="s">
        <v>968</v>
      </c>
    </row>
    <row r="162" s="30" customFormat="true" ht="27" hidden="false" customHeight="false" outlineLevel="0" collapsed="false">
      <c r="B162" s="31"/>
      <c r="C162" s="59"/>
      <c r="D162" s="222" t="s">
        <v>158</v>
      </c>
      <c r="E162" s="59"/>
      <c r="F162" s="223" t="s">
        <v>308</v>
      </c>
      <c r="G162" s="59"/>
      <c r="H162" s="59"/>
      <c r="I162" s="174"/>
      <c r="J162" s="59"/>
      <c r="K162" s="59"/>
      <c r="L162" s="57"/>
      <c r="M162" s="221"/>
      <c r="N162" s="32"/>
      <c r="O162" s="32"/>
      <c r="P162" s="32"/>
      <c r="Q162" s="32"/>
      <c r="R162" s="32"/>
      <c r="S162" s="32"/>
      <c r="T162" s="79"/>
      <c r="AT162" s="10" t="s">
        <v>158</v>
      </c>
      <c r="AU162" s="10" t="s">
        <v>85</v>
      </c>
    </row>
    <row r="163" s="224" customFormat="true" ht="13.5" hidden="false" customHeight="false" outlineLevel="0" collapsed="false">
      <c r="B163" s="225"/>
      <c r="C163" s="226"/>
      <c r="D163" s="222" t="s">
        <v>164</v>
      </c>
      <c r="E163" s="237"/>
      <c r="F163" s="238" t="s">
        <v>219</v>
      </c>
      <c r="G163" s="226"/>
      <c r="H163" s="239" t="n">
        <v>12</v>
      </c>
      <c r="I163" s="230"/>
      <c r="J163" s="226"/>
      <c r="K163" s="226"/>
      <c r="L163" s="231"/>
      <c r="M163" s="232"/>
      <c r="N163" s="233"/>
      <c r="O163" s="233"/>
      <c r="P163" s="233"/>
      <c r="Q163" s="233"/>
      <c r="R163" s="233"/>
      <c r="S163" s="233"/>
      <c r="T163" s="234"/>
      <c r="AT163" s="235" t="s">
        <v>164</v>
      </c>
      <c r="AU163" s="235" t="s">
        <v>85</v>
      </c>
      <c r="AV163" s="224" t="s">
        <v>85</v>
      </c>
      <c r="AW163" s="224" t="s">
        <v>39</v>
      </c>
      <c r="AX163" s="224" t="s">
        <v>24</v>
      </c>
      <c r="AY163" s="235" t="s">
        <v>149</v>
      </c>
    </row>
    <row r="164" s="189" customFormat="true" ht="36.75" hidden="false" customHeight="true" outlineLevel="0" collapsed="false">
      <c r="B164" s="190"/>
      <c r="C164" s="191"/>
      <c r="D164" s="192" t="s">
        <v>75</v>
      </c>
      <c r="E164" s="193" t="s">
        <v>421</v>
      </c>
      <c r="F164" s="193" t="s">
        <v>422</v>
      </c>
      <c r="G164" s="191"/>
      <c r="H164" s="191"/>
      <c r="I164" s="194"/>
      <c r="J164" s="195" t="n">
        <f aca="false">BK164</f>
        <v>0</v>
      </c>
      <c r="K164" s="191"/>
      <c r="L164" s="196"/>
      <c r="M164" s="197"/>
      <c r="N164" s="198"/>
      <c r="O164" s="198"/>
      <c r="P164" s="199" t="n">
        <f aca="false">P165+P204+P235+P263</f>
        <v>0</v>
      </c>
      <c r="Q164" s="198"/>
      <c r="R164" s="199" t="n">
        <f aca="false">R165+R204+R235+R263</f>
        <v>1.327058</v>
      </c>
      <c r="S164" s="198"/>
      <c r="T164" s="200" t="n">
        <f aca="false">T165+T204+T235+T263</f>
        <v>0</v>
      </c>
      <c r="AR164" s="201" t="s">
        <v>85</v>
      </c>
      <c r="AT164" s="202" t="s">
        <v>75</v>
      </c>
      <c r="AU164" s="202" t="s">
        <v>76</v>
      </c>
      <c r="AY164" s="201" t="s">
        <v>149</v>
      </c>
      <c r="BK164" s="203" t="n">
        <f aca="false">BK165+BK204+BK235+BK263</f>
        <v>0</v>
      </c>
    </row>
    <row r="165" s="189" customFormat="true" ht="19.5" hidden="false" customHeight="true" outlineLevel="0" collapsed="false">
      <c r="B165" s="190"/>
      <c r="C165" s="191"/>
      <c r="D165" s="204" t="s">
        <v>75</v>
      </c>
      <c r="E165" s="205" t="s">
        <v>969</v>
      </c>
      <c r="F165" s="205" t="s">
        <v>970</v>
      </c>
      <c r="G165" s="191"/>
      <c r="H165" s="191"/>
      <c r="I165" s="194"/>
      <c r="J165" s="206" t="n">
        <f aca="false">BK165</f>
        <v>0</v>
      </c>
      <c r="K165" s="191"/>
      <c r="L165" s="196"/>
      <c r="M165" s="197"/>
      <c r="N165" s="198"/>
      <c r="O165" s="198"/>
      <c r="P165" s="199" t="n">
        <f aca="false">SUM(P166:P203)</f>
        <v>0</v>
      </c>
      <c r="Q165" s="198"/>
      <c r="R165" s="199" t="n">
        <f aca="false">SUM(R166:R203)</f>
        <v>0.123358</v>
      </c>
      <c r="S165" s="198"/>
      <c r="T165" s="200" t="n">
        <f aca="false">SUM(T166:T203)</f>
        <v>0</v>
      </c>
      <c r="AR165" s="201" t="s">
        <v>85</v>
      </c>
      <c r="AT165" s="202" t="s">
        <v>75</v>
      </c>
      <c r="AU165" s="202" t="s">
        <v>24</v>
      </c>
      <c r="AY165" s="201" t="s">
        <v>149</v>
      </c>
      <c r="BK165" s="203" t="n">
        <f aca="false">SUM(BK166:BK203)</f>
        <v>0</v>
      </c>
    </row>
    <row r="166" s="30" customFormat="true" ht="20.25" hidden="false" customHeight="true" outlineLevel="0" collapsed="false">
      <c r="B166" s="31"/>
      <c r="C166" s="207" t="s">
        <v>304</v>
      </c>
      <c r="D166" s="207" t="s">
        <v>151</v>
      </c>
      <c r="E166" s="208" t="s">
        <v>971</v>
      </c>
      <c r="F166" s="209" t="s">
        <v>972</v>
      </c>
      <c r="G166" s="210" t="s">
        <v>231</v>
      </c>
      <c r="H166" s="211" t="n">
        <v>8.7</v>
      </c>
      <c r="I166" s="212"/>
      <c r="J166" s="213" t="n">
        <f aca="false">ROUND(I166*H166,2)</f>
        <v>0</v>
      </c>
      <c r="K166" s="209" t="s">
        <v>155</v>
      </c>
      <c r="L166" s="57"/>
      <c r="M166" s="214"/>
      <c r="N166" s="215" t="s">
        <v>47</v>
      </c>
      <c r="O166" s="32"/>
      <c r="P166" s="216" t="n">
        <f aca="false">O166*H166</f>
        <v>0</v>
      </c>
      <c r="Q166" s="216" t="n">
        <v>0.00126</v>
      </c>
      <c r="R166" s="216" t="n">
        <f aca="false">Q166*H166</f>
        <v>0.010962</v>
      </c>
      <c r="S166" s="216" t="n">
        <v>0</v>
      </c>
      <c r="T166" s="217" t="n">
        <f aca="false">S166*H166</f>
        <v>0</v>
      </c>
      <c r="AR166" s="10" t="s">
        <v>241</v>
      </c>
      <c r="AT166" s="10" t="s">
        <v>151</v>
      </c>
      <c r="AU166" s="10" t="s">
        <v>85</v>
      </c>
      <c r="AY166" s="10" t="s">
        <v>149</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10" t="s">
        <v>24</v>
      </c>
      <c r="BK166" s="218" t="n">
        <f aca="false">ROUND(I166*H166,2)</f>
        <v>0</v>
      </c>
      <c r="BL166" s="10" t="s">
        <v>241</v>
      </c>
      <c r="BM166" s="10" t="s">
        <v>973</v>
      </c>
    </row>
    <row r="167" s="30" customFormat="true" ht="81" hidden="false" customHeight="false" outlineLevel="0" collapsed="false">
      <c r="B167" s="31"/>
      <c r="C167" s="59"/>
      <c r="D167" s="219" t="s">
        <v>158</v>
      </c>
      <c r="E167" s="59"/>
      <c r="F167" s="220" t="s">
        <v>974</v>
      </c>
      <c r="G167" s="59"/>
      <c r="H167" s="59"/>
      <c r="I167" s="174"/>
      <c r="J167" s="59"/>
      <c r="K167" s="59"/>
      <c r="L167" s="57"/>
      <c r="M167" s="221"/>
      <c r="N167" s="32"/>
      <c r="O167" s="32"/>
      <c r="P167" s="32"/>
      <c r="Q167" s="32"/>
      <c r="R167" s="32"/>
      <c r="S167" s="32"/>
      <c r="T167" s="79"/>
      <c r="AT167" s="10" t="s">
        <v>158</v>
      </c>
      <c r="AU167" s="10" t="s">
        <v>85</v>
      </c>
    </row>
    <row r="168" s="30" customFormat="true" ht="20.25" hidden="false" customHeight="true" outlineLevel="0" collapsed="false">
      <c r="B168" s="31"/>
      <c r="C168" s="207" t="s">
        <v>310</v>
      </c>
      <c r="D168" s="207" t="s">
        <v>151</v>
      </c>
      <c r="E168" s="208" t="s">
        <v>975</v>
      </c>
      <c r="F168" s="209" t="s">
        <v>976</v>
      </c>
      <c r="G168" s="210" t="s">
        <v>231</v>
      </c>
      <c r="H168" s="211" t="n">
        <v>23</v>
      </c>
      <c r="I168" s="212"/>
      <c r="J168" s="213" t="n">
        <f aca="false">ROUND(I168*H168,2)</f>
        <v>0</v>
      </c>
      <c r="K168" s="209" t="s">
        <v>155</v>
      </c>
      <c r="L168" s="57"/>
      <c r="M168" s="214"/>
      <c r="N168" s="215" t="s">
        <v>47</v>
      </c>
      <c r="O168" s="32"/>
      <c r="P168" s="216" t="n">
        <f aca="false">O168*H168</f>
        <v>0</v>
      </c>
      <c r="Q168" s="216" t="n">
        <v>0.00177</v>
      </c>
      <c r="R168" s="216" t="n">
        <f aca="false">Q168*H168</f>
        <v>0.04071</v>
      </c>
      <c r="S168" s="216" t="n">
        <v>0</v>
      </c>
      <c r="T168" s="217" t="n">
        <f aca="false">S168*H168</f>
        <v>0</v>
      </c>
      <c r="AR168" s="10" t="s">
        <v>241</v>
      </c>
      <c r="AT168" s="10" t="s">
        <v>151</v>
      </c>
      <c r="AU168" s="10" t="s">
        <v>85</v>
      </c>
      <c r="AY168" s="10" t="s">
        <v>14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10" t="s">
        <v>24</v>
      </c>
      <c r="BK168" s="218" t="n">
        <f aca="false">ROUND(I168*H168,2)</f>
        <v>0</v>
      </c>
      <c r="BL168" s="10" t="s">
        <v>241</v>
      </c>
      <c r="BM168" s="10" t="s">
        <v>977</v>
      </c>
    </row>
    <row r="169" s="30" customFormat="true" ht="81" hidden="false" customHeight="false" outlineLevel="0" collapsed="false">
      <c r="B169" s="31"/>
      <c r="C169" s="59"/>
      <c r="D169" s="222" t="s">
        <v>158</v>
      </c>
      <c r="E169" s="59"/>
      <c r="F169" s="223" t="s">
        <v>974</v>
      </c>
      <c r="G169" s="59"/>
      <c r="H169" s="59"/>
      <c r="I169" s="174"/>
      <c r="J169" s="59"/>
      <c r="K169" s="59"/>
      <c r="L169" s="57"/>
      <c r="M169" s="221"/>
      <c r="N169" s="32"/>
      <c r="O169" s="32"/>
      <c r="P169" s="32"/>
      <c r="Q169" s="32"/>
      <c r="R169" s="32"/>
      <c r="S169" s="32"/>
      <c r="T169" s="79"/>
      <c r="AT169" s="10" t="s">
        <v>158</v>
      </c>
      <c r="AU169" s="10" t="s">
        <v>85</v>
      </c>
    </row>
    <row r="170" s="224" customFormat="true" ht="13.5" hidden="false" customHeight="false" outlineLevel="0" collapsed="false">
      <c r="B170" s="225"/>
      <c r="C170" s="226"/>
      <c r="D170" s="219" t="s">
        <v>164</v>
      </c>
      <c r="E170" s="227"/>
      <c r="F170" s="228" t="s">
        <v>978</v>
      </c>
      <c r="G170" s="226"/>
      <c r="H170" s="229" t="n">
        <v>23</v>
      </c>
      <c r="I170" s="230"/>
      <c r="J170" s="226"/>
      <c r="K170" s="226"/>
      <c r="L170" s="231"/>
      <c r="M170" s="232"/>
      <c r="N170" s="233"/>
      <c r="O170" s="233"/>
      <c r="P170" s="233"/>
      <c r="Q170" s="233"/>
      <c r="R170" s="233"/>
      <c r="S170" s="233"/>
      <c r="T170" s="234"/>
      <c r="AT170" s="235" t="s">
        <v>164</v>
      </c>
      <c r="AU170" s="235" t="s">
        <v>85</v>
      </c>
      <c r="AV170" s="224" t="s">
        <v>85</v>
      </c>
      <c r="AW170" s="224" t="s">
        <v>39</v>
      </c>
      <c r="AX170" s="224" t="s">
        <v>24</v>
      </c>
      <c r="AY170" s="235" t="s">
        <v>149</v>
      </c>
    </row>
    <row r="171" s="30" customFormat="true" ht="20.25" hidden="false" customHeight="true" outlineLevel="0" collapsed="false">
      <c r="B171" s="31"/>
      <c r="C171" s="207" t="s">
        <v>316</v>
      </c>
      <c r="D171" s="207" t="s">
        <v>151</v>
      </c>
      <c r="E171" s="208" t="s">
        <v>979</v>
      </c>
      <c r="F171" s="209" t="s">
        <v>980</v>
      </c>
      <c r="G171" s="210" t="s">
        <v>231</v>
      </c>
      <c r="H171" s="211" t="n">
        <v>2.7</v>
      </c>
      <c r="I171" s="212"/>
      <c r="J171" s="213" t="n">
        <f aca="false">ROUND(I171*H171,2)</f>
        <v>0</v>
      </c>
      <c r="K171" s="209" t="s">
        <v>155</v>
      </c>
      <c r="L171" s="57"/>
      <c r="M171" s="214"/>
      <c r="N171" s="215" t="s">
        <v>47</v>
      </c>
      <c r="O171" s="32"/>
      <c r="P171" s="216" t="n">
        <f aca="false">O171*H171</f>
        <v>0</v>
      </c>
      <c r="Q171" s="216" t="n">
        <v>0.00277</v>
      </c>
      <c r="R171" s="216" t="n">
        <f aca="false">Q171*H171</f>
        <v>0.007479</v>
      </c>
      <c r="S171" s="216" t="n">
        <v>0</v>
      </c>
      <c r="T171" s="217" t="n">
        <f aca="false">S171*H171</f>
        <v>0</v>
      </c>
      <c r="AR171" s="10" t="s">
        <v>241</v>
      </c>
      <c r="AT171" s="10" t="s">
        <v>151</v>
      </c>
      <c r="AU171" s="10" t="s">
        <v>85</v>
      </c>
      <c r="AY171" s="10" t="s">
        <v>149</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10" t="s">
        <v>24</v>
      </c>
      <c r="BK171" s="218" t="n">
        <f aca="false">ROUND(I171*H171,2)</f>
        <v>0</v>
      </c>
      <c r="BL171" s="10" t="s">
        <v>241</v>
      </c>
      <c r="BM171" s="10" t="s">
        <v>981</v>
      </c>
    </row>
    <row r="172" s="30" customFormat="true" ht="81" hidden="false" customHeight="false" outlineLevel="0" collapsed="false">
      <c r="B172" s="31"/>
      <c r="C172" s="59"/>
      <c r="D172" s="219" t="s">
        <v>158</v>
      </c>
      <c r="E172" s="59"/>
      <c r="F172" s="220" t="s">
        <v>974</v>
      </c>
      <c r="G172" s="59"/>
      <c r="H172" s="59"/>
      <c r="I172" s="174"/>
      <c r="J172" s="59"/>
      <c r="K172" s="59"/>
      <c r="L172" s="57"/>
      <c r="M172" s="221"/>
      <c r="N172" s="32"/>
      <c r="O172" s="32"/>
      <c r="P172" s="32"/>
      <c r="Q172" s="32"/>
      <c r="R172" s="32"/>
      <c r="S172" s="32"/>
      <c r="T172" s="79"/>
      <c r="AT172" s="10" t="s">
        <v>158</v>
      </c>
      <c r="AU172" s="10" t="s">
        <v>85</v>
      </c>
    </row>
    <row r="173" s="30" customFormat="true" ht="20.25" hidden="false" customHeight="true" outlineLevel="0" collapsed="false">
      <c r="B173" s="31"/>
      <c r="C173" s="207" t="s">
        <v>321</v>
      </c>
      <c r="D173" s="207" t="s">
        <v>151</v>
      </c>
      <c r="E173" s="208" t="s">
        <v>982</v>
      </c>
      <c r="F173" s="209" t="s">
        <v>983</v>
      </c>
      <c r="G173" s="210" t="s">
        <v>231</v>
      </c>
      <c r="H173" s="211" t="n">
        <v>6</v>
      </c>
      <c r="I173" s="212"/>
      <c r="J173" s="213" t="n">
        <f aca="false">ROUND(I173*H173,2)</f>
        <v>0</v>
      </c>
      <c r="K173" s="209" t="s">
        <v>155</v>
      </c>
      <c r="L173" s="57"/>
      <c r="M173" s="214"/>
      <c r="N173" s="215" t="s">
        <v>47</v>
      </c>
      <c r="O173" s="32"/>
      <c r="P173" s="216" t="n">
        <f aca="false">O173*H173</f>
        <v>0</v>
      </c>
      <c r="Q173" s="216" t="n">
        <v>0.00096</v>
      </c>
      <c r="R173" s="216" t="n">
        <f aca="false">Q173*H173</f>
        <v>0.00576</v>
      </c>
      <c r="S173" s="216" t="n">
        <v>0</v>
      </c>
      <c r="T173" s="217" t="n">
        <f aca="false">S173*H173</f>
        <v>0</v>
      </c>
      <c r="AR173" s="10" t="s">
        <v>241</v>
      </c>
      <c r="AT173" s="10" t="s">
        <v>151</v>
      </c>
      <c r="AU173" s="10" t="s">
        <v>85</v>
      </c>
      <c r="AY173" s="10" t="s">
        <v>149</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10" t="s">
        <v>24</v>
      </c>
      <c r="BK173" s="218" t="n">
        <f aca="false">ROUND(I173*H173,2)</f>
        <v>0</v>
      </c>
      <c r="BL173" s="10" t="s">
        <v>241</v>
      </c>
      <c r="BM173" s="10" t="s">
        <v>984</v>
      </c>
    </row>
    <row r="174" s="30" customFormat="true" ht="81" hidden="false" customHeight="false" outlineLevel="0" collapsed="false">
      <c r="B174" s="31"/>
      <c r="C174" s="59"/>
      <c r="D174" s="219" t="s">
        <v>158</v>
      </c>
      <c r="E174" s="59"/>
      <c r="F174" s="220" t="s">
        <v>974</v>
      </c>
      <c r="G174" s="59"/>
      <c r="H174" s="59"/>
      <c r="I174" s="174"/>
      <c r="J174" s="59"/>
      <c r="K174" s="59"/>
      <c r="L174" s="57"/>
      <c r="M174" s="221"/>
      <c r="N174" s="32"/>
      <c r="O174" s="32"/>
      <c r="P174" s="32"/>
      <c r="Q174" s="32"/>
      <c r="R174" s="32"/>
      <c r="S174" s="32"/>
      <c r="T174" s="79"/>
      <c r="AT174" s="10" t="s">
        <v>158</v>
      </c>
      <c r="AU174" s="10" t="s">
        <v>85</v>
      </c>
    </row>
    <row r="175" s="30" customFormat="true" ht="20.25" hidden="false" customHeight="true" outlineLevel="0" collapsed="false">
      <c r="B175" s="31"/>
      <c r="C175" s="207" t="s">
        <v>326</v>
      </c>
      <c r="D175" s="207" t="s">
        <v>151</v>
      </c>
      <c r="E175" s="208" t="s">
        <v>985</v>
      </c>
      <c r="F175" s="209" t="s">
        <v>986</v>
      </c>
      <c r="G175" s="210" t="s">
        <v>231</v>
      </c>
      <c r="H175" s="211" t="n">
        <v>6</v>
      </c>
      <c r="I175" s="212"/>
      <c r="J175" s="213" t="n">
        <f aca="false">ROUND(I175*H175,2)</f>
        <v>0</v>
      </c>
      <c r="K175" s="209" t="s">
        <v>155</v>
      </c>
      <c r="L175" s="57"/>
      <c r="M175" s="214"/>
      <c r="N175" s="215" t="s">
        <v>47</v>
      </c>
      <c r="O175" s="32"/>
      <c r="P175" s="216" t="n">
        <f aca="false">O175*H175</f>
        <v>0</v>
      </c>
      <c r="Q175" s="216" t="n">
        <v>0.00145</v>
      </c>
      <c r="R175" s="216" t="n">
        <f aca="false">Q175*H175</f>
        <v>0.0087</v>
      </c>
      <c r="S175" s="216" t="n">
        <v>0</v>
      </c>
      <c r="T175" s="217" t="n">
        <f aca="false">S175*H175</f>
        <v>0</v>
      </c>
      <c r="AR175" s="10" t="s">
        <v>241</v>
      </c>
      <c r="AT175" s="10" t="s">
        <v>151</v>
      </c>
      <c r="AU175" s="10" t="s">
        <v>85</v>
      </c>
      <c r="AY175" s="10" t="s">
        <v>149</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10" t="s">
        <v>24</v>
      </c>
      <c r="BK175" s="218" t="n">
        <f aca="false">ROUND(I175*H175,2)</f>
        <v>0</v>
      </c>
      <c r="BL175" s="10" t="s">
        <v>241</v>
      </c>
      <c r="BM175" s="10" t="s">
        <v>987</v>
      </c>
    </row>
    <row r="176" s="30" customFormat="true" ht="81" hidden="false" customHeight="false" outlineLevel="0" collapsed="false">
      <c r="B176" s="31"/>
      <c r="C176" s="59"/>
      <c r="D176" s="219" t="s">
        <v>158</v>
      </c>
      <c r="E176" s="59"/>
      <c r="F176" s="220" t="s">
        <v>974</v>
      </c>
      <c r="G176" s="59"/>
      <c r="H176" s="59"/>
      <c r="I176" s="174"/>
      <c r="J176" s="59"/>
      <c r="K176" s="59"/>
      <c r="L176" s="57"/>
      <c r="M176" s="221"/>
      <c r="N176" s="32"/>
      <c r="O176" s="32"/>
      <c r="P176" s="32"/>
      <c r="Q176" s="32"/>
      <c r="R176" s="32"/>
      <c r="S176" s="32"/>
      <c r="T176" s="79"/>
      <c r="AT176" s="10" t="s">
        <v>158</v>
      </c>
      <c r="AU176" s="10" t="s">
        <v>85</v>
      </c>
    </row>
    <row r="177" s="30" customFormat="true" ht="20.25" hidden="false" customHeight="true" outlineLevel="0" collapsed="false">
      <c r="B177" s="31"/>
      <c r="C177" s="207" t="s">
        <v>331</v>
      </c>
      <c r="D177" s="207" t="s">
        <v>151</v>
      </c>
      <c r="E177" s="208" t="s">
        <v>988</v>
      </c>
      <c r="F177" s="209" t="s">
        <v>989</v>
      </c>
      <c r="G177" s="210" t="s">
        <v>231</v>
      </c>
      <c r="H177" s="211" t="n">
        <v>6</v>
      </c>
      <c r="I177" s="212"/>
      <c r="J177" s="213" t="n">
        <f aca="false">ROUND(I177*H177,2)</f>
        <v>0</v>
      </c>
      <c r="K177" s="209" t="s">
        <v>155</v>
      </c>
      <c r="L177" s="57"/>
      <c r="M177" s="214"/>
      <c r="N177" s="215" t="s">
        <v>47</v>
      </c>
      <c r="O177" s="32"/>
      <c r="P177" s="216" t="n">
        <f aca="false">O177*H177</f>
        <v>0</v>
      </c>
      <c r="Q177" s="216" t="n">
        <v>0.00029</v>
      </c>
      <c r="R177" s="216" t="n">
        <f aca="false">Q177*H177</f>
        <v>0.00174</v>
      </c>
      <c r="S177" s="216" t="n">
        <v>0</v>
      </c>
      <c r="T177" s="217" t="n">
        <f aca="false">S177*H177</f>
        <v>0</v>
      </c>
      <c r="AR177" s="10" t="s">
        <v>241</v>
      </c>
      <c r="AT177" s="10" t="s">
        <v>151</v>
      </c>
      <c r="AU177" s="10" t="s">
        <v>85</v>
      </c>
      <c r="AY177" s="10" t="s">
        <v>149</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10" t="s">
        <v>24</v>
      </c>
      <c r="BK177" s="218" t="n">
        <f aca="false">ROUND(I177*H177,2)</f>
        <v>0</v>
      </c>
      <c r="BL177" s="10" t="s">
        <v>241</v>
      </c>
      <c r="BM177" s="10" t="s">
        <v>990</v>
      </c>
    </row>
    <row r="178" s="30" customFormat="true" ht="81" hidden="false" customHeight="false" outlineLevel="0" collapsed="false">
      <c r="B178" s="31"/>
      <c r="C178" s="59"/>
      <c r="D178" s="219" t="s">
        <v>158</v>
      </c>
      <c r="E178" s="59"/>
      <c r="F178" s="220" t="s">
        <v>974</v>
      </c>
      <c r="G178" s="59"/>
      <c r="H178" s="59"/>
      <c r="I178" s="174"/>
      <c r="J178" s="59"/>
      <c r="K178" s="59"/>
      <c r="L178" s="57"/>
      <c r="M178" s="221"/>
      <c r="N178" s="32"/>
      <c r="O178" s="32"/>
      <c r="P178" s="32"/>
      <c r="Q178" s="32"/>
      <c r="R178" s="32"/>
      <c r="S178" s="32"/>
      <c r="T178" s="79"/>
      <c r="AT178" s="10" t="s">
        <v>158</v>
      </c>
      <c r="AU178" s="10" t="s">
        <v>85</v>
      </c>
    </row>
    <row r="179" s="30" customFormat="true" ht="20.25" hidden="false" customHeight="true" outlineLevel="0" collapsed="false">
      <c r="B179" s="31"/>
      <c r="C179" s="207" t="s">
        <v>335</v>
      </c>
      <c r="D179" s="207" t="s">
        <v>151</v>
      </c>
      <c r="E179" s="208" t="s">
        <v>991</v>
      </c>
      <c r="F179" s="209" t="s">
        <v>992</v>
      </c>
      <c r="G179" s="210" t="s">
        <v>231</v>
      </c>
      <c r="H179" s="211" t="n">
        <v>3.5</v>
      </c>
      <c r="I179" s="212"/>
      <c r="J179" s="213" t="n">
        <f aca="false">ROUND(I179*H179,2)</f>
        <v>0</v>
      </c>
      <c r="K179" s="209" t="s">
        <v>155</v>
      </c>
      <c r="L179" s="57"/>
      <c r="M179" s="214"/>
      <c r="N179" s="215" t="s">
        <v>47</v>
      </c>
      <c r="O179" s="32"/>
      <c r="P179" s="216" t="n">
        <f aca="false">O179*H179</f>
        <v>0</v>
      </c>
      <c r="Q179" s="216" t="n">
        <v>0.00035</v>
      </c>
      <c r="R179" s="216" t="n">
        <f aca="false">Q179*H179</f>
        <v>0.001225</v>
      </c>
      <c r="S179" s="216" t="n">
        <v>0</v>
      </c>
      <c r="T179" s="217" t="n">
        <f aca="false">S179*H179</f>
        <v>0</v>
      </c>
      <c r="AR179" s="10" t="s">
        <v>241</v>
      </c>
      <c r="AT179" s="10" t="s">
        <v>151</v>
      </c>
      <c r="AU179" s="10" t="s">
        <v>85</v>
      </c>
      <c r="AY179" s="10" t="s">
        <v>149</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10" t="s">
        <v>24</v>
      </c>
      <c r="BK179" s="218" t="n">
        <f aca="false">ROUND(I179*H179,2)</f>
        <v>0</v>
      </c>
      <c r="BL179" s="10" t="s">
        <v>241</v>
      </c>
      <c r="BM179" s="10" t="s">
        <v>993</v>
      </c>
    </row>
    <row r="180" s="30" customFormat="true" ht="81" hidden="false" customHeight="false" outlineLevel="0" collapsed="false">
      <c r="B180" s="31"/>
      <c r="C180" s="59"/>
      <c r="D180" s="219" t="s">
        <v>158</v>
      </c>
      <c r="E180" s="59"/>
      <c r="F180" s="220" t="s">
        <v>974</v>
      </c>
      <c r="G180" s="59"/>
      <c r="H180" s="59"/>
      <c r="I180" s="174"/>
      <c r="J180" s="59"/>
      <c r="K180" s="59"/>
      <c r="L180" s="57"/>
      <c r="M180" s="221"/>
      <c r="N180" s="32"/>
      <c r="O180" s="32"/>
      <c r="P180" s="32"/>
      <c r="Q180" s="32"/>
      <c r="R180" s="32"/>
      <c r="S180" s="32"/>
      <c r="T180" s="79"/>
      <c r="AT180" s="10" t="s">
        <v>158</v>
      </c>
      <c r="AU180" s="10" t="s">
        <v>85</v>
      </c>
    </row>
    <row r="181" s="30" customFormat="true" ht="20.25" hidden="false" customHeight="true" outlineLevel="0" collapsed="false">
      <c r="B181" s="31"/>
      <c r="C181" s="207" t="s">
        <v>339</v>
      </c>
      <c r="D181" s="207" t="s">
        <v>151</v>
      </c>
      <c r="E181" s="208" t="s">
        <v>994</v>
      </c>
      <c r="F181" s="209" t="s">
        <v>995</v>
      </c>
      <c r="G181" s="210" t="s">
        <v>231</v>
      </c>
      <c r="H181" s="211" t="n">
        <v>5.6</v>
      </c>
      <c r="I181" s="212"/>
      <c r="J181" s="213" t="n">
        <f aca="false">ROUND(I181*H181,2)</f>
        <v>0</v>
      </c>
      <c r="K181" s="209" t="s">
        <v>155</v>
      </c>
      <c r="L181" s="57"/>
      <c r="M181" s="214"/>
      <c r="N181" s="215" t="s">
        <v>47</v>
      </c>
      <c r="O181" s="32"/>
      <c r="P181" s="216" t="n">
        <f aca="false">O181*H181</f>
        <v>0</v>
      </c>
      <c r="Q181" s="216" t="n">
        <v>0.00057</v>
      </c>
      <c r="R181" s="216" t="n">
        <f aca="false">Q181*H181</f>
        <v>0.003192</v>
      </c>
      <c r="S181" s="216" t="n">
        <v>0</v>
      </c>
      <c r="T181" s="217" t="n">
        <f aca="false">S181*H181</f>
        <v>0</v>
      </c>
      <c r="AR181" s="10" t="s">
        <v>241</v>
      </c>
      <c r="AT181" s="10" t="s">
        <v>151</v>
      </c>
      <c r="AU181" s="10" t="s">
        <v>85</v>
      </c>
      <c r="AY181" s="10" t="s">
        <v>149</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10" t="s">
        <v>24</v>
      </c>
      <c r="BK181" s="218" t="n">
        <f aca="false">ROUND(I181*H181,2)</f>
        <v>0</v>
      </c>
      <c r="BL181" s="10" t="s">
        <v>241</v>
      </c>
      <c r="BM181" s="10" t="s">
        <v>996</v>
      </c>
    </row>
    <row r="182" s="30" customFormat="true" ht="81" hidden="false" customHeight="false" outlineLevel="0" collapsed="false">
      <c r="B182" s="31"/>
      <c r="C182" s="59"/>
      <c r="D182" s="219" t="s">
        <v>158</v>
      </c>
      <c r="E182" s="59"/>
      <c r="F182" s="220" t="s">
        <v>974</v>
      </c>
      <c r="G182" s="59"/>
      <c r="H182" s="59"/>
      <c r="I182" s="174"/>
      <c r="J182" s="59"/>
      <c r="K182" s="59"/>
      <c r="L182" s="57"/>
      <c r="M182" s="221"/>
      <c r="N182" s="32"/>
      <c r="O182" s="32"/>
      <c r="P182" s="32"/>
      <c r="Q182" s="32"/>
      <c r="R182" s="32"/>
      <c r="S182" s="32"/>
      <c r="T182" s="79"/>
      <c r="AT182" s="10" t="s">
        <v>158</v>
      </c>
      <c r="AU182" s="10" t="s">
        <v>85</v>
      </c>
    </row>
    <row r="183" s="30" customFormat="true" ht="20.25" hidden="false" customHeight="true" outlineLevel="0" collapsed="false">
      <c r="B183" s="31"/>
      <c r="C183" s="207" t="s">
        <v>344</v>
      </c>
      <c r="D183" s="207" t="s">
        <v>151</v>
      </c>
      <c r="E183" s="208" t="s">
        <v>997</v>
      </c>
      <c r="F183" s="209" t="s">
        <v>998</v>
      </c>
      <c r="G183" s="210" t="s">
        <v>231</v>
      </c>
      <c r="H183" s="211" t="n">
        <v>4</v>
      </c>
      <c r="I183" s="212"/>
      <c r="J183" s="213" t="n">
        <f aca="false">ROUND(I183*H183,2)</f>
        <v>0</v>
      </c>
      <c r="K183" s="209" t="s">
        <v>155</v>
      </c>
      <c r="L183" s="57"/>
      <c r="M183" s="214"/>
      <c r="N183" s="215" t="s">
        <v>47</v>
      </c>
      <c r="O183" s="32"/>
      <c r="P183" s="216" t="n">
        <f aca="false">O183*H183</f>
        <v>0</v>
      </c>
      <c r="Q183" s="216" t="n">
        <v>0.00114</v>
      </c>
      <c r="R183" s="216" t="n">
        <f aca="false">Q183*H183</f>
        <v>0.00456</v>
      </c>
      <c r="S183" s="216" t="n">
        <v>0</v>
      </c>
      <c r="T183" s="217" t="n">
        <f aca="false">S183*H183</f>
        <v>0</v>
      </c>
      <c r="AR183" s="10" t="s">
        <v>241</v>
      </c>
      <c r="AT183" s="10" t="s">
        <v>151</v>
      </c>
      <c r="AU183" s="10" t="s">
        <v>85</v>
      </c>
      <c r="AY183" s="10" t="s">
        <v>149</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10" t="s">
        <v>24</v>
      </c>
      <c r="BK183" s="218" t="n">
        <f aca="false">ROUND(I183*H183,2)</f>
        <v>0</v>
      </c>
      <c r="BL183" s="10" t="s">
        <v>241</v>
      </c>
      <c r="BM183" s="10" t="s">
        <v>999</v>
      </c>
    </row>
    <row r="184" s="30" customFormat="true" ht="81" hidden="false" customHeight="false" outlineLevel="0" collapsed="false">
      <c r="B184" s="31"/>
      <c r="C184" s="59"/>
      <c r="D184" s="219" t="s">
        <v>158</v>
      </c>
      <c r="E184" s="59"/>
      <c r="F184" s="220" t="s">
        <v>974</v>
      </c>
      <c r="G184" s="59"/>
      <c r="H184" s="59"/>
      <c r="I184" s="174"/>
      <c r="J184" s="59"/>
      <c r="K184" s="59"/>
      <c r="L184" s="57"/>
      <c r="M184" s="221"/>
      <c r="N184" s="32"/>
      <c r="O184" s="32"/>
      <c r="P184" s="32"/>
      <c r="Q184" s="32"/>
      <c r="R184" s="32"/>
      <c r="S184" s="32"/>
      <c r="T184" s="79"/>
      <c r="AT184" s="10" t="s">
        <v>158</v>
      </c>
      <c r="AU184" s="10" t="s">
        <v>85</v>
      </c>
    </row>
    <row r="185" s="30" customFormat="true" ht="28.5" hidden="false" customHeight="true" outlineLevel="0" collapsed="false">
      <c r="B185" s="31"/>
      <c r="C185" s="207" t="s">
        <v>353</v>
      </c>
      <c r="D185" s="207" t="s">
        <v>151</v>
      </c>
      <c r="E185" s="208" t="s">
        <v>1000</v>
      </c>
      <c r="F185" s="209" t="s">
        <v>1001</v>
      </c>
      <c r="G185" s="210" t="s">
        <v>212</v>
      </c>
      <c r="H185" s="211" t="n">
        <v>16</v>
      </c>
      <c r="I185" s="212"/>
      <c r="J185" s="213" t="n">
        <f aca="false">ROUND(I185*H185,2)</f>
        <v>0</v>
      </c>
      <c r="K185" s="209" t="s">
        <v>155</v>
      </c>
      <c r="L185" s="57"/>
      <c r="M185" s="214"/>
      <c r="N185" s="215" t="s">
        <v>47</v>
      </c>
      <c r="O185" s="32"/>
      <c r="P185" s="216" t="n">
        <f aca="false">O185*H185</f>
        <v>0</v>
      </c>
      <c r="Q185" s="216" t="n">
        <v>0</v>
      </c>
      <c r="R185" s="216" t="n">
        <f aca="false">Q185*H185</f>
        <v>0</v>
      </c>
      <c r="S185" s="216" t="n">
        <v>0</v>
      </c>
      <c r="T185" s="217" t="n">
        <f aca="false">S185*H185</f>
        <v>0</v>
      </c>
      <c r="AR185" s="10" t="s">
        <v>241</v>
      </c>
      <c r="AT185" s="10" t="s">
        <v>151</v>
      </c>
      <c r="AU185" s="10" t="s">
        <v>85</v>
      </c>
      <c r="AY185" s="10" t="s">
        <v>149</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10" t="s">
        <v>24</v>
      </c>
      <c r="BK185" s="218" t="n">
        <f aca="false">ROUND(I185*H185,2)</f>
        <v>0</v>
      </c>
      <c r="BL185" s="10" t="s">
        <v>241</v>
      </c>
      <c r="BM185" s="10" t="s">
        <v>1002</v>
      </c>
    </row>
    <row r="186" s="30" customFormat="true" ht="54" hidden="false" customHeight="false" outlineLevel="0" collapsed="false">
      <c r="B186" s="31"/>
      <c r="C186" s="59"/>
      <c r="D186" s="219" t="s">
        <v>158</v>
      </c>
      <c r="E186" s="59"/>
      <c r="F186" s="220" t="s">
        <v>1003</v>
      </c>
      <c r="G186" s="59"/>
      <c r="H186" s="59"/>
      <c r="I186" s="174"/>
      <c r="J186" s="59"/>
      <c r="K186" s="59"/>
      <c r="L186" s="57"/>
      <c r="M186" s="221"/>
      <c r="N186" s="32"/>
      <c r="O186" s="32"/>
      <c r="P186" s="32"/>
      <c r="Q186" s="32"/>
      <c r="R186" s="32"/>
      <c r="S186" s="32"/>
      <c r="T186" s="79"/>
      <c r="AT186" s="10" t="s">
        <v>158</v>
      </c>
      <c r="AU186" s="10" t="s">
        <v>85</v>
      </c>
    </row>
    <row r="187" s="30" customFormat="true" ht="28.5" hidden="false" customHeight="true" outlineLevel="0" collapsed="false">
      <c r="B187" s="31"/>
      <c r="C187" s="207" t="s">
        <v>358</v>
      </c>
      <c r="D187" s="207" t="s">
        <v>151</v>
      </c>
      <c r="E187" s="208" t="s">
        <v>1004</v>
      </c>
      <c r="F187" s="209" t="s">
        <v>1005</v>
      </c>
      <c r="G187" s="210" t="s">
        <v>212</v>
      </c>
      <c r="H187" s="211" t="n">
        <v>6</v>
      </c>
      <c r="I187" s="212"/>
      <c r="J187" s="213" t="n">
        <f aca="false">ROUND(I187*H187,2)</f>
        <v>0</v>
      </c>
      <c r="K187" s="209" t="s">
        <v>155</v>
      </c>
      <c r="L187" s="57"/>
      <c r="M187" s="214"/>
      <c r="N187" s="215" t="s">
        <v>47</v>
      </c>
      <c r="O187" s="32"/>
      <c r="P187" s="216" t="n">
        <f aca="false">O187*H187</f>
        <v>0</v>
      </c>
      <c r="Q187" s="216" t="n">
        <v>0</v>
      </c>
      <c r="R187" s="216" t="n">
        <f aca="false">Q187*H187</f>
        <v>0</v>
      </c>
      <c r="S187" s="216" t="n">
        <v>0</v>
      </c>
      <c r="T187" s="217" t="n">
        <f aca="false">S187*H187</f>
        <v>0</v>
      </c>
      <c r="AR187" s="10" t="s">
        <v>241</v>
      </c>
      <c r="AT187" s="10" t="s">
        <v>151</v>
      </c>
      <c r="AU187" s="10" t="s">
        <v>85</v>
      </c>
      <c r="AY187" s="10" t="s">
        <v>149</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10" t="s">
        <v>24</v>
      </c>
      <c r="BK187" s="218" t="n">
        <f aca="false">ROUND(I187*H187,2)</f>
        <v>0</v>
      </c>
      <c r="BL187" s="10" t="s">
        <v>241</v>
      </c>
      <c r="BM187" s="10" t="s">
        <v>1006</v>
      </c>
    </row>
    <row r="188" s="30" customFormat="true" ht="54" hidden="false" customHeight="false" outlineLevel="0" collapsed="false">
      <c r="B188" s="31"/>
      <c r="C188" s="59"/>
      <c r="D188" s="219" t="s">
        <v>158</v>
      </c>
      <c r="E188" s="59"/>
      <c r="F188" s="220" t="s">
        <v>1003</v>
      </c>
      <c r="G188" s="59"/>
      <c r="H188" s="59"/>
      <c r="I188" s="174"/>
      <c r="J188" s="59"/>
      <c r="K188" s="59"/>
      <c r="L188" s="57"/>
      <c r="M188" s="221"/>
      <c r="N188" s="32"/>
      <c r="O188" s="32"/>
      <c r="P188" s="32"/>
      <c r="Q188" s="32"/>
      <c r="R188" s="32"/>
      <c r="S188" s="32"/>
      <c r="T188" s="79"/>
      <c r="AT188" s="10" t="s">
        <v>158</v>
      </c>
      <c r="AU188" s="10" t="s">
        <v>85</v>
      </c>
    </row>
    <row r="189" s="30" customFormat="true" ht="28.5" hidden="false" customHeight="true" outlineLevel="0" collapsed="false">
      <c r="B189" s="31"/>
      <c r="C189" s="207" t="s">
        <v>364</v>
      </c>
      <c r="D189" s="207" t="s">
        <v>151</v>
      </c>
      <c r="E189" s="208" t="s">
        <v>1007</v>
      </c>
      <c r="F189" s="209" t="s">
        <v>1008</v>
      </c>
      <c r="G189" s="210" t="s">
        <v>212</v>
      </c>
      <c r="H189" s="211" t="n">
        <v>6</v>
      </c>
      <c r="I189" s="212"/>
      <c r="J189" s="213" t="n">
        <f aca="false">ROUND(I189*H189,2)</f>
        <v>0</v>
      </c>
      <c r="K189" s="209" t="s">
        <v>155</v>
      </c>
      <c r="L189" s="57"/>
      <c r="M189" s="214"/>
      <c r="N189" s="215" t="s">
        <v>47</v>
      </c>
      <c r="O189" s="32"/>
      <c r="P189" s="216" t="n">
        <f aca="false">O189*H189</f>
        <v>0</v>
      </c>
      <c r="Q189" s="216" t="n">
        <v>0</v>
      </c>
      <c r="R189" s="216" t="n">
        <f aca="false">Q189*H189</f>
        <v>0</v>
      </c>
      <c r="S189" s="216" t="n">
        <v>0</v>
      </c>
      <c r="T189" s="217" t="n">
        <f aca="false">S189*H189</f>
        <v>0</v>
      </c>
      <c r="AR189" s="10" t="s">
        <v>241</v>
      </c>
      <c r="AT189" s="10" t="s">
        <v>151</v>
      </c>
      <c r="AU189" s="10" t="s">
        <v>85</v>
      </c>
      <c r="AY189" s="10" t="s">
        <v>149</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10" t="s">
        <v>24</v>
      </c>
      <c r="BK189" s="218" t="n">
        <f aca="false">ROUND(I189*H189,2)</f>
        <v>0</v>
      </c>
      <c r="BL189" s="10" t="s">
        <v>241</v>
      </c>
      <c r="BM189" s="10" t="s">
        <v>1009</v>
      </c>
    </row>
    <row r="190" s="30" customFormat="true" ht="54" hidden="false" customHeight="false" outlineLevel="0" collapsed="false">
      <c r="B190" s="31"/>
      <c r="C190" s="59"/>
      <c r="D190" s="219" t="s">
        <v>158</v>
      </c>
      <c r="E190" s="59"/>
      <c r="F190" s="220" t="s">
        <v>1003</v>
      </c>
      <c r="G190" s="59"/>
      <c r="H190" s="59"/>
      <c r="I190" s="174"/>
      <c r="J190" s="59"/>
      <c r="K190" s="59"/>
      <c r="L190" s="57"/>
      <c r="M190" s="221"/>
      <c r="N190" s="32"/>
      <c r="O190" s="32"/>
      <c r="P190" s="32"/>
      <c r="Q190" s="32"/>
      <c r="R190" s="32"/>
      <c r="S190" s="32"/>
      <c r="T190" s="79"/>
      <c r="AT190" s="10" t="s">
        <v>158</v>
      </c>
      <c r="AU190" s="10" t="s">
        <v>85</v>
      </c>
    </row>
    <row r="191" s="30" customFormat="true" ht="28.5" hidden="false" customHeight="true" outlineLevel="0" collapsed="false">
      <c r="B191" s="31"/>
      <c r="C191" s="207" t="s">
        <v>371</v>
      </c>
      <c r="D191" s="207" t="s">
        <v>151</v>
      </c>
      <c r="E191" s="208" t="s">
        <v>1010</v>
      </c>
      <c r="F191" s="209" t="s">
        <v>1011</v>
      </c>
      <c r="G191" s="210" t="s">
        <v>212</v>
      </c>
      <c r="H191" s="211" t="n">
        <v>6</v>
      </c>
      <c r="I191" s="212"/>
      <c r="J191" s="213" t="n">
        <f aca="false">ROUND(I191*H191,2)</f>
        <v>0</v>
      </c>
      <c r="K191" s="209" t="s">
        <v>155</v>
      </c>
      <c r="L191" s="57"/>
      <c r="M191" s="214"/>
      <c r="N191" s="215" t="s">
        <v>47</v>
      </c>
      <c r="O191" s="32"/>
      <c r="P191" s="216" t="n">
        <f aca="false">O191*H191</f>
        <v>0</v>
      </c>
      <c r="Q191" s="216" t="n">
        <v>0.0064</v>
      </c>
      <c r="R191" s="216" t="n">
        <f aca="false">Q191*H191</f>
        <v>0.0384</v>
      </c>
      <c r="S191" s="216" t="n">
        <v>0</v>
      </c>
      <c r="T191" s="217" t="n">
        <f aca="false">S191*H191</f>
        <v>0</v>
      </c>
      <c r="AR191" s="10" t="s">
        <v>241</v>
      </c>
      <c r="AT191" s="10" t="s">
        <v>151</v>
      </c>
      <c r="AU191" s="10" t="s">
        <v>85</v>
      </c>
      <c r="AY191" s="10" t="s">
        <v>149</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10" t="s">
        <v>24</v>
      </c>
      <c r="BK191" s="218" t="n">
        <f aca="false">ROUND(I191*H191,2)</f>
        <v>0</v>
      </c>
      <c r="BL191" s="10" t="s">
        <v>241</v>
      </c>
      <c r="BM191" s="10" t="s">
        <v>1012</v>
      </c>
    </row>
    <row r="192" s="30" customFormat="true" ht="20.25" hidden="false" customHeight="true" outlineLevel="0" collapsed="false">
      <c r="B192" s="31"/>
      <c r="C192" s="207" t="s">
        <v>376</v>
      </c>
      <c r="D192" s="207" t="s">
        <v>151</v>
      </c>
      <c r="E192" s="208" t="s">
        <v>1013</v>
      </c>
      <c r="F192" s="209" t="s">
        <v>1014</v>
      </c>
      <c r="G192" s="210" t="s">
        <v>212</v>
      </c>
      <c r="H192" s="211" t="n">
        <v>1</v>
      </c>
      <c r="I192" s="212"/>
      <c r="J192" s="213" t="n">
        <f aca="false">ROUND(I192*H192,2)</f>
        <v>0</v>
      </c>
      <c r="K192" s="209" t="s">
        <v>155</v>
      </c>
      <c r="L192" s="57"/>
      <c r="M192" s="214"/>
      <c r="N192" s="215" t="s">
        <v>47</v>
      </c>
      <c r="O192" s="32"/>
      <c r="P192" s="216" t="n">
        <f aca="false">O192*H192</f>
        <v>0</v>
      </c>
      <c r="Q192" s="216" t="n">
        <v>0.00016</v>
      </c>
      <c r="R192" s="216" t="n">
        <f aca="false">Q192*H192</f>
        <v>0.00016</v>
      </c>
      <c r="S192" s="216" t="n">
        <v>0</v>
      </c>
      <c r="T192" s="217" t="n">
        <f aca="false">S192*H192</f>
        <v>0</v>
      </c>
      <c r="AR192" s="10" t="s">
        <v>241</v>
      </c>
      <c r="AT192" s="10" t="s">
        <v>151</v>
      </c>
      <c r="AU192" s="10" t="s">
        <v>85</v>
      </c>
      <c r="AY192" s="10" t="s">
        <v>149</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10" t="s">
        <v>24</v>
      </c>
      <c r="BK192" s="218" t="n">
        <f aca="false">ROUND(I192*H192,2)</f>
        <v>0</v>
      </c>
      <c r="BL192" s="10" t="s">
        <v>241</v>
      </c>
      <c r="BM192" s="10" t="s">
        <v>1015</v>
      </c>
    </row>
    <row r="193" s="30" customFormat="true" ht="20.25" hidden="false" customHeight="true" outlineLevel="0" collapsed="false">
      <c r="B193" s="31"/>
      <c r="C193" s="207" t="s">
        <v>381</v>
      </c>
      <c r="D193" s="207" t="s">
        <v>151</v>
      </c>
      <c r="E193" s="208" t="s">
        <v>1016</v>
      </c>
      <c r="F193" s="209" t="s">
        <v>1017</v>
      </c>
      <c r="G193" s="210" t="s">
        <v>212</v>
      </c>
      <c r="H193" s="211" t="n">
        <v>1</v>
      </c>
      <c r="I193" s="212"/>
      <c r="J193" s="213" t="n">
        <f aca="false">ROUND(I193*H193,2)</f>
        <v>0</v>
      </c>
      <c r="K193" s="209" t="s">
        <v>155</v>
      </c>
      <c r="L193" s="57"/>
      <c r="M193" s="214"/>
      <c r="N193" s="215" t="s">
        <v>47</v>
      </c>
      <c r="O193" s="32"/>
      <c r="P193" s="216" t="n">
        <f aca="false">O193*H193</f>
        <v>0</v>
      </c>
      <c r="Q193" s="216" t="n">
        <v>0.00029</v>
      </c>
      <c r="R193" s="216" t="n">
        <f aca="false">Q193*H193</f>
        <v>0.00029</v>
      </c>
      <c r="S193" s="216" t="n">
        <v>0</v>
      </c>
      <c r="T193" s="217" t="n">
        <f aca="false">S193*H193</f>
        <v>0</v>
      </c>
      <c r="AR193" s="10" t="s">
        <v>241</v>
      </c>
      <c r="AT193" s="10" t="s">
        <v>151</v>
      </c>
      <c r="AU193" s="10" t="s">
        <v>85</v>
      </c>
      <c r="AY193" s="10" t="s">
        <v>149</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10" t="s">
        <v>24</v>
      </c>
      <c r="BK193" s="218" t="n">
        <f aca="false">ROUND(I193*H193,2)</f>
        <v>0</v>
      </c>
      <c r="BL193" s="10" t="s">
        <v>241</v>
      </c>
      <c r="BM193" s="10" t="s">
        <v>1018</v>
      </c>
    </row>
    <row r="194" s="30" customFormat="true" ht="20.25" hidden="false" customHeight="true" outlineLevel="0" collapsed="false">
      <c r="B194" s="31"/>
      <c r="C194" s="207" t="s">
        <v>386</v>
      </c>
      <c r="D194" s="207" t="s">
        <v>151</v>
      </c>
      <c r="E194" s="208" t="s">
        <v>1019</v>
      </c>
      <c r="F194" s="209" t="s">
        <v>1020</v>
      </c>
      <c r="G194" s="210" t="s">
        <v>212</v>
      </c>
      <c r="H194" s="211" t="n">
        <v>1</v>
      </c>
      <c r="I194" s="212"/>
      <c r="J194" s="213" t="n">
        <f aca="false">ROUND(I194*H194,2)</f>
        <v>0</v>
      </c>
      <c r="K194" s="209" t="s">
        <v>155</v>
      </c>
      <c r="L194" s="57"/>
      <c r="M194" s="214"/>
      <c r="N194" s="215" t="s">
        <v>47</v>
      </c>
      <c r="O194" s="32"/>
      <c r="P194" s="216" t="n">
        <f aca="false">O194*H194</f>
        <v>0</v>
      </c>
      <c r="Q194" s="216" t="n">
        <v>0.00018</v>
      </c>
      <c r="R194" s="216" t="n">
        <f aca="false">Q194*H194</f>
        <v>0.00018</v>
      </c>
      <c r="S194" s="216" t="n">
        <v>0</v>
      </c>
      <c r="T194" s="217" t="n">
        <f aca="false">S194*H194</f>
        <v>0</v>
      </c>
      <c r="AR194" s="10" t="s">
        <v>241</v>
      </c>
      <c r="AT194" s="10" t="s">
        <v>151</v>
      </c>
      <c r="AU194" s="10" t="s">
        <v>85</v>
      </c>
      <c r="AY194" s="10" t="s">
        <v>149</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10" t="s">
        <v>24</v>
      </c>
      <c r="BK194" s="218" t="n">
        <f aca="false">ROUND(I194*H194,2)</f>
        <v>0</v>
      </c>
      <c r="BL194" s="10" t="s">
        <v>241</v>
      </c>
      <c r="BM194" s="10" t="s">
        <v>1021</v>
      </c>
    </row>
    <row r="195" s="30" customFormat="true" ht="20.25" hidden="false" customHeight="true" outlineLevel="0" collapsed="false">
      <c r="B195" s="31"/>
      <c r="C195" s="207" t="s">
        <v>394</v>
      </c>
      <c r="D195" s="207" t="s">
        <v>151</v>
      </c>
      <c r="E195" s="208" t="s">
        <v>1022</v>
      </c>
      <c r="F195" s="209" t="s">
        <v>1023</v>
      </c>
      <c r="G195" s="210" t="s">
        <v>231</v>
      </c>
      <c r="H195" s="211" t="n">
        <v>49</v>
      </c>
      <c r="I195" s="212"/>
      <c r="J195" s="213" t="n">
        <f aca="false">ROUND(I195*H195,2)</f>
        <v>0</v>
      </c>
      <c r="K195" s="209" t="s">
        <v>155</v>
      </c>
      <c r="L195" s="57"/>
      <c r="M195" s="214"/>
      <c r="N195" s="215" t="s">
        <v>47</v>
      </c>
      <c r="O195" s="32"/>
      <c r="P195" s="216" t="n">
        <f aca="false">O195*H195</f>
        <v>0</v>
      </c>
      <c r="Q195" s="216" t="n">
        <v>0</v>
      </c>
      <c r="R195" s="216" t="n">
        <f aca="false">Q195*H195</f>
        <v>0</v>
      </c>
      <c r="S195" s="216" t="n">
        <v>0</v>
      </c>
      <c r="T195" s="217" t="n">
        <f aca="false">S195*H195</f>
        <v>0</v>
      </c>
      <c r="AR195" s="10" t="s">
        <v>241</v>
      </c>
      <c r="AT195" s="10" t="s">
        <v>151</v>
      </c>
      <c r="AU195" s="10" t="s">
        <v>85</v>
      </c>
      <c r="AY195" s="10" t="s">
        <v>149</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10" t="s">
        <v>24</v>
      </c>
      <c r="BK195" s="218" t="n">
        <f aca="false">ROUND(I195*H195,2)</f>
        <v>0</v>
      </c>
      <c r="BL195" s="10" t="s">
        <v>241</v>
      </c>
      <c r="BM195" s="10" t="s">
        <v>1024</v>
      </c>
    </row>
    <row r="196" s="30" customFormat="true" ht="40.5" hidden="false" customHeight="false" outlineLevel="0" collapsed="false">
      <c r="B196" s="31"/>
      <c r="C196" s="59"/>
      <c r="D196" s="222" t="s">
        <v>158</v>
      </c>
      <c r="E196" s="59"/>
      <c r="F196" s="223" t="s">
        <v>1025</v>
      </c>
      <c r="G196" s="59"/>
      <c r="H196" s="59"/>
      <c r="I196" s="174"/>
      <c r="J196" s="59"/>
      <c r="K196" s="59"/>
      <c r="L196" s="57"/>
      <c r="M196" s="221"/>
      <c r="N196" s="32"/>
      <c r="O196" s="32"/>
      <c r="P196" s="32"/>
      <c r="Q196" s="32"/>
      <c r="R196" s="32"/>
      <c r="S196" s="32"/>
      <c r="T196" s="79"/>
      <c r="AT196" s="10" t="s">
        <v>158</v>
      </c>
      <c r="AU196" s="10" t="s">
        <v>85</v>
      </c>
    </row>
    <row r="197" s="224" customFormat="true" ht="13.5" hidden="false" customHeight="false" outlineLevel="0" collapsed="false">
      <c r="B197" s="225"/>
      <c r="C197" s="226"/>
      <c r="D197" s="219" t="s">
        <v>164</v>
      </c>
      <c r="E197" s="227"/>
      <c r="F197" s="228" t="s">
        <v>430</v>
      </c>
      <c r="G197" s="226"/>
      <c r="H197" s="229" t="n">
        <v>49</v>
      </c>
      <c r="I197" s="230"/>
      <c r="J197" s="226"/>
      <c r="K197" s="226"/>
      <c r="L197" s="231"/>
      <c r="M197" s="232"/>
      <c r="N197" s="233"/>
      <c r="O197" s="233"/>
      <c r="P197" s="233"/>
      <c r="Q197" s="233"/>
      <c r="R197" s="233"/>
      <c r="S197" s="233"/>
      <c r="T197" s="234"/>
      <c r="AT197" s="235" t="s">
        <v>164</v>
      </c>
      <c r="AU197" s="235" t="s">
        <v>85</v>
      </c>
      <c r="AV197" s="224" t="s">
        <v>85</v>
      </c>
      <c r="AW197" s="224" t="s">
        <v>39</v>
      </c>
      <c r="AX197" s="224" t="s">
        <v>24</v>
      </c>
      <c r="AY197" s="235" t="s">
        <v>149</v>
      </c>
    </row>
    <row r="198" s="30" customFormat="true" ht="20.25" hidden="false" customHeight="true" outlineLevel="0" collapsed="false">
      <c r="B198" s="31"/>
      <c r="C198" s="207" t="s">
        <v>399</v>
      </c>
      <c r="D198" s="207" t="s">
        <v>151</v>
      </c>
      <c r="E198" s="208" t="s">
        <v>1026</v>
      </c>
      <c r="F198" s="209" t="s">
        <v>1027</v>
      </c>
      <c r="G198" s="210" t="s">
        <v>231</v>
      </c>
      <c r="H198" s="211" t="n">
        <v>3</v>
      </c>
      <c r="I198" s="212"/>
      <c r="J198" s="213" t="n">
        <f aca="false">ROUND(I198*H198,2)</f>
        <v>0</v>
      </c>
      <c r="K198" s="209" t="s">
        <v>155</v>
      </c>
      <c r="L198" s="57"/>
      <c r="M198" s="214"/>
      <c r="N198" s="215" t="s">
        <v>47</v>
      </c>
      <c r="O198" s="32"/>
      <c r="P198" s="216" t="n">
        <f aca="false">O198*H198</f>
        <v>0</v>
      </c>
      <c r="Q198" s="216" t="n">
        <v>0</v>
      </c>
      <c r="R198" s="216" t="n">
        <f aca="false">Q198*H198</f>
        <v>0</v>
      </c>
      <c r="S198" s="216" t="n">
        <v>0</v>
      </c>
      <c r="T198" s="217" t="n">
        <f aca="false">S198*H198</f>
        <v>0</v>
      </c>
      <c r="AR198" s="10" t="s">
        <v>241</v>
      </c>
      <c r="AT198" s="10" t="s">
        <v>151</v>
      </c>
      <c r="AU198" s="10" t="s">
        <v>85</v>
      </c>
      <c r="AY198" s="10" t="s">
        <v>149</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10" t="s">
        <v>24</v>
      </c>
      <c r="BK198" s="218" t="n">
        <f aca="false">ROUND(I198*H198,2)</f>
        <v>0</v>
      </c>
      <c r="BL198" s="10" t="s">
        <v>241</v>
      </c>
      <c r="BM198" s="10" t="s">
        <v>1028</v>
      </c>
    </row>
    <row r="199" s="30" customFormat="true" ht="40.5" hidden="false" customHeight="false" outlineLevel="0" collapsed="false">
      <c r="B199" s="31"/>
      <c r="C199" s="59"/>
      <c r="D199" s="219" t="s">
        <v>158</v>
      </c>
      <c r="E199" s="59"/>
      <c r="F199" s="220" t="s">
        <v>1025</v>
      </c>
      <c r="G199" s="59"/>
      <c r="H199" s="59"/>
      <c r="I199" s="174"/>
      <c r="J199" s="59"/>
      <c r="K199" s="59"/>
      <c r="L199" s="57"/>
      <c r="M199" s="221"/>
      <c r="N199" s="32"/>
      <c r="O199" s="32"/>
      <c r="P199" s="32"/>
      <c r="Q199" s="32"/>
      <c r="R199" s="32"/>
      <c r="S199" s="32"/>
      <c r="T199" s="79"/>
      <c r="AT199" s="10" t="s">
        <v>158</v>
      </c>
      <c r="AU199" s="10" t="s">
        <v>85</v>
      </c>
    </row>
    <row r="200" s="30" customFormat="true" ht="20.25" hidden="false" customHeight="true" outlineLevel="0" collapsed="false">
      <c r="B200" s="31"/>
      <c r="C200" s="207" t="s">
        <v>404</v>
      </c>
      <c r="D200" s="207" t="s">
        <v>151</v>
      </c>
      <c r="E200" s="208" t="s">
        <v>1029</v>
      </c>
      <c r="F200" s="209" t="s">
        <v>1030</v>
      </c>
      <c r="G200" s="210" t="s">
        <v>231</v>
      </c>
      <c r="H200" s="211" t="n">
        <v>37</v>
      </c>
      <c r="I200" s="212"/>
      <c r="J200" s="213" t="n">
        <f aca="false">ROUND(I200*H200,2)</f>
        <v>0</v>
      </c>
      <c r="K200" s="209" t="s">
        <v>155</v>
      </c>
      <c r="L200" s="57"/>
      <c r="M200" s="214"/>
      <c r="N200" s="215" t="s">
        <v>47</v>
      </c>
      <c r="O200" s="32"/>
      <c r="P200" s="216" t="n">
        <f aca="false">O200*H200</f>
        <v>0</v>
      </c>
      <c r="Q200" s="216" t="n">
        <v>0</v>
      </c>
      <c r="R200" s="216" t="n">
        <f aca="false">Q200*H200</f>
        <v>0</v>
      </c>
      <c r="S200" s="216" t="n">
        <v>0</v>
      </c>
      <c r="T200" s="217" t="n">
        <f aca="false">S200*H200</f>
        <v>0</v>
      </c>
      <c r="AR200" s="10" t="s">
        <v>241</v>
      </c>
      <c r="AT200" s="10" t="s">
        <v>151</v>
      </c>
      <c r="AU200" s="10" t="s">
        <v>85</v>
      </c>
      <c r="AY200" s="10" t="s">
        <v>149</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10" t="s">
        <v>24</v>
      </c>
      <c r="BK200" s="218" t="n">
        <f aca="false">ROUND(I200*H200,2)</f>
        <v>0</v>
      </c>
      <c r="BL200" s="10" t="s">
        <v>241</v>
      </c>
      <c r="BM200" s="10" t="s">
        <v>1031</v>
      </c>
    </row>
    <row r="201" s="224" customFormat="true" ht="13.5" hidden="false" customHeight="false" outlineLevel="0" collapsed="false">
      <c r="B201" s="225"/>
      <c r="C201" s="226"/>
      <c r="D201" s="219" t="s">
        <v>164</v>
      </c>
      <c r="E201" s="227"/>
      <c r="F201" s="228" t="s">
        <v>1032</v>
      </c>
      <c r="G201" s="226"/>
      <c r="H201" s="229" t="n">
        <v>37</v>
      </c>
      <c r="I201" s="230"/>
      <c r="J201" s="226"/>
      <c r="K201" s="226"/>
      <c r="L201" s="231"/>
      <c r="M201" s="232"/>
      <c r="N201" s="233"/>
      <c r="O201" s="233"/>
      <c r="P201" s="233"/>
      <c r="Q201" s="233"/>
      <c r="R201" s="233"/>
      <c r="S201" s="233"/>
      <c r="T201" s="234"/>
      <c r="AT201" s="235" t="s">
        <v>164</v>
      </c>
      <c r="AU201" s="235" t="s">
        <v>85</v>
      </c>
      <c r="AV201" s="224" t="s">
        <v>85</v>
      </c>
      <c r="AW201" s="224" t="s">
        <v>39</v>
      </c>
      <c r="AX201" s="224" t="s">
        <v>24</v>
      </c>
      <c r="AY201" s="235" t="s">
        <v>149</v>
      </c>
    </row>
    <row r="202" s="30" customFormat="true" ht="39.75" hidden="false" customHeight="true" outlineLevel="0" collapsed="false">
      <c r="B202" s="31"/>
      <c r="C202" s="207" t="s">
        <v>409</v>
      </c>
      <c r="D202" s="207" t="s">
        <v>151</v>
      </c>
      <c r="E202" s="208" t="s">
        <v>1033</v>
      </c>
      <c r="F202" s="209" t="s">
        <v>1034</v>
      </c>
      <c r="G202" s="210" t="s">
        <v>237</v>
      </c>
      <c r="H202" s="211" t="n">
        <v>0.123</v>
      </c>
      <c r="I202" s="212"/>
      <c r="J202" s="213" t="n">
        <f aca="false">ROUND(I202*H202,2)</f>
        <v>0</v>
      </c>
      <c r="K202" s="209" t="s">
        <v>155</v>
      </c>
      <c r="L202" s="57"/>
      <c r="M202" s="214"/>
      <c r="N202" s="215" t="s">
        <v>47</v>
      </c>
      <c r="O202" s="32"/>
      <c r="P202" s="216" t="n">
        <f aca="false">O202*H202</f>
        <v>0</v>
      </c>
      <c r="Q202" s="216" t="n">
        <v>0</v>
      </c>
      <c r="R202" s="216" t="n">
        <f aca="false">Q202*H202</f>
        <v>0</v>
      </c>
      <c r="S202" s="216" t="n">
        <v>0</v>
      </c>
      <c r="T202" s="217" t="n">
        <f aca="false">S202*H202</f>
        <v>0</v>
      </c>
      <c r="AR202" s="10" t="s">
        <v>241</v>
      </c>
      <c r="AT202" s="10" t="s">
        <v>151</v>
      </c>
      <c r="AU202" s="10" t="s">
        <v>85</v>
      </c>
      <c r="AY202" s="10" t="s">
        <v>149</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10" t="s">
        <v>24</v>
      </c>
      <c r="BK202" s="218" t="n">
        <f aca="false">ROUND(I202*H202,2)</f>
        <v>0</v>
      </c>
      <c r="BL202" s="10" t="s">
        <v>241</v>
      </c>
      <c r="BM202" s="10" t="s">
        <v>1035</v>
      </c>
    </row>
    <row r="203" s="30" customFormat="true" ht="135" hidden="false" customHeight="false" outlineLevel="0" collapsed="false">
      <c r="B203" s="31"/>
      <c r="C203" s="59"/>
      <c r="D203" s="222" t="s">
        <v>158</v>
      </c>
      <c r="E203" s="59"/>
      <c r="F203" s="223" t="s">
        <v>462</v>
      </c>
      <c r="G203" s="59"/>
      <c r="H203" s="59"/>
      <c r="I203" s="174"/>
      <c r="J203" s="59"/>
      <c r="K203" s="59"/>
      <c r="L203" s="57"/>
      <c r="M203" s="221"/>
      <c r="N203" s="32"/>
      <c r="O203" s="32"/>
      <c r="P203" s="32"/>
      <c r="Q203" s="32"/>
      <c r="R203" s="32"/>
      <c r="S203" s="32"/>
      <c r="T203" s="79"/>
      <c r="AT203" s="10" t="s">
        <v>158</v>
      </c>
      <c r="AU203" s="10" t="s">
        <v>85</v>
      </c>
    </row>
    <row r="204" s="189" customFormat="true" ht="29.25" hidden="false" customHeight="true" outlineLevel="0" collapsed="false">
      <c r="B204" s="190"/>
      <c r="C204" s="191"/>
      <c r="D204" s="204" t="s">
        <v>75</v>
      </c>
      <c r="E204" s="205" t="s">
        <v>496</v>
      </c>
      <c r="F204" s="205" t="s">
        <v>497</v>
      </c>
      <c r="G204" s="191"/>
      <c r="H204" s="191"/>
      <c r="I204" s="194"/>
      <c r="J204" s="206" t="n">
        <f aca="false">BK204</f>
        <v>0</v>
      </c>
      <c r="K204" s="191"/>
      <c r="L204" s="196"/>
      <c r="M204" s="197"/>
      <c r="N204" s="198"/>
      <c r="O204" s="198"/>
      <c r="P204" s="199" t="n">
        <f aca="false">SUM(P205:P234)</f>
        <v>0</v>
      </c>
      <c r="Q204" s="198"/>
      <c r="R204" s="199" t="n">
        <f aca="false">SUM(R205:R234)</f>
        <v>0.23389</v>
      </c>
      <c r="S204" s="198"/>
      <c r="T204" s="200" t="n">
        <f aca="false">SUM(T205:T234)</f>
        <v>0</v>
      </c>
      <c r="AR204" s="201" t="s">
        <v>85</v>
      </c>
      <c r="AT204" s="202" t="s">
        <v>75</v>
      </c>
      <c r="AU204" s="202" t="s">
        <v>24</v>
      </c>
      <c r="AY204" s="201" t="s">
        <v>149</v>
      </c>
      <c r="BK204" s="203" t="n">
        <f aca="false">SUM(BK205:BK234)</f>
        <v>0</v>
      </c>
    </row>
    <row r="205" s="30" customFormat="true" ht="28.5" hidden="false" customHeight="true" outlineLevel="0" collapsed="false">
      <c r="B205" s="31"/>
      <c r="C205" s="207" t="s">
        <v>416</v>
      </c>
      <c r="D205" s="207" t="s">
        <v>151</v>
      </c>
      <c r="E205" s="208" t="s">
        <v>1036</v>
      </c>
      <c r="F205" s="209" t="s">
        <v>1037</v>
      </c>
      <c r="G205" s="210" t="s">
        <v>231</v>
      </c>
      <c r="H205" s="211" t="n">
        <v>40</v>
      </c>
      <c r="I205" s="212"/>
      <c r="J205" s="213" t="n">
        <f aca="false">ROUND(I205*H205,2)</f>
        <v>0</v>
      </c>
      <c r="K205" s="209" t="s">
        <v>155</v>
      </c>
      <c r="L205" s="57"/>
      <c r="M205" s="214"/>
      <c r="N205" s="215" t="s">
        <v>47</v>
      </c>
      <c r="O205" s="32"/>
      <c r="P205" s="216" t="n">
        <f aca="false">O205*H205</f>
        <v>0</v>
      </c>
      <c r="Q205" s="216" t="n">
        <v>0.00066</v>
      </c>
      <c r="R205" s="216" t="n">
        <f aca="false">Q205*H205</f>
        <v>0.0264</v>
      </c>
      <c r="S205" s="216" t="n">
        <v>0</v>
      </c>
      <c r="T205" s="217" t="n">
        <f aca="false">S205*H205</f>
        <v>0</v>
      </c>
      <c r="AR205" s="10" t="s">
        <v>241</v>
      </c>
      <c r="AT205" s="10" t="s">
        <v>151</v>
      </c>
      <c r="AU205" s="10" t="s">
        <v>85</v>
      </c>
      <c r="AY205" s="10" t="s">
        <v>149</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10" t="s">
        <v>24</v>
      </c>
      <c r="BK205" s="218" t="n">
        <f aca="false">ROUND(I205*H205,2)</f>
        <v>0</v>
      </c>
      <c r="BL205" s="10" t="s">
        <v>241</v>
      </c>
      <c r="BM205" s="10" t="s">
        <v>1038</v>
      </c>
    </row>
    <row r="206" s="30" customFormat="true" ht="40.5" hidden="false" customHeight="false" outlineLevel="0" collapsed="false">
      <c r="B206" s="31"/>
      <c r="C206" s="59"/>
      <c r="D206" s="222" t="s">
        <v>158</v>
      </c>
      <c r="E206" s="59"/>
      <c r="F206" s="223" t="s">
        <v>1039</v>
      </c>
      <c r="G206" s="59"/>
      <c r="H206" s="59"/>
      <c r="I206" s="174"/>
      <c r="J206" s="59"/>
      <c r="K206" s="59"/>
      <c r="L206" s="57"/>
      <c r="M206" s="221"/>
      <c r="N206" s="32"/>
      <c r="O206" s="32"/>
      <c r="P206" s="32"/>
      <c r="Q206" s="32"/>
      <c r="R206" s="32"/>
      <c r="S206" s="32"/>
      <c r="T206" s="79"/>
      <c r="AT206" s="10" t="s">
        <v>158</v>
      </c>
      <c r="AU206" s="10" t="s">
        <v>85</v>
      </c>
    </row>
    <row r="207" s="224" customFormat="true" ht="13.5" hidden="false" customHeight="false" outlineLevel="0" collapsed="false">
      <c r="B207" s="225"/>
      <c r="C207" s="226"/>
      <c r="D207" s="219" t="s">
        <v>164</v>
      </c>
      <c r="E207" s="227"/>
      <c r="F207" s="228" t="s">
        <v>376</v>
      </c>
      <c r="G207" s="226"/>
      <c r="H207" s="229" t="n">
        <v>40</v>
      </c>
      <c r="I207" s="230"/>
      <c r="J207" s="226"/>
      <c r="K207" s="226"/>
      <c r="L207" s="231"/>
      <c r="M207" s="232"/>
      <c r="N207" s="233"/>
      <c r="O207" s="233"/>
      <c r="P207" s="233"/>
      <c r="Q207" s="233"/>
      <c r="R207" s="233"/>
      <c r="S207" s="233"/>
      <c r="T207" s="234"/>
      <c r="AT207" s="235" t="s">
        <v>164</v>
      </c>
      <c r="AU207" s="235" t="s">
        <v>85</v>
      </c>
      <c r="AV207" s="224" t="s">
        <v>85</v>
      </c>
      <c r="AW207" s="224" t="s">
        <v>39</v>
      </c>
      <c r="AX207" s="224" t="s">
        <v>24</v>
      </c>
      <c r="AY207" s="235" t="s">
        <v>149</v>
      </c>
    </row>
    <row r="208" s="30" customFormat="true" ht="28.5" hidden="false" customHeight="true" outlineLevel="0" collapsed="false">
      <c r="B208" s="31"/>
      <c r="C208" s="207" t="s">
        <v>425</v>
      </c>
      <c r="D208" s="207" t="s">
        <v>151</v>
      </c>
      <c r="E208" s="208" t="s">
        <v>1040</v>
      </c>
      <c r="F208" s="209" t="s">
        <v>1041</v>
      </c>
      <c r="G208" s="210" t="s">
        <v>231</v>
      </c>
      <c r="H208" s="211" t="n">
        <v>75</v>
      </c>
      <c r="I208" s="212"/>
      <c r="J208" s="213" t="n">
        <f aca="false">ROUND(I208*H208,2)</f>
        <v>0</v>
      </c>
      <c r="K208" s="209" t="s">
        <v>155</v>
      </c>
      <c r="L208" s="57"/>
      <c r="M208" s="214"/>
      <c r="N208" s="215" t="s">
        <v>47</v>
      </c>
      <c r="O208" s="32"/>
      <c r="P208" s="216" t="n">
        <f aca="false">O208*H208</f>
        <v>0</v>
      </c>
      <c r="Q208" s="216" t="n">
        <v>0.00091</v>
      </c>
      <c r="R208" s="216" t="n">
        <f aca="false">Q208*H208</f>
        <v>0.06825</v>
      </c>
      <c r="S208" s="216" t="n">
        <v>0</v>
      </c>
      <c r="T208" s="217" t="n">
        <f aca="false">S208*H208</f>
        <v>0</v>
      </c>
      <c r="AR208" s="10" t="s">
        <v>241</v>
      </c>
      <c r="AT208" s="10" t="s">
        <v>151</v>
      </c>
      <c r="AU208" s="10" t="s">
        <v>85</v>
      </c>
      <c r="AY208" s="10" t="s">
        <v>149</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10" t="s">
        <v>24</v>
      </c>
      <c r="BK208" s="218" t="n">
        <f aca="false">ROUND(I208*H208,2)</f>
        <v>0</v>
      </c>
      <c r="BL208" s="10" t="s">
        <v>241</v>
      </c>
      <c r="BM208" s="10" t="s">
        <v>1042</v>
      </c>
    </row>
    <row r="209" s="30" customFormat="true" ht="40.5" hidden="false" customHeight="false" outlineLevel="0" collapsed="false">
      <c r="B209" s="31"/>
      <c r="C209" s="59"/>
      <c r="D209" s="219" t="s">
        <v>158</v>
      </c>
      <c r="E209" s="59"/>
      <c r="F209" s="220" t="s">
        <v>1039</v>
      </c>
      <c r="G209" s="59"/>
      <c r="H209" s="59"/>
      <c r="I209" s="174"/>
      <c r="J209" s="59"/>
      <c r="K209" s="59"/>
      <c r="L209" s="57"/>
      <c r="M209" s="221"/>
      <c r="N209" s="32"/>
      <c r="O209" s="32"/>
      <c r="P209" s="32"/>
      <c r="Q209" s="32"/>
      <c r="R209" s="32"/>
      <c r="S209" s="32"/>
      <c r="T209" s="79"/>
      <c r="AT209" s="10" t="s">
        <v>158</v>
      </c>
      <c r="AU209" s="10" t="s">
        <v>85</v>
      </c>
    </row>
    <row r="210" s="30" customFormat="true" ht="28.5" hidden="false" customHeight="true" outlineLevel="0" collapsed="false">
      <c r="B210" s="31"/>
      <c r="C210" s="207" t="s">
        <v>430</v>
      </c>
      <c r="D210" s="207" t="s">
        <v>151</v>
      </c>
      <c r="E210" s="208" t="s">
        <v>1043</v>
      </c>
      <c r="F210" s="209" t="s">
        <v>1044</v>
      </c>
      <c r="G210" s="210" t="s">
        <v>231</v>
      </c>
      <c r="H210" s="211" t="n">
        <v>65</v>
      </c>
      <c r="I210" s="212"/>
      <c r="J210" s="213" t="n">
        <f aca="false">ROUND(I210*H210,2)</f>
        <v>0</v>
      </c>
      <c r="K210" s="209" t="s">
        <v>155</v>
      </c>
      <c r="L210" s="57"/>
      <c r="M210" s="214"/>
      <c r="N210" s="215" t="s">
        <v>47</v>
      </c>
      <c r="O210" s="32"/>
      <c r="P210" s="216" t="n">
        <f aca="false">O210*H210</f>
        <v>0</v>
      </c>
      <c r="Q210" s="216" t="n">
        <v>0.00078</v>
      </c>
      <c r="R210" s="216" t="n">
        <f aca="false">Q210*H210</f>
        <v>0.0507</v>
      </c>
      <c r="S210" s="216" t="n">
        <v>0</v>
      </c>
      <c r="T210" s="217" t="n">
        <f aca="false">S210*H210</f>
        <v>0</v>
      </c>
      <c r="AR210" s="10" t="s">
        <v>241</v>
      </c>
      <c r="AT210" s="10" t="s">
        <v>151</v>
      </c>
      <c r="AU210" s="10" t="s">
        <v>85</v>
      </c>
      <c r="AY210" s="10" t="s">
        <v>149</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10" t="s">
        <v>24</v>
      </c>
      <c r="BK210" s="218" t="n">
        <f aca="false">ROUND(I210*H210,2)</f>
        <v>0</v>
      </c>
      <c r="BL210" s="10" t="s">
        <v>241</v>
      </c>
      <c r="BM210" s="10" t="s">
        <v>1045</v>
      </c>
    </row>
    <row r="211" s="30" customFormat="true" ht="40.5" hidden="false" customHeight="false" outlineLevel="0" collapsed="false">
      <c r="B211" s="31"/>
      <c r="C211" s="59"/>
      <c r="D211" s="222" t="s">
        <v>158</v>
      </c>
      <c r="E211" s="59"/>
      <c r="F211" s="223" t="s">
        <v>1039</v>
      </c>
      <c r="G211" s="59"/>
      <c r="H211" s="59"/>
      <c r="I211" s="174"/>
      <c r="J211" s="59"/>
      <c r="K211" s="59"/>
      <c r="L211" s="57"/>
      <c r="M211" s="221"/>
      <c r="N211" s="32"/>
      <c r="O211" s="32"/>
      <c r="P211" s="32"/>
      <c r="Q211" s="32"/>
      <c r="R211" s="32"/>
      <c r="S211" s="32"/>
      <c r="T211" s="79"/>
      <c r="AT211" s="10" t="s">
        <v>158</v>
      </c>
      <c r="AU211" s="10" t="s">
        <v>85</v>
      </c>
    </row>
    <row r="212" s="224" customFormat="true" ht="13.5" hidden="false" customHeight="false" outlineLevel="0" collapsed="false">
      <c r="B212" s="225"/>
      <c r="C212" s="226"/>
      <c r="D212" s="219" t="s">
        <v>164</v>
      </c>
      <c r="E212" s="227"/>
      <c r="F212" s="228" t="s">
        <v>517</v>
      </c>
      <c r="G212" s="226"/>
      <c r="H212" s="229" t="n">
        <v>65</v>
      </c>
      <c r="I212" s="230"/>
      <c r="J212" s="226"/>
      <c r="K212" s="226"/>
      <c r="L212" s="231"/>
      <c r="M212" s="232"/>
      <c r="N212" s="233"/>
      <c r="O212" s="233"/>
      <c r="P212" s="233"/>
      <c r="Q212" s="233"/>
      <c r="R212" s="233"/>
      <c r="S212" s="233"/>
      <c r="T212" s="234"/>
      <c r="AT212" s="235" t="s">
        <v>164</v>
      </c>
      <c r="AU212" s="235" t="s">
        <v>85</v>
      </c>
      <c r="AV212" s="224" t="s">
        <v>85</v>
      </c>
      <c r="AW212" s="224" t="s">
        <v>39</v>
      </c>
      <c r="AX212" s="224" t="s">
        <v>24</v>
      </c>
      <c r="AY212" s="235" t="s">
        <v>149</v>
      </c>
    </row>
    <row r="213" s="30" customFormat="true" ht="39.75" hidden="false" customHeight="true" outlineLevel="0" collapsed="false">
      <c r="B213" s="31"/>
      <c r="C213" s="207" t="s">
        <v>435</v>
      </c>
      <c r="D213" s="207" t="s">
        <v>151</v>
      </c>
      <c r="E213" s="208" t="s">
        <v>1046</v>
      </c>
      <c r="F213" s="209" t="s">
        <v>1047</v>
      </c>
      <c r="G213" s="210" t="s">
        <v>231</v>
      </c>
      <c r="H213" s="211" t="n">
        <v>40</v>
      </c>
      <c r="I213" s="212"/>
      <c r="J213" s="213" t="n">
        <f aca="false">ROUND(I213*H213,2)</f>
        <v>0</v>
      </c>
      <c r="K213" s="209" t="s">
        <v>155</v>
      </c>
      <c r="L213" s="57"/>
      <c r="M213" s="214"/>
      <c r="N213" s="215" t="s">
        <v>47</v>
      </c>
      <c r="O213" s="32"/>
      <c r="P213" s="216" t="n">
        <f aca="false">O213*H213</f>
        <v>0</v>
      </c>
      <c r="Q213" s="216" t="n">
        <v>0.00012</v>
      </c>
      <c r="R213" s="216" t="n">
        <f aca="false">Q213*H213</f>
        <v>0.0048</v>
      </c>
      <c r="S213" s="216" t="n">
        <v>0</v>
      </c>
      <c r="T213" s="217" t="n">
        <f aca="false">S213*H213</f>
        <v>0</v>
      </c>
      <c r="AR213" s="10" t="s">
        <v>241</v>
      </c>
      <c r="AT213" s="10" t="s">
        <v>151</v>
      </c>
      <c r="AU213" s="10" t="s">
        <v>85</v>
      </c>
      <c r="AY213" s="10" t="s">
        <v>149</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10" t="s">
        <v>24</v>
      </c>
      <c r="BK213" s="218" t="n">
        <f aca="false">ROUND(I213*H213,2)</f>
        <v>0</v>
      </c>
      <c r="BL213" s="10" t="s">
        <v>241</v>
      </c>
      <c r="BM213" s="10" t="s">
        <v>1048</v>
      </c>
    </row>
    <row r="214" s="30" customFormat="true" ht="40.5" hidden="false" customHeight="false" outlineLevel="0" collapsed="false">
      <c r="B214" s="31"/>
      <c r="C214" s="59"/>
      <c r="D214" s="222" t="s">
        <v>158</v>
      </c>
      <c r="E214" s="59"/>
      <c r="F214" s="223" t="s">
        <v>1049</v>
      </c>
      <c r="G214" s="59"/>
      <c r="H214" s="59"/>
      <c r="I214" s="174"/>
      <c r="J214" s="59"/>
      <c r="K214" s="59"/>
      <c r="L214" s="57"/>
      <c r="M214" s="221"/>
      <c r="N214" s="32"/>
      <c r="O214" s="32"/>
      <c r="P214" s="32"/>
      <c r="Q214" s="32"/>
      <c r="R214" s="32"/>
      <c r="S214" s="32"/>
      <c r="T214" s="79"/>
      <c r="AT214" s="10" t="s">
        <v>158</v>
      </c>
      <c r="AU214" s="10" t="s">
        <v>85</v>
      </c>
    </row>
    <row r="215" s="224" customFormat="true" ht="13.5" hidden="false" customHeight="false" outlineLevel="0" collapsed="false">
      <c r="B215" s="225"/>
      <c r="C215" s="226"/>
      <c r="D215" s="219" t="s">
        <v>164</v>
      </c>
      <c r="E215" s="227"/>
      <c r="F215" s="228" t="s">
        <v>376</v>
      </c>
      <c r="G215" s="226"/>
      <c r="H215" s="229" t="n">
        <v>40</v>
      </c>
      <c r="I215" s="230"/>
      <c r="J215" s="226"/>
      <c r="K215" s="226"/>
      <c r="L215" s="231"/>
      <c r="M215" s="232"/>
      <c r="N215" s="233"/>
      <c r="O215" s="233"/>
      <c r="P215" s="233"/>
      <c r="Q215" s="233"/>
      <c r="R215" s="233"/>
      <c r="S215" s="233"/>
      <c r="T215" s="234"/>
      <c r="AT215" s="235" t="s">
        <v>164</v>
      </c>
      <c r="AU215" s="235" t="s">
        <v>85</v>
      </c>
      <c r="AV215" s="224" t="s">
        <v>85</v>
      </c>
      <c r="AW215" s="224" t="s">
        <v>39</v>
      </c>
      <c r="AX215" s="224" t="s">
        <v>24</v>
      </c>
      <c r="AY215" s="235" t="s">
        <v>149</v>
      </c>
    </row>
    <row r="216" s="30" customFormat="true" ht="39.75" hidden="false" customHeight="true" outlineLevel="0" collapsed="false">
      <c r="B216" s="31"/>
      <c r="C216" s="207" t="s">
        <v>441</v>
      </c>
      <c r="D216" s="207" t="s">
        <v>151</v>
      </c>
      <c r="E216" s="208" t="s">
        <v>1050</v>
      </c>
      <c r="F216" s="209" t="s">
        <v>1051</v>
      </c>
      <c r="G216" s="210" t="s">
        <v>231</v>
      </c>
      <c r="H216" s="211" t="n">
        <v>75</v>
      </c>
      <c r="I216" s="212"/>
      <c r="J216" s="213" t="n">
        <f aca="false">ROUND(I216*H216,2)</f>
        <v>0</v>
      </c>
      <c r="K216" s="209" t="s">
        <v>155</v>
      </c>
      <c r="L216" s="57"/>
      <c r="M216" s="214"/>
      <c r="N216" s="215" t="s">
        <v>47</v>
      </c>
      <c r="O216" s="32"/>
      <c r="P216" s="216" t="n">
        <f aca="false">O216*H216</f>
        <v>0</v>
      </c>
      <c r="Q216" s="216" t="n">
        <v>0.00016</v>
      </c>
      <c r="R216" s="216" t="n">
        <f aca="false">Q216*H216</f>
        <v>0.012</v>
      </c>
      <c r="S216" s="216" t="n">
        <v>0</v>
      </c>
      <c r="T216" s="217" t="n">
        <f aca="false">S216*H216</f>
        <v>0</v>
      </c>
      <c r="AR216" s="10" t="s">
        <v>241</v>
      </c>
      <c r="AT216" s="10" t="s">
        <v>151</v>
      </c>
      <c r="AU216" s="10" t="s">
        <v>85</v>
      </c>
      <c r="AY216" s="10" t="s">
        <v>149</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10" t="s">
        <v>24</v>
      </c>
      <c r="BK216" s="218" t="n">
        <f aca="false">ROUND(I216*H216,2)</f>
        <v>0</v>
      </c>
      <c r="BL216" s="10" t="s">
        <v>241</v>
      </c>
      <c r="BM216" s="10" t="s">
        <v>1052</v>
      </c>
    </row>
    <row r="217" s="30" customFormat="true" ht="40.5" hidden="false" customHeight="false" outlineLevel="0" collapsed="false">
      <c r="B217" s="31"/>
      <c r="C217" s="59"/>
      <c r="D217" s="219" t="s">
        <v>158</v>
      </c>
      <c r="E217" s="59"/>
      <c r="F217" s="220" t="s">
        <v>1049</v>
      </c>
      <c r="G217" s="59"/>
      <c r="H217" s="59"/>
      <c r="I217" s="174"/>
      <c r="J217" s="59"/>
      <c r="K217" s="59"/>
      <c r="L217" s="57"/>
      <c r="M217" s="221"/>
      <c r="N217" s="32"/>
      <c r="O217" s="32"/>
      <c r="P217" s="32"/>
      <c r="Q217" s="32"/>
      <c r="R217" s="32"/>
      <c r="S217" s="32"/>
      <c r="T217" s="79"/>
      <c r="AT217" s="10" t="s">
        <v>158</v>
      </c>
      <c r="AU217" s="10" t="s">
        <v>85</v>
      </c>
    </row>
    <row r="218" s="30" customFormat="true" ht="39.75" hidden="false" customHeight="true" outlineLevel="0" collapsed="false">
      <c r="B218" s="31"/>
      <c r="C218" s="207" t="s">
        <v>446</v>
      </c>
      <c r="D218" s="207" t="s">
        <v>151</v>
      </c>
      <c r="E218" s="208" t="s">
        <v>1053</v>
      </c>
      <c r="F218" s="209" t="s">
        <v>1054</v>
      </c>
      <c r="G218" s="210" t="s">
        <v>231</v>
      </c>
      <c r="H218" s="211" t="n">
        <v>65</v>
      </c>
      <c r="I218" s="212"/>
      <c r="J218" s="213" t="n">
        <f aca="false">ROUND(I218*H218,2)</f>
        <v>0</v>
      </c>
      <c r="K218" s="209" t="s">
        <v>155</v>
      </c>
      <c r="L218" s="57"/>
      <c r="M218" s="214"/>
      <c r="N218" s="215" t="s">
        <v>47</v>
      </c>
      <c r="O218" s="32"/>
      <c r="P218" s="216" t="n">
        <f aca="false">O218*H218</f>
        <v>0</v>
      </c>
      <c r="Q218" s="216" t="n">
        <v>0.0002</v>
      </c>
      <c r="R218" s="216" t="n">
        <f aca="false">Q218*H218</f>
        <v>0.013</v>
      </c>
      <c r="S218" s="216" t="n">
        <v>0</v>
      </c>
      <c r="T218" s="217" t="n">
        <f aca="false">S218*H218</f>
        <v>0</v>
      </c>
      <c r="AR218" s="10" t="s">
        <v>241</v>
      </c>
      <c r="AT218" s="10" t="s">
        <v>151</v>
      </c>
      <c r="AU218" s="10" t="s">
        <v>85</v>
      </c>
      <c r="AY218" s="10" t="s">
        <v>149</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10" t="s">
        <v>24</v>
      </c>
      <c r="BK218" s="218" t="n">
        <f aca="false">ROUND(I218*H218,2)</f>
        <v>0</v>
      </c>
      <c r="BL218" s="10" t="s">
        <v>241</v>
      </c>
      <c r="BM218" s="10" t="s">
        <v>1055</v>
      </c>
    </row>
    <row r="219" s="30" customFormat="true" ht="40.5" hidden="false" customHeight="false" outlineLevel="0" collapsed="false">
      <c r="B219" s="31"/>
      <c r="C219" s="59"/>
      <c r="D219" s="222" t="s">
        <v>158</v>
      </c>
      <c r="E219" s="59"/>
      <c r="F219" s="223" t="s">
        <v>1049</v>
      </c>
      <c r="G219" s="59"/>
      <c r="H219" s="59"/>
      <c r="I219" s="174"/>
      <c r="J219" s="59"/>
      <c r="K219" s="59"/>
      <c r="L219" s="57"/>
      <c r="M219" s="221"/>
      <c r="N219" s="32"/>
      <c r="O219" s="32"/>
      <c r="P219" s="32"/>
      <c r="Q219" s="32"/>
      <c r="R219" s="32"/>
      <c r="S219" s="32"/>
      <c r="T219" s="79"/>
      <c r="AT219" s="10" t="s">
        <v>158</v>
      </c>
      <c r="AU219" s="10" t="s">
        <v>85</v>
      </c>
    </row>
    <row r="220" s="224" customFormat="true" ht="13.5" hidden="false" customHeight="false" outlineLevel="0" collapsed="false">
      <c r="B220" s="225"/>
      <c r="C220" s="226"/>
      <c r="D220" s="219" t="s">
        <v>164</v>
      </c>
      <c r="E220" s="227"/>
      <c r="F220" s="228" t="s">
        <v>517</v>
      </c>
      <c r="G220" s="226"/>
      <c r="H220" s="229" t="n">
        <v>65</v>
      </c>
      <c r="I220" s="230"/>
      <c r="J220" s="226"/>
      <c r="K220" s="226"/>
      <c r="L220" s="231"/>
      <c r="M220" s="232"/>
      <c r="N220" s="233"/>
      <c r="O220" s="233"/>
      <c r="P220" s="233"/>
      <c r="Q220" s="233"/>
      <c r="R220" s="233"/>
      <c r="S220" s="233"/>
      <c r="T220" s="234"/>
      <c r="AT220" s="235" t="s">
        <v>164</v>
      </c>
      <c r="AU220" s="235" t="s">
        <v>85</v>
      </c>
      <c r="AV220" s="224" t="s">
        <v>85</v>
      </c>
      <c r="AW220" s="224" t="s">
        <v>39</v>
      </c>
      <c r="AX220" s="224" t="s">
        <v>24</v>
      </c>
      <c r="AY220" s="235" t="s">
        <v>149</v>
      </c>
    </row>
    <row r="221" s="30" customFormat="true" ht="20.25" hidden="false" customHeight="true" outlineLevel="0" collapsed="false">
      <c r="B221" s="31"/>
      <c r="C221" s="207" t="s">
        <v>451</v>
      </c>
      <c r="D221" s="207" t="s">
        <v>151</v>
      </c>
      <c r="E221" s="208" t="s">
        <v>1056</v>
      </c>
      <c r="F221" s="209" t="s">
        <v>1057</v>
      </c>
      <c r="G221" s="210" t="s">
        <v>231</v>
      </c>
      <c r="H221" s="211" t="n">
        <v>90</v>
      </c>
      <c r="I221" s="212"/>
      <c r="J221" s="213" t="n">
        <f aca="false">ROUND(I221*H221,2)</f>
        <v>0</v>
      </c>
      <c r="K221" s="209" t="s">
        <v>155</v>
      </c>
      <c r="L221" s="57"/>
      <c r="M221" s="214"/>
      <c r="N221" s="215" t="s">
        <v>47</v>
      </c>
      <c r="O221" s="32"/>
      <c r="P221" s="216" t="n">
        <f aca="false">O221*H221</f>
        <v>0</v>
      </c>
      <c r="Q221" s="216" t="n">
        <v>0.00021</v>
      </c>
      <c r="R221" s="216" t="n">
        <f aca="false">Q221*H221</f>
        <v>0.0189</v>
      </c>
      <c r="S221" s="216" t="n">
        <v>0</v>
      </c>
      <c r="T221" s="217" t="n">
        <f aca="false">S221*H221</f>
        <v>0</v>
      </c>
      <c r="AR221" s="10" t="s">
        <v>241</v>
      </c>
      <c r="AT221" s="10" t="s">
        <v>151</v>
      </c>
      <c r="AU221" s="10" t="s">
        <v>85</v>
      </c>
      <c r="AY221" s="10" t="s">
        <v>149</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10" t="s">
        <v>24</v>
      </c>
      <c r="BK221" s="218" t="n">
        <f aca="false">ROUND(I221*H221,2)</f>
        <v>0</v>
      </c>
      <c r="BL221" s="10" t="s">
        <v>241</v>
      </c>
      <c r="BM221" s="10" t="s">
        <v>1058</v>
      </c>
    </row>
    <row r="222" s="30" customFormat="true" ht="40.5" hidden="false" customHeight="false" outlineLevel="0" collapsed="false">
      <c r="B222" s="31"/>
      <c r="C222" s="59"/>
      <c r="D222" s="219" t="s">
        <v>158</v>
      </c>
      <c r="E222" s="59"/>
      <c r="F222" s="220" t="s">
        <v>1059</v>
      </c>
      <c r="G222" s="59"/>
      <c r="H222" s="59"/>
      <c r="I222" s="174"/>
      <c r="J222" s="59"/>
      <c r="K222" s="59"/>
      <c r="L222" s="57"/>
      <c r="M222" s="221"/>
      <c r="N222" s="32"/>
      <c r="O222" s="32"/>
      <c r="P222" s="32"/>
      <c r="Q222" s="32"/>
      <c r="R222" s="32"/>
      <c r="S222" s="32"/>
      <c r="T222" s="79"/>
      <c r="AT222" s="10" t="s">
        <v>158</v>
      </c>
      <c r="AU222" s="10" t="s">
        <v>85</v>
      </c>
    </row>
    <row r="223" s="30" customFormat="true" ht="20.25" hidden="false" customHeight="true" outlineLevel="0" collapsed="false">
      <c r="B223" s="31"/>
      <c r="C223" s="207" t="s">
        <v>458</v>
      </c>
      <c r="D223" s="207" t="s">
        <v>151</v>
      </c>
      <c r="E223" s="208" t="s">
        <v>1060</v>
      </c>
      <c r="F223" s="209" t="s">
        <v>1061</v>
      </c>
      <c r="G223" s="210" t="s">
        <v>212</v>
      </c>
      <c r="H223" s="211" t="n">
        <v>48</v>
      </c>
      <c r="I223" s="212"/>
      <c r="J223" s="213" t="n">
        <f aca="false">ROUND(I223*H223,2)</f>
        <v>0</v>
      </c>
      <c r="K223" s="209" t="s">
        <v>155</v>
      </c>
      <c r="L223" s="57"/>
      <c r="M223" s="214"/>
      <c r="N223" s="215" t="s">
        <v>47</v>
      </c>
      <c r="O223" s="32"/>
      <c r="P223" s="216" t="n">
        <f aca="false">O223*H223</f>
        <v>0</v>
      </c>
      <c r="Q223" s="216" t="n">
        <v>0</v>
      </c>
      <c r="R223" s="216" t="n">
        <f aca="false">Q223*H223</f>
        <v>0</v>
      </c>
      <c r="S223" s="216" t="n">
        <v>0</v>
      </c>
      <c r="T223" s="217" t="n">
        <f aca="false">S223*H223</f>
        <v>0</v>
      </c>
      <c r="AR223" s="10" t="s">
        <v>241</v>
      </c>
      <c r="AT223" s="10" t="s">
        <v>151</v>
      </c>
      <c r="AU223" s="10" t="s">
        <v>85</v>
      </c>
      <c r="AY223" s="10" t="s">
        <v>149</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10" t="s">
        <v>24</v>
      </c>
      <c r="BK223" s="218" t="n">
        <f aca="false">ROUND(I223*H223,2)</f>
        <v>0</v>
      </c>
      <c r="BL223" s="10" t="s">
        <v>241</v>
      </c>
      <c r="BM223" s="10" t="s">
        <v>1062</v>
      </c>
    </row>
    <row r="224" s="30" customFormat="true" ht="67.5" hidden="false" customHeight="false" outlineLevel="0" collapsed="false">
      <c r="B224" s="31"/>
      <c r="C224" s="59"/>
      <c r="D224" s="222" t="s">
        <v>158</v>
      </c>
      <c r="E224" s="59"/>
      <c r="F224" s="223" t="s">
        <v>1063</v>
      </c>
      <c r="G224" s="59"/>
      <c r="H224" s="59"/>
      <c r="I224" s="174"/>
      <c r="J224" s="59"/>
      <c r="K224" s="59"/>
      <c r="L224" s="57"/>
      <c r="M224" s="221"/>
      <c r="N224" s="32"/>
      <c r="O224" s="32"/>
      <c r="P224" s="32"/>
      <c r="Q224" s="32"/>
      <c r="R224" s="32"/>
      <c r="S224" s="32"/>
      <c r="T224" s="79"/>
      <c r="AT224" s="10" t="s">
        <v>158</v>
      </c>
      <c r="AU224" s="10" t="s">
        <v>85</v>
      </c>
    </row>
    <row r="225" s="224" customFormat="true" ht="13.5" hidden="false" customHeight="false" outlineLevel="0" collapsed="false">
      <c r="B225" s="225"/>
      <c r="C225" s="226"/>
      <c r="D225" s="219" t="s">
        <v>164</v>
      </c>
      <c r="E225" s="227"/>
      <c r="F225" s="228" t="s">
        <v>1064</v>
      </c>
      <c r="G225" s="226"/>
      <c r="H225" s="229" t="n">
        <v>48</v>
      </c>
      <c r="I225" s="230"/>
      <c r="J225" s="226"/>
      <c r="K225" s="226"/>
      <c r="L225" s="231"/>
      <c r="M225" s="232"/>
      <c r="N225" s="233"/>
      <c r="O225" s="233"/>
      <c r="P225" s="233"/>
      <c r="Q225" s="233"/>
      <c r="R225" s="233"/>
      <c r="S225" s="233"/>
      <c r="T225" s="234"/>
      <c r="AT225" s="235" t="s">
        <v>164</v>
      </c>
      <c r="AU225" s="235" t="s">
        <v>85</v>
      </c>
      <c r="AV225" s="224" t="s">
        <v>85</v>
      </c>
      <c r="AW225" s="224" t="s">
        <v>39</v>
      </c>
      <c r="AX225" s="224" t="s">
        <v>24</v>
      </c>
      <c r="AY225" s="235" t="s">
        <v>149</v>
      </c>
    </row>
    <row r="226" s="30" customFormat="true" ht="20.25" hidden="false" customHeight="true" outlineLevel="0" collapsed="false">
      <c r="B226" s="31"/>
      <c r="C226" s="207" t="s">
        <v>465</v>
      </c>
      <c r="D226" s="207" t="s">
        <v>151</v>
      </c>
      <c r="E226" s="208" t="s">
        <v>1065</v>
      </c>
      <c r="F226" s="209" t="s">
        <v>1066</v>
      </c>
      <c r="G226" s="210" t="s">
        <v>212</v>
      </c>
      <c r="H226" s="211" t="n">
        <v>48</v>
      </c>
      <c r="I226" s="212"/>
      <c r="J226" s="213" t="n">
        <f aca="false">ROUND(I226*H226,2)</f>
        <v>0</v>
      </c>
      <c r="K226" s="209" t="s">
        <v>155</v>
      </c>
      <c r="L226" s="57"/>
      <c r="M226" s="214"/>
      <c r="N226" s="215" t="s">
        <v>47</v>
      </c>
      <c r="O226" s="32"/>
      <c r="P226" s="216" t="n">
        <f aca="false">O226*H226</f>
        <v>0</v>
      </c>
      <c r="Q226" s="216" t="n">
        <v>0.00013</v>
      </c>
      <c r="R226" s="216" t="n">
        <f aca="false">Q226*H226</f>
        <v>0.00624</v>
      </c>
      <c r="S226" s="216" t="n">
        <v>0</v>
      </c>
      <c r="T226" s="217" t="n">
        <f aca="false">S226*H226</f>
        <v>0</v>
      </c>
      <c r="AR226" s="10" t="s">
        <v>241</v>
      </c>
      <c r="AT226" s="10" t="s">
        <v>151</v>
      </c>
      <c r="AU226" s="10" t="s">
        <v>85</v>
      </c>
      <c r="AY226" s="10" t="s">
        <v>149</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10" t="s">
        <v>24</v>
      </c>
      <c r="BK226" s="218" t="n">
        <f aca="false">ROUND(I226*H226,2)</f>
        <v>0</v>
      </c>
      <c r="BL226" s="10" t="s">
        <v>241</v>
      </c>
      <c r="BM226" s="10" t="s">
        <v>1067</v>
      </c>
    </row>
    <row r="227" s="30" customFormat="true" ht="40.5" hidden="false" customHeight="false" outlineLevel="0" collapsed="false">
      <c r="B227" s="31"/>
      <c r="C227" s="59"/>
      <c r="D227" s="219" t="s">
        <v>158</v>
      </c>
      <c r="E227" s="59"/>
      <c r="F227" s="220" t="s">
        <v>1068</v>
      </c>
      <c r="G227" s="59"/>
      <c r="H227" s="59"/>
      <c r="I227" s="174"/>
      <c r="J227" s="59"/>
      <c r="K227" s="59"/>
      <c r="L227" s="57"/>
      <c r="M227" s="221"/>
      <c r="N227" s="32"/>
      <c r="O227" s="32"/>
      <c r="P227" s="32"/>
      <c r="Q227" s="32"/>
      <c r="R227" s="32"/>
      <c r="S227" s="32"/>
      <c r="T227" s="79"/>
      <c r="AT227" s="10" t="s">
        <v>158</v>
      </c>
      <c r="AU227" s="10" t="s">
        <v>85</v>
      </c>
    </row>
    <row r="228" s="30" customFormat="true" ht="28.5" hidden="false" customHeight="true" outlineLevel="0" collapsed="false">
      <c r="B228" s="31"/>
      <c r="C228" s="207" t="s">
        <v>470</v>
      </c>
      <c r="D228" s="207" t="s">
        <v>151</v>
      </c>
      <c r="E228" s="208" t="s">
        <v>1069</v>
      </c>
      <c r="F228" s="209" t="s">
        <v>1070</v>
      </c>
      <c r="G228" s="210" t="s">
        <v>231</v>
      </c>
      <c r="H228" s="211" t="n">
        <v>168</v>
      </c>
      <c r="I228" s="212"/>
      <c r="J228" s="213" t="n">
        <f aca="false">ROUND(I228*H228,2)</f>
        <v>0</v>
      </c>
      <c r="K228" s="209" t="s">
        <v>155</v>
      </c>
      <c r="L228" s="57"/>
      <c r="M228" s="214"/>
      <c r="N228" s="215" t="s">
        <v>47</v>
      </c>
      <c r="O228" s="32"/>
      <c r="P228" s="216" t="n">
        <f aca="false">O228*H228</f>
        <v>0</v>
      </c>
      <c r="Q228" s="216" t="n">
        <v>0.00019</v>
      </c>
      <c r="R228" s="216" t="n">
        <f aca="false">Q228*H228</f>
        <v>0.03192</v>
      </c>
      <c r="S228" s="216" t="n">
        <v>0</v>
      </c>
      <c r="T228" s="217" t="n">
        <f aca="false">S228*H228</f>
        <v>0</v>
      </c>
      <c r="AR228" s="10" t="s">
        <v>241</v>
      </c>
      <c r="AT228" s="10" t="s">
        <v>151</v>
      </c>
      <c r="AU228" s="10" t="s">
        <v>85</v>
      </c>
      <c r="AY228" s="10" t="s">
        <v>149</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10" t="s">
        <v>24</v>
      </c>
      <c r="BK228" s="218" t="n">
        <f aca="false">ROUND(I228*H228,2)</f>
        <v>0</v>
      </c>
      <c r="BL228" s="10" t="s">
        <v>241</v>
      </c>
      <c r="BM228" s="10" t="s">
        <v>1071</v>
      </c>
    </row>
    <row r="229" s="30" customFormat="true" ht="81" hidden="false" customHeight="false" outlineLevel="0" collapsed="false">
      <c r="B229" s="31"/>
      <c r="C229" s="59"/>
      <c r="D229" s="222" t="s">
        <v>158</v>
      </c>
      <c r="E229" s="59"/>
      <c r="F229" s="223" t="s">
        <v>1072</v>
      </c>
      <c r="G229" s="59"/>
      <c r="H229" s="59"/>
      <c r="I229" s="174"/>
      <c r="J229" s="59"/>
      <c r="K229" s="59"/>
      <c r="L229" s="57"/>
      <c r="M229" s="221"/>
      <c r="N229" s="32"/>
      <c r="O229" s="32"/>
      <c r="P229" s="32"/>
      <c r="Q229" s="32"/>
      <c r="R229" s="32"/>
      <c r="S229" s="32"/>
      <c r="T229" s="79"/>
      <c r="AT229" s="10" t="s">
        <v>158</v>
      </c>
      <c r="AU229" s="10" t="s">
        <v>85</v>
      </c>
    </row>
    <row r="230" s="224" customFormat="true" ht="13.5" hidden="false" customHeight="false" outlineLevel="0" collapsed="false">
      <c r="B230" s="225"/>
      <c r="C230" s="226"/>
      <c r="D230" s="219" t="s">
        <v>164</v>
      </c>
      <c r="E230" s="227"/>
      <c r="F230" s="228" t="s">
        <v>1073</v>
      </c>
      <c r="G230" s="226"/>
      <c r="H230" s="229" t="n">
        <v>168</v>
      </c>
      <c r="I230" s="230"/>
      <c r="J230" s="226"/>
      <c r="K230" s="226"/>
      <c r="L230" s="231"/>
      <c r="M230" s="232"/>
      <c r="N230" s="233"/>
      <c r="O230" s="233"/>
      <c r="P230" s="233"/>
      <c r="Q230" s="233"/>
      <c r="R230" s="233"/>
      <c r="S230" s="233"/>
      <c r="T230" s="234"/>
      <c r="AT230" s="235" t="s">
        <v>164</v>
      </c>
      <c r="AU230" s="235" t="s">
        <v>85</v>
      </c>
      <c r="AV230" s="224" t="s">
        <v>85</v>
      </c>
      <c r="AW230" s="224" t="s">
        <v>39</v>
      </c>
      <c r="AX230" s="224" t="s">
        <v>24</v>
      </c>
      <c r="AY230" s="235" t="s">
        <v>149</v>
      </c>
    </row>
    <row r="231" s="30" customFormat="true" ht="28.5" hidden="false" customHeight="true" outlineLevel="0" collapsed="false">
      <c r="B231" s="31"/>
      <c r="C231" s="207" t="s">
        <v>476</v>
      </c>
      <c r="D231" s="207" t="s">
        <v>151</v>
      </c>
      <c r="E231" s="208" t="s">
        <v>1074</v>
      </c>
      <c r="F231" s="209" t="s">
        <v>1075</v>
      </c>
      <c r="G231" s="210" t="s">
        <v>231</v>
      </c>
      <c r="H231" s="211" t="n">
        <v>168</v>
      </c>
      <c r="I231" s="212"/>
      <c r="J231" s="213" t="n">
        <f aca="false">ROUND(I231*H231,2)</f>
        <v>0</v>
      </c>
      <c r="K231" s="209" t="s">
        <v>155</v>
      </c>
      <c r="L231" s="57"/>
      <c r="M231" s="214"/>
      <c r="N231" s="215" t="s">
        <v>47</v>
      </c>
      <c r="O231" s="32"/>
      <c r="P231" s="216" t="n">
        <f aca="false">O231*H231</f>
        <v>0</v>
      </c>
      <c r="Q231" s="216" t="n">
        <v>1E-005</v>
      </c>
      <c r="R231" s="216" t="n">
        <f aca="false">Q231*H231</f>
        <v>0.00168</v>
      </c>
      <c r="S231" s="216" t="n">
        <v>0</v>
      </c>
      <c r="T231" s="217" t="n">
        <f aca="false">S231*H231</f>
        <v>0</v>
      </c>
      <c r="AR231" s="10" t="s">
        <v>241</v>
      </c>
      <c r="AT231" s="10" t="s">
        <v>151</v>
      </c>
      <c r="AU231" s="10" t="s">
        <v>85</v>
      </c>
      <c r="AY231" s="10" t="s">
        <v>149</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10" t="s">
        <v>24</v>
      </c>
      <c r="BK231" s="218" t="n">
        <f aca="false">ROUND(I231*H231,2)</f>
        <v>0</v>
      </c>
      <c r="BL231" s="10" t="s">
        <v>241</v>
      </c>
      <c r="BM231" s="10" t="s">
        <v>1076</v>
      </c>
    </row>
    <row r="232" s="30" customFormat="true" ht="81" hidden="false" customHeight="false" outlineLevel="0" collapsed="false">
      <c r="B232" s="31"/>
      <c r="C232" s="59"/>
      <c r="D232" s="219" t="s">
        <v>158</v>
      </c>
      <c r="E232" s="59"/>
      <c r="F232" s="220" t="s">
        <v>1072</v>
      </c>
      <c r="G232" s="59"/>
      <c r="H232" s="59"/>
      <c r="I232" s="174"/>
      <c r="J232" s="59"/>
      <c r="K232" s="59"/>
      <c r="L232" s="57"/>
      <c r="M232" s="221"/>
      <c r="N232" s="32"/>
      <c r="O232" s="32"/>
      <c r="P232" s="32"/>
      <c r="Q232" s="32"/>
      <c r="R232" s="32"/>
      <c r="S232" s="32"/>
      <c r="T232" s="79"/>
      <c r="AT232" s="10" t="s">
        <v>158</v>
      </c>
      <c r="AU232" s="10" t="s">
        <v>85</v>
      </c>
    </row>
    <row r="233" s="30" customFormat="true" ht="39.75" hidden="false" customHeight="true" outlineLevel="0" collapsed="false">
      <c r="B233" s="31"/>
      <c r="C233" s="207" t="s">
        <v>482</v>
      </c>
      <c r="D233" s="207" t="s">
        <v>151</v>
      </c>
      <c r="E233" s="208" t="s">
        <v>1077</v>
      </c>
      <c r="F233" s="209" t="s">
        <v>1078</v>
      </c>
      <c r="G233" s="210" t="s">
        <v>237</v>
      </c>
      <c r="H233" s="211" t="n">
        <v>0.234</v>
      </c>
      <c r="I233" s="212"/>
      <c r="J233" s="213" t="n">
        <f aca="false">ROUND(I233*H233,2)</f>
        <v>0</v>
      </c>
      <c r="K233" s="209" t="s">
        <v>155</v>
      </c>
      <c r="L233" s="57"/>
      <c r="M233" s="214"/>
      <c r="N233" s="215" t="s">
        <v>47</v>
      </c>
      <c r="O233" s="32"/>
      <c r="P233" s="216" t="n">
        <f aca="false">O233*H233</f>
        <v>0</v>
      </c>
      <c r="Q233" s="216" t="n">
        <v>0</v>
      </c>
      <c r="R233" s="216" t="n">
        <f aca="false">Q233*H233</f>
        <v>0</v>
      </c>
      <c r="S233" s="216" t="n">
        <v>0</v>
      </c>
      <c r="T233" s="217" t="n">
        <f aca="false">S233*H233</f>
        <v>0</v>
      </c>
      <c r="AR233" s="10" t="s">
        <v>241</v>
      </c>
      <c r="AT233" s="10" t="s">
        <v>151</v>
      </c>
      <c r="AU233" s="10" t="s">
        <v>85</v>
      </c>
      <c r="AY233" s="10" t="s">
        <v>149</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10" t="s">
        <v>24</v>
      </c>
      <c r="BK233" s="218" t="n">
        <f aca="false">ROUND(I233*H233,2)</f>
        <v>0</v>
      </c>
      <c r="BL233" s="10" t="s">
        <v>241</v>
      </c>
      <c r="BM233" s="10" t="s">
        <v>1079</v>
      </c>
    </row>
    <row r="234" s="30" customFormat="true" ht="135" hidden="false" customHeight="false" outlineLevel="0" collapsed="false">
      <c r="B234" s="31"/>
      <c r="C234" s="59"/>
      <c r="D234" s="222" t="s">
        <v>158</v>
      </c>
      <c r="E234" s="59"/>
      <c r="F234" s="223" t="s">
        <v>1080</v>
      </c>
      <c r="G234" s="59"/>
      <c r="H234" s="59"/>
      <c r="I234" s="174"/>
      <c r="J234" s="59"/>
      <c r="K234" s="59"/>
      <c r="L234" s="57"/>
      <c r="M234" s="221"/>
      <c r="N234" s="32"/>
      <c r="O234" s="32"/>
      <c r="P234" s="32"/>
      <c r="Q234" s="32"/>
      <c r="R234" s="32"/>
      <c r="S234" s="32"/>
      <c r="T234" s="79"/>
      <c r="AT234" s="10" t="s">
        <v>158</v>
      </c>
      <c r="AU234" s="10" t="s">
        <v>85</v>
      </c>
    </row>
    <row r="235" s="189" customFormat="true" ht="29.25" hidden="false" customHeight="true" outlineLevel="0" collapsed="false">
      <c r="B235" s="190"/>
      <c r="C235" s="191"/>
      <c r="D235" s="204" t="s">
        <v>75</v>
      </c>
      <c r="E235" s="205" t="s">
        <v>502</v>
      </c>
      <c r="F235" s="205" t="s">
        <v>503</v>
      </c>
      <c r="G235" s="191"/>
      <c r="H235" s="191"/>
      <c r="I235" s="194"/>
      <c r="J235" s="206" t="n">
        <f aca="false">BK235</f>
        <v>0</v>
      </c>
      <c r="K235" s="191"/>
      <c r="L235" s="196"/>
      <c r="M235" s="197"/>
      <c r="N235" s="198"/>
      <c r="O235" s="198"/>
      <c r="P235" s="199" t="n">
        <f aca="false">SUM(P236:P262)</f>
        <v>0</v>
      </c>
      <c r="Q235" s="198"/>
      <c r="R235" s="199" t="n">
        <f aca="false">SUM(R236:R262)</f>
        <v>0.73731</v>
      </c>
      <c r="S235" s="198"/>
      <c r="T235" s="200" t="n">
        <f aca="false">SUM(T236:T262)</f>
        <v>0</v>
      </c>
      <c r="AR235" s="201" t="s">
        <v>85</v>
      </c>
      <c r="AT235" s="202" t="s">
        <v>75</v>
      </c>
      <c r="AU235" s="202" t="s">
        <v>24</v>
      </c>
      <c r="AY235" s="201" t="s">
        <v>149</v>
      </c>
      <c r="BK235" s="203" t="n">
        <f aca="false">SUM(BK236:BK262)</f>
        <v>0</v>
      </c>
    </row>
    <row r="236" s="30" customFormat="true" ht="28.5" hidden="false" customHeight="true" outlineLevel="0" collapsed="false">
      <c r="B236" s="31"/>
      <c r="C236" s="207" t="s">
        <v>488</v>
      </c>
      <c r="D236" s="207" t="s">
        <v>151</v>
      </c>
      <c r="E236" s="208" t="s">
        <v>1081</v>
      </c>
      <c r="F236" s="209" t="s">
        <v>1082</v>
      </c>
      <c r="G236" s="210" t="s">
        <v>507</v>
      </c>
      <c r="H236" s="211" t="n">
        <v>6</v>
      </c>
      <c r="I236" s="212"/>
      <c r="J236" s="213" t="n">
        <f aca="false">ROUND(I236*H236,2)</f>
        <v>0</v>
      </c>
      <c r="K236" s="209" t="s">
        <v>155</v>
      </c>
      <c r="L236" s="57"/>
      <c r="M236" s="214"/>
      <c r="N236" s="215" t="s">
        <v>47</v>
      </c>
      <c r="O236" s="32"/>
      <c r="P236" s="216" t="n">
        <f aca="false">O236*H236</f>
        <v>0</v>
      </c>
      <c r="Q236" s="216" t="n">
        <v>0.01692</v>
      </c>
      <c r="R236" s="216" t="n">
        <f aca="false">Q236*H236</f>
        <v>0.10152</v>
      </c>
      <c r="S236" s="216" t="n">
        <v>0</v>
      </c>
      <c r="T236" s="217" t="n">
        <f aca="false">S236*H236</f>
        <v>0</v>
      </c>
      <c r="AR236" s="10" t="s">
        <v>241</v>
      </c>
      <c r="AT236" s="10" t="s">
        <v>151</v>
      </c>
      <c r="AU236" s="10" t="s">
        <v>85</v>
      </c>
      <c r="AY236" s="10" t="s">
        <v>149</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10" t="s">
        <v>24</v>
      </c>
      <c r="BK236" s="218" t="n">
        <f aca="false">ROUND(I236*H236,2)</f>
        <v>0</v>
      </c>
      <c r="BL236" s="10" t="s">
        <v>241</v>
      </c>
      <c r="BM236" s="10" t="s">
        <v>1083</v>
      </c>
    </row>
    <row r="237" s="30" customFormat="true" ht="40.5" hidden="false" customHeight="false" outlineLevel="0" collapsed="false">
      <c r="B237" s="31"/>
      <c r="C237" s="59"/>
      <c r="D237" s="222" t="s">
        <v>158</v>
      </c>
      <c r="E237" s="59"/>
      <c r="F237" s="223" t="s">
        <v>1084</v>
      </c>
      <c r="G237" s="59"/>
      <c r="H237" s="59"/>
      <c r="I237" s="174"/>
      <c r="J237" s="59"/>
      <c r="K237" s="59"/>
      <c r="L237" s="57"/>
      <c r="M237" s="221"/>
      <c r="N237" s="32"/>
      <c r="O237" s="32"/>
      <c r="P237" s="32"/>
      <c r="Q237" s="32"/>
      <c r="R237" s="32"/>
      <c r="S237" s="32"/>
      <c r="T237" s="79"/>
      <c r="AT237" s="10" t="s">
        <v>158</v>
      </c>
      <c r="AU237" s="10" t="s">
        <v>85</v>
      </c>
    </row>
    <row r="238" s="224" customFormat="true" ht="13.5" hidden="false" customHeight="false" outlineLevel="0" collapsed="false">
      <c r="B238" s="225"/>
      <c r="C238" s="226"/>
      <c r="D238" s="219" t="s">
        <v>164</v>
      </c>
      <c r="E238" s="227"/>
      <c r="F238" s="228" t="s">
        <v>184</v>
      </c>
      <c r="G238" s="226"/>
      <c r="H238" s="229" t="n">
        <v>6</v>
      </c>
      <c r="I238" s="230"/>
      <c r="J238" s="226"/>
      <c r="K238" s="226"/>
      <c r="L238" s="231"/>
      <c r="M238" s="232"/>
      <c r="N238" s="233"/>
      <c r="O238" s="233"/>
      <c r="P238" s="233"/>
      <c r="Q238" s="233"/>
      <c r="R238" s="233"/>
      <c r="S238" s="233"/>
      <c r="T238" s="234"/>
      <c r="AT238" s="235" t="s">
        <v>164</v>
      </c>
      <c r="AU238" s="235" t="s">
        <v>85</v>
      </c>
      <c r="AV238" s="224" t="s">
        <v>85</v>
      </c>
      <c r="AW238" s="224" t="s">
        <v>39</v>
      </c>
      <c r="AX238" s="224" t="s">
        <v>24</v>
      </c>
      <c r="AY238" s="235" t="s">
        <v>149</v>
      </c>
    </row>
    <row r="239" s="30" customFormat="true" ht="28.5" hidden="false" customHeight="true" outlineLevel="0" collapsed="false">
      <c r="B239" s="31"/>
      <c r="C239" s="207" t="s">
        <v>491</v>
      </c>
      <c r="D239" s="207" t="s">
        <v>151</v>
      </c>
      <c r="E239" s="208" t="s">
        <v>1085</v>
      </c>
      <c r="F239" s="209" t="s">
        <v>1086</v>
      </c>
      <c r="G239" s="210" t="s">
        <v>507</v>
      </c>
      <c r="H239" s="211" t="n">
        <v>4</v>
      </c>
      <c r="I239" s="212"/>
      <c r="J239" s="213" t="n">
        <f aca="false">ROUND(I239*H239,2)</f>
        <v>0</v>
      </c>
      <c r="K239" s="209" t="s">
        <v>155</v>
      </c>
      <c r="L239" s="57"/>
      <c r="M239" s="214"/>
      <c r="N239" s="215" t="s">
        <v>47</v>
      </c>
      <c r="O239" s="32"/>
      <c r="P239" s="216" t="n">
        <f aca="false">O239*H239</f>
        <v>0</v>
      </c>
      <c r="Q239" s="216" t="n">
        <v>0.01939</v>
      </c>
      <c r="R239" s="216" t="n">
        <f aca="false">Q239*H239</f>
        <v>0.07756</v>
      </c>
      <c r="S239" s="216" t="n">
        <v>0</v>
      </c>
      <c r="T239" s="217" t="n">
        <f aca="false">S239*H239</f>
        <v>0</v>
      </c>
      <c r="AR239" s="10" t="s">
        <v>241</v>
      </c>
      <c r="AT239" s="10" t="s">
        <v>151</v>
      </c>
      <c r="AU239" s="10" t="s">
        <v>85</v>
      </c>
      <c r="AY239" s="10" t="s">
        <v>149</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10" t="s">
        <v>24</v>
      </c>
      <c r="BK239" s="218" t="n">
        <f aca="false">ROUND(I239*H239,2)</f>
        <v>0</v>
      </c>
      <c r="BL239" s="10" t="s">
        <v>241</v>
      </c>
      <c r="BM239" s="10" t="s">
        <v>1087</v>
      </c>
    </row>
    <row r="240" s="30" customFormat="true" ht="40.5" hidden="false" customHeight="false" outlineLevel="0" collapsed="false">
      <c r="B240" s="31"/>
      <c r="C240" s="59"/>
      <c r="D240" s="219" t="s">
        <v>158</v>
      </c>
      <c r="E240" s="59"/>
      <c r="F240" s="220" t="s">
        <v>1088</v>
      </c>
      <c r="G240" s="59"/>
      <c r="H240" s="59"/>
      <c r="I240" s="174"/>
      <c r="J240" s="59"/>
      <c r="K240" s="59"/>
      <c r="L240" s="57"/>
      <c r="M240" s="221"/>
      <c r="N240" s="32"/>
      <c r="O240" s="32"/>
      <c r="P240" s="32"/>
      <c r="Q240" s="32"/>
      <c r="R240" s="32"/>
      <c r="S240" s="32"/>
      <c r="T240" s="79"/>
      <c r="AT240" s="10" t="s">
        <v>158</v>
      </c>
      <c r="AU240" s="10" t="s">
        <v>85</v>
      </c>
    </row>
    <row r="241" s="30" customFormat="true" ht="28.5" hidden="false" customHeight="true" outlineLevel="0" collapsed="false">
      <c r="B241" s="31"/>
      <c r="C241" s="207" t="s">
        <v>498</v>
      </c>
      <c r="D241" s="207" t="s">
        <v>151</v>
      </c>
      <c r="E241" s="208" t="s">
        <v>1089</v>
      </c>
      <c r="F241" s="209" t="s">
        <v>1090</v>
      </c>
      <c r="G241" s="210" t="s">
        <v>507</v>
      </c>
      <c r="H241" s="211" t="n">
        <v>9</v>
      </c>
      <c r="I241" s="212"/>
      <c r="J241" s="213" t="n">
        <f aca="false">ROUND(I241*H241,2)</f>
        <v>0</v>
      </c>
      <c r="K241" s="209" t="s">
        <v>155</v>
      </c>
      <c r="L241" s="57"/>
      <c r="M241" s="214"/>
      <c r="N241" s="215" t="s">
        <v>47</v>
      </c>
      <c r="O241" s="32"/>
      <c r="P241" s="216" t="n">
        <f aca="false">O241*H241</f>
        <v>0</v>
      </c>
      <c r="Q241" s="216" t="n">
        <v>0.01726</v>
      </c>
      <c r="R241" s="216" t="n">
        <f aca="false">Q241*H241</f>
        <v>0.15534</v>
      </c>
      <c r="S241" s="216" t="n">
        <v>0</v>
      </c>
      <c r="T241" s="217" t="n">
        <f aca="false">S241*H241</f>
        <v>0</v>
      </c>
      <c r="AR241" s="10" t="s">
        <v>241</v>
      </c>
      <c r="AT241" s="10" t="s">
        <v>151</v>
      </c>
      <c r="AU241" s="10" t="s">
        <v>85</v>
      </c>
      <c r="AY241" s="10" t="s">
        <v>149</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10" t="s">
        <v>24</v>
      </c>
      <c r="BK241" s="218" t="n">
        <f aca="false">ROUND(I241*H241,2)</f>
        <v>0</v>
      </c>
      <c r="BL241" s="10" t="s">
        <v>241</v>
      </c>
      <c r="BM241" s="10" t="s">
        <v>1091</v>
      </c>
    </row>
    <row r="242" s="30" customFormat="true" ht="54" hidden="false" customHeight="false" outlineLevel="0" collapsed="false">
      <c r="B242" s="31"/>
      <c r="C242" s="59"/>
      <c r="D242" s="219" t="s">
        <v>158</v>
      </c>
      <c r="E242" s="59"/>
      <c r="F242" s="220" t="s">
        <v>1092</v>
      </c>
      <c r="G242" s="59"/>
      <c r="H242" s="59"/>
      <c r="I242" s="174"/>
      <c r="J242" s="59"/>
      <c r="K242" s="59"/>
      <c r="L242" s="57"/>
      <c r="M242" s="221"/>
      <c r="N242" s="32"/>
      <c r="O242" s="32"/>
      <c r="P242" s="32"/>
      <c r="Q242" s="32"/>
      <c r="R242" s="32"/>
      <c r="S242" s="32"/>
      <c r="T242" s="79"/>
      <c r="AT242" s="10" t="s">
        <v>158</v>
      </c>
      <c r="AU242" s="10" t="s">
        <v>85</v>
      </c>
    </row>
    <row r="243" s="30" customFormat="true" ht="28.5" hidden="false" customHeight="true" outlineLevel="0" collapsed="false">
      <c r="B243" s="31"/>
      <c r="C243" s="207" t="s">
        <v>504</v>
      </c>
      <c r="D243" s="207" t="s">
        <v>151</v>
      </c>
      <c r="E243" s="208" t="s">
        <v>1093</v>
      </c>
      <c r="F243" s="209" t="s">
        <v>1094</v>
      </c>
      <c r="G243" s="210" t="s">
        <v>507</v>
      </c>
      <c r="H243" s="211" t="n">
        <v>9</v>
      </c>
      <c r="I243" s="212"/>
      <c r="J243" s="213" t="n">
        <f aca="false">ROUND(I243*H243,2)</f>
        <v>0</v>
      </c>
      <c r="K243" s="209" t="s">
        <v>155</v>
      </c>
      <c r="L243" s="57"/>
      <c r="M243" s="214"/>
      <c r="N243" s="215" t="s">
        <v>47</v>
      </c>
      <c r="O243" s="32"/>
      <c r="P243" s="216" t="n">
        <f aca="false">O243*H243</f>
        <v>0</v>
      </c>
      <c r="Q243" s="216" t="n">
        <v>0.00052</v>
      </c>
      <c r="R243" s="216" t="n">
        <f aca="false">Q243*H243</f>
        <v>0.00468</v>
      </c>
      <c r="S243" s="216" t="n">
        <v>0</v>
      </c>
      <c r="T243" s="217" t="n">
        <f aca="false">S243*H243</f>
        <v>0</v>
      </c>
      <c r="AR243" s="10" t="s">
        <v>241</v>
      </c>
      <c r="AT243" s="10" t="s">
        <v>151</v>
      </c>
      <c r="AU243" s="10" t="s">
        <v>85</v>
      </c>
      <c r="AY243" s="10" t="s">
        <v>149</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10" t="s">
        <v>24</v>
      </c>
      <c r="BK243" s="218" t="n">
        <f aca="false">ROUND(I243*H243,2)</f>
        <v>0</v>
      </c>
      <c r="BL243" s="10" t="s">
        <v>241</v>
      </c>
      <c r="BM243" s="10" t="s">
        <v>1095</v>
      </c>
    </row>
    <row r="244" s="30" customFormat="true" ht="20.25" hidden="false" customHeight="true" outlineLevel="0" collapsed="false">
      <c r="B244" s="31"/>
      <c r="C244" s="207" t="s">
        <v>509</v>
      </c>
      <c r="D244" s="207" t="s">
        <v>151</v>
      </c>
      <c r="E244" s="208" t="s">
        <v>1096</v>
      </c>
      <c r="F244" s="209" t="s">
        <v>1097</v>
      </c>
      <c r="G244" s="210" t="s">
        <v>507</v>
      </c>
      <c r="H244" s="211" t="n">
        <v>6</v>
      </c>
      <c r="I244" s="212"/>
      <c r="J244" s="213" t="n">
        <f aca="false">ROUND(I244*H244,2)</f>
        <v>0</v>
      </c>
      <c r="K244" s="209" t="s">
        <v>155</v>
      </c>
      <c r="L244" s="57"/>
      <c r="M244" s="214"/>
      <c r="N244" s="215" t="s">
        <v>47</v>
      </c>
      <c r="O244" s="32"/>
      <c r="P244" s="216" t="n">
        <f aca="false">O244*H244</f>
        <v>0</v>
      </c>
      <c r="Q244" s="216" t="n">
        <v>0.00052</v>
      </c>
      <c r="R244" s="216" t="n">
        <f aca="false">Q244*H244</f>
        <v>0.00312</v>
      </c>
      <c r="S244" s="216" t="n">
        <v>0</v>
      </c>
      <c r="T244" s="217" t="n">
        <f aca="false">S244*H244</f>
        <v>0</v>
      </c>
      <c r="AR244" s="10" t="s">
        <v>241</v>
      </c>
      <c r="AT244" s="10" t="s">
        <v>151</v>
      </c>
      <c r="AU244" s="10" t="s">
        <v>85</v>
      </c>
      <c r="AY244" s="10" t="s">
        <v>149</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10" t="s">
        <v>24</v>
      </c>
      <c r="BK244" s="218" t="n">
        <f aca="false">ROUND(I244*H244,2)</f>
        <v>0</v>
      </c>
      <c r="BL244" s="10" t="s">
        <v>241</v>
      </c>
      <c r="BM244" s="10" t="s">
        <v>1098</v>
      </c>
    </row>
    <row r="245" s="30" customFormat="true" ht="20.25" hidden="false" customHeight="true" outlineLevel="0" collapsed="false">
      <c r="B245" s="31"/>
      <c r="C245" s="207" t="s">
        <v>513</v>
      </c>
      <c r="D245" s="207" t="s">
        <v>151</v>
      </c>
      <c r="E245" s="208" t="s">
        <v>1099</v>
      </c>
      <c r="F245" s="209" t="s">
        <v>1100</v>
      </c>
      <c r="G245" s="210" t="s">
        <v>507</v>
      </c>
      <c r="H245" s="211" t="n">
        <v>3</v>
      </c>
      <c r="I245" s="212"/>
      <c r="J245" s="213" t="n">
        <f aca="false">ROUND(I245*H245,2)</f>
        <v>0</v>
      </c>
      <c r="K245" s="209" t="s">
        <v>155</v>
      </c>
      <c r="L245" s="57"/>
      <c r="M245" s="214"/>
      <c r="N245" s="215" t="s">
        <v>47</v>
      </c>
      <c r="O245" s="32"/>
      <c r="P245" s="216" t="n">
        <f aca="false">O245*H245</f>
        <v>0</v>
      </c>
      <c r="Q245" s="216" t="n">
        <v>0.00052</v>
      </c>
      <c r="R245" s="216" t="n">
        <f aca="false">Q245*H245</f>
        <v>0.00156</v>
      </c>
      <c r="S245" s="216" t="n">
        <v>0</v>
      </c>
      <c r="T245" s="217" t="n">
        <f aca="false">S245*H245</f>
        <v>0</v>
      </c>
      <c r="AR245" s="10" t="s">
        <v>241</v>
      </c>
      <c r="AT245" s="10" t="s">
        <v>151</v>
      </c>
      <c r="AU245" s="10" t="s">
        <v>85</v>
      </c>
      <c r="AY245" s="10" t="s">
        <v>149</v>
      </c>
      <c r="BE245" s="218" t="n">
        <f aca="false">IF(N245="základní",J245,0)</f>
        <v>0</v>
      </c>
      <c r="BF245" s="218" t="n">
        <f aca="false">IF(N245="snížená",J245,0)</f>
        <v>0</v>
      </c>
      <c r="BG245" s="218" t="n">
        <f aca="false">IF(N245="zákl. přenesená",J245,0)</f>
        <v>0</v>
      </c>
      <c r="BH245" s="218" t="n">
        <f aca="false">IF(N245="sníž. přenesená",J245,0)</f>
        <v>0</v>
      </c>
      <c r="BI245" s="218" t="n">
        <f aca="false">IF(N245="nulová",J245,0)</f>
        <v>0</v>
      </c>
      <c r="BJ245" s="10" t="s">
        <v>24</v>
      </c>
      <c r="BK245" s="218" t="n">
        <f aca="false">ROUND(I245*H245,2)</f>
        <v>0</v>
      </c>
      <c r="BL245" s="10" t="s">
        <v>241</v>
      </c>
      <c r="BM245" s="10" t="s">
        <v>1101</v>
      </c>
    </row>
    <row r="246" s="30" customFormat="true" ht="28.5" hidden="false" customHeight="true" outlineLevel="0" collapsed="false">
      <c r="B246" s="31"/>
      <c r="C246" s="207" t="s">
        <v>517</v>
      </c>
      <c r="D246" s="207" t="s">
        <v>151</v>
      </c>
      <c r="E246" s="208" t="s">
        <v>1102</v>
      </c>
      <c r="F246" s="209" t="s">
        <v>1103</v>
      </c>
      <c r="G246" s="210" t="s">
        <v>507</v>
      </c>
      <c r="H246" s="211" t="n">
        <v>1</v>
      </c>
      <c r="I246" s="212"/>
      <c r="J246" s="213" t="n">
        <f aca="false">ROUND(I246*H246,2)</f>
        <v>0</v>
      </c>
      <c r="K246" s="209" t="s">
        <v>155</v>
      </c>
      <c r="L246" s="57"/>
      <c r="M246" s="214"/>
      <c r="N246" s="215" t="s">
        <v>47</v>
      </c>
      <c r="O246" s="32"/>
      <c r="P246" s="216" t="n">
        <f aca="false">O246*H246</f>
        <v>0</v>
      </c>
      <c r="Q246" s="216" t="n">
        <v>0.0147</v>
      </c>
      <c r="R246" s="216" t="n">
        <f aca="false">Q246*H246</f>
        <v>0.0147</v>
      </c>
      <c r="S246" s="216" t="n">
        <v>0</v>
      </c>
      <c r="T246" s="217" t="n">
        <f aca="false">S246*H246</f>
        <v>0</v>
      </c>
      <c r="AR246" s="10" t="s">
        <v>241</v>
      </c>
      <c r="AT246" s="10" t="s">
        <v>151</v>
      </c>
      <c r="AU246" s="10" t="s">
        <v>85</v>
      </c>
      <c r="AY246" s="10" t="s">
        <v>149</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10" t="s">
        <v>24</v>
      </c>
      <c r="BK246" s="218" t="n">
        <f aca="false">ROUND(I246*H246,2)</f>
        <v>0</v>
      </c>
      <c r="BL246" s="10" t="s">
        <v>241</v>
      </c>
      <c r="BM246" s="10" t="s">
        <v>1104</v>
      </c>
    </row>
    <row r="247" s="30" customFormat="true" ht="28.5" hidden="false" customHeight="true" outlineLevel="0" collapsed="false">
      <c r="B247" s="31"/>
      <c r="C247" s="207" t="s">
        <v>523</v>
      </c>
      <c r="D247" s="207" t="s">
        <v>151</v>
      </c>
      <c r="E247" s="208" t="s">
        <v>1105</v>
      </c>
      <c r="F247" s="209" t="s">
        <v>1106</v>
      </c>
      <c r="G247" s="210" t="s">
        <v>507</v>
      </c>
      <c r="H247" s="211" t="n">
        <v>1</v>
      </c>
      <c r="I247" s="212"/>
      <c r="J247" s="213" t="n">
        <f aca="false">ROUND(I247*H247,2)</f>
        <v>0</v>
      </c>
      <c r="K247" s="209" t="s">
        <v>155</v>
      </c>
      <c r="L247" s="57"/>
      <c r="M247" s="214"/>
      <c r="N247" s="215" t="s">
        <v>47</v>
      </c>
      <c r="O247" s="32"/>
      <c r="P247" s="216" t="n">
        <f aca="false">O247*H247</f>
        <v>0</v>
      </c>
      <c r="Q247" s="216" t="n">
        <v>0.02425</v>
      </c>
      <c r="R247" s="216" t="n">
        <f aca="false">Q247*H247</f>
        <v>0.02425</v>
      </c>
      <c r="S247" s="216" t="n">
        <v>0</v>
      </c>
      <c r="T247" s="217" t="n">
        <f aca="false">S247*H247</f>
        <v>0</v>
      </c>
      <c r="AR247" s="10" t="s">
        <v>241</v>
      </c>
      <c r="AT247" s="10" t="s">
        <v>151</v>
      </c>
      <c r="AU247" s="10" t="s">
        <v>85</v>
      </c>
      <c r="AY247" s="10" t="s">
        <v>149</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10" t="s">
        <v>24</v>
      </c>
      <c r="BK247" s="218" t="n">
        <f aca="false">ROUND(I247*H247,2)</f>
        <v>0</v>
      </c>
      <c r="BL247" s="10" t="s">
        <v>241</v>
      </c>
      <c r="BM247" s="10" t="s">
        <v>1107</v>
      </c>
    </row>
    <row r="248" s="30" customFormat="true" ht="54" hidden="false" customHeight="false" outlineLevel="0" collapsed="false">
      <c r="B248" s="31"/>
      <c r="C248" s="59"/>
      <c r="D248" s="219" t="s">
        <v>158</v>
      </c>
      <c r="E248" s="59"/>
      <c r="F248" s="220" t="s">
        <v>1108</v>
      </c>
      <c r="G248" s="59"/>
      <c r="H248" s="59"/>
      <c r="I248" s="174"/>
      <c r="J248" s="59"/>
      <c r="K248" s="59"/>
      <c r="L248" s="57"/>
      <c r="M248" s="221"/>
      <c r="N248" s="32"/>
      <c r="O248" s="32"/>
      <c r="P248" s="32"/>
      <c r="Q248" s="32"/>
      <c r="R248" s="32"/>
      <c r="S248" s="32"/>
      <c r="T248" s="79"/>
      <c r="AT248" s="10" t="s">
        <v>158</v>
      </c>
      <c r="AU248" s="10" t="s">
        <v>85</v>
      </c>
    </row>
    <row r="249" s="30" customFormat="true" ht="39.75" hidden="false" customHeight="true" outlineLevel="0" collapsed="false">
      <c r="B249" s="31"/>
      <c r="C249" s="207" t="s">
        <v>533</v>
      </c>
      <c r="D249" s="207" t="s">
        <v>151</v>
      </c>
      <c r="E249" s="208" t="s">
        <v>1109</v>
      </c>
      <c r="F249" s="209" t="s">
        <v>1110</v>
      </c>
      <c r="G249" s="210" t="s">
        <v>507</v>
      </c>
      <c r="H249" s="211" t="n">
        <v>2</v>
      </c>
      <c r="I249" s="212"/>
      <c r="J249" s="213" t="n">
        <f aca="false">ROUND(I249*H249,2)</f>
        <v>0</v>
      </c>
      <c r="K249" s="209" t="s">
        <v>155</v>
      </c>
      <c r="L249" s="57"/>
      <c r="M249" s="214"/>
      <c r="N249" s="215" t="s">
        <v>47</v>
      </c>
      <c r="O249" s="32"/>
      <c r="P249" s="216" t="n">
        <f aca="false">O249*H249</f>
        <v>0</v>
      </c>
      <c r="Q249" s="216" t="n">
        <v>0.15828</v>
      </c>
      <c r="R249" s="216" t="n">
        <f aca="false">Q249*H249</f>
        <v>0.31656</v>
      </c>
      <c r="S249" s="216" t="n">
        <v>0</v>
      </c>
      <c r="T249" s="217" t="n">
        <f aca="false">S249*H249</f>
        <v>0</v>
      </c>
      <c r="AR249" s="10" t="s">
        <v>241</v>
      </c>
      <c r="AT249" s="10" t="s">
        <v>151</v>
      </c>
      <c r="AU249" s="10" t="s">
        <v>85</v>
      </c>
      <c r="AY249" s="10" t="s">
        <v>149</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10" t="s">
        <v>24</v>
      </c>
      <c r="BK249" s="218" t="n">
        <f aca="false">ROUND(I249*H249,2)</f>
        <v>0</v>
      </c>
      <c r="BL249" s="10" t="s">
        <v>241</v>
      </c>
      <c r="BM249" s="10" t="s">
        <v>1111</v>
      </c>
    </row>
    <row r="250" s="30" customFormat="true" ht="54" hidden="false" customHeight="false" outlineLevel="0" collapsed="false">
      <c r="B250" s="31"/>
      <c r="C250" s="59"/>
      <c r="D250" s="219" t="s">
        <v>158</v>
      </c>
      <c r="E250" s="59"/>
      <c r="F250" s="220" t="s">
        <v>1108</v>
      </c>
      <c r="G250" s="59"/>
      <c r="H250" s="59"/>
      <c r="I250" s="174"/>
      <c r="J250" s="59"/>
      <c r="K250" s="59"/>
      <c r="L250" s="57"/>
      <c r="M250" s="221"/>
      <c r="N250" s="32"/>
      <c r="O250" s="32"/>
      <c r="P250" s="32"/>
      <c r="Q250" s="32"/>
      <c r="R250" s="32"/>
      <c r="S250" s="32"/>
      <c r="T250" s="79"/>
      <c r="AT250" s="10" t="s">
        <v>158</v>
      </c>
      <c r="AU250" s="10" t="s">
        <v>85</v>
      </c>
    </row>
    <row r="251" s="30" customFormat="true" ht="20.25" hidden="false" customHeight="true" outlineLevel="0" collapsed="false">
      <c r="B251" s="31"/>
      <c r="C251" s="207" t="s">
        <v>538</v>
      </c>
      <c r="D251" s="207" t="s">
        <v>151</v>
      </c>
      <c r="E251" s="208" t="s">
        <v>1112</v>
      </c>
      <c r="F251" s="209" t="s">
        <v>1113</v>
      </c>
      <c r="G251" s="210" t="s">
        <v>212</v>
      </c>
      <c r="H251" s="211" t="n">
        <v>2</v>
      </c>
      <c r="I251" s="212"/>
      <c r="J251" s="213" t="n">
        <f aca="false">ROUND(I251*H251,2)</f>
        <v>0</v>
      </c>
      <c r="K251" s="209" t="s">
        <v>155</v>
      </c>
      <c r="L251" s="57"/>
      <c r="M251" s="214"/>
      <c r="N251" s="215" t="s">
        <v>47</v>
      </c>
      <c r="O251" s="32"/>
      <c r="P251" s="216" t="n">
        <f aca="false">O251*H251</f>
        <v>0</v>
      </c>
      <c r="Q251" s="216" t="n">
        <v>0.00021</v>
      </c>
      <c r="R251" s="216" t="n">
        <f aca="false">Q251*H251</f>
        <v>0.00042</v>
      </c>
      <c r="S251" s="216" t="n">
        <v>0</v>
      </c>
      <c r="T251" s="217" t="n">
        <f aca="false">S251*H251</f>
        <v>0</v>
      </c>
      <c r="AR251" s="10" t="s">
        <v>241</v>
      </c>
      <c r="AT251" s="10" t="s">
        <v>151</v>
      </c>
      <c r="AU251" s="10" t="s">
        <v>85</v>
      </c>
      <c r="AY251" s="10" t="s">
        <v>149</v>
      </c>
      <c r="BE251" s="218" t="n">
        <f aca="false">IF(N251="základní",J251,0)</f>
        <v>0</v>
      </c>
      <c r="BF251" s="218" t="n">
        <f aca="false">IF(N251="snížená",J251,0)</f>
        <v>0</v>
      </c>
      <c r="BG251" s="218" t="n">
        <f aca="false">IF(N251="zákl. přenesená",J251,0)</f>
        <v>0</v>
      </c>
      <c r="BH251" s="218" t="n">
        <f aca="false">IF(N251="sníž. přenesená",J251,0)</f>
        <v>0</v>
      </c>
      <c r="BI251" s="218" t="n">
        <f aca="false">IF(N251="nulová",J251,0)</f>
        <v>0</v>
      </c>
      <c r="BJ251" s="10" t="s">
        <v>24</v>
      </c>
      <c r="BK251" s="218" t="n">
        <f aca="false">ROUND(I251*H251,2)</f>
        <v>0</v>
      </c>
      <c r="BL251" s="10" t="s">
        <v>241</v>
      </c>
      <c r="BM251" s="10" t="s">
        <v>1114</v>
      </c>
    </row>
    <row r="252" s="30" customFormat="true" ht="54" hidden="false" customHeight="false" outlineLevel="0" collapsed="false">
      <c r="B252" s="31"/>
      <c r="C252" s="59"/>
      <c r="D252" s="219" t="s">
        <v>158</v>
      </c>
      <c r="E252" s="59"/>
      <c r="F252" s="220" t="s">
        <v>1108</v>
      </c>
      <c r="G252" s="59"/>
      <c r="H252" s="59"/>
      <c r="I252" s="174"/>
      <c r="J252" s="59"/>
      <c r="K252" s="59"/>
      <c r="L252" s="57"/>
      <c r="M252" s="221"/>
      <c r="N252" s="32"/>
      <c r="O252" s="32"/>
      <c r="P252" s="32"/>
      <c r="Q252" s="32"/>
      <c r="R252" s="32"/>
      <c r="S252" s="32"/>
      <c r="T252" s="79"/>
      <c r="AT252" s="10" t="s">
        <v>158</v>
      </c>
      <c r="AU252" s="10" t="s">
        <v>85</v>
      </c>
    </row>
    <row r="253" s="30" customFormat="true" ht="28.5" hidden="false" customHeight="true" outlineLevel="0" collapsed="false">
      <c r="B253" s="31"/>
      <c r="C253" s="207" t="s">
        <v>546</v>
      </c>
      <c r="D253" s="207" t="s">
        <v>151</v>
      </c>
      <c r="E253" s="208" t="s">
        <v>1115</v>
      </c>
      <c r="F253" s="209" t="s">
        <v>1116</v>
      </c>
      <c r="G253" s="210" t="s">
        <v>507</v>
      </c>
      <c r="H253" s="211" t="n">
        <v>28</v>
      </c>
      <c r="I253" s="212"/>
      <c r="J253" s="213" t="n">
        <f aca="false">ROUND(I253*H253,2)</f>
        <v>0</v>
      </c>
      <c r="K253" s="209" t="s">
        <v>155</v>
      </c>
      <c r="L253" s="57"/>
      <c r="M253" s="214"/>
      <c r="N253" s="215" t="s">
        <v>47</v>
      </c>
      <c r="O253" s="32"/>
      <c r="P253" s="216" t="n">
        <f aca="false">O253*H253</f>
        <v>0</v>
      </c>
      <c r="Q253" s="216" t="n">
        <v>9E-005</v>
      </c>
      <c r="R253" s="216" t="n">
        <f aca="false">Q253*H253</f>
        <v>0.00252</v>
      </c>
      <c r="S253" s="216" t="n">
        <v>0</v>
      </c>
      <c r="T253" s="217" t="n">
        <f aca="false">S253*H253</f>
        <v>0</v>
      </c>
      <c r="AR253" s="10" t="s">
        <v>241</v>
      </c>
      <c r="AT253" s="10" t="s">
        <v>151</v>
      </c>
      <c r="AU253" s="10" t="s">
        <v>85</v>
      </c>
      <c r="AY253" s="10" t="s">
        <v>149</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10" t="s">
        <v>24</v>
      </c>
      <c r="BK253" s="218" t="n">
        <f aca="false">ROUND(I253*H253,2)</f>
        <v>0</v>
      </c>
      <c r="BL253" s="10" t="s">
        <v>241</v>
      </c>
      <c r="BM253" s="10" t="s">
        <v>1117</v>
      </c>
    </row>
    <row r="254" s="30" customFormat="true" ht="20.25" hidden="false" customHeight="true" outlineLevel="0" collapsed="false">
      <c r="B254" s="31"/>
      <c r="C254" s="252" t="s">
        <v>551</v>
      </c>
      <c r="D254" s="252" t="s">
        <v>255</v>
      </c>
      <c r="E254" s="253" t="s">
        <v>1118</v>
      </c>
      <c r="F254" s="254" t="s">
        <v>1119</v>
      </c>
      <c r="G254" s="255" t="s">
        <v>212</v>
      </c>
      <c r="H254" s="256" t="n">
        <v>28</v>
      </c>
      <c r="I254" s="257"/>
      <c r="J254" s="258" t="n">
        <f aca="false">ROUND(I254*H254,2)</f>
        <v>0</v>
      </c>
      <c r="K254" s="254" t="s">
        <v>155</v>
      </c>
      <c r="L254" s="259"/>
      <c r="M254" s="260"/>
      <c r="N254" s="261" t="s">
        <v>47</v>
      </c>
      <c r="O254" s="32"/>
      <c r="P254" s="216" t="n">
        <f aca="false">O254*H254</f>
        <v>0</v>
      </c>
      <c r="Q254" s="216" t="n">
        <v>0.00021</v>
      </c>
      <c r="R254" s="216" t="n">
        <f aca="false">Q254*H254</f>
        <v>0.00588</v>
      </c>
      <c r="S254" s="216" t="n">
        <v>0</v>
      </c>
      <c r="T254" s="217" t="n">
        <f aca="false">S254*H254</f>
        <v>0</v>
      </c>
      <c r="AR254" s="10" t="s">
        <v>331</v>
      </c>
      <c r="AT254" s="10" t="s">
        <v>255</v>
      </c>
      <c r="AU254" s="10" t="s">
        <v>85</v>
      </c>
      <c r="AY254" s="10" t="s">
        <v>149</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10" t="s">
        <v>24</v>
      </c>
      <c r="BK254" s="218" t="n">
        <f aca="false">ROUND(I254*H254,2)</f>
        <v>0</v>
      </c>
      <c r="BL254" s="10" t="s">
        <v>241</v>
      </c>
      <c r="BM254" s="10" t="s">
        <v>1120</v>
      </c>
    </row>
    <row r="255" s="30" customFormat="true" ht="28.5" hidden="false" customHeight="true" outlineLevel="0" collapsed="false">
      <c r="B255" s="31"/>
      <c r="C255" s="207" t="s">
        <v>556</v>
      </c>
      <c r="D255" s="207" t="s">
        <v>151</v>
      </c>
      <c r="E255" s="208" t="s">
        <v>1121</v>
      </c>
      <c r="F255" s="209" t="s">
        <v>1122</v>
      </c>
      <c r="G255" s="210" t="s">
        <v>507</v>
      </c>
      <c r="H255" s="211" t="n">
        <v>1</v>
      </c>
      <c r="I255" s="212"/>
      <c r="J255" s="213" t="n">
        <f aca="false">ROUND(I255*H255,2)</f>
        <v>0</v>
      </c>
      <c r="K255" s="209" t="s">
        <v>155</v>
      </c>
      <c r="L255" s="57"/>
      <c r="M255" s="214"/>
      <c r="N255" s="215" t="s">
        <v>47</v>
      </c>
      <c r="O255" s="32"/>
      <c r="P255" s="216" t="n">
        <f aca="false">O255*H255</f>
        <v>0</v>
      </c>
      <c r="Q255" s="216" t="n">
        <v>0.00196</v>
      </c>
      <c r="R255" s="216" t="n">
        <f aca="false">Q255*H255</f>
        <v>0.00196</v>
      </c>
      <c r="S255" s="216" t="n">
        <v>0</v>
      </c>
      <c r="T255" s="217" t="n">
        <f aca="false">S255*H255</f>
        <v>0</v>
      </c>
      <c r="AR255" s="10" t="s">
        <v>241</v>
      </c>
      <c r="AT255" s="10" t="s">
        <v>151</v>
      </c>
      <c r="AU255" s="10" t="s">
        <v>85</v>
      </c>
      <c r="AY255" s="10" t="s">
        <v>149</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10" t="s">
        <v>24</v>
      </c>
      <c r="BK255" s="218" t="n">
        <f aca="false">ROUND(I255*H255,2)</f>
        <v>0</v>
      </c>
      <c r="BL255" s="10" t="s">
        <v>241</v>
      </c>
      <c r="BM255" s="10" t="s">
        <v>1123</v>
      </c>
    </row>
    <row r="256" s="30" customFormat="true" ht="27" hidden="false" customHeight="false" outlineLevel="0" collapsed="false">
      <c r="B256" s="31"/>
      <c r="C256" s="59"/>
      <c r="D256" s="219" t="s">
        <v>158</v>
      </c>
      <c r="E256" s="59"/>
      <c r="F256" s="220" t="s">
        <v>1124</v>
      </c>
      <c r="G256" s="59"/>
      <c r="H256" s="59"/>
      <c r="I256" s="174"/>
      <c r="J256" s="59"/>
      <c r="K256" s="59"/>
      <c r="L256" s="57"/>
      <c r="M256" s="221"/>
      <c r="N256" s="32"/>
      <c r="O256" s="32"/>
      <c r="P256" s="32"/>
      <c r="Q256" s="32"/>
      <c r="R256" s="32"/>
      <c r="S256" s="32"/>
      <c r="T256" s="79"/>
      <c r="AT256" s="10" t="s">
        <v>158</v>
      </c>
      <c r="AU256" s="10" t="s">
        <v>85</v>
      </c>
    </row>
    <row r="257" s="30" customFormat="true" ht="20.25" hidden="false" customHeight="true" outlineLevel="0" collapsed="false">
      <c r="B257" s="31"/>
      <c r="C257" s="207" t="s">
        <v>562</v>
      </c>
      <c r="D257" s="207" t="s">
        <v>151</v>
      </c>
      <c r="E257" s="208" t="s">
        <v>1125</v>
      </c>
      <c r="F257" s="209" t="s">
        <v>1126</v>
      </c>
      <c r="G257" s="210" t="s">
        <v>507</v>
      </c>
      <c r="H257" s="211" t="n">
        <v>9</v>
      </c>
      <c r="I257" s="212"/>
      <c r="J257" s="213" t="n">
        <f aca="false">ROUND(I257*H257,2)</f>
        <v>0</v>
      </c>
      <c r="K257" s="209" t="s">
        <v>155</v>
      </c>
      <c r="L257" s="57"/>
      <c r="M257" s="214"/>
      <c r="N257" s="215" t="s">
        <v>47</v>
      </c>
      <c r="O257" s="32"/>
      <c r="P257" s="216" t="n">
        <f aca="false">O257*H257</f>
        <v>0</v>
      </c>
      <c r="Q257" s="216" t="n">
        <v>0.0018</v>
      </c>
      <c r="R257" s="216" t="n">
        <f aca="false">Q257*H257</f>
        <v>0.0162</v>
      </c>
      <c r="S257" s="216" t="n">
        <v>0</v>
      </c>
      <c r="T257" s="217" t="n">
        <f aca="false">S257*H257</f>
        <v>0</v>
      </c>
      <c r="AR257" s="10" t="s">
        <v>241</v>
      </c>
      <c r="AT257" s="10" t="s">
        <v>151</v>
      </c>
      <c r="AU257" s="10" t="s">
        <v>85</v>
      </c>
      <c r="AY257" s="10" t="s">
        <v>149</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10" t="s">
        <v>24</v>
      </c>
      <c r="BK257" s="218" t="n">
        <f aca="false">ROUND(I257*H257,2)</f>
        <v>0</v>
      </c>
      <c r="BL257" s="10" t="s">
        <v>241</v>
      </c>
      <c r="BM257" s="10" t="s">
        <v>1127</v>
      </c>
    </row>
    <row r="258" s="30" customFormat="true" ht="27" hidden="false" customHeight="false" outlineLevel="0" collapsed="false">
      <c r="B258" s="31"/>
      <c r="C258" s="59"/>
      <c r="D258" s="219" t="s">
        <v>158</v>
      </c>
      <c r="E258" s="59"/>
      <c r="F258" s="220" t="s">
        <v>1128</v>
      </c>
      <c r="G258" s="59"/>
      <c r="H258" s="59"/>
      <c r="I258" s="174"/>
      <c r="J258" s="59"/>
      <c r="K258" s="59"/>
      <c r="L258" s="57"/>
      <c r="M258" s="221"/>
      <c r="N258" s="32"/>
      <c r="O258" s="32"/>
      <c r="P258" s="32"/>
      <c r="Q258" s="32"/>
      <c r="R258" s="32"/>
      <c r="S258" s="32"/>
      <c r="T258" s="79"/>
      <c r="AT258" s="10" t="s">
        <v>158</v>
      </c>
      <c r="AU258" s="10" t="s">
        <v>85</v>
      </c>
    </row>
    <row r="259" s="30" customFormat="true" ht="20.25" hidden="false" customHeight="true" outlineLevel="0" collapsed="false">
      <c r="B259" s="31"/>
      <c r="C259" s="207" t="s">
        <v>567</v>
      </c>
      <c r="D259" s="207" t="s">
        <v>151</v>
      </c>
      <c r="E259" s="208" t="s">
        <v>1129</v>
      </c>
      <c r="F259" s="209" t="s">
        <v>1130</v>
      </c>
      <c r="G259" s="210" t="s">
        <v>507</v>
      </c>
      <c r="H259" s="211" t="n">
        <v>6</v>
      </c>
      <c r="I259" s="212"/>
      <c r="J259" s="213" t="n">
        <f aca="false">ROUND(I259*H259,2)</f>
        <v>0</v>
      </c>
      <c r="K259" s="209" t="s">
        <v>155</v>
      </c>
      <c r="L259" s="57"/>
      <c r="M259" s="214"/>
      <c r="N259" s="215" t="s">
        <v>47</v>
      </c>
      <c r="O259" s="32"/>
      <c r="P259" s="216" t="n">
        <f aca="false">O259*H259</f>
        <v>0</v>
      </c>
      <c r="Q259" s="216" t="n">
        <v>0.00184</v>
      </c>
      <c r="R259" s="216" t="n">
        <f aca="false">Q259*H259</f>
        <v>0.01104</v>
      </c>
      <c r="S259" s="216" t="n">
        <v>0</v>
      </c>
      <c r="T259" s="217" t="n">
        <f aca="false">S259*H259</f>
        <v>0</v>
      </c>
      <c r="AR259" s="10" t="s">
        <v>241</v>
      </c>
      <c r="AT259" s="10" t="s">
        <v>151</v>
      </c>
      <c r="AU259" s="10" t="s">
        <v>85</v>
      </c>
      <c r="AY259" s="10" t="s">
        <v>149</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10" t="s">
        <v>24</v>
      </c>
      <c r="BK259" s="218" t="n">
        <f aca="false">ROUND(I259*H259,2)</f>
        <v>0</v>
      </c>
      <c r="BL259" s="10" t="s">
        <v>241</v>
      </c>
      <c r="BM259" s="10" t="s">
        <v>1131</v>
      </c>
    </row>
    <row r="260" s="30" customFormat="true" ht="27" hidden="false" customHeight="false" outlineLevel="0" collapsed="false">
      <c r="B260" s="31"/>
      <c r="C260" s="59"/>
      <c r="D260" s="219" t="s">
        <v>158</v>
      </c>
      <c r="E260" s="59"/>
      <c r="F260" s="220" t="s">
        <v>1132</v>
      </c>
      <c r="G260" s="59"/>
      <c r="H260" s="59"/>
      <c r="I260" s="174"/>
      <c r="J260" s="59"/>
      <c r="K260" s="59"/>
      <c r="L260" s="57"/>
      <c r="M260" s="221"/>
      <c r="N260" s="32"/>
      <c r="O260" s="32"/>
      <c r="P260" s="32"/>
      <c r="Q260" s="32"/>
      <c r="R260" s="32"/>
      <c r="S260" s="32"/>
      <c r="T260" s="79"/>
      <c r="AT260" s="10" t="s">
        <v>158</v>
      </c>
      <c r="AU260" s="10" t="s">
        <v>85</v>
      </c>
    </row>
    <row r="261" s="30" customFormat="true" ht="39.75" hidden="false" customHeight="true" outlineLevel="0" collapsed="false">
      <c r="B261" s="31"/>
      <c r="C261" s="207" t="s">
        <v>573</v>
      </c>
      <c r="D261" s="207" t="s">
        <v>151</v>
      </c>
      <c r="E261" s="208" t="s">
        <v>1133</v>
      </c>
      <c r="F261" s="209" t="s">
        <v>1134</v>
      </c>
      <c r="G261" s="210" t="s">
        <v>237</v>
      </c>
      <c r="H261" s="211" t="n">
        <v>0.737</v>
      </c>
      <c r="I261" s="212"/>
      <c r="J261" s="213" t="n">
        <f aca="false">ROUND(I261*H261,2)</f>
        <v>0</v>
      </c>
      <c r="K261" s="209" t="s">
        <v>155</v>
      </c>
      <c r="L261" s="57"/>
      <c r="M261" s="214"/>
      <c r="N261" s="215" t="s">
        <v>47</v>
      </c>
      <c r="O261" s="32"/>
      <c r="P261" s="216" t="n">
        <f aca="false">O261*H261</f>
        <v>0</v>
      </c>
      <c r="Q261" s="216" t="n">
        <v>0</v>
      </c>
      <c r="R261" s="216" t="n">
        <f aca="false">Q261*H261</f>
        <v>0</v>
      </c>
      <c r="S261" s="216" t="n">
        <v>0</v>
      </c>
      <c r="T261" s="217" t="n">
        <f aca="false">S261*H261</f>
        <v>0</v>
      </c>
      <c r="AR261" s="10" t="s">
        <v>241</v>
      </c>
      <c r="AT261" s="10" t="s">
        <v>151</v>
      </c>
      <c r="AU261" s="10" t="s">
        <v>85</v>
      </c>
      <c r="AY261" s="10" t="s">
        <v>149</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10" t="s">
        <v>24</v>
      </c>
      <c r="BK261" s="218" t="n">
        <f aca="false">ROUND(I261*H261,2)</f>
        <v>0</v>
      </c>
      <c r="BL261" s="10" t="s">
        <v>241</v>
      </c>
      <c r="BM261" s="10" t="s">
        <v>1135</v>
      </c>
    </row>
    <row r="262" s="30" customFormat="true" ht="135" hidden="false" customHeight="false" outlineLevel="0" collapsed="false">
      <c r="B262" s="31"/>
      <c r="C262" s="59"/>
      <c r="D262" s="222" t="s">
        <v>158</v>
      </c>
      <c r="E262" s="59"/>
      <c r="F262" s="223" t="s">
        <v>1136</v>
      </c>
      <c r="G262" s="59"/>
      <c r="H262" s="59"/>
      <c r="I262" s="174"/>
      <c r="J262" s="59"/>
      <c r="K262" s="59"/>
      <c r="L262" s="57"/>
      <c r="M262" s="221"/>
      <c r="N262" s="32"/>
      <c r="O262" s="32"/>
      <c r="P262" s="32"/>
      <c r="Q262" s="32"/>
      <c r="R262" s="32"/>
      <c r="S262" s="32"/>
      <c r="T262" s="79"/>
      <c r="AT262" s="10" t="s">
        <v>158</v>
      </c>
      <c r="AU262" s="10" t="s">
        <v>85</v>
      </c>
    </row>
    <row r="263" s="189" customFormat="true" ht="29.25" hidden="false" customHeight="true" outlineLevel="0" collapsed="false">
      <c r="B263" s="190"/>
      <c r="C263" s="191"/>
      <c r="D263" s="204" t="s">
        <v>75</v>
      </c>
      <c r="E263" s="205" t="s">
        <v>1137</v>
      </c>
      <c r="F263" s="205" t="s">
        <v>1138</v>
      </c>
      <c r="G263" s="191"/>
      <c r="H263" s="191"/>
      <c r="I263" s="194"/>
      <c r="J263" s="206" t="n">
        <f aca="false">BK263</f>
        <v>0</v>
      </c>
      <c r="K263" s="191"/>
      <c r="L263" s="196"/>
      <c r="M263" s="197"/>
      <c r="N263" s="198"/>
      <c r="O263" s="198"/>
      <c r="P263" s="199" t="n">
        <f aca="false">SUM(P264:P273)</f>
        <v>0</v>
      </c>
      <c r="Q263" s="198"/>
      <c r="R263" s="199" t="n">
        <f aca="false">SUM(R264:R273)</f>
        <v>0.2325</v>
      </c>
      <c r="S263" s="198"/>
      <c r="T263" s="200" t="n">
        <f aca="false">SUM(T264:T273)</f>
        <v>0</v>
      </c>
      <c r="AR263" s="201" t="s">
        <v>85</v>
      </c>
      <c r="AT263" s="202" t="s">
        <v>75</v>
      </c>
      <c r="AU263" s="202" t="s">
        <v>24</v>
      </c>
      <c r="AY263" s="201" t="s">
        <v>149</v>
      </c>
      <c r="BK263" s="203" t="n">
        <f aca="false">SUM(BK264:BK273)</f>
        <v>0</v>
      </c>
    </row>
    <row r="264" s="30" customFormat="true" ht="28.5" hidden="false" customHeight="true" outlineLevel="0" collapsed="false">
      <c r="B264" s="31"/>
      <c r="C264" s="207" t="s">
        <v>578</v>
      </c>
      <c r="D264" s="207" t="s">
        <v>151</v>
      </c>
      <c r="E264" s="208" t="s">
        <v>1139</v>
      </c>
      <c r="F264" s="209" t="s">
        <v>1140</v>
      </c>
      <c r="G264" s="210" t="s">
        <v>507</v>
      </c>
      <c r="H264" s="211" t="n">
        <v>4</v>
      </c>
      <c r="I264" s="212"/>
      <c r="J264" s="213" t="n">
        <f aca="false">ROUND(I264*H264,2)</f>
        <v>0</v>
      </c>
      <c r="K264" s="209" t="s">
        <v>155</v>
      </c>
      <c r="L264" s="57"/>
      <c r="M264" s="214"/>
      <c r="N264" s="215" t="s">
        <v>47</v>
      </c>
      <c r="O264" s="32"/>
      <c r="P264" s="216" t="n">
        <f aca="false">O264*H264</f>
        <v>0</v>
      </c>
      <c r="Q264" s="216" t="n">
        <v>0.0092</v>
      </c>
      <c r="R264" s="216" t="n">
        <f aca="false">Q264*H264</f>
        <v>0.0368</v>
      </c>
      <c r="S264" s="216" t="n">
        <v>0</v>
      </c>
      <c r="T264" s="217" t="n">
        <f aca="false">S264*H264</f>
        <v>0</v>
      </c>
      <c r="AR264" s="10" t="s">
        <v>241</v>
      </c>
      <c r="AT264" s="10" t="s">
        <v>151</v>
      </c>
      <c r="AU264" s="10" t="s">
        <v>85</v>
      </c>
      <c r="AY264" s="10" t="s">
        <v>149</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10" t="s">
        <v>24</v>
      </c>
      <c r="BK264" s="218" t="n">
        <f aca="false">ROUND(I264*H264,2)</f>
        <v>0</v>
      </c>
      <c r="BL264" s="10" t="s">
        <v>241</v>
      </c>
      <c r="BM264" s="10" t="s">
        <v>1141</v>
      </c>
    </row>
    <row r="265" s="30" customFormat="true" ht="54" hidden="false" customHeight="false" outlineLevel="0" collapsed="false">
      <c r="B265" s="31"/>
      <c r="C265" s="59"/>
      <c r="D265" s="219" t="s">
        <v>158</v>
      </c>
      <c r="E265" s="59"/>
      <c r="F265" s="220" t="s">
        <v>1142</v>
      </c>
      <c r="G265" s="59"/>
      <c r="H265" s="59"/>
      <c r="I265" s="174"/>
      <c r="J265" s="59"/>
      <c r="K265" s="59"/>
      <c r="L265" s="57"/>
      <c r="M265" s="221"/>
      <c r="N265" s="32"/>
      <c r="O265" s="32"/>
      <c r="P265" s="32"/>
      <c r="Q265" s="32"/>
      <c r="R265" s="32"/>
      <c r="S265" s="32"/>
      <c r="T265" s="79"/>
      <c r="AT265" s="10" t="s">
        <v>158</v>
      </c>
      <c r="AU265" s="10" t="s">
        <v>85</v>
      </c>
    </row>
    <row r="266" s="30" customFormat="true" ht="28.5" hidden="false" customHeight="true" outlineLevel="0" collapsed="false">
      <c r="B266" s="31"/>
      <c r="C266" s="207" t="s">
        <v>582</v>
      </c>
      <c r="D266" s="207" t="s">
        <v>151</v>
      </c>
      <c r="E266" s="208" t="s">
        <v>1143</v>
      </c>
      <c r="F266" s="209" t="s">
        <v>1144</v>
      </c>
      <c r="G266" s="210" t="s">
        <v>507</v>
      </c>
      <c r="H266" s="211" t="n">
        <v>8</v>
      </c>
      <c r="I266" s="212"/>
      <c r="J266" s="213" t="n">
        <f aca="false">ROUND(I266*H266,2)</f>
        <v>0</v>
      </c>
      <c r="K266" s="209" t="s">
        <v>155</v>
      </c>
      <c r="L266" s="57"/>
      <c r="M266" s="214"/>
      <c r="N266" s="215" t="s">
        <v>47</v>
      </c>
      <c r="O266" s="32"/>
      <c r="P266" s="216" t="n">
        <f aca="false">O266*H266</f>
        <v>0</v>
      </c>
      <c r="Q266" s="216" t="n">
        <v>0.012</v>
      </c>
      <c r="R266" s="216" t="n">
        <f aca="false">Q266*H266</f>
        <v>0.096</v>
      </c>
      <c r="S266" s="216" t="n">
        <v>0</v>
      </c>
      <c r="T266" s="217" t="n">
        <f aca="false">S266*H266</f>
        <v>0</v>
      </c>
      <c r="AR266" s="10" t="s">
        <v>241</v>
      </c>
      <c r="AT266" s="10" t="s">
        <v>151</v>
      </c>
      <c r="AU266" s="10" t="s">
        <v>85</v>
      </c>
      <c r="AY266" s="10" t="s">
        <v>149</v>
      </c>
      <c r="BE266" s="218" t="n">
        <f aca="false">IF(N266="základní",J266,0)</f>
        <v>0</v>
      </c>
      <c r="BF266" s="218" t="n">
        <f aca="false">IF(N266="snížená",J266,0)</f>
        <v>0</v>
      </c>
      <c r="BG266" s="218" t="n">
        <f aca="false">IF(N266="zákl. přenesená",J266,0)</f>
        <v>0</v>
      </c>
      <c r="BH266" s="218" t="n">
        <f aca="false">IF(N266="sníž. přenesená",J266,0)</f>
        <v>0</v>
      </c>
      <c r="BI266" s="218" t="n">
        <f aca="false">IF(N266="nulová",J266,0)</f>
        <v>0</v>
      </c>
      <c r="BJ266" s="10" t="s">
        <v>24</v>
      </c>
      <c r="BK266" s="218" t="n">
        <f aca="false">ROUND(I266*H266,2)</f>
        <v>0</v>
      </c>
      <c r="BL266" s="10" t="s">
        <v>241</v>
      </c>
      <c r="BM266" s="10" t="s">
        <v>1145</v>
      </c>
    </row>
    <row r="267" s="30" customFormat="true" ht="108" hidden="false" customHeight="false" outlineLevel="0" collapsed="false">
      <c r="B267" s="31"/>
      <c r="C267" s="59"/>
      <c r="D267" s="219" t="s">
        <v>158</v>
      </c>
      <c r="E267" s="59"/>
      <c r="F267" s="220" t="s">
        <v>1146</v>
      </c>
      <c r="G267" s="59"/>
      <c r="H267" s="59"/>
      <c r="I267" s="174"/>
      <c r="J267" s="59"/>
      <c r="K267" s="59"/>
      <c r="L267" s="57"/>
      <c r="M267" s="221"/>
      <c r="N267" s="32"/>
      <c r="O267" s="32"/>
      <c r="P267" s="32"/>
      <c r="Q267" s="32"/>
      <c r="R267" s="32"/>
      <c r="S267" s="32"/>
      <c r="T267" s="79"/>
      <c r="AT267" s="10" t="s">
        <v>158</v>
      </c>
      <c r="AU267" s="10" t="s">
        <v>85</v>
      </c>
    </row>
    <row r="268" s="30" customFormat="true" ht="28.5" hidden="false" customHeight="true" outlineLevel="0" collapsed="false">
      <c r="B268" s="31"/>
      <c r="C268" s="207" t="s">
        <v>586</v>
      </c>
      <c r="D268" s="207" t="s">
        <v>151</v>
      </c>
      <c r="E268" s="208" t="s">
        <v>1147</v>
      </c>
      <c r="F268" s="209" t="s">
        <v>1148</v>
      </c>
      <c r="G268" s="210" t="s">
        <v>507</v>
      </c>
      <c r="H268" s="211" t="n">
        <v>4</v>
      </c>
      <c r="I268" s="212"/>
      <c r="J268" s="213" t="n">
        <f aca="false">ROUND(I268*H268,2)</f>
        <v>0</v>
      </c>
      <c r="K268" s="209" t="s">
        <v>155</v>
      </c>
      <c r="L268" s="57"/>
      <c r="M268" s="214"/>
      <c r="N268" s="215" t="s">
        <v>47</v>
      </c>
      <c r="O268" s="32"/>
      <c r="P268" s="216" t="n">
        <f aca="false">O268*H268</f>
        <v>0</v>
      </c>
      <c r="Q268" s="216" t="n">
        <v>0.0156</v>
      </c>
      <c r="R268" s="216" t="n">
        <f aca="false">Q268*H268</f>
        <v>0.0624</v>
      </c>
      <c r="S268" s="216" t="n">
        <v>0</v>
      </c>
      <c r="T268" s="217" t="n">
        <f aca="false">S268*H268</f>
        <v>0</v>
      </c>
      <c r="AR268" s="10" t="s">
        <v>241</v>
      </c>
      <c r="AT268" s="10" t="s">
        <v>151</v>
      </c>
      <c r="AU268" s="10" t="s">
        <v>85</v>
      </c>
      <c r="AY268" s="10" t="s">
        <v>149</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10" t="s">
        <v>24</v>
      </c>
      <c r="BK268" s="218" t="n">
        <f aca="false">ROUND(I268*H268,2)</f>
        <v>0</v>
      </c>
      <c r="BL268" s="10" t="s">
        <v>241</v>
      </c>
      <c r="BM268" s="10" t="s">
        <v>1149</v>
      </c>
    </row>
    <row r="269" s="30" customFormat="true" ht="108" hidden="false" customHeight="false" outlineLevel="0" collapsed="false">
      <c r="B269" s="31"/>
      <c r="C269" s="59"/>
      <c r="D269" s="219" t="s">
        <v>158</v>
      </c>
      <c r="E269" s="59"/>
      <c r="F269" s="220" t="s">
        <v>1146</v>
      </c>
      <c r="G269" s="59"/>
      <c r="H269" s="59"/>
      <c r="I269" s="174"/>
      <c r="J269" s="59"/>
      <c r="K269" s="59"/>
      <c r="L269" s="57"/>
      <c r="M269" s="221"/>
      <c r="N269" s="32"/>
      <c r="O269" s="32"/>
      <c r="P269" s="32"/>
      <c r="Q269" s="32"/>
      <c r="R269" s="32"/>
      <c r="S269" s="32"/>
      <c r="T269" s="79"/>
      <c r="AT269" s="10" t="s">
        <v>158</v>
      </c>
      <c r="AU269" s="10" t="s">
        <v>85</v>
      </c>
    </row>
    <row r="270" s="30" customFormat="true" ht="28.5" hidden="false" customHeight="true" outlineLevel="0" collapsed="false">
      <c r="B270" s="31"/>
      <c r="C270" s="207" t="s">
        <v>589</v>
      </c>
      <c r="D270" s="207" t="s">
        <v>151</v>
      </c>
      <c r="E270" s="208" t="s">
        <v>1150</v>
      </c>
      <c r="F270" s="209" t="s">
        <v>1151</v>
      </c>
      <c r="G270" s="210" t="s">
        <v>507</v>
      </c>
      <c r="H270" s="211" t="n">
        <v>2</v>
      </c>
      <c r="I270" s="212"/>
      <c r="J270" s="213" t="n">
        <f aca="false">ROUND(I270*H270,2)</f>
        <v>0</v>
      </c>
      <c r="K270" s="209" t="s">
        <v>155</v>
      </c>
      <c r="L270" s="57"/>
      <c r="M270" s="214"/>
      <c r="N270" s="215" t="s">
        <v>47</v>
      </c>
      <c r="O270" s="32"/>
      <c r="P270" s="216" t="n">
        <f aca="false">O270*H270</f>
        <v>0</v>
      </c>
      <c r="Q270" s="216" t="n">
        <v>0.01865</v>
      </c>
      <c r="R270" s="216" t="n">
        <f aca="false">Q270*H270</f>
        <v>0.0373</v>
      </c>
      <c r="S270" s="216" t="n">
        <v>0</v>
      </c>
      <c r="T270" s="217" t="n">
        <f aca="false">S270*H270</f>
        <v>0</v>
      </c>
      <c r="AR270" s="10" t="s">
        <v>241</v>
      </c>
      <c r="AT270" s="10" t="s">
        <v>151</v>
      </c>
      <c r="AU270" s="10" t="s">
        <v>85</v>
      </c>
      <c r="AY270" s="10" t="s">
        <v>149</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10" t="s">
        <v>24</v>
      </c>
      <c r="BK270" s="218" t="n">
        <f aca="false">ROUND(I270*H270,2)</f>
        <v>0</v>
      </c>
      <c r="BL270" s="10" t="s">
        <v>241</v>
      </c>
      <c r="BM270" s="10" t="s">
        <v>1152</v>
      </c>
    </row>
    <row r="271" s="30" customFormat="true" ht="108" hidden="false" customHeight="false" outlineLevel="0" collapsed="false">
      <c r="B271" s="31"/>
      <c r="C271" s="59"/>
      <c r="D271" s="219" t="s">
        <v>158</v>
      </c>
      <c r="E271" s="59"/>
      <c r="F271" s="220" t="s">
        <v>1146</v>
      </c>
      <c r="G271" s="59"/>
      <c r="H271" s="59"/>
      <c r="I271" s="174"/>
      <c r="J271" s="59"/>
      <c r="K271" s="59"/>
      <c r="L271" s="57"/>
      <c r="M271" s="221"/>
      <c r="N271" s="32"/>
      <c r="O271" s="32"/>
      <c r="P271" s="32"/>
      <c r="Q271" s="32"/>
      <c r="R271" s="32"/>
      <c r="S271" s="32"/>
      <c r="T271" s="79"/>
      <c r="AT271" s="10" t="s">
        <v>158</v>
      </c>
      <c r="AU271" s="10" t="s">
        <v>85</v>
      </c>
    </row>
    <row r="272" s="30" customFormat="true" ht="39.75" hidden="false" customHeight="true" outlineLevel="0" collapsed="false">
      <c r="B272" s="31"/>
      <c r="C272" s="207" t="s">
        <v>593</v>
      </c>
      <c r="D272" s="207" t="s">
        <v>151</v>
      </c>
      <c r="E272" s="208" t="s">
        <v>1153</v>
      </c>
      <c r="F272" s="209" t="s">
        <v>1154</v>
      </c>
      <c r="G272" s="210" t="s">
        <v>237</v>
      </c>
      <c r="H272" s="211" t="n">
        <v>0.233</v>
      </c>
      <c r="I272" s="212"/>
      <c r="J272" s="213" t="n">
        <f aca="false">ROUND(I272*H272,2)</f>
        <v>0</v>
      </c>
      <c r="K272" s="209" t="s">
        <v>155</v>
      </c>
      <c r="L272" s="57"/>
      <c r="M272" s="214"/>
      <c r="N272" s="215" t="s">
        <v>47</v>
      </c>
      <c r="O272" s="32"/>
      <c r="P272" s="216" t="n">
        <f aca="false">O272*H272</f>
        <v>0</v>
      </c>
      <c r="Q272" s="216" t="n">
        <v>0</v>
      </c>
      <c r="R272" s="216" t="n">
        <f aca="false">Q272*H272</f>
        <v>0</v>
      </c>
      <c r="S272" s="216" t="n">
        <v>0</v>
      </c>
      <c r="T272" s="217" t="n">
        <f aca="false">S272*H272</f>
        <v>0</v>
      </c>
      <c r="AR272" s="10" t="s">
        <v>241</v>
      </c>
      <c r="AT272" s="10" t="s">
        <v>151</v>
      </c>
      <c r="AU272" s="10" t="s">
        <v>85</v>
      </c>
      <c r="AY272" s="10" t="s">
        <v>149</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10" t="s">
        <v>24</v>
      </c>
      <c r="BK272" s="218" t="n">
        <f aca="false">ROUND(I272*H272,2)</f>
        <v>0</v>
      </c>
      <c r="BL272" s="10" t="s">
        <v>241</v>
      </c>
      <c r="BM272" s="10" t="s">
        <v>1155</v>
      </c>
    </row>
    <row r="273" s="30" customFormat="true" ht="135" hidden="false" customHeight="false" outlineLevel="0" collapsed="false">
      <c r="B273" s="31"/>
      <c r="C273" s="59"/>
      <c r="D273" s="222" t="s">
        <v>158</v>
      </c>
      <c r="E273" s="59"/>
      <c r="F273" s="223" t="s">
        <v>713</v>
      </c>
      <c r="G273" s="59"/>
      <c r="H273" s="59"/>
      <c r="I273" s="174"/>
      <c r="J273" s="59"/>
      <c r="K273" s="59"/>
      <c r="L273" s="57"/>
      <c r="M273" s="268"/>
      <c r="N273" s="269"/>
      <c r="O273" s="269"/>
      <c r="P273" s="269"/>
      <c r="Q273" s="269"/>
      <c r="R273" s="269"/>
      <c r="S273" s="269"/>
      <c r="T273" s="270"/>
      <c r="AT273" s="10" t="s">
        <v>158</v>
      </c>
      <c r="AU273" s="10" t="s">
        <v>85</v>
      </c>
    </row>
    <row r="274" s="30" customFormat="true" ht="6.75" hidden="false" customHeight="true" outlineLevel="0" collapsed="false">
      <c r="B274" s="52"/>
      <c r="C274" s="53"/>
      <c r="D274" s="53"/>
      <c r="E274" s="53"/>
      <c r="F274" s="53"/>
      <c r="G274" s="53"/>
      <c r="H274" s="53"/>
      <c r="I274" s="148"/>
      <c r="J274" s="53"/>
      <c r="K274" s="53"/>
      <c r="L274" s="57"/>
    </row>
  </sheetData>
  <sheetProtection algorithmName="SHA-512" hashValue="tPSXegmITyIkBKzcBU8iMV7w6euAQuMlimRXKMAVL2xb2ASo1My4Xh8kWLJe3mobF5xdm8LN3podLlkgUxu9rA==" saltValue="578qG/gez0ooYAD4QKHusw==" spinCount="100000" sheet="true" objects="true" scenarios="true" formatColumns="false" formatRows="false" sort="false" autoFilter="false"/>
  <autoFilter ref="C86:K86"/>
  <mergeCells count="9">
    <mergeCell ref="G1:H1"/>
    <mergeCell ref="L2:V2"/>
    <mergeCell ref="E7:H7"/>
    <mergeCell ref="E9:H9"/>
    <mergeCell ref="E24:H24"/>
    <mergeCell ref="E45:H45"/>
    <mergeCell ref="E47:H47"/>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4" min="4" style="0" width="3.66"/>
    <col collapsed="false" customWidth="true" hidden="false" outlineLevel="0" max="5" min="5" style="0" width="14.66"/>
    <col collapsed="false" customWidth="true" hidden="false" outlineLevel="0" max="6" min="6" style="0" width="64.33"/>
    <col collapsed="false" customWidth="true" hidden="false" outlineLevel="0" max="7" min="7" style="0" width="7.51"/>
    <col collapsed="false" customWidth="true" hidden="false" outlineLevel="0" max="8" min="8" style="0" width="9.51"/>
    <col collapsed="false" customWidth="true" hidden="false" outlineLevel="0" max="9" min="9" style="120" width="10.83"/>
    <col collapsed="false" customWidth="true" hidden="false" outlineLevel="0" max="10" min="10" style="0" width="20.17"/>
    <col collapsed="false" customWidth="true" hidden="false" outlineLevel="0" max="11" min="11" style="0" width="13.33"/>
    <col collapsed="false" customWidth="true" hidden="true" outlineLevel="0" max="18" min="13" style="0" width="9.16"/>
    <col collapsed="false" customWidth="true" hidden="true" outlineLevel="0" max="19" min="19" style="0" width="7"/>
    <col collapsed="false" customWidth="true" hidden="true" outlineLevel="0" max="20" min="20" style="0" width="25.51"/>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1"/>
    <col collapsed="false" customWidth="true" hidden="false" outlineLevel="0" max="27" min="27" style="0" width="12.83"/>
    <col collapsed="false" customWidth="true" hidden="false" outlineLevel="0" max="28" min="28" style="0" width="14"/>
    <col collapsed="false" customWidth="true" hidden="false" outlineLevel="0" max="29" min="29" style="0" width="9.51"/>
    <col collapsed="false" customWidth="true" hidden="false" outlineLevel="0" max="30" min="30" style="0" width="12.83"/>
    <col collapsed="false" customWidth="true" hidden="false" outlineLevel="0" max="31" min="31" style="0" width="14"/>
    <col collapsed="false" customWidth="true" hidden="true" outlineLevel="0" max="65" min="44" style="0" width="9.16"/>
  </cols>
  <sheetData>
    <row r="1" customFormat="false" ht="21.75" hidden="false" customHeight="true" outlineLevel="0" collapsed="false">
      <c r="A1" s="6"/>
      <c r="B1" s="121"/>
      <c r="C1" s="121"/>
      <c r="D1" s="122" t="s">
        <v>1</v>
      </c>
      <c r="E1" s="121"/>
      <c r="F1" s="4" t="s">
        <v>98</v>
      </c>
      <c r="G1" s="4" t="s">
        <v>99</v>
      </c>
      <c r="H1" s="4"/>
      <c r="I1" s="123"/>
      <c r="J1" s="4" t="s">
        <v>100</v>
      </c>
      <c r="K1" s="122" t="s">
        <v>101</v>
      </c>
      <c r="L1" s="4" t="s">
        <v>102</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1</v>
      </c>
    </row>
    <row r="3" customFormat="false" ht="6.75" hidden="false" customHeight="true" outlineLevel="0" collapsed="false">
      <c r="B3" s="11"/>
      <c r="C3" s="12"/>
      <c r="D3" s="12"/>
      <c r="E3" s="12"/>
      <c r="F3" s="12"/>
      <c r="G3" s="12"/>
      <c r="H3" s="12"/>
      <c r="I3" s="124"/>
      <c r="J3" s="12"/>
      <c r="K3" s="13"/>
      <c r="AT3" s="10" t="s">
        <v>85</v>
      </c>
    </row>
    <row r="4" customFormat="false" ht="36.75" hidden="false" customHeight="true" outlineLevel="0" collapsed="false">
      <c r="B4" s="14"/>
      <c r="C4" s="15"/>
      <c r="D4" s="16" t="s">
        <v>103</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0.25" hidden="false" customHeight="true" outlineLevel="0" collapsed="false">
      <c r="B7" s="14"/>
      <c r="C7" s="15"/>
      <c r="D7" s="15"/>
      <c r="E7" s="126" t="str">
        <f aca="false">'Rekapitulace stavby'!K6</f>
        <v>Šatny VPP Č. Lípa</v>
      </c>
      <c r="F7" s="126"/>
      <c r="G7" s="126"/>
      <c r="H7" s="126"/>
      <c r="I7" s="125"/>
      <c r="J7" s="15"/>
      <c r="K7" s="17"/>
    </row>
    <row r="8" s="30" customFormat="true" ht="15" hidden="false" customHeight="false" outlineLevel="0" collapsed="false">
      <c r="B8" s="31"/>
      <c r="C8" s="32"/>
      <c r="D8" s="25" t="s">
        <v>104</v>
      </c>
      <c r="E8" s="32"/>
      <c r="F8" s="32"/>
      <c r="G8" s="32"/>
      <c r="H8" s="32"/>
      <c r="I8" s="127"/>
      <c r="J8" s="32"/>
      <c r="K8" s="36"/>
    </row>
    <row r="9" s="30" customFormat="true" ht="36.75" hidden="false" customHeight="true" outlineLevel="0" collapsed="false">
      <c r="B9" s="31"/>
      <c r="C9" s="32"/>
      <c r="D9" s="32"/>
      <c r="E9" s="128" t="s">
        <v>1156</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2</v>
      </c>
      <c r="J11" s="21"/>
      <c r="K11" s="36"/>
    </row>
    <row r="12" s="30" customFormat="true" ht="14.25" hidden="false" customHeight="true" outlineLevel="0" collapsed="false">
      <c r="B12" s="31"/>
      <c r="C12" s="32"/>
      <c r="D12" s="25" t="s">
        <v>25</v>
      </c>
      <c r="E12" s="32"/>
      <c r="F12" s="21" t="s">
        <v>26</v>
      </c>
      <c r="G12" s="32"/>
      <c r="H12" s="32"/>
      <c r="I12" s="129" t="s">
        <v>27</v>
      </c>
      <c r="J12" s="72" t="str">
        <f aca="false">'Rekapitulace stavby'!AN8</f>
        <v>3. 10. 2016</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1</v>
      </c>
      <c r="E14" s="32"/>
      <c r="F14" s="32"/>
      <c r="G14" s="32"/>
      <c r="H14" s="32"/>
      <c r="I14" s="129" t="s">
        <v>32</v>
      </c>
      <c r="J14" s="21"/>
      <c r="K14" s="36"/>
    </row>
    <row r="15" s="30" customFormat="true" ht="18" hidden="false" customHeight="true" outlineLevel="0" collapsed="false">
      <c r="B15" s="31"/>
      <c r="C15" s="32"/>
      <c r="D15" s="32"/>
      <c r="E15" s="21" t="s">
        <v>33</v>
      </c>
      <c r="F15" s="32"/>
      <c r="G15" s="32"/>
      <c r="H15" s="32"/>
      <c r="I15" s="129" t="s">
        <v>34</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5</v>
      </c>
      <c r="E17" s="32"/>
      <c r="F17" s="32"/>
      <c r="G17" s="32"/>
      <c r="H17" s="32"/>
      <c r="I17" s="129"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7</v>
      </c>
      <c r="E20" s="32"/>
      <c r="F20" s="32"/>
      <c r="G20" s="32"/>
      <c r="H20" s="32"/>
      <c r="I20" s="129" t="s">
        <v>32</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29" t="s">
        <v>34</v>
      </c>
      <c r="J21" s="21" t="str">
        <f aca="false">IF('Rekapitulace stavby'!AN17="","",'Rekapitulace stavby'!AN17)</f>
        <v/>
      </c>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40</v>
      </c>
      <c r="E23" s="32"/>
      <c r="F23" s="32"/>
      <c r="G23" s="32"/>
      <c r="H23" s="32"/>
      <c r="I23" s="127"/>
      <c r="J23" s="32"/>
      <c r="K23" s="36"/>
    </row>
    <row r="24" s="130" customFormat="true" ht="20.25" hidden="false" customHeight="true" outlineLevel="0" collapsed="false">
      <c r="B24" s="131"/>
      <c r="C24" s="132"/>
      <c r="D24" s="132"/>
      <c r="E24" s="28"/>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2</v>
      </c>
      <c r="E27" s="32"/>
      <c r="F27" s="32"/>
      <c r="G27" s="32"/>
      <c r="H27" s="32"/>
      <c r="I27" s="127"/>
      <c r="J27" s="94" t="n">
        <f aca="false">ROUND(J86,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4</v>
      </c>
      <c r="G29" s="32"/>
      <c r="H29" s="32"/>
      <c r="I29" s="138" t="s">
        <v>43</v>
      </c>
      <c r="J29" s="37" t="s">
        <v>45</v>
      </c>
      <c r="K29" s="36"/>
    </row>
    <row r="30" s="30" customFormat="true" ht="14.25" hidden="false" customHeight="true" outlineLevel="0" collapsed="false">
      <c r="B30" s="31"/>
      <c r="C30" s="32"/>
      <c r="D30" s="41" t="s">
        <v>46</v>
      </c>
      <c r="E30" s="41" t="s">
        <v>47</v>
      </c>
      <c r="F30" s="139" t="n">
        <f aca="false">ROUND(SUM(BE86:BE173), 2)</f>
        <v>0</v>
      </c>
      <c r="G30" s="32"/>
      <c r="H30" s="32"/>
      <c r="I30" s="140" t="n">
        <v>0.21</v>
      </c>
      <c r="J30" s="139" t="n">
        <f aca="false">ROUND(ROUND((SUM(BE86:BE173)), 2)*I30, 2)</f>
        <v>0</v>
      </c>
      <c r="K30" s="36"/>
    </row>
    <row r="31" s="30" customFormat="true" ht="14.25" hidden="false" customHeight="true" outlineLevel="0" collapsed="false">
      <c r="B31" s="31"/>
      <c r="C31" s="32"/>
      <c r="D31" s="32"/>
      <c r="E31" s="41" t="s">
        <v>48</v>
      </c>
      <c r="F31" s="139" t="n">
        <f aca="false">ROUND(SUM(BF86:BF173), 2)</f>
        <v>0</v>
      </c>
      <c r="G31" s="32"/>
      <c r="H31" s="32"/>
      <c r="I31" s="140" t="n">
        <v>0.15</v>
      </c>
      <c r="J31" s="139" t="n">
        <f aca="false">ROUND(ROUND((SUM(BF86:BF173)), 2)*I31, 2)</f>
        <v>0</v>
      </c>
      <c r="K31" s="36"/>
    </row>
    <row r="32" s="30" customFormat="true" ht="14.25" hidden="true" customHeight="true" outlineLevel="0" collapsed="false">
      <c r="B32" s="31"/>
      <c r="C32" s="32"/>
      <c r="D32" s="32"/>
      <c r="E32" s="41" t="s">
        <v>49</v>
      </c>
      <c r="F32" s="139" t="n">
        <f aca="false">ROUND(SUM(BG86:BG173), 2)</f>
        <v>0</v>
      </c>
      <c r="G32" s="32"/>
      <c r="H32" s="32"/>
      <c r="I32" s="140" t="n">
        <v>0.21</v>
      </c>
      <c r="J32" s="139" t="n">
        <v>0</v>
      </c>
      <c r="K32" s="36"/>
    </row>
    <row r="33" s="30" customFormat="true" ht="14.25" hidden="true" customHeight="true" outlineLevel="0" collapsed="false">
      <c r="B33" s="31"/>
      <c r="C33" s="32"/>
      <c r="D33" s="32"/>
      <c r="E33" s="41" t="s">
        <v>50</v>
      </c>
      <c r="F33" s="139" t="n">
        <f aca="false">ROUND(SUM(BH86:BH173), 2)</f>
        <v>0</v>
      </c>
      <c r="G33" s="32"/>
      <c r="H33" s="32"/>
      <c r="I33" s="140" t="n">
        <v>0.15</v>
      </c>
      <c r="J33" s="139" t="n">
        <v>0</v>
      </c>
      <c r="K33" s="36"/>
    </row>
    <row r="34" s="30" customFormat="true" ht="14.25" hidden="true" customHeight="true" outlineLevel="0" collapsed="false">
      <c r="B34" s="31"/>
      <c r="C34" s="32"/>
      <c r="D34" s="32"/>
      <c r="E34" s="41" t="s">
        <v>51</v>
      </c>
      <c r="F34" s="139" t="n">
        <f aca="false">ROUND(SUM(BI86:BI173),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2</v>
      </c>
      <c r="E36" s="81"/>
      <c r="F36" s="81"/>
      <c r="G36" s="143" t="s">
        <v>53</v>
      </c>
      <c r="H36" s="144" t="s">
        <v>54</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6</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0.25" hidden="false" customHeight="true" outlineLevel="0" collapsed="false">
      <c r="B45" s="31"/>
      <c r="C45" s="32"/>
      <c r="D45" s="32"/>
      <c r="E45" s="126" t="str">
        <f aca="false">E7</f>
        <v>Šatny VPP Č. Lípa</v>
      </c>
      <c r="F45" s="126"/>
      <c r="G45" s="126"/>
      <c r="H45" s="126"/>
      <c r="I45" s="127"/>
      <c r="J45" s="32"/>
      <c r="K45" s="36"/>
    </row>
    <row r="46" s="30" customFormat="true" ht="14.25" hidden="false" customHeight="true" outlineLevel="0" collapsed="false">
      <c r="B46" s="31"/>
      <c r="C46" s="25" t="s">
        <v>104</v>
      </c>
      <c r="D46" s="32"/>
      <c r="E46" s="32"/>
      <c r="F46" s="32"/>
      <c r="G46" s="32"/>
      <c r="H46" s="32"/>
      <c r="I46" s="127"/>
      <c r="J46" s="32"/>
      <c r="K46" s="36"/>
    </row>
    <row r="47" s="30" customFormat="true" ht="21.75" hidden="false" customHeight="true" outlineLevel="0" collapsed="false">
      <c r="B47" s="31"/>
      <c r="C47" s="32"/>
      <c r="D47" s="32"/>
      <c r="E47" s="128" t="str">
        <f aca="false">E9</f>
        <v>20161003c - UT a VZT</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5</v>
      </c>
      <c r="D49" s="32"/>
      <c r="E49" s="32"/>
      <c r="F49" s="21" t="str">
        <f aca="false">F12</f>
        <v>Č. Lípa</v>
      </c>
      <c r="G49" s="32"/>
      <c r="H49" s="32"/>
      <c r="I49" s="129" t="s">
        <v>27</v>
      </c>
      <c r="J49" s="72" t="str">
        <f aca="false">IF(J12="","",J12)</f>
        <v>3. 10. 2016</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1</v>
      </c>
      <c r="D51" s="32"/>
      <c r="E51" s="32"/>
      <c r="F51" s="21" t="str">
        <f aca="false">E15</f>
        <v>Město Č. Lípa</v>
      </c>
      <c r="G51" s="32"/>
      <c r="H51" s="32"/>
      <c r="I51" s="129" t="s">
        <v>37</v>
      </c>
      <c r="J51" s="21" t="str">
        <f aca="false">E21</f>
        <v> </v>
      </c>
      <c r="K51" s="36"/>
    </row>
    <row r="52" s="30" customFormat="true" ht="14.25" hidden="false" customHeight="true" outlineLevel="0" collapsed="false">
      <c r="B52" s="31"/>
      <c r="C52" s="25" t="s">
        <v>35</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7</v>
      </c>
      <c r="D54" s="141"/>
      <c r="E54" s="141"/>
      <c r="F54" s="141"/>
      <c r="G54" s="141"/>
      <c r="H54" s="141"/>
      <c r="I54" s="154"/>
      <c r="J54" s="155" t="s">
        <v>108</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09</v>
      </c>
      <c r="D56" s="32"/>
      <c r="E56" s="32"/>
      <c r="F56" s="32"/>
      <c r="G56" s="32"/>
      <c r="H56" s="32"/>
      <c r="I56" s="127"/>
      <c r="J56" s="94" t="n">
        <f aca="false">J86</f>
        <v>0</v>
      </c>
      <c r="K56" s="36"/>
      <c r="AU56" s="10" t="s">
        <v>110</v>
      </c>
    </row>
    <row r="57" s="158" customFormat="true" ht="24.75" hidden="false" customHeight="true" outlineLevel="0" collapsed="false">
      <c r="B57" s="159"/>
      <c r="C57" s="160"/>
      <c r="D57" s="161" t="s">
        <v>120</v>
      </c>
      <c r="E57" s="162"/>
      <c r="F57" s="162"/>
      <c r="G57" s="162"/>
      <c r="H57" s="162"/>
      <c r="I57" s="163"/>
      <c r="J57" s="164" t="n">
        <f aca="false">J87</f>
        <v>0</v>
      </c>
      <c r="K57" s="165"/>
    </row>
    <row r="58" s="166" customFormat="true" ht="19.5" hidden="false" customHeight="true" outlineLevel="0" collapsed="false">
      <c r="B58" s="167"/>
      <c r="C58" s="168"/>
      <c r="D58" s="169" t="s">
        <v>122</v>
      </c>
      <c r="E58" s="170"/>
      <c r="F58" s="170"/>
      <c r="G58" s="170"/>
      <c r="H58" s="170"/>
      <c r="I58" s="171"/>
      <c r="J58" s="172" t="n">
        <f aca="false">J88</f>
        <v>0</v>
      </c>
      <c r="K58" s="173"/>
    </row>
    <row r="59" s="166" customFormat="true" ht="19.5" hidden="false" customHeight="true" outlineLevel="0" collapsed="false">
      <c r="B59" s="167"/>
      <c r="C59" s="168"/>
      <c r="D59" s="169" t="s">
        <v>123</v>
      </c>
      <c r="E59" s="170"/>
      <c r="F59" s="170"/>
      <c r="G59" s="170"/>
      <c r="H59" s="170"/>
      <c r="I59" s="171"/>
      <c r="J59" s="172" t="n">
        <f aca="false">J92</f>
        <v>0</v>
      </c>
      <c r="K59" s="173"/>
    </row>
    <row r="60" s="166" customFormat="true" ht="19.5" hidden="false" customHeight="true" outlineLevel="0" collapsed="false">
      <c r="B60" s="167"/>
      <c r="C60" s="168"/>
      <c r="D60" s="169" t="s">
        <v>1157</v>
      </c>
      <c r="E60" s="170"/>
      <c r="F60" s="170"/>
      <c r="G60" s="170"/>
      <c r="H60" s="170"/>
      <c r="I60" s="171"/>
      <c r="J60" s="172" t="n">
        <f aca="false">J97</f>
        <v>0</v>
      </c>
      <c r="K60" s="173"/>
    </row>
    <row r="61" s="166" customFormat="true" ht="19.5" hidden="false" customHeight="true" outlineLevel="0" collapsed="false">
      <c r="B61" s="167"/>
      <c r="C61" s="168"/>
      <c r="D61" s="169" t="s">
        <v>1158</v>
      </c>
      <c r="E61" s="170"/>
      <c r="F61" s="170"/>
      <c r="G61" s="170"/>
      <c r="H61" s="170"/>
      <c r="I61" s="171"/>
      <c r="J61" s="172" t="n">
        <f aca="false">J110</f>
        <v>0</v>
      </c>
      <c r="K61" s="173"/>
    </row>
    <row r="62" s="166" customFormat="true" ht="19.5" hidden="false" customHeight="true" outlineLevel="0" collapsed="false">
      <c r="B62" s="167"/>
      <c r="C62" s="168"/>
      <c r="D62" s="169" t="s">
        <v>1159</v>
      </c>
      <c r="E62" s="170"/>
      <c r="F62" s="170"/>
      <c r="G62" s="170"/>
      <c r="H62" s="170"/>
      <c r="I62" s="171"/>
      <c r="J62" s="172" t="n">
        <f aca="false">J120</f>
        <v>0</v>
      </c>
      <c r="K62" s="173"/>
    </row>
    <row r="63" s="166" customFormat="true" ht="19.5" hidden="false" customHeight="true" outlineLevel="0" collapsed="false">
      <c r="B63" s="167"/>
      <c r="C63" s="168"/>
      <c r="D63" s="169" t="s">
        <v>1160</v>
      </c>
      <c r="E63" s="170"/>
      <c r="F63" s="170"/>
      <c r="G63" s="170"/>
      <c r="H63" s="170"/>
      <c r="I63" s="171"/>
      <c r="J63" s="172" t="n">
        <f aca="false">J138</f>
        <v>0</v>
      </c>
      <c r="K63" s="173"/>
    </row>
    <row r="64" s="166" customFormat="true" ht="19.5" hidden="false" customHeight="true" outlineLevel="0" collapsed="false">
      <c r="B64" s="167"/>
      <c r="C64" s="168"/>
      <c r="D64" s="169" t="s">
        <v>127</v>
      </c>
      <c r="E64" s="170"/>
      <c r="F64" s="170"/>
      <c r="G64" s="170"/>
      <c r="H64" s="170"/>
      <c r="I64" s="171"/>
      <c r="J64" s="172" t="n">
        <f aca="false">J166</f>
        <v>0</v>
      </c>
      <c r="K64" s="173"/>
    </row>
    <row r="65" s="158" customFormat="true" ht="24.75" hidden="false" customHeight="true" outlineLevel="0" collapsed="false">
      <c r="B65" s="159"/>
      <c r="C65" s="160"/>
      <c r="D65" s="161" t="s">
        <v>1161</v>
      </c>
      <c r="E65" s="162"/>
      <c r="F65" s="162"/>
      <c r="G65" s="162"/>
      <c r="H65" s="162"/>
      <c r="I65" s="163"/>
      <c r="J65" s="164" t="n">
        <f aca="false">J170</f>
        <v>0</v>
      </c>
      <c r="K65" s="165"/>
    </row>
    <row r="66" s="166" customFormat="true" ht="19.5" hidden="false" customHeight="true" outlineLevel="0" collapsed="false">
      <c r="B66" s="167"/>
      <c r="C66" s="168"/>
      <c r="D66" s="169" t="s">
        <v>1162</v>
      </c>
      <c r="E66" s="170"/>
      <c r="F66" s="170"/>
      <c r="G66" s="170"/>
      <c r="H66" s="170"/>
      <c r="I66" s="171"/>
      <c r="J66" s="172" t="n">
        <f aca="false">J171</f>
        <v>0</v>
      </c>
      <c r="K66" s="173"/>
    </row>
    <row r="67" s="30" customFormat="true" ht="21.75" hidden="false" customHeight="true" outlineLevel="0" collapsed="false">
      <c r="B67" s="31"/>
      <c r="C67" s="32"/>
      <c r="D67" s="32"/>
      <c r="E67" s="32"/>
      <c r="F67" s="32"/>
      <c r="G67" s="32"/>
      <c r="H67" s="32"/>
      <c r="I67" s="127"/>
      <c r="J67" s="32"/>
      <c r="K67" s="36"/>
    </row>
    <row r="68" s="30" customFormat="true" ht="6.75" hidden="false" customHeight="true" outlineLevel="0" collapsed="false">
      <c r="B68" s="52"/>
      <c r="C68" s="53"/>
      <c r="D68" s="53"/>
      <c r="E68" s="53"/>
      <c r="F68" s="53"/>
      <c r="G68" s="53"/>
      <c r="H68" s="53"/>
      <c r="I68" s="148"/>
      <c r="J68" s="53"/>
      <c r="K68" s="54"/>
    </row>
    <row r="72" s="30" customFormat="true" ht="6.75" hidden="false" customHeight="true" outlineLevel="0" collapsed="false">
      <c r="B72" s="55"/>
      <c r="C72" s="56"/>
      <c r="D72" s="56"/>
      <c r="E72" s="56"/>
      <c r="F72" s="56"/>
      <c r="G72" s="56"/>
      <c r="H72" s="56"/>
      <c r="I72" s="151"/>
      <c r="J72" s="56"/>
      <c r="K72" s="56"/>
      <c r="L72" s="57"/>
    </row>
    <row r="73" s="30" customFormat="true" ht="36.75" hidden="false" customHeight="true" outlineLevel="0" collapsed="false">
      <c r="B73" s="31"/>
      <c r="C73" s="58" t="s">
        <v>133</v>
      </c>
      <c r="D73" s="59"/>
      <c r="E73" s="59"/>
      <c r="F73" s="59"/>
      <c r="G73" s="59"/>
      <c r="H73" s="59"/>
      <c r="I73" s="174"/>
      <c r="J73" s="59"/>
      <c r="K73" s="59"/>
      <c r="L73" s="57"/>
    </row>
    <row r="74" s="30" customFormat="true" ht="6.75" hidden="false" customHeight="true" outlineLevel="0" collapsed="false">
      <c r="B74" s="31"/>
      <c r="C74" s="59"/>
      <c r="D74" s="59"/>
      <c r="E74" s="59"/>
      <c r="F74" s="59"/>
      <c r="G74" s="59"/>
      <c r="H74" s="59"/>
      <c r="I74" s="174"/>
      <c r="J74" s="59"/>
      <c r="K74" s="59"/>
      <c r="L74" s="57"/>
    </row>
    <row r="75" s="30" customFormat="true" ht="14.25" hidden="false" customHeight="true" outlineLevel="0" collapsed="false">
      <c r="B75" s="31"/>
      <c r="C75" s="62" t="s">
        <v>18</v>
      </c>
      <c r="D75" s="59"/>
      <c r="E75" s="59"/>
      <c r="F75" s="59"/>
      <c r="G75" s="59"/>
      <c r="H75" s="59"/>
      <c r="I75" s="174"/>
      <c r="J75" s="59"/>
      <c r="K75" s="59"/>
      <c r="L75" s="57"/>
    </row>
    <row r="76" s="30" customFormat="true" ht="20.25" hidden="false" customHeight="true" outlineLevel="0" collapsed="false">
      <c r="B76" s="31"/>
      <c r="C76" s="59"/>
      <c r="D76" s="59"/>
      <c r="E76" s="126" t="str">
        <f aca="false">E7</f>
        <v>Šatny VPP Č. Lípa</v>
      </c>
      <c r="F76" s="126"/>
      <c r="G76" s="126"/>
      <c r="H76" s="126"/>
      <c r="I76" s="174"/>
      <c r="J76" s="59"/>
      <c r="K76" s="59"/>
      <c r="L76" s="57"/>
    </row>
    <row r="77" s="30" customFormat="true" ht="14.25" hidden="false" customHeight="true" outlineLevel="0" collapsed="false">
      <c r="B77" s="31"/>
      <c r="C77" s="62" t="s">
        <v>104</v>
      </c>
      <c r="D77" s="59"/>
      <c r="E77" s="59"/>
      <c r="F77" s="59"/>
      <c r="G77" s="59"/>
      <c r="H77" s="59"/>
      <c r="I77" s="174"/>
      <c r="J77" s="59"/>
      <c r="K77" s="59"/>
      <c r="L77" s="57"/>
    </row>
    <row r="78" s="30" customFormat="true" ht="21.75" hidden="false" customHeight="true" outlineLevel="0" collapsed="false">
      <c r="B78" s="31"/>
      <c r="C78" s="59"/>
      <c r="D78" s="59"/>
      <c r="E78" s="69" t="str">
        <f aca="false">E9</f>
        <v>20161003c - UT a VZT</v>
      </c>
      <c r="F78" s="69"/>
      <c r="G78" s="69"/>
      <c r="H78" s="69"/>
      <c r="I78" s="174"/>
      <c r="J78" s="59"/>
      <c r="K78" s="59"/>
      <c r="L78" s="57"/>
    </row>
    <row r="79" s="30" customFormat="true" ht="6.75" hidden="false" customHeight="true" outlineLevel="0" collapsed="false">
      <c r="B79" s="31"/>
      <c r="C79" s="59"/>
      <c r="D79" s="59"/>
      <c r="E79" s="59"/>
      <c r="F79" s="59"/>
      <c r="G79" s="59"/>
      <c r="H79" s="59"/>
      <c r="I79" s="174"/>
      <c r="J79" s="59"/>
      <c r="K79" s="59"/>
      <c r="L79" s="57"/>
    </row>
    <row r="80" s="30" customFormat="true" ht="18" hidden="false" customHeight="true" outlineLevel="0" collapsed="false">
      <c r="B80" s="31"/>
      <c r="C80" s="62" t="s">
        <v>25</v>
      </c>
      <c r="D80" s="59"/>
      <c r="E80" s="59"/>
      <c r="F80" s="175" t="str">
        <f aca="false">F12</f>
        <v>Č. Lípa</v>
      </c>
      <c r="G80" s="59"/>
      <c r="H80" s="59"/>
      <c r="I80" s="176" t="s">
        <v>27</v>
      </c>
      <c r="J80" s="177" t="str">
        <f aca="false">IF(J12="","",J12)</f>
        <v>3. 10. 2016</v>
      </c>
      <c r="K80" s="59"/>
      <c r="L80" s="57"/>
    </row>
    <row r="81" s="30" customFormat="true" ht="6.75" hidden="false" customHeight="true" outlineLevel="0" collapsed="false">
      <c r="B81" s="31"/>
      <c r="C81" s="59"/>
      <c r="D81" s="59"/>
      <c r="E81" s="59"/>
      <c r="F81" s="59"/>
      <c r="G81" s="59"/>
      <c r="H81" s="59"/>
      <c r="I81" s="174"/>
      <c r="J81" s="59"/>
      <c r="K81" s="59"/>
      <c r="L81" s="57"/>
    </row>
    <row r="82" s="30" customFormat="true" ht="15" hidden="false" customHeight="false" outlineLevel="0" collapsed="false">
      <c r="B82" s="31"/>
      <c r="C82" s="62" t="s">
        <v>31</v>
      </c>
      <c r="D82" s="59"/>
      <c r="E82" s="59"/>
      <c r="F82" s="175" t="str">
        <f aca="false">E15</f>
        <v>Město Č. Lípa</v>
      </c>
      <c r="G82" s="59"/>
      <c r="H82" s="59"/>
      <c r="I82" s="176" t="s">
        <v>37</v>
      </c>
      <c r="J82" s="175" t="str">
        <f aca="false">E21</f>
        <v> </v>
      </c>
      <c r="K82" s="59"/>
      <c r="L82" s="57"/>
    </row>
    <row r="83" s="30" customFormat="true" ht="14.25" hidden="false" customHeight="true" outlineLevel="0" collapsed="false">
      <c r="B83" s="31"/>
      <c r="C83" s="62" t="s">
        <v>35</v>
      </c>
      <c r="D83" s="59"/>
      <c r="E83" s="59"/>
      <c r="F83" s="175" t="str">
        <f aca="false">IF(E18="","",E18)</f>
        <v/>
      </c>
      <c r="G83" s="59"/>
      <c r="H83" s="59"/>
      <c r="I83" s="174"/>
      <c r="J83" s="59"/>
      <c r="K83" s="59"/>
      <c r="L83" s="57"/>
    </row>
    <row r="84" s="30" customFormat="true" ht="9.75" hidden="false" customHeight="true" outlineLevel="0" collapsed="false">
      <c r="B84" s="31"/>
      <c r="C84" s="59"/>
      <c r="D84" s="59"/>
      <c r="E84" s="59"/>
      <c r="F84" s="59"/>
      <c r="G84" s="59"/>
      <c r="H84" s="59"/>
      <c r="I84" s="174"/>
      <c r="J84" s="59"/>
      <c r="K84" s="59"/>
      <c r="L84" s="57"/>
    </row>
    <row r="85" s="178" customFormat="true" ht="29.25" hidden="false" customHeight="true" outlineLevel="0" collapsed="false">
      <c r="B85" s="179"/>
      <c r="C85" s="180" t="s">
        <v>134</v>
      </c>
      <c r="D85" s="181" t="s">
        <v>61</v>
      </c>
      <c r="E85" s="181" t="s">
        <v>57</v>
      </c>
      <c r="F85" s="181" t="s">
        <v>135</v>
      </c>
      <c r="G85" s="181" t="s">
        <v>136</v>
      </c>
      <c r="H85" s="181" t="s">
        <v>137</v>
      </c>
      <c r="I85" s="182" t="s">
        <v>138</v>
      </c>
      <c r="J85" s="181" t="s">
        <v>108</v>
      </c>
      <c r="K85" s="183" t="s">
        <v>139</v>
      </c>
      <c r="L85" s="184"/>
      <c r="M85" s="85" t="s">
        <v>140</v>
      </c>
      <c r="N85" s="86" t="s">
        <v>46</v>
      </c>
      <c r="O85" s="86" t="s">
        <v>141</v>
      </c>
      <c r="P85" s="86" t="s">
        <v>142</v>
      </c>
      <c r="Q85" s="86" t="s">
        <v>143</v>
      </c>
      <c r="R85" s="86" t="s">
        <v>144</v>
      </c>
      <c r="S85" s="86" t="s">
        <v>145</v>
      </c>
      <c r="T85" s="87" t="s">
        <v>146</v>
      </c>
    </row>
    <row r="86" s="30" customFormat="true" ht="29.25" hidden="false" customHeight="true" outlineLevel="0" collapsed="false">
      <c r="B86" s="31"/>
      <c r="C86" s="91" t="s">
        <v>109</v>
      </c>
      <c r="D86" s="59"/>
      <c r="E86" s="59"/>
      <c r="F86" s="59"/>
      <c r="G86" s="59"/>
      <c r="H86" s="59"/>
      <c r="I86" s="174"/>
      <c r="J86" s="185" t="n">
        <f aca="false">BK86</f>
        <v>0</v>
      </c>
      <c r="K86" s="59"/>
      <c r="L86" s="57"/>
      <c r="M86" s="88"/>
      <c r="N86" s="89"/>
      <c r="O86" s="89"/>
      <c r="P86" s="186" t="n">
        <f aca="false">P87+P170</f>
        <v>0</v>
      </c>
      <c r="Q86" s="89"/>
      <c r="R86" s="186" t="n">
        <f aca="false">R87+R170</f>
        <v>1.2435774</v>
      </c>
      <c r="S86" s="89"/>
      <c r="T86" s="187" t="n">
        <f aca="false">T87+T170</f>
        <v>1.00539</v>
      </c>
      <c r="AT86" s="10" t="s">
        <v>75</v>
      </c>
      <c r="AU86" s="10" t="s">
        <v>110</v>
      </c>
      <c r="BK86" s="188" t="n">
        <f aca="false">BK87+BK170</f>
        <v>0</v>
      </c>
    </row>
    <row r="87" s="189" customFormat="true" ht="36.75" hidden="false" customHeight="true" outlineLevel="0" collapsed="false">
      <c r="B87" s="190"/>
      <c r="C87" s="191"/>
      <c r="D87" s="192" t="s">
        <v>75</v>
      </c>
      <c r="E87" s="193" t="s">
        <v>421</v>
      </c>
      <c r="F87" s="193" t="s">
        <v>422</v>
      </c>
      <c r="G87" s="191"/>
      <c r="H87" s="191"/>
      <c r="I87" s="194"/>
      <c r="J87" s="195" t="n">
        <f aca="false">BK87</f>
        <v>0</v>
      </c>
      <c r="K87" s="191"/>
      <c r="L87" s="196"/>
      <c r="M87" s="197"/>
      <c r="N87" s="198"/>
      <c r="O87" s="198"/>
      <c r="P87" s="199" t="n">
        <f aca="false">P88+P92+P97+P110+P120+P138+P166</f>
        <v>0</v>
      </c>
      <c r="Q87" s="198"/>
      <c r="R87" s="199" t="n">
        <f aca="false">R88+R92+R97+R110+R120+R138+R166</f>
        <v>1.2435774</v>
      </c>
      <c r="S87" s="198"/>
      <c r="T87" s="200" t="n">
        <f aca="false">T88+T92+T97+T110+T120+T138+T166</f>
        <v>1.00539</v>
      </c>
      <c r="AR87" s="201" t="s">
        <v>85</v>
      </c>
      <c r="AT87" s="202" t="s">
        <v>75</v>
      </c>
      <c r="AU87" s="202" t="s">
        <v>76</v>
      </c>
      <c r="AY87" s="201" t="s">
        <v>149</v>
      </c>
      <c r="BK87" s="203" t="n">
        <f aca="false">BK88+BK92+BK97+BK110+BK120+BK138+BK166</f>
        <v>0</v>
      </c>
    </row>
    <row r="88" s="189" customFormat="true" ht="19.5" hidden="false" customHeight="true" outlineLevel="0" collapsed="false">
      <c r="B88" s="190"/>
      <c r="C88" s="191"/>
      <c r="D88" s="204" t="s">
        <v>75</v>
      </c>
      <c r="E88" s="205" t="s">
        <v>463</v>
      </c>
      <c r="F88" s="205" t="s">
        <v>464</v>
      </c>
      <c r="G88" s="191"/>
      <c r="H88" s="191"/>
      <c r="I88" s="194"/>
      <c r="J88" s="206" t="n">
        <f aca="false">BK88</f>
        <v>0</v>
      </c>
      <c r="K88" s="191"/>
      <c r="L88" s="196"/>
      <c r="M88" s="197"/>
      <c r="N88" s="198"/>
      <c r="O88" s="198"/>
      <c r="P88" s="199" t="n">
        <f aca="false">SUM(P89:P91)</f>
        <v>0</v>
      </c>
      <c r="Q88" s="198"/>
      <c r="R88" s="199" t="n">
        <f aca="false">SUM(R89:R91)</f>
        <v>0.1872474</v>
      </c>
      <c r="S88" s="198"/>
      <c r="T88" s="200" t="n">
        <f aca="false">SUM(T89:T91)</f>
        <v>0</v>
      </c>
      <c r="AR88" s="201" t="s">
        <v>85</v>
      </c>
      <c r="AT88" s="202" t="s">
        <v>75</v>
      </c>
      <c r="AU88" s="202" t="s">
        <v>24</v>
      </c>
      <c r="AY88" s="201" t="s">
        <v>149</v>
      </c>
      <c r="BK88" s="203" t="n">
        <f aca="false">SUM(BK89:BK91)</f>
        <v>0</v>
      </c>
    </row>
    <row r="89" s="30" customFormat="true" ht="51" hidden="false" customHeight="true" outlineLevel="0" collapsed="false">
      <c r="B89" s="31"/>
      <c r="C89" s="207" t="s">
        <v>24</v>
      </c>
      <c r="D89" s="207" t="s">
        <v>151</v>
      </c>
      <c r="E89" s="208" t="s">
        <v>1163</v>
      </c>
      <c r="F89" s="209" t="s">
        <v>1164</v>
      </c>
      <c r="G89" s="210" t="s">
        <v>154</v>
      </c>
      <c r="H89" s="211" t="n">
        <v>35.94</v>
      </c>
      <c r="I89" s="212"/>
      <c r="J89" s="213" t="n">
        <f aca="false">ROUND(I89*H89,2)</f>
        <v>0</v>
      </c>
      <c r="K89" s="209" t="s">
        <v>155</v>
      </c>
      <c r="L89" s="57"/>
      <c r="M89" s="214"/>
      <c r="N89" s="215" t="s">
        <v>47</v>
      </c>
      <c r="O89" s="32"/>
      <c r="P89" s="216" t="n">
        <f aca="false">O89*H89</f>
        <v>0</v>
      </c>
      <c r="Q89" s="216" t="n">
        <v>0.00131</v>
      </c>
      <c r="R89" s="216" t="n">
        <f aca="false">Q89*H89</f>
        <v>0.0470814</v>
      </c>
      <c r="S89" s="216" t="n">
        <v>0</v>
      </c>
      <c r="T89" s="217" t="n">
        <f aca="false">S89*H89</f>
        <v>0</v>
      </c>
      <c r="AR89" s="10" t="s">
        <v>241</v>
      </c>
      <c r="AT89" s="10" t="s">
        <v>151</v>
      </c>
      <c r="AU89" s="10" t="s">
        <v>85</v>
      </c>
      <c r="AY89" s="10" t="s">
        <v>149</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10" t="s">
        <v>24</v>
      </c>
      <c r="BK89" s="218" t="n">
        <f aca="false">ROUND(I89*H89,2)</f>
        <v>0</v>
      </c>
      <c r="BL89" s="10" t="s">
        <v>241</v>
      </c>
      <c r="BM89" s="10" t="s">
        <v>1165</v>
      </c>
    </row>
    <row r="90" s="224" customFormat="true" ht="13.5" hidden="false" customHeight="false" outlineLevel="0" collapsed="false">
      <c r="B90" s="225"/>
      <c r="C90" s="226"/>
      <c r="D90" s="219" t="s">
        <v>164</v>
      </c>
      <c r="E90" s="227"/>
      <c r="F90" s="228" t="s">
        <v>1166</v>
      </c>
      <c r="G90" s="226"/>
      <c r="H90" s="229" t="n">
        <v>35.94</v>
      </c>
      <c r="I90" s="230"/>
      <c r="J90" s="226"/>
      <c r="K90" s="226"/>
      <c r="L90" s="231"/>
      <c r="M90" s="232"/>
      <c r="N90" s="233"/>
      <c r="O90" s="233"/>
      <c r="P90" s="233"/>
      <c r="Q90" s="233"/>
      <c r="R90" s="233"/>
      <c r="S90" s="233"/>
      <c r="T90" s="234"/>
      <c r="AT90" s="235" t="s">
        <v>164</v>
      </c>
      <c r="AU90" s="235" t="s">
        <v>85</v>
      </c>
      <c r="AV90" s="224" t="s">
        <v>85</v>
      </c>
      <c r="AW90" s="224" t="s">
        <v>39</v>
      </c>
      <c r="AX90" s="224" t="s">
        <v>24</v>
      </c>
      <c r="AY90" s="235" t="s">
        <v>149</v>
      </c>
    </row>
    <row r="91" s="30" customFormat="true" ht="20.25" hidden="false" customHeight="true" outlineLevel="0" collapsed="false">
      <c r="B91" s="31"/>
      <c r="C91" s="252" t="s">
        <v>85</v>
      </c>
      <c r="D91" s="252" t="s">
        <v>255</v>
      </c>
      <c r="E91" s="253" t="s">
        <v>1167</v>
      </c>
      <c r="F91" s="254" t="s">
        <v>1168</v>
      </c>
      <c r="G91" s="255" t="s">
        <v>154</v>
      </c>
      <c r="H91" s="256" t="n">
        <v>35.94</v>
      </c>
      <c r="I91" s="257"/>
      <c r="J91" s="258" t="n">
        <f aca="false">ROUND(I91*H91,2)</f>
        <v>0</v>
      </c>
      <c r="K91" s="254" t="s">
        <v>155</v>
      </c>
      <c r="L91" s="259"/>
      <c r="M91" s="260"/>
      <c r="N91" s="261" t="s">
        <v>47</v>
      </c>
      <c r="O91" s="32"/>
      <c r="P91" s="216" t="n">
        <f aca="false">O91*H91</f>
        <v>0</v>
      </c>
      <c r="Q91" s="216" t="n">
        <v>0.0039</v>
      </c>
      <c r="R91" s="216" t="n">
        <f aca="false">Q91*H91</f>
        <v>0.140166</v>
      </c>
      <c r="S91" s="216" t="n">
        <v>0</v>
      </c>
      <c r="T91" s="217" t="n">
        <f aca="false">S91*H91</f>
        <v>0</v>
      </c>
      <c r="AR91" s="10" t="s">
        <v>331</v>
      </c>
      <c r="AT91" s="10" t="s">
        <v>255</v>
      </c>
      <c r="AU91" s="10" t="s">
        <v>85</v>
      </c>
      <c r="AY91" s="10" t="s">
        <v>149</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10" t="s">
        <v>24</v>
      </c>
      <c r="BK91" s="218" t="n">
        <f aca="false">ROUND(I91*H91,2)</f>
        <v>0</v>
      </c>
      <c r="BL91" s="10" t="s">
        <v>241</v>
      </c>
      <c r="BM91" s="10" t="s">
        <v>1169</v>
      </c>
    </row>
    <row r="92" s="189" customFormat="true" ht="29.25" hidden="false" customHeight="true" outlineLevel="0" collapsed="false">
      <c r="B92" s="190"/>
      <c r="C92" s="191"/>
      <c r="D92" s="204" t="s">
        <v>75</v>
      </c>
      <c r="E92" s="205" t="s">
        <v>496</v>
      </c>
      <c r="F92" s="205" t="s">
        <v>497</v>
      </c>
      <c r="G92" s="191"/>
      <c r="H92" s="191"/>
      <c r="I92" s="194"/>
      <c r="J92" s="206" t="n">
        <f aca="false">BK92</f>
        <v>0</v>
      </c>
      <c r="K92" s="191"/>
      <c r="L92" s="196"/>
      <c r="M92" s="197"/>
      <c r="N92" s="198"/>
      <c r="O92" s="198"/>
      <c r="P92" s="199" t="n">
        <f aca="false">SUM(P93:P96)</f>
        <v>0</v>
      </c>
      <c r="Q92" s="198"/>
      <c r="R92" s="199" t="n">
        <f aca="false">SUM(R93:R96)</f>
        <v>0.01316</v>
      </c>
      <c r="S92" s="198"/>
      <c r="T92" s="200" t="n">
        <f aca="false">SUM(T93:T96)</f>
        <v>0</v>
      </c>
      <c r="AR92" s="201" t="s">
        <v>85</v>
      </c>
      <c r="AT92" s="202" t="s">
        <v>75</v>
      </c>
      <c r="AU92" s="202" t="s">
        <v>24</v>
      </c>
      <c r="AY92" s="201" t="s">
        <v>149</v>
      </c>
      <c r="BK92" s="203" t="n">
        <f aca="false">SUM(BK93:BK96)</f>
        <v>0</v>
      </c>
    </row>
    <row r="93" s="30" customFormat="true" ht="39.75" hidden="false" customHeight="true" outlineLevel="0" collapsed="false">
      <c r="B93" s="31"/>
      <c r="C93" s="207" t="s">
        <v>166</v>
      </c>
      <c r="D93" s="207" t="s">
        <v>151</v>
      </c>
      <c r="E93" s="208" t="s">
        <v>1170</v>
      </c>
      <c r="F93" s="209" t="s">
        <v>1171</v>
      </c>
      <c r="G93" s="210" t="s">
        <v>231</v>
      </c>
      <c r="H93" s="211" t="n">
        <v>44</v>
      </c>
      <c r="I93" s="212"/>
      <c r="J93" s="213" t="n">
        <f aca="false">ROUND(I93*H93,2)</f>
        <v>0</v>
      </c>
      <c r="K93" s="209" t="s">
        <v>155</v>
      </c>
      <c r="L93" s="57"/>
      <c r="M93" s="214"/>
      <c r="N93" s="215" t="s">
        <v>47</v>
      </c>
      <c r="O93" s="32"/>
      <c r="P93" s="216" t="n">
        <f aca="false">O93*H93</f>
        <v>0</v>
      </c>
      <c r="Q93" s="216" t="n">
        <v>7E-005</v>
      </c>
      <c r="R93" s="216" t="n">
        <f aca="false">Q93*H93</f>
        <v>0.00308</v>
      </c>
      <c r="S93" s="216" t="n">
        <v>0</v>
      </c>
      <c r="T93" s="217" t="n">
        <f aca="false">S93*H93</f>
        <v>0</v>
      </c>
      <c r="AR93" s="10" t="s">
        <v>241</v>
      </c>
      <c r="AT93" s="10" t="s">
        <v>151</v>
      </c>
      <c r="AU93" s="10" t="s">
        <v>85</v>
      </c>
      <c r="AY93" s="10" t="s">
        <v>149</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10" t="s">
        <v>24</v>
      </c>
      <c r="BK93" s="218" t="n">
        <f aca="false">ROUND(I93*H93,2)</f>
        <v>0</v>
      </c>
      <c r="BL93" s="10" t="s">
        <v>241</v>
      </c>
      <c r="BM93" s="10" t="s">
        <v>1172</v>
      </c>
    </row>
    <row r="94" s="30" customFormat="true" ht="40.5" hidden="false" customHeight="false" outlineLevel="0" collapsed="false">
      <c r="B94" s="31"/>
      <c r="C94" s="59"/>
      <c r="D94" s="219" t="s">
        <v>158</v>
      </c>
      <c r="E94" s="59"/>
      <c r="F94" s="220" t="s">
        <v>1049</v>
      </c>
      <c r="G94" s="59"/>
      <c r="H94" s="59"/>
      <c r="I94" s="174"/>
      <c r="J94" s="59"/>
      <c r="K94" s="59"/>
      <c r="L94" s="57"/>
      <c r="M94" s="221"/>
      <c r="N94" s="32"/>
      <c r="O94" s="32"/>
      <c r="P94" s="32"/>
      <c r="Q94" s="32"/>
      <c r="R94" s="32"/>
      <c r="S94" s="32"/>
      <c r="T94" s="79"/>
      <c r="AT94" s="10" t="s">
        <v>158</v>
      </c>
      <c r="AU94" s="10" t="s">
        <v>85</v>
      </c>
    </row>
    <row r="95" s="30" customFormat="true" ht="39.75" hidden="false" customHeight="true" outlineLevel="0" collapsed="false">
      <c r="B95" s="31"/>
      <c r="C95" s="207" t="s">
        <v>156</v>
      </c>
      <c r="D95" s="207" t="s">
        <v>151</v>
      </c>
      <c r="E95" s="208" t="s">
        <v>1046</v>
      </c>
      <c r="F95" s="209" t="s">
        <v>1047</v>
      </c>
      <c r="G95" s="210" t="s">
        <v>231</v>
      </c>
      <c r="H95" s="211" t="n">
        <v>84</v>
      </c>
      <c r="I95" s="212"/>
      <c r="J95" s="213" t="n">
        <f aca="false">ROUND(I95*H95,2)</f>
        <v>0</v>
      </c>
      <c r="K95" s="209" t="s">
        <v>155</v>
      </c>
      <c r="L95" s="57"/>
      <c r="M95" s="214"/>
      <c r="N95" s="215" t="s">
        <v>47</v>
      </c>
      <c r="O95" s="32"/>
      <c r="P95" s="216" t="n">
        <f aca="false">O95*H95</f>
        <v>0</v>
      </c>
      <c r="Q95" s="216" t="n">
        <v>0.00012</v>
      </c>
      <c r="R95" s="216" t="n">
        <f aca="false">Q95*H95</f>
        <v>0.01008</v>
      </c>
      <c r="S95" s="216" t="n">
        <v>0</v>
      </c>
      <c r="T95" s="217" t="n">
        <f aca="false">S95*H95</f>
        <v>0</v>
      </c>
      <c r="AR95" s="10" t="s">
        <v>241</v>
      </c>
      <c r="AT95" s="10" t="s">
        <v>151</v>
      </c>
      <c r="AU95" s="10" t="s">
        <v>85</v>
      </c>
      <c r="AY95" s="10" t="s">
        <v>149</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10" t="s">
        <v>24</v>
      </c>
      <c r="BK95" s="218" t="n">
        <f aca="false">ROUND(I95*H95,2)</f>
        <v>0</v>
      </c>
      <c r="BL95" s="10" t="s">
        <v>241</v>
      </c>
      <c r="BM95" s="10" t="s">
        <v>1173</v>
      </c>
    </row>
    <row r="96" s="30" customFormat="true" ht="40.5" hidden="false" customHeight="false" outlineLevel="0" collapsed="false">
      <c r="B96" s="31"/>
      <c r="C96" s="59"/>
      <c r="D96" s="222" t="s">
        <v>158</v>
      </c>
      <c r="E96" s="59"/>
      <c r="F96" s="223" t="s">
        <v>1049</v>
      </c>
      <c r="G96" s="59"/>
      <c r="H96" s="59"/>
      <c r="I96" s="174"/>
      <c r="J96" s="59"/>
      <c r="K96" s="59"/>
      <c r="L96" s="57"/>
      <c r="M96" s="221"/>
      <c r="N96" s="32"/>
      <c r="O96" s="32"/>
      <c r="P96" s="32"/>
      <c r="Q96" s="32"/>
      <c r="R96" s="32"/>
      <c r="S96" s="32"/>
      <c r="T96" s="79"/>
      <c r="AT96" s="10" t="s">
        <v>158</v>
      </c>
      <c r="AU96" s="10" t="s">
        <v>85</v>
      </c>
    </row>
    <row r="97" s="189" customFormat="true" ht="29.25" hidden="false" customHeight="true" outlineLevel="0" collapsed="false">
      <c r="B97" s="190"/>
      <c r="C97" s="191"/>
      <c r="D97" s="204" t="s">
        <v>75</v>
      </c>
      <c r="E97" s="205" t="s">
        <v>1174</v>
      </c>
      <c r="F97" s="205" t="s">
        <v>1175</v>
      </c>
      <c r="G97" s="191"/>
      <c r="H97" s="191"/>
      <c r="I97" s="194"/>
      <c r="J97" s="206" t="n">
        <f aca="false">BK97</f>
        <v>0</v>
      </c>
      <c r="K97" s="191"/>
      <c r="L97" s="196"/>
      <c r="M97" s="197"/>
      <c r="N97" s="198"/>
      <c r="O97" s="198"/>
      <c r="P97" s="199" t="n">
        <f aca="false">SUM(P98:P109)</f>
        <v>0</v>
      </c>
      <c r="Q97" s="198"/>
      <c r="R97" s="199" t="n">
        <f aca="false">SUM(R98:R109)</f>
        <v>0.42248</v>
      </c>
      <c r="S97" s="198"/>
      <c r="T97" s="200" t="n">
        <f aca="false">SUM(T98:T109)</f>
        <v>0.5933</v>
      </c>
      <c r="AR97" s="201" t="s">
        <v>85</v>
      </c>
      <c r="AT97" s="202" t="s">
        <v>75</v>
      </c>
      <c r="AU97" s="202" t="s">
        <v>24</v>
      </c>
      <c r="AY97" s="201" t="s">
        <v>149</v>
      </c>
      <c r="BK97" s="203" t="n">
        <f aca="false">SUM(BK98:BK109)</f>
        <v>0</v>
      </c>
    </row>
    <row r="98" s="30" customFormat="true" ht="20.25" hidden="false" customHeight="true" outlineLevel="0" collapsed="false">
      <c r="B98" s="31"/>
      <c r="C98" s="207" t="s">
        <v>178</v>
      </c>
      <c r="D98" s="207" t="s">
        <v>151</v>
      </c>
      <c r="E98" s="208" t="s">
        <v>1176</v>
      </c>
      <c r="F98" s="209" t="s">
        <v>1177</v>
      </c>
      <c r="G98" s="210" t="s">
        <v>231</v>
      </c>
      <c r="H98" s="211" t="n">
        <v>30</v>
      </c>
      <c r="I98" s="212"/>
      <c r="J98" s="213" t="n">
        <f aca="false">ROUND(I98*H98,2)</f>
        <v>0</v>
      </c>
      <c r="K98" s="209" t="s">
        <v>155</v>
      </c>
      <c r="L98" s="57"/>
      <c r="M98" s="214"/>
      <c r="N98" s="215" t="s">
        <v>47</v>
      </c>
      <c r="O98" s="32"/>
      <c r="P98" s="216" t="n">
        <f aca="false">O98*H98</f>
        <v>0</v>
      </c>
      <c r="Q98" s="216" t="n">
        <v>4E-005</v>
      </c>
      <c r="R98" s="216" t="n">
        <f aca="false">Q98*H98</f>
        <v>0.0012</v>
      </c>
      <c r="S98" s="216" t="n">
        <v>0.00254</v>
      </c>
      <c r="T98" s="217" t="n">
        <f aca="false">S98*H98</f>
        <v>0.0762</v>
      </c>
      <c r="AR98" s="10" t="s">
        <v>241</v>
      </c>
      <c r="AT98" s="10" t="s">
        <v>151</v>
      </c>
      <c r="AU98" s="10" t="s">
        <v>85</v>
      </c>
      <c r="AY98" s="10" t="s">
        <v>14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10" t="s">
        <v>24</v>
      </c>
      <c r="BK98" s="218" t="n">
        <f aca="false">ROUND(I98*H98,2)</f>
        <v>0</v>
      </c>
      <c r="BL98" s="10" t="s">
        <v>241</v>
      </c>
      <c r="BM98" s="10" t="s">
        <v>1178</v>
      </c>
    </row>
    <row r="99" s="30" customFormat="true" ht="20.25" hidden="false" customHeight="true" outlineLevel="0" collapsed="false">
      <c r="B99" s="31"/>
      <c r="C99" s="207" t="s">
        <v>184</v>
      </c>
      <c r="D99" s="207" t="s">
        <v>151</v>
      </c>
      <c r="E99" s="208" t="s">
        <v>1179</v>
      </c>
      <c r="F99" s="209" t="s">
        <v>1180</v>
      </c>
      <c r="G99" s="210" t="s">
        <v>231</v>
      </c>
      <c r="H99" s="211" t="n">
        <v>60</v>
      </c>
      <c r="I99" s="212"/>
      <c r="J99" s="213" t="n">
        <f aca="false">ROUND(I99*H99,2)</f>
        <v>0</v>
      </c>
      <c r="K99" s="209" t="s">
        <v>155</v>
      </c>
      <c r="L99" s="57"/>
      <c r="M99" s="214"/>
      <c r="N99" s="215" t="s">
        <v>47</v>
      </c>
      <c r="O99" s="32"/>
      <c r="P99" s="216" t="n">
        <f aca="false">O99*H99</f>
        <v>0</v>
      </c>
      <c r="Q99" s="216" t="n">
        <v>6E-005</v>
      </c>
      <c r="R99" s="216" t="n">
        <f aca="false">Q99*H99</f>
        <v>0.0036</v>
      </c>
      <c r="S99" s="216" t="n">
        <v>0.00841</v>
      </c>
      <c r="T99" s="217" t="n">
        <f aca="false">S99*H99</f>
        <v>0.5046</v>
      </c>
      <c r="AR99" s="10" t="s">
        <v>241</v>
      </c>
      <c r="AT99" s="10" t="s">
        <v>151</v>
      </c>
      <c r="AU99" s="10" t="s">
        <v>85</v>
      </c>
      <c r="AY99" s="10" t="s">
        <v>14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10" t="s">
        <v>24</v>
      </c>
      <c r="BK99" s="218" t="n">
        <f aca="false">ROUND(I99*H99,2)</f>
        <v>0</v>
      </c>
      <c r="BL99" s="10" t="s">
        <v>241</v>
      </c>
      <c r="BM99" s="10" t="s">
        <v>1181</v>
      </c>
    </row>
    <row r="100" s="30" customFormat="true" ht="28.5" hidden="false" customHeight="true" outlineLevel="0" collapsed="false">
      <c r="B100" s="31"/>
      <c r="C100" s="207" t="s">
        <v>190</v>
      </c>
      <c r="D100" s="207" t="s">
        <v>151</v>
      </c>
      <c r="E100" s="208" t="s">
        <v>1182</v>
      </c>
      <c r="F100" s="209" t="s">
        <v>1183</v>
      </c>
      <c r="G100" s="210" t="s">
        <v>231</v>
      </c>
      <c r="H100" s="211" t="n">
        <v>52</v>
      </c>
      <c r="I100" s="212"/>
      <c r="J100" s="213" t="n">
        <f aca="false">ROUND(I100*H100,2)</f>
        <v>0</v>
      </c>
      <c r="K100" s="209" t="s">
        <v>155</v>
      </c>
      <c r="L100" s="57"/>
      <c r="M100" s="214"/>
      <c r="N100" s="215" t="s">
        <v>47</v>
      </c>
      <c r="O100" s="32"/>
      <c r="P100" s="216" t="n">
        <f aca="false">O100*H100</f>
        <v>0</v>
      </c>
      <c r="Q100" s="216" t="n">
        <v>0.00575</v>
      </c>
      <c r="R100" s="216" t="n">
        <f aca="false">Q100*H100</f>
        <v>0.299</v>
      </c>
      <c r="S100" s="216" t="n">
        <v>0</v>
      </c>
      <c r="T100" s="217" t="n">
        <f aca="false">S100*H100</f>
        <v>0</v>
      </c>
      <c r="AR100" s="10" t="s">
        <v>241</v>
      </c>
      <c r="AT100" s="10" t="s">
        <v>151</v>
      </c>
      <c r="AU100" s="10" t="s">
        <v>85</v>
      </c>
      <c r="AY100" s="10" t="s">
        <v>14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10" t="s">
        <v>24</v>
      </c>
      <c r="BK100" s="218" t="n">
        <f aca="false">ROUND(I100*H100,2)</f>
        <v>0</v>
      </c>
      <c r="BL100" s="10" t="s">
        <v>241</v>
      </c>
      <c r="BM100" s="10" t="s">
        <v>1184</v>
      </c>
    </row>
    <row r="101" s="30" customFormat="true" ht="108" hidden="false" customHeight="false" outlineLevel="0" collapsed="false">
      <c r="B101" s="31"/>
      <c r="C101" s="59"/>
      <c r="D101" s="219" t="s">
        <v>158</v>
      </c>
      <c r="E101" s="59"/>
      <c r="F101" s="220" t="s">
        <v>1185</v>
      </c>
      <c r="G101" s="59"/>
      <c r="H101" s="59"/>
      <c r="I101" s="174"/>
      <c r="J101" s="59"/>
      <c r="K101" s="59"/>
      <c r="L101" s="57"/>
      <c r="M101" s="221"/>
      <c r="N101" s="32"/>
      <c r="O101" s="32"/>
      <c r="P101" s="32"/>
      <c r="Q101" s="32"/>
      <c r="R101" s="32"/>
      <c r="S101" s="32"/>
      <c r="T101" s="79"/>
      <c r="AT101" s="10" t="s">
        <v>158</v>
      </c>
      <c r="AU101" s="10" t="s">
        <v>85</v>
      </c>
    </row>
    <row r="102" s="30" customFormat="true" ht="28.5" hidden="false" customHeight="true" outlineLevel="0" collapsed="false">
      <c r="B102" s="31"/>
      <c r="C102" s="207" t="s">
        <v>197</v>
      </c>
      <c r="D102" s="207" t="s">
        <v>151</v>
      </c>
      <c r="E102" s="208" t="s">
        <v>1186</v>
      </c>
      <c r="F102" s="209" t="s">
        <v>1187</v>
      </c>
      <c r="G102" s="210" t="s">
        <v>212</v>
      </c>
      <c r="H102" s="211" t="n">
        <v>4</v>
      </c>
      <c r="I102" s="212"/>
      <c r="J102" s="213" t="n">
        <f aca="false">ROUND(I102*H102,2)</f>
        <v>0</v>
      </c>
      <c r="K102" s="209" t="s">
        <v>155</v>
      </c>
      <c r="L102" s="57"/>
      <c r="M102" s="214"/>
      <c r="N102" s="215" t="s">
        <v>47</v>
      </c>
      <c r="O102" s="32"/>
      <c r="P102" s="216" t="n">
        <f aca="false">O102*H102</f>
        <v>0</v>
      </c>
      <c r="Q102" s="216" t="n">
        <v>0.0003</v>
      </c>
      <c r="R102" s="216" t="n">
        <f aca="false">Q102*H102</f>
        <v>0.0012</v>
      </c>
      <c r="S102" s="216" t="n">
        <v>0</v>
      </c>
      <c r="T102" s="217" t="n">
        <f aca="false">S102*H102</f>
        <v>0</v>
      </c>
      <c r="AR102" s="10" t="s">
        <v>241</v>
      </c>
      <c r="AT102" s="10" t="s">
        <v>151</v>
      </c>
      <c r="AU102" s="10" t="s">
        <v>85</v>
      </c>
      <c r="AY102" s="10" t="s">
        <v>14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10" t="s">
        <v>24</v>
      </c>
      <c r="BK102" s="218" t="n">
        <f aca="false">ROUND(I102*H102,2)</f>
        <v>0</v>
      </c>
      <c r="BL102" s="10" t="s">
        <v>241</v>
      </c>
      <c r="BM102" s="10" t="s">
        <v>1188</v>
      </c>
    </row>
    <row r="103" s="30" customFormat="true" ht="20.25" hidden="false" customHeight="true" outlineLevel="0" collapsed="false">
      <c r="B103" s="31"/>
      <c r="C103" s="207" t="s">
        <v>205</v>
      </c>
      <c r="D103" s="207" t="s">
        <v>151</v>
      </c>
      <c r="E103" s="208" t="s">
        <v>1189</v>
      </c>
      <c r="F103" s="209" t="s">
        <v>1190</v>
      </c>
      <c r="G103" s="210" t="s">
        <v>231</v>
      </c>
      <c r="H103" s="211" t="n">
        <v>82</v>
      </c>
      <c r="I103" s="212"/>
      <c r="J103" s="213" t="n">
        <f aca="false">ROUND(I103*H103,2)</f>
        <v>0</v>
      </c>
      <c r="K103" s="209" t="s">
        <v>155</v>
      </c>
      <c r="L103" s="57"/>
      <c r="M103" s="214"/>
      <c r="N103" s="215" t="s">
        <v>47</v>
      </c>
      <c r="O103" s="32"/>
      <c r="P103" s="216" t="n">
        <f aca="false">O103*H103</f>
        <v>0</v>
      </c>
      <c r="Q103" s="216" t="n">
        <v>0.00047</v>
      </c>
      <c r="R103" s="216" t="n">
        <f aca="false">Q103*H103</f>
        <v>0.03854</v>
      </c>
      <c r="S103" s="216" t="n">
        <v>0</v>
      </c>
      <c r="T103" s="217" t="n">
        <f aca="false">S103*H103</f>
        <v>0</v>
      </c>
      <c r="AR103" s="10" t="s">
        <v>241</v>
      </c>
      <c r="AT103" s="10" t="s">
        <v>151</v>
      </c>
      <c r="AU103" s="10" t="s">
        <v>85</v>
      </c>
      <c r="AY103" s="10" t="s">
        <v>149</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10" t="s">
        <v>24</v>
      </c>
      <c r="BK103" s="218" t="n">
        <f aca="false">ROUND(I103*H103,2)</f>
        <v>0</v>
      </c>
      <c r="BL103" s="10" t="s">
        <v>241</v>
      </c>
      <c r="BM103" s="10" t="s">
        <v>1191</v>
      </c>
    </row>
    <row r="104" s="30" customFormat="true" ht="20.25" hidden="false" customHeight="true" outlineLevel="0" collapsed="false">
      <c r="B104" s="31"/>
      <c r="C104" s="207" t="s">
        <v>29</v>
      </c>
      <c r="D104" s="207" t="s">
        <v>151</v>
      </c>
      <c r="E104" s="208" t="s">
        <v>1192</v>
      </c>
      <c r="F104" s="209" t="s">
        <v>1193</v>
      </c>
      <c r="G104" s="210" t="s">
        <v>231</v>
      </c>
      <c r="H104" s="211" t="n">
        <v>20</v>
      </c>
      <c r="I104" s="212"/>
      <c r="J104" s="213" t="n">
        <f aca="false">ROUND(I104*H104,2)</f>
        <v>0</v>
      </c>
      <c r="K104" s="209" t="s">
        <v>155</v>
      </c>
      <c r="L104" s="57"/>
      <c r="M104" s="214"/>
      <c r="N104" s="215" t="s">
        <v>47</v>
      </c>
      <c r="O104" s="32"/>
      <c r="P104" s="216" t="n">
        <f aca="false">O104*H104</f>
        <v>0</v>
      </c>
      <c r="Q104" s="216" t="n">
        <v>0.00058</v>
      </c>
      <c r="R104" s="216" t="n">
        <f aca="false">Q104*H104</f>
        <v>0.0116</v>
      </c>
      <c r="S104" s="216" t="n">
        <v>0</v>
      </c>
      <c r="T104" s="217" t="n">
        <f aca="false">S104*H104</f>
        <v>0</v>
      </c>
      <c r="AR104" s="10" t="s">
        <v>241</v>
      </c>
      <c r="AT104" s="10" t="s">
        <v>151</v>
      </c>
      <c r="AU104" s="10" t="s">
        <v>85</v>
      </c>
      <c r="AY104" s="10" t="s">
        <v>14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10" t="s">
        <v>24</v>
      </c>
      <c r="BK104" s="218" t="n">
        <f aca="false">ROUND(I104*H104,2)</f>
        <v>0</v>
      </c>
      <c r="BL104" s="10" t="s">
        <v>241</v>
      </c>
      <c r="BM104" s="10" t="s">
        <v>1194</v>
      </c>
    </row>
    <row r="105" s="30" customFormat="true" ht="28.5" hidden="false" customHeight="true" outlineLevel="0" collapsed="false">
      <c r="B105" s="31"/>
      <c r="C105" s="207" t="s">
        <v>215</v>
      </c>
      <c r="D105" s="207" t="s">
        <v>151</v>
      </c>
      <c r="E105" s="208" t="s">
        <v>1195</v>
      </c>
      <c r="F105" s="209" t="s">
        <v>1196</v>
      </c>
      <c r="G105" s="210" t="s">
        <v>231</v>
      </c>
      <c r="H105" s="211" t="n">
        <v>62</v>
      </c>
      <c r="I105" s="212"/>
      <c r="J105" s="213" t="n">
        <f aca="false">ROUND(I105*H105,2)</f>
        <v>0</v>
      </c>
      <c r="K105" s="209" t="s">
        <v>155</v>
      </c>
      <c r="L105" s="57"/>
      <c r="M105" s="214"/>
      <c r="N105" s="215" t="s">
        <v>47</v>
      </c>
      <c r="O105" s="32"/>
      <c r="P105" s="216" t="n">
        <f aca="false">O105*H105</f>
        <v>0</v>
      </c>
      <c r="Q105" s="216" t="n">
        <v>0.00071</v>
      </c>
      <c r="R105" s="216" t="n">
        <f aca="false">Q105*H105</f>
        <v>0.04402</v>
      </c>
      <c r="S105" s="216" t="n">
        <v>0</v>
      </c>
      <c r="T105" s="217" t="n">
        <f aca="false">S105*H105</f>
        <v>0</v>
      </c>
      <c r="AR105" s="10" t="s">
        <v>241</v>
      </c>
      <c r="AT105" s="10" t="s">
        <v>151</v>
      </c>
      <c r="AU105" s="10" t="s">
        <v>85</v>
      </c>
      <c r="AY105" s="10" t="s">
        <v>149</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10" t="s">
        <v>24</v>
      </c>
      <c r="BK105" s="218" t="n">
        <f aca="false">ROUND(I105*H105,2)</f>
        <v>0</v>
      </c>
      <c r="BL105" s="10" t="s">
        <v>241</v>
      </c>
      <c r="BM105" s="10" t="s">
        <v>1197</v>
      </c>
    </row>
    <row r="106" s="30" customFormat="true" ht="28.5" hidden="false" customHeight="true" outlineLevel="0" collapsed="false">
      <c r="B106" s="31"/>
      <c r="C106" s="207" t="s">
        <v>219</v>
      </c>
      <c r="D106" s="207" t="s">
        <v>151</v>
      </c>
      <c r="E106" s="208" t="s">
        <v>1198</v>
      </c>
      <c r="F106" s="209" t="s">
        <v>1199</v>
      </c>
      <c r="G106" s="210" t="s">
        <v>231</v>
      </c>
      <c r="H106" s="211" t="n">
        <v>22</v>
      </c>
      <c r="I106" s="212"/>
      <c r="J106" s="213" t="n">
        <f aca="false">ROUND(I106*H106,2)</f>
        <v>0</v>
      </c>
      <c r="K106" s="209" t="s">
        <v>155</v>
      </c>
      <c r="L106" s="57"/>
      <c r="M106" s="214"/>
      <c r="N106" s="215" t="s">
        <v>47</v>
      </c>
      <c r="O106" s="32"/>
      <c r="P106" s="216" t="n">
        <f aca="false">O106*H106</f>
        <v>0</v>
      </c>
      <c r="Q106" s="216" t="n">
        <v>0.00106</v>
      </c>
      <c r="R106" s="216" t="n">
        <f aca="false">Q106*H106</f>
        <v>0.02332</v>
      </c>
      <c r="S106" s="216" t="n">
        <v>0</v>
      </c>
      <c r="T106" s="217" t="n">
        <f aca="false">S106*H106</f>
        <v>0</v>
      </c>
      <c r="AR106" s="10" t="s">
        <v>241</v>
      </c>
      <c r="AT106" s="10" t="s">
        <v>151</v>
      </c>
      <c r="AU106" s="10" t="s">
        <v>85</v>
      </c>
      <c r="AY106" s="10" t="s">
        <v>14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10" t="s">
        <v>24</v>
      </c>
      <c r="BK106" s="218" t="n">
        <f aca="false">ROUND(I106*H106,2)</f>
        <v>0</v>
      </c>
      <c r="BL106" s="10" t="s">
        <v>241</v>
      </c>
      <c r="BM106" s="10" t="s">
        <v>1200</v>
      </c>
    </row>
    <row r="107" s="30" customFormat="true" ht="20.25" hidden="false" customHeight="true" outlineLevel="0" collapsed="false">
      <c r="B107" s="31"/>
      <c r="C107" s="207" t="s">
        <v>223</v>
      </c>
      <c r="D107" s="207" t="s">
        <v>151</v>
      </c>
      <c r="E107" s="208" t="s">
        <v>1201</v>
      </c>
      <c r="F107" s="209" t="s">
        <v>1202</v>
      </c>
      <c r="G107" s="210" t="s">
        <v>231</v>
      </c>
      <c r="H107" s="211" t="n">
        <v>25</v>
      </c>
      <c r="I107" s="212"/>
      <c r="J107" s="213" t="n">
        <f aca="false">ROUND(I107*H107,2)</f>
        <v>0</v>
      </c>
      <c r="K107" s="209" t="s">
        <v>155</v>
      </c>
      <c r="L107" s="57"/>
      <c r="M107" s="214"/>
      <c r="N107" s="215" t="s">
        <v>47</v>
      </c>
      <c r="O107" s="32"/>
      <c r="P107" s="216" t="n">
        <f aca="false">O107*H107</f>
        <v>0</v>
      </c>
      <c r="Q107" s="216" t="n">
        <v>0</v>
      </c>
      <c r="R107" s="216" t="n">
        <f aca="false">Q107*H107</f>
        <v>0</v>
      </c>
      <c r="S107" s="216" t="n">
        <v>0.0005</v>
      </c>
      <c r="T107" s="217" t="n">
        <f aca="false">S107*H107</f>
        <v>0.0125</v>
      </c>
      <c r="AR107" s="10" t="s">
        <v>241</v>
      </c>
      <c r="AT107" s="10" t="s">
        <v>151</v>
      </c>
      <c r="AU107" s="10" t="s">
        <v>85</v>
      </c>
      <c r="AY107" s="10" t="s">
        <v>14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10" t="s">
        <v>24</v>
      </c>
      <c r="BK107" s="218" t="n">
        <f aca="false">ROUND(I107*H107,2)</f>
        <v>0</v>
      </c>
      <c r="BL107" s="10" t="s">
        <v>241</v>
      </c>
      <c r="BM107" s="10" t="s">
        <v>1203</v>
      </c>
    </row>
    <row r="108" s="30" customFormat="true" ht="39.75" hidden="false" customHeight="true" outlineLevel="0" collapsed="false">
      <c r="B108" s="31"/>
      <c r="C108" s="207" t="s">
        <v>228</v>
      </c>
      <c r="D108" s="207" t="s">
        <v>151</v>
      </c>
      <c r="E108" s="208" t="s">
        <v>1204</v>
      </c>
      <c r="F108" s="209" t="s">
        <v>1205</v>
      </c>
      <c r="G108" s="210" t="s">
        <v>237</v>
      </c>
      <c r="H108" s="211" t="n">
        <v>0.422</v>
      </c>
      <c r="I108" s="212"/>
      <c r="J108" s="213" t="n">
        <f aca="false">ROUND(I108*H108,2)</f>
        <v>0</v>
      </c>
      <c r="K108" s="209" t="s">
        <v>155</v>
      </c>
      <c r="L108" s="57"/>
      <c r="M108" s="214"/>
      <c r="N108" s="215" t="s">
        <v>47</v>
      </c>
      <c r="O108" s="32"/>
      <c r="P108" s="216" t="n">
        <f aca="false">O108*H108</f>
        <v>0</v>
      </c>
      <c r="Q108" s="216" t="n">
        <v>0</v>
      </c>
      <c r="R108" s="216" t="n">
        <f aca="false">Q108*H108</f>
        <v>0</v>
      </c>
      <c r="S108" s="216" t="n">
        <v>0</v>
      </c>
      <c r="T108" s="217" t="n">
        <f aca="false">S108*H108</f>
        <v>0</v>
      </c>
      <c r="AR108" s="10" t="s">
        <v>241</v>
      </c>
      <c r="AT108" s="10" t="s">
        <v>151</v>
      </c>
      <c r="AU108" s="10" t="s">
        <v>85</v>
      </c>
      <c r="AY108" s="10" t="s">
        <v>14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10" t="s">
        <v>24</v>
      </c>
      <c r="BK108" s="218" t="n">
        <f aca="false">ROUND(I108*H108,2)</f>
        <v>0</v>
      </c>
      <c r="BL108" s="10" t="s">
        <v>241</v>
      </c>
      <c r="BM108" s="10" t="s">
        <v>1206</v>
      </c>
    </row>
    <row r="109" s="30" customFormat="true" ht="135" hidden="false" customHeight="false" outlineLevel="0" collapsed="false">
      <c r="B109" s="31"/>
      <c r="C109" s="59"/>
      <c r="D109" s="222" t="s">
        <v>158</v>
      </c>
      <c r="E109" s="59"/>
      <c r="F109" s="223" t="s">
        <v>495</v>
      </c>
      <c r="G109" s="59"/>
      <c r="H109" s="59"/>
      <c r="I109" s="174"/>
      <c r="J109" s="59"/>
      <c r="K109" s="59"/>
      <c r="L109" s="57"/>
      <c r="M109" s="221"/>
      <c r="N109" s="32"/>
      <c r="O109" s="32"/>
      <c r="P109" s="32"/>
      <c r="Q109" s="32"/>
      <c r="R109" s="32"/>
      <c r="S109" s="32"/>
      <c r="T109" s="79"/>
      <c r="AT109" s="10" t="s">
        <v>158</v>
      </c>
      <c r="AU109" s="10" t="s">
        <v>85</v>
      </c>
    </row>
    <row r="110" s="189" customFormat="true" ht="29.25" hidden="false" customHeight="true" outlineLevel="0" collapsed="false">
      <c r="B110" s="190"/>
      <c r="C110" s="191"/>
      <c r="D110" s="204" t="s">
        <v>75</v>
      </c>
      <c r="E110" s="205" t="s">
        <v>1207</v>
      </c>
      <c r="F110" s="205" t="s">
        <v>1208</v>
      </c>
      <c r="G110" s="191"/>
      <c r="H110" s="191"/>
      <c r="I110" s="194"/>
      <c r="J110" s="206" t="n">
        <f aca="false">BK110</f>
        <v>0</v>
      </c>
      <c r="K110" s="191"/>
      <c r="L110" s="196"/>
      <c r="M110" s="197"/>
      <c r="N110" s="198"/>
      <c r="O110" s="198"/>
      <c r="P110" s="199" t="n">
        <f aca="false">SUM(P111:P119)</f>
        <v>0</v>
      </c>
      <c r="Q110" s="198"/>
      <c r="R110" s="199" t="n">
        <f aca="false">SUM(R111:R119)</f>
        <v>0.01459</v>
      </c>
      <c r="S110" s="198"/>
      <c r="T110" s="200" t="n">
        <f aca="false">SUM(T111:T119)</f>
        <v>0</v>
      </c>
      <c r="AR110" s="201" t="s">
        <v>85</v>
      </c>
      <c r="AT110" s="202" t="s">
        <v>75</v>
      </c>
      <c r="AU110" s="202" t="s">
        <v>24</v>
      </c>
      <c r="AY110" s="201" t="s">
        <v>149</v>
      </c>
      <c r="BK110" s="203" t="n">
        <f aca="false">SUM(BK111:BK119)</f>
        <v>0</v>
      </c>
    </row>
    <row r="111" s="30" customFormat="true" ht="20.25" hidden="false" customHeight="true" outlineLevel="0" collapsed="false">
      <c r="B111" s="31"/>
      <c r="C111" s="207" t="s">
        <v>10</v>
      </c>
      <c r="D111" s="207" t="s">
        <v>151</v>
      </c>
      <c r="E111" s="208" t="s">
        <v>1209</v>
      </c>
      <c r="F111" s="209" t="s">
        <v>1210</v>
      </c>
      <c r="G111" s="210" t="s">
        <v>212</v>
      </c>
      <c r="H111" s="211" t="n">
        <v>2</v>
      </c>
      <c r="I111" s="212"/>
      <c r="J111" s="213" t="n">
        <f aca="false">ROUND(I111*H111,2)</f>
        <v>0</v>
      </c>
      <c r="K111" s="209" t="s">
        <v>155</v>
      </c>
      <c r="L111" s="57"/>
      <c r="M111" s="214"/>
      <c r="N111" s="215" t="s">
        <v>47</v>
      </c>
      <c r="O111" s="32"/>
      <c r="P111" s="216" t="n">
        <f aca="false">O111*H111</f>
        <v>0</v>
      </c>
      <c r="Q111" s="216" t="n">
        <v>0.00023</v>
      </c>
      <c r="R111" s="216" t="n">
        <f aca="false">Q111*H111</f>
        <v>0.00046</v>
      </c>
      <c r="S111" s="216" t="n">
        <v>0</v>
      </c>
      <c r="T111" s="217" t="n">
        <f aca="false">S111*H111</f>
        <v>0</v>
      </c>
      <c r="AR111" s="10" t="s">
        <v>241</v>
      </c>
      <c r="AT111" s="10" t="s">
        <v>151</v>
      </c>
      <c r="AU111" s="10" t="s">
        <v>85</v>
      </c>
      <c r="AY111" s="10" t="s">
        <v>149</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10" t="s">
        <v>24</v>
      </c>
      <c r="BK111" s="218" t="n">
        <f aca="false">ROUND(I111*H111,2)</f>
        <v>0</v>
      </c>
      <c r="BL111" s="10" t="s">
        <v>241</v>
      </c>
      <c r="BM111" s="10" t="s">
        <v>1211</v>
      </c>
    </row>
    <row r="112" s="30" customFormat="true" ht="28.5" hidden="false" customHeight="true" outlineLevel="0" collapsed="false">
      <c r="B112" s="31"/>
      <c r="C112" s="207" t="s">
        <v>241</v>
      </c>
      <c r="D112" s="207" t="s">
        <v>151</v>
      </c>
      <c r="E112" s="208" t="s">
        <v>1212</v>
      </c>
      <c r="F112" s="209" t="s">
        <v>1213</v>
      </c>
      <c r="G112" s="210" t="s">
        <v>212</v>
      </c>
      <c r="H112" s="211" t="n">
        <v>9</v>
      </c>
      <c r="I112" s="212"/>
      <c r="J112" s="213" t="n">
        <f aca="false">ROUND(I112*H112,2)</f>
        <v>0</v>
      </c>
      <c r="K112" s="209" t="s">
        <v>155</v>
      </c>
      <c r="L112" s="57"/>
      <c r="M112" s="214"/>
      <c r="N112" s="215" t="s">
        <v>47</v>
      </c>
      <c r="O112" s="32"/>
      <c r="P112" s="216" t="n">
        <f aca="false">O112*H112</f>
        <v>0</v>
      </c>
      <c r="Q112" s="216" t="n">
        <v>0.00024</v>
      </c>
      <c r="R112" s="216" t="n">
        <f aca="false">Q112*H112</f>
        <v>0.00216</v>
      </c>
      <c r="S112" s="216" t="n">
        <v>0</v>
      </c>
      <c r="T112" s="217" t="n">
        <f aca="false">S112*H112</f>
        <v>0</v>
      </c>
      <c r="AR112" s="10" t="s">
        <v>241</v>
      </c>
      <c r="AT112" s="10" t="s">
        <v>151</v>
      </c>
      <c r="AU112" s="10" t="s">
        <v>85</v>
      </c>
      <c r="AY112" s="10" t="s">
        <v>14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10" t="s">
        <v>24</v>
      </c>
      <c r="BK112" s="218" t="n">
        <f aca="false">ROUND(I112*H112,2)</f>
        <v>0</v>
      </c>
      <c r="BL112" s="10" t="s">
        <v>241</v>
      </c>
      <c r="BM112" s="10" t="s">
        <v>1214</v>
      </c>
    </row>
    <row r="113" s="30" customFormat="true" ht="54" hidden="false" customHeight="false" outlineLevel="0" collapsed="false">
      <c r="B113" s="31"/>
      <c r="C113" s="59"/>
      <c r="D113" s="219" t="s">
        <v>158</v>
      </c>
      <c r="E113" s="59"/>
      <c r="F113" s="220" t="s">
        <v>1215</v>
      </c>
      <c r="G113" s="59"/>
      <c r="H113" s="59"/>
      <c r="I113" s="174"/>
      <c r="J113" s="59"/>
      <c r="K113" s="59"/>
      <c r="L113" s="57"/>
      <c r="M113" s="221"/>
      <c r="N113" s="32"/>
      <c r="O113" s="32"/>
      <c r="P113" s="32"/>
      <c r="Q113" s="32"/>
      <c r="R113" s="32"/>
      <c r="S113" s="32"/>
      <c r="T113" s="79"/>
      <c r="AT113" s="10" t="s">
        <v>158</v>
      </c>
      <c r="AU113" s="10" t="s">
        <v>85</v>
      </c>
    </row>
    <row r="114" s="30" customFormat="true" ht="28.5" hidden="false" customHeight="true" outlineLevel="0" collapsed="false">
      <c r="B114" s="31"/>
      <c r="C114" s="207" t="s">
        <v>247</v>
      </c>
      <c r="D114" s="207" t="s">
        <v>151</v>
      </c>
      <c r="E114" s="208" t="s">
        <v>1216</v>
      </c>
      <c r="F114" s="209" t="s">
        <v>1217</v>
      </c>
      <c r="G114" s="210" t="s">
        <v>212</v>
      </c>
      <c r="H114" s="211" t="n">
        <v>9</v>
      </c>
      <c r="I114" s="212"/>
      <c r="J114" s="213" t="n">
        <f aca="false">ROUND(I114*H114,2)</f>
        <v>0</v>
      </c>
      <c r="K114" s="209" t="s">
        <v>155</v>
      </c>
      <c r="L114" s="57"/>
      <c r="M114" s="214"/>
      <c r="N114" s="215" t="s">
        <v>47</v>
      </c>
      <c r="O114" s="32"/>
      <c r="P114" s="216" t="n">
        <f aca="false">O114*H114</f>
        <v>0</v>
      </c>
      <c r="Q114" s="216" t="n">
        <v>0.00029</v>
      </c>
      <c r="R114" s="216" t="n">
        <f aca="false">Q114*H114</f>
        <v>0.00261</v>
      </c>
      <c r="S114" s="216" t="n">
        <v>0</v>
      </c>
      <c r="T114" s="217" t="n">
        <f aca="false">S114*H114</f>
        <v>0</v>
      </c>
      <c r="AR114" s="10" t="s">
        <v>241</v>
      </c>
      <c r="AT114" s="10" t="s">
        <v>151</v>
      </c>
      <c r="AU114" s="10" t="s">
        <v>85</v>
      </c>
      <c r="AY114" s="10" t="s">
        <v>14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10" t="s">
        <v>24</v>
      </c>
      <c r="BK114" s="218" t="n">
        <f aca="false">ROUND(I114*H114,2)</f>
        <v>0</v>
      </c>
      <c r="BL114" s="10" t="s">
        <v>241</v>
      </c>
      <c r="BM114" s="10" t="s">
        <v>1218</v>
      </c>
    </row>
    <row r="115" s="30" customFormat="true" ht="54" hidden="false" customHeight="false" outlineLevel="0" collapsed="false">
      <c r="B115" s="31"/>
      <c r="C115" s="59"/>
      <c r="D115" s="219" t="s">
        <v>158</v>
      </c>
      <c r="E115" s="59"/>
      <c r="F115" s="220" t="s">
        <v>1215</v>
      </c>
      <c r="G115" s="59"/>
      <c r="H115" s="59"/>
      <c r="I115" s="174"/>
      <c r="J115" s="59"/>
      <c r="K115" s="59"/>
      <c r="L115" s="57"/>
      <c r="M115" s="221"/>
      <c r="N115" s="32"/>
      <c r="O115" s="32"/>
      <c r="P115" s="32"/>
      <c r="Q115" s="32"/>
      <c r="R115" s="32"/>
      <c r="S115" s="32"/>
      <c r="T115" s="79"/>
      <c r="AT115" s="10" t="s">
        <v>158</v>
      </c>
      <c r="AU115" s="10" t="s">
        <v>85</v>
      </c>
    </row>
    <row r="116" s="30" customFormat="true" ht="28.5" hidden="false" customHeight="true" outlineLevel="0" collapsed="false">
      <c r="B116" s="31"/>
      <c r="C116" s="207" t="s">
        <v>254</v>
      </c>
      <c r="D116" s="207" t="s">
        <v>151</v>
      </c>
      <c r="E116" s="208" t="s">
        <v>1219</v>
      </c>
      <c r="F116" s="209" t="s">
        <v>1220</v>
      </c>
      <c r="G116" s="210" t="s">
        <v>212</v>
      </c>
      <c r="H116" s="211" t="n">
        <v>9</v>
      </c>
      <c r="I116" s="212"/>
      <c r="J116" s="213" t="n">
        <f aca="false">ROUND(I116*H116,2)</f>
        <v>0</v>
      </c>
      <c r="K116" s="209" t="s">
        <v>155</v>
      </c>
      <c r="L116" s="57"/>
      <c r="M116" s="214"/>
      <c r="N116" s="215" t="s">
        <v>47</v>
      </c>
      <c r="O116" s="32"/>
      <c r="P116" s="216" t="n">
        <f aca="false">O116*H116</f>
        <v>0</v>
      </c>
      <c r="Q116" s="216" t="n">
        <v>0.00077</v>
      </c>
      <c r="R116" s="216" t="n">
        <f aca="false">Q116*H116</f>
        <v>0.00693</v>
      </c>
      <c r="S116" s="216" t="n">
        <v>0</v>
      </c>
      <c r="T116" s="217" t="n">
        <f aca="false">S116*H116</f>
        <v>0</v>
      </c>
      <c r="AR116" s="10" t="s">
        <v>241</v>
      </c>
      <c r="AT116" s="10" t="s">
        <v>151</v>
      </c>
      <c r="AU116" s="10" t="s">
        <v>85</v>
      </c>
      <c r="AY116" s="10" t="s">
        <v>14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10" t="s">
        <v>24</v>
      </c>
      <c r="BK116" s="218" t="n">
        <f aca="false">ROUND(I116*H116,2)</f>
        <v>0</v>
      </c>
      <c r="BL116" s="10" t="s">
        <v>241</v>
      </c>
      <c r="BM116" s="10" t="s">
        <v>1221</v>
      </c>
    </row>
    <row r="117" s="30" customFormat="true" ht="28.5" hidden="false" customHeight="true" outlineLevel="0" collapsed="false">
      <c r="B117" s="31"/>
      <c r="C117" s="207" t="s">
        <v>260</v>
      </c>
      <c r="D117" s="207" t="s">
        <v>151</v>
      </c>
      <c r="E117" s="208" t="s">
        <v>1222</v>
      </c>
      <c r="F117" s="209" t="s">
        <v>1223</v>
      </c>
      <c r="G117" s="210" t="s">
        <v>212</v>
      </c>
      <c r="H117" s="211" t="n">
        <v>9</v>
      </c>
      <c r="I117" s="212"/>
      <c r="J117" s="213" t="n">
        <f aca="false">ROUND(I117*H117,2)</f>
        <v>0</v>
      </c>
      <c r="K117" s="209" t="s">
        <v>155</v>
      </c>
      <c r="L117" s="57"/>
      <c r="M117" s="214"/>
      <c r="N117" s="215" t="s">
        <v>47</v>
      </c>
      <c r="O117" s="32"/>
      <c r="P117" s="216" t="n">
        <f aca="false">O117*H117</f>
        <v>0</v>
      </c>
      <c r="Q117" s="216" t="n">
        <v>0.00027</v>
      </c>
      <c r="R117" s="216" t="n">
        <f aca="false">Q117*H117</f>
        <v>0.00243</v>
      </c>
      <c r="S117" s="216" t="n">
        <v>0</v>
      </c>
      <c r="T117" s="217" t="n">
        <f aca="false">S117*H117</f>
        <v>0</v>
      </c>
      <c r="AR117" s="10" t="s">
        <v>241</v>
      </c>
      <c r="AT117" s="10" t="s">
        <v>151</v>
      </c>
      <c r="AU117" s="10" t="s">
        <v>85</v>
      </c>
      <c r="AY117" s="10" t="s">
        <v>149</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10" t="s">
        <v>24</v>
      </c>
      <c r="BK117" s="218" t="n">
        <f aca="false">ROUND(I117*H117,2)</f>
        <v>0</v>
      </c>
      <c r="BL117" s="10" t="s">
        <v>241</v>
      </c>
      <c r="BM117" s="10" t="s">
        <v>1224</v>
      </c>
    </row>
    <row r="118" s="30" customFormat="true" ht="28.5" hidden="false" customHeight="true" outlineLevel="0" collapsed="false">
      <c r="B118" s="31"/>
      <c r="C118" s="207" t="s">
        <v>266</v>
      </c>
      <c r="D118" s="207" t="s">
        <v>151</v>
      </c>
      <c r="E118" s="208" t="s">
        <v>1225</v>
      </c>
      <c r="F118" s="209" t="s">
        <v>1226</v>
      </c>
      <c r="G118" s="210" t="s">
        <v>237</v>
      </c>
      <c r="H118" s="211" t="n">
        <v>0.015</v>
      </c>
      <c r="I118" s="212"/>
      <c r="J118" s="213" t="n">
        <f aca="false">ROUND(I118*H118,2)</f>
        <v>0</v>
      </c>
      <c r="K118" s="209" t="s">
        <v>155</v>
      </c>
      <c r="L118" s="57"/>
      <c r="M118" s="214"/>
      <c r="N118" s="215" t="s">
        <v>47</v>
      </c>
      <c r="O118" s="32"/>
      <c r="P118" s="216" t="n">
        <f aca="false">O118*H118</f>
        <v>0</v>
      </c>
      <c r="Q118" s="216" t="n">
        <v>0</v>
      </c>
      <c r="R118" s="216" t="n">
        <f aca="false">Q118*H118</f>
        <v>0</v>
      </c>
      <c r="S118" s="216" t="n">
        <v>0</v>
      </c>
      <c r="T118" s="217" t="n">
        <f aca="false">S118*H118</f>
        <v>0</v>
      </c>
      <c r="AR118" s="10" t="s">
        <v>241</v>
      </c>
      <c r="AT118" s="10" t="s">
        <v>151</v>
      </c>
      <c r="AU118" s="10" t="s">
        <v>85</v>
      </c>
      <c r="AY118" s="10" t="s">
        <v>14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10" t="s">
        <v>24</v>
      </c>
      <c r="BK118" s="218" t="n">
        <f aca="false">ROUND(I118*H118,2)</f>
        <v>0</v>
      </c>
      <c r="BL118" s="10" t="s">
        <v>241</v>
      </c>
      <c r="BM118" s="10" t="s">
        <v>1227</v>
      </c>
    </row>
    <row r="119" s="30" customFormat="true" ht="135" hidden="false" customHeight="false" outlineLevel="0" collapsed="false">
      <c r="B119" s="31"/>
      <c r="C119" s="59"/>
      <c r="D119" s="222" t="s">
        <v>158</v>
      </c>
      <c r="E119" s="59"/>
      <c r="F119" s="223" t="s">
        <v>1228</v>
      </c>
      <c r="G119" s="59"/>
      <c r="H119" s="59"/>
      <c r="I119" s="174"/>
      <c r="J119" s="59"/>
      <c r="K119" s="59"/>
      <c r="L119" s="57"/>
      <c r="M119" s="221"/>
      <c r="N119" s="32"/>
      <c r="O119" s="32"/>
      <c r="P119" s="32"/>
      <c r="Q119" s="32"/>
      <c r="R119" s="32"/>
      <c r="S119" s="32"/>
      <c r="T119" s="79"/>
      <c r="AT119" s="10" t="s">
        <v>158</v>
      </c>
      <c r="AU119" s="10" t="s">
        <v>85</v>
      </c>
    </row>
    <row r="120" s="189" customFormat="true" ht="29.25" hidden="false" customHeight="true" outlineLevel="0" collapsed="false">
      <c r="B120" s="190"/>
      <c r="C120" s="191"/>
      <c r="D120" s="204" t="s">
        <v>75</v>
      </c>
      <c r="E120" s="205" t="s">
        <v>1229</v>
      </c>
      <c r="F120" s="205" t="s">
        <v>1230</v>
      </c>
      <c r="G120" s="191"/>
      <c r="H120" s="191"/>
      <c r="I120" s="194"/>
      <c r="J120" s="206" t="n">
        <f aca="false">BK120</f>
        <v>0</v>
      </c>
      <c r="K120" s="191"/>
      <c r="L120" s="196"/>
      <c r="M120" s="197"/>
      <c r="N120" s="198"/>
      <c r="O120" s="198"/>
      <c r="P120" s="199" t="n">
        <f aca="false">SUM(P121:P137)</f>
        <v>0</v>
      </c>
      <c r="Q120" s="198"/>
      <c r="R120" s="199" t="n">
        <f aca="false">SUM(R121:R137)</f>
        <v>0.3877</v>
      </c>
      <c r="S120" s="198"/>
      <c r="T120" s="200" t="n">
        <f aca="false">SUM(T121:T137)</f>
        <v>0.41209</v>
      </c>
      <c r="AR120" s="201" t="s">
        <v>85</v>
      </c>
      <c r="AT120" s="202" t="s">
        <v>75</v>
      </c>
      <c r="AU120" s="202" t="s">
        <v>24</v>
      </c>
      <c r="AY120" s="201" t="s">
        <v>149</v>
      </c>
      <c r="BK120" s="203" t="n">
        <f aca="false">SUM(BK121:BK137)</f>
        <v>0</v>
      </c>
    </row>
    <row r="121" s="30" customFormat="true" ht="28.5" hidden="false" customHeight="true" outlineLevel="0" collapsed="false">
      <c r="B121" s="31"/>
      <c r="C121" s="207" t="s">
        <v>9</v>
      </c>
      <c r="D121" s="207" t="s">
        <v>151</v>
      </c>
      <c r="E121" s="208" t="s">
        <v>1231</v>
      </c>
      <c r="F121" s="209" t="s">
        <v>1232</v>
      </c>
      <c r="G121" s="210" t="s">
        <v>212</v>
      </c>
      <c r="H121" s="211" t="n">
        <v>5</v>
      </c>
      <c r="I121" s="212"/>
      <c r="J121" s="213" t="n">
        <f aca="false">ROUND(I121*H121,2)</f>
        <v>0</v>
      </c>
      <c r="K121" s="209" t="s">
        <v>155</v>
      </c>
      <c r="L121" s="57"/>
      <c r="M121" s="214"/>
      <c r="N121" s="215" t="s">
        <v>47</v>
      </c>
      <c r="O121" s="32"/>
      <c r="P121" s="216" t="n">
        <f aca="false">O121*H121</f>
        <v>0</v>
      </c>
      <c r="Q121" s="216" t="n">
        <v>5E-005</v>
      </c>
      <c r="R121" s="216" t="n">
        <f aca="false">Q121*H121</f>
        <v>0.00025</v>
      </c>
      <c r="S121" s="216" t="n">
        <v>0.01235</v>
      </c>
      <c r="T121" s="217" t="n">
        <f aca="false">S121*H121</f>
        <v>0.06175</v>
      </c>
      <c r="AR121" s="10" t="s">
        <v>241</v>
      </c>
      <c r="AT121" s="10" t="s">
        <v>151</v>
      </c>
      <c r="AU121" s="10" t="s">
        <v>85</v>
      </c>
      <c r="AY121" s="10" t="s">
        <v>149</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10" t="s">
        <v>24</v>
      </c>
      <c r="BK121" s="218" t="n">
        <f aca="false">ROUND(I121*H121,2)</f>
        <v>0</v>
      </c>
      <c r="BL121" s="10" t="s">
        <v>241</v>
      </c>
      <c r="BM121" s="10" t="s">
        <v>1233</v>
      </c>
    </row>
    <row r="122" s="30" customFormat="true" ht="28.5" hidden="false" customHeight="true" outlineLevel="0" collapsed="false">
      <c r="B122" s="31"/>
      <c r="C122" s="207" t="s">
        <v>276</v>
      </c>
      <c r="D122" s="207" t="s">
        <v>151</v>
      </c>
      <c r="E122" s="208" t="s">
        <v>1234</v>
      </c>
      <c r="F122" s="209" t="s">
        <v>1235</v>
      </c>
      <c r="G122" s="210" t="s">
        <v>212</v>
      </c>
      <c r="H122" s="211" t="n">
        <v>1</v>
      </c>
      <c r="I122" s="212"/>
      <c r="J122" s="213" t="n">
        <f aca="false">ROUND(I122*H122,2)</f>
        <v>0</v>
      </c>
      <c r="K122" s="209" t="s">
        <v>155</v>
      </c>
      <c r="L122" s="57"/>
      <c r="M122" s="214"/>
      <c r="N122" s="215" t="s">
        <v>47</v>
      </c>
      <c r="O122" s="32"/>
      <c r="P122" s="216" t="n">
        <f aca="false">O122*H122</f>
        <v>0</v>
      </c>
      <c r="Q122" s="216" t="n">
        <v>0.01035</v>
      </c>
      <c r="R122" s="216" t="n">
        <f aca="false">Q122*H122</f>
        <v>0.01035</v>
      </c>
      <c r="S122" s="216" t="n">
        <v>0</v>
      </c>
      <c r="T122" s="217" t="n">
        <f aca="false">S122*H122</f>
        <v>0</v>
      </c>
      <c r="AR122" s="10" t="s">
        <v>241</v>
      </c>
      <c r="AT122" s="10" t="s">
        <v>151</v>
      </c>
      <c r="AU122" s="10" t="s">
        <v>85</v>
      </c>
      <c r="AY122" s="10" t="s">
        <v>14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10" t="s">
        <v>24</v>
      </c>
      <c r="BK122" s="218" t="n">
        <f aca="false">ROUND(I122*H122,2)</f>
        <v>0</v>
      </c>
      <c r="BL122" s="10" t="s">
        <v>241</v>
      </c>
      <c r="BM122" s="10" t="s">
        <v>1236</v>
      </c>
    </row>
    <row r="123" s="30" customFormat="true" ht="28.5" hidden="false" customHeight="true" outlineLevel="0" collapsed="false">
      <c r="B123" s="31"/>
      <c r="C123" s="207" t="s">
        <v>283</v>
      </c>
      <c r="D123" s="207" t="s">
        <v>151</v>
      </c>
      <c r="E123" s="208" t="s">
        <v>1237</v>
      </c>
      <c r="F123" s="209" t="s">
        <v>1238</v>
      </c>
      <c r="G123" s="210" t="s">
        <v>212</v>
      </c>
      <c r="H123" s="211" t="n">
        <v>1</v>
      </c>
      <c r="I123" s="212"/>
      <c r="J123" s="213" t="n">
        <f aca="false">ROUND(I123*H123,2)</f>
        <v>0</v>
      </c>
      <c r="K123" s="209" t="s">
        <v>155</v>
      </c>
      <c r="L123" s="57"/>
      <c r="M123" s="214"/>
      <c r="N123" s="215" t="s">
        <v>47</v>
      </c>
      <c r="O123" s="32"/>
      <c r="P123" s="216" t="n">
        <f aca="false">O123*H123</f>
        <v>0</v>
      </c>
      <c r="Q123" s="216" t="n">
        <v>0.0186</v>
      </c>
      <c r="R123" s="216" t="n">
        <f aca="false">Q123*H123</f>
        <v>0.0186</v>
      </c>
      <c r="S123" s="216" t="n">
        <v>0</v>
      </c>
      <c r="T123" s="217" t="n">
        <f aca="false">S123*H123</f>
        <v>0</v>
      </c>
      <c r="AR123" s="10" t="s">
        <v>241</v>
      </c>
      <c r="AT123" s="10" t="s">
        <v>151</v>
      </c>
      <c r="AU123" s="10" t="s">
        <v>85</v>
      </c>
      <c r="AY123" s="10" t="s">
        <v>149</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10" t="s">
        <v>24</v>
      </c>
      <c r="BK123" s="218" t="n">
        <f aca="false">ROUND(I123*H123,2)</f>
        <v>0</v>
      </c>
      <c r="BL123" s="10" t="s">
        <v>241</v>
      </c>
      <c r="BM123" s="10" t="s">
        <v>1239</v>
      </c>
    </row>
    <row r="124" s="30" customFormat="true" ht="28.5" hidden="false" customHeight="true" outlineLevel="0" collapsed="false">
      <c r="B124" s="31"/>
      <c r="C124" s="207" t="s">
        <v>288</v>
      </c>
      <c r="D124" s="207" t="s">
        <v>151</v>
      </c>
      <c r="E124" s="208" t="s">
        <v>1240</v>
      </c>
      <c r="F124" s="209" t="s">
        <v>1241</v>
      </c>
      <c r="G124" s="210" t="s">
        <v>212</v>
      </c>
      <c r="H124" s="211" t="n">
        <v>1</v>
      </c>
      <c r="I124" s="212"/>
      <c r="J124" s="213" t="n">
        <f aca="false">ROUND(I124*H124,2)</f>
        <v>0</v>
      </c>
      <c r="K124" s="209" t="s">
        <v>155</v>
      </c>
      <c r="L124" s="57"/>
      <c r="M124" s="214"/>
      <c r="N124" s="215" t="s">
        <v>47</v>
      </c>
      <c r="O124" s="32"/>
      <c r="P124" s="216" t="n">
        <f aca="false">O124*H124</f>
        <v>0</v>
      </c>
      <c r="Q124" s="216" t="n">
        <v>0.0227</v>
      </c>
      <c r="R124" s="216" t="n">
        <f aca="false">Q124*H124</f>
        <v>0.0227</v>
      </c>
      <c r="S124" s="216" t="n">
        <v>0</v>
      </c>
      <c r="T124" s="217" t="n">
        <f aca="false">S124*H124</f>
        <v>0</v>
      </c>
      <c r="AR124" s="10" t="s">
        <v>241</v>
      </c>
      <c r="AT124" s="10" t="s">
        <v>151</v>
      </c>
      <c r="AU124" s="10" t="s">
        <v>85</v>
      </c>
      <c r="AY124" s="10" t="s">
        <v>14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10" t="s">
        <v>24</v>
      </c>
      <c r="BK124" s="218" t="n">
        <f aca="false">ROUND(I124*H124,2)</f>
        <v>0</v>
      </c>
      <c r="BL124" s="10" t="s">
        <v>241</v>
      </c>
      <c r="BM124" s="10" t="s">
        <v>1242</v>
      </c>
    </row>
    <row r="125" s="30" customFormat="true" ht="28.5" hidden="false" customHeight="true" outlineLevel="0" collapsed="false">
      <c r="B125" s="31"/>
      <c r="C125" s="207" t="s">
        <v>293</v>
      </c>
      <c r="D125" s="207" t="s">
        <v>151</v>
      </c>
      <c r="E125" s="208" t="s">
        <v>1243</v>
      </c>
      <c r="F125" s="209" t="s">
        <v>1244</v>
      </c>
      <c r="G125" s="210" t="s">
        <v>212</v>
      </c>
      <c r="H125" s="211" t="n">
        <v>1</v>
      </c>
      <c r="I125" s="212"/>
      <c r="J125" s="213" t="n">
        <f aca="false">ROUND(I125*H125,2)</f>
        <v>0</v>
      </c>
      <c r="K125" s="209" t="s">
        <v>155</v>
      </c>
      <c r="L125" s="57"/>
      <c r="M125" s="214"/>
      <c r="N125" s="215" t="s">
        <v>47</v>
      </c>
      <c r="O125" s="32"/>
      <c r="P125" s="216" t="n">
        <f aca="false">O125*H125</f>
        <v>0</v>
      </c>
      <c r="Q125" s="216" t="n">
        <v>0.0372</v>
      </c>
      <c r="R125" s="216" t="n">
        <f aca="false">Q125*H125</f>
        <v>0.0372</v>
      </c>
      <c r="S125" s="216" t="n">
        <v>0</v>
      </c>
      <c r="T125" s="217" t="n">
        <f aca="false">S125*H125</f>
        <v>0</v>
      </c>
      <c r="AR125" s="10" t="s">
        <v>241</v>
      </c>
      <c r="AT125" s="10" t="s">
        <v>151</v>
      </c>
      <c r="AU125" s="10" t="s">
        <v>85</v>
      </c>
      <c r="AY125" s="10" t="s">
        <v>149</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10" t="s">
        <v>24</v>
      </c>
      <c r="BK125" s="218" t="n">
        <f aca="false">ROUND(I125*H125,2)</f>
        <v>0</v>
      </c>
      <c r="BL125" s="10" t="s">
        <v>241</v>
      </c>
      <c r="BM125" s="10" t="s">
        <v>1245</v>
      </c>
    </row>
    <row r="126" s="30" customFormat="true" ht="28.5" hidden="false" customHeight="true" outlineLevel="0" collapsed="false">
      <c r="B126" s="31"/>
      <c r="C126" s="207" t="s">
        <v>299</v>
      </c>
      <c r="D126" s="207" t="s">
        <v>151</v>
      </c>
      <c r="E126" s="208" t="s">
        <v>1246</v>
      </c>
      <c r="F126" s="209" t="s">
        <v>1247</v>
      </c>
      <c r="G126" s="210" t="s">
        <v>231</v>
      </c>
      <c r="H126" s="211" t="n">
        <v>18</v>
      </c>
      <c r="I126" s="212"/>
      <c r="J126" s="213" t="n">
        <f aca="false">ROUND(I126*H126,2)</f>
        <v>0</v>
      </c>
      <c r="K126" s="209" t="s">
        <v>155</v>
      </c>
      <c r="L126" s="57"/>
      <c r="M126" s="214"/>
      <c r="N126" s="215" t="s">
        <v>47</v>
      </c>
      <c r="O126" s="32"/>
      <c r="P126" s="216" t="n">
        <f aca="false">O126*H126</f>
        <v>0</v>
      </c>
      <c r="Q126" s="216" t="n">
        <v>0</v>
      </c>
      <c r="R126" s="216" t="n">
        <f aca="false">Q126*H126</f>
        <v>0</v>
      </c>
      <c r="S126" s="216" t="n">
        <v>0</v>
      </c>
      <c r="T126" s="217" t="n">
        <f aca="false">S126*H126</f>
        <v>0</v>
      </c>
      <c r="AR126" s="10" t="s">
        <v>241</v>
      </c>
      <c r="AT126" s="10" t="s">
        <v>151</v>
      </c>
      <c r="AU126" s="10" t="s">
        <v>85</v>
      </c>
      <c r="AY126" s="10" t="s">
        <v>14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10" t="s">
        <v>24</v>
      </c>
      <c r="BK126" s="218" t="n">
        <f aca="false">ROUND(I126*H126,2)</f>
        <v>0</v>
      </c>
      <c r="BL126" s="10" t="s">
        <v>241</v>
      </c>
      <c r="BM126" s="10" t="s">
        <v>1248</v>
      </c>
    </row>
    <row r="127" s="30" customFormat="true" ht="28.5" hidden="false" customHeight="true" outlineLevel="0" collapsed="false">
      <c r="B127" s="31"/>
      <c r="C127" s="207" t="s">
        <v>304</v>
      </c>
      <c r="D127" s="207" t="s">
        <v>151</v>
      </c>
      <c r="E127" s="208" t="s">
        <v>1249</v>
      </c>
      <c r="F127" s="209" t="s">
        <v>1250</v>
      </c>
      <c r="G127" s="210" t="s">
        <v>212</v>
      </c>
      <c r="H127" s="211" t="n">
        <v>1</v>
      </c>
      <c r="I127" s="212"/>
      <c r="J127" s="213" t="n">
        <f aca="false">ROUND(I127*H127,2)</f>
        <v>0</v>
      </c>
      <c r="K127" s="209" t="s">
        <v>155</v>
      </c>
      <c r="L127" s="57"/>
      <c r="M127" s="214"/>
      <c r="N127" s="215" t="s">
        <v>47</v>
      </c>
      <c r="O127" s="32"/>
      <c r="P127" s="216" t="n">
        <f aca="false">O127*H127</f>
        <v>0</v>
      </c>
      <c r="Q127" s="216" t="n">
        <v>0.04532</v>
      </c>
      <c r="R127" s="216" t="n">
        <f aca="false">Q127*H127</f>
        <v>0.04532</v>
      </c>
      <c r="S127" s="216" t="n">
        <v>0</v>
      </c>
      <c r="T127" s="217" t="n">
        <f aca="false">S127*H127</f>
        <v>0</v>
      </c>
      <c r="AR127" s="10" t="s">
        <v>241</v>
      </c>
      <c r="AT127" s="10" t="s">
        <v>151</v>
      </c>
      <c r="AU127" s="10" t="s">
        <v>85</v>
      </c>
      <c r="AY127" s="10" t="s">
        <v>14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10" t="s">
        <v>24</v>
      </c>
      <c r="BK127" s="218" t="n">
        <f aca="false">ROUND(I127*H127,2)</f>
        <v>0</v>
      </c>
      <c r="BL127" s="10" t="s">
        <v>241</v>
      </c>
      <c r="BM127" s="10" t="s">
        <v>1251</v>
      </c>
    </row>
    <row r="128" s="30" customFormat="true" ht="28.5" hidden="false" customHeight="true" outlineLevel="0" collapsed="false">
      <c r="B128" s="31"/>
      <c r="C128" s="207" t="s">
        <v>310</v>
      </c>
      <c r="D128" s="207" t="s">
        <v>151</v>
      </c>
      <c r="E128" s="208" t="s">
        <v>1252</v>
      </c>
      <c r="F128" s="209" t="s">
        <v>1253</v>
      </c>
      <c r="G128" s="210" t="s">
        <v>212</v>
      </c>
      <c r="H128" s="211" t="n">
        <v>1</v>
      </c>
      <c r="I128" s="212"/>
      <c r="J128" s="213" t="n">
        <f aca="false">ROUND(I128*H128,2)</f>
        <v>0</v>
      </c>
      <c r="K128" s="209" t="s">
        <v>155</v>
      </c>
      <c r="L128" s="57"/>
      <c r="M128" s="214"/>
      <c r="N128" s="215" t="s">
        <v>47</v>
      </c>
      <c r="O128" s="32"/>
      <c r="P128" s="216" t="n">
        <f aca="false">O128*H128</f>
        <v>0</v>
      </c>
      <c r="Q128" s="216" t="n">
        <v>0.05032</v>
      </c>
      <c r="R128" s="216" t="n">
        <f aca="false">Q128*H128</f>
        <v>0.05032</v>
      </c>
      <c r="S128" s="216" t="n">
        <v>0</v>
      </c>
      <c r="T128" s="217" t="n">
        <f aca="false">S128*H128</f>
        <v>0</v>
      </c>
      <c r="AR128" s="10" t="s">
        <v>241</v>
      </c>
      <c r="AT128" s="10" t="s">
        <v>151</v>
      </c>
      <c r="AU128" s="10" t="s">
        <v>85</v>
      </c>
      <c r="AY128" s="10" t="s">
        <v>14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10" t="s">
        <v>24</v>
      </c>
      <c r="BK128" s="218" t="n">
        <f aca="false">ROUND(I128*H128,2)</f>
        <v>0</v>
      </c>
      <c r="BL128" s="10" t="s">
        <v>241</v>
      </c>
      <c r="BM128" s="10" t="s">
        <v>1254</v>
      </c>
    </row>
    <row r="129" s="30" customFormat="true" ht="28.5" hidden="false" customHeight="true" outlineLevel="0" collapsed="false">
      <c r="B129" s="31"/>
      <c r="C129" s="207" t="s">
        <v>316</v>
      </c>
      <c r="D129" s="207" t="s">
        <v>151</v>
      </c>
      <c r="E129" s="208" t="s">
        <v>1255</v>
      </c>
      <c r="F129" s="209" t="s">
        <v>1256</v>
      </c>
      <c r="G129" s="210" t="s">
        <v>212</v>
      </c>
      <c r="H129" s="211" t="n">
        <v>1</v>
      </c>
      <c r="I129" s="212"/>
      <c r="J129" s="213" t="n">
        <f aca="false">ROUND(I129*H129,2)</f>
        <v>0</v>
      </c>
      <c r="K129" s="209" t="s">
        <v>155</v>
      </c>
      <c r="L129" s="57"/>
      <c r="M129" s="214"/>
      <c r="N129" s="215" t="s">
        <v>47</v>
      </c>
      <c r="O129" s="32"/>
      <c r="P129" s="216" t="n">
        <f aca="false">O129*H129</f>
        <v>0</v>
      </c>
      <c r="Q129" s="216" t="n">
        <v>0.05834</v>
      </c>
      <c r="R129" s="216" t="n">
        <f aca="false">Q129*H129</f>
        <v>0.05834</v>
      </c>
      <c r="S129" s="216" t="n">
        <v>0</v>
      </c>
      <c r="T129" s="217" t="n">
        <f aca="false">S129*H129</f>
        <v>0</v>
      </c>
      <c r="AR129" s="10" t="s">
        <v>241</v>
      </c>
      <c r="AT129" s="10" t="s">
        <v>151</v>
      </c>
      <c r="AU129" s="10" t="s">
        <v>85</v>
      </c>
      <c r="AY129" s="10" t="s">
        <v>14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10" t="s">
        <v>24</v>
      </c>
      <c r="BK129" s="218" t="n">
        <f aca="false">ROUND(I129*H129,2)</f>
        <v>0</v>
      </c>
      <c r="BL129" s="10" t="s">
        <v>241</v>
      </c>
      <c r="BM129" s="10" t="s">
        <v>1257</v>
      </c>
    </row>
    <row r="130" s="30" customFormat="true" ht="28.5" hidden="false" customHeight="true" outlineLevel="0" collapsed="false">
      <c r="B130" s="31"/>
      <c r="C130" s="207" t="s">
        <v>321</v>
      </c>
      <c r="D130" s="207" t="s">
        <v>151</v>
      </c>
      <c r="E130" s="208" t="s">
        <v>1258</v>
      </c>
      <c r="F130" s="209" t="s">
        <v>1259</v>
      </c>
      <c r="G130" s="210" t="s">
        <v>212</v>
      </c>
      <c r="H130" s="211" t="n">
        <v>1</v>
      </c>
      <c r="I130" s="212"/>
      <c r="J130" s="213" t="n">
        <f aca="false">ROUND(I130*H130,2)</f>
        <v>0</v>
      </c>
      <c r="K130" s="209" t="s">
        <v>155</v>
      </c>
      <c r="L130" s="57"/>
      <c r="M130" s="214"/>
      <c r="N130" s="215" t="s">
        <v>47</v>
      </c>
      <c r="O130" s="32"/>
      <c r="P130" s="216" t="n">
        <f aca="false">O130*H130</f>
        <v>0</v>
      </c>
      <c r="Q130" s="216" t="n">
        <v>0.0622</v>
      </c>
      <c r="R130" s="216" t="n">
        <f aca="false">Q130*H130</f>
        <v>0.0622</v>
      </c>
      <c r="S130" s="216" t="n">
        <v>0</v>
      </c>
      <c r="T130" s="217" t="n">
        <f aca="false">S130*H130</f>
        <v>0</v>
      </c>
      <c r="AR130" s="10" t="s">
        <v>241</v>
      </c>
      <c r="AT130" s="10" t="s">
        <v>151</v>
      </c>
      <c r="AU130" s="10" t="s">
        <v>85</v>
      </c>
      <c r="AY130" s="10" t="s">
        <v>149</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10" t="s">
        <v>24</v>
      </c>
      <c r="BK130" s="218" t="n">
        <f aca="false">ROUND(I130*H130,2)</f>
        <v>0</v>
      </c>
      <c r="BL130" s="10" t="s">
        <v>241</v>
      </c>
      <c r="BM130" s="10" t="s">
        <v>1260</v>
      </c>
    </row>
    <row r="131" s="30" customFormat="true" ht="28.5" hidden="false" customHeight="true" outlineLevel="0" collapsed="false">
      <c r="B131" s="31"/>
      <c r="C131" s="207" t="s">
        <v>326</v>
      </c>
      <c r="D131" s="207" t="s">
        <v>151</v>
      </c>
      <c r="E131" s="208" t="s">
        <v>1261</v>
      </c>
      <c r="F131" s="209" t="s">
        <v>1262</v>
      </c>
      <c r="G131" s="210" t="s">
        <v>212</v>
      </c>
      <c r="H131" s="211" t="n">
        <v>1</v>
      </c>
      <c r="I131" s="212"/>
      <c r="J131" s="213" t="n">
        <f aca="false">ROUND(I131*H131,2)</f>
        <v>0</v>
      </c>
      <c r="K131" s="209" t="s">
        <v>155</v>
      </c>
      <c r="L131" s="57"/>
      <c r="M131" s="214"/>
      <c r="N131" s="215" t="s">
        <v>47</v>
      </c>
      <c r="O131" s="32"/>
      <c r="P131" s="216" t="n">
        <f aca="false">O131*H131</f>
        <v>0</v>
      </c>
      <c r="Q131" s="216" t="n">
        <v>0.08032</v>
      </c>
      <c r="R131" s="216" t="n">
        <f aca="false">Q131*H131</f>
        <v>0.08032</v>
      </c>
      <c r="S131" s="216" t="n">
        <v>0</v>
      </c>
      <c r="T131" s="217" t="n">
        <f aca="false">S131*H131</f>
        <v>0</v>
      </c>
      <c r="AR131" s="10" t="s">
        <v>241</v>
      </c>
      <c r="AT131" s="10" t="s">
        <v>151</v>
      </c>
      <c r="AU131" s="10" t="s">
        <v>85</v>
      </c>
      <c r="AY131" s="10" t="s">
        <v>149</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10" t="s">
        <v>24</v>
      </c>
      <c r="BK131" s="218" t="n">
        <f aca="false">ROUND(I131*H131,2)</f>
        <v>0</v>
      </c>
      <c r="BL131" s="10" t="s">
        <v>241</v>
      </c>
      <c r="BM131" s="10" t="s">
        <v>1263</v>
      </c>
    </row>
    <row r="132" s="30" customFormat="true" ht="28.5" hidden="false" customHeight="true" outlineLevel="0" collapsed="false">
      <c r="B132" s="31"/>
      <c r="C132" s="207" t="s">
        <v>331</v>
      </c>
      <c r="D132" s="207" t="s">
        <v>151</v>
      </c>
      <c r="E132" s="208" t="s">
        <v>1264</v>
      </c>
      <c r="F132" s="209" t="s">
        <v>1265</v>
      </c>
      <c r="G132" s="210" t="s">
        <v>212</v>
      </c>
      <c r="H132" s="211" t="n">
        <v>6</v>
      </c>
      <c r="I132" s="212"/>
      <c r="J132" s="213" t="n">
        <f aca="false">ROUND(I132*H132,2)</f>
        <v>0</v>
      </c>
      <c r="K132" s="209" t="s">
        <v>155</v>
      </c>
      <c r="L132" s="57"/>
      <c r="M132" s="214"/>
      <c r="N132" s="215" t="s">
        <v>47</v>
      </c>
      <c r="O132" s="32"/>
      <c r="P132" s="216" t="n">
        <f aca="false">O132*H132</f>
        <v>0</v>
      </c>
      <c r="Q132" s="216" t="n">
        <v>0.00017</v>
      </c>
      <c r="R132" s="216" t="n">
        <f aca="false">Q132*H132</f>
        <v>0.00102</v>
      </c>
      <c r="S132" s="216" t="n">
        <v>0.02419</v>
      </c>
      <c r="T132" s="217" t="n">
        <f aca="false">S132*H132</f>
        <v>0.14514</v>
      </c>
      <c r="AR132" s="10" t="s">
        <v>241</v>
      </c>
      <c r="AT132" s="10" t="s">
        <v>151</v>
      </c>
      <c r="AU132" s="10" t="s">
        <v>85</v>
      </c>
      <c r="AY132" s="10" t="s">
        <v>14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10" t="s">
        <v>24</v>
      </c>
      <c r="BK132" s="218" t="n">
        <f aca="false">ROUND(I132*H132,2)</f>
        <v>0</v>
      </c>
      <c r="BL132" s="10" t="s">
        <v>241</v>
      </c>
      <c r="BM132" s="10" t="s">
        <v>1266</v>
      </c>
    </row>
    <row r="133" s="30" customFormat="true" ht="28.5" hidden="false" customHeight="true" outlineLevel="0" collapsed="false">
      <c r="B133" s="31"/>
      <c r="C133" s="207" t="s">
        <v>335</v>
      </c>
      <c r="D133" s="207" t="s">
        <v>151</v>
      </c>
      <c r="E133" s="208" t="s">
        <v>1267</v>
      </c>
      <c r="F133" s="209" t="s">
        <v>1268</v>
      </c>
      <c r="G133" s="210" t="s">
        <v>231</v>
      </c>
      <c r="H133" s="211" t="n">
        <v>18</v>
      </c>
      <c r="I133" s="212"/>
      <c r="J133" s="213" t="n">
        <f aca="false">ROUND(I133*H133,2)</f>
        <v>0</v>
      </c>
      <c r="K133" s="209" t="s">
        <v>155</v>
      </c>
      <c r="L133" s="57"/>
      <c r="M133" s="214"/>
      <c r="N133" s="215" t="s">
        <v>47</v>
      </c>
      <c r="O133" s="32"/>
      <c r="P133" s="216" t="n">
        <f aca="false">O133*H133</f>
        <v>0</v>
      </c>
      <c r="Q133" s="216" t="n">
        <v>6E-005</v>
      </c>
      <c r="R133" s="216" t="n">
        <f aca="false">Q133*H133</f>
        <v>0.00108</v>
      </c>
      <c r="S133" s="216" t="n">
        <v>0.0114</v>
      </c>
      <c r="T133" s="217" t="n">
        <f aca="false">S133*H133</f>
        <v>0.2052</v>
      </c>
      <c r="AR133" s="10" t="s">
        <v>241</v>
      </c>
      <c r="AT133" s="10" t="s">
        <v>151</v>
      </c>
      <c r="AU133" s="10" t="s">
        <v>85</v>
      </c>
      <c r="AY133" s="10" t="s">
        <v>149</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10" t="s">
        <v>24</v>
      </c>
      <c r="BK133" s="218" t="n">
        <f aca="false">ROUND(I133*H133,2)</f>
        <v>0</v>
      </c>
      <c r="BL133" s="10" t="s">
        <v>241</v>
      </c>
      <c r="BM133" s="10" t="s">
        <v>1269</v>
      </c>
    </row>
    <row r="134" s="30" customFormat="true" ht="20.25" hidden="false" customHeight="true" outlineLevel="0" collapsed="false">
      <c r="B134" s="31"/>
      <c r="C134" s="207" t="s">
        <v>339</v>
      </c>
      <c r="D134" s="207" t="s">
        <v>151</v>
      </c>
      <c r="E134" s="208" t="s">
        <v>1270</v>
      </c>
      <c r="F134" s="209" t="s">
        <v>1271</v>
      </c>
      <c r="G134" s="210" t="s">
        <v>154</v>
      </c>
      <c r="H134" s="211" t="n">
        <v>8</v>
      </c>
      <c r="I134" s="212"/>
      <c r="J134" s="213" t="n">
        <f aca="false">ROUND(I134*H134,2)</f>
        <v>0</v>
      </c>
      <c r="K134" s="209" t="s">
        <v>155</v>
      </c>
      <c r="L134" s="57"/>
      <c r="M134" s="214"/>
      <c r="N134" s="215" t="s">
        <v>47</v>
      </c>
      <c r="O134" s="32"/>
      <c r="P134" s="216" t="n">
        <f aca="false">O134*H134</f>
        <v>0</v>
      </c>
      <c r="Q134" s="216" t="n">
        <v>0</v>
      </c>
      <c r="R134" s="216" t="n">
        <f aca="false">Q134*H134</f>
        <v>0</v>
      </c>
      <c r="S134" s="216" t="n">
        <v>0</v>
      </c>
      <c r="T134" s="217" t="n">
        <f aca="false">S134*H134</f>
        <v>0</v>
      </c>
      <c r="AR134" s="10" t="s">
        <v>241</v>
      </c>
      <c r="AT134" s="10" t="s">
        <v>151</v>
      </c>
      <c r="AU134" s="10" t="s">
        <v>85</v>
      </c>
      <c r="AY134" s="10" t="s">
        <v>149</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10" t="s">
        <v>24</v>
      </c>
      <c r="BK134" s="218" t="n">
        <f aca="false">ROUND(I134*H134,2)</f>
        <v>0</v>
      </c>
      <c r="BL134" s="10" t="s">
        <v>241</v>
      </c>
      <c r="BM134" s="10" t="s">
        <v>1272</v>
      </c>
    </row>
    <row r="135" s="30" customFormat="true" ht="108" hidden="false" customHeight="false" outlineLevel="0" collapsed="false">
      <c r="B135" s="31"/>
      <c r="C135" s="59"/>
      <c r="D135" s="219" t="s">
        <v>158</v>
      </c>
      <c r="E135" s="59"/>
      <c r="F135" s="220" t="s">
        <v>1273</v>
      </c>
      <c r="G135" s="59"/>
      <c r="H135" s="59"/>
      <c r="I135" s="174"/>
      <c r="J135" s="59"/>
      <c r="K135" s="59"/>
      <c r="L135" s="57"/>
      <c r="M135" s="221"/>
      <c r="N135" s="32"/>
      <c r="O135" s="32"/>
      <c r="P135" s="32"/>
      <c r="Q135" s="32"/>
      <c r="R135" s="32"/>
      <c r="S135" s="32"/>
      <c r="T135" s="79"/>
      <c r="AT135" s="10" t="s">
        <v>158</v>
      </c>
      <c r="AU135" s="10" t="s">
        <v>85</v>
      </c>
    </row>
    <row r="136" s="30" customFormat="true" ht="39.75" hidden="false" customHeight="true" outlineLevel="0" collapsed="false">
      <c r="B136" s="31"/>
      <c r="C136" s="207" t="s">
        <v>344</v>
      </c>
      <c r="D136" s="207" t="s">
        <v>151</v>
      </c>
      <c r="E136" s="208" t="s">
        <v>1274</v>
      </c>
      <c r="F136" s="209" t="s">
        <v>1275</v>
      </c>
      <c r="G136" s="210" t="s">
        <v>237</v>
      </c>
      <c r="H136" s="211" t="n">
        <v>0.388</v>
      </c>
      <c r="I136" s="212"/>
      <c r="J136" s="213" t="n">
        <f aca="false">ROUND(I136*H136,2)</f>
        <v>0</v>
      </c>
      <c r="K136" s="209" t="s">
        <v>155</v>
      </c>
      <c r="L136" s="57"/>
      <c r="M136" s="214"/>
      <c r="N136" s="215" t="s">
        <v>47</v>
      </c>
      <c r="O136" s="32"/>
      <c r="P136" s="216" t="n">
        <f aca="false">O136*H136</f>
        <v>0</v>
      </c>
      <c r="Q136" s="216" t="n">
        <v>0</v>
      </c>
      <c r="R136" s="216" t="n">
        <f aca="false">Q136*H136</f>
        <v>0</v>
      </c>
      <c r="S136" s="216" t="n">
        <v>0</v>
      </c>
      <c r="T136" s="217" t="n">
        <f aca="false">S136*H136</f>
        <v>0</v>
      </c>
      <c r="AR136" s="10" t="s">
        <v>241</v>
      </c>
      <c r="AT136" s="10" t="s">
        <v>151</v>
      </c>
      <c r="AU136" s="10" t="s">
        <v>85</v>
      </c>
      <c r="AY136" s="10" t="s">
        <v>14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10" t="s">
        <v>24</v>
      </c>
      <c r="BK136" s="218" t="n">
        <f aca="false">ROUND(I136*H136,2)</f>
        <v>0</v>
      </c>
      <c r="BL136" s="10" t="s">
        <v>241</v>
      </c>
      <c r="BM136" s="10" t="s">
        <v>1276</v>
      </c>
    </row>
    <row r="137" s="30" customFormat="true" ht="135" hidden="false" customHeight="false" outlineLevel="0" collapsed="false">
      <c r="B137" s="31"/>
      <c r="C137" s="59"/>
      <c r="D137" s="222" t="s">
        <v>158</v>
      </c>
      <c r="E137" s="59"/>
      <c r="F137" s="223" t="s">
        <v>1136</v>
      </c>
      <c r="G137" s="59"/>
      <c r="H137" s="59"/>
      <c r="I137" s="174"/>
      <c r="J137" s="59"/>
      <c r="K137" s="59"/>
      <c r="L137" s="57"/>
      <c r="M137" s="221"/>
      <c r="N137" s="32"/>
      <c r="O137" s="32"/>
      <c r="P137" s="32"/>
      <c r="Q137" s="32"/>
      <c r="R137" s="32"/>
      <c r="S137" s="32"/>
      <c r="T137" s="79"/>
      <c r="AT137" s="10" t="s">
        <v>158</v>
      </c>
      <c r="AU137" s="10" t="s">
        <v>85</v>
      </c>
    </row>
    <row r="138" s="189" customFormat="true" ht="29.25" hidden="false" customHeight="true" outlineLevel="0" collapsed="false">
      <c r="B138" s="190"/>
      <c r="C138" s="191"/>
      <c r="D138" s="204" t="s">
        <v>75</v>
      </c>
      <c r="E138" s="205" t="s">
        <v>1277</v>
      </c>
      <c r="F138" s="205" t="s">
        <v>1278</v>
      </c>
      <c r="G138" s="191"/>
      <c r="H138" s="191"/>
      <c r="I138" s="194"/>
      <c r="J138" s="206" t="n">
        <f aca="false">BK138</f>
        <v>0</v>
      </c>
      <c r="K138" s="191"/>
      <c r="L138" s="196"/>
      <c r="M138" s="197"/>
      <c r="N138" s="198"/>
      <c r="O138" s="198"/>
      <c r="P138" s="199" t="n">
        <f aca="false">SUM(P139:P165)</f>
        <v>0</v>
      </c>
      <c r="Q138" s="198"/>
      <c r="R138" s="199" t="n">
        <f aca="false">SUM(R139:R165)</f>
        <v>0.21385</v>
      </c>
      <c r="S138" s="198"/>
      <c r="T138" s="200" t="n">
        <f aca="false">SUM(T139:T165)</f>
        <v>0</v>
      </c>
      <c r="AR138" s="201" t="s">
        <v>85</v>
      </c>
      <c r="AT138" s="202" t="s">
        <v>75</v>
      </c>
      <c r="AU138" s="202" t="s">
        <v>24</v>
      </c>
      <c r="AY138" s="201" t="s">
        <v>149</v>
      </c>
      <c r="BK138" s="203" t="n">
        <f aca="false">SUM(BK139:BK165)</f>
        <v>0</v>
      </c>
    </row>
    <row r="139" s="30" customFormat="true" ht="28.5" hidden="false" customHeight="true" outlineLevel="0" collapsed="false">
      <c r="B139" s="31"/>
      <c r="C139" s="207" t="s">
        <v>353</v>
      </c>
      <c r="D139" s="207" t="s">
        <v>151</v>
      </c>
      <c r="E139" s="208" t="s">
        <v>1279</v>
      </c>
      <c r="F139" s="209" t="s">
        <v>1280</v>
      </c>
      <c r="G139" s="210" t="s">
        <v>212</v>
      </c>
      <c r="H139" s="211" t="n">
        <v>1</v>
      </c>
      <c r="I139" s="212"/>
      <c r="J139" s="213" t="n">
        <f aca="false">ROUND(I139*H139,2)</f>
        <v>0</v>
      </c>
      <c r="K139" s="209" t="s">
        <v>155</v>
      </c>
      <c r="L139" s="57"/>
      <c r="M139" s="214"/>
      <c r="N139" s="215" t="s">
        <v>47</v>
      </c>
      <c r="O139" s="32"/>
      <c r="P139" s="216" t="n">
        <f aca="false">O139*H139</f>
        <v>0</v>
      </c>
      <c r="Q139" s="216" t="n">
        <v>0</v>
      </c>
      <c r="R139" s="216" t="n">
        <f aca="false">Q139*H139</f>
        <v>0</v>
      </c>
      <c r="S139" s="216" t="n">
        <v>0</v>
      </c>
      <c r="T139" s="217" t="n">
        <f aca="false">S139*H139</f>
        <v>0</v>
      </c>
      <c r="AR139" s="10" t="s">
        <v>241</v>
      </c>
      <c r="AT139" s="10" t="s">
        <v>151</v>
      </c>
      <c r="AU139" s="10" t="s">
        <v>85</v>
      </c>
      <c r="AY139" s="10" t="s">
        <v>149</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10" t="s">
        <v>24</v>
      </c>
      <c r="BK139" s="218" t="n">
        <f aca="false">ROUND(I139*H139,2)</f>
        <v>0</v>
      </c>
      <c r="BL139" s="10" t="s">
        <v>241</v>
      </c>
      <c r="BM139" s="10" t="s">
        <v>1281</v>
      </c>
    </row>
    <row r="140" s="30" customFormat="true" ht="28.5" hidden="false" customHeight="true" outlineLevel="0" collapsed="false">
      <c r="B140" s="31"/>
      <c r="C140" s="252" t="s">
        <v>358</v>
      </c>
      <c r="D140" s="252" t="s">
        <v>255</v>
      </c>
      <c r="E140" s="253" t="s">
        <v>1282</v>
      </c>
      <c r="F140" s="254" t="s">
        <v>1283</v>
      </c>
      <c r="G140" s="255" t="s">
        <v>1284</v>
      </c>
      <c r="H140" s="256" t="n">
        <v>1</v>
      </c>
      <c r="I140" s="257"/>
      <c r="J140" s="258" t="n">
        <f aca="false">ROUND(I140*H140,2)</f>
        <v>0</v>
      </c>
      <c r="K140" s="254"/>
      <c r="L140" s="259"/>
      <c r="M140" s="260"/>
      <c r="N140" s="261" t="s">
        <v>47</v>
      </c>
      <c r="O140" s="32"/>
      <c r="P140" s="216" t="n">
        <f aca="false">O140*H140</f>
        <v>0</v>
      </c>
      <c r="Q140" s="216" t="n">
        <v>0</v>
      </c>
      <c r="R140" s="216" t="n">
        <f aca="false">Q140*H140</f>
        <v>0</v>
      </c>
      <c r="S140" s="216" t="n">
        <v>0</v>
      </c>
      <c r="T140" s="217" t="n">
        <f aca="false">S140*H140</f>
        <v>0</v>
      </c>
      <c r="AR140" s="10" t="s">
        <v>331</v>
      </c>
      <c r="AT140" s="10" t="s">
        <v>255</v>
      </c>
      <c r="AU140" s="10" t="s">
        <v>85</v>
      </c>
      <c r="AY140" s="10" t="s">
        <v>149</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10" t="s">
        <v>24</v>
      </c>
      <c r="BK140" s="218" t="n">
        <f aca="false">ROUND(I140*H140,2)</f>
        <v>0</v>
      </c>
      <c r="BL140" s="10" t="s">
        <v>241</v>
      </c>
      <c r="BM140" s="10" t="s">
        <v>1285</v>
      </c>
    </row>
    <row r="141" s="30" customFormat="true" ht="28.5" hidden="false" customHeight="true" outlineLevel="0" collapsed="false">
      <c r="B141" s="31"/>
      <c r="C141" s="207" t="s">
        <v>364</v>
      </c>
      <c r="D141" s="207" t="s">
        <v>151</v>
      </c>
      <c r="E141" s="208" t="s">
        <v>1286</v>
      </c>
      <c r="F141" s="209" t="s">
        <v>1287</v>
      </c>
      <c r="G141" s="210" t="s">
        <v>212</v>
      </c>
      <c r="H141" s="211" t="n">
        <v>4</v>
      </c>
      <c r="I141" s="212"/>
      <c r="J141" s="213" t="n">
        <f aca="false">ROUND(I141*H141,2)</f>
        <v>0</v>
      </c>
      <c r="K141" s="209" t="s">
        <v>155</v>
      </c>
      <c r="L141" s="57"/>
      <c r="M141" s="214"/>
      <c r="N141" s="215" t="s">
        <v>47</v>
      </c>
      <c r="O141" s="32"/>
      <c r="P141" s="216" t="n">
        <f aca="false">O141*H141</f>
        <v>0</v>
      </c>
      <c r="Q141" s="216" t="n">
        <v>0</v>
      </c>
      <c r="R141" s="216" t="n">
        <f aca="false">Q141*H141</f>
        <v>0</v>
      </c>
      <c r="S141" s="216" t="n">
        <v>0</v>
      </c>
      <c r="T141" s="217" t="n">
        <f aca="false">S141*H141</f>
        <v>0</v>
      </c>
      <c r="AR141" s="10" t="s">
        <v>241</v>
      </c>
      <c r="AT141" s="10" t="s">
        <v>151</v>
      </c>
      <c r="AU141" s="10" t="s">
        <v>85</v>
      </c>
      <c r="AY141" s="10" t="s">
        <v>14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10" t="s">
        <v>24</v>
      </c>
      <c r="BK141" s="218" t="n">
        <f aca="false">ROUND(I141*H141,2)</f>
        <v>0</v>
      </c>
      <c r="BL141" s="10" t="s">
        <v>241</v>
      </c>
      <c r="BM141" s="10" t="s">
        <v>1288</v>
      </c>
    </row>
    <row r="142" s="30" customFormat="true" ht="28.5" hidden="false" customHeight="true" outlineLevel="0" collapsed="false">
      <c r="B142" s="31"/>
      <c r="C142" s="252" t="s">
        <v>371</v>
      </c>
      <c r="D142" s="252" t="s">
        <v>255</v>
      </c>
      <c r="E142" s="253" t="s">
        <v>1289</v>
      </c>
      <c r="F142" s="254" t="s">
        <v>1290</v>
      </c>
      <c r="G142" s="255" t="s">
        <v>1284</v>
      </c>
      <c r="H142" s="256" t="n">
        <v>4</v>
      </c>
      <c r="I142" s="257"/>
      <c r="J142" s="258" t="n">
        <f aca="false">ROUND(I142*H142,2)</f>
        <v>0</v>
      </c>
      <c r="K142" s="254"/>
      <c r="L142" s="259"/>
      <c r="M142" s="260"/>
      <c r="N142" s="261" t="s">
        <v>47</v>
      </c>
      <c r="O142" s="32"/>
      <c r="P142" s="216" t="n">
        <f aca="false">O142*H142</f>
        <v>0</v>
      </c>
      <c r="Q142" s="216" t="n">
        <v>0</v>
      </c>
      <c r="R142" s="216" t="n">
        <f aca="false">Q142*H142</f>
        <v>0</v>
      </c>
      <c r="S142" s="216" t="n">
        <v>0</v>
      </c>
      <c r="T142" s="217" t="n">
        <f aca="false">S142*H142</f>
        <v>0</v>
      </c>
      <c r="AR142" s="10" t="s">
        <v>331</v>
      </c>
      <c r="AT142" s="10" t="s">
        <v>255</v>
      </c>
      <c r="AU142" s="10" t="s">
        <v>85</v>
      </c>
      <c r="AY142" s="10" t="s">
        <v>149</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10" t="s">
        <v>24</v>
      </c>
      <c r="BK142" s="218" t="n">
        <f aca="false">ROUND(I142*H142,2)</f>
        <v>0</v>
      </c>
      <c r="BL142" s="10" t="s">
        <v>241</v>
      </c>
      <c r="BM142" s="10" t="s">
        <v>1291</v>
      </c>
    </row>
    <row r="143" s="30" customFormat="true" ht="28.5" hidden="false" customHeight="true" outlineLevel="0" collapsed="false">
      <c r="B143" s="31"/>
      <c r="C143" s="207" t="s">
        <v>376</v>
      </c>
      <c r="D143" s="207" t="s">
        <v>151</v>
      </c>
      <c r="E143" s="208" t="s">
        <v>1292</v>
      </c>
      <c r="F143" s="209" t="s">
        <v>1293</v>
      </c>
      <c r="G143" s="210" t="s">
        <v>212</v>
      </c>
      <c r="H143" s="211" t="n">
        <v>11</v>
      </c>
      <c r="I143" s="212"/>
      <c r="J143" s="213" t="n">
        <f aca="false">ROUND(I143*H143,2)</f>
        <v>0</v>
      </c>
      <c r="K143" s="209" t="s">
        <v>155</v>
      </c>
      <c r="L143" s="57"/>
      <c r="M143" s="214"/>
      <c r="N143" s="215" t="s">
        <v>47</v>
      </c>
      <c r="O143" s="32"/>
      <c r="P143" s="216" t="n">
        <f aca="false">O143*H143</f>
        <v>0</v>
      </c>
      <c r="Q143" s="216" t="n">
        <v>0</v>
      </c>
      <c r="R143" s="216" t="n">
        <f aca="false">Q143*H143</f>
        <v>0</v>
      </c>
      <c r="S143" s="216" t="n">
        <v>0</v>
      </c>
      <c r="T143" s="217" t="n">
        <f aca="false">S143*H143</f>
        <v>0</v>
      </c>
      <c r="AR143" s="10" t="s">
        <v>241</v>
      </c>
      <c r="AT143" s="10" t="s">
        <v>151</v>
      </c>
      <c r="AU143" s="10" t="s">
        <v>85</v>
      </c>
      <c r="AY143" s="10" t="s">
        <v>149</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10" t="s">
        <v>24</v>
      </c>
      <c r="BK143" s="218" t="n">
        <f aca="false">ROUND(I143*H143,2)</f>
        <v>0</v>
      </c>
      <c r="BL143" s="10" t="s">
        <v>241</v>
      </c>
      <c r="BM143" s="10" t="s">
        <v>1294</v>
      </c>
    </row>
    <row r="144" s="30" customFormat="true" ht="28.5" hidden="false" customHeight="true" outlineLevel="0" collapsed="false">
      <c r="B144" s="31"/>
      <c r="C144" s="252" t="s">
        <v>381</v>
      </c>
      <c r="D144" s="252" t="s">
        <v>255</v>
      </c>
      <c r="E144" s="253" t="s">
        <v>1295</v>
      </c>
      <c r="F144" s="254" t="s">
        <v>1296</v>
      </c>
      <c r="G144" s="255" t="s">
        <v>1284</v>
      </c>
      <c r="H144" s="256" t="n">
        <v>11</v>
      </c>
      <c r="I144" s="257"/>
      <c r="J144" s="258" t="n">
        <f aca="false">ROUND(I144*H144,2)</f>
        <v>0</v>
      </c>
      <c r="K144" s="254"/>
      <c r="L144" s="259"/>
      <c r="M144" s="260"/>
      <c r="N144" s="261" t="s">
        <v>47</v>
      </c>
      <c r="O144" s="32"/>
      <c r="P144" s="216" t="n">
        <f aca="false">O144*H144</f>
        <v>0</v>
      </c>
      <c r="Q144" s="216" t="n">
        <v>0</v>
      </c>
      <c r="R144" s="216" t="n">
        <f aca="false">Q144*H144</f>
        <v>0</v>
      </c>
      <c r="S144" s="216" t="n">
        <v>0</v>
      </c>
      <c r="T144" s="217" t="n">
        <f aca="false">S144*H144</f>
        <v>0</v>
      </c>
      <c r="AR144" s="10" t="s">
        <v>331</v>
      </c>
      <c r="AT144" s="10" t="s">
        <v>255</v>
      </c>
      <c r="AU144" s="10" t="s">
        <v>85</v>
      </c>
      <c r="AY144" s="10" t="s">
        <v>14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10" t="s">
        <v>24</v>
      </c>
      <c r="BK144" s="218" t="n">
        <f aca="false">ROUND(I144*H144,2)</f>
        <v>0</v>
      </c>
      <c r="BL144" s="10" t="s">
        <v>241</v>
      </c>
      <c r="BM144" s="10" t="s">
        <v>1297</v>
      </c>
    </row>
    <row r="145" s="30" customFormat="true" ht="28.5" hidden="false" customHeight="true" outlineLevel="0" collapsed="false">
      <c r="B145" s="31"/>
      <c r="C145" s="207" t="s">
        <v>386</v>
      </c>
      <c r="D145" s="207" t="s">
        <v>151</v>
      </c>
      <c r="E145" s="208" t="s">
        <v>1298</v>
      </c>
      <c r="F145" s="209" t="s">
        <v>1299</v>
      </c>
      <c r="G145" s="210" t="s">
        <v>212</v>
      </c>
      <c r="H145" s="211" t="n">
        <v>19</v>
      </c>
      <c r="I145" s="212"/>
      <c r="J145" s="213" t="n">
        <f aca="false">ROUND(I145*H145,2)</f>
        <v>0</v>
      </c>
      <c r="K145" s="209" t="s">
        <v>155</v>
      </c>
      <c r="L145" s="57"/>
      <c r="M145" s="214"/>
      <c r="N145" s="215" t="s">
        <v>47</v>
      </c>
      <c r="O145" s="32"/>
      <c r="P145" s="216" t="n">
        <f aca="false">O145*H145</f>
        <v>0</v>
      </c>
      <c r="Q145" s="216" t="n">
        <v>0</v>
      </c>
      <c r="R145" s="216" t="n">
        <f aca="false">Q145*H145</f>
        <v>0</v>
      </c>
      <c r="S145" s="216" t="n">
        <v>0</v>
      </c>
      <c r="T145" s="217" t="n">
        <f aca="false">S145*H145</f>
        <v>0</v>
      </c>
      <c r="AR145" s="10" t="s">
        <v>241</v>
      </c>
      <c r="AT145" s="10" t="s">
        <v>151</v>
      </c>
      <c r="AU145" s="10" t="s">
        <v>85</v>
      </c>
      <c r="AY145" s="10" t="s">
        <v>149</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10" t="s">
        <v>24</v>
      </c>
      <c r="BK145" s="218" t="n">
        <f aca="false">ROUND(I145*H145,2)</f>
        <v>0</v>
      </c>
      <c r="BL145" s="10" t="s">
        <v>241</v>
      </c>
      <c r="BM145" s="10" t="s">
        <v>1300</v>
      </c>
    </row>
    <row r="146" s="30" customFormat="true" ht="28.5" hidden="false" customHeight="true" outlineLevel="0" collapsed="false">
      <c r="B146" s="31"/>
      <c r="C146" s="252" t="s">
        <v>394</v>
      </c>
      <c r="D146" s="252" t="s">
        <v>255</v>
      </c>
      <c r="E146" s="253" t="s">
        <v>1301</v>
      </c>
      <c r="F146" s="254" t="s">
        <v>1302</v>
      </c>
      <c r="G146" s="255" t="s">
        <v>1284</v>
      </c>
      <c r="H146" s="256" t="n">
        <v>19</v>
      </c>
      <c r="I146" s="257"/>
      <c r="J146" s="258" t="n">
        <f aca="false">ROUND(I146*H146,2)</f>
        <v>0</v>
      </c>
      <c r="K146" s="254"/>
      <c r="L146" s="259"/>
      <c r="M146" s="260"/>
      <c r="N146" s="261" t="s">
        <v>47</v>
      </c>
      <c r="O146" s="32"/>
      <c r="P146" s="216" t="n">
        <f aca="false">O146*H146</f>
        <v>0</v>
      </c>
      <c r="Q146" s="216" t="n">
        <v>0</v>
      </c>
      <c r="R146" s="216" t="n">
        <f aca="false">Q146*H146</f>
        <v>0</v>
      </c>
      <c r="S146" s="216" t="n">
        <v>0</v>
      </c>
      <c r="T146" s="217" t="n">
        <f aca="false">S146*H146</f>
        <v>0</v>
      </c>
      <c r="AR146" s="10" t="s">
        <v>331</v>
      </c>
      <c r="AT146" s="10" t="s">
        <v>255</v>
      </c>
      <c r="AU146" s="10" t="s">
        <v>85</v>
      </c>
      <c r="AY146" s="10" t="s">
        <v>14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10" t="s">
        <v>24</v>
      </c>
      <c r="BK146" s="218" t="n">
        <f aca="false">ROUND(I146*H146,2)</f>
        <v>0</v>
      </c>
      <c r="BL146" s="10" t="s">
        <v>241</v>
      </c>
      <c r="BM146" s="10" t="s">
        <v>1303</v>
      </c>
    </row>
    <row r="147" s="30" customFormat="true" ht="28.5" hidden="false" customHeight="true" outlineLevel="0" collapsed="false">
      <c r="B147" s="31"/>
      <c r="C147" s="207" t="s">
        <v>399</v>
      </c>
      <c r="D147" s="207" t="s">
        <v>151</v>
      </c>
      <c r="E147" s="208" t="s">
        <v>1304</v>
      </c>
      <c r="F147" s="209" t="s">
        <v>1305</v>
      </c>
      <c r="G147" s="210" t="s">
        <v>212</v>
      </c>
      <c r="H147" s="211" t="n">
        <v>5</v>
      </c>
      <c r="I147" s="212"/>
      <c r="J147" s="213" t="n">
        <f aca="false">ROUND(I147*H147,2)</f>
        <v>0</v>
      </c>
      <c r="K147" s="209" t="s">
        <v>155</v>
      </c>
      <c r="L147" s="57"/>
      <c r="M147" s="214"/>
      <c r="N147" s="215" t="s">
        <v>47</v>
      </c>
      <c r="O147" s="32"/>
      <c r="P147" s="216" t="n">
        <f aca="false">O147*H147</f>
        <v>0</v>
      </c>
      <c r="Q147" s="216" t="n">
        <v>0</v>
      </c>
      <c r="R147" s="216" t="n">
        <f aca="false">Q147*H147</f>
        <v>0</v>
      </c>
      <c r="S147" s="216" t="n">
        <v>0</v>
      </c>
      <c r="T147" s="217" t="n">
        <f aca="false">S147*H147</f>
        <v>0</v>
      </c>
      <c r="AR147" s="10" t="s">
        <v>241</v>
      </c>
      <c r="AT147" s="10" t="s">
        <v>151</v>
      </c>
      <c r="AU147" s="10" t="s">
        <v>85</v>
      </c>
      <c r="AY147" s="10" t="s">
        <v>149</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10" t="s">
        <v>24</v>
      </c>
      <c r="BK147" s="218" t="n">
        <f aca="false">ROUND(I147*H147,2)</f>
        <v>0</v>
      </c>
      <c r="BL147" s="10" t="s">
        <v>241</v>
      </c>
      <c r="BM147" s="10" t="s">
        <v>1306</v>
      </c>
    </row>
    <row r="148" s="30" customFormat="true" ht="20.25" hidden="false" customHeight="true" outlineLevel="0" collapsed="false">
      <c r="B148" s="31"/>
      <c r="C148" s="252" t="s">
        <v>404</v>
      </c>
      <c r="D148" s="252" t="s">
        <v>255</v>
      </c>
      <c r="E148" s="253" t="s">
        <v>1307</v>
      </c>
      <c r="F148" s="254" t="s">
        <v>1308</v>
      </c>
      <c r="G148" s="255" t="s">
        <v>1284</v>
      </c>
      <c r="H148" s="256" t="n">
        <v>4</v>
      </c>
      <c r="I148" s="257"/>
      <c r="J148" s="258" t="n">
        <f aca="false">ROUND(I148*H148,2)</f>
        <v>0</v>
      </c>
      <c r="K148" s="254"/>
      <c r="L148" s="259"/>
      <c r="M148" s="260"/>
      <c r="N148" s="261" t="s">
        <v>47</v>
      </c>
      <c r="O148" s="32"/>
      <c r="P148" s="216" t="n">
        <f aca="false">O148*H148</f>
        <v>0</v>
      </c>
      <c r="Q148" s="216" t="n">
        <v>0</v>
      </c>
      <c r="R148" s="216" t="n">
        <f aca="false">Q148*H148</f>
        <v>0</v>
      </c>
      <c r="S148" s="216" t="n">
        <v>0</v>
      </c>
      <c r="T148" s="217" t="n">
        <f aca="false">S148*H148</f>
        <v>0</v>
      </c>
      <c r="AR148" s="10" t="s">
        <v>331</v>
      </c>
      <c r="AT148" s="10" t="s">
        <v>255</v>
      </c>
      <c r="AU148" s="10" t="s">
        <v>85</v>
      </c>
      <c r="AY148" s="10" t="s">
        <v>14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10" t="s">
        <v>24</v>
      </c>
      <c r="BK148" s="218" t="n">
        <f aca="false">ROUND(I148*H148,2)</f>
        <v>0</v>
      </c>
      <c r="BL148" s="10" t="s">
        <v>241</v>
      </c>
      <c r="BM148" s="10" t="s">
        <v>1309</v>
      </c>
    </row>
    <row r="149" s="30" customFormat="true" ht="20.25" hidden="false" customHeight="true" outlineLevel="0" collapsed="false">
      <c r="B149" s="31"/>
      <c r="C149" s="252" t="s">
        <v>409</v>
      </c>
      <c r="D149" s="252" t="s">
        <v>255</v>
      </c>
      <c r="E149" s="253" t="s">
        <v>1310</v>
      </c>
      <c r="F149" s="254" t="s">
        <v>1311</v>
      </c>
      <c r="G149" s="255" t="s">
        <v>1284</v>
      </c>
      <c r="H149" s="256" t="n">
        <v>1</v>
      </c>
      <c r="I149" s="257"/>
      <c r="J149" s="258" t="n">
        <f aca="false">ROUND(I149*H149,2)</f>
        <v>0</v>
      </c>
      <c r="K149" s="254"/>
      <c r="L149" s="259"/>
      <c r="M149" s="260"/>
      <c r="N149" s="261" t="s">
        <v>47</v>
      </c>
      <c r="O149" s="32"/>
      <c r="P149" s="216" t="n">
        <f aca="false">O149*H149</f>
        <v>0</v>
      </c>
      <c r="Q149" s="216" t="n">
        <v>0</v>
      </c>
      <c r="R149" s="216" t="n">
        <f aca="false">Q149*H149</f>
        <v>0</v>
      </c>
      <c r="S149" s="216" t="n">
        <v>0</v>
      </c>
      <c r="T149" s="217" t="n">
        <f aca="false">S149*H149</f>
        <v>0</v>
      </c>
      <c r="AR149" s="10" t="s">
        <v>331</v>
      </c>
      <c r="AT149" s="10" t="s">
        <v>255</v>
      </c>
      <c r="AU149" s="10" t="s">
        <v>85</v>
      </c>
      <c r="AY149" s="10" t="s">
        <v>149</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10" t="s">
        <v>24</v>
      </c>
      <c r="BK149" s="218" t="n">
        <f aca="false">ROUND(I149*H149,2)</f>
        <v>0</v>
      </c>
      <c r="BL149" s="10" t="s">
        <v>241</v>
      </c>
      <c r="BM149" s="10" t="s">
        <v>1312</v>
      </c>
    </row>
    <row r="150" s="30" customFormat="true" ht="28.5" hidden="false" customHeight="true" outlineLevel="0" collapsed="false">
      <c r="B150" s="31"/>
      <c r="C150" s="207" t="s">
        <v>416</v>
      </c>
      <c r="D150" s="207" t="s">
        <v>151</v>
      </c>
      <c r="E150" s="208" t="s">
        <v>1313</v>
      </c>
      <c r="F150" s="209" t="s">
        <v>1314</v>
      </c>
      <c r="G150" s="210" t="s">
        <v>212</v>
      </c>
      <c r="H150" s="211" t="n">
        <v>2</v>
      </c>
      <c r="I150" s="212"/>
      <c r="J150" s="213" t="n">
        <f aca="false">ROUND(I150*H150,2)</f>
        <v>0</v>
      </c>
      <c r="K150" s="209" t="s">
        <v>155</v>
      </c>
      <c r="L150" s="57"/>
      <c r="M150" s="214"/>
      <c r="N150" s="215" t="s">
        <v>47</v>
      </c>
      <c r="O150" s="32"/>
      <c r="P150" s="216" t="n">
        <f aca="false">O150*H150</f>
        <v>0</v>
      </c>
      <c r="Q150" s="216" t="n">
        <v>0</v>
      </c>
      <c r="R150" s="216" t="n">
        <f aca="false">Q150*H150</f>
        <v>0</v>
      </c>
      <c r="S150" s="216" t="n">
        <v>0</v>
      </c>
      <c r="T150" s="217" t="n">
        <f aca="false">S150*H150</f>
        <v>0</v>
      </c>
      <c r="AR150" s="10" t="s">
        <v>241</v>
      </c>
      <c r="AT150" s="10" t="s">
        <v>151</v>
      </c>
      <c r="AU150" s="10" t="s">
        <v>85</v>
      </c>
      <c r="AY150" s="10" t="s">
        <v>14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10" t="s">
        <v>24</v>
      </c>
      <c r="BK150" s="218" t="n">
        <f aca="false">ROUND(I150*H150,2)</f>
        <v>0</v>
      </c>
      <c r="BL150" s="10" t="s">
        <v>241</v>
      </c>
      <c r="BM150" s="10" t="s">
        <v>1315</v>
      </c>
    </row>
    <row r="151" s="30" customFormat="true" ht="20.25" hidden="false" customHeight="true" outlineLevel="0" collapsed="false">
      <c r="B151" s="31"/>
      <c r="C151" s="252" t="s">
        <v>425</v>
      </c>
      <c r="D151" s="252" t="s">
        <v>255</v>
      </c>
      <c r="E151" s="253" t="s">
        <v>1316</v>
      </c>
      <c r="F151" s="254" t="s">
        <v>1317</v>
      </c>
      <c r="G151" s="255" t="s">
        <v>212</v>
      </c>
      <c r="H151" s="256" t="n">
        <v>2</v>
      </c>
      <c r="I151" s="257"/>
      <c r="J151" s="258" t="n">
        <f aca="false">ROUND(I151*H151,2)</f>
        <v>0</v>
      </c>
      <c r="K151" s="254" t="s">
        <v>155</v>
      </c>
      <c r="L151" s="259"/>
      <c r="M151" s="260"/>
      <c r="N151" s="261" t="s">
        <v>47</v>
      </c>
      <c r="O151" s="32"/>
      <c r="P151" s="216" t="n">
        <f aca="false">O151*H151</f>
        <v>0</v>
      </c>
      <c r="Q151" s="216" t="n">
        <v>0.00026</v>
      </c>
      <c r="R151" s="216" t="n">
        <f aca="false">Q151*H151</f>
        <v>0.00052</v>
      </c>
      <c r="S151" s="216" t="n">
        <v>0</v>
      </c>
      <c r="T151" s="217" t="n">
        <f aca="false">S151*H151</f>
        <v>0</v>
      </c>
      <c r="AR151" s="10" t="s">
        <v>331</v>
      </c>
      <c r="AT151" s="10" t="s">
        <v>255</v>
      </c>
      <c r="AU151" s="10" t="s">
        <v>85</v>
      </c>
      <c r="AY151" s="10" t="s">
        <v>149</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10" t="s">
        <v>24</v>
      </c>
      <c r="BK151" s="218" t="n">
        <f aca="false">ROUND(I151*H151,2)</f>
        <v>0</v>
      </c>
      <c r="BL151" s="10" t="s">
        <v>241</v>
      </c>
      <c r="BM151" s="10" t="s">
        <v>1318</v>
      </c>
    </row>
    <row r="152" s="30" customFormat="true" ht="28.5" hidden="false" customHeight="true" outlineLevel="0" collapsed="false">
      <c r="B152" s="31"/>
      <c r="C152" s="207" t="s">
        <v>430</v>
      </c>
      <c r="D152" s="207" t="s">
        <v>151</v>
      </c>
      <c r="E152" s="208" t="s">
        <v>1319</v>
      </c>
      <c r="F152" s="209" t="s">
        <v>1320</v>
      </c>
      <c r="G152" s="210" t="s">
        <v>212</v>
      </c>
      <c r="H152" s="211" t="n">
        <v>10</v>
      </c>
      <c r="I152" s="212"/>
      <c r="J152" s="213" t="n">
        <f aca="false">ROUND(I152*H152,2)</f>
        <v>0</v>
      </c>
      <c r="K152" s="209" t="s">
        <v>155</v>
      </c>
      <c r="L152" s="57"/>
      <c r="M152" s="214"/>
      <c r="N152" s="215" t="s">
        <v>47</v>
      </c>
      <c r="O152" s="32"/>
      <c r="P152" s="216" t="n">
        <f aca="false">O152*H152</f>
        <v>0</v>
      </c>
      <c r="Q152" s="216" t="n">
        <v>0</v>
      </c>
      <c r="R152" s="216" t="n">
        <f aca="false">Q152*H152</f>
        <v>0</v>
      </c>
      <c r="S152" s="216" t="n">
        <v>0</v>
      </c>
      <c r="T152" s="217" t="n">
        <f aca="false">S152*H152</f>
        <v>0</v>
      </c>
      <c r="AR152" s="10" t="s">
        <v>241</v>
      </c>
      <c r="AT152" s="10" t="s">
        <v>151</v>
      </c>
      <c r="AU152" s="10" t="s">
        <v>85</v>
      </c>
      <c r="AY152" s="10" t="s">
        <v>149</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10" t="s">
        <v>24</v>
      </c>
      <c r="BK152" s="218" t="n">
        <f aca="false">ROUND(I152*H152,2)</f>
        <v>0</v>
      </c>
      <c r="BL152" s="10" t="s">
        <v>241</v>
      </c>
      <c r="BM152" s="10" t="s">
        <v>1321</v>
      </c>
    </row>
    <row r="153" s="30" customFormat="true" ht="20.25" hidden="false" customHeight="true" outlineLevel="0" collapsed="false">
      <c r="B153" s="31"/>
      <c r="C153" s="252" t="s">
        <v>435</v>
      </c>
      <c r="D153" s="252" t="s">
        <v>255</v>
      </c>
      <c r="E153" s="253" t="s">
        <v>1322</v>
      </c>
      <c r="F153" s="254" t="s">
        <v>1323</v>
      </c>
      <c r="G153" s="255" t="s">
        <v>231</v>
      </c>
      <c r="H153" s="256" t="n">
        <v>18</v>
      </c>
      <c r="I153" s="257"/>
      <c r="J153" s="258" t="n">
        <f aca="false">ROUND(I153*H153,2)</f>
        <v>0</v>
      </c>
      <c r="K153" s="254" t="s">
        <v>155</v>
      </c>
      <c r="L153" s="259"/>
      <c r="M153" s="260"/>
      <c r="N153" s="261" t="s">
        <v>47</v>
      </c>
      <c r="O153" s="32"/>
      <c r="P153" s="216" t="n">
        <f aca="false">O153*H153</f>
        <v>0</v>
      </c>
      <c r="Q153" s="216" t="n">
        <v>0.0013</v>
      </c>
      <c r="R153" s="216" t="n">
        <f aca="false">Q153*H153</f>
        <v>0.0234</v>
      </c>
      <c r="S153" s="216" t="n">
        <v>0</v>
      </c>
      <c r="T153" s="217" t="n">
        <f aca="false">S153*H153</f>
        <v>0</v>
      </c>
      <c r="AR153" s="10" t="s">
        <v>331</v>
      </c>
      <c r="AT153" s="10" t="s">
        <v>255</v>
      </c>
      <c r="AU153" s="10" t="s">
        <v>85</v>
      </c>
      <c r="AY153" s="10" t="s">
        <v>149</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10" t="s">
        <v>24</v>
      </c>
      <c r="BK153" s="218" t="n">
        <f aca="false">ROUND(I153*H153,2)</f>
        <v>0</v>
      </c>
      <c r="BL153" s="10" t="s">
        <v>241</v>
      </c>
      <c r="BM153" s="10" t="s">
        <v>1324</v>
      </c>
    </row>
    <row r="154" s="30" customFormat="true" ht="28.5" hidden="false" customHeight="true" outlineLevel="0" collapsed="false">
      <c r="B154" s="31"/>
      <c r="C154" s="207" t="s">
        <v>441</v>
      </c>
      <c r="D154" s="207" t="s">
        <v>151</v>
      </c>
      <c r="E154" s="208" t="s">
        <v>1325</v>
      </c>
      <c r="F154" s="209" t="s">
        <v>1326</v>
      </c>
      <c r="G154" s="210" t="s">
        <v>212</v>
      </c>
      <c r="H154" s="211" t="n">
        <v>4</v>
      </c>
      <c r="I154" s="212"/>
      <c r="J154" s="213" t="n">
        <f aca="false">ROUND(I154*H154,2)</f>
        <v>0</v>
      </c>
      <c r="K154" s="209" t="s">
        <v>155</v>
      </c>
      <c r="L154" s="57"/>
      <c r="M154" s="214"/>
      <c r="N154" s="215" t="s">
        <v>47</v>
      </c>
      <c r="O154" s="32"/>
      <c r="P154" s="216" t="n">
        <f aca="false">O154*H154</f>
        <v>0</v>
      </c>
      <c r="Q154" s="216" t="n">
        <v>0</v>
      </c>
      <c r="R154" s="216" t="n">
        <f aca="false">Q154*H154</f>
        <v>0</v>
      </c>
      <c r="S154" s="216" t="n">
        <v>0</v>
      </c>
      <c r="T154" s="217" t="n">
        <f aca="false">S154*H154</f>
        <v>0</v>
      </c>
      <c r="AR154" s="10" t="s">
        <v>241</v>
      </c>
      <c r="AT154" s="10" t="s">
        <v>151</v>
      </c>
      <c r="AU154" s="10" t="s">
        <v>85</v>
      </c>
      <c r="AY154" s="10" t="s">
        <v>14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10" t="s">
        <v>24</v>
      </c>
      <c r="BK154" s="218" t="n">
        <f aca="false">ROUND(I154*H154,2)</f>
        <v>0</v>
      </c>
      <c r="BL154" s="10" t="s">
        <v>241</v>
      </c>
      <c r="BM154" s="10" t="s">
        <v>1327</v>
      </c>
    </row>
    <row r="155" s="30" customFormat="true" ht="20.25" hidden="false" customHeight="true" outlineLevel="0" collapsed="false">
      <c r="B155" s="31"/>
      <c r="C155" s="252" t="s">
        <v>446</v>
      </c>
      <c r="D155" s="252" t="s">
        <v>255</v>
      </c>
      <c r="E155" s="253" t="s">
        <v>1328</v>
      </c>
      <c r="F155" s="254" t="s">
        <v>1329</v>
      </c>
      <c r="G155" s="255" t="s">
        <v>212</v>
      </c>
      <c r="H155" s="256" t="n">
        <v>4</v>
      </c>
      <c r="I155" s="257"/>
      <c r="J155" s="258" t="n">
        <f aca="false">ROUND(I155*H155,2)</f>
        <v>0</v>
      </c>
      <c r="K155" s="254" t="s">
        <v>155</v>
      </c>
      <c r="L155" s="259"/>
      <c r="M155" s="260"/>
      <c r="N155" s="261" t="s">
        <v>47</v>
      </c>
      <c r="O155" s="32"/>
      <c r="P155" s="216" t="n">
        <f aca="false">O155*H155</f>
        <v>0</v>
      </c>
      <c r="Q155" s="216" t="n">
        <v>0.0004</v>
      </c>
      <c r="R155" s="216" t="n">
        <f aca="false">Q155*H155</f>
        <v>0.0016</v>
      </c>
      <c r="S155" s="216" t="n">
        <v>0</v>
      </c>
      <c r="T155" s="217" t="n">
        <f aca="false">S155*H155</f>
        <v>0</v>
      </c>
      <c r="AR155" s="10" t="s">
        <v>331</v>
      </c>
      <c r="AT155" s="10" t="s">
        <v>255</v>
      </c>
      <c r="AU155" s="10" t="s">
        <v>85</v>
      </c>
      <c r="AY155" s="10" t="s">
        <v>149</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10" t="s">
        <v>24</v>
      </c>
      <c r="BK155" s="218" t="n">
        <f aca="false">ROUND(I155*H155,2)</f>
        <v>0</v>
      </c>
      <c r="BL155" s="10" t="s">
        <v>241</v>
      </c>
      <c r="BM155" s="10" t="s">
        <v>1330</v>
      </c>
    </row>
    <row r="156" s="30" customFormat="true" ht="28.5" hidden="false" customHeight="true" outlineLevel="0" collapsed="false">
      <c r="B156" s="31"/>
      <c r="C156" s="207" t="s">
        <v>451</v>
      </c>
      <c r="D156" s="207" t="s">
        <v>151</v>
      </c>
      <c r="E156" s="208" t="s">
        <v>1331</v>
      </c>
      <c r="F156" s="209" t="s">
        <v>1332</v>
      </c>
      <c r="G156" s="210" t="s">
        <v>212</v>
      </c>
      <c r="H156" s="211" t="n">
        <v>4</v>
      </c>
      <c r="I156" s="212"/>
      <c r="J156" s="213" t="n">
        <f aca="false">ROUND(I156*H156,2)</f>
        <v>0</v>
      </c>
      <c r="K156" s="209" t="s">
        <v>155</v>
      </c>
      <c r="L156" s="57"/>
      <c r="M156" s="214"/>
      <c r="N156" s="215" t="s">
        <v>47</v>
      </c>
      <c r="O156" s="32"/>
      <c r="P156" s="216" t="n">
        <f aca="false">O156*H156</f>
        <v>0</v>
      </c>
      <c r="Q156" s="216" t="n">
        <v>0</v>
      </c>
      <c r="R156" s="216" t="n">
        <f aca="false">Q156*H156</f>
        <v>0</v>
      </c>
      <c r="S156" s="216" t="n">
        <v>0</v>
      </c>
      <c r="T156" s="217" t="n">
        <f aca="false">S156*H156</f>
        <v>0</v>
      </c>
      <c r="AR156" s="10" t="s">
        <v>241</v>
      </c>
      <c r="AT156" s="10" t="s">
        <v>151</v>
      </c>
      <c r="AU156" s="10" t="s">
        <v>85</v>
      </c>
      <c r="AY156" s="10" t="s">
        <v>14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10" t="s">
        <v>24</v>
      </c>
      <c r="BK156" s="218" t="n">
        <f aca="false">ROUND(I156*H156,2)</f>
        <v>0</v>
      </c>
      <c r="BL156" s="10" t="s">
        <v>241</v>
      </c>
      <c r="BM156" s="10" t="s">
        <v>1333</v>
      </c>
    </row>
    <row r="157" s="30" customFormat="true" ht="20.25" hidden="false" customHeight="true" outlineLevel="0" collapsed="false">
      <c r="B157" s="31"/>
      <c r="C157" s="252" t="s">
        <v>458</v>
      </c>
      <c r="D157" s="252" t="s">
        <v>255</v>
      </c>
      <c r="E157" s="253" t="s">
        <v>1334</v>
      </c>
      <c r="F157" s="254" t="s">
        <v>1335</v>
      </c>
      <c r="G157" s="255" t="s">
        <v>212</v>
      </c>
      <c r="H157" s="256" t="n">
        <v>4</v>
      </c>
      <c r="I157" s="257"/>
      <c r="J157" s="258" t="n">
        <f aca="false">ROUND(I157*H157,2)</f>
        <v>0</v>
      </c>
      <c r="K157" s="254" t="s">
        <v>155</v>
      </c>
      <c r="L157" s="259"/>
      <c r="M157" s="260"/>
      <c r="N157" s="261" t="s">
        <v>47</v>
      </c>
      <c r="O157" s="32"/>
      <c r="P157" s="216" t="n">
        <f aca="false">O157*H157</f>
        <v>0</v>
      </c>
      <c r="Q157" s="216" t="n">
        <v>0.0006</v>
      </c>
      <c r="R157" s="216" t="n">
        <f aca="false">Q157*H157</f>
        <v>0.0024</v>
      </c>
      <c r="S157" s="216" t="n">
        <v>0</v>
      </c>
      <c r="T157" s="217" t="n">
        <f aca="false">S157*H157</f>
        <v>0</v>
      </c>
      <c r="AR157" s="10" t="s">
        <v>331</v>
      </c>
      <c r="AT157" s="10" t="s">
        <v>255</v>
      </c>
      <c r="AU157" s="10" t="s">
        <v>85</v>
      </c>
      <c r="AY157" s="10" t="s">
        <v>149</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10" t="s">
        <v>24</v>
      </c>
      <c r="BK157" s="218" t="n">
        <f aca="false">ROUND(I157*H157,2)</f>
        <v>0</v>
      </c>
      <c r="BL157" s="10" t="s">
        <v>241</v>
      </c>
      <c r="BM157" s="10" t="s">
        <v>1336</v>
      </c>
    </row>
    <row r="158" s="30" customFormat="true" ht="28.5" hidden="false" customHeight="true" outlineLevel="0" collapsed="false">
      <c r="B158" s="31"/>
      <c r="C158" s="207" t="s">
        <v>465</v>
      </c>
      <c r="D158" s="207" t="s">
        <v>151</v>
      </c>
      <c r="E158" s="208" t="s">
        <v>1337</v>
      </c>
      <c r="F158" s="209" t="s">
        <v>1338</v>
      </c>
      <c r="G158" s="210" t="s">
        <v>212</v>
      </c>
      <c r="H158" s="211" t="n">
        <v>33</v>
      </c>
      <c r="I158" s="212"/>
      <c r="J158" s="213" t="n">
        <f aca="false">ROUND(I158*H158,2)</f>
        <v>0</v>
      </c>
      <c r="K158" s="209" t="s">
        <v>155</v>
      </c>
      <c r="L158" s="57"/>
      <c r="M158" s="214"/>
      <c r="N158" s="215" t="s">
        <v>47</v>
      </c>
      <c r="O158" s="32"/>
      <c r="P158" s="216" t="n">
        <f aca="false">O158*H158</f>
        <v>0</v>
      </c>
      <c r="Q158" s="216" t="n">
        <v>0</v>
      </c>
      <c r="R158" s="216" t="n">
        <f aca="false">Q158*H158</f>
        <v>0</v>
      </c>
      <c r="S158" s="216" t="n">
        <v>0</v>
      </c>
      <c r="T158" s="217" t="n">
        <f aca="false">S158*H158</f>
        <v>0</v>
      </c>
      <c r="AR158" s="10" t="s">
        <v>241</v>
      </c>
      <c r="AT158" s="10" t="s">
        <v>151</v>
      </c>
      <c r="AU158" s="10" t="s">
        <v>85</v>
      </c>
      <c r="AY158" s="10" t="s">
        <v>14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10" t="s">
        <v>24</v>
      </c>
      <c r="BK158" s="218" t="n">
        <f aca="false">ROUND(I158*H158,2)</f>
        <v>0</v>
      </c>
      <c r="BL158" s="10" t="s">
        <v>241</v>
      </c>
      <c r="BM158" s="10" t="s">
        <v>1339</v>
      </c>
    </row>
    <row r="159" s="30" customFormat="true" ht="20.25" hidden="false" customHeight="true" outlineLevel="0" collapsed="false">
      <c r="B159" s="31"/>
      <c r="C159" s="252" t="s">
        <v>470</v>
      </c>
      <c r="D159" s="252" t="s">
        <v>255</v>
      </c>
      <c r="E159" s="253" t="s">
        <v>1340</v>
      </c>
      <c r="F159" s="254" t="s">
        <v>1341</v>
      </c>
      <c r="G159" s="255" t="s">
        <v>212</v>
      </c>
      <c r="H159" s="256" t="n">
        <v>33</v>
      </c>
      <c r="I159" s="257"/>
      <c r="J159" s="258" t="n">
        <f aca="false">ROUND(I159*H159,2)</f>
        <v>0</v>
      </c>
      <c r="K159" s="254" t="s">
        <v>155</v>
      </c>
      <c r="L159" s="259"/>
      <c r="M159" s="260"/>
      <c r="N159" s="261" t="s">
        <v>47</v>
      </c>
      <c r="O159" s="32"/>
      <c r="P159" s="216" t="n">
        <f aca="false">O159*H159</f>
        <v>0</v>
      </c>
      <c r="Q159" s="216" t="n">
        <v>0.0018</v>
      </c>
      <c r="R159" s="216" t="n">
        <f aca="false">Q159*H159</f>
        <v>0.0594</v>
      </c>
      <c r="S159" s="216" t="n">
        <v>0</v>
      </c>
      <c r="T159" s="217" t="n">
        <f aca="false">S159*H159</f>
        <v>0</v>
      </c>
      <c r="AR159" s="10" t="s">
        <v>331</v>
      </c>
      <c r="AT159" s="10" t="s">
        <v>255</v>
      </c>
      <c r="AU159" s="10" t="s">
        <v>85</v>
      </c>
      <c r="AY159" s="10" t="s">
        <v>149</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10" t="s">
        <v>24</v>
      </c>
      <c r="BK159" s="218" t="n">
        <f aca="false">ROUND(I159*H159,2)</f>
        <v>0</v>
      </c>
      <c r="BL159" s="10" t="s">
        <v>241</v>
      </c>
      <c r="BM159" s="10" t="s">
        <v>1342</v>
      </c>
    </row>
    <row r="160" s="30" customFormat="true" ht="20.25" hidden="false" customHeight="true" outlineLevel="0" collapsed="false">
      <c r="B160" s="31"/>
      <c r="C160" s="252" t="s">
        <v>476</v>
      </c>
      <c r="D160" s="252" t="s">
        <v>255</v>
      </c>
      <c r="E160" s="253" t="s">
        <v>1343</v>
      </c>
      <c r="F160" s="254" t="s">
        <v>1344</v>
      </c>
      <c r="G160" s="255" t="s">
        <v>212</v>
      </c>
      <c r="H160" s="256" t="n">
        <v>8</v>
      </c>
      <c r="I160" s="257"/>
      <c r="J160" s="258" t="n">
        <f aca="false">ROUND(I160*H160,2)</f>
        <v>0</v>
      </c>
      <c r="K160" s="254" t="s">
        <v>155</v>
      </c>
      <c r="L160" s="259"/>
      <c r="M160" s="260"/>
      <c r="N160" s="261" t="s">
        <v>47</v>
      </c>
      <c r="O160" s="32"/>
      <c r="P160" s="216" t="n">
        <f aca="false">O160*H160</f>
        <v>0</v>
      </c>
      <c r="Q160" s="216" t="n">
        <v>0.00036</v>
      </c>
      <c r="R160" s="216" t="n">
        <f aca="false">Q160*H160</f>
        <v>0.00288</v>
      </c>
      <c r="S160" s="216" t="n">
        <v>0</v>
      </c>
      <c r="T160" s="217" t="n">
        <f aca="false">S160*H160</f>
        <v>0</v>
      </c>
      <c r="AR160" s="10" t="s">
        <v>331</v>
      </c>
      <c r="AT160" s="10" t="s">
        <v>255</v>
      </c>
      <c r="AU160" s="10" t="s">
        <v>85</v>
      </c>
      <c r="AY160" s="10" t="s">
        <v>149</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10" t="s">
        <v>24</v>
      </c>
      <c r="BK160" s="218" t="n">
        <f aca="false">ROUND(I160*H160,2)</f>
        <v>0</v>
      </c>
      <c r="BL160" s="10" t="s">
        <v>241</v>
      </c>
      <c r="BM160" s="10" t="s">
        <v>1345</v>
      </c>
    </row>
    <row r="161" s="30" customFormat="true" ht="20.25" hidden="false" customHeight="true" outlineLevel="0" collapsed="false">
      <c r="B161" s="31"/>
      <c r="C161" s="252" t="s">
        <v>482</v>
      </c>
      <c r="D161" s="252" t="s">
        <v>255</v>
      </c>
      <c r="E161" s="253" t="s">
        <v>1346</v>
      </c>
      <c r="F161" s="254" t="s">
        <v>1347</v>
      </c>
      <c r="G161" s="255" t="s">
        <v>212</v>
      </c>
      <c r="H161" s="256" t="n">
        <v>19</v>
      </c>
      <c r="I161" s="257"/>
      <c r="J161" s="258" t="n">
        <f aca="false">ROUND(I161*H161,2)</f>
        <v>0</v>
      </c>
      <c r="K161" s="254" t="s">
        <v>155</v>
      </c>
      <c r="L161" s="259"/>
      <c r="M161" s="260"/>
      <c r="N161" s="261" t="s">
        <v>47</v>
      </c>
      <c r="O161" s="32"/>
      <c r="P161" s="216" t="n">
        <f aca="false">O161*H161</f>
        <v>0</v>
      </c>
      <c r="Q161" s="216" t="n">
        <v>0.00065</v>
      </c>
      <c r="R161" s="216" t="n">
        <f aca="false">Q161*H161</f>
        <v>0.01235</v>
      </c>
      <c r="S161" s="216" t="n">
        <v>0</v>
      </c>
      <c r="T161" s="217" t="n">
        <f aca="false">S161*H161</f>
        <v>0</v>
      </c>
      <c r="AR161" s="10" t="s">
        <v>331</v>
      </c>
      <c r="AT161" s="10" t="s">
        <v>255</v>
      </c>
      <c r="AU161" s="10" t="s">
        <v>85</v>
      </c>
      <c r="AY161" s="10" t="s">
        <v>149</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10" t="s">
        <v>24</v>
      </c>
      <c r="BK161" s="218" t="n">
        <f aca="false">ROUND(I161*H161,2)</f>
        <v>0</v>
      </c>
      <c r="BL161" s="10" t="s">
        <v>241</v>
      </c>
      <c r="BM161" s="10" t="s">
        <v>1348</v>
      </c>
    </row>
    <row r="162" s="30" customFormat="true" ht="28.5" hidden="false" customHeight="true" outlineLevel="0" collapsed="false">
      <c r="B162" s="31"/>
      <c r="C162" s="207" t="s">
        <v>488</v>
      </c>
      <c r="D162" s="207" t="s">
        <v>151</v>
      </c>
      <c r="E162" s="208" t="s">
        <v>1349</v>
      </c>
      <c r="F162" s="209" t="s">
        <v>1350</v>
      </c>
      <c r="G162" s="210" t="s">
        <v>212</v>
      </c>
      <c r="H162" s="211" t="n">
        <v>27</v>
      </c>
      <c r="I162" s="212"/>
      <c r="J162" s="213" t="n">
        <f aca="false">ROUND(I162*H162,2)</f>
        <v>0</v>
      </c>
      <c r="K162" s="209" t="s">
        <v>155</v>
      </c>
      <c r="L162" s="57"/>
      <c r="M162" s="214"/>
      <c r="N162" s="215" t="s">
        <v>47</v>
      </c>
      <c r="O162" s="32"/>
      <c r="P162" s="216" t="n">
        <f aca="false">O162*H162</f>
        <v>0</v>
      </c>
      <c r="Q162" s="216" t="n">
        <v>0</v>
      </c>
      <c r="R162" s="216" t="n">
        <f aca="false">Q162*H162</f>
        <v>0</v>
      </c>
      <c r="S162" s="216" t="n">
        <v>0</v>
      </c>
      <c r="T162" s="217" t="n">
        <f aca="false">S162*H162</f>
        <v>0</v>
      </c>
      <c r="AR162" s="10" t="s">
        <v>241</v>
      </c>
      <c r="AT162" s="10" t="s">
        <v>151</v>
      </c>
      <c r="AU162" s="10" t="s">
        <v>85</v>
      </c>
      <c r="AY162" s="10" t="s">
        <v>14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10" t="s">
        <v>24</v>
      </c>
      <c r="BK162" s="218" t="n">
        <f aca="false">ROUND(I162*H162,2)</f>
        <v>0</v>
      </c>
      <c r="BL162" s="10" t="s">
        <v>241</v>
      </c>
      <c r="BM162" s="10" t="s">
        <v>1351</v>
      </c>
    </row>
    <row r="163" s="30" customFormat="true" ht="20.25" hidden="false" customHeight="true" outlineLevel="0" collapsed="false">
      <c r="B163" s="31"/>
      <c r="C163" s="252" t="s">
        <v>491</v>
      </c>
      <c r="D163" s="252" t="s">
        <v>255</v>
      </c>
      <c r="E163" s="253" t="s">
        <v>1352</v>
      </c>
      <c r="F163" s="254" t="s">
        <v>1353</v>
      </c>
      <c r="G163" s="255" t="s">
        <v>212</v>
      </c>
      <c r="H163" s="256" t="n">
        <v>10</v>
      </c>
      <c r="I163" s="257"/>
      <c r="J163" s="258" t="n">
        <f aca="false">ROUND(I163*H163,2)</f>
        <v>0</v>
      </c>
      <c r="K163" s="254" t="s">
        <v>155</v>
      </c>
      <c r="L163" s="259"/>
      <c r="M163" s="260"/>
      <c r="N163" s="261" t="s">
        <v>47</v>
      </c>
      <c r="O163" s="32"/>
      <c r="P163" s="216" t="n">
        <f aca="false">O163*H163</f>
        <v>0</v>
      </c>
      <c r="Q163" s="216" t="n">
        <v>9E-005</v>
      </c>
      <c r="R163" s="216" t="n">
        <f aca="false">Q163*H163</f>
        <v>0.0009</v>
      </c>
      <c r="S163" s="216" t="n">
        <v>0</v>
      </c>
      <c r="T163" s="217" t="n">
        <f aca="false">S163*H163</f>
        <v>0</v>
      </c>
      <c r="AR163" s="10" t="s">
        <v>331</v>
      </c>
      <c r="AT163" s="10" t="s">
        <v>255</v>
      </c>
      <c r="AU163" s="10" t="s">
        <v>85</v>
      </c>
      <c r="AY163" s="10" t="s">
        <v>149</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10" t="s">
        <v>24</v>
      </c>
      <c r="BK163" s="218" t="n">
        <f aca="false">ROUND(I163*H163,2)</f>
        <v>0</v>
      </c>
      <c r="BL163" s="10" t="s">
        <v>241</v>
      </c>
      <c r="BM163" s="10" t="s">
        <v>1354</v>
      </c>
    </row>
    <row r="164" s="30" customFormat="true" ht="28.5" hidden="false" customHeight="true" outlineLevel="0" collapsed="false">
      <c r="B164" s="31"/>
      <c r="C164" s="207" t="s">
        <v>498</v>
      </c>
      <c r="D164" s="207" t="s">
        <v>151</v>
      </c>
      <c r="E164" s="208" t="s">
        <v>1355</v>
      </c>
      <c r="F164" s="209" t="s">
        <v>1356</v>
      </c>
      <c r="G164" s="210" t="s">
        <v>231</v>
      </c>
      <c r="H164" s="211" t="n">
        <v>46</v>
      </c>
      <c r="I164" s="212"/>
      <c r="J164" s="213" t="n">
        <f aca="false">ROUND(I164*H164,2)</f>
        <v>0</v>
      </c>
      <c r="K164" s="209" t="s">
        <v>155</v>
      </c>
      <c r="L164" s="57"/>
      <c r="M164" s="214"/>
      <c r="N164" s="215" t="s">
        <v>47</v>
      </c>
      <c r="O164" s="32"/>
      <c r="P164" s="216" t="n">
        <f aca="false">O164*H164</f>
        <v>0</v>
      </c>
      <c r="Q164" s="216" t="n">
        <v>0</v>
      </c>
      <c r="R164" s="216" t="n">
        <f aca="false">Q164*H164</f>
        <v>0</v>
      </c>
      <c r="S164" s="216" t="n">
        <v>0</v>
      </c>
      <c r="T164" s="217" t="n">
        <f aca="false">S164*H164</f>
        <v>0</v>
      </c>
      <c r="AR164" s="10" t="s">
        <v>241</v>
      </c>
      <c r="AT164" s="10" t="s">
        <v>151</v>
      </c>
      <c r="AU164" s="10" t="s">
        <v>85</v>
      </c>
      <c r="AY164" s="10" t="s">
        <v>14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10" t="s">
        <v>24</v>
      </c>
      <c r="BK164" s="218" t="n">
        <f aca="false">ROUND(I164*H164,2)</f>
        <v>0</v>
      </c>
      <c r="BL164" s="10" t="s">
        <v>241</v>
      </c>
      <c r="BM164" s="10" t="s">
        <v>1357</v>
      </c>
    </row>
    <row r="165" s="30" customFormat="true" ht="20.25" hidden="false" customHeight="true" outlineLevel="0" collapsed="false">
      <c r="B165" s="31"/>
      <c r="C165" s="252" t="s">
        <v>504</v>
      </c>
      <c r="D165" s="252" t="s">
        <v>255</v>
      </c>
      <c r="E165" s="253" t="s">
        <v>1358</v>
      </c>
      <c r="F165" s="254" t="s">
        <v>1359</v>
      </c>
      <c r="G165" s="255" t="s">
        <v>231</v>
      </c>
      <c r="H165" s="256" t="n">
        <v>46</v>
      </c>
      <c r="I165" s="257"/>
      <c r="J165" s="258" t="n">
        <f aca="false">ROUND(I165*H165,2)</f>
        <v>0</v>
      </c>
      <c r="K165" s="254" t="s">
        <v>155</v>
      </c>
      <c r="L165" s="259"/>
      <c r="M165" s="260"/>
      <c r="N165" s="261" t="s">
        <v>47</v>
      </c>
      <c r="O165" s="32"/>
      <c r="P165" s="216" t="n">
        <f aca="false">O165*H165</f>
        <v>0</v>
      </c>
      <c r="Q165" s="216" t="n">
        <v>0.0024</v>
      </c>
      <c r="R165" s="216" t="n">
        <f aca="false">Q165*H165</f>
        <v>0.1104</v>
      </c>
      <c r="S165" s="216" t="n">
        <v>0</v>
      </c>
      <c r="T165" s="217" t="n">
        <f aca="false">S165*H165</f>
        <v>0</v>
      </c>
      <c r="AR165" s="10" t="s">
        <v>331</v>
      </c>
      <c r="AT165" s="10" t="s">
        <v>255</v>
      </c>
      <c r="AU165" s="10" t="s">
        <v>85</v>
      </c>
      <c r="AY165" s="10" t="s">
        <v>149</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10" t="s">
        <v>24</v>
      </c>
      <c r="BK165" s="218" t="n">
        <f aca="false">ROUND(I165*H165,2)</f>
        <v>0</v>
      </c>
      <c r="BL165" s="10" t="s">
        <v>241</v>
      </c>
      <c r="BM165" s="10" t="s">
        <v>1360</v>
      </c>
    </row>
    <row r="166" s="189" customFormat="true" ht="29.25" hidden="false" customHeight="true" outlineLevel="0" collapsed="false">
      <c r="B166" s="190"/>
      <c r="C166" s="191"/>
      <c r="D166" s="204" t="s">
        <v>75</v>
      </c>
      <c r="E166" s="205" t="s">
        <v>635</v>
      </c>
      <c r="F166" s="205" t="s">
        <v>636</v>
      </c>
      <c r="G166" s="191"/>
      <c r="H166" s="191"/>
      <c r="I166" s="194"/>
      <c r="J166" s="206" t="n">
        <f aca="false">BK166</f>
        <v>0</v>
      </c>
      <c r="K166" s="191"/>
      <c r="L166" s="196"/>
      <c r="M166" s="197"/>
      <c r="N166" s="198"/>
      <c r="O166" s="198"/>
      <c r="P166" s="199" t="n">
        <f aca="false">SUM(P167:P169)</f>
        <v>0</v>
      </c>
      <c r="Q166" s="198"/>
      <c r="R166" s="199" t="n">
        <f aca="false">SUM(R167:R169)</f>
        <v>0.00455</v>
      </c>
      <c r="S166" s="198"/>
      <c r="T166" s="200" t="n">
        <f aca="false">SUM(T167:T169)</f>
        <v>0</v>
      </c>
      <c r="AR166" s="201" t="s">
        <v>85</v>
      </c>
      <c r="AT166" s="202" t="s">
        <v>75</v>
      </c>
      <c r="AU166" s="202" t="s">
        <v>24</v>
      </c>
      <c r="AY166" s="201" t="s">
        <v>149</v>
      </c>
      <c r="BK166" s="203" t="n">
        <f aca="false">SUM(BK167:BK169)</f>
        <v>0</v>
      </c>
    </row>
    <row r="167" s="30" customFormat="true" ht="28.5" hidden="false" customHeight="true" outlineLevel="0" collapsed="false">
      <c r="B167" s="31"/>
      <c r="C167" s="207" t="s">
        <v>509</v>
      </c>
      <c r="D167" s="207" t="s">
        <v>151</v>
      </c>
      <c r="E167" s="208" t="s">
        <v>1361</v>
      </c>
      <c r="F167" s="209" t="s">
        <v>1362</v>
      </c>
      <c r="G167" s="210" t="s">
        <v>212</v>
      </c>
      <c r="H167" s="211" t="n">
        <v>13</v>
      </c>
      <c r="I167" s="212"/>
      <c r="J167" s="213" t="n">
        <f aca="false">ROUND(I167*H167,2)</f>
        <v>0</v>
      </c>
      <c r="K167" s="209" t="s">
        <v>155</v>
      </c>
      <c r="L167" s="57"/>
      <c r="M167" s="214"/>
      <c r="N167" s="215" t="s">
        <v>47</v>
      </c>
      <c r="O167" s="32"/>
      <c r="P167" s="216" t="n">
        <f aca="false">O167*H167</f>
        <v>0</v>
      </c>
      <c r="Q167" s="216" t="n">
        <v>0</v>
      </c>
      <c r="R167" s="216" t="n">
        <f aca="false">Q167*H167</f>
        <v>0</v>
      </c>
      <c r="S167" s="216" t="n">
        <v>0</v>
      </c>
      <c r="T167" s="217" t="n">
        <f aca="false">S167*H167</f>
        <v>0</v>
      </c>
      <c r="AR167" s="10" t="s">
        <v>241</v>
      </c>
      <c r="AT167" s="10" t="s">
        <v>151</v>
      </c>
      <c r="AU167" s="10" t="s">
        <v>85</v>
      </c>
      <c r="AY167" s="10" t="s">
        <v>149</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10" t="s">
        <v>24</v>
      </c>
      <c r="BK167" s="218" t="n">
        <f aca="false">ROUND(I167*H167,2)</f>
        <v>0</v>
      </c>
      <c r="BL167" s="10" t="s">
        <v>241</v>
      </c>
      <c r="BM167" s="10" t="s">
        <v>1363</v>
      </c>
    </row>
    <row r="168" s="30" customFormat="true" ht="162" hidden="false" customHeight="false" outlineLevel="0" collapsed="false">
      <c r="B168" s="31"/>
      <c r="C168" s="59"/>
      <c r="D168" s="219" t="s">
        <v>158</v>
      </c>
      <c r="E168" s="59"/>
      <c r="F168" s="220" t="s">
        <v>655</v>
      </c>
      <c r="G168" s="59"/>
      <c r="H168" s="59"/>
      <c r="I168" s="174"/>
      <c r="J168" s="59"/>
      <c r="K168" s="59"/>
      <c r="L168" s="57"/>
      <c r="M168" s="221"/>
      <c r="N168" s="32"/>
      <c r="O168" s="32"/>
      <c r="P168" s="32"/>
      <c r="Q168" s="32"/>
      <c r="R168" s="32"/>
      <c r="S168" s="32"/>
      <c r="T168" s="79"/>
      <c r="AT168" s="10" t="s">
        <v>158</v>
      </c>
      <c r="AU168" s="10" t="s">
        <v>85</v>
      </c>
    </row>
    <row r="169" s="30" customFormat="true" ht="20.25" hidden="false" customHeight="true" outlineLevel="0" collapsed="false">
      <c r="B169" s="31"/>
      <c r="C169" s="252" t="s">
        <v>513</v>
      </c>
      <c r="D169" s="252" t="s">
        <v>255</v>
      </c>
      <c r="E169" s="253" t="s">
        <v>1364</v>
      </c>
      <c r="F169" s="254" t="s">
        <v>1365</v>
      </c>
      <c r="G169" s="255" t="s">
        <v>212</v>
      </c>
      <c r="H169" s="256" t="n">
        <v>13</v>
      </c>
      <c r="I169" s="257"/>
      <c r="J169" s="258" t="n">
        <f aca="false">ROUND(I169*H169,2)</f>
        <v>0</v>
      </c>
      <c r="K169" s="254"/>
      <c r="L169" s="259"/>
      <c r="M169" s="260"/>
      <c r="N169" s="261" t="s">
        <v>47</v>
      </c>
      <c r="O169" s="32"/>
      <c r="P169" s="216" t="n">
        <f aca="false">O169*H169</f>
        <v>0</v>
      </c>
      <c r="Q169" s="216" t="n">
        <v>0.00035</v>
      </c>
      <c r="R169" s="216" t="n">
        <f aca="false">Q169*H169</f>
        <v>0.00455</v>
      </c>
      <c r="S169" s="216" t="n">
        <v>0</v>
      </c>
      <c r="T169" s="217" t="n">
        <f aca="false">S169*H169</f>
        <v>0</v>
      </c>
      <c r="AR169" s="10" t="s">
        <v>331</v>
      </c>
      <c r="AT169" s="10" t="s">
        <v>255</v>
      </c>
      <c r="AU169" s="10" t="s">
        <v>85</v>
      </c>
      <c r="AY169" s="10" t="s">
        <v>149</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10" t="s">
        <v>24</v>
      </c>
      <c r="BK169" s="218" t="n">
        <f aca="false">ROUND(I169*H169,2)</f>
        <v>0</v>
      </c>
      <c r="BL169" s="10" t="s">
        <v>241</v>
      </c>
      <c r="BM169" s="10" t="s">
        <v>1366</v>
      </c>
    </row>
    <row r="170" s="189" customFormat="true" ht="36.75" hidden="false" customHeight="true" outlineLevel="0" collapsed="false">
      <c r="B170" s="190"/>
      <c r="C170" s="191"/>
      <c r="D170" s="192" t="s">
        <v>75</v>
      </c>
      <c r="E170" s="193" t="s">
        <v>96</v>
      </c>
      <c r="F170" s="193" t="s">
        <v>1367</v>
      </c>
      <c r="G170" s="191"/>
      <c r="H170" s="191"/>
      <c r="I170" s="194"/>
      <c r="J170" s="195" t="n">
        <f aca="false">BK170</f>
        <v>0</v>
      </c>
      <c r="K170" s="191"/>
      <c r="L170" s="196"/>
      <c r="M170" s="197"/>
      <c r="N170" s="198"/>
      <c r="O170" s="198"/>
      <c r="P170" s="199" t="n">
        <f aca="false">P171</f>
        <v>0</v>
      </c>
      <c r="Q170" s="198"/>
      <c r="R170" s="199" t="n">
        <f aca="false">R171</f>
        <v>0</v>
      </c>
      <c r="S170" s="198"/>
      <c r="T170" s="200" t="n">
        <f aca="false">T171</f>
        <v>0</v>
      </c>
      <c r="AR170" s="201" t="s">
        <v>178</v>
      </c>
      <c r="AT170" s="202" t="s">
        <v>75</v>
      </c>
      <c r="AU170" s="202" t="s">
        <v>76</v>
      </c>
      <c r="AY170" s="201" t="s">
        <v>149</v>
      </c>
      <c r="BK170" s="203" t="n">
        <f aca="false">BK171</f>
        <v>0</v>
      </c>
    </row>
    <row r="171" s="189" customFormat="true" ht="19.5" hidden="false" customHeight="true" outlineLevel="0" collapsed="false">
      <c r="B171" s="190"/>
      <c r="C171" s="191"/>
      <c r="D171" s="204" t="s">
        <v>75</v>
      </c>
      <c r="E171" s="205" t="s">
        <v>1368</v>
      </c>
      <c r="F171" s="205" t="s">
        <v>1369</v>
      </c>
      <c r="G171" s="191"/>
      <c r="H171" s="191"/>
      <c r="I171" s="194"/>
      <c r="J171" s="206" t="n">
        <f aca="false">BK171</f>
        <v>0</v>
      </c>
      <c r="K171" s="191"/>
      <c r="L171" s="196"/>
      <c r="M171" s="197"/>
      <c r="N171" s="198"/>
      <c r="O171" s="198"/>
      <c r="P171" s="199" t="n">
        <f aca="false">SUM(P172:P173)</f>
        <v>0</v>
      </c>
      <c r="Q171" s="198"/>
      <c r="R171" s="199" t="n">
        <f aca="false">SUM(R172:R173)</f>
        <v>0</v>
      </c>
      <c r="S171" s="198"/>
      <c r="T171" s="200" t="n">
        <f aca="false">SUM(T172:T173)</f>
        <v>0</v>
      </c>
      <c r="AR171" s="201" t="s">
        <v>178</v>
      </c>
      <c r="AT171" s="202" t="s">
        <v>75</v>
      </c>
      <c r="AU171" s="202" t="s">
        <v>24</v>
      </c>
      <c r="AY171" s="201" t="s">
        <v>149</v>
      </c>
      <c r="BK171" s="203" t="n">
        <f aca="false">SUM(BK172:BK173)</f>
        <v>0</v>
      </c>
    </row>
    <row r="172" s="30" customFormat="true" ht="20.25" hidden="false" customHeight="true" outlineLevel="0" collapsed="false">
      <c r="B172" s="31"/>
      <c r="C172" s="207" t="s">
        <v>517</v>
      </c>
      <c r="D172" s="207" t="s">
        <v>151</v>
      </c>
      <c r="E172" s="208" t="s">
        <v>1370</v>
      </c>
      <c r="F172" s="209" t="s">
        <v>1371</v>
      </c>
      <c r="G172" s="210" t="s">
        <v>1372</v>
      </c>
      <c r="H172" s="211" t="n">
        <v>8</v>
      </c>
      <c r="I172" s="212"/>
      <c r="J172" s="213" t="n">
        <f aca="false">ROUND(I172*H172,2)</f>
        <v>0</v>
      </c>
      <c r="K172" s="209" t="s">
        <v>155</v>
      </c>
      <c r="L172" s="57"/>
      <c r="M172" s="214"/>
      <c r="N172" s="215" t="s">
        <v>47</v>
      </c>
      <c r="O172" s="32"/>
      <c r="P172" s="216" t="n">
        <f aca="false">O172*H172</f>
        <v>0</v>
      </c>
      <c r="Q172" s="216" t="n">
        <v>0</v>
      </c>
      <c r="R172" s="216" t="n">
        <f aca="false">Q172*H172</f>
        <v>0</v>
      </c>
      <c r="S172" s="216" t="n">
        <v>0</v>
      </c>
      <c r="T172" s="217" t="n">
        <f aca="false">S172*H172</f>
        <v>0</v>
      </c>
      <c r="AR172" s="10" t="s">
        <v>1373</v>
      </c>
      <c r="AT172" s="10" t="s">
        <v>151</v>
      </c>
      <c r="AU172" s="10" t="s">
        <v>85</v>
      </c>
      <c r="AY172" s="10" t="s">
        <v>149</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10" t="s">
        <v>24</v>
      </c>
      <c r="BK172" s="218" t="n">
        <f aca="false">ROUND(I172*H172,2)</f>
        <v>0</v>
      </c>
      <c r="BL172" s="10" t="s">
        <v>1373</v>
      </c>
      <c r="BM172" s="10" t="s">
        <v>1374</v>
      </c>
    </row>
    <row r="173" s="30" customFormat="true" ht="20.25" hidden="false" customHeight="true" outlineLevel="0" collapsed="false">
      <c r="B173" s="31"/>
      <c r="C173" s="207" t="s">
        <v>523</v>
      </c>
      <c r="D173" s="207" t="s">
        <v>151</v>
      </c>
      <c r="E173" s="208" t="s">
        <v>1375</v>
      </c>
      <c r="F173" s="209" t="s">
        <v>1371</v>
      </c>
      <c r="G173" s="210" t="s">
        <v>507</v>
      </c>
      <c r="H173" s="211" t="n">
        <v>1</v>
      </c>
      <c r="I173" s="212"/>
      <c r="J173" s="213" t="n">
        <f aca="false">ROUND(I173*H173,2)</f>
        <v>0</v>
      </c>
      <c r="K173" s="209"/>
      <c r="L173" s="57"/>
      <c r="M173" s="214"/>
      <c r="N173" s="271" t="s">
        <v>47</v>
      </c>
      <c r="O173" s="269"/>
      <c r="P173" s="272" t="n">
        <f aca="false">O173*H173</f>
        <v>0</v>
      </c>
      <c r="Q173" s="272" t="n">
        <v>0</v>
      </c>
      <c r="R173" s="272" t="n">
        <f aca="false">Q173*H173</f>
        <v>0</v>
      </c>
      <c r="S173" s="272" t="n">
        <v>0</v>
      </c>
      <c r="T173" s="273" t="n">
        <f aca="false">S173*H173</f>
        <v>0</v>
      </c>
      <c r="AR173" s="10" t="s">
        <v>1373</v>
      </c>
      <c r="AT173" s="10" t="s">
        <v>151</v>
      </c>
      <c r="AU173" s="10" t="s">
        <v>85</v>
      </c>
      <c r="AY173" s="10" t="s">
        <v>149</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10" t="s">
        <v>24</v>
      </c>
      <c r="BK173" s="218" t="n">
        <f aca="false">ROUND(I173*H173,2)</f>
        <v>0</v>
      </c>
      <c r="BL173" s="10" t="s">
        <v>1373</v>
      </c>
      <c r="BM173" s="10" t="s">
        <v>1376</v>
      </c>
    </row>
    <row r="174" s="30" customFormat="true" ht="6.75" hidden="false" customHeight="true" outlineLevel="0" collapsed="false">
      <c r="B174" s="52"/>
      <c r="C174" s="53"/>
      <c r="D174" s="53"/>
      <c r="E174" s="53"/>
      <c r="F174" s="53"/>
      <c r="G174" s="53"/>
      <c r="H174" s="53"/>
      <c r="I174" s="148"/>
      <c r="J174" s="53"/>
      <c r="K174" s="53"/>
      <c r="L174" s="57"/>
    </row>
  </sheetData>
  <sheetProtection algorithmName="SHA-512" hashValue="SfEfLrq8/8BbBWbhXsu0H3ZLUPZ+6yy0JlP3eHSszg7boIVNa9XPYoMWl7DKUQ5FjURxljQ0Tq31NjHIMZRYmQ==" saltValue="AQA3uJqdpwGig3vAC1wKuw==" spinCount="100000" sheet="true" objects="true" scenarios="true" formatColumns="false" formatRows="false" sort="false" autoFilter="false"/>
  <autoFilter ref="C85:K85"/>
  <mergeCells count="9">
    <mergeCell ref="G1:H1"/>
    <mergeCell ref="L2:V2"/>
    <mergeCell ref="E7:H7"/>
    <mergeCell ref="E9:H9"/>
    <mergeCell ref="E24:H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4" min="4" style="0" width="3.66"/>
    <col collapsed="false" customWidth="true" hidden="false" outlineLevel="0" max="5" min="5" style="0" width="14.66"/>
    <col collapsed="false" customWidth="true" hidden="false" outlineLevel="0" max="6" min="6" style="0" width="64.33"/>
    <col collapsed="false" customWidth="true" hidden="false" outlineLevel="0" max="7" min="7" style="0" width="7.51"/>
    <col collapsed="false" customWidth="true" hidden="false" outlineLevel="0" max="8" min="8" style="0" width="9.51"/>
    <col collapsed="false" customWidth="true" hidden="false" outlineLevel="0" max="9" min="9" style="120" width="10.83"/>
    <col collapsed="false" customWidth="true" hidden="false" outlineLevel="0" max="10" min="10" style="0" width="20.17"/>
    <col collapsed="false" customWidth="true" hidden="false" outlineLevel="0" max="11" min="11" style="0" width="13.33"/>
    <col collapsed="false" customWidth="true" hidden="true" outlineLevel="0" max="18" min="13" style="0" width="9.16"/>
    <col collapsed="false" customWidth="true" hidden="true" outlineLevel="0" max="19" min="19" style="0" width="7"/>
    <col collapsed="false" customWidth="true" hidden="true" outlineLevel="0" max="20" min="20" style="0" width="25.51"/>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1"/>
    <col collapsed="false" customWidth="true" hidden="false" outlineLevel="0" max="27" min="27" style="0" width="12.83"/>
    <col collapsed="false" customWidth="true" hidden="false" outlineLevel="0" max="28" min="28" style="0" width="14"/>
    <col collapsed="false" customWidth="true" hidden="false" outlineLevel="0" max="29" min="29" style="0" width="9.51"/>
    <col collapsed="false" customWidth="true" hidden="false" outlineLevel="0" max="30" min="30" style="0" width="12.83"/>
    <col collapsed="false" customWidth="true" hidden="false" outlineLevel="0" max="31" min="31" style="0" width="14"/>
    <col collapsed="false" customWidth="true" hidden="true" outlineLevel="0" max="65" min="44" style="0" width="9.16"/>
  </cols>
  <sheetData>
    <row r="1" customFormat="false" ht="21.75" hidden="false" customHeight="true" outlineLevel="0" collapsed="false">
      <c r="A1" s="6"/>
      <c r="B1" s="121"/>
      <c r="C1" s="121"/>
      <c r="D1" s="122" t="s">
        <v>1</v>
      </c>
      <c r="E1" s="121"/>
      <c r="F1" s="4" t="s">
        <v>98</v>
      </c>
      <c r="G1" s="4" t="s">
        <v>99</v>
      </c>
      <c r="H1" s="4"/>
      <c r="I1" s="123"/>
      <c r="J1" s="4" t="s">
        <v>100</v>
      </c>
      <c r="K1" s="122" t="s">
        <v>101</v>
      </c>
      <c r="L1" s="4" t="s">
        <v>102</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4</v>
      </c>
    </row>
    <row r="3" customFormat="false" ht="6.75" hidden="false" customHeight="true" outlineLevel="0" collapsed="false">
      <c r="B3" s="11"/>
      <c r="C3" s="12"/>
      <c r="D3" s="12"/>
      <c r="E3" s="12"/>
      <c r="F3" s="12"/>
      <c r="G3" s="12"/>
      <c r="H3" s="12"/>
      <c r="I3" s="124"/>
      <c r="J3" s="12"/>
      <c r="K3" s="13"/>
      <c r="AT3" s="10" t="s">
        <v>85</v>
      </c>
    </row>
    <row r="4" customFormat="false" ht="36.75" hidden="false" customHeight="true" outlineLevel="0" collapsed="false">
      <c r="B4" s="14"/>
      <c r="C4" s="15"/>
      <c r="D4" s="16" t="s">
        <v>103</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0.25" hidden="false" customHeight="true" outlineLevel="0" collapsed="false">
      <c r="B7" s="14"/>
      <c r="C7" s="15"/>
      <c r="D7" s="15"/>
      <c r="E7" s="126" t="str">
        <f aca="false">'Rekapitulace stavby'!K6</f>
        <v>Šatny VPP Č. Lípa</v>
      </c>
      <c r="F7" s="126"/>
      <c r="G7" s="126"/>
      <c r="H7" s="126"/>
      <c r="I7" s="125"/>
      <c r="J7" s="15"/>
      <c r="K7" s="17"/>
    </row>
    <row r="8" s="30" customFormat="true" ht="15" hidden="false" customHeight="false" outlineLevel="0" collapsed="false">
      <c r="B8" s="31"/>
      <c r="C8" s="32"/>
      <c r="D8" s="25" t="s">
        <v>104</v>
      </c>
      <c r="E8" s="32"/>
      <c r="F8" s="32"/>
      <c r="G8" s="32"/>
      <c r="H8" s="32"/>
      <c r="I8" s="127"/>
      <c r="J8" s="32"/>
      <c r="K8" s="36"/>
    </row>
    <row r="9" s="30" customFormat="true" ht="36.75" hidden="false" customHeight="true" outlineLevel="0" collapsed="false">
      <c r="B9" s="31"/>
      <c r="C9" s="32"/>
      <c r="D9" s="32"/>
      <c r="E9" s="128" t="s">
        <v>1377</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2</v>
      </c>
      <c r="J11" s="21"/>
      <c r="K11" s="36"/>
    </row>
    <row r="12" s="30" customFormat="true" ht="14.25" hidden="false" customHeight="true" outlineLevel="0" collapsed="false">
      <c r="B12" s="31"/>
      <c r="C12" s="32"/>
      <c r="D12" s="25" t="s">
        <v>25</v>
      </c>
      <c r="E12" s="32"/>
      <c r="F12" s="21" t="s">
        <v>26</v>
      </c>
      <c r="G12" s="32"/>
      <c r="H12" s="32"/>
      <c r="I12" s="129" t="s">
        <v>27</v>
      </c>
      <c r="J12" s="72" t="str">
        <f aca="false">'Rekapitulace stavby'!AN8</f>
        <v>3. 10. 2016</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1</v>
      </c>
      <c r="E14" s="32"/>
      <c r="F14" s="32"/>
      <c r="G14" s="32"/>
      <c r="H14" s="32"/>
      <c r="I14" s="129" t="s">
        <v>32</v>
      </c>
      <c r="J14" s="21"/>
      <c r="K14" s="36"/>
    </row>
    <row r="15" s="30" customFormat="true" ht="18" hidden="false" customHeight="true" outlineLevel="0" collapsed="false">
      <c r="B15" s="31"/>
      <c r="C15" s="32"/>
      <c r="D15" s="32"/>
      <c r="E15" s="21" t="s">
        <v>33</v>
      </c>
      <c r="F15" s="32"/>
      <c r="G15" s="32"/>
      <c r="H15" s="32"/>
      <c r="I15" s="129" t="s">
        <v>34</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5</v>
      </c>
      <c r="E17" s="32"/>
      <c r="F17" s="32"/>
      <c r="G17" s="32"/>
      <c r="H17" s="32"/>
      <c r="I17" s="129"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7</v>
      </c>
      <c r="E20" s="32"/>
      <c r="F20" s="32"/>
      <c r="G20" s="32"/>
      <c r="H20" s="32"/>
      <c r="I20" s="129" t="s">
        <v>32</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29" t="s">
        <v>34</v>
      </c>
      <c r="J21" s="21" t="str">
        <f aca="false">IF('Rekapitulace stavby'!AN17="","",'Rekapitulace stavby'!AN17)</f>
        <v/>
      </c>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40</v>
      </c>
      <c r="E23" s="32"/>
      <c r="F23" s="32"/>
      <c r="G23" s="32"/>
      <c r="H23" s="32"/>
      <c r="I23" s="127"/>
      <c r="J23" s="32"/>
      <c r="K23" s="36"/>
    </row>
    <row r="24" s="130" customFormat="true" ht="20.25" hidden="false" customHeight="true" outlineLevel="0" collapsed="false">
      <c r="B24" s="131"/>
      <c r="C24" s="132"/>
      <c r="D24" s="132"/>
      <c r="E24" s="28"/>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2</v>
      </c>
      <c r="E27" s="32"/>
      <c r="F27" s="32"/>
      <c r="G27" s="32"/>
      <c r="H27" s="32"/>
      <c r="I27" s="127"/>
      <c r="J27" s="94" t="n">
        <f aca="false">ROUND(J83,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4</v>
      </c>
      <c r="G29" s="32"/>
      <c r="H29" s="32"/>
      <c r="I29" s="138" t="s">
        <v>43</v>
      </c>
      <c r="J29" s="37" t="s">
        <v>45</v>
      </c>
      <c r="K29" s="36"/>
    </row>
    <row r="30" s="30" customFormat="true" ht="14.25" hidden="false" customHeight="true" outlineLevel="0" collapsed="false">
      <c r="B30" s="31"/>
      <c r="C30" s="32"/>
      <c r="D30" s="41" t="s">
        <v>46</v>
      </c>
      <c r="E30" s="41" t="s">
        <v>47</v>
      </c>
      <c r="F30" s="139" t="n">
        <f aca="false">ROUND(SUM(BE83:BE135), 2)</f>
        <v>0</v>
      </c>
      <c r="G30" s="32"/>
      <c r="H30" s="32"/>
      <c r="I30" s="140" t="n">
        <v>0.21</v>
      </c>
      <c r="J30" s="139" t="n">
        <f aca="false">ROUND(ROUND((SUM(BE83:BE135)), 2)*I30, 2)</f>
        <v>0</v>
      </c>
      <c r="K30" s="36"/>
    </row>
    <row r="31" s="30" customFormat="true" ht="14.25" hidden="false" customHeight="true" outlineLevel="0" collapsed="false">
      <c r="B31" s="31"/>
      <c r="C31" s="32"/>
      <c r="D31" s="32"/>
      <c r="E31" s="41" t="s">
        <v>48</v>
      </c>
      <c r="F31" s="139" t="n">
        <f aca="false">ROUND(SUM(BF83:BF135), 2)</f>
        <v>0</v>
      </c>
      <c r="G31" s="32"/>
      <c r="H31" s="32"/>
      <c r="I31" s="140" t="n">
        <v>0.15</v>
      </c>
      <c r="J31" s="139" t="n">
        <f aca="false">ROUND(ROUND((SUM(BF83:BF135)), 2)*I31, 2)</f>
        <v>0</v>
      </c>
      <c r="K31" s="36"/>
    </row>
    <row r="32" s="30" customFormat="true" ht="14.25" hidden="true" customHeight="true" outlineLevel="0" collapsed="false">
      <c r="B32" s="31"/>
      <c r="C32" s="32"/>
      <c r="D32" s="32"/>
      <c r="E32" s="41" t="s">
        <v>49</v>
      </c>
      <c r="F32" s="139" t="n">
        <f aca="false">ROUND(SUM(BG83:BG135), 2)</f>
        <v>0</v>
      </c>
      <c r="G32" s="32"/>
      <c r="H32" s="32"/>
      <c r="I32" s="140" t="n">
        <v>0.21</v>
      </c>
      <c r="J32" s="139" t="n">
        <v>0</v>
      </c>
      <c r="K32" s="36"/>
    </row>
    <row r="33" s="30" customFormat="true" ht="14.25" hidden="true" customHeight="true" outlineLevel="0" collapsed="false">
      <c r="B33" s="31"/>
      <c r="C33" s="32"/>
      <c r="D33" s="32"/>
      <c r="E33" s="41" t="s">
        <v>50</v>
      </c>
      <c r="F33" s="139" t="n">
        <f aca="false">ROUND(SUM(BH83:BH135), 2)</f>
        <v>0</v>
      </c>
      <c r="G33" s="32"/>
      <c r="H33" s="32"/>
      <c r="I33" s="140" t="n">
        <v>0.15</v>
      </c>
      <c r="J33" s="139" t="n">
        <v>0</v>
      </c>
      <c r="K33" s="36"/>
    </row>
    <row r="34" s="30" customFormat="true" ht="14.25" hidden="true" customHeight="true" outlineLevel="0" collapsed="false">
      <c r="B34" s="31"/>
      <c r="C34" s="32"/>
      <c r="D34" s="32"/>
      <c r="E34" s="41" t="s">
        <v>51</v>
      </c>
      <c r="F34" s="139" t="n">
        <f aca="false">ROUND(SUM(BI83:BI135),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2</v>
      </c>
      <c r="E36" s="81"/>
      <c r="F36" s="81"/>
      <c r="G36" s="143" t="s">
        <v>53</v>
      </c>
      <c r="H36" s="144" t="s">
        <v>54</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6</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0.25" hidden="false" customHeight="true" outlineLevel="0" collapsed="false">
      <c r="B45" s="31"/>
      <c r="C45" s="32"/>
      <c r="D45" s="32"/>
      <c r="E45" s="126" t="str">
        <f aca="false">E7</f>
        <v>Šatny VPP Č. Lípa</v>
      </c>
      <c r="F45" s="126"/>
      <c r="G45" s="126"/>
      <c r="H45" s="126"/>
      <c r="I45" s="127"/>
      <c r="J45" s="32"/>
      <c r="K45" s="36"/>
    </row>
    <row r="46" s="30" customFormat="true" ht="14.25" hidden="false" customHeight="true" outlineLevel="0" collapsed="false">
      <c r="B46" s="31"/>
      <c r="C46" s="25" t="s">
        <v>104</v>
      </c>
      <c r="D46" s="32"/>
      <c r="E46" s="32"/>
      <c r="F46" s="32"/>
      <c r="G46" s="32"/>
      <c r="H46" s="32"/>
      <c r="I46" s="127"/>
      <c r="J46" s="32"/>
      <c r="K46" s="36"/>
    </row>
    <row r="47" s="30" customFormat="true" ht="21.75" hidden="false" customHeight="true" outlineLevel="0" collapsed="false">
      <c r="B47" s="31"/>
      <c r="C47" s="32"/>
      <c r="D47" s="32"/>
      <c r="E47" s="128" t="str">
        <f aca="false">E9</f>
        <v>20161003d - Elektroinstalace</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5</v>
      </c>
      <c r="D49" s="32"/>
      <c r="E49" s="32"/>
      <c r="F49" s="21" t="str">
        <f aca="false">F12</f>
        <v>Č. Lípa</v>
      </c>
      <c r="G49" s="32"/>
      <c r="H49" s="32"/>
      <c r="I49" s="129" t="s">
        <v>27</v>
      </c>
      <c r="J49" s="72" t="str">
        <f aca="false">IF(J12="","",J12)</f>
        <v>3. 10. 2016</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1</v>
      </c>
      <c r="D51" s="32"/>
      <c r="E51" s="32"/>
      <c r="F51" s="21" t="str">
        <f aca="false">E15</f>
        <v>Město Č. Lípa</v>
      </c>
      <c r="G51" s="32"/>
      <c r="H51" s="32"/>
      <c r="I51" s="129" t="s">
        <v>37</v>
      </c>
      <c r="J51" s="21" t="str">
        <f aca="false">E21</f>
        <v> </v>
      </c>
      <c r="K51" s="36"/>
    </row>
    <row r="52" s="30" customFormat="true" ht="14.25" hidden="false" customHeight="true" outlineLevel="0" collapsed="false">
      <c r="B52" s="31"/>
      <c r="C52" s="25" t="s">
        <v>35</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7</v>
      </c>
      <c r="D54" s="141"/>
      <c r="E54" s="141"/>
      <c r="F54" s="141"/>
      <c r="G54" s="141"/>
      <c r="H54" s="141"/>
      <c r="I54" s="154"/>
      <c r="J54" s="155" t="s">
        <v>108</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09</v>
      </c>
      <c r="D56" s="32"/>
      <c r="E56" s="32"/>
      <c r="F56" s="32"/>
      <c r="G56" s="32"/>
      <c r="H56" s="32"/>
      <c r="I56" s="127"/>
      <c r="J56" s="94" t="n">
        <f aca="false">J83</f>
        <v>0</v>
      </c>
      <c r="K56" s="36"/>
      <c r="AU56" s="10" t="s">
        <v>110</v>
      </c>
    </row>
    <row r="57" s="158" customFormat="true" ht="24.75" hidden="false" customHeight="true" outlineLevel="0" collapsed="false">
      <c r="B57" s="159"/>
      <c r="C57" s="160"/>
      <c r="D57" s="161" t="s">
        <v>120</v>
      </c>
      <c r="E57" s="162"/>
      <c r="F57" s="162"/>
      <c r="G57" s="162"/>
      <c r="H57" s="162"/>
      <c r="I57" s="163"/>
      <c r="J57" s="164" t="n">
        <f aca="false">J84</f>
        <v>0</v>
      </c>
      <c r="K57" s="165"/>
    </row>
    <row r="58" s="166" customFormat="true" ht="19.5" hidden="false" customHeight="true" outlineLevel="0" collapsed="false">
      <c r="B58" s="167"/>
      <c r="C58" s="168"/>
      <c r="D58" s="169" t="s">
        <v>1378</v>
      </c>
      <c r="E58" s="170"/>
      <c r="F58" s="170"/>
      <c r="G58" s="170"/>
      <c r="H58" s="170"/>
      <c r="I58" s="171"/>
      <c r="J58" s="172" t="n">
        <f aca="false">J85</f>
        <v>0</v>
      </c>
      <c r="K58" s="173"/>
    </row>
    <row r="59" s="166" customFormat="true" ht="19.5" hidden="false" customHeight="true" outlineLevel="0" collapsed="false">
      <c r="B59" s="167"/>
      <c r="C59" s="168"/>
      <c r="D59" s="169" t="s">
        <v>1379</v>
      </c>
      <c r="E59" s="170"/>
      <c r="F59" s="170"/>
      <c r="G59" s="170"/>
      <c r="H59" s="170"/>
      <c r="I59" s="171"/>
      <c r="J59" s="172" t="n">
        <f aca="false">J88</f>
        <v>0</v>
      </c>
      <c r="K59" s="173"/>
    </row>
    <row r="60" s="166" customFormat="true" ht="19.5" hidden="false" customHeight="true" outlineLevel="0" collapsed="false">
      <c r="B60" s="167"/>
      <c r="C60" s="168"/>
      <c r="D60" s="169" t="s">
        <v>1380</v>
      </c>
      <c r="E60" s="170"/>
      <c r="F60" s="170"/>
      <c r="G60" s="170"/>
      <c r="H60" s="170"/>
      <c r="I60" s="171"/>
      <c r="J60" s="172" t="n">
        <f aca="false">J91</f>
        <v>0</v>
      </c>
      <c r="K60" s="173"/>
    </row>
    <row r="61" s="166" customFormat="true" ht="19.5" hidden="false" customHeight="true" outlineLevel="0" collapsed="false">
      <c r="B61" s="167"/>
      <c r="C61" s="168"/>
      <c r="D61" s="169" t="s">
        <v>1381</v>
      </c>
      <c r="E61" s="170"/>
      <c r="F61" s="170"/>
      <c r="G61" s="170"/>
      <c r="H61" s="170"/>
      <c r="I61" s="171"/>
      <c r="J61" s="172" t="n">
        <f aca="false">J102</f>
        <v>0</v>
      </c>
      <c r="K61" s="173"/>
    </row>
    <row r="62" s="166" customFormat="true" ht="19.5" hidden="false" customHeight="true" outlineLevel="0" collapsed="false">
      <c r="B62" s="167"/>
      <c r="C62" s="168"/>
      <c r="D62" s="169" t="s">
        <v>1382</v>
      </c>
      <c r="E62" s="170"/>
      <c r="F62" s="170"/>
      <c r="G62" s="170"/>
      <c r="H62" s="170"/>
      <c r="I62" s="171"/>
      <c r="J62" s="172" t="n">
        <f aca="false">J117</f>
        <v>0</v>
      </c>
      <c r="K62" s="173"/>
    </row>
    <row r="63" s="166" customFormat="true" ht="19.5" hidden="false" customHeight="true" outlineLevel="0" collapsed="false">
      <c r="B63" s="167"/>
      <c r="C63" s="168"/>
      <c r="D63" s="169" t="s">
        <v>1383</v>
      </c>
      <c r="E63" s="170"/>
      <c r="F63" s="170"/>
      <c r="G63" s="170"/>
      <c r="H63" s="170"/>
      <c r="I63" s="171"/>
      <c r="J63" s="172" t="n">
        <f aca="false">J128</f>
        <v>0</v>
      </c>
      <c r="K63" s="173"/>
    </row>
    <row r="64" s="30" customFormat="true" ht="21.75" hidden="false" customHeight="true" outlineLevel="0" collapsed="false">
      <c r="B64" s="31"/>
      <c r="C64" s="32"/>
      <c r="D64" s="32"/>
      <c r="E64" s="32"/>
      <c r="F64" s="32"/>
      <c r="G64" s="32"/>
      <c r="H64" s="32"/>
      <c r="I64" s="127"/>
      <c r="J64" s="32"/>
      <c r="K64" s="36"/>
    </row>
    <row r="65" s="30" customFormat="true" ht="6.75" hidden="false" customHeight="true" outlineLevel="0" collapsed="false">
      <c r="B65" s="52"/>
      <c r="C65" s="53"/>
      <c r="D65" s="53"/>
      <c r="E65" s="53"/>
      <c r="F65" s="53"/>
      <c r="G65" s="53"/>
      <c r="H65" s="53"/>
      <c r="I65" s="148"/>
      <c r="J65" s="53"/>
      <c r="K65" s="54"/>
    </row>
    <row r="69" s="30" customFormat="true" ht="6.75" hidden="false" customHeight="true" outlineLevel="0" collapsed="false">
      <c r="B69" s="55"/>
      <c r="C69" s="56"/>
      <c r="D69" s="56"/>
      <c r="E69" s="56"/>
      <c r="F69" s="56"/>
      <c r="G69" s="56"/>
      <c r="H69" s="56"/>
      <c r="I69" s="151"/>
      <c r="J69" s="56"/>
      <c r="K69" s="56"/>
      <c r="L69" s="57"/>
    </row>
    <row r="70" s="30" customFormat="true" ht="36.75" hidden="false" customHeight="true" outlineLevel="0" collapsed="false">
      <c r="B70" s="31"/>
      <c r="C70" s="58" t="s">
        <v>133</v>
      </c>
      <c r="D70" s="59"/>
      <c r="E70" s="59"/>
      <c r="F70" s="59"/>
      <c r="G70" s="59"/>
      <c r="H70" s="59"/>
      <c r="I70" s="174"/>
      <c r="J70" s="59"/>
      <c r="K70" s="59"/>
      <c r="L70" s="57"/>
    </row>
    <row r="71" s="30" customFormat="true" ht="6.75" hidden="false" customHeight="true" outlineLevel="0" collapsed="false">
      <c r="B71" s="31"/>
      <c r="C71" s="59"/>
      <c r="D71" s="59"/>
      <c r="E71" s="59"/>
      <c r="F71" s="59"/>
      <c r="G71" s="59"/>
      <c r="H71" s="59"/>
      <c r="I71" s="174"/>
      <c r="J71" s="59"/>
      <c r="K71" s="59"/>
      <c r="L71" s="57"/>
    </row>
    <row r="72" s="30" customFormat="true" ht="14.25" hidden="false" customHeight="true" outlineLevel="0" collapsed="false">
      <c r="B72" s="31"/>
      <c r="C72" s="62" t="s">
        <v>18</v>
      </c>
      <c r="D72" s="59"/>
      <c r="E72" s="59"/>
      <c r="F72" s="59"/>
      <c r="G72" s="59"/>
      <c r="H72" s="59"/>
      <c r="I72" s="174"/>
      <c r="J72" s="59"/>
      <c r="K72" s="59"/>
      <c r="L72" s="57"/>
    </row>
    <row r="73" s="30" customFormat="true" ht="20.25" hidden="false" customHeight="true" outlineLevel="0" collapsed="false">
      <c r="B73" s="31"/>
      <c r="C73" s="59"/>
      <c r="D73" s="59"/>
      <c r="E73" s="126" t="str">
        <f aca="false">E7</f>
        <v>Šatny VPP Č. Lípa</v>
      </c>
      <c r="F73" s="126"/>
      <c r="G73" s="126"/>
      <c r="H73" s="126"/>
      <c r="I73" s="174"/>
      <c r="J73" s="59"/>
      <c r="K73" s="59"/>
      <c r="L73" s="57"/>
    </row>
    <row r="74" s="30" customFormat="true" ht="14.25" hidden="false" customHeight="true" outlineLevel="0" collapsed="false">
      <c r="B74" s="31"/>
      <c r="C74" s="62" t="s">
        <v>104</v>
      </c>
      <c r="D74" s="59"/>
      <c r="E74" s="59"/>
      <c r="F74" s="59"/>
      <c r="G74" s="59"/>
      <c r="H74" s="59"/>
      <c r="I74" s="174"/>
      <c r="J74" s="59"/>
      <c r="K74" s="59"/>
      <c r="L74" s="57"/>
    </row>
    <row r="75" s="30" customFormat="true" ht="21.75" hidden="false" customHeight="true" outlineLevel="0" collapsed="false">
      <c r="B75" s="31"/>
      <c r="C75" s="59"/>
      <c r="D75" s="59"/>
      <c r="E75" s="69" t="str">
        <f aca="false">E9</f>
        <v>20161003d - Elektroinstalace</v>
      </c>
      <c r="F75" s="69"/>
      <c r="G75" s="69"/>
      <c r="H75" s="69"/>
      <c r="I75" s="174"/>
      <c r="J75" s="59"/>
      <c r="K75" s="59"/>
      <c r="L75" s="57"/>
    </row>
    <row r="76" s="30" customFormat="true" ht="6.75" hidden="false" customHeight="true" outlineLevel="0" collapsed="false">
      <c r="B76" s="31"/>
      <c r="C76" s="59"/>
      <c r="D76" s="59"/>
      <c r="E76" s="59"/>
      <c r="F76" s="59"/>
      <c r="G76" s="59"/>
      <c r="H76" s="59"/>
      <c r="I76" s="174"/>
      <c r="J76" s="59"/>
      <c r="K76" s="59"/>
      <c r="L76" s="57"/>
    </row>
    <row r="77" s="30" customFormat="true" ht="18" hidden="false" customHeight="true" outlineLevel="0" collapsed="false">
      <c r="B77" s="31"/>
      <c r="C77" s="62" t="s">
        <v>25</v>
      </c>
      <c r="D77" s="59"/>
      <c r="E77" s="59"/>
      <c r="F77" s="175" t="str">
        <f aca="false">F12</f>
        <v>Č. Lípa</v>
      </c>
      <c r="G77" s="59"/>
      <c r="H77" s="59"/>
      <c r="I77" s="176" t="s">
        <v>27</v>
      </c>
      <c r="J77" s="177" t="str">
        <f aca="false">IF(J12="","",J12)</f>
        <v>3. 10. 2016</v>
      </c>
      <c r="K77" s="59"/>
      <c r="L77" s="57"/>
    </row>
    <row r="78" s="30" customFormat="true" ht="6.75" hidden="false" customHeight="true" outlineLevel="0" collapsed="false">
      <c r="B78" s="31"/>
      <c r="C78" s="59"/>
      <c r="D78" s="59"/>
      <c r="E78" s="59"/>
      <c r="F78" s="59"/>
      <c r="G78" s="59"/>
      <c r="H78" s="59"/>
      <c r="I78" s="174"/>
      <c r="J78" s="59"/>
      <c r="K78" s="59"/>
      <c r="L78" s="57"/>
    </row>
    <row r="79" s="30" customFormat="true" ht="15" hidden="false" customHeight="false" outlineLevel="0" collapsed="false">
      <c r="B79" s="31"/>
      <c r="C79" s="62" t="s">
        <v>31</v>
      </c>
      <c r="D79" s="59"/>
      <c r="E79" s="59"/>
      <c r="F79" s="175" t="str">
        <f aca="false">E15</f>
        <v>Město Č. Lípa</v>
      </c>
      <c r="G79" s="59"/>
      <c r="H79" s="59"/>
      <c r="I79" s="176" t="s">
        <v>37</v>
      </c>
      <c r="J79" s="175" t="str">
        <f aca="false">E21</f>
        <v> </v>
      </c>
      <c r="K79" s="59"/>
      <c r="L79" s="57"/>
    </row>
    <row r="80" s="30" customFormat="true" ht="14.25" hidden="false" customHeight="true" outlineLevel="0" collapsed="false">
      <c r="B80" s="31"/>
      <c r="C80" s="62" t="s">
        <v>35</v>
      </c>
      <c r="D80" s="59"/>
      <c r="E80" s="59"/>
      <c r="F80" s="175" t="str">
        <f aca="false">IF(E18="","",E18)</f>
        <v/>
      </c>
      <c r="G80" s="59"/>
      <c r="H80" s="59"/>
      <c r="I80" s="174"/>
      <c r="J80" s="59"/>
      <c r="K80" s="59"/>
      <c r="L80" s="57"/>
    </row>
    <row r="81" s="30" customFormat="true" ht="9.75" hidden="false" customHeight="true" outlineLevel="0" collapsed="false">
      <c r="B81" s="31"/>
      <c r="C81" s="59"/>
      <c r="D81" s="59"/>
      <c r="E81" s="59"/>
      <c r="F81" s="59"/>
      <c r="G81" s="59"/>
      <c r="H81" s="59"/>
      <c r="I81" s="174"/>
      <c r="J81" s="59"/>
      <c r="K81" s="59"/>
      <c r="L81" s="57"/>
    </row>
    <row r="82" s="178" customFormat="true" ht="29.25" hidden="false" customHeight="true" outlineLevel="0" collapsed="false">
      <c r="B82" s="179"/>
      <c r="C82" s="180" t="s">
        <v>134</v>
      </c>
      <c r="D82" s="181" t="s">
        <v>61</v>
      </c>
      <c r="E82" s="181" t="s">
        <v>57</v>
      </c>
      <c r="F82" s="181" t="s">
        <v>135</v>
      </c>
      <c r="G82" s="181" t="s">
        <v>136</v>
      </c>
      <c r="H82" s="181" t="s">
        <v>137</v>
      </c>
      <c r="I82" s="182" t="s">
        <v>138</v>
      </c>
      <c r="J82" s="181" t="s">
        <v>108</v>
      </c>
      <c r="K82" s="183" t="s">
        <v>139</v>
      </c>
      <c r="L82" s="184"/>
      <c r="M82" s="85" t="s">
        <v>140</v>
      </c>
      <c r="N82" s="86" t="s">
        <v>46</v>
      </c>
      <c r="O82" s="86" t="s">
        <v>141</v>
      </c>
      <c r="P82" s="86" t="s">
        <v>142</v>
      </c>
      <c r="Q82" s="86" t="s">
        <v>143</v>
      </c>
      <c r="R82" s="86" t="s">
        <v>144</v>
      </c>
      <c r="S82" s="86" t="s">
        <v>145</v>
      </c>
      <c r="T82" s="87" t="s">
        <v>146</v>
      </c>
    </row>
    <row r="83" s="30" customFormat="true" ht="29.25" hidden="false" customHeight="true" outlineLevel="0" collapsed="false">
      <c r="B83" s="31"/>
      <c r="C83" s="91" t="s">
        <v>109</v>
      </c>
      <c r="D83" s="59"/>
      <c r="E83" s="59"/>
      <c r="F83" s="59"/>
      <c r="G83" s="59"/>
      <c r="H83" s="59"/>
      <c r="I83" s="174"/>
      <c r="J83" s="185" t="n">
        <f aca="false">BK83</f>
        <v>0</v>
      </c>
      <c r="K83" s="59"/>
      <c r="L83" s="57"/>
      <c r="M83" s="88"/>
      <c r="N83" s="89"/>
      <c r="O83" s="89"/>
      <c r="P83" s="186" t="n">
        <f aca="false">P84</f>
        <v>0</v>
      </c>
      <c r="Q83" s="89"/>
      <c r="R83" s="186" t="n">
        <f aca="false">R84</f>
        <v>0.600558</v>
      </c>
      <c r="S83" s="89"/>
      <c r="T83" s="187" t="n">
        <f aca="false">T84</f>
        <v>0</v>
      </c>
      <c r="AT83" s="10" t="s">
        <v>75</v>
      </c>
      <c r="AU83" s="10" t="s">
        <v>110</v>
      </c>
      <c r="BK83" s="188" t="n">
        <f aca="false">BK84</f>
        <v>0</v>
      </c>
    </row>
    <row r="84" s="189" customFormat="true" ht="36.75" hidden="false" customHeight="true" outlineLevel="0" collapsed="false">
      <c r="B84" s="190"/>
      <c r="C84" s="191"/>
      <c r="D84" s="192" t="s">
        <v>75</v>
      </c>
      <c r="E84" s="193" t="s">
        <v>421</v>
      </c>
      <c r="F84" s="193" t="s">
        <v>422</v>
      </c>
      <c r="G84" s="191"/>
      <c r="H84" s="191"/>
      <c r="I84" s="194"/>
      <c r="J84" s="195" t="n">
        <f aca="false">BK84</f>
        <v>0</v>
      </c>
      <c r="K84" s="191"/>
      <c r="L84" s="196"/>
      <c r="M84" s="197"/>
      <c r="N84" s="198"/>
      <c r="O84" s="198"/>
      <c r="P84" s="199" t="n">
        <f aca="false">P85+P88+P91+P102+P117+P128</f>
        <v>0</v>
      </c>
      <c r="Q84" s="198"/>
      <c r="R84" s="199" t="n">
        <f aca="false">R85+R88+R91+R102+R117+R128</f>
        <v>0.600558</v>
      </c>
      <c r="S84" s="198"/>
      <c r="T84" s="200" t="n">
        <f aca="false">T85+T88+T91+T102+T117+T128</f>
        <v>0</v>
      </c>
      <c r="AR84" s="201" t="s">
        <v>85</v>
      </c>
      <c r="AT84" s="202" t="s">
        <v>75</v>
      </c>
      <c r="AU84" s="202" t="s">
        <v>76</v>
      </c>
      <c r="AY84" s="201" t="s">
        <v>149</v>
      </c>
      <c r="BK84" s="203" t="n">
        <f aca="false">BK85+BK88+BK91+BK102+BK117+BK128</f>
        <v>0</v>
      </c>
    </row>
    <row r="85" s="189" customFormat="true" ht="19.5" hidden="false" customHeight="true" outlineLevel="0" collapsed="false">
      <c r="B85" s="190"/>
      <c r="C85" s="191"/>
      <c r="D85" s="204" t="s">
        <v>75</v>
      </c>
      <c r="E85" s="205" t="s">
        <v>1384</v>
      </c>
      <c r="F85" s="205" t="s">
        <v>1385</v>
      </c>
      <c r="G85" s="191"/>
      <c r="H85" s="191"/>
      <c r="I85" s="194"/>
      <c r="J85" s="206" t="n">
        <f aca="false">BK85</f>
        <v>0</v>
      </c>
      <c r="K85" s="191"/>
      <c r="L85" s="196"/>
      <c r="M85" s="197"/>
      <c r="N85" s="198"/>
      <c r="O85" s="198"/>
      <c r="P85" s="199" t="n">
        <f aca="false">SUM(P86:P87)</f>
        <v>0</v>
      </c>
      <c r="Q85" s="198"/>
      <c r="R85" s="199" t="n">
        <f aca="false">SUM(R86:R87)</f>
        <v>0</v>
      </c>
      <c r="S85" s="198"/>
      <c r="T85" s="200" t="n">
        <f aca="false">SUM(T86:T87)</f>
        <v>0</v>
      </c>
      <c r="AR85" s="201" t="s">
        <v>85</v>
      </c>
      <c r="AT85" s="202" t="s">
        <v>75</v>
      </c>
      <c r="AU85" s="202" t="s">
        <v>24</v>
      </c>
      <c r="AY85" s="201" t="s">
        <v>149</v>
      </c>
      <c r="BK85" s="203" t="n">
        <f aca="false">SUM(BK86:BK87)</f>
        <v>0</v>
      </c>
    </row>
    <row r="86" s="30" customFormat="true" ht="39.75" hidden="false" customHeight="true" outlineLevel="0" collapsed="false">
      <c r="B86" s="31"/>
      <c r="C86" s="207" t="s">
        <v>24</v>
      </c>
      <c r="D86" s="207" t="s">
        <v>151</v>
      </c>
      <c r="E86" s="208" t="s">
        <v>1386</v>
      </c>
      <c r="F86" s="209" t="s">
        <v>1387</v>
      </c>
      <c r="G86" s="210" t="s">
        <v>212</v>
      </c>
      <c r="H86" s="211" t="n">
        <v>1</v>
      </c>
      <c r="I86" s="212"/>
      <c r="J86" s="213" t="n">
        <f aca="false">ROUND(I86*H86,2)</f>
        <v>0</v>
      </c>
      <c r="K86" s="209" t="s">
        <v>155</v>
      </c>
      <c r="L86" s="57"/>
      <c r="M86" s="214"/>
      <c r="N86" s="215" t="s">
        <v>47</v>
      </c>
      <c r="O86" s="32"/>
      <c r="P86" s="216" t="n">
        <f aca="false">O86*H86</f>
        <v>0</v>
      </c>
      <c r="Q86" s="216" t="n">
        <v>0</v>
      </c>
      <c r="R86" s="216" t="n">
        <f aca="false">Q86*H86</f>
        <v>0</v>
      </c>
      <c r="S86" s="216" t="n">
        <v>0</v>
      </c>
      <c r="T86" s="217" t="n">
        <f aca="false">S86*H86</f>
        <v>0</v>
      </c>
      <c r="AR86" s="10" t="s">
        <v>241</v>
      </c>
      <c r="AT86" s="10" t="s">
        <v>151</v>
      </c>
      <c r="AU86" s="10" t="s">
        <v>85</v>
      </c>
      <c r="AY86" s="10" t="s">
        <v>149</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10" t="s">
        <v>24</v>
      </c>
      <c r="BK86" s="218" t="n">
        <f aca="false">ROUND(I86*H86,2)</f>
        <v>0</v>
      </c>
      <c r="BL86" s="10" t="s">
        <v>241</v>
      </c>
      <c r="BM86" s="10" t="s">
        <v>1388</v>
      </c>
    </row>
    <row r="87" s="30" customFormat="true" ht="40.5" hidden="false" customHeight="false" outlineLevel="0" collapsed="false">
      <c r="B87" s="31"/>
      <c r="C87" s="59"/>
      <c r="D87" s="222" t="s">
        <v>158</v>
      </c>
      <c r="E87" s="59"/>
      <c r="F87" s="223" t="s">
        <v>1389</v>
      </c>
      <c r="G87" s="59"/>
      <c r="H87" s="59"/>
      <c r="I87" s="174"/>
      <c r="J87" s="59"/>
      <c r="K87" s="59"/>
      <c r="L87" s="57"/>
      <c r="M87" s="221"/>
      <c r="N87" s="32"/>
      <c r="O87" s="32"/>
      <c r="P87" s="32"/>
      <c r="Q87" s="32"/>
      <c r="R87" s="32"/>
      <c r="S87" s="32"/>
      <c r="T87" s="79"/>
      <c r="AT87" s="10" t="s">
        <v>158</v>
      </c>
      <c r="AU87" s="10" t="s">
        <v>85</v>
      </c>
    </row>
    <row r="88" s="189" customFormat="true" ht="29.25" hidden="false" customHeight="true" outlineLevel="0" collapsed="false">
      <c r="B88" s="190"/>
      <c r="C88" s="191"/>
      <c r="D88" s="204" t="s">
        <v>75</v>
      </c>
      <c r="E88" s="205" t="s">
        <v>1390</v>
      </c>
      <c r="F88" s="205" t="s">
        <v>1391</v>
      </c>
      <c r="G88" s="191"/>
      <c r="H88" s="191"/>
      <c r="I88" s="194"/>
      <c r="J88" s="206" t="n">
        <f aca="false">BK88</f>
        <v>0</v>
      </c>
      <c r="K88" s="191"/>
      <c r="L88" s="196"/>
      <c r="M88" s="197"/>
      <c r="N88" s="198"/>
      <c r="O88" s="198"/>
      <c r="P88" s="199" t="n">
        <f aca="false">SUM(P89:P90)</f>
        <v>0</v>
      </c>
      <c r="Q88" s="198"/>
      <c r="R88" s="199" t="n">
        <f aca="false">SUM(R89:R90)</f>
        <v>0.01</v>
      </c>
      <c r="S88" s="198"/>
      <c r="T88" s="200" t="n">
        <f aca="false">SUM(T89:T90)</f>
        <v>0</v>
      </c>
      <c r="AR88" s="201" t="s">
        <v>85</v>
      </c>
      <c r="AT88" s="202" t="s">
        <v>75</v>
      </c>
      <c r="AU88" s="202" t="s">
        <v>24</v>
      </c>
      <c r="AY88" s="201" t="s">
        <v>149</v>
      </c>
      <c r="BK88" s="203" t="n">
        <f aca="false">SUM(BK89:BK90)</f>
        <v>0</v>
      </c>
    </row>
    <row r="89" s="30" customFormat="true" ht="28.5" hidden="false" customHeight="true" outlineLevel="0" collapsed="false">
      <c r="B89" s="31"/>
      <c r="C89" s="207" t="s">
        <v>85</v>
      </c>
      <c r="D89" s="207" t="s">
        <v>151</v>
      </c>
      <c r="E89" s="208" t="s">
        <v>1392</v>
      </c>
      <c r="F89" s="209" t="s">
        <v>1393</v>
      </c>
      <c r="G89" s="210" t="s">
        <v>212</v>
      </c>
      <c r="H89" s="211" t="n">
        <v>1</v>
      </c>
      <c r="I89" s="212"/>
      <c r="J89" s="213" t="n">
        <f aca="false">ROUND(I89*H89,2)</f>
        <v>0</v>
      </c>
      <c r="K89" s="209" t="s">
        <v>155</v>
      </c>
      <c r="L89" s="57"/>
      <c r="M89" s="214"/>
      <c r="N89" s="215" t="s">
        <v>47</v>
      </c>
      <c r="O89" s="32"/>
      <c r="P89" s="216" t="n">
        <f aca="false">O89*H89</f>
        <v>0</v>
      </c>
      <c r="Q89" s="216" t="n">
        <v>0</v>
      </c>
      <c r="R89" s="216" t="n">
        <f aca="false">Q89*H89</f>
        <v>0</v>
      </c>
      <c r="S89" s="216" t="n">
        <v>0</v>
      </c>
      <c r="T89" s="217" t="n">
        <f aca="false">S89*H89</f>
        <v>0</v>
      </c>
      <c r="AR89" s="10" t="s">
        <v>241</v>
      </c>
      <c r="AT89" s="10" t="s">
        <v>151</v>
      </c>
      <c r="AU89" s="10" t="s">
        <v>85</v>
      </c>
      <c r="AY89" s="10" t="s">
        <v>149</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10" t="s">
        <v>24</v>
      </c>
      <c r="BK89" s="218" t="n">
        <f aca="false">ROUND(I89*H89,2)</f>
        <v>0</v>
      </c>
      <c r="BL89" s="10" t="s">
        <v>241</v>
      </c>
      <c r="BM89" s="10" t="s">
        <v>1394</v>
      </c>
    </row>
    <row r="90" s="30" customFormat="true" ht="28.5" hidden="false" customHeight="true" outlineLevel="0" collapsed="false">
      <c r="B90" s="31"/>
      <c r="C90" s="252" t="s">
        <v>166</v>
      </c>
      <c r="D90" s="252" t="s">
        <v>255</v>
      </c>
      <c r="E90" s="253" t="s">
        <v>1395</v>
      </c>
      <c r="F90" s="254" t="s">
        <v>1396</v>
      </c>
      <c r="G90" s="255" t="s">
        <v>212</v>
      </c>
      <c r="H90" s="256" t="n">
        <v>1</v>
      </c>
      <c r="I90" s="257"/>
      <c r="J90" s="258" t="n">
        <f aca="false">ROUND(I90*H90,2)</f>
        <v>0</v>
      </c>
      <c r="K90" s="254" t="s">
        <v>155</v>
      </c>
      <c r="L90" s="259"/>
      <c r="M90" s="260"/>
      <c r="N90" s="261" t="s">
        <v>47</v>
      </c>
      <c r="O90" s="32"/>
      <c r="P90" s="216" t="n">
        <f aca="false">O90*H90</f>
        <v>0</v>
      </c>
      <c r="Q90" s="216" t="n">
        <v>0.01</v>
      </c>
      <c r="R90" s="216" t="n">
        <f aca="false">Q90*H90</f>
        <v>0.01</v>
      </c>
      <c r="S90" s="216" t="n">
        <v>0</v>
      </c>
      <c r="T90" s="217" t="n">
        <f aca="false">S90*H90</f>
        <v>0</v>
      </c>
      <c r="AR90" s="10" t="s">
        <v>331</v>
      </c>
      <c r="AT90" s="10" t="s">
        <v>255</v>
      </c>
      <c r="AU90" s="10" t="s">
        <v>85</v>
      </c>
      <c r="AY90" s="10" t="s">
        <v>149</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10" t="s">
        <v>24</v>
      </c>
      <c r="BK90" s="218" t="n">
        <f aca="false">ROUND(I90*H90,2)</f>
        <v>0</v>
      </c>
      <c r="BL90" s="10" t="s">
        <v>241</v>
      </c>
      <c r="BM90" s="10" t="s">
        <v>1397</v>
      </c>
    </row>
    <row r="91" s="189" customFormat="true" ht="29.25" hidden="false" customHeight="true" outlineLevel="0" collapsed="false">
      <c r="B91" s="190"/>
      <c r="C91" s="191"/>
      <c r="D91" s="204" t="s">
        <v>75</v>
      </c>
      <c r="E91" s="205" t="s">
        <v>1398</v>
      </c>
      <c r="F91" s="205" t="s">
        <v>1399</v>
      </c>
      <c r="G91" s="191"/>
      <c r="H91" s="191"/>
      <c r="I91" s="194"/>
      <c r="J91" s="206" t="n">
        <f aca="false">BK91</f>
        <v>0</v>
      </c>
      <c r="K91" s="191"/>
      <c r="L91" s="196"/>
      <c r="M91" s="197"/>
      <c r="N91" s="198"/>
      <c r="O91" s="198"/>
      <c r="P91" s="199" t="n">
        <f aca="false">SUM(P92:P101)</f>
        <v>0</v>
      </c>
      <c r="Q91" s="198"/>
      <c r="R91" s="199" t="n">
        <f aca="false">SUM(R92:R101)</f>
        <v>0.238595</v>
      </c>
      <c r="S91" s="198"/>
      <c r="T91" s="200" t="n">
        <f aca="false">SUM(T92:T101)</f>
        <v>0</v>
      </c>
      <c r="AR91" s="201" t="s">
        <v>85</v>
      </c>
      <c r="AT91" s="202" t="s">
        <v>75</v>
      </c>
      <c r="AU91" s="202" t="s">
        <v>24</v>
      </c>
      <c r="AY91" s="201" t="s">
        <v>149</v>
      </c>
      <c r="BK91" s="203" t="n">
        <f aca="false">SUM(BK92:BK101)</f>
        <v>0</v>
      </c>
    </row>
    <row r="92" s="30" customFormat="true" ht="28.5" hidden="false" customHeight="true" outlineLevel="0" collapsed="false">
      <c r="B92" s="31"/>
      <c r="C92" s="207" t="s">
        <v>156</v>
      </c>
      <c r="D92" s="207" t="s">
        <v>151</v>
      </c>
      <c r="E92" s="208" t="s">
        <v>1400</v>
      </c>
      <c r="F92" s="209" t="s">
        <v>1401</v>
      </c>
      <c r="G92" s="210" t="s">
        <v>231</v>
      </c>
      <c r="H92" s="211" t="n">
        <v>165</v>
      </c>
      <c r="I92" s="212"/>
      <c r="J92" s="213" t="n">
        <f aca="false">ROUND(I92*H92,2)</f>
        <v>0</v>
      </c>
      <c r="K92" s="209" t="s">
        <v>155</v>
      </c>
      <c r="L92" s="57"/>
      <c r="M92" s="214"/>
      <c r="N92" s="215" t="s">
        <v>47</v>
      </c>
      <c r="O92" s="32"/>
      <c r="P92" s="216" t="n">
        <f aca="false">O92*H92</f>
        <v>0</v>
      </c>
      <c r="Q92" s="216" t="n">
        <v>0</v>
      </c>
      <c r="R92" s="216" t="n">
        <f aca="false">Q92*H92</f>
        <v>0</v>
      </c>
      <c r="S92" s="216" t="n">
        <v>0</v>
      </c>
      <c r="T92" s="217" t="n">
        <f aca="false">S92*H92</f>
        <v>0</v>
      </c>
      <c r="AR92" s="10" t="s">
        <v>241</v>
      </c>
      <c r="AT92" s="10" t="s">
        <v>151</v>
      </c>
      <c r="AU92" s="10" t="s">
        <v>85</v>
      </c>
      <c r="AY92" s="10" t="s">
        <v>149</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10" t="s">
        <v>24</v>
      </c>
      <c r="BK92" s="218" t="n">
        <f aca="false">ROUND(I92*H92,2)</f>
        <v>0</v>
      </c>
      <c r="BL92" s="10" t="s">
        <v>241</v>
      </c>
      <c r="BM92" s="10" t="s">
        <v>1402</v>
      </c>
    </row>
    <row r="93" s="30" customFormat="true" ht="20.25" hidden="false" customHeight="true" outlineLevel="0" collapsed="false">
      <c r="B93" s="31"/>
      <c r="C93" s="252" t="s">
        <v>178</v>
      </c>
      <c r="D93" s="252" t="s">
        <v>255</v>
      </c>
      <c r="E93" s="253" t="s">
        <v>1403</v>
      </c>
      <c r="F93" s="254" t="s">
        <v>1404</v>
      </c>
      <c r="G93" s="255" t="s">
        <v>231</v>
      </c>
      <c r="H93" s="256" t="n">
        <v>165</v>
      </c>
      <c r="I93" s="257"/>
      <c r="J93" s="258" t="n">
        <f aca="false">ROUND(I93*H93,2)</f>
        <v>0</v>
      </c>
      <c r="K93" s="254" t="s">
        <v>155</v>
      </c>
      <c r="L93" s="259"/>
      <c r="M93" s="260"/>
      <c r="N93" s="261" t="s">
        <v>47</v>
      </c>
      <c r="O93" s="32"/>
      <c r="P93" s="216" t="n">
        <f aca="false">O93*H93</f>
        <v>0</v>
      </c>
      <c r="Q93" s="216" t="n">
        <v>6.3E-005</v>
      </c>
      <c r="R93" s="216" t="n">
        <f aca="false">Q93*H93</f>
        <v>0.010395</v>
      </c>
      <c r="S93" s="216" t="n">
        <v>0</v>
      </c>
      <c r="T93" s="217" t="n">
        <f aca="false">S93*H93</f>
        <v>0</v>
      </c>
      <c r="AR93" s="10" t="s">
        <v>331</v>
      </c>
      <c r="AT93" s="10" t="s">
        <v>255</v>
      </c>
      <c r="AU93" s="10" t="s">
        <v>85</v>
      </c>
      <c r="AY93" s="10" t="s">
        <v>149</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10" t="s">
        <v>24</v>
      </c>
      <c r="BK93" s="218" t="n">
        <f aca="false">ROUND(I93*H93,2)</f>
        <v>0</v>
      </c>
      <c r="BL93" s="10" t="s">
        <v>241</v>
      </c>
      <c r="BM93" s="10" t="s">
        <v>1405</v>
      </c>
    </row>
    <row r="94" s="30" customFormat="true" ht="39.75" hidden="false" customHeight="true" outlineLevel="0" collapsed="false">
      <c r="B94" s="31"/>
      <c r="C94" s="207" t="s">
        <v>184</v>
      </c>
      <c r="D94" s="207" t="s">
        <v>151</v>
      </c>
      <c r="E94" s="208" t="s">
        <v>1406</v>
      </c>
      <c r="F94" s="209" t="s">
        <v>1407</v>
      </c>
      <c r="G94" s="210" t="s">
        <v>212</v>
      </c>
      <c r="H94" s="211" t="n">
        <v>20</v>
      </c>
      <c r="I94" s="212"/>
      <c r="J94" s="213" t="n">
        <f aca="false">ROUND(I94*H94,2)</f>
        <v>0</v>
      </c>
      <c r="K94" s="209" t="s">
        <v>155</v>
      </c>
      <c r="L94" s="57"/>
      <c r="M94" s="214"/>
      <c r="N94" s="215" t="s">
        <v>47</v>
      </c>
      <c r="O94" s="32"/>
      <c r="P94" s="216" t="n">
        <f aca="false">O94*H94</f>
        <v>0</v>
      </c>
      <c r="Q94" s="216" t="n">
        <v>0</v>
      </c>
      <c r="R94" s="216" t="n">
        <f aca="false">Q94*H94</f>
        <v>0</v>
      </c>
      <c r="S94" s="216" t="n">
        <v>0</v>
      </c>
      <c r="T94" s="217" t="n">
        <f aca="false">S94*H94</f>
        <v>0</v>
      </c>
      <c r="AR94" s="10" t="s">
        <v>241</v>
      </c>
      <c r="AT94" s="10" t="s">
        <v>151</v>
      </c>
      <c r="AU94" s="10" t="s">
        <v>85</v>
      </c>
      <c r="AY94" s="10" t="s">
        <v>14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10" t="s">
        <v>24</v>
      </c>
      <c r="BK94" s="218" t="n">
        <f aca="false">ROUND(I94*H94,2)</f>
        <v>0</v>
      </c>
      <c r="BL94" s="10" t="s">
        <v>241</v>
      </c>
      <c r="BM94" s="10" t="s">
        <v>1408</v>
      </c>
    </row>
    <row r="95" s="30" customFormat="true" ht="20.25" hidden="false" customHeight="true" outlineLevel="0" collapsed="false">
      <c r="B95" s="31"/>
      <c r="C95" s="252" t="s">
        <v>190</v>
      </c>
      <c r="D95" s="252" t="s">
        <v>255</v>
      </c>
      <c r="E95" s="253" t="s">
        <v>1409</v>
      </c>
      <c r="F95" s="254" t="s">
        <v>1410</v>
      </c>
      <c r="G95" s="255" t="s">
        <v>212</v>
      </c>
      <c r="H95" s="256" t="n">
        <v>20</v>
      </c>
      <c r="I95" s="257"/>
      <c r="J95" s="258" t="n">
        <f aca="false">ROUND(I95*H95,2)</f>
        <v>0</v>
      </c>
      <c r="K95" s="254" t="s">
        <v>155</v>
      </c>
      <c r="L95" s="259"/>
      <c r="M95" s="260"/>
      <c r="N95" s="261" t="s">
        <v>47</v>
      </c>
      <c r="O95" s="32"/>
      <c r="P95" s="216" t="n">
        <f aca="false">O95*H95</f>
        <v>0</v>
      </c>
      <c r="Q95" s="216" t="n">
        <v>4.6E-005</v>
      </c>
      <c r="R95" s="216" t="n">
        <f aca="false">Q95*H95</f>
        <v>0.00092</v>
      </c>
      <c r="S95" s="216" t="n">
        <v>0</v>
      </c>
      <c r="T95" s="217" t="n">
        <f aca="false">S95*H95</f>
        <v>0</v>
      </c>
      <c r="AR95" s="10" t="s">
        <v>331</v>
      </c>
      <c r="AT95" s="10" t="s">
        <v>255</v>
      </c>
      <c r="AU95" s="10" t="s">
        <v>85</v>
      </c>
      <c r="AY95" s="10" t="s">
        <v>149</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10" t="s">
        <v>24</v>
      </c>
      <c r="BK95" s="218" t="n">
        <f aca="false">ROUND(I95*H95,2)</f>
        <v>0</v>
      </c>
      <c r="BL95" s="10" t="s">
        <v>241</v>
      </c>
      <c r="BM95" s="10" t="s">
        <v>1411</v>
      </c>
    </row>
    <row r="96" s="30" customFormat="true" ht="39.75" hidden="false" customHeight="true" outlineLevel="0" collapsed="false">
      <c r="B96" s="31"/>
      <c r="C96" s="207" t="s">
        <v>197</v>
      </c>
      <c r="D96" s="207" t="s">
        <v>151</v>
      </c>
      <c r="E96" s="208" t="s">
        <v>1412</v>
      </c>
      <c r="F96" s="209" t="s">
        <v>1413</v>
      </c>
      <c r="G96" s="210" t="s">
        <v>212</v>
      </c>
      <c r="H96" s="211" t="n">
        <v>12</v>
      </c>
      <c r="I96" s="212"/>
      <c r="J96" s="213" t="n">
        <f aca="false">ROUND(I96*H96,2)</f>
        <v>0</v>
      </c>
      <c r="K96" s="209" t="s">
        <v>155</v>
      </c>
      <c r="L96" s="57"/>
      <c r="M96" s="214"/>
      <c r="N96" s="215" t="s">
        <v>47</v>
      </c>
      <c r="O96" s="32"/>
      <c r="P96" s="216" t="n">
        <f aca="false">O96*H96</f>
        <v>0</v>
      </c>
      <c r="Q96" s="216" t="n">
        <v>0</v>
      </c>
      <c r="R96" s="216" t="n">
        <f aca="false">Q96*H96</f>
        <v>0</v>
      </c>
      <c r="S96" s="216" t="n">
        <v>0</v>
      </c>
      <c r="T96" s="217" t="n">
        <f aca="false">S96*H96</f>
        <v>0</v>
      </c>
      <c r="AR96" s="10" t="s">
        <v>241</v>
      </c>
      <c r="AT96" s="10" t="s">
        <v>151</v>
      </c>
      <c r="AU96" s="10" t="s">
        <v>85</v>
      </c>
      <c r="AY96" s="10" t="s">
        <v>14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10" t="s">
        <v>24</v>
      </c>
      <c r="BK96" s="218" t="n">
        <f aca="false">ROUND(I96*H96,2)</f>
        <v>0</v>
      </c>
      <c r="BL96" s="10" t="s">
        <v>241</v>
      </c>
      <c r="BM96" s="10" t="s">
        <v>1414</v>
      </c>
    </row>
    <row r="97" s="30" customFormat="true" ht="28.5" hidden="false" customHeight="true" outlineLevel="0" collapsed="false">
      <c r="B97" s="31"/>
      <c r="C97" s="252" t="s">
        <v>205</v>
      </c>
      <c r="D97" s="252" t="s">
        <v>255</v>
      </c>
      <c r="E97" s="253" t="s">
        <v>1415</v>
      </c>
      <c r="F97" s="254" t="s">
        <v>1416</v>
      </c>
      <c r="G97" s="255" t="s">
        <v>212</v>
      </c>
      <c r="H97" s="256" t="n">
        <v>12</v>
      </c>
      <c r="I97" s="257"/>
      <c r="J97" s="258" t="n">
        <f aca="false">ROUND(I97*H97,2)</f>
        <v>0</v>
      </c>
      <c r="K97" s="254" t="s">
        <v>155</v>
      </c>
      <c r="L97" s="259"/>
      <c r="M97" s="260"/>
      <c r="N97" s="261" t="s">
        <v>47</v>
      </c>
      <c r="O97" s="32"/>
      <c r="P97" s="216" t="n">
        <f aca="false">O97*H97</f>
        <v>0</v>
      </c>
      <c r="Q97" s="216" t="n">
        <v>0.00019</v>
      </c>
      <c r="R97" s="216" t="n">
        <f aca="false">Q97*H97</f>
        <v>0.00228</v>
      </c>
      <c r="S97" s="216" t="n">
        <v>0</v>
      </c>
      <c r="T97" s="217" t="n">
        <f aca="false">S97*H97</f>
        <v>0</v>
      </c>
      <c r="AR97" s="10" t="s">
        <v>331</v>
      </c>
      <c r="AT97" s="10" t="s">
        <v>255</v>
      </c>
      <c r="AU97" s="10" t="s">
        <v>85</v>
      </c>
      <c r="AY97" s="10" t="s">
        <v>149</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10" t="s">
        <v>24</v>
      </c>
      <c r="BK97" s="218" t="n">
        <f aca="false">ROUND(I97*H97,2)</f>
        <v>0</v>
      </c>
      <c r="BL97" s="10" t="s">
        <v>241</v>
      </c>
      <c r="BM97" s="10" t="s">
        <v>1417</v>
      </c>
    </row>
    <row r="98" s="30" customFormat="true" ht="28.5" hidden="false" customHeight="true" outlineLevel="0" collapsed="false">
      <c r="B98" s="31"/>
      <c r="C98" s="207" t="s">
        <v>29</v>
      </c>
      <c r="D98" s="207" t="s">
        <v>151</v>
      </c>
      <c r="E98" s="208" t="s">
        <v>1418</v>
      </c>
      <c r="F98" s="209" t="s">
        <v>1419</v>
      </c>
      <c r="G98" s="210" t="s">
        <v>231</v>
      </c>
      <c r="H98" s="211" t="n">
        <v>50</v>
      </c>
      <c r="I98" s="212"/>
      <c r="J98" s="213" t="n">
        <f aca="false">ROUND(I98*H98,2)</f>
        <v>0</v>
      </c>
      <c r="K98" s="209" t="s">
        <v>155</v>
      </c>
      <c r="L98" s="57"/>
      <c r="M98" s="214"/>
      <c r="N98" s="215" t="s">
        <v>47</v>
      </c>
      <c r="O98" s="32"/>
      <c r="P98" s="216" t="n">
        <f aca="false">O98*H98</f>
        <v>0</v>
      </c>
      <c r="Q98" s="216" t="n">
        <v>0</v>
      </c>
      <c r="R98" s="216" t="n">
        <f aca="false">Q98*H98</f>
        <v>0</v>
      </c>
      <c r="S98" s="216" t="n">
        <v>0</v>
      </c>
      <c r="T98" s="217" t="n">
        <f aca="false">S98*H98</f>
        <v>0</v>
      </c>
      <c r="AR98" s="10" t="s">
        <v>241</v>
      </c>
      <c r="AT98" s="10" t="s">
        <v>151</v>
      </c>
      <c r="AU98" s="10" t="s">
        <v>85</v>
      </c>
      <c r="AY98" s="10" t="s">
        <v>14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10" t="s">
        <v>24</v>
      </c>
      <c r="BK98" s="218" t="n">
        <f aca="false">ROUND(I98*H98,2)</f>
        <v>0</v>
      </c>
      <c r="BL98" s="10" t="s">
        <v>241</v>
      </c>
      <c r="BM98" s="10" t="s">
        <v>1420</v>
      </c>
    </row>
    <row r="99" s="30" customFormat="true" ht="20.25" hidden="false" customHeight="true" outlineLevel="0" collapsed="false">
      <c r="B99" s="31"/>
      <c r="C99" s="252" t="s">
        <v>215</v>
      </c>
      <c r="D99" s="252" t="s">
        <v>255</v>
      </c>
      <c r="E99" s="253" t="s">
        <v>1421</v>
      </c>
      <c r="F99" s="254" t="s">
        <v>1422</v>
      </c>
      <c r="G99" s="255" t="s">
        <v>231</v>
      </c>
      <c r="H99" s="256" t="n">
        <v>50</v>
      </c>
      <c r="I99" s="257"/>
      <c r="J99" s="258" t="n">
        <f aca="false">ROUND(I99*H99,2)</f>
        <v>0</v>
      </c>
      <c r="K99" s="254" t="s">
        <v>155</v>
      </c>
      <c r="L99" s="259"/>
      <c r="M99" s="260"/>
      <c r="N99" s="261" t="s">
        <v>47</v>
      </c>
      <c r="O99" s="32"/>
      <c r="P99" s="216" t="n">
        <f aca="false">O99*H99</f>
        <v>0</v>
      </c>
      <c r="Q99" s="216" t="n">
        <v>0.0045</v>
      </c>
      <c r="R99" s="216" t="n">
        <f aca="false">Q99*H99</f>
        <v>0.225</v>
      </c>
      <c r="S99" s="216" t="n">
        <v>0</v>
      </c>
      <c r="T99" s="217" t="n">
        <f aca="false">S99*H99</f>
        <v>0</v>
      </c>
      <c r="AR99" s="10" t="s">
        <v>331</v>
      </c>
      <c r="AT99" s="10" t="s">
        <v>255</v>
      </c>
      <c r="AU99" s="10" t="s">
        <v>85</v>
      </c>
      <c r="AY99" s="10" t="s">
        <v>14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10" t="s">
        <v>24</v>
      </c>
      <c r="BK99" s="218" t="n">
        <f aca="false">ROUND(I99*H99,2)</f>
        <v>0</v>
      </c>
      <c r="BL99" s="10" t="s">
        <v>241</v>
      </c>
      <c r="BM99" s="10" t="s">
        <v>1423</v>
      </c>
    </row>
    <row r="100" s="30" customFormat="true" ht="20.25" hidden="false" customHeight="true" outlineLevel="0" collapsed="false">
      <c r="B100" s="31"/>
      <c r="C100" s="207" t="s">
        <v>219</v>
      </c>
      <c r="D100" s="207" t="s">
        <v>151</v>
      </c>
      <c r="E100" s="208" t="s">
        <v>1424</v>
      </c>
      <c r="F100" s="209" t="s">
        <v>1425</v>
      </c>
      <c r="G100" s="210" t="s">
        <v>1372</v>
      </c>
      <c r="H100" s="211" t="n">
        <v>48</v>
      </c>
      <c r="I100" s="212"/>
      <c r="J100" s="213" t="n">
        <f aca="false">ROUND(I100*H100,2)</f>
        <v>0</v>
      </c>
      <c r="K100" s="209"/>
      <c r="L100" s="57"/>
      <c r="M100" s="214"/>
      <c r="N100" s="215" t="s">
        <v>47</v>
      </c>
      <c r="O100" s="32"/>
      <c r="P100" s="216" t="n">
        <f aca="false">O100*H100</f>
        <v>0</v>
      </c>
      <c r="Q100" s="216" t="n">
        <v>0</v>
      </c>
      <c r="R100" s="216" t="n">
        <f aca="false">Q100*H100</f>
        <v>0</v>
      </c>
      <c r="S100" s="216" t="n">
        <v>0</v>
      </c>
      <c r="T100" s="217" t="n">
        <f aca="false">S100*H100</f>
        <v>0</v>
      </c>
      <c r="AR100" s="10" t="s">
        <v>241</v>
      </c>
      <c r="AT100" s="10" t="s">
        <v>151</v>
      </c>
      <c r="AU100" s="10" t="s">
        <v>85</v>
      </c>
      <c r="AY100" s="10" t="s">
        <v>14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10" t="s">
        <v>24</v>
      </c>
      <c r="BK100" s="218" t="n">
        <f aca="false">ROUND(I100*H100,2)</f>
        <v>0</v>
      </c>
      <c r="BL100" s="10" t="s">
        <v>241</v>
      </c>
      <c r="BM100" s="10" t="s">
        <v>1426</v>
      </c>
    </row>
    <row r="101" s="30" customFormat="true" ht="96.75" hidden="false" customHeight="true" outlineLevel="0" collapsed="false">
      <c r="B101" s="31"/>
      <c r="C101" s="207" t="s">
        <v>223</v>
      </c>
      <c r="D101" s="207" t="s">
        <v>151</v>
      </c>
      <c r="E101" s="208" t="s">
        <v>1427</v>
      </c>
      <c r="F101" s="209" t="s">
        <v>1428</v>
      </c>
      <c r="G101" s="210" t="s">
        <v>212</v>
      </c>
      <c r="H101" s="211" t="n">
        <v>1</v>
      </c>
      <c r="I101" s="212"/>
      <c r="J101" s="213" t="n">
        <f aca="false">ROUND(I101*H101,2)</f>
        <v>0</v>
      </c>
      <c r="K101" s="209"/>
      <c r="L101" s="57"/>
      <c r="M101" s="214"/>
      <c r="N101" s="215" t="s">
        <v>47</v>
      </c>
      <c r="O101" s="32"/>
      <c r="P101" s="216" t="n">
        <f aca="false">O101*H101</f>
        <v>0</v>
      </c>
      <c r="Q101" s="216" t="n">
        <v>0</v>
      </c>
      <c r="R101" s="216" t="n">
        <f aca="false">Q101*H101</f>
        <v>0</v>
      </c>
      <c r="S101" s="216" t="n">
        <v>0</v>
      </c>
      <c r="T101" s="217" t="n">
        <f aca="false">S101*H101</f>
        <v>0</v>
      </c>
      <c r="AR101" s="10" t="s">
        <v>241</v>
      </c>
      <c r="AT101" s="10" t="s">
        <v>151</v>
      </c>
      <c r="AU101" s="10" t="s">
        <v>85</v>
      </c>
      <c r="AY101" s="10" t="s">
        <v>149</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10" t="s">
        <v>24</v>
      </c>
      <c r="BK101" s="218" t="n">
        <f aca="false">ROUND(I101*H101,2)</f>
        <v>0</v>
      </c>
      <c r="BL101" s="10" t="s">
        <v>241</v>
      </c>
      <c r="BM101" s="10" t="s">
        <v>1429</v>
      </c>
    </row>
    <row r="102" s="189" customFormat="true" ht="29.25" hidden="false" customHeight="true" outlineLevel="0" collapsed="false">
      <c r="B102" s="190"/>
      <c r="C102" s="191"/>
      <c r="D102" s="204" t="s">
        <v>75</v>
      </c>
      <c r="E102" s="205" t="s">
        <v>1430</v>
      </c>
      <c r="F102" s="205" t="s">
        <v>1431</v>
      </c>
      <c r="G102" s="191"/>
      <c r="H102" s="191"/>
      <c r="I102" s="194"/>
      <c r="J102" s="206" t="n">
        <f aca="false">BK102</f>
        <v>0</v>
      </c>
      <c r="K102" s="191"/>
      <c r="L102" s="196"/>
      <c r="M102" s="197"/>
      <c r="N102" s="198"/>
      <c r="O102" s="198"/>
      <c r="P102" s="199" t="n">
        <f aca="false">SUM(P103:P116)</f>
        <v>0</v>
      </c>
      <c r="Q102" s="198"/>
      <c r="R102" s="199" t="n">
        <f aca="false">SUM(R103:R116)</f>
        <v>0.117393</v>
      </c>
      <c r="S102" s="198"/>
      <c r="T102" s="200" t="n">
        <f aca="false">SUM(T103:T116)</f>
        <v>0</v>
      </c>
      <c r="AR102" s="201" t="s">
        <v>85</v>
      </c>
      <c r="AT102" s="202" t="s">
        <v>75</v>
      </c>
      <c r="AU102" s="202" t="s">
        <v>24</v>
      </c>
      <c r="AY102" s="201" t="s">
        <v>149</v>
      </c>
      <c r="BK102" s="203" t="n">
        <f aca="false">SUM(BK103:BK116)</f>
        <v>0</v>
      </c>
    </row>
    <row r="103" s="30" customFormat="true" ht="39.75" hidden="false" customHeight="true" outlineLevel="0" collapsed="false">
      <c r="B103" s="31"/>
      <c r="C103" s="207" t="s">
        <v>228</v>
      </c>
      <c r="D103" s="207" t="s">
        <v>151</v>
      </c>
      <c r="E103" s="208" t="s">
        <v>1432</v>
      </c>
      <c r="F103" s="209" t="s">
        <v>1433</v>
      </c>
      <c r="G103" s="210" t="s">
        <v>231</v>
      </c>
      <c r="H103" s="211" t="n">
        <v>85</v>
      </c>
      <c r="I103" s="212"/>
      <c r="J103" s="213" t="n">
        <f aca="false">ROUND(I103*H103,2)</f>
        <v>0</v>
      </c>
      <c r="K103" s="209" t="s">
        <v>155</v>
      </c>
      <c r="L103" s="57"/>
      <c r="M103" s="214"/>
      <c r="N103" s="215" t="s">
        <v>47</v>
      </c>
      <c r="O103" s="32"/>
      <c r="P103" s="216" t="n">
        <f aca="false">O103*H103</f>
        <v>0</v>
      </c>
      <c r="Q103" s="216" t="n">
        <v>0</v>
      </c>
      <c r="R103" s="216" t="n">
        <f aca="false">Q103*H103</f>
        <v>0</v>
      </c>
      <c r="S103" s="216" t="n">
        <v>0</v>
      </c>
      <c r="T103" s="217" t="n">
        <f aca="false">S103*H103</f>
        <v>0</v>
      </c>
      <c r="AR103" s="10" t="s">
        <v>241</v>
      </c>
      <c r="AT103" s="10" t="s">
        <v>151</v>
      </c>
      <c r="AU103" s="10" t="s">
        <v>85</v>
      </c>
      <c r="AY103" s="10" t="s">
        <v>149</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10" t="s">
        <v>24</v>
      </c>
      <c r="BK103" s="218" t="n">
        <f aca="false">ROUND(I103*H103,2)</f>
        <v>0</v>
      </c>
      <c r="BL103" s="10" t="s">
        <v>241</v>
      </c>
      <c r="BM103" s="10" t="s">
        <v>1434</v>
      </c>
    </row>
    <row r="104" s="30" customFormat="true" ht="20.25" hidden="false" customHeight="true" outlineLevel="0" collapsed="false">
      <c r="B104" s="31"/>
      <c r="C104" s="252" t="s">
        <v>10</v>
      </c>
      <c r="D104" s="252" t="s">
        <v>255</v>
      </c>
      <c r="E104" s="253" t="s">
        <v>1435</v>
      </c>
      <c r="F104" s="254" t="s">
        <v>1436</v>
      </c>
      <c r="G104" s="255" t="s">
        <v>231</v>
      </c>
      <c r="H104" s="256" t="n">
        <v>85</v>
      </c>
      <c r="I104" s="257"/>
      <c r="J104" s="258" t="n">
        <f aca="false">ROUND(I104*H104,2)</f>
        <v>0</v>
      </c>
      <c r="K104" s="254" t="s">
        <v>155</v>
      </c>
      <c r="L104" s="259"/>
      <c r="M104" s="260"/>
      <c r="N104" s="261" t="s">
        <v>47</v>
      </c>
      <c r="O104" s="32"/>
      <c r="P104" s="216" t="n">
        <f aca="false">O104*H104</f>
        <v>0</v>
      </c>
      <c r="Q104" s="216" t="n">
        <v>7.3E-005</v>
      </c>
      <c r="R104" s="216" t="n">
        <f aca="false">Q104*H104</f>
        <v>0.006205</v>
      </c>
      <c r="S104" s="216" t="n">
        <v>0</v>
      </c>
      <c r="T104" s="217" t="n">
        <f aca="false">S104*H104</f>
        <v>0</v>
      </c>
      <c r="AR104" s="10" t="s">
        <v>331</v>
      </c>
      <c r="AT104" s="10" t="s">
        <v>255</v>
      </c>
      <c r="AU104" s="10" t="s">
        <v>85</v>
      </c>
      <c r="AY104" s="10" t="s">
        <v>14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10" t="s">
        <v>24</v>
      </c>
      <c r="BK104" s="218" t="n">
        <f aca="false">ROUND(I104*H104,2)</f>
        <v>0</v>
      </c>
      <c r="BL104" s="10" t="s">
        <v>241</v>
      </c>
      <c r="BM104" s="10" t="s">
        <v>1437</v>
      </c>
    </row>
    <row r="105" s="30" customFormat="true" ht="39.75" hidden="false" customHeight="true" outlineLevel="0" collapsed="false">
      <c r="B105" s="31"/>
      <c r="C105" s="207" t="s">
        <v>241</v>
      </c>
      <c r="D105" s="207" t="s">
        <v>151</v>
      </c>
      <c r="E105" s="208" t="s">
        <v>1438</v>
      </c>
      <c r="F105" s="209" t="s">
        <v>1439</v>
      </c>
      <c r="G105" s="210" t="s">
        <v>231</v>
      </c>
      <c r="H105" s="211" t="n">
        <v>20</v>
      </c>
      <c r="I105" s="212"/>
      <c r="J105" s="213" t="n">
        <f aca="false">ROUND(I105*H105,2)</f>
        <v>0</v>
      </c>
      <c r="K105" s="209" t="s">
        <v>155</v>
      </c>
      <c r="L105" s="57"/>
      <c r="M105" s="214"/>
      <c r="N105" s="215" t="s">
        <v>47</v>
      </c>
      <c r="O105" s="32"/>
      <c r="P105" s="216" t="n">
        <f aca="false">O105*H105</f>
        <v>0</v>
      </c>
      <c r="Q105" s="216" t="n">
        <v>0</v>
      </c>
      <c r="R105" s="216" t="n">
        <f aca="false">Q105*H105</f>
        <v>0</v>
      </c>
      <c r="S105" s="216" t="n">
        <v>0</v>
      </c>
      <c r="T105" s="217" t="n">
        <f aca="false">S105*H105</f>
        <v>0</v>
      </c>
      <c r="AR105" s="10" t="s">
        <v>241</v>
      </c>
      <c r="AT105" s="10" t="s">
        <v>151</v>
      </c>
      <c r="AU105" s="10" t="s">
        <v>85</v>
      </c>
      <c r="AY105" s="10" t="s">
        <v>149</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10" t="s">
        <v>24</v>
      </c>
      <c r="BK105" s="218" t="n">
        <f aca="false">ROUND(I105*H105,2)</f>
        <v>0</v>
      </c>
      <c r="BL105" s="10" t="s">
        <v>241</v>
      </c>
      <c r="BM105" s="10" t="s">
        <v>1440</v>
      </c>
    </row>
    <row r="106" s="30" customFormat="true" ht="20.25" hidden="false" customHeight="true" outlineLevel="0" collapsed="false">
      <c r="B106" s="31"/>
      <c r="C106" s="252" t="s">
        <v>247</v>
      </c>
      <c r="D106" s="252" t="s">
        <v>255</v>
      </c>
      <c r="E106" s="253" t="s">
        <v>1441</v>
      </c>
      <c r="F106" s="254" t="s">
        <v>1442</v>
      </c>
      <c r="G106" s="255" t="s">
        <v>231</v>
      </c>
      <c r="H106" s="256" t="n">
        <v>20</v>
      </c>
      <c r="I106" s="257"/>
      <c r="J106" s="258" t="n">
        <f aca="false">ROUND(I106*H106,2)</f>
        <v>0</v>
      </c>
      <c r="K106" s="254" t="s">
        <v>155</v>
      </c>
      <c r="L106" s="259"/>
      <c r="M106" s="260"/>
      <c r="N106" s="261" t="s">
        <v>47</v>
      </c>
      <c r="O106" s="32"/>
      <c r="P106" s="216" t="n">
        <f aca="false">O106*H106</f>
        <v>0</v>
      </c>
      <c r="Q106" s="216" t="n">
        <v>0.000193</v>
      </c>
      <c r="R106" s="216" t="n">
        <f aca="false">Q106*H106</f>
        <v>0.00386</v>
      </c>
      <c r="S106" s="216" t="n">
        <v>0</v>
      </c>
      <c r="T106" s="217" t="n">
        <f aca="false">S106*H106</f>
        <v>0</v>
      </c>
      <c r="AR106" s="10" t="s">
        <v>331</v>
      </c>
      <c r="AT106" s="10" t="s">
        <v>255</v>
      </c>
      <c r="AU106" s="10" t="s">
        <v>85</v>
      </c>
      <c r="AY106" s="10" t="s">
        <v>14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10" t="s">
        <v>24</v>
      </c>
      <c r="BK106" s="218" t="n">
        <f aca="false">ROUND(I106*H106,2)</f>
        <v>0</v>
      </c>
      <c r="BL106" s="10" t="s">
        <v>241</v>
      </c>
      <c r="BM106" s="10" t="s">
        <v>1443</v>
      </c>
    </row>
    <row r="107" s="30" customFormat="true" ht="39.75" hidden="false" customHeight="true" outlineLevel="0" collapsed="false">
      <c r="B107" s="31"/>
      <c r="C107" s="207" t="s">
        <v>254</v>
      </c>
      <c r="D107" s="207" t="s">
        <v>151</v>
      </c>
      <c r="E107" s="208" t="s">
        <v>1444</v>
      </c>
      <c r="F107" s="209" t="s">
        <v>1445</v>
      </c>
      <c r="G107" s="210" t="s">
        <v>231</v>
      </c>
      <c r="H107" s="211" t="n">
        <v>678</v>
      </c>
      <c r="I107" s="212"/>
      <c r="J107" s="213" t="n">
        <f aca="false">ROUND(I107*H107,2)</f>
        <v>0</v>
      </c>
      <c r="K107" s="209" t="s">
        <v>155</v>
      </c>
      <c r="L107" s="57"/>
      <c r="M107" s="214"/>
      <c r="N107" s="215" t="s">
        <v>47</v>
      </c>
      <c r="O107" s="32"/>
      <c r="P107" s="216" t="n">
        <f aca="false">O107*H107</f>
        <v>0</v>
      </c>
      <c r="Q107" s="216" t="n">
        <v>0</v>
      </c>
      <c r="R107" s="216" t="n">
        <f aca="false">Q107*H107</f>
        <v>0</v>
      </c>
      <c r="S107" s="216" t="n">
        <v>0</v>
      </c>
      <c r="T107" s="217" t="n">
        <f aca="false">S107*H107</f>
        <v>0</v>
      </c>
      <c r="AR107" s="10" t="s">
        <v>241</v>
      </c>
      <c r="AT107" s="10" t="s">
        <v>151</v>
      </c>
      <c r="AU107" s="10" t="s">
        <v>85</v>
      </c>
      <c r="AY107" s="10" t="s">
        <v>14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10" t="s">
        <v>24</v>
      </c>
      <c r="BK107" s="218" t="n">
        <f aca="false">ROUND(I107*H107,2)</f>
        <v>0</v>
      </c>
      <c r="BL107" s="10" t="s">
        <v>241</v>
      </c>
      <c r="BM107" s="10" t="s">
        <v>1446</v>
      </c>
    </row>
    <row r="108" s="224" customFormat="true" ht="13.5" hidden="false" customHeight="false" outlineLevel="0" collapsed="false">
      <c r="B108" s="225"/>
      <c r="C108" s="226"/>
      <c r="D108" s="219" t="s">
        <v>164</v>
      </c>
      <c r="E108" s="227"/>
      <c r="F108" s="228" t="s">
        <v>1447</v>
      </c>
      <c r="G108" s="226"/>
      <c r="H108" s="229" t="n">
        <v>678</v>
      </c>
      <c r="I108" s="230"/>
      <c r="J108" s="226"/>
      <c r="K108" s="226"/>
      <c r="L108" s="231"/>
      <c r="M108" s="232"/>
      <c r="N108" s="233"/>
      <c r="O108" s="233"/>
      <c r="P108" s="233"/>
      <c r="Q108" s="233"/>
      <c r="R108" s="233"/>
      <c r="S108" s="233"/>
      <c r="T108" s="234"/>
      <c r="AT108" s="235" t="s">
        <v>164</v>
      </c>
      <c r="AU108" s="235" t="s">
        <v>85</v>
      </c>
      <c r="AV108" s="224" t="s">
        <v>85</v>
      </c>
      <c r="AW108" s="224" t="s">
        <v>39</v>
      </c>
      <c r="AX108" s="224" t="s">
        <v>24</v>
      </c>
      <c r="AY108" s="235" t="s">
        <v>149</v>
      </c>
    </row>
    <row r="109" s="30" customFormat="true" ht="20.25" hidden="false" customHeight="true" outlineLevel="0" collapsed="false">
      <c r="B109" s="31"/>
      <c r="C109" s="252" t="s">
        <v>260</v>
      </c>
      <c r="D109" s="252" t="s">
        <v>255</v>
      </c>
      <c r="E109" s="253" t="s">
        <v>1448</v>
      </c>
      <c r="F109" s="254" t="s">
        <v>1449</v>
      </c>
      <c r="G109" s="255" t="s">
        <v>231</v>
      </c>
      <c r="H109" s="256" t="n">
        <v>35</v>
      </c>
      <c r="I109" s="257"/>
      <c r="J109" s="258" t="n">
        <f aca="false">ROUND(I109*H109,2)</f>
        <v>0</v>
      </c>
      <c r="K109" s="254" t="s">
        <v>155</v>
      </c>
      <c r="L109" s="259"/>
      <c r="M109" s="260"/>
      <c r="N109" s="261" t="s">
        <v>47</v>
      </c>
      <c r="O109" s="32"/>
      <c r="P109" s="216" t="n">
        <f aca="false">O109*H109</f>
        <v>0</v>
      </c>
      <c r="Q109" s="216" t="n">
        <v>9.7E-005</v>
      </c>
      <c r="R109" s="216" t="n">
        <f aca="false">Q109*H109</f>
        <v>0.003395</v>
      </c>
      <c r="S109" s="216" t="n">
        <v>0</v>
      </c>
      <c r="T109" s="217" t="n">
        <f aca="false">S109*H109</f>
        <v>0</v>
      </c>
      <c r="AR109" s="10" t="s">
        <v>331</v>
      </c>
      <c r="AT109" s="10" t="s">
        <v>255</v>
      </c>
      <c r="AU109" s="10" t="s">
        <v>85</v>
      </c>
      <c r="AY109" s="10" t="s">
        <v>149</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10" t="s">
        <v>24</v>
      </c>
      <c r="BK109" s="218" t="n">
        <f aca="false">ROUND(I109*H109,2)</f>
        <v>0</v>
      </c>
      <c r="BL109" s="10" t="s">
        <v>241</v>
      </c>
      <c r="BM109" s="10" t="s">
        <v>1450</v>
      </c>
    </row>
    <row r="110" s="30" customFormat="true" ht="20.25" hidden="false" customHeight="true" outlineLevel="0" collapsed="false">
      <c r="B110" s="31"/>
      <c r="C110" s="252" t="s">
        <v>266</v>
      </c>
      <c r="D110" s="252" t="s">
        <v>255</v>
      </c>
      <c r="E110" s="253" t="s">
        <v>1451</v>
      </c>
      <c r="F110" s="254" t="s">
        <v>1452</v>
      </c>
      <c r="G110" s="255" t="s">
        <v>231</v>
      </c>
      <c r="H110" s="256" t="n">
        <v>433</v>
      </c>
      <c r="I110" s="257"/>
      <c r="J110" s="258" t="n">
        <f aca="false">ROUND(I110*H110,2)</f>
        <v>0</v>
      </c>
      <c r="K110" s="254" t="s">
        <v>155</v>
      </c>
      <c r="L110" s="259"/>
      <c r="M110" s="260"/>
      <c r="N110" s="261" t="s">
        <v>47</v>
      </c>
      <c r="O110" s="32"/>
      <c r="P110" s="216" t="n">
        <f aca="false">O110*H110</f>
        <v>0</v>
      </c>
      <c r="Q110" s="216" t="n">
        <v>0.00012</v>
      </c>
      <c r="R110" s="216" t="n">
        <f aca="false">Q110*H110</f>
        <v>0.05196</v>
      </c>
      <c r="S110" s="216" t="n">
        <v>0</v>
      </c>
      <c r="T110" s="217" t="n">
        <f aca="false">S110*H110</f>
        <v>0</v>
      </c>
      <c r="AR110" s="10" t="s">
        <v>331</v>
      </c>
      <c r="AT110" s="10" t="s">
        <v>255</v>
      </c>
      <c r="AU110" s="10" t="s">
        <v>85</v>
      </c>
      <c r="AY110" s="10" t="s">
        <v>14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10" t="s">
        <v>24</v>
      </c>
      <c r="BK110" s="218" t="n">
        <f aca="false">ROUND(I110*H110,2)</f>
        <v>0</v>
      </c>
      <c r="BL110" s="10" t="s">
        <v>241</v>
      </c>
      <c r="BM110" s="10" t="s">
        <v>1453</v>
      </c>
    </row>
    <row r="111" s="224" customFormat="true" ht="13.5" hidden="false" customHeight="false" outlineLevel="0" collapsed="false">
      <c r="B111" s="225"/>
      <c r="C111" s="226"/>
      <c r="D111" s="219" t="s">
        <v>164</v>
      </c>
      <c r="E111" s="227"/>
      <c r="F111" s="228" t="s">
        <v>1454</v>
      </c>
      <c r="G111" s="226"/>
      <c r="H111" s="229" t="n">
        <v>433</v>
      </c>
      <c r="I111" s="230"/>
      <c r="J111" s="226"/>
      <c r="K111" s="226"/>
      <c r="L111" s="231"/>
      <c r="M111" s="232"/>
      <c r="N111" s="233"/>
      <c r="O111" s="233"/>
      <c r="P111" s="233"/>
      <c r="Q111" s="233"/>
      <c r="R111" s="233"/>
      <c r="S111" s="233"/>
      <c r="T111" s="234"/>
      <c r="AT111" s="235" t="s">
        <v>164</v>
      </c>
      <c r="AU111" s="235" t="s">
        <v>85</v>
      </c>
      <c r="AV111" s="224" t="s">
        <v>85</v>
      </c>
      <c r="AW111" s="224" t="s">
        <v>39</v>
      </c>
      <c r="AX111" s="224" t="s">
        <v>24</v>
      </c>
      <c r="AY111" s="235" t="s">
        <v>149</v>
      </c>
    </row>
    <row r="112" s="30" customFormat="true" ht="20.25" hidden="false" customHeight="true" outlineLevel="0" collapsed="false">
      <c r="B112" s="31"/>
      <c r="C112" s="252" t="s">
        <v>9</v>
      </c>
      <c r="D112" s="252" t="s">
        <v>255</v>
      </c>
      <c r="E112" s="253" t="s">
        <v>1455</v>
      </c>
      <c r="F112" s="254" t="s">
        <v>1456</v>
      </c>
      <c r="G112" s="255" t="s">
        <v>231</v>
      </c>
      <c r="H112" s="256" t="n">
        <v>210</v>
      </c>
      <c r="I112" s="257"/>
      <c r="J112" s="258" t="n">
        <f aca="false">ROUND(I112*H112,2)</f>
        <v>0</v>
      </c>
      <c r="K112" s="254" t="s">
        <v>155</v>
      </c>
      <c r="L112" s="259"/>
      <c r="M112" s="260"/>
      <c r="N112" s="261" t="s">
        <v>47</v>
      </c>
      <c r="O112" s="32"/>
      <c r="P112" s="216" t="n">
        <f aca="false">O112*H112</f>
        <v>0</v>
      </c>
      <c r="Q112" s="216" t="n">
        <v>0.000167</v>
      </c>
      <c r="R112" s="216" t="n">
        <f aca="false">Q112*H112</f>
        <v>0.03507</v>
      </c>
      <c r="S112" s="216" t="n">
        <v>0</v>
      </c>
      <c r="T112" s="217" t="n">
        <f aca="false">S112*H112</f>
        <v>0</v>
      </c>
      <c r="AR112" s="10" t="s">
        <v>331</v>
      </c>
      <c r="AT112" s="10" t="s">
        <v>255</v>
      </c>
      <c r="AU112" s="10" t="s">
        <v>85</v>
      </c>
      <c r="AY112" s="10" t="s">
        <v>14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10" t="s">
        <v>24</v>
      </c>
      <c r="BK112" s="218" t="n">
        <f aca="false">ROUND(I112*H112,2)</f>
        <v>0</v>
      </c>
      <c r="BL112" s="10" t="s">
        <v>241</v>
      </c>
      <c r="BM112" s="10" t="s">
        <v>1457</v>
      </c>
    </row>
    <row r="113" s="30" customFormat="true" ht="39.75" hidden="false" customHeight="true" outlineLevel="0" collapsed="false">
      <c r="B113" s="31"/>
      <c r="C113" s="207" t="s">
        <v>276</v>
      </c>
      <c r="D113" s="207" t="s">
        <v>151</v>
      </c>
      <c r="E113" s="208" t="s">
        <v>1458</v>
      </c>
      <c r="F113" s="209" t="s">
        <v>1459</v>
      </c>
      <c r="G113" s="210" t="s">
        <v>231</v>
      </c>
      <c r="H113" s="211" t="n">
        <v>87</v>
      </c>
      <c r="I113" s="212"/>
      <c r="J113" s="213" t="n">
        <f aca="false">ROUND(I113*H113,2)</f>
        <v>0</v>
      </c>
      <c r="K113" s="209" t="s">
        <v>155</v>
      </c>
      <c r="L113" s="57"/>
      <c r="M113" s="214"/>
      <c r="N113" s="215" t="s">
        <v>47</v>
      </c>
      <c r="O113" s="32"/>
      <c r="P113" s="216" t="n">
        <f aca="false">O113*H113</f>
        <v>0</v>
      </c>
      <c r="Q113" s="216" t="n">
        <v>0</v>
      </c>
      <c r="R113" s="216" t="n">
        <f aca="false">Q113*H113</f>
        <v>0</v>
      </c>
      <c r="S113" s="216" t="n">
        <v>0</v>
      </c>
      <c r="T113" s="217" t="n">
        <f aca="false">S113*H113</f>
        <v>0</v>
      </c>
      <c r="AR113" s="10" t="s">
        <v>241</v>
      </c>
      <c r="AT113" s="10" t="s">
        <v>151</v>
      </c>
      <c r="AU113" s="10" t="s">
        <v>85</v>
      </c>
      <c r="AY113" s="10" t="s">
        <v>149</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10" t="s">
        <v>24</v>
      </c>
      <c r="BK113" s="218" t="n">
        <f aca="false">ROUND(I113*H113,2)</f>
        <v>0</v>
      </c>
      <c r="BL113" s="10" t="s">
        <v>241</v>
      </c>
      <c r="BM113" s="10" t="s">
        <v>1460</v>
      </c>
    </row>
    <row r="114" s="30" customFormat="true" ht="20.25" hidden="false" customHeight="true" outlineLevel="0" collapsed="false">
      <c r="B114" s="31"/>
      <c r="C114" s="252" t="s">
        <v>283</v>
      </c>
      <c r="D114" s="252" t="s">
        <v>255</v>
      </c>
      <c r="E114" s="253" t="s">
        <v>1461</v>
      </c>
      <c r="F114" s="254" t="s">
        <v>1462</v>
      </c>
      <c r="G114" s="255" t="s">
        <v>231</v>
      </c>
      <c r="H114" s="256" t="n">
        <v>87</v>
      </c>
      <c r="I114" s="257"/>
      <c r="J114" s="258" t="n">
        <f aca="false">ROUND(I114*H114,2)</f>
        <v>0</v>
      </c>
      <c r="K114" s="254" t="s">
        <v>155</v>
      </c>
      <c r="L114" s="259"/>
      <c r="M114" s="260"/>
      <c r="N114" s="261" t="s">
        <v>47</v>
      </c>
      <c r="O114" s="32"/>
      <c r="P114" s="216" t="n">
        <f aca="false">O114*H114</f>
        <v>0</v>
      </c>
      <c r="Q114" s="216" t="n">
        <v>0.000164</v>
      </c>
      <c r="R114" s="216" t="n">
        <f aca="false">Q114*H114</f>
        <v>0.014268</v>
      </c>
      <c r="S114" s="216" t="n">
        <v>0</v>
      </c>
      <c r="T114" s="217" t="n">
        <f aca="false">S114*H114</f>
        <v>0</v>
      </c>
      <c r="AR114" s="10" t="s">
        <v>331</v>
      </c>
      <c r="AT114" s="10" t="s">
        <v>255</v>
      </c>
      <c r="AU114" s="10" t="s">
        <v>85</v>
      </c>
      <c r="AY114" s="10" t="s">
        <v>14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10" t="s">
        <v>24</v>
      </c>
      <c r="BK114" s="218" t="n">
        <f aca="false">ROUND(I114*H114,2)</f>
        <v>0</v>
      </c>
      <c r="BL114" s="10" t="s">
        <v>241</v>
      </c>
      <c r="BM114" s="10" t="s">
        <v>1463</v>
      </c>
    </row>
    <row r="115" s="30" customFormat="true" ht="39.75" hidden="false" customHeight="true" outlineLevel="0" collapsed="false">
      <c r="B115" s="31"/>
      <c r="C115" s="207" t="s">
        <v>288</v>
      </c>
      <c r="D115" s="207" t="s">
        <v>151</v>
      </c>
      <c r="E115" s="208" t="s">
        <v>1464</v>
      </c>
      <c r="F115" s="209" t="s">
        <v>1465</v>
      </c>
      <c r="G115" s="210" t="s">
        <v>231</v>
      </c>
      <c r="H115" s="211" t="n">
        <v>5</v>
      </c>
      <c r="I115" s="212"/>
      <c r="J115" s="213" t="n">
        <f aca="false">ROUND(I115*H115,2)</f>
        <v>0</v>
      </c>
      <c r="K115" s="209" t="s">
        <v>155</v>
      </c>
      <c r="L115" s="57"/>
      <c r="M115" s="214"/>
      <c r="N115" s="215" t="s">
        <v>47</v>
      </c>
      <c r="O115" s="32"/>
      <c r="P115" s="216" t="n">
        <f aca="false">O115*H115</f>
        <v>0</v>
      </c>
      <c r="Q115" s="216" t="n">
        <v>0</v>
      </c>
      <c r="R115" s="216" t="n">
        <f aca="false">Q115*H115</f>
        <v>0</v>
      </c>
      <c r="S115" s="216" t="n">
        <v>0</v>
      </c>
      <c r="T115" s="217" t="n">
        <f aca="false">S115*H115</f>
        <v>0</v>
      </c>
      <c r="AR115" s="10" t="s">
        <v>241</v>
      </c>
      <c r="AT115" s="10" t="s">
        <v>151</v>
      </c>
      <c r="AU115" s="10" t="s">
        <v>85</v>
      </c>
      <c r="AY115" s="10" t="s">
        <v>149</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10" t="s">
        <v>24</v>
      </c>
      <c r="BK115" s="218" t="n">
        <f aca="false">ROUND(I115*H115,2)</f>
        <v>0</v>
      </c>
      <c r="BL115" s="10" t="s">
        <v>241</v>
      </c>
      <c r="BM115" s="10" t="s">
        <v>1466</v>
      </c>
    </row>
    <row r="116" s="30" customFormat="true" ht="20.25" hidden="false" customHeight="true" outlineLevel="0" collapsed="false">
      <c r="B116" s="31"/>
      <c r="C116" s="252" t="s">
        <v>293</v>
      </c>
      <c r="D116" s="252" t="s">
        <v>255</v>
      </c>
      <c r="E116" s="253" t="s">
        <v>1467</v>
      </c>
      <c r="F116" s="254" t="s">
        <v>1468</v>
      </c>
      <c r="G116" s="255" t="s">
        <v>231</v>
      </c>
      <c r="H116" s="256" t="n">
        <v>5</v>
      </c>
      <c r="I116" s="257"/>
      <c r="J116" s="258" t="n">
        <f aca="false">ROUND(I116*H116,2)</f>
        <v>0</v>
      </c>
      <c r="K116" s="254" t="s">
        <v>155</v>
      </c>
      <c r="L116" s="259"/>
      <c r="M116" s="260"/>
      <c r="N116" s="261" t="s">
        <v>47</v>
      </c>
      <c r="O116" s="32"/>
      <c r="P116" s="216" t="n">
        <f aca="false">O116*H116</f>
        <v>0</v>
      </c>
      <c r="Q116" s="216" t="n">
        <v>0.000527</v>
      </c>
      <c r="R116" s="216" t="n">
        <f aca="false">Q116*H116</f>
        <v>0.002635</v>
      </c>
      <c r="S116" s="216" t="n">
        <v>0</v>
      </c>
      <c r="T116" s="217" t="n">
        <f aca="false">S116*H116</f>
        <v>0</v>
      </c>
      <c r="AR116" s="10" t="s">
        <v>331</v>
      </c>
      <c r="AT116" s="10" t="s">
        <v>255</v>
      </c>
      <c r="AU116" s="10" t="s">
        <v>85</v>
      </c>
      <c r="AY116" s="10" t="s">
        <v>14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10" t="s">
        <v>24</v>
      </c>
      <c r="BK116" s="218" t="n">
        <f aca="false">ROUND(I116*H116,2)</f>
        <v>0</v>
      </c>
      <c r="BL116" s="10" t="s">
        <v>241</v>
      </c>
      <c r="BM116" s="10" t="s">
        <v>1469</v>
      </c>
    </row>
    <row r="117" s="189" customFormat="true" ht="29.25" hidden="false" customHeight="true" outlineLevel="0" collapsed="false">
      <c r="B117" s="190"/>
      <c r="C117" s="191"/>
      <c r="D117" s="204" t="s">
        <v>75</v>
      </c>
      <c r="E117" s="205" t="s">
        <v>1470</v>
      </c>
      <c r="F117" s="205" t="s">
        <v>1471</v>
      </c>
      <c r="G117" s="191"/>
      <c r="H117" s="191"/>
      <c r="I117" s="194"/>
      <c r="J117" s="206" t="n">
        <f aca="false">BK117</f>
        <v>0</v>
      </c>
      <c r="K117" s="191"/>
      <c r="L117" s="196"/>
      <c r="M117" s="197"/>
      <c r="N117" s="198"/>
      <c r="O117" s="198"/>
      <c r="P117" s="199" t="n">
        <f aca="false">SUM(P118:P127)</f>
        <v>0</v>
      </c>
      <c r="Q117" s="198"/>
      <c r="R117" s="199" t="n">
        <f aca="false">SUM(R118:R127)</f>
        <v>0.00217</v>
      </c>
      <c r="S117" s="198"/>
      <c r="T117" s="200" t="n">
        <f aca="false">SUM(T118:T127)</f>
        <v>0</v>
      </c>
      <c r="AR117" s="201" t="s">
        <v>85</v>
      </c>
      <c r="AT117" s="202" t="s">
        <v>75</v>
      </c>
      <c r="AU117" s="202" t="s">
        <v>24</v>
      </c>
      <c r="AY117" s="201" t="s">
        <v>149</v>
      </c>
      <c r="BK117" s="203" t="n">
        <f aca="false">SUM(BK118:BK127)</f>
        <v>0</v>
      </c>
    </row>
    <row r="118" s="30" customFormat="true" ht="28.5" hidden="false" customHeight="true" outlineLevel="0" collapsed="false">
      <c r="B118" s="31"/>
      <c r="C118" s="207" t="s">
        <v>299</v>
      </c>
      <c r="D118" s="207" t="s">
        <v>151</v>
      </c>
      <c r="E118" s="208" t="s">
        <v>1472</v>
      </c>
      <c r="F118" s="209" t="s">
        <v>1473</v>
      </c>
      <c r="G118" s="210" t="s">
        <v>212</v>
      </c>
      <c r="H118" s="211" t="n">
        <v>6</v>
      </c>
      <c r="I118" s="212"/>
      <c r="J118" s="213" t="n">
        <f aca="false">ROUND(I118*H118,2)</f>
        <v>0</v>
      </c>
      <c r="K118" s="209" t="s">
        <v>155</v>
      </c>
      <c r="L118" s="57"/>
      <c r="M118" s="214"/>
      <c r="N118" s="215" t="s">
        <v>47</v>
      </c>
      <c r="O118" s="32"/>
      <c r="P118" s="216" t="n">
        <f aca="false">O118*H118</f>
        <v>0</v>
      </c>
      <c r="Q118" s="216" t="n">
        <v>0</v>
      </c>
      <c r="R118" s="216" t="n">
        <f aca="false">Q118*H118</f>
        <v>0</v>
      </c>
      <c r="S118" s="216" t="n">
        <v>0</v>
      </c>
      <c r="T118" s="217" t="n">
        <f aca="false">S118*H118</f>
        <v>0</v>
      </c>
      <c r="AR118" s="10" t="s">
        <v>241</v>
      </c>
      <c r="AT118" s="10" t="s">
        <v>151</v>
      </c>
      <c r="AU118" s="10" t="s">
        <v>85</v>
      </c>
      <c r="AY118" s="10" t="s">
        <v>14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10" t="s">
        <v>24</v>
      </c>
      <c r="BK118" s="218" t="n">
        <f aca="false">ROUND(I118*H118,2)</f>
        <v>0</v>
      </c>
      <c r="BL118" s="10" t="s">
        <v>241</v>
      </c>
      <c r="BM118" s="10" t="s">
        <v>1474</v>
      </c>
    </row>
    <row r="119" s="30" customFormat="true" ht="20.25" hidden="false" customHeight="true" outlineLevel="0" collapsed="false">
      <c r="B119" s="31"/>
      <c r="C119" s="252" t="s">
        <v>304</v>
      </c>
      <c r="D119" s="252" t="s">
        <v>255</v>
      </c>
      <c r="E119" s="253" t="s">
        <v>1475</v>
      </c>
      <c r="F119" s="254" t="s">
        <v>1476</v>
      </c>
      <c r="G119" s="255" t="s">
        <v>212</v>
      </c>
      <c r="H119" s="256" t="n">
        <v>6</v>
      </c>
      <c r="I119" s="257"/>
      <c r="J119" s="258" t="n">
        <f aca="false">ROUND(I119*H119,2)</f>
        <v>0</v>
      </c>
      <c r="K119" s="254" t="s">
        <v>155</v>
      </c>
      <c r="L119" s="259"/>
      <c r="M119" s="260"/>
      <c r="N119" s="261" t="s">
        <v>47</v>
      </c>
      <c r="O119" s="32"/>
      <c r="P119" s="216" t="n">
        <f aca="false">O119*H119</f>
        <v>0</v>
      </c>
      <c r="Q119" s="216" t="n">
        <v>5E-005</v>
      </c>
      <c r="R119" s="216" t="n">
        <f aca="false">Q119*H119</f>
        <v>0.0003</v>
      </c>
      <c r="S119" s="216" t="n">
        <v>0</v>
      </c>
      <c r="T119" s="217" t="n">
        <f aca="false">S119*H119</f>
        <v>0</v>
      </c>
      <c r="AR119" s="10" t="s">
        <v>331</v>
      </c>
      <c r="AT119" s="10" t="s">
        <v>255</v>
      </c>
      <c r="AU119" s="10" t="s">
        <v>85</v>
      </c>
      <c r="AY119" s="10" t="s">
        <v>149</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10" t="s">
        <v>24</v>
      </c>
      <c r="BK119" s="218" t="n">
        <f aca="false">ROUND(I119*H119,2)</f>
        <v>0</v>
      </c>
      <c r="BL119" s="10" t="s">
        <v>241</v>
      </c>
      <c r="BM119" s="10" t="s">
        <v>1477</v>
      </c>
    </row>
    <row r="120" s="30" customFormat="true" ht="28.5" hidden="false" customHeight="true" outlineLevel="0" collapsed="false">
      <c r="B120" s="31"/>
      <c r="C120" s="207" t="s">
        <v>310</v>
      </c>
      <c r="D120" s="207" t="s">
        <v>151</v>
      </c>
      <c r="E120" s="208" t="s">
        <v>1478</v>
      </c>
      <c r="F120" s="209" t="s">
        <v>1479</v>
      </c>
      <c r="G120" s="210" t="s">
        <v>212</v>
      </c>
      <c r="H120" s="211" t="n">
        <v>12</v>
      </c>
      <c r="I120" s="212"/>
      <c r="J120" s="213" t="n">
        <f aca="false">ROUND(I120*H120,2)</f>
        <v>0</v>
      </c>
      <c r="K120" s="209" t="s">
        <v>155</v>
      </c>
      <c r="L120" s="57"/>
      <c r="M120" s="214"/>
      <c r="N120" s="215" t="s">
        <v>47</v>
      </c>
      <c r="O120" s="32"/>
      <c r="P120" s="216" t="n">
        <f aca="false">O120*H120</f>
        <v>0</v>
      </c>
      <c r="Q120" s="216" t="n">
        <v>0</v>
      </c>
      <c r="R120" s="216" t="n">
        <f aca="false">Q120*H120</f>
        <v>0</v>
      </c>
      <c r="S120" s="216" t="n">
        <v>0</v>
      </c>
      <c r="T120" s="217" t="n">
        <f aca="false">S120*H120</f>
        <v>0</v>
      </c>
      <c r="AR120" s="10" t="s">
        <v>241</v>
      </c>
      <c r="AT120" s="10" t="s">
        <v>151</v>
      </c>
      <c r="AU120" s="10" t="s">
        <v>85</v>
      </c>
      <c r="AY120" s="10" t="s">
        <v>14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10" t="s">
        <v>24</v>
      </c>
      <c r="BK120" s="218" t="n">
        <f aca="false">ROUND(I120*H120,2)</f>
        <v>0</v>
      </c>
      <c r="BL120" s="10" t="s">
        <v>241</v>
      </c>
      <c r="BM120" s="10" t="s">
        <v>1480</v>
      </c>
    </row>
    <row r="121" s="30" customFormat="true" ht="20.25" hidden="false" customHeight="true" outlineLevel="0" collapsed="false">
      <c r="B121" s="31"/>
      <c r="C121" s="252" t="s">
        <v>316</v>
      </c>
      <c r="D121" s="252" t="s">
        <v>255</v>
      </c>
      <c r="E121" s="253" t="s">
        <v>1481</v>
      </c>
      <c r="F121" s="254" t="s">
        <v>1482</v>
      </c>
      <c r="G121" s="255" t="s">
        <v>212</v>
      </c>
      <c r="H121" s="256" t="n">
        <v>12</v>
      </c>
      <c r="I121" s="257"/>
      <c r="J121" s="258" t="n">
        <f aca="false">ROUND(I121*H121,2)</f>
        <v>0</v>
      </c>
      <c r="K121" s="254" t="s">
        <v>155</v>
      </c>
      <c r="L121" s="259"/>
      <c r="M121" s="260"/>
      <c r="N121" s="261" t="s">
        <v>47</v>
      </c>
      <c r="O121" s="32"/>
      <c r="P121" s="216" t="n">
        <f aca="false">O121*H121</f>
        <v>0</v>
      </c>
      <c r="Q121" s="216" t="n">
        <v>5E-005</v>
      </c>
      <c r="R121" s="216" t="n">
        <f aca="false">Q121*H121</f>
        <v>0.0006</v>
      </c>
      <c r="S121" s="216" t="n">
        <v>0</v>
      </c>
      <c r="T121" s="217" t="n">
        <f aca="false">S121*H121</f>
        <v>0</v>
      </c>
      <c r="AR121" s="10" t="s">
        <v>331</v>
      </c>
      <c r="AT121" s="10" t="s">
        <v>255</v>
      </c>
      <c r="AU121" s="10" t="s">
        <v>85</v>
      </c>
      <c r="AY121" s="10" t="s">
        <v>149</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10" t="s">
        <v>24</v>
      </c>
      <c r="BK121" s="218" t="n">
        <f aca="false">ROUND(I121*H121,2)</f>
        <v>0</v>
      </c>
      <c r="BL121" s="10" t="s">
        <v>241</v>
      </c>
      <c r="BM121" s="10" t="s">
        <v>1483</v>
      </c>
    </row>
    <row r="122" s="30" customFormat="true" ht="39.75" hidden="false" customHeight="true" outlineLevel="0" collapsed="false">
      <c r="B122" s="31"/>
      <c r="C122" s="207" t="s">
        <v>321</v>
      </c>
      <c r="D122" s="207" t="s">
        <v>151</v>
      </c>
      <c r="E122" s="208" t="s">
        <v>1484</v>
      </c>
      <c r="F122" s="209" t="s">
        <v>1485</v>
      </c>
      <c r="G122" s="210" t="s">
        <v>212</v>
      </c>
      <c r="H122" s="211" t="n">
        <v>5</v>
      </c>
      <c r="I122" s="212"/>
      <c r="J122" s="213" t="n">
        <f aca="false">ROUND(I122*H122,2)</f>
        <v>0</v>
      </c>
      <c r="K122" s="209" t="s">
        <v>155</v>
      </c>
      <c r="L122" s="57"/>
      <c r="M122" s="214"/>
      <c r="N122" s="215" t="s">
        <v>47</v>
      </c>
      <c r="O122" s="32"/>
      <c r="P122" s="216" t="n">
        <f aca="false">O122*H122</f>
        <v>0</v>
      </c>
      <c r="Q122" s="216" t="n">
        <v>0</v>
      </c>
      <c r="R122" s="216" t="n">
        <f aca="false">Q122*H122</f>
        <v>0</v>
      </c>
      <c r="S122" s="216" t="n">
        <v>0</v>
      </c>
      <c r="T122" s="217" t="n">
        <f aca="false">S122*H122</f>
        <v>0</v>
      </c>
      <c r="AR122" s="10" t="s">
        <v>241</v>
      </c>
      <c r="AT122" s="10" t="s">
        <v>151</v>
      </c>
      <c r="AU122" s="10" t="s">
        <v>85</v>
      </c>
      <c r="AY122" s="10" t="s">
        <v>14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10" t="s">
        <v>24</v>
      </c>
      <c r="BK122" s="218" t="n">
        <f aca="false">ROUND(I122*H122,2)</f>
        <v>0</v>
      </c>
      <c r="BL122" s="10" t="s">
        <v>241</v>
      </c>
      <c r="BM122" s="10" t="s">
        <v>1486</v>
      </c>
    </row>
    <row r="123" s="30" customFormat="true" ht="28.5" hidden="false" customHeight="true" outlineLevel="0" collapsed="false">
      <c r="B123" s="31"/>
      <c r="C123" s="252" t="s">
        <v>326</v>
      </c>
      <c r="D123" s="252" t="s">
        <v>255</v>
      </c>
      <c r="E123" s="253" t="s">
        <v>1487</v>
      </c>
      <c r="F123" s="254" t="s">
        <v>1488</v>
      </c>
      <c r="G123" s="255" t="s">
        <v>212</v>
      </c>
      <c r="H123" s="256" t="n">
        <v>5</v>
      </c>
      <c r="I123" s="257"/>
      <c r="J123" s="258" t="n">
        <f aca="false">ROUND(I123*H123,2)</f>
        <v>0</v>
      </c>
      <c r="K123" s="254" t="s">
        <v>155</v>
      </c>
      <c r="L123" s="259"/>
      <c r="M123" s="260"/>
      <c r="N123" s="261" t="s">
        <v>47</v>
      </c>
      <c r="O123" s="32"/>
      <c r="P123" s="216" t="n">
        <f aca="false">O123*H123</f>
        <v>0</v>
      </c>
      <c r="Q123" s="216" t="n">
        <v>5.4E-005</v>
      </c>
      <c r="R123" s="216" t="n">
        <f aca="false">Q123*H123</f>
        <v>0.00027</v>
      </c>
      <c r="S123" s="216" t="n">
        <v>0</v>
      </c>
      <c r="T123" s="217" t="n">
        <f aca="false">S123*H123</f>
        <v>0</v>
      </c>
      <c r="AR123" s="10" t="s">
        <v>331</v>
      </c>
      <c r="AT123" s="10" t="s">
        <v>255</v>
      </c>
      <c r="AU123" s="10" t="s">
        <v>85</v>
      </c>
      <c r="AY123" s="10" t="s">
        <v>149</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10" t="s">
        <v>24</v>
      </c>
      <c r="BK123" s="218" t="n">
        <f aca="false">ROUND(I123*H123,2)</f>
        <v>0</v>
      </c>
      <c r="BL123" s="10" t="s">
        <v>241</v>
      </c>
      <c r="BM123" s="10" t="s">
        <v>1489</v>
      </c>
    </row>
    <row r="124" s="30" customFormat="true" ht="39.75" hidden="false" customHeight="true" outlineLevel="0" collapsed="false">
      <c r="B124" s="31"/>
      <c r="C124" s="207" t="s">
        <v>331</v>
      </c>
      <c r="D124" s="207" t="s">
        <v>151</v>
      </c>
      <c r="E124" s="208" t="s">
        <v>1490</v>
      </c>
      <c r="F124" s="209" t="s">
        <v>1491</v>
      </c>
      <c r="G124" s="210" t="s">
        <v>212</v>
      </c>
      <c r="H124" s="211" t="n">
        <v>10</v>
      </c>
      <c r="I124" s="212"/>
      <c r="J124" s="213" t="n">
        <f aca="false">ROUND(I124*H124,2)</f>
        <v>0</v>
      </c>
      <c r="K124" s="209" t="s">
        <v>155</v>
      </c>
      <c r="L124" s="57"/>
      <c r="M124" s="214"/>
      <c r="N124" s="215" t="s">
        <v>47</v>
      </c>
      <c r="O124" s="32"/>
      <c r="P124" s="216" t="n">
        <f aca="false">O124*H124</f>
        <v>0</v>
      </c>
      <c r="Q124" s="216" t="n">
        <v>0</v>
      </c>
      <c r="R124" s="216" t="n">
        <f aca="false">Q124*H124</f>
        <v>0</v>
      </c>
      <c r="S124" s="216" t="n">
        <v>0</v>
      </c>
      <c r="T124" s="217" t="n">
        <f aca="false">S124*H124</f>
        <v>0</v>
      </c>
      <c r="AR124" s="10" t="s">
        <v>241</v>
      </c>
      <c r="AT124" s="10" t="s">
        <v>151</v>
      </c>
      <c r="AU124" s="10" t="s">
        <v>85</v>
      </c>
      <c r="AY124" s="10" t="s">
        <v>14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10" t="s">
        <v>24</v>
      </c>
      <c r="BK124" s="218" t="n">
        <f aca="false">ROUND(I124*H124,2)</f>
        <v>0</v>
      </c>
      <c r="BL124" s="10" t="s">
        <v>241</v>
      </c>
      <c r="BM124" s="10" t="s">
        <v>1492</v>
      </c>
    </row>
    <row r="125" s="30" customFormat="true" ht="20.25" hidden="false" customHeight="true" outlineLevel="0" collapsed="false">
      <c r="B125" s="31"/>
      <c r="C125" s="252" t="s">
        <v>335</v>
      </c>
      <c r="D125" s="252" t="s">
        <v>255</v>
      </c>
      <c r="E125" s="253" t="s">
        <v>1493</v>
      </c>
      <c r="F125" s="254" t="s">
        <v>1494</v>
      </c>
      <c r="G125" s="255" t="s">
        <v>212</v>
      </c>
      <c r="H125" s="256" t="n">
        <v>10</v>
      </c>
      <c r="I125" s="257"/>
      <c r="J125" s="258" t="n">
        <f aca="false">ROUND(I125*H125,2)</f>
        <v>0</v>
      </c>
      <c r="K125" s="254" t="s">
        <v>155</v>
      </c>
      <c r="L125" s="259"/>
      <c r="M125" s="260"/>
      <c r="N125" s="261" t="s">
        <v>47</v>
      </c>
      <c r="O125" s="32"/>
      <c r="P125" s="216" t="n">
        <f aca="false">O125*H125</f>
        <v>0</v>
      </c>
      <c r="Q125" s="216" t="n">
        <v>6E-005</v>
      </c>
      <c r="R125" s="216" t="n">
        <f aca="false">Q125*H125</f>
        <v>0.0006</v>
      </c>
      <c r="S125" s="216" t="n">
        <v>0</v>
      </c>
      <c r="T125" s="217" t="n">
        <f aca="false">S125*H125</f>
        <v>0</v>
      </c>
      <c r="AR125" s="10" t="s">
        <v>331</v>
      </c>
      <c r="AT125" s="10" t="s">
        <v>255</v>
      </c>
      <c r="AU125" s="10" t="s">
        <v>85</v>
      </c>
      <c r="AY125" s="10" t="s">
        <v>149</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10" t="s">
        <v>24</v>
      </c>
      <c r="BK125" s="218" t="n">
        <f aca="false">ROUND(I125*H125,2)</f>
        <v>0</v>
      </c>
      <c r="BL125" s="10" t="s">
        <v>241</v>
      </c>
      <c r="BM125" s="10" t="s">
        <v>1495</v>
      </c>
    </row>
    <row r="126" s="30" customFormat="true" ht="20.25" hidden="false" customHeight="true" outlineLevel="0" collapsed="false">
      <c r="B126" s="31"/>
      <c r="C126" s="207" t="s">
        <v>339</v>
      </c>
      <c r="D126" s="207" t="s">
        <v>151</v>
      </c>
      <c r="E126" s="208" t="s">
        <v>1496</v>
      </c>
      <c r="F126" s="209" t="s">
        <v>1497</v>
      </c>
      <c r="G126" s="210" t="s">
        <v>212</v>
      </c>
      <c r="H126" s="211" t="n">
        <v>1</v>
      </c>
      <c r="I126" s="212"/>
      <c r="J126" s="213" t="n">
        <f aca="false">ROUND(I126*H126,2)</f>
        <v>0</v>
      </c>
      <c r="K126" s="209" t="s">
        <v>155</v>
      </c>
      <c r="L126" s="57"/>
      <c r="M126" s="214"/>
      <c r="N126" s="215" t="s">
        <v>47</v>
      </c>
      <c r="O126" s="32"/>
      <c r="P126" s="216" t="n">
        <f aca="false">O126*H126</f>
        <v>0</v>
      </c>
      <c r="Q126" s="216" t="n">
        <v>0</v>
      </c>
      <c r="R126" s="216" t="n">
        <f aca="false">Q126*H126</f>
        <v>0</v>
      </c>
      <c r="S126" s="216" t="n">
        <v>0</v>
      </c>
      <c r="T126" s="217" t="n">
        <f aca="false">S126*H126</f>
        <v>0</v>
      </c>
      <c r="AR126" s="10" t="s">
        <v>241</v>
      </c>
      <c r="AT126" s="10" t="s">
        <v>151</v>
      </c>
      <c r="AU126" s="10" t="s">
        <v>85</v>
      </c>
      <c r="AY126" s="10" t="s">
        <v>14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10" t="s">
        <v>24</v>
      </c>
      <c r="BK126" s="218" t="n">
        <f aca="false">ROUND(I126*H126,2)</f>
        <v>0</v>
      </c>
      <c r="BL126" s="10" t="s">
        <v>241</v>
      </c>
      <c r="BM126" s="10" t="s">
        <v>1498</v>
      </c>
    </row>
    <row r="127" s="30" customFormat="true" ht="20.25" hidden="false" customHeight="true" outlineLevel="0" collapsed="false">
      <c r="B127" s="31"/>
      <c r="C127" s="252" t="s">
        <v>344</v>
      </c>
      <c r="D127" s="252" t="s">
        <v>255</v>
      </c>
      <c r="E127" s="253" t="s">
        <v>1499</v>
      </c>
      <c r="F127" s="254" t="s">
        <v>1500</v>
      </c>
      <c r="G127" s="255" t="s">
        <v>212</v>
      </c>
      <c r="H127" s="256" t="n">
        <v>1</v>
      </c>
      <c r="I127" s="257"/>
      <c r="J127" s="258" t="n">
        <f aca="false">ROUND(I127*H127,2)</f>
        <v>0</v>
      </c>
      <c r="K127" s="254"/>
      <c r="L127" s="259"/>
      <c r="M127" s="260"/>
      <c r="N127" s="261" t="s">
        <v>47</v>
      </c>
      <c r="O127" s="32"/>
      <c r="P127" s="216" t="n">
        <f aca="false">O127*H127</f>
        <v>0</v>
      </c>
      <c r="Q127" s="216" t="n">
        <v>0.0004</v>
      </c>
      <c r="R127" s="216" t="n">
        <f aca="false">Q127*H127</f>
        <v>0.0004</v>
      </c>
      <c r="S127" s="216" t="n">
        <v>0</v>
      </c>
      <c r="T127" s="217" t="n">
        <f aca="false">S127*H127</f>
        <v>0</v>
      </c>
      <c r="AR127" s="10" t="s">
        <v>331</v>
      </c>
      <c r="AT127" s="10" t="s">
        <v>255</v>
      </c>
      <c r="AU127" s="10" t="s">
        <v>85</v>
      </c>
      <c r="AY127" s="10" t="s">
        <v>14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10" t="s">
        <v>24</v>
      </c>
      <c r="BK127" s="218" t="n">
        <f aca="false">ROUND(I127*H127,2)</f>
        <v>0</v>
      </c>
      <c r="BL127" s="10" t="s">
        <v>241</v>
      </c>
      <c r="BM127" s="10" t="s">
        <v>1501</v>
      </c>
    </row>
    <row r="128" s="189" customFormat="true" ht="29.25" hidden="false" customHeight="true" outlineLevel="0" collapsed="false">
      <c r="B128" s="190"/>
      <c r="C128" s="191"/>
      <c r="D128" s="204" t="s">
        <v>75</v>
      </c>
      <c r="E128" s="205" t="s">
        <v>1502</v>
      </c>
      <c r="F128" s="205" t="s">
        <v>1503</v>
      </c>
      <c r="G128" s="191"/>
      <c r="H128" s="191"/>
      <c r="I128" s="194"/>
      <c r="J128" s="206" t="n">
        <f aca="false">BK128</f>
        <v>0</v>
      </c>
      <c r="K128" s="191"/>
      <c r="L128" s="196"/>
      <c r="M128" s="197"/>
      <c r="N128" s="198"/>
      <c r="O128" s="198"/>
      <c r="P128" s="199" t="n">
        <f aca="false">SUM(P129:P135)</f>
        <v>0</v>
      </c>
      <c r="Q128" s="198"/>
      <c r="R128" s="199" t="n">
        <f aca="false">SUM(R129:R135)</f>
        <v>0.2324</v>
      </c>
      <c r="S128" s="198"/>
      <c r="T128" s="200" t="n">
        <f aca="false">SUM(T129:T135)</f>
        <v>0</v>
      </c>
      <c r="AR128" s="201" t="s">
        <v>85</v>
      </c>
      <c r="AT128" s="202" t="s">
        <v>75</v>
      </c>
      <c r="AU128" s="202" t="s">
        <v>24</v>
      </c>
      <c r="AY128" s="201" t="s">
        <v>149</v>
      </c>
      <c r="BK128" s="203" t="n">
        <f aca="false">SUM(BK129:BK135)</f>
        <v>0</v>
      </c>
    </row>
    <row r="129" s="30" customFormat="true" ht="28.5" hidden="false" customHeight="true" outlineLevel="0" collapsed="false">
      <c r="B129" s="31"/>
      <c r="C129" s="207" t="s">
        <v>353</v>
      </c>
      <c r="D129" s="207" t="s">
        <v>151</v>
      </c>
      <c r="E129" s="208" t="s">
        <v>1504</v>
      </c>
      <c r="F129" s="209" t="s">
        <v>1505</v>
      </c>
      <c r="G129" s="210" t="s">
        <v>212</v>
      </c>
      <c r="H129" s="211" t="n">
        <v>29</v>
      </c>
      <c r="I129" s="212"/>
      <c r="J129" s="213" t="n">
        <f aca="false">ROUND(I129*H129,2)</f>
        <v>0</v>
      </c>
      <c r="K129" s="209" t="s">
        <v>155</v>
      </c>
      <c r="L129" s="57"/>
      <c r="M129" s="214"/>
      <c r="N129" s="215" t="s">
        <v>47</v>
      </c>
      <c r="O129" s="32"/>
      <c r="P129" s="216" t="n">
        <f aca="false">O129*H129</f>
        <v>0</v>
      </c>
      <c r="Q129" s="216" t="n">
        <v>0</v>
      </c>
      <c r="R129" s="216" t="n">
        <f aca="false">Q129*H129</f>
        <v>0</v>
      </c>
      <c r="S129" s="216" t="n">
        <v>0</v>
      </c>
      <c r="T129" s="217" t="n">
        <f aca="false">S129*H129</f>
        <v>0</v>
      </c>
      <c r="AR129" s="10" t="s">
        <v>241</v>
      </c>
      <c r="AT129" s="10" t="s">
        <v>151</v>
      </c>
      <c r="AU129" s="10" t="s">
        <v>85</v>
      </c>
      <c r="AY129" s="10" t="s">
        <v>14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10" t="s">
        <v>24</v>
      </c>
      <c r="BK129" s="218" t="n">
        <f aca="false">ROUND(I129*H129,2)</f>
        <v>0</v>
      </c>
      <c r="BL129" s="10" t="s">
        <v>241</v>
      </c>
      <c r="BM129" s="10" t="s">
        <v>1506</v>
      </c>
    </row>
    <row r="130" s="30" customFormat="true" ht="28.5" hidden="false" customHeight="true" outlineLevel="0" collapsed="false">
      <c r="B130" s="31"/>
      <c r="C130" s="252" t="s">
        <v>358</v>
      </c>
      <c r="D130" s="252" t="s">
        <v>255</v>
      </c>
      <c r="E130" s="253" t="s">
        <v>1507</v>
      </c>
      <c r="F130" s="254" t="s">
        <v>1508</v>
      </c>
      <c r="G130" s="255" t="s">
        <v>212</v>
      </c>
      <c r="H130" s="256" t="n">
        <v>29</v>
      </c>
      <c r="I130" s="257"/>
      <c r="J130" s="258" t="n">
        <f aca="false">ROUND(I130*H130,2)</f>
        <v>0</v>
      </c>
      <c r="K130" s="254" t="s">
        <v>155</v>
      </c>
      <c r="L130" s="259"/>
      <c r="M130" s="260"/>
      <c r="N130" s="261" t="s">
        <v>47</v>
      </c>
      <c r="O130" s="32"/>
      <c r="P130" s="216" t="n">
        <f aca="false">O130*H130</f>
        <v>0</v>
      </c>
      <c r="Q130" s="216" t="n">
        <v>0.0056</v>
      </c>
      <c r="R130" s="216" t="n">
        <f aca="false">Q130*H130</f>
        <v>0.1624</v>
      </c>
      <c r="S130" s="216" t="n">
        <v>0</v>
      </c>
      <c r="T130" s="217" t="n">
        <f aca="false">S130*H130</f>
        <v>0</v>
      </c>
      <c r="AR130" s="10" t="s">
        <v>331</v>
      </c>
      <c r="AT130" s="10" t="s">
        <v>255</v>
      </c>
      <c r="AU130" s="10" t="s">
        <v>85</v>
      </c>
      <c r="AY130" s="10" t="s">
        <v>149</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10" t="s">
        <v>24</v>
      </c>
      <c r="BK130" s="218" t="n">
        <f aca="false">ROUND(I130*H130,2)</f>
        <v>0</v>
      </c>
      <c r="BL130" s="10" t="s">
        <v>241</v>
      </c>
      <c r="BM130" s="10" t="s">
        <v>1509</v>
      </c>
    </row>
    <row r="131" s="30" customFormat="true" ht="28.5" hidden="false" customHeight="true" outlineLevel="0" collapsed="false">
      <c r="B131" s="31"/>
      <c r="C131" s="207" t="s">
        <v>364</v>
      </c>
      <c r="D131" s="207" t="s">
        <v>151</v>
      </c>
      <c r="E131" s="208" t="s">
        <v>1510</v>
      </c>
      <c r="F131" s="209" t="s">
        <v>1511</v>
      </c>
      <c r="G131" s="210" t="s">
        <v>212</v>
      </c>
      <c r="H131" s="211" t="n">
        <v>7</v>
      </c>
      <c r="I131" s="212"/>
      <c r="J131" s="213" t="n">
        <f aca="false">ROUND(I131*H131,2)</f>
        <v>0</v>
      </c>
      <c r="K131" s="209" t="s">
        <v>155</v>
      </c>
      <c r="L131" s="57"/>
      <c r="M131" s="214"/>
      <c r="N131" s="215" t="s">
        <v>47</v>
      </c>
      <c r="O131" s="32"/>
      <c r="P131" s="216" t="n">
        <f aca="false">O131*H131</f>
        <v>0</v>
      </c>
      <c r="Q131" s="216" t="n">
        <v>0</v>
      </c>
      <c r="R131" s="216" t="n">
        <f aca="false">Q131*H131</f>
        <v>0</v>
      </c>
      <c r="S131" s="216" t="n">
        <v>0</v>
      </c>
      <c r="T131" s="217" t="n">
        <f aca="false">S131*H131</f>
        <v>0</v>
      </c>
      <c r="AR131" s="10" t="s">
        <v>241</v>
      </c>
      <c r="AT131" s="10" t="s">
        <v>151</v>
      </c>
      <c r="AU131" s="10" t="s">
        <v>85</v>
      </c>
      <c r="AY131" s="10" t="s">
        <v>149</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10" t="s">
        <v>24</v>
      </c>
      <c r="BK131" s="218" t="n">
        <f aca="false">ROUND(I131*H131,2)</f>
        <v>0</v>
      </c>
      <c r="BL131" s="10" t="s">
        <v>241</v>
      </c>
      <c r="BM131" s="10" t="s">
        <v>1512</v>
      </c>
    </row>
    <row r="132" s="30" customFormat="true" ht="28.5" hidden="false" customHeight="true" outlineLevel="0" collapsed="false">
      <c r="B132" s="31"/>
      <c r="C132" s="252" t="s">
        <v>371</v>
      </c>
      <c r="D132" s="252" t="s">
        <v>255</v>
      </c>
      <c r="E132" s="253" t="s">
        <v>1513</v>
      </c>
      <c r="F132" s="254" t="s">
        <v>1514</v>
      </c>
      <c r="G132" s="255" t="s">
        <v>212</v>
      </c>
      <c r="H132" s="256" t="n">
        <v>7</v>
      </c>
      <c r="I132" s="257"/>
      <c r="J132" s="258" t="n">
        <f aca="false">ROUND(I132*H132,2)</f>
        <v>0</v>
      </c>
      <c r="K132" s="254" t="s">
        <v>155</v>
      </c>
      <c r="L132" s="259"/>
      <c r="M132" s="260"/>
      <c r="N132" s="261" t="s">
        <v>47</v>
      </c>
      <c r="O132" s="32"/>
      <c r="P132" s="216" t="n">
        <f aca="false">O132*H132</f>
        <v>0</v>
      </c>
      <c r="Q132" s="216" t="n">
        <v>0.0084</v>
      </c>
      <c r="R132" s="216" t="n">
        <f aca="false">Q132*H132</f>
        <v>0.0588</v>
      </c>
      <c r="S132" s="216" t="n">
        <v>0</v>
      </c>
      <c r="T132" s="217" t="n">
        <f aca="false">S132*H132</f>
        <v>0</v>
      </c>
      <c r="AR132" s="10" t="s">
        <v>331</v>
      </c>
      <c r="AT132" s="10" t="s">
        <v>255</v>
      </c>
      <c r="AU132" s="10" t="s">
        <v>85</v>
      </c>
      <c r="AY132" s="10" t="s">
        <v>14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10" t="s">
        <v>24</v>
      </c>
      <c r="BK132" s="218" t="n">
        <f aca="false">ROUND(I132*H132,2)</f>
        <v>0</v>
      </c>
      <c r="BL132" s="10" t="s">
        <v>241</v>
      </c>
      <c r="BM132" s="10" t="s">
        <v>1515</v>
      </c>
    </row>
    <row r="133" s="30" customFormat="true" ht="28.5" hidden="false" customHeight="true" outlineLevel="0" collapsed="false">
      <c r="B133" s="31"/>
      <c r="C133" s="207" t="s">
        <v>376</v>
      </c>
      <c r="D133" s="207" t="s">
        <v>151</v>
      </c>
      <c r="E133" s="208" t="s">
        <v>1516</v>
      </c>
      <c r="F133" s="209" t="s">
        <v>1517</v>
      </c>
      <c r="G133" s="210" t="s">
        <v>212</v>
      </c>
      <c r="H133" s="211" t="n">
        <v>7</v>
      </c>
      <c r="I133" s="212"/>
      <c r="J133" s="213" t="n">
        <f aca="false">ROUND(I133*H133,2)</f>
        <v>0</v>
      </c>
      <c r="K133" s="209" t="s">
        <v>155</v>
      </c>
      <c r="L133" s="57"/>
      <c r="M133" s="214"/>
      <c r="N133" s="215" t="s">
        <v>47</v>
      </c>
      <c r="O133" s="32"/>
      <c r="P133" s="216" t="n">
        <f aca="false">O133*H133</f>
        <v>0</v>
      </c>
      <c r="Q133" s="216" t="n">
        <v>0</v>
      </c>
      <c r="R133" s="216" t="n">
        <f aca="false">Q133*H133</f>
        <v>0</v>
      </c>
      <c r="S133" s="216" t="n">
        <v>0</v>
      </c>
      <c r="T133" s="217" t="n">
        <f aca="false">S133*H133</f>
        <v>0</v>
      </c>
      <c r="AR133" s="10" t="s">
        <v>241</v>
      </c>
      <c r="AT133" s="10" t="s">
        <v>151</v>
      </c>
      <c r="AU133" s="10" t="s">
        <v>85</v>
      </c>
      <c r="AY133" s="10" t="s">
        <v>149</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10" t="s">
        <v>24</v>
      </c>
      <c r="BK133" s="218" t="n">
        <f aca="false">ROUND(I133*H133,2)</f>
        <v>0</v>
      </c>
      <c r="BL133" s="10" t="s">
        <v>241</v>
      </c>
      <c r="BM133" s="10" t="s">
        <v>1518</v>
      </c>
    </row>
    <row r="134" s="30" customFormat="true" ht="28.5" hidden="false" customHeight="true" outlineLevel="0" collapsed="false">
      <c r="B134" s="31"/>
      <c r="C134" s="252" t="s">
        <v>381</v>
      </c>
      <c r="D134" s="252" t="s">
        <v>255</v>
      </c>
      <c r="E134" s="253" t="s">
        <v>1519</v>
      </c>
      <c r="F134" s="254" t="s">
        <v>1520</v>
      </c>
      <c r="G134" s="255" t="s">
        <v>212</v>
      </c>
      <c r="H134" s="256" t="n">
        <v>7</v>
      </c>
      <c r="I134" s="257"/>
      <c r="J134" s="258" t="n">
        <f aca="false">ROUND(I134*H134,2)</f>
        <v>0</v>
      </c>
      <c r="K134" s="254"/>
      <c r="L134" s="259"/>
      <c r="M134" s="260"/>
      <c r="N134" s="261" t="s">
        <v>47</v>
      </c>
      <c r="O134" s="32"/>
      <c r="P134" s="216" t="n">
        <f aca="false">O134*H134</f>
        <v>0</v>
      </c>
      <c r="Q134" s="216" t="n">
        <v>0.0016</v>
      </c>
      <c r="R134" s="216" t="n">
        <f aca="false">Q134*H134</f>
        <v>0.0112</v>
      </c>
      <c r="S134" s="216" t="n">
        <v>0</v>
      </c>
      <c r="T134" s="217" t="n">
        <f aca="false">S134*H134</f>
        <v>0</v>
      </c>
      <c r="AR134" s="10" t="s">
        <v>331</v>
      </c>
      <c r="AT134" s="10" t="s">
        <v>255</v>
      </c>
      <c r="AU134" s="10" t="s">
        <v>85</v>
      </c>
      <c r="AY134" s="10" t="s">
        <v>149</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10" t="s">
        <v>24</v>
      </c>
      <c r="BK134" s="218" t="n">
        <f aca="false">ROUND(I134*H134,2)</f>
        <v>0</v>
      </c>
      <c r="BL134" s="10" t="s">
        <v>241</v>
      </c>
      <c r="BM134" s="10" t="s">
        <v>1521</v>
      </c>
    </row>
    <row r="135" s="30" customFormat="true" ht="28.5" hidden="false" customHeight="true" outlineLevel="0" collapsed="false">
      <c r="B135" s="31"/>
      <c r="C135" s="207" t="s">
        <v>386</v>
      </c>
      <c r="D135" s="207" t="s">
        <v>151</v>
      </c>
      <c r="E135" s="208" t="s">
        <v>1522</v>
      </c>
      <c r="F135" s="209" t="s">
        <v>1523</v>
      </c>
      <c r="G135" s="210" t="s">
        <v>507</v>
      </c>
      <c r="H135" s="211" t="n">
        <v>1</v>
      </c>
      <c r="I135" s="212"/>
      <c r="J135" s="213" t="n">
        <f aca="false">ROUND(I135*H135,2)</f>
        <v>0</v>
      </c>
      <c r="K135" s="209" t="s">
        <v>155</v>
      </c>
      <c r="L135" s="57"/>
      <c r="M135" s="214"/>
      <c r="N135" s="271" t="s">
        <v>47</v>
      </c>
      <c r="O135" s="269"/>
      <c r="P135" s="272" t="n">
        <f aca="false">O135*H135</f>
        <v>0</v>
      </c>
      <c r="Q135" s="272" t="n">
        <v>0</v>
      </c>
      <c r="R135" s="272" t="n">
        <f aca="false">Q135*H135</f>
        <v>0</v>
      </c>
      <c r="S135" s="272" t="n">
        <v>0</v>
      </c>
      <c r="T135" s="273" t="n">
        <f aca="false">S135*H135</f>
        <v>0</v>
      </c>
      <c r="AR135" s="10" t="s">
        <v>241</v>
      </c>
      <c r="AT135" s="10" t="s">
        <v>151</v>
      </c>
      <c r="AU135" s="10" t="s">
        <v>85</v>
      </c>
      <c r="AY135" s="10" t="s">
        <v>14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10" t="s">
        <v>24</v>
      </c>
      <c r="BK135" s="218" t="n">
        <f aca="false">ROUND(I135*H135,2)</f>
        <v>0</v>
      </c>
      <c r="BL135" s="10" t="s">
        <v>241</v>
      </c>
      <c r="BM135" s="10" t="s">
        <v>1524</v>
      </c>
    </row>
    <row r="136" s="30" customFormat="true" ht="6.75" hidden="false" customHeight="true" outlineLevel="0" collapsed="false">
      <c r="B136" s="52"/>
      <c r="C136" s="53"/>
      <c r="D136" s="53"/>
      <c r="E136" s="53"/>
      <c r="F136" s="53"/>
      <c r="G136" s="53"/>
      <c r="H136" s="53"/>
      <c r="I136" s="148"/>
      <c r="J136" s="53"/>
      <c r="K136" s="53"/>
      <c r="L136" s="57"/>
    </row>
  </sheetData>
  <sheetProtection algorithmName="SHA-512" hashValue="Lu+0yYkQ8/eh6mv/PYhvmPKIcodsVyax5S++rlyIbz5xb7rD44vZESs8JIMoUY2pYWlg2xbJ4LEEzCQyr8f1wQ==" saltValue="tziZZxcgPvbURREu3Ehkng==" spinCount="100000" sheet="true" objects="true" scenarios="true" formatColumns="false" formatRows="false" sort="false" autoFilter="false"/>
  <autoFilter ref="C82:K82"/>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4" min="4" style="0" width="3.66"/>
    <col collapsed="false" customWidth="true" hidden="false" outlineLevel="0" max="5" min="5" style="0" width="14.66"/>
    <col collapsed="false" customWidth="true" hidden="false" outlineLevel="0" max="6" min="6" style="0" width="64.33"/>
    <col collapsed="false" customWidth="true" hidden="false" outlineLevel="0" max="7" min="7" style="0" width="7.51"/>
    <col collapsed="false" customWidth="true" hidden="false" outlineLevel="0" max="8" min="8" style="0" width="9.51"/>
    <col collapsed="false" customWidth="true" hidden="false" outlineLevel="0" max="9" min="9" style="120" width="10.83"/>
    <col collapsed="false" customWidth="true" hidden="false" outlineLevel="0" max="10" min="10" style="0" width="20.17"/>
    <col collapsed="false" customWidth="true" hidden="false" outlineLevel="0" max="11" min="11" style="0" width="13.33"/>
    <col collapsed="false" customWidth="true" hidden="true" outlineLevel="0" max="18" min="13" style="0" width="9.16"/>
    <col collapsed="false" customWidth="true" hidden="true" outlineLevel="0" max="19" min="19" style="0" width="7"/>
    <col collapsed="false" customWidth="true" hidden="true" outlineLevel="0" max="20" min="20" style="0" width="25.51"/>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1"/>
    <col collapsed="false" customWidth="true" hidden="false" outlineLevel="0" max="27" min="27" style="0" width="12.83"/>
    <col collapsed="false" customWidth="true" hidden="false" outlineLevel="0" max="28" min="28" style="0" width="14"/>
    <col collapsed="false" customWidth="true" hidden="false" outlineLevel="0" max="29" min="29" style="0" width="9.51"/>
    <col collapsed="false" customWidth="true" hidden="false" outlineLevel="0" max="30" min="30" style="0" width="12.83"/>
    <col collapsed="false" customWidth="true" hidden="false" outlineLevel="0" max="31" min="31" style="0" width="14"/>
    <col collapsed="false" customWidth="true" hidden="true" outlineLevel="0" max="65" min="44" style="0" width="9.16"/>
  </cols>
  <sheetData>
    <row r="1" customFormat="false" ht="21.75" hidden="false" customHeight="true" outlineLevel="0" collapsed="false">
      <c r="A1" s="6"/>
      <c r="B1" s="121"/>
      <c r="C1" s="121"/>
      <c r="D1" s="122" t="s">
        <v>1</v>
      </c>
      <c r="E1" s="121"/>
      <c r="F1" s="4" t="s">
        <v>98</v>
      </c>
      <c r="G1" s="4" t="s">
        <v>99</v>
      </c>
      <c r="H1" s="4"/>
      <c r="I1" s="123"/>
      <c r="J1" s="4" t="s">
        <v>100</v>
      </c>
      <c r="K1" s="122" t="s">
        <v>101</v>
      </c>
      <c r="L1" s="4" t="s">
        <v>102</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7</v>
      </c>
    </row>
    <row r="3" customFormat="false" ht="6.75" hidden="false" customHeight="true" outlineLevel="0" collapsed="false">
      <c r="B3" s="11"/>
      <c r="C3" s="12"/>
      <c r="D3" s="12"/>
      <c r="E3" s="12"/>
      <c r="F3" s="12"/>
      <c r="G3" s="12"/>
      <c r="H3" s="12"/>
      <c r="I3" s="124"/>
      <c r="J3" s="12"/>
      <c r="K3" s="13"/>
      <c r="AT3" s="10" t="s">
        <v>85</v>
      </c>
    </row>
    <row r="4" customFormat="false" ht="36.75" hidden="false" customHeight="true" outlineLevel="0" collapsed="false">
      <c r="B4" s="14"/>
      <c r="C4" s="15"/>
      <c r="D4" s="16" t="s">
        <v>103</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0.25" hidden="false" customHeight="true" outlineLevel="0" collapsed="false">
      <c r="B7" s="14"/>
      <c r="C7" s="15"/>
      <c r="D7" s="15"/>
      <c r="E7" s="126" t="str">
        <f aca="false">'Rekapitulace stavby'!K6</f>
        <v>Šatny VPP Č. Lípa</v>
      </c>
      <c r="F7" s="126"/>
      <c r="G7" s="126"/>
      <c r="H7" s="126"/>
      <c r="I7" s="125"/>
      <c r="J7" s="15"/>
      <c r="K7" s="17"/>
    </row>
    <row r="8" s="30" customFormat="true" ht="15" hidden="false" customHeight="false" outlineLevel="0" collapsed="false">
      <c r="B8" s="31"/>
      <c r="C8" s="32"/>
      <c r="D8" s="25" t="s">
        <v>104</v>
      </c>
      <c r="E8" s="32"/>
      <c r="F8" s="32"/>
      <c r="G8" s="32"/>
      <c r="H8" s="32"/>
      <c r="I8" s="127"/>
      <c r="J8" s="32"/>
      <c r="K8" s="36"/>
    </row>
    <row r="9" s="30" customFormat="true" ht="36.75" hidden="false" customHeight="true" outlineLevel="0" collapsed="false">
      <c r="B9" s="31"/>
      <c r="C9" s="32"/>
      <c r="D9" s="32"/>
      <c r="E9" s="128" t="s">
        <v>1525</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2</v>
      </c>
      <c r="J11" s="21"/>
      <c r="K11" s="36"/>
    </row>
    <row r="12" s="30" customFormat="true" ht="14.25" hidden="false" customHeight="true" outlineLevel="0" collapsed="false">
      <c r="B12" s="31"/>
      <c r="C12" s="32"/>
      <c r="D12" s="25" t="s">
        <v>25</v>
      </c>
      <c r="E12" s="32"/>
      <c r="F12" s="21" t="s">
        <v>26</v>
      </c>
      <c r="G12" s="32"/>
      <c r="H12" s="32"/>
      <c r="I12" s="129" t="s">
        <v>27</v>
      </c>
      <c r="J12" s="72" t="str">
        <f aca="false">'Rekapitulace stavby'!AN8</f>
        <v>3. 10. 2016</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1</v>
      </c>
      <c r="E14" s="32"/>
      <c r="F14" s="32"/>
      <c r="G14" s="32"/>
      <c r="H14" s="32"/>
      <c r="I14" s="129" t="s">
        <v>32</v>
      </c>
      <c r="J14" s="21"/>
      <c r="K14" s="36"/>
    </row>
    <row r="15" s="30" customFormat="true" ht="18" hidden="false" customHeight="true" outlineLevel="0" collapsed="false">
      <c r="B15" s="31"/>
      <c r="C15" s="32"/>
      <c r="D15" s="32"/>
      <c r="E15" s="21" t="s">
        <v>33</v>
      </c>
      <c r="F15" s="32"/>
      <c r="G15" s="32"/>
      <c r="H15" s="32"/>
      <c r="I15" s="129" t="s">
        <v>34</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5</v>
      </c>
      <c r="E17" s="32"/>
      <c r="F17" s="32"/>
      <c r="G17" s="32"/>
      <c r="H17" s="32"/>
      <c r="I17" s="129"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7</v>
      </c>
      <c r="E20" s="32"/>
      <c r="F20" s="32"/>
      <c r="G20" s="32"/>
      <c r="H20" s="32"/>
      <c r="I20" s="129" t="s">
        <v>32</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29" t="s">
        <v>34</v>
      </c>
      <c r="J21" s="21" t="str">
        <f aca="false">IF('Rekapitulace stavby'!AN17="","",'Rekapitulace stavby'!AN17)</f>
        <v/>
      </c>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40</v>
      </c>
      <c r="E23" s="32"/>
      <c r="F23" s="32"/>
      <c r="G23" s="32"/>
      <c r="H23" s="32"/>
      <c r="I23" s="127"/>
      <c r="J23" s="32"/>
      <c r="K23" s="36"/>
    </row>
    <row r="24" s="130" customFormat="true" ht="20.25" hidden="false" customHeight="true" outlineLevel="0" collapsed="false">
      <c r="B24" s="131"/>
      <c r="C24" s="132"/>
      <c r="D24" s="132"/>
      <c r="E24" s="28"/>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2</v>
      </c>
      <c r="E27" s="32"/>
      <c r="F27" s="32"/>
      <c r="G27" s="32"/>
      <c r="H27" s="32"/>
      <c r="I27" s="127"/>
      <c r="J27" s="94" t="n">
        <f aca="false">ROUND(J79,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4</v>
      </c>
      <c r="G29" s="32"/>
      <c r="H29" s="32"/>
      <c r="I29" s="138" t="s">
        <v>43</v>
      </c>
      <c r="J29" s="37" t="s">
        <v>45</v>
      </c>
      <c r="K29" s="36"/>
    </row>
    <row r="30" s="30" customFormat="true" ht="14.25" hidden="false" customHeight="true" outlineLevel="0" collapsed="false">
      <c r="B30" s="31"/>
      <c r="C30" s="32"/>
      <c r="D30" s="41" t="s">
        <v>46</v>
      </c>
      <c r="E30" s="41" t="s">
        <v>47</v>
      </c>
      <c r="F30" s="139" t="n">
        <f aca="false">ROUND(SUM(BE79:BE85), 2)</f>
        <v>0</v>
      </c>
      <c r="G30" s="32"/>
      <c r="H30" s="32"/>
      <c r="I30" s="140" t="n">
        <v>0.21</v>
      </c>
      <c r="J30" s="139" t="n">
        <f aca="false">ROUND(ROUND((SUM(BE79:BE85)), 2)*I30, 2)</f>
        <v>0</v>
      </c>
      <c r="K30" s="36"/>
    </row>
    <row r="31" s="30" customFormat="true" ht="14.25" hidden="false" customHeight="true" outlineLevel="0" collapsed="false">
      <c r="B31" s="31"/>
      <c r="C31" s="32"/>
      <c r="D31" s="32"/>
      <c r="E31" s="41" t="s">
        <v>48</v>
      </c>
      <c r="F31" s="139" t="n">
        <f aca="false">ROUND(SUM(BF79:BF85), 2)</f>
        <v>0</v>
      </c>
      <c r="G31" s="32"/>
      <c r="H31" s="32"/>
      <c r="I31" s="140" t="n">
        <v>0.15</v>
      </c>
      <c r="J31" s="139" t="n">
        <f aca="false">ROUND(ROUND((SUM(BF79:BF85)), 2)*I31, 2)</f>
        <v>0</v>
      </c>
      <c r="K31" s="36"/>
    </row>
    <row r="32" s="30" customFormat="true" ht="14.25" hidden="true" customHeight="true" outlineLevel="0" collapsed="false">
      <c r="B32" s="31"/>
      <c r="C32" s="32"/>
      <c r="D32" s="32"/>
      <c r="E32" s="41" t="s">
        <v>49</v>
      </c>
      <c r="F32" s="139" t="n">
        <f aca="false">ROUND(SUM(BG79:BG85), 2)</f>
        <v>0</v>
      </c>
      <c r="G32" s="32"/>
      <c r="H32" s="32"/>
      <c r="I32" s="140" t="n">
        <v>0.21</v>
      </c>
      <c r="J32" s="139" t="n">
        <v>0</v>
      </c>
      <c r="K32" s="36"/>
    </row>
    <row r="33" s="30" customFormat="true" ht="14.25" hidden="true" customHeight="true" outlineLevel="0" collapsed="false">
      <c r="B33" s="31"/>
      <c r="C33" s="32"/>
      <c r="D33" s="32"/>
      <c r="E33" s="41" t="s">
        <v>50</v>
      </c>
      <c r="F33" s="139" t="n">
        <f aca="false">ROUND(SUM(BH79:BH85), 2)</f>
        <v>0</v>
      </c>
      <c r="G33" s="32"/>
      <c r="H33" s="32"/>
      <c r="I33" s="140" t="n">
        <v>0.15</v>
      </c>
      <c r="J33" s="139" t="n">
        <v>0</v>
      </c>
      <c r="K33" s="36"/>
    </row>
    <row r="34" s="30" customFormat="true" ht="14.25" hidden="true" customHeight="true" outlineLevel="0" collapsed="false">
      <c r="B34" s="31"/>
      <c r="C34" s="32"/>
      <c r="D34" s="32"/>
      <c r="E34" s="41" t="s">
        <v>51</v>
      </c>
      <c r="F34" s="139" t="n">
        <f aca="false">ROUND(SUM(BI79:BI85),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2</v>
      </c>
      <c r="E36" s="81"/>
      <c r="F36" s="81"/>
      <c r="G36" s="143" t="s">
        <v>53</v>
      </c>
      <c r="H36" s="144" t="s">
        <v>54</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6</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0.25" hidden="false" customHeight="true" outlineLevel="0" collapsed="false">
      <c r="B45" s="31"/>
      <c r="C45" s="32"/>
      <c r="D45" s="32"/>
      <c r="E45" s="126" t="str">
        <f aca="false">E7</f>
        <v>Šatny VPP Č. Lípa</v>
      </c>
      <c r="F45" s="126"/>
      <c r="G45" s="126"/>
      <c r="H45" s="126"/>
      <c r="I45" s="127"/>
      <c r="J45" s="32"/>
      <c r="K45" s="36"/>
    </row>
    <row r="46" s="30" customFormat="true" ht="14.25" hidden="false" customHeight="true" outlineLevel="0" collapsed="false">
      <c r="B46" s="31"/>
      <c r="C46" s="25" t="s">
        <v>104</v>
      </c>
      <c r="D46" s="32"/>
      <c r="E46" s="32"/>
      <c r="F46" s="32"/>
      <c r="G46" s="32"/>
      <c r="H46" s="32"/>
      <c r="I46" s="127"/>
      <c r="J46" s="32"/>
      <c r="K46" s="36"/>
    </row>
    <row r="47" s="30" customFormat="true" ht="21.75" hidden="false" customHeight="true" outlineLevel="0" collapsed="false">
      <c r="B47" s="31"/>
      <c r="C47" s="32"/>
      <c r="D47" s="32"/>
      <c r="E47" s="128" t="str">
        <f aca="false">E9</f>
        <v>20161003e - VRN</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5</v>
      </c>
      <c r="D49" s="32"/>
      <c r="E49" s="32"/>
      <c r="F49" s="21" t="str">
        <f aca="false">F12</f>
        <v>Č. Lípa</v>
      </c>
      <c r="G49" s="32"/>
      <c r="H49" s="32"/>
      <c r="I49" s="129" t="s">
        <v>27</v>
      </c>
      <c r="J49" s="72" t="str">
        <f aca="false">IF(J12="","",J12)</f>
        <v>3. 10. 2016</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1</v>
      </c>
      <c r="D51" s="32"/>
      <c r="E51" s="32"/>
      <c r="F51" s="21" t="str">
        <f aca="false">E15</f>
        <v>Město Č. Lípa</v>
      </c>
      <c r="G51" s="32"/>
      <c r="H51" s="32"/>
      <c r="I51" s="129" t="s">
        <v>37</v>
      </c>
      <c r="J51" s="21" t="str">
        <f aca="false">E21</f>
        <v> </v>
      </c>
      <c r="K51" s="36"/>
    </row>
    <row r="52" s="30" customFormat="true" ht="14.25" hidden="false" customHeight="true" outlineLevel="0" collapsed="false">
      <c r="B52" s="31"/>
      <c r="C52" s="25" t="s">
        <v>35</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7</v>
      </c>
      <c r="D54" s="141"/>
      <c r="E54" s="141"/>
      <c r="F54" s="141"/>
      <c r="G54" s="141"/>
      <c r="H54" s="141"/>
      <c r="I54" s="154"/>
      <c r="J54" s="155" t="s">
        <v>108</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09</v>
      </c>
      <c r="D56" s="32"/>
      <c r="E56" s="32"/>
      <c r="F56" s="32"/>
      <c r="G56" s="32"/>
      <c r="H56" s="32"/>
      <c r="I56" s="127"/>
      <c r="J56" s="94" t="n">
        <f aca="false">J79</f>
        <v>0</v>
      </c>
      <c r="K56" s="36"/>
      <c r="AU56" s="10" t="s">
        <v>110</v>
      </c>
    </row>
    <row r="57" s="158" customFormat="true" ht="24.75" hidden="false" customHeight="true" outlineLevel="0" collapsed="false">
      <c r="B57" s="159"/>
      <c r="C57" s="160"/>
      <c r="D57" s="161" t="s">
        <v>1161</v>
      </c>
      <c r="E57" s="162"/>
      <c r="F57" s="162"/>
      <c r="G57" s="162"/>
      <c r="H57" s="162"/>
      <c r="I57" s="163"/>
      <c r="J57" s="164" t="n">
        <f aca="false">J80</f>
        <v>0</v>
      </c>
      <c r="K57" s="165"/>
    </row>
    <row r="58" s="166" customFormat="true" ht="19.5" hidden="false" customHeight="true" outlineLevel="0" collapsed="false">
      <c r="B58" s="167"/>
      <c r="C58" s="168"/>
      <c r="D58" s="169" t="s">
        <v>1526</v>
      </c>
      <c r="E58" s="170"/>
      <c r="F58" s="170"/>
      <c r="G58" s="170"/>
      <c r="H58" s="170"/>
      <c r="I58" s="171"/>
      <c r="J58" s="172" t="n">
        <f aca="false">J81</f>
        <v>0</v>
      </c>
      <c r="K58" s="173"/>
    </row>
    <row r="59" s="166" customFormat="true" ht="19.5" hidden="false" customHeight="true" outlineLevel="0" collapsed="false">
      <c r="B59" s="167"/>
      <c r="C59" s="168"/>
      <c r="D59" s="169" t="s">
        <v>1527</v>
      </c>
      <c r="E59" s="170"/>
      <c r="F59" s="170"/>
      <c r="G59" s="170"/>
      <c r="H59" s="170"/>
      <c r="I59" s="171"/>
      <c r="J59" s="172" t="n">
        <f aca="false">J84</f>
        <v>0</v>
      </c>
      <c r="K59" s="173"/>
    </row>
    <row r="60" s="30" customFormat="true" ht="21.75" hidden="false" customHeight="true" outlineLevel="0" collapsed="false">
      <c r="B60" s="31"/>
      <c r="C60" s="32"/>
      <c r="D60" s="32"/>
      <c r="E60" s="32"/>
      <c r="F60" s="32"/>
      <c r="G60" s="32"/>
      <c r="H60" s="32"/>
      <c r="I60" s="127"/>
      <c r="J60" s="32"/>
      <c r="K60" s="36"/>
    </row>
    <row r="61" s="30" customFormat="true" ht="6.75" hidden="false" customHeight="true" outlineLevel="0" collapsed="false">
      <c r="B61" s="52"/>
      <c r="C61" s="53"/>
      <c r="D61" s="53"/>
      <c r="E61" s="53"/>
      <c r="F61" s="53"/>
      <c r="G61" s="53"/>
      <c r="H61" s="53"/>
      <c r="I61" s="148"/>
      <c r="J61" s="53"/>
      <c r="K61" s="54"/>
    </row>
    <row r="65" s="30" customFormat="true" ht="6.75" hidden="false" customHeight="true" outlineLevel="0" collapsed="false">
      <c r="B65" s="55"/>
      <c r="C65" s="56"/>
      <c r="D65" s="56"/>
      <c r="E65" s="56"/>
      <c r="F65" s="56"/>
      <c r="G65" s="56"/>
      <c r="H65" s="56"/>
      <c r="I65" s="151"/>
      <c r="J65" s="56"/>
      <c r="K65" s="56"/>
      <c r="L65" s="57"/>
    </row>
    <row r="66" s="30" customFormat="true" ht="36.75" hidden="false" customHeight="true" outlineLevel="0" collapsed="false">
      <c r="B66" s="31"/>
      <c r="C66" s="58" t="s">
        <v>133</v>
      </c>
      <c r="D66" s="59"/>
      <c r="E66" s="59"/>
      <c r="F66" s="59"/>
      <c r="G66" s="59"/>
      <c r="H66" s="59"/>
      <c r="I66" s="174"/>
      <c r="J66" s="59"/>
      <c r="K66" s="59"/>
      <c r="L66" s="57"/>
    </row>
    <row r="67" s="30" customFormat="true" ht="6.75" hidden="false" customHeight="true" outlineLevel="0" collapsed="false">
      <c r="B67" s="31"/>
      <c r="C67" s="59"/>
      <c r="D67" s="59"/>
      <c r="E67" s="59"/>
      <c r="F67" s="59"/>
      <c r="G67" s="59"/>
      <c r="H67" s="59"/>
      <c r="I67" s="174"/>
      <c r="J67" s="59"/>
      <c r="K67" s="59"/>
      <c r="L67" s="57"/>
    </row>
    <row r="68" s="30" customFormat="true" ht="14.25" hidden="false" customHeight="true" outlineLevel="0" collapsed="false">
      <c r="B68" s="31"/>
      <c r="C68" s="62" t="s">
        <v>18</v>
      </c>
      <c r="D68" s="59"/>
      <c r="E68" s="59"/>
      <c r="F68" s="59"/>
      <c r="G68" s="59"/>
      <c r="H68" s="59"/>
      <c r="I68" s="174"/>
      <c r="J68" s="59"/>
      <c r="K68" s="59"/>
      <c r="L68" s="57"/>
    </row>
    <row r="69" s="30" customFormat="true" ht="20.25" hidden="false" customHeight="true" outlineLevel="0" collapsed="false">
      <c r="B69" s="31"/>
      <c r="C69" s="59"/>
      <c r="D69" s="59"/>
      <c r="E69" s="126" t="str">
        <f aca="false">E7</f>
        <v>Šatny VPP Č. Lípa</v>
      </c>
      <c r="F69" s="126"/>
      <c r="G69" s="126"/>
      <c r="H69" s="126"/>
      <c r="I69" s="174"/>
      <c r="J69" s="59"/>
      <c r="K69" s="59"/>
      <c r="L69" s="57"/>
    </row>
    <row r="70" s="30" customFormat="true" ht="14.25" hidden="false" customHeight="true" outlineLevel="0" collapsed="false">
      <c r="B70" s="31"/>
      <c r="C70" s="62" t="s">
        <v>104</v>
      </c>
      <c r="D70" s="59"/>
      <c r="E70" s="59"/>
      <c r="F70" s="59"/>
      <c r="G70" s="59"/>
      <c r="H70" s="59"/>
      <c r="I70" s="174"/>
      <c r="J70" s="59"/>
      <c r="K70" s="59"/>
      <c r="L70" s="57"/>
    </row>
    <row r="71" s="30" customFormat="true" ht="21.75" hidden="false" customHeight="true" outlineLevel="0" collapsed="false">
      <c r="B71" s="31"/>
      <c r="C71" s="59"/>
      <c r="D71" s="59"/>
      <c r="E71" s="69" t="str">
        <f aca="false">E9</f>
        <v>20161003e - VRN</v>
      </c>
      <c r="F71" s="69"/>
      <c r="G71" s="69"/>
      <c r="H71" s="69"/>
      <c r="I71" s="174"/>
      <c r="J71" s="59"/>
      <c r="K71" s="59"/>
      <c r="L71" s="57"/>
    </row>
    <row r="72" s="30" customFormat="true" ht="6.75" hidden="false" customHeight="true" outlineLevel="0" collapsed="false">
      <c r="B72" s="31"/>
      <c r="C72" s="59"/>
      <c r="D72" s="59"/>
      <c r="E72" s="59"/>
      <c r="F72" s="59"/>
      <c r="G72" s="59"/>
      <c r="H72" s="59"/>
      <c r="I72" s="174"/>
      <c r="J72" s="59"/>
      <c r="K72" s="59"/>
      <c r="L72" s="57"/>
    </row>
    <row r="73" s="30" customFormat="true" ht="18" hidden="false" customHeight="true" outlineLevel="0" collapsed="false">
      <c r="B73" s="31"/>
      <c r="C73" s="62" t="s">
        <v>25</v>
      </c>
      <c r="D73" s="59"/>
      <c r="E73" s="59"/>
      <c r="F73" s="175" t="str">
        <f aca="false">F12</f>
        <v>Č. Lípa</v>
      </c>
      <c r="G73" s="59"/>
      <c r="H73" s="59"/>
      <c r="I73" s="176" t="s">
        <v>27</v>
      </c>
      <c r="J73" s="177" t="str">
        <f aca="false">IF(J12="","",J12)</f>
        <v>3. 10. 2016</v>
      </c>
      <c r="K73" s="59"/>
      <c r="L73" s="57"/>
    </row>
    <row r="74" s="30" customFormat="true" ht="6.75" hidden="false" customHeight="true" outlineLevel="0" collapsed="false">
      <c r="B74" s="31"/>
      <c r="C74" s="59"/>
      <c r="D74" s="59"/>
      <c r="E74" s="59"/>
      <c r="F74" s="59"/>
      <c r="G74" s="59"/>
      <c r="H74" s="59"/>
      <c r="I74" s="174"/>
      <c r="J74" s="59"/>
      <c r="K74" s="59"/>
      <c r="L74" s="57"/>
    </row>
    <row r="75" s="30" customFormat="true" ht="15" hidden="false" customHeight="false" outlineLevel="0" collapsed="false">
      <c r="B75" s="31"/>
      <c r="C75" s="62" t="s">
        <v>31</v>
      </c>
      <c r="D75" s="59"/>
      <c r="E75" s="59"/>
      <c r="F75" s="175" t="str">
        <f aca="false">E15</f>
        <v>Město Č. Lípa</v>
      </c>
      <c r="G75" s="59"/>
      <c r="H75" s="59"/>
      <c r="I75" s="176" t="s">
        <v>37</v>
      </c>
      <c r="J75" s="175" t="str">
        <f aca="false">E21</f>
        <v> </v>
      </c>
      <c r="K75" s="59"/>
      <c r="L75" s="57"/>
    </row>
    <row r="76" s="30" customFormat="true" ht="14.25" hidden="false" customHeight="true" outlineLevel="0" collapsed="false">
      <c r="B76" s="31"/>
      <c r="C76" s="62" t="s">
        <v>35</v>
      </c>
      <c r="D76" s="59"/>
      <c r="E76" s="59"/>
      <c r="F76" s="175" t="str">
        <f aca="false">IF(E18="","",E18)</f>
        <v/>
      </c>
      <c r="G76" s="59"/>
      <c r="H76" s="59"/>
      <c r="I76" s="174"/>
      <c r="J76" s="59"/>
      <c r="K76" s="59"/>
      <c r="L76" s="57"/>
    </row>
    <row r="77" s="30" customFormat="true" ht="9.75" hidden="false" customHeight="true" outlineLevel="0" collapsed="false">
      <c r="B77" s="31"/>
      <c r="C77" s="59"/>
      <c r="D77" s="59"/>
      <c r="E77" s="59"/>
      <c r="F77" s="59"/>
      <c r="G77" s="59"/>
      <c r="H77" s="59"/>
      <c r="I77" s="174"/>
      <c r="J77" s="59"/>
      <c r="K77" s="59"/>
      <c r="L77" s="57"/>
    </row>
    <row r="78" s="178" customFormat="true" ht="29.25" hidden="false" customHeight="true" outlineLevel="0" collapsed="false">
      <c r="B78" s="179"/>
      <c r="C78" s="180" t="s">
        <v>134</v>
      </c>
      <c r="D78" s="181" t="s">
        <v>61</v>
      </c>
      <c r="E78" s="181" t="s">
        <v>57</v>
      </c>
      <c r="F78" s="181" t="s">
        <v>135</v>
      </c>
      <c r="G78" s="181" t="s">
        <v>136</v>
      </c>
      <c r="H78" s="181" t="s">
        <v>137</v>
      </c>
      <c r="I78" s="182" t="s">
        <v>138</v>
      </c>
      <c r="J78" s="181" t="s">
        <v>108</v>
      </c>
      <c r="K78" s="183" t="s">
        <v>139</v>
      </c>
      <c r="L78" s="184"/>
      <c r="M78" s="85" t="s">
        <v>140</v>
      </c>
      <c r="N78" s="86" t="s">
        <v>46</v>
      </c>
      <c r="O78" s="86" t="s">
        <v>141</v>
      </c>
      <c r="P78" s="86" t="s">
        <v>142</v>
      </c>
      <c r="Q78" s="86" t="s">
        <v>143</v>
      </c>
      <c r="R78" s="86" t="s">
        <v>144</v>
      </c>
      <c r="S78" s="86" t="s">
        <v>145</v>
      </c>
      <c r="T78" s="87" t="s">
        <v>146</v>
      </c>
    </row>
    <row r="79" s="30" customFormat="true" ht="29.25" hidden="false" customHeight="true" outlineLevel="0" collapsed="false">
      <c r="B79" s="31"/>
      <c r="C79" s="91" t="s">
        <v>109</v>
      </c>
      <c r="D79" s="59"/>
      <c r="E79" s="59"/>
      <c r="F79" s="59"/>
      <c r="G79" s="59"/>
      <c r="H79" s="59"/>
      <c r="I79" s="174"/>
      <c r="J79" s="185" t="n">
        <f aca="false">BK79</f>
        <v>0</v>
      </c>
      <c r="K79" s="59"/>
      <c r="L79" s="57"/>
      <c r="M79" s="88"/>
      <c r="N79" s="89"/>
      <c r="O79" s="89"/>
      <c r="P79" s="186" t="n">
        <f aca="false">P80</f>
        <v>0</v>
      </c>
      <c r="Q79" s="89"/>
      <c r="R79" s="186" t="n">
        <f aca="false">R80</f>
        <v>0</v>
      </c>
      <c r="S79" s="89"/>
      <c r="T79" s="187" t="n">
        <f aca="false">T80</f>
        <v>0</v>
      </c>
      <c r="AT79" s="10" t="s">
        <v>75</v>
      </c>
      <c r="AU79" s="10" t="s">
        <v>110</v>
      </c>
      <c r="BK79" s="188" t="n">
        <f aca="false">BK80</f>
        <v>0</v>
      </c>
    </row>
    <row r="80" s="189" customFormat="true" ht="36.75" hidden="false" customHeight="true" outlineLevel="0" collapsed="false">
      <c r="B80" s="190"/>
      <c r="C80" s="191"/>
      <c r="D80" s="192" t="s">
        <v>75</v>
      </c>
      <c r="E80" s="193" t="s">
        <v>96</v>
      </c>
      <c r="F80" s="193" t="s">
        <v>1367</v>
      </c>
      <c r="G80" s="191"/>
      <c r="H80" s="191"/>
      <c r="I80" s="194"/>
      <c r="J80" s="195" t="n">
        <f aca="false">BK80</f>
        <v>0</v>
      </c>
      <c r="K80" s="191"/>
      <c r="L80" s="196"/>
      <c r="M80" s="197"/>
      <c r="N80" s="198"/>
      <c r="O80" s="198"/>
      <c r="P80" s="199" t="n">
        <f aca="false">P81+P84</f>
        <v>0</v>
      </c>
      <c r="Q80" s="198"/>
      <c r="R80" s="199" t="n">
        <f aca="false">R81+R84</f>
        <v>0</v>
      </c>
      <c r="S80" s="198"/>
      <c r="T80" s="200" t="n">
        <f aca="false">T81+T84</f>
        <v>0</v>
      </c>
      <c r="AR80" s="201" t="s">
        <v>178</v>
      </c>
      <c r="AT80" s="202" t="s">
        <v>75</v>
      </c>
      <c r="AU80" s="202" t="s">
        <v>76</v>
      </c>
      <c r="AY80" s="201" t="s">
        <v>149</v>
      </c>
      <c r="BK80" s="203" t="n">
        <f aca="false">BK81+BK84</f>
        <v>0</v>
      </c>
    </row>
    <row r="81" s="189" customFormat="true" ht="19.5" hidden="false" customHeight="true" outlineLevel="0" collapsed="false">
      <c r="B81" s="190"/>
      <c r="C81" s="191"/>
      <c r="D81" s="204" t="s">
        <v>75</v>
      </c>
      <c r="E81" s="205" t="s">
        <v>1528</v>
      </c>
      <c r="F81" s="205" t="s">
        <v>1529</v>
      </c>
      <c r="G81" s="191"/>
      <c r="H81" s="191"/>
      <c r="I81" s="194"/>
      <c r="J81" s="206" t="n">
        <f aca="false">BK81</f>
        <v>0</v>
      </c>
      <c r="K81" s="191"/>
      <c r="L81" s="196"/>
      <c r="M81" s="197"/>
      <c r="N81" s="198"/>
      <c r="O81" s="198"/>
      <c r="P81" s="199" t="n">
        <f aca="false">SUM(P82:P83)</f>
        <v>0</v>
      </c>
      <c r="Q81" s="198"/>
      <c r="R81" s="199" t="n">
        <f aca="false">SUM(R82:R83)</f>
        <v>0</v>
      </c>
      <c r="S81" s="198"/>
      <c r="T81" s="200" t="n">
        <f aca="false">SUM(T82:T83)</f>
        <v>0</v>
      </c>
      <c r="AR81" s="201" t="s">
        <v>178</v>
      </c>
      <c r="AT81" s="202" t="s">
        <v>75</v>
      </c>
      <c r="AU81" s="202" t="s">
        <v>24</v>
      </c>
      <c r="AY81" s="201" t="s">
        <v>149</v>
      </c>
      <c r="BK81" s="203" t="n">
        <f aca="false">SUM(BK82:BK83)</f>
        <v>0</v>
      </c>
    </row>
    <row r="82" s="30" customFormat="true" ht="20.25" hidden="false" customHeight="true" outlineLevel="0" collapsed="false">
      <c r="B82" s="31"/>
      <c r="C82" s="207" t="s">
        <v>24</v>
      </c>
      <c r="D82" s="207" t="s">
        <v>151</v>
      </c>
      <c r="E82" s="208" t="s">
        <v>1530</v>
      </c>
      <c r="F82" s="209" t="s">
        <v>1531</v>
      </c>
      <c r="G82" s="210" t="s">
        <v>507</v>
      </c>
      <c r="H82" s="211" t="n">
        <v>1</v>
      </c>
      <c r="I82" s="212"/>
      <c r="J82" s="213" t="n">
        <f aca="false">ROUND(I82*H82,2)</f>
        <v>0</v>
      </c>
      <c r="K82" s="209" t="s">
        <v>155</v>
      </c>
      <c r="L82" s="57"/>
      <c r="M82" s="214"/>
      <c r="N82" s="215" t="s">
        <v>47</v>
      </c>
      <c r="O82" s="32"/>
      <c r="P82" s="216" t="n">
        <f aca="false">O82*H82</f>
        <v>0</v>
      </c>
      <c r="Q82" s="216" t="n">
        <v>0</v>
      </c>
      <c r="R82" s="216" t="n">
        <f aca="false">Q82*H82</f>
        <v>0</v>
      </c>
      <c r="S82" s="216" t="n">
        <v>0</v>
      </c>
      <c r="T82" s="217" t="n">
        <f aca="false">S82*H82</f>
        <v>0</v>
      </c>
      <c r="AR82" s="10" t="s">
        <v>1373</v>
      </c>
      <c r="AT82" s="10" t="s">
        <v>151</v>
      </c>
      <c r="AU82" s="10" t="s">
        <v>85</v>
      </c>
      <c r="AY82" s="10" t="s">
        <v>149</v>
      </c>
      <c r="BE82" s="218" t="n">
        <f aca="false">IF(N82="základní",J82,0)</f>
        <v>0</v>
      </c>
      <c r="BF82" s="218" t="n">
        <f aca="false">IF(N82="snížená",J82,0)</f>
        <v>0</v>
      </c>
      <c r="BG82" s="218" t="n">
        <f aca="false">IF(N82="zákl. přenesená",J82,0)</f>
        <v>0</v>
      </c>
      <c r="BH82" s="218" t="n">
        <f aca="false">IF(N82="sníž. přenesená",J82,0)</f>
        <v>0</v>
      </c>
      <c r="BI82" s="218" t="n">
        <f aca="false">IF(N82="nulová",J82,0)</f>
        <v>0</v>
      </c>
      <c r="BJ82" s="10" t="s">
        <v>24</v>
      </c>
      <c r="BK82" s="218" t="n">
        <f aca="false">ROUND(I82*H82,2)</f>
        <v>0</v>
      </c>
      <c r="BL82" s="10" t="s">
        <v>1373</v>
      </c>
      <c r="BM82" s="10" t="s">
        <v>1532</v>
      </c>
    </row>
    <row r="83" s="30" customFormat="true" ht="28.5" hidden="false" customHeight="true" outlineLevel="0" collapsed="false">
      <c r="B83" s="31"/>
      <c r="C83" s="207" t="s">
        <v>85</v>
      </c>
      <c r="D83" s="207" t="s">
        <v>151</v>
      </c>
      <c r="E83" s="208" t="s">
        <v>1533</v>
      </c>
      <c r="F83" s="209" t="s">
        <v>1534</v>
      </c>
      <c r="G83" s="210" t="s">
        <v>507</v>
      </c>
      <c r="H83" s="211" t="n">
        <v>1</v>
      </c>
      <c r="I83" s="212"/>
      <c r="J83" s="213" t="n">
        <f aca="false">ROUND(I83*H83,2)</f>
        <v>0</v>
      </c>
      <c r="K83" s="209" t="s">
        <v>155</v>
      </c>
      <c r="L83" s="57"/>
      <c r="M83" s="214"/>
      <c r="N83" s="215" t="s">
        <v>47</v>
      </c>
      <c r="O83" s="32"/>
      <c r="P83" s="216" t="n">
        <f aca="false">O83*H83</f>
        <v>0</v>
      </c>
      <c r="Q83" s="216" t="n">
        <v>0</v>
      </c>
      <c r="R83" s="216" t="n">
        <f aca="false">Q83*H83</f>
        <v>0</v>
      </c>
      <c r="S83" s="216" t="n">
        <v>0</v>
      </c>
      <c r="T83" s="217" t="n">
        <f aca="false">S83*H83</f>
        <v>0</v>
      </c>
      <c r="AR83" s="10" t="s">
        <v>1373</v>
      </c>
      <c r="AT83" s="10" t="s">
        <v>151</v>
      </c>
      <c r="AU83" s="10" t="s">
        <v>85</v>
      </c>
      <c r="AY83" s="10" t="s">
        <v>149</v>
      </c>
      <c r="BE83" s="218" t="n">
        <f aca="false">IF(N83="základní",J83,0)</f>
        <v>0</v>
      </c>
      <c r="BF83" s="218" t="n">
        <f aca="false">IF(N83="snížená",J83,0)</f>
        <v>0</v>
      </c>
      <c r="BG83" s="218" t="n">
        <f aca="false">IF(N83="zákl. přenesená",J83,0)</f>
        <v>0</v>
      </c>
      <c r="BH83" s="218" t="n">
        <f aca="false">IF(N83="sníž. přenesená",J83,0)</f>
        <v>0</v>
      </c>
      <c r="BI83" s="218" t="n">
        <f aca="false">IF(N83="nulová",J83,0)</f>
        <v>0</v>
      </c>
      <c r="BJ83" s="10" t="s">
        <v>24</v>
      </c>
      <c r="BK83" s="218" t="n">
        <f aca="false">ROUND(I83*H83,2)</f>
        <v>0</v>
      </c>
      <c r="BL83" s="10" t="s">
        <v>1373</v>
      </c>
      <c r="BM83" s="10" t="s">
        <v>1535</v>
      </c>
    </row>
    <row r="84" s="189" customFormat="true" ht="29.25" hidden="false" customHeight="true" outlineLevel="0" collapsed="false">
      <c r="B84" s="190"/>
      <c r="C84" s="191"/>
      <c r="D84" s="204" t="s">
        <v>75</v>
      </c>
      <c r="E84" s="205" t="s">
        <v>1536</v>
      </c>
      <c r="F84" s="205" t="s">
        <v>1537</v>
      </c>
      <c r="G84" s="191"/>
      <c r="H84" s="191"/>
      <c r="I84" s="194"/>
      <c r="J84" s="206" t="n">
        <f aca="false">BK84</f>
        <v>0</v>
      </c>
      <c r="K84" s="191"/>
      <c r="L84" s="196"/>
      <c r="M84" s="197"/>
      <c r="N84" s="198"/>
      <c r="O84" s="198"/>
      <c r="P84" s="199" t="n">
        <f aca="false">P85</f>
        <v>0</v>
      </c>
      <c r="Q84" s="198"/>
      <c r="R84" s="199" t="n">
        <f aca="false">R85</f>
        <v>0</v>
      </c>
      <c r="S84" s="198"/>
      <c r="T84" s="200" t="n">
        <f aca="false">T85</f>
        <v>0</v>
      </c>
      <c r="AR84" s="201" t="s">
        <v>178</v>
      </c>
      <c r="AT84" s="202" t="s">
        <v>75</v>
      </c>
      <c r="AU84" s="202" t="s">
        <v>24</v>
      </c>
      <c r="AY84" s="201" t="s">
        <v>149</v>
      </c>
      <c r="BK84" s="203" t="n">
        <f aca="false">BK85</f>
        <v>0</v>
      </c>
    </row>
    <row r="85" s="30" customFormat="true" ht="28.5" hidden="false" customHeight="true" outlineLevel="0" collapsed="false">
      <c r="B85" s="31"/>
      <c r="C85" s="207" t="s">
        <v>166</v>
      </c>
      <c r="D85" s="207" t="s">
        <v>151</v>
      </c>
      <c r="E85" s="208" t="s">
        <v>1538</v>
      </c>
      <c r="F85" s="209" t="s">
        <v>1539</v>
      </c>
      <c r="G85" s="210" t="s">
        <v>507</v>
      </c>
      <c r="H85" s="211" t="n">
        <v>1</v>
      </c>
      <c r="I85" s="212"/>
      <c r="J85" s="213" t="n">
        <f aca="false">ROUND(I85*H85,2)</f>
        <v>0</v>
      </c>
      <c r="K85" s="209" t="s">
        <v>155</v>
      </c>
      <c r="L85" s="57"/>
      <c r="M85" s="214"/>
      <c r="N85" s="271" t="s">
        <v>47</v>
      </c>
      <c r="O85" s="269"/>
      <c r="P85" s="272" t="n">
        <f aca="false">O85*H85</f>
        <v>0</v>
      </c>
      <c r="Q85" s="272" t="n">
        <v>0</v>
      </c>
      <c r="R85" s="272" t="n">
        <f aca="false">Q85*H85</f>
        <v>0</v>
      </c>
      <c r="S85" s="272" t="n">
        <v>0</v>
      </c>
      <c r="T85" s="273" t="n">
        <f aca="false">S85*H85</f>
        <v>0</v>
      </c>
      <c r="AR85" s="10" t="s">
        <v>1373</v>
      </c>
      <c r="AT85" s="10" t="s">
        <v>151</v>
      </c>
      <c r="AU85" s="10" t="s">
        <v>85</v>
      </c>
      <c r="AY85" s="10" t="s">
        <v>149</v>
      </c>
      <c r="BE85" s="218" t="n">
        <f aca="false">IF(N85="základní",J85,0)</f>
        <v>0</v>
      </c>
      <c r="BF85" s="218" t="n">
        <f aca="false">IF(N85="snížená",J85,0)</f>
        <v>0</v>
      </c>
      <c r="BG85" s="218" t="n">
        <f aca="false">IF(N85="zákl. přenesená",J85,0)</f>
        <v>0</v>
      </c>
      <c r="BH85" s="218" t="n">
        <f aca="false">IF(N85="sníž. přenesená",J85,0)</f>
        <v>0</v>
      </c>
      <c r="BI85" s="218" t="n">
        <f aca="false">IF(N85="nulová",J85,0)</f>
        <v>0</v>
      </c>
      <c r="BJ85" s="10" t="s">
        <v>24</v>
      </c>
      <c r="BK85" s="218" t="n">
        <f aca="false">ROUND(I85*H85,2)</f>
        <v>0</v>
      </c>
      <c r="BL85" s="10" t="s">
        <v>1373</v>
      </c>
      <c r="BM85" s="10" t="s">
        <v>1540</v>
      </c>
    </row>
    <row r="86" s="30" customFormat="true" ht="6.75" hidden="false" customHeight="true" outlineLevel="0" collapsed="false">
      <c r="B86" s="52"/>
      <c r="C86" s="53"/>
      <c r="D86" s="53"/>
      <c r="E86" s="53"/>
      <c r="F86" s="53"/>
      <c r="G86" s="53"/>
      <c r="H86" s="53"/>
      <c r="I86" s="148"/>
      <c r="J86" s="53"/>
      <c r="K86" s="53"/>
      <c r="L86" s="57"/>
    </row>
  </sheetData>
  <sheetProtection algorithmName="SHA-512" hashValue="lIT9cIhMGCBxODO8EZQ4d+SgjNQW3JZ7fqMk8coKGWQn4IRa7FHaHqFJ1Oytj5p6JJkGzw0B2N1en46nt140CQ==" saltValue="UVxL9OdWJweqz/xLRBpuRA==" spinCount="100000" sheet="true" objects="true" scenarios="true" formatColumns="false" formatRows="false" sort="false" autoFilter="false"/>
  <autoFilter ref="C78:K78"/>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3.5" zeroHeight="false" outlineLevelRow="0" outlineLevelCol="0"/>
  <cols>
    <col collapsed="false" customWidth="true" hidden="false" outlineLevel="0" max="1" min="1" style="274" width="8.33"/>
    <col collapsed="false" customWidth="true" hidden="false" outlineLevel="0" max="2" min="2" style="274" width="1.66"/>
    <col collapsed="false" customWidth="true" hidden="false" outlineLevel="0" max="4" min="3" style="274" width="5"/>
    <col collapsed="false" customWidth="true" hidden="false" outlineLevel="0" max="5" min="5" style="274" width="11.66"/>
    <col collapsed="false" customWidth="false" hidden="false" outlineLevel="0" max="6" min="6" style="274" width="9.16"/>
    <col collapsed="false" customWidth="true" hidden="false" outlineLevel="0" max="7" min="7" style="274" width="5"/>
    <col collapsed="false" customWidth="true" hidden="false" outlineLevel="0" max="8" min="8" style="274" width="77.84"/>
    <col collapsed="false" customWidth="true" hidden="false" outlineLevel="0" max="10" min="9" style="274" width="20"/>
    <col collapsed="false" customWidth="true" hidden="false" outlineLevel="0" max="11" min="11" style="274" width="1.66"/>
    <col collapsed="false" customWidth="false" hidden="false" outlineLevel="0" max="256" min="12" style="274" width="9.16"/>
    <col collapsed="false" customWidth="true" hidden="false" outlineLevel="0" max="257" min="257" style="274" width="8.33"/>
    <col collapsed="false" customWidth="true" hidden="false" outlineLevel="0" max="258" min="258" style="274" width="1.66"/>
    <col collapsed="false" customWidth="true" hidden="false" outlineLevel="0" max="260" min="259" style="274" width="5"/>
    <col collapsed="false" customWidth="true" hidden="false" outlineLevel="0" max="261" min="261" style="274" width="11.66"/>
    <col collapsed="false" customWidth="false" hidden="false" outlineLevel="0" max="262" min="262" style="274" width="9.16"/>
    <col collapsed="false" customWidth="true" hidden="false" outlineLevel="0" max="263" min="263" style="274" width="5"/>
    <col collapsed="false" customWidth="true" hidden="false" outlineLevel="0" max="264" min="264" style="274" width="77.84"/>
    <col collapsed="false" customWidth="true" hidden="false" outlineLevel="0" max="266" min="265" style="274" width="20"/>
    <col collapsed="false" customWidth="true" hidden="false" outlineLevel="0" max="267" min="267" style="274" width="1.66"/>
    <col collapsed="false" customWidth="false" hidden="false" outlineLevel="0" max="512" min="268" style="274" width="9.16"/>
    <col collapsed="false" customWidth="true" hidden="false" outlineLevel="0" max="513" min="513" style="274" width="8.33"/>
    <col collapsed="false" customWidth="true" hidden="false" outlineLevel="0" max="514" min="514" style="274" width="1.66"/>
    <col collapsed="false" customWidth="true" hidden="false" outlineLevel="0" max="516" min="515" style="274" width="5"/>
    <col collapsed="false" customWidth="true" hidden="false" outlineLevel="0" max="517" min="517" style="274" width="11.66"/>
    <col collapsed="false" customWidth="false" hidden="false" outlineLevel="0" max="518" min="518" style="274" width="9.16"/>
    <col collapsed="false" customWidth="true" hidden="false" outlineLevel="0" max="519" min="519" style="274" width="5"/>
    <col collapsed="false" customWidth="true" hidden="false" outlineLevel="0" max="520" min="520" style="274" width="77.84"/>
    <col collapsed="false" customWidth="true" hidden="false" outlineLevel="0" max="522" min="521" style="274" width="20"/>
    <col collapsed="false" customWidth="true" hidden="false" outlineLevel="0" max="523" min="523" style="274" width="1.66"/>
    <col collapsed="false" customWidth="false" hidden="false" outlineLevel="0" max="768" min="524" style="274" width="9.16"/>
    <col collapsed="false" customWidth="true" hidden="false" outlineLevel="0" max="769" min="769" style="274" width="8.33"/>
    <col collapsed="false" customWidth="true" hidden="false" outlineLevel="0" max="770" min="770" style="274" width="1.66"/>
    <col collapsed="false" customWidth="true" hidden="false" outlineLevel="0" max="772" min="771" style="274" width="5"/>
    <col collapsed="false" customWidth="true" hidden="false" outlineLevel="0" max="773" min="773" style="274" width="11.66"/>
    <col collapsed="false" customWidth="false" hidden="false" outlineLevel="0" max="774" min="774" style="274" width="9.16"/>
    <col collapsed="false" customWidth="true" hidden="false" outlineLevel="0" max="775" min="775" style="274" width="5"/>
    <col collapsed="false" customWidth="true" hidden="false" outlineLevel="0" max="776" min="776" style="274" width="77.84"/>
    <col collapsed="false" customWidth="true" hidden="false" outlineLevel="0" max="778" min="777" style="274" width="20"/>
    <col collapsed="false" customWidth="true" hidden="false" outlineLevel="0" max="779" min="779" style="274" width="1.66"/>
    <col collapsed="false" customWidth="false" hidden="false" outlineLevel="0" max="1024" min="780" style="274" width="9.16"/>
    <col collapsed="false" customWidth="true" hidden="false" outlineLevel="0" max="1025" min="1025" style="274" width="8.33"/>
    <col collapsed="false" customWidth="true" hidden="false" outlineLevel="0" max="1026" min="1026" style="274" width="1.66"/>
    <col collapsed="false" customWidth="true" hidden="false" outlineLevel="0" max="1028" min="1027" style="274" width="5"/>
    <col collapsed="false" customWidth="true" hidden="false" outlineLevel="0" max="1029" min="1029" style="274" width="11.66"/>
    <col collapsed="false" customWidth="false" hidden="false" outlineLevel="0" max="1030" min="1030" style="274" width="9.16"/>
    <col collapsed="false" customWidth="true" hidden="false" outlineLevel="0" max="1031" min="1031" style="274" width="5"/>
    <col collapsed="false" customWidth="true" hidden="false" outlineLevel="0" max="1032" min="1032" style="274" width="77.84"/>
    <col collapsed="false" customWidth="true" hidden="false" outlineLevel="0" max="1034" min="1033" style="274" width="20"/>
    <col collapsed="false" customWidth="true" hidden="false" outlineLevel="0" max="1035" min="1035" style="274" width="1.66"/>
    <col collapsed="false" customWidth="false" hidden="false" outlineLevel="0" max="1280" min="1036" style="274" width="9.16"/>
    <col collapsed="false" customWidth="true" hidden="false" outlineLevel="0" max="1281" min="1281" style="274" width="8.33"/>
    <col collapsed="false" customWidth="true" hidden="false" outlineLevel="0" max="1282" min="1282" style="274" width="1.66"/>
    <col collapsed="false" customWidth="true" hidden="false" outlineLevel="0" max="1284" min="1283" style="274" width="5"/>
    <col collapsed="false" customWidth="true" hidden="false" outlineLevel="0" max="1285" min="1285" style="274" width="11.66"/>
    <col collapsed="false" customWidth="false" hidden="false" outlineLevel="0" max="1286" min="1286" style="274" width="9.16"/>
    <col collapsed="false" customWidth="true" hidden="false" outlineLevel="0" max="1287" min="1287" style="274" width="5"/>
    <col collapsed="false" customWidth="true" hidden="false" outlineLevel="0" max="1288" min="1288" style="274" width="77.84"/>
    <col collapsed="false" customWidth="true" hidden="false" outlineLevel="0" max="1290" min="1289" style="274" width="20"/>
    <col collapsed="false" customWidth="true" hidden="false" outlineLevel="0" max="1291" min="1291" style="274" width="1.66"/>
    <col collapsed="false" customWidth="false" hidden="false" outlineLevel="0" max="1536" min="1292" style="274" width="9.16"/>
    <col collapsed="false" customWidth="true" hidden="false" outlineLevel="0" max="1537" min="1537" style="274" width="8.33"/>
    <col collapsed="false" customWidth="true" hidden="false" outlineLevel="0" max="1538" min="1538" style="274" width="1.66"/>
    <col collapsed="false" customWidth="true" hidden="false" outlineLevel="0" max="1540" min="1539" style="274" width="5"/>
    <col collapsed="false" customWidth="true" hidden="false" outlineLevel="0" max="1541" min="1541" style="274" width="11.66"/>
    <col collapsed="false" customWidth="false" hidden="false" outlineLevel="0" max="1542" min="1542" style="274" width="9.16"/>
    <col collapsed="false" customWidth="true" hidden="false" outlineLevel="0" max="1543" min="1543" style="274" width="5"/>
    <col collapsed="false" customWidth="true" hidden="false" outlineLevel="0" max="1544" min="1544" style="274" width="77.84"/>
    <col collapsed="false" customWidth="true" hidden="false" outlineLevel="0" max="1546" min="1545" style="274" width="20"/>
    <col collapsed="false" customWidth="true" hidden="false" outlineLevel="0" max="1547" min="1547" style="274" width="1.66"/>
    <col collapsed="false" customWidth="false" hidden="false" outlineLevel="0" max="1792" min="1548" style="274" width="9.16"/>
    <col collapsed="false" customWidth="true" hidden="false" outlineLevel="0" max="1793" min="1793" style="274" width="8.33"/>
    <col collapsed="false" customWidth="true" hidden="false" outlineLevel="0" max="1794" min="1794" style="274" width="1.66"/>
    <col collapsed="false" customWidth="true" hidden="false" outlineLevel="0" max="1796" min="1795" style="274" width="5"/>
    <col collapsed="false" customWidth="true" hidden="false" outlineLevel="0" max="1797" min="1797" style="274" width="11.66"/>
    <col collapsed="false" customWidth="false" hidden="false" outlineLevel="0" max="1798" min="1798" style="274" width="9.16"/>
    <col collapsed="false" customWidth="true" hidden="false" outlineLevel="0" max="1799" min="1799" style="274" width="5"/>
    <col collapsed="false" customWidth="true" hidden="false" outlineLevel="0" max="1800" min="1800" style="274" width="77.84"/>
    <col collapsed="false" customWidth="true" hidden="false" outlineLevel="0" max="1802" min="1801" style="274" width="20"/>
    <col collapsed="false" customWidth="true" hidden="false" outlineLevel="0" max="1803" min="1803" style="274" width="1.66"/>
    <col collapsed="false" customWidth="false" hidden="false" outlineLevel="0" max="2048" min="1804" style="274" width="9.16"/>
    <col collapsed="false" customWidth="true" hidden="false" outlineLevel="0" max="2049" min="2049" style="274" width="8.33"/>
    <col collapsed="false" customWidth="true" hidden="false" outlineLevel="0" max="2050" min="2050" style="274" width="1.66"/>
    <col collapsed="false" customWidth="true" hidden="false" outlineLevel="0" max="2052" min="2051" style="274" width="5"/>
    <col collapsed="false" customWidth="true" hidden="false" outlineLevel="0" max="2053" min="2053" style="274" width="11.66"/>
    <col collapsed="false" customWidth="false" hidden="false" outlineLevel="0" max="2054" min="2054" style="274" width="9.16"/>
    <col collapsed="false" customWidth="true" hidden="false" outlineLevel="0" max="2055" min="2055" style="274" width="5"/>
    <col collapsed="false" customWidth="true" hidden="false" outlineLevel="0" max="2056" min="2056" style="274" width="77.84"/>
    <col collapsed="false" customWidth="true" hidden="false" outlineLevel="0" max="2058" min="2057" style="274" width="20"/>
    <col collapsed="false" customWidth="true" hidden="false" outlineLevel="0" max="2059" min="2059" style="274" width="1.66"/>
    <col collapsed="false" customWidth="false" hidden="false" outlineLevel="0" max="2304" min="2060" style="274" width="9.16"/>
    <col collapsed="false" customWidth="true" hidden="false" outlineLevel="0" max="2305" min="2305" style="274" width="8.33"/>
    <col collapsed="false" customWidth="true" hidden="false" outlineLevel="0" max="2306" min="2306" style="274" width="1.66"/>
    <col collapsed="false" customWidth="true" hidden="false" outlineLevel="0" max="2308" min="2307" style="274" width="5"/>
    <col collapsed="false" customWidth="true" hidden="false" outlineLevel="0" max="2309" min="2309" style="274" width="11.66"/>
    <col collapsed="false" customWidth="false" hidden="false" outlineLevel="0" max="2310" min="2310" style="274" width="9.16"/>
    <col collapsed="false" customWidth="true" hidden="false" outlineLevel="0" max="2311" min="2311" style="274" width="5"/>
    <col collapsed="false" customWidth="true" hidden="false" outlineLevel="0" max="2312" min="2312" style="274" width="77.84"/>
    <col collapsed="false" customWidth="true" hidden="false" outlineLevel="0" max="2314" min="2313" style="274" width="20"/>
    <col collapsed="false" customWidth="true" hidden="false" outlineLevel="0" max="2315" min="2315" style="274" width="1.66"/>
    <col collapsed="false" customWidth="false" hidden="false" outlineLevel="0" max="2560" min="2316" style="274" width="9.16"/>
    <col collapsed="false" customWidth="true" hidden="false" outlineLevel="0" max="2561" min="2561" style="274" width="8.33"/>
    <col collapsed="false" customWidth="true" hidden="false" outlineLevel="0" max="2562" min="2562" style="274" width="1.66"/>
    <col collapsed="false" customWidth="true" hidden="false" outlineLevel="0" max="2564" min="2563" style="274" width="5"/>
    <col collapsed="false" customWidth="true" hidden="false" outlineLevel="0" max="2565" min="2565" style="274" width="11.66"/>
    <col collapsed="false" customWidth="false" hidden="false" outlineLevel="0" max="2566" min="2566" style="274" width="9.16"/>
    <col collapsed="false" customWidth="true" hidden="false" outlineLevel="0" max="2567" min="2567" style="274" width="5"/>
    <col collapsed="false" customWidth="true" hidden="false" outlineLevel="0" max="2568" min="2568" style="274" width="77.84"/>
    <col collapsed="false" customWidth="true" hidden="false" outlineLevel="0" max="2570" min="2569" style="274" width="20"/>
    <col collapsed="false" customWidth="true" hidden="false" outlineLevel="0" max="2571" min="2571" style="274" width="1.66"/>
    <col collapsed="false" customWidth="false" hidden="false" outlineLevel="0" max="2816" min="2572" style="274" width="9.16"/>
    <col collapsed="false" customWidth="true" hidden="false" outlineLevel="0" max="2817" min="2817" style="274" width="8.33"/>
    <col collapsed="false" customWidth="true" hidden="false" outlineLevel="0" max="2818" min="2818" style="274" width="1.66"/>
    <col collapsed="false" customWidth="true" hidden="false" outlineLevel="0" max="2820" min="2819" style="274" width="5"/>
    <col collapsed="false" customWidth="true" hidden="false" outlineLevel="0" max="2821" min="2821" style="274" width="11.66"/>
    <col collapsed="false" customWidth="false" hidden="false" outlineLevel="0" max="2822" min="2822" style="274" width="9.16"/>
    <col collapsed="false" customWidth="true" hidden="false" outlineLevel="0" max="2823" min="2823" style="274" width="5"/>
    <col collapsed="false" customWidth="true" hidden="false" outlineLevel="0" max="2824" min="2824" style="274" width="77.84"/>
    <col collapsed="false" customWidth="true" hidden="false" outlineLevel="0" max="2826" min="2825" style="274" width="20"/>
    <col collapsed="false" customWidth="true" hidden="false" outlineLevel="0" max="2827" min="2827" style="274" width="1.66"/>
    <col collapsed="false" customWidth="false" hidden="false" outlineLevel="0" max="3072" min="2828" style="274" width="9.16"/>
    <col collapsed="false" customWidth="true" hidden="false" outlineLevel="0" max="3073" min="3073" style="274" width="8.33"/>
    <col collapsed="false" customWidth="true" hidden="false" outlineLevel="0" max="3074" min="3074" style="274" width="1.66"/>
    <col collapsed="false" customWidth="true" hidden="false" outlineLevel="0" max="3076" min="3075" style="274" width="5"/>
    <col collapsed="false" customWidth="true" hidden="false" outlineLevel="0" max="3077" min="3077" style="274" width="11.66"/>
    <col collapsed="false" customWidth="false" hidden="false" outlineLevel="0" max="3078" min="3078" style="274" width="9.16"/>
    <col collapsed="false" customWidth="true" hidden="false" outlineLevel="0" max="3079" min="3079" style="274" width="5"/>
    <col collapsed="false" customWidth="true" hidden="false" outlineLevel="0" max="3080" min="3080" style="274" width="77.84"/>
    <col collapsed="false" customWidth="true" hidden="false" outlineLevel="0" max="3082" min="3081" style="274" width="20"/>
    <col collapsed="false" customWidth="true" hidden="false" outlineLevel="0" max="3083" min="3083" style="274" width="1.66"/>
    <col collapsed="false" customWidth="false" hidden="false" outlineLevel="0" max="3328" min="3084" style="274" width="9.16"/>
    <col collapsed="false" customWidth="true" hidden="false" outlineLevel="0" max="3329" min="3329" style="274" width="8.33"/>
    <col collapsed="false" customWidth="true" hidden="false" outlineLevel="0" max="3330" min="3330" style="274" width="1.66"/>
    <col collapsed="false" customWidth="true" hidden="false" outlineLevel="0" max="3332" min="3331" style="274" width="5"/>
    <col collapsed="false" customWidth="true" hidden="false" outlineLevel="0" max="3333" min="3333" style="274" width="11.66"/>
    <col collapsed="false" customWidth="false" hidden="false" outlineLevel="0" max="3334" min="3334" style="274" width="9.16"/>
    <col collapsed="false" customWidth="true" hidden="false" outlineLevel="0" max="3335" min="3335" style="274" width="5"/>
    <col collapsed="false" customWidth="true" hidden="false" outlineLevel="0" max="3336" min="3336" style="274" width="77.84"/>
    <col collapsed="false" customWidth="true" hidden="false" outlineLevel="0" max="3338" min="3337" style="274" width="20"/>
    <col collapsed="false" customWidth="true" hidden="false" outlineLevel="0" max="3339" min="3339" style="274" width="1.66"/>
    <col collapsed="false" customWidth="false" hidden="false" outlineLevel="0" max="3584" min="3340" style="274" width="9.16"/>
    <col collapsed="false" customWidth="true" hidden="false" outlineLevel="0" max="3585" min="3585" style="274" width="8.33"/>
    <col collapsed="false" customWidth="true" hidden="false" outlineLevel="0" max="3586" min="3586" style="274" width="1.66"/>
    <col collapsed="false" customWidth="true" hidden="false" outlineLevel="0" max="3588" min="3587" style="274" width="5"/>
    <col collapsed="false" customWidth="true" hidden="false" outlineLevel="0" max="3589" min="3589" style="274" width="11.66"/>
    <col collapsed="false" customWidth="false" hidden="false" outlineLevel="0" max="3590" min="3590" style="274" width="9.16"/>
    <col collapsed="false" customWidth="true" hidden="false" outlineLevel="0" max="3591" min="3591" style="274" width="5"/>
    <col collapsed="false" customWidth="true" hidden="false" outlineLevel="0" max="3592" min="3592" style="274" width="77.84"/>
    <col collapsed="false" customWidth="true" hidden="false" outlineLevel="0" max="3594" min="3593" style="274" width="20"/>
    <col collapsed="false" customWidth="true" hidden="false" outlineLevel="0" max="3595" min="3595" style="274" width="1.66"/>
    <col collapsed="false" customWidth="false" hidden="false" outlineLevel="0" max="3840" min="3596" style="274" width="9.16"/>
    <col collapsed="false" customWidth="true" hidden="false" outlineLevel="0" max="3841" min="3841" style="274" width="8.33"/>
    <col collapsed="false" customWidth="true" hidden="false" outlineLevel="0" max="3842" min="3842" style="274" width="1.66"/>
    <col collapsed="false" customWidth="true" hidden="false" outlineLevel="0" max="3844" min="3843" style="274" width="5"/>
    <col collapsed="false" customWidth="true" hidden="false" outlineLevel="0" max="3845" min="3845" style="274" width="11.66"/>
    <col collapsed="false" customWidth="false" hidden="false" outlineLevel="0" max="3846" min="3846" style="274" width="9.16"/>
    <col collapsed="false" customWidth="true" hidden="false" outlineLevel="0" max="3847" min="3847" style="274" width="5"/>
    <col collapsed="false" customWidth="true" hidden="false" outlineLevel="0" max="3848" min="3848" style="274" width="77.84"/>
    <col collapsed="false" customWidth="true" hidden="false" outlineLevel="0" max="3850" min="3849" style="274" width="20"/>
    <col collapsed="false" customWidth="true" hidden="false" outlineLevel="0" max="3851" min="3851" style="274" width="1.66"/>
    <col collapsed="false" customWidth="false" hidden="false" outlineLevel="0" max="4096" min="3852" style="274" width="9.16"/>
    <col collapsed="false" customWidth="true" hidden="false" outlineLevel="0" max="4097" min="4097" style="274" width="8.33"/>
    <col collapsed="false" customWidth="true" hidden="false" outlineLevel="0" max="4098" min="4098" style="274" width="1.66"/>
    <col collapsed="false" customWidth="true" hidden="false" outlineLevel="0" max="4100" min="4099" style="274" width="5"/>
    <col collapsed="false" customWidth="true" hidden="false" outlineLevel="0" max="4101" min="4101" style="274" width="11.66"/>
    <col collapsed="false" customWidth="false" hidden="false" outlineLevel="0" max="4102" min="4102" style="274" width="9.16"/>
    <col collapsed="false" customWidth="true" hidden="false" outlineLevel="0" max="4103" min="4103" style="274" width="5"/>
    <col collapsed="false" customWidth="true" hidden="false" outlineLevel="0" max="4104" min="4104" style="274" width="77.84"/>
    <col collapsed="false" customWidth="true" hidden="false" outlineLevel="0" max="4106" min="4105" style="274" width="20"/>
    <col collapsed="false" customWidth="true" hidden="false" outlineLevel="0" max="4107" min="4107" style="274" width="1.66"/>
    <col collapsed="false" customWidth="false" hidden="false" outlineLevel="0" max="4352" min="4108" style="274" width="9.16"/>
    <col collapsed="false" customWidth="true" hidden="false" outlineLevel="0" max="4353" min="4353" style="274" width="8.33"/>
    <col collapsed="false" customWidth="true" hidden="false" outlineLevel="0" max="4354" min="4354" style="274" width="1.66"/>
    <col collapsed="false" customWidth="true" hidden="false" outlineLevel="0" max="4356" min="4355" style="274" width="5"/>
    <col collapsed="false" customWidth="true" hidden="false" outlineLevel="0" max="4357" min="4357" style="274" width="11.66"/>
    <col collapsed="false" customWidth="false" hidden="false" outlineLevel="0" max="4358" min="4358" style="274" width="9.16"/>
    <col collapsed="false" customWidth="true" hidden="false" outlineLevel="0" max="4359" min="4359" style="274" width="5"/>
    <col collapsed="false" customWidth="true" hidden="false" outlineLevel="0" max="4360" min="4360" style="274" width="77.84"/>
    <col collapsed="false" customWidth="true" hidden="false" outlineLevel="0" max="4362" min="4361" style="274" width="20"/>
    <col collapsed="false" customWidth="true" hidden="false" outlineLevel="0" max="4363" min="4363" style="274" width="1.66"/>
    <col collapsed="false" customWidth="false" hidden="false" outlineLevel="0" max="4608" min="4364" style="274" width="9.16"/>
    <col collapsed="false" customWidth="true" hidden="false" outlineLevel="0" max="4609" min="4609" style="274" width="8.33"/>
    <col collapsed="false" customWidth="true" hidden="false" outlineLevel="0" max="4610" min="4610" style="274" width="1.66"/>
    <col collapsed="false" customWidth="true" hidden="false" outlineLevel="0" max="4612" min="4611" style="274" width="5"/>
    <col collapsed="false" customWidth="true" hidden="false" outlineLevel="0" max="4613" min="4613" style="274" width="11.66"/>
    <col collapsed="false" customWidth="false" hidden="false" outlineLevel="0" max="4614" min="4614" style="274" width="9.16"/>
    <col collapsed="false" customWidth="true" hidden="false" outlineLevel="0" max="4615" min="4615" style="274" width="5"/>
    <col collapsed="false" customWidth="true" hidden="false" outlineLevel="0" max="4616" min="4616" style="274" width="77.84"/>
    <col collapsed="false" customWidth="true" hidden="false" outlineLevel="0" max="4618" min="4617" style="274" width="20"/>
    <col collapsed="false" customWidth="true" hidden="false" outlineLevel="0" max="4619" min="4619" style="274" width="1.66"/>
    <col collapsed="false" customWidth="false" hidden="false" outlineLevel="0" max="4864" min="4620" style="274" width="9.16"/>
    <col collapsed="false" customWidth="true" hidden="false" outlineLevel="0" max="4865" min="4865" style="274" width="8.33"/>
    <col collapsed="false" customWidth="true" hidden="false" outlineLevel="0" max="4866" min="4866" style="274" width="1.66"/>
    <col collapsed="false" customWidth="true" hidden="false" outlineLevel="0" max="4868" min="4867" style="274" width="5"/>
    <col collapsed="false" customWidth="true" hidden="false" outlineLevel="0" max="4869" min="4869" style="274" width="11.66"/>
    <col collapsed="false" customWidth="false" hidden="false" outlineLevel="0" max="4870" min="4870" style="274" width="9.16"/>
    <col collapsed="false" customWidth="true" hidden="false" outlineLevel="0" max="4871" min="4871" style="274" width="5"/>
    <col collapsed="false" customWidth="true" hidden="false" outlineLevel="0" max="4872" min="4872" style="274" width="77.84"/>
    <col collapsed="false" customWidth="true" hidden="false" outlineLevel="0" max="4874" min="4873" style="274" width="20"/>
    <col collapsed="false" customWidth="true" hidden="false" outlineLevel="0" max="4875" min="4875" style="274" width="1.66"/>
    <col collapsed="false" customWidth="false" hidden="false" outlineLevel="0" max="5120" min="4876" style="274" width="9.16"/>
    <col collapsed="false" customWidth="true" hidden="false" outlineLevel="0" max="5121" min="5121" style="274" width="8.33"/>
    <col collapsed="false" customWidth="true" hidden="false" outlineLevel="0" max="5122" min="5122" style="274" width="1.66"/>
    <col collapsed="false" customWidth="true" hidden="false" outlineLevel="0" max="5124" min="5123" style="274" width="5"/>
    <col collapsed="false" customWidth="true" hidden="false" outlineLevel="0" max="5125" min="5125" style="274" width="11.66"/>
    <col collapsed="false" customWidth="false" hidden="false" outlineLevel="0" max="5126" min="5126" style="274" width="9.16"/>
    <col collapsed="false" customWidth="true" hidden="false" outlineLevel="0" max="5127" min="5127" style="274" width="5"/>
    <col collapsed="false" customWidth="true" hidden="false" outlineLevel="0" max="5128" min="5128" style="274" width="77.84"/>
    <col collapsed="false" customWidth="true" hidden="false" outlineLevel="0" max="5130" min="5129" style="274" width="20"/>
    <col collapsed="false" customWidth="true" hidden="false" outlineLevel="0" max="5131" min="5131" style="274" width="1.66"/>
    <col collapsed="false" customWidth="false" hidden="false" outlineLevel="0" max="5376" min="5132" style="274" width="9.16"/>
    <col collapsed="false" customWidth="true" hidden="false" outlineLevel="0" max="5377" min="5377" style="274" width="8.33"/>
    <col collapsed="false" customWidth="true" hidden="false" outlineLevel="0" max="5378" min="5378" style="274" width="1.66"/>
    <col collapsed="false" customWidth="true" hidden="false" outlineLevel="0" max="5380" min="5379" style="274" width="5"/>
    <col collapsed="false" customWidth="true" hidden="false" outlineLevel="0" max="5381" min="5381" style="274" width="11.66"/>
    <col collapsed="false" customWidth="false" hidden="false" outlineLevel="0" max="5382" min="5382" style="274" width="9.16"/>
    <col collapsed="false" customWidth="true" hidden="false" outlineLevel="0" max="5383" min="5383" style="274" width="5"/>
    <col collapsed="false" customWidth="true" hidden="false" outlineLevel="0" max="5384" min="5384" style="274" width="77.84"/>
    <col collapsed="false" customWidth="true" hidden="false" outlineLevel="0" max="5386" min="5385" style="274" width="20"/>
    <col collapsed="false" customWidth="true" hidden="false" outlineLevel="0" max="5387" min="5387" style="274" width="1.66"/>
    <col collapsed="false" customWidth="false" hidden="false" outlineLevel="0" max="5632" min="5388" style="274" width="9.16"/>
    <col collapsed="false" customWidth="true" hidden="false" outlineLevel="0" max="5633" min="5633" style="274" width="8.33"/>
    <col collapsed="false" customWidth="true" hidden="false" outlineLevel="0" max="5634" min="5634" style="274" width="1.66"/>
    <col collapsed="false" customWidth="true" hidden="false" outlineLevel="0" max="5636" min="5635" style="274" width="5"/>
    <col collapsed="false" customWidth="true" hidden="false" outlineLevel="0" max="5637" min="5637" style="274" width="11.66"/>
    <col collapsed="false" customWidth="false" hidden="false" outlineLevel="0" max="5638" min="5638" style="274" width="9.16"/>
    <col collapsed="false" customWidth="true" hidden="false" outlineLevel="0" max="5639" min="5639" style="274" width="5"/>
    <col collapsed="false" customWidth="true" hidden="false" outlineLevel="0" max="5640" min="5640" style="274" width="77.84"/>
    <col collapsed="false" customWidth="true" hidden="false" outlineLevel="0" max="5642" min="5641" style="274" width="20"/>
    <col collapsed="false" customWidth="true" hidden="false" outlineLevel="0" max="5643" min="5643" style="274" width="1.66"/>
    <col collapsed="false" customWidth="false" hidden="false" outlineLevel="0" max="5888" min="5644" style="274" width="9.16"/>
    <col collapsed="false" customWidth="true" hidden="false" outlineLevel="0" max="5889" min="5889" style="274" width="8.33"/>
    <col collapsed="false" customWidth="true" hidden="false" outlineLevel="0" max="5890" min="5890" style="274" width="1.66"/>
    <col collapsed="false" customWidth="true" hidden="false" outlineLevel="0" max="5892" min="5891" style="274" width="5"/>
    <col collapsed="false" customWidth="true" hidden="false" outlineLevel="0" max="5893" min="5893" style="274" width="11.66"/>
    <col collapsed="false" customWidth="false" hidden="false" outlineLevel="0" max="5894" min="5894" style="274" width="9.16"/>
    <col collapsed="false" customWidth="true" hidden="false" outlineLevel="0" max="5895" min="5895" style="274" width="5"/>
    <col collapsed="false" customWidth="true" hidden="false" outlineLevel="0" max="5896" min="5896" style="274" width="77.84"/>
    <col collapsed="false" customWidth="true" hidden="false" outlineLevel="0" max="5898" min="5897" style="274" width="20"/>
    <col collapsed="false" customWidth="true" hidden="false" outlineLevel="0" max="5899" min="5899" style="274" width="1.66"/>
    <col collapsed="false" customWidth="false" hidden="false" outlineLevel="0" max="6144" min="5900" style="274" width="9.16"/>
    <col collapsed="false" customWidth="true" hidden="false" outlineLevel="0" max="6145" min="6145" style="274" width="8.33"/>
    <col collapsed="false" customWidth="true" hidden="false" outlineLevel="0" max="6146" min="6146" style="274" width="1.66"/>
    <col collapsed="false" customWidth="true" hidden="false" outlineLevel="0" max="6148" min="6147" style="274" width="5"/>
    <col collapsed="false" customWidth="true" hidden="false" outlineLevel="0" max="6149" min="6149" style="274" width="11.66"/>
    <col collapsed="false" customWidth="false" hidden="false" outlineLevel="0" max="6150" min="6150" style="274" width="9.16"/>
    <col collapsed="false" customWidth="true" hidden="false" outlineLevel="0" max="6151" min="6151" style="274" width="5"/>
    <col collapsed="false" customWidth="true" hidden="false" outlineLevel="0" max="6152" min="6152" style="274" width="77.84"/>
    <col collapsed="false" customWidth="true" hidden="false" outlineLevel="0" max="6154" min="6153" style="274" width="20"/>
    <col collapsed="false" customWidth="true" hidden="false" outlineLevel="0" max="6155" min="6155" style="274" width="1.66"/>
    <col collapsed="false" customWidth="false" hidden="false" outlineLevel="0" max="6400" min="6156" style="274" width="9.16"/>
    <col collapsed="false" customWidth="true" hidden="false" outlineLevel="0" max="6401" min="6401" style="274" width="8.33"/>
    <col collapsed="false" customWidth="true" hidden="false" outlineLevel="0" max="6402" min="6402" style="274" width="1.66"/>
    <col collapsed="false" customWidth="true" hidden="false" outlineLevel="0" max="6404" min="6403" style="274" width="5"/>
    <col collapsed="false" customWidth="true" hidden="false" outlineLevel="0" max="6405" min="6405" style="274" width="11.66"/>
    <col collapsed="false" customWidth="false" hidden="false" outlineLevel="0" max="6406" min="6406" style="274" width="9.16"/>
    <col collapsed="false" customWidth="true" hidden="false" outlineLevel="0" max="6407" min="6407" style="274" width="5"/>
    <col collapsed="false" customWidth="true" hidden="false" outlineLevel="0" max="6408" min="6408" style="274" width="77.84"/>
    <col collapsed="false" customWidth="true" hidden="false" outlineLevel="0" max="6410" min="6409" style="274" width="20"/>
    <col collapsed="false" customWidth="true" hidden="false" outlineLevel="0" max="6411" min="6411" style="274" width="1.66"/>
    <col collapsed="false" customWidth="false" hidden="false" outlineLevel="0" max="6656" min="6412" style="274" width="9.16"/>
    <col collapsed="false" customWidth="true" hidden="false" outlineLevel="0" max="6657" min="6657" style="274" width="8.33"/>
    <col collapsed="false" customWidth="true" hidden="false" outlineLevel="0" max="6658" min="6658" style="274" width="1.66"/>
    <col collapsed="false" customWidth="true" hidden="false" outlineLevel="0" max="6660" min="6659" style="274" width="5"/>
    <col collapsed="false" customWidth="true" hidden="false" outlineLevel="0" max="6661" min="6661" style="274" width="11.66"/>
    <col collapsed="false" customWidth="false" hidden="false" outlineLevel="0" max="6662" min="6662" style="274" width="9.16"/>
    <col collapsed="false" customWidth="true" hidden="false" outlineLevel="0" max="6663" min="6663" style="274" width="5"/>
    <col collapsed="false" customWidth="true" hidden="false" outlineLevel="0" max="6664" min="6664" style="274" width="77.84"/>
    <col collapsed="false" customWidth="true" hidden="false" outlineLevel="0" max="6666" min="6665" style="274" width="20"/>
    <col collapsed="false" customWidth="true" hidden="false" outlineLevel="0" max="6667" min="6667" style="274" width="1.66"/>
    <col collapsed="false" customWidth="false" hidden="false" outlineLevel="0" max="6912" min="6668" style="274" width="9.16"/>
    <col collapsed="false" customWidth="true" hidden="false" outlineLevel="0" max="6913" min="6913" style="274" width="8.33"/>
    <col collapsed="false" customWidth="true" hidden="false" outlineLevel="0" max="6914" min="6914" style="274" width="1.66"/>
    <col collapsed="false" customWidth="true" hidden="false" outlineLevel="0" max="6916" min="6915" style="274" width="5"/>
    <col collapsed="false" customWidth="true" hidden="false" outlineLevel="0" max="6917" min="6917" style="274" width="11.66"/>
    <col collapsed="false" customWidth="false" hidden="false" outlineLevel="0" max="6918" min="6918" style="274" width="9.16"/>
    <col collapsed="false" customWidth="true" hidden="false" outlineLevel="0" max="6919" min="6919" style="274" width="5"/>
    <col collapsed="false" customWidth="true" hidden="false" outlineLevel="0" max="6920" min="6920" style="274" width="77.84"/>
    <col collapsed="false" customWidth="true" hidden="false" outlineLevel="0" max="6922" min="6921" style="274" width="20"/>
    <col collapsed="false" customWidth="true" hidden="false" outlineLevel="0" max="6923" min="6923" style="274" width="1.66"/>
    <col collapsed="false" customWidth="false" hidden="false" outlineLevel="0" max="7168" min="6924" style="274" width="9.16"/>
    <col collapsed="false" customWidth="true" hidden="false" outlineLevel="0" max="7169" min="7169" style="274" width="8.33"/>
    <col collapsed="false" customWidth="true" hidden="false" outlineLevel="0" max="7170" min="7170" style="274" width="1.66"/>
    <col collapsed="false" customWidth="true" hidden="false" outlineLevel="0" max="7172" min="7171" style="274" width="5"/>
    <col collapsed="false" customWidth="true" hidden="false" outlineLevel="0" max="7173" min="7173" style="274" width="11.66"/>
    <col collapsed="false" customWidth="false" hidden="false" outlineLevel="0" max="7174" min="7174" style="274" width="9.16"/>
    <col collapsed="false" customWidth="true" hidden="false" outlineLevel="0" max="7175" min="7175" style="274" width="5"/>
    <col collapsed="false" customWidth="true" hidden="false" outlineLevel="0" max="7176" min="7176" style="274" width="77.84"/>
    <col collapsed="false" customWidth="true" hidden="false" outlineLevel="0" max="7178" min="7177" style="274" width="20"/>
    <col collapsed="false" customWidth="true" hidden="false" outlineLevel="0" max="7179" min="7179" style="274" width="1.66"/>
    <col collapsed="false" customWidth="false" hidden="false" outlineLevel="0" max="7424" min="7180" style="274" width="9.16"/>
    <col collapsed="false" customWidth="true" hidden="false" outlineLevel="0" max="7425" min="7425" style="274" width="8.33"/>
    <col collapsed="false" customWidth="true" hidden="false" outlineLevel="0" max="7426" min="7426" style="274" width="1.66"/>
    <col collapsed="false" customWidth="true" hidden="false" outlineLevel="0" max="7428" min="7427" style="274" width="5"/>
    <col collapsed="false" customWidth="true" hidden="false" outlineLevel="0" max="7429" min="7429" style="274" width="11.66"/>
    <col collapsed="false" customWidth="false" hidden="false" outlineLevel="0" max="7430" min="7430" style="274" width="9.16"/>
    <col collapsed="false" customWidth="true" hidden="false" outlineLevel="0" max="7431" min="7431" style="274" width="5"/>
    <col collapsed="false" customWidth="true" hidden="false" outlineLevel="0" max="7432" min="7432" style="274" width="77.84"/>
    <col collapsed="false" customWidth="true" hidden="false" outlineLevel="0" max="7434" min="7433" style="274" width="20"/>
    <col collapsed="false" customWidth="true" hidden="false" outlineLevel="0" max="7435" min="7435" style="274" width="1.66"/>
    <col collapsed="false" customWidth="false" hidden="false" outlineLevel="0" max="7680" min="7436" style="274" width="9.16"/>
    <col collapsed="false" customWidth="true" hidden="false" outlineLevel="0" max="7681" min="7681" style="274" width="8.33"/>
    <col collapsed="false" customWidth="true" hidden="false" outlineLevel="0" max="7682" min="7682" style="274" width="1.66"/>
    <col collapsed="false" customWidth="true" hidden="false" outlineLevel="0" max="7684" min="7683" style="274" width="5"/>
    <col collapsed="false" customWidth="true" hidden="false" outlineLevel="0" max="7685" min="7685" style="274" width="11.66"/>
    <col collapsed="false" customWidth="false" hidden="false" outlineLevel="0" max="7686" min="7686" style="274" width="9.16"/>
    <col collapsed="false" customWidth="true" hidden="false" outlineLevel="0" max="7687" min="7687" style="274" width="5"/>
    <col collapsed="false" customWidth="true" hidden="false" outlineLevel="0" max="7688" min="7688" style="274" width="77.84"/>
    <col collapsed="false" customWidth="true" hidden="false" outlineLevel="0" max="7690" min="7689" style="274" width="20"/>
    <col collapsed="false" customWidth="true" hidden="false" outlineLevel="0" max="7691" min="7691" style="274" width="1.66"/>
    <col collapsed="false" customWidth="false" hidden="false" outlineLevel="0" max="7936" min="7692" style="274" width="9.16"/>
    <col collapsed="false" customWidth="true" hidden="false" outlineLevel="0" max="7937" min="7937" style="274" width="8.33"/>
    <col collapsed="false" customWidth="true" hidden="false" outlineLevel="0" max="7938" min="7938" style="274" width="1.66"/>
    <col collapsed="false" customWidth="true" hidden="false" outlineLevel="0" max="7940" min="7939" style="274" width="5"/>
    <col collapsed="false" customWidth="true" hidden="false" outlineLevel="0" max="7941" min="7941" style="274" width="11.66"/>
    <col collapsed="false" customWidth="false" hidden="false" outlineLevel="0" max="7942" min="7942" style="274" width="9.16"/>
    <col collapsed="false" customWidth="true" hidden="false" outlineLevel="0" max="7943" min="7943" style="274" width="5"/>
    <col collapsed="false" customWidth="true" hidden="false" outlineLevel="0" max="7944" min="7944" style="274" width="77.84"/>
    <col collapsed="false" customWidth="true" hidden="false" outlineLevel="0" max="7946" min="7945" style="274" width="20"/>
    <col collapsed="false" customWidth="true" hidden="false" outlineLevel="0" max="7947" min="7947" style="274" width="1.66"/>
    <col collapsed="false" customWidth="false" hidden="false" outlineLevel="0" max="8192" min="7948" style="274" width="9.16"/>
    <col collapsed="false" customWidth="true" hidden="false" outlineLevel="0" max="8193" min="8193" style="274" width="8.33"/>
    <col collapsed="false" customWidth="true" hidden="false" outlineLevel="0" max="8194" min="8194" style="274" width="1.66"/>
    <col collapsed="false" customWidth="true" hidden="false" outlineLevel="0" max="8196" min="8195" style="274" width="5"/>
    <col collapsed="false" customWidth="true" hidden="false" outlineLevel="0" max="8197" min="8197" style="274" width="11.66"/>
    <col collapsed="false" customWidth="false" hidden="false" outlineLevel="0" max="8198" min="8198" style="274" width="9.16"/>
    <col collapsed="false" customWidth="true" hidden="false" outlineLevel="0" max="8199" min="8199" style="274" width="5"/>
    <col collapsed="false" customWidth="true" hidden="false" outlineLevel="0" max="8200" min="8200" style="274" width="77.84"/>
    <col collapsed="false" customWidth="true" hidden="false" outlineLevel="0" max="8202" min="8201" style="274" width="20"/>
    <col collapsed="false" customWidth="true" hidden="false" outlineLevel="0" max="8203" min="8203" style="274" width="1.66"/>
    <col collapsed="false" customWidth="false" hidden="false" outlineLevel="0" max="8448" min="8204" style="274" width="9.16"/>
    <col collapsed="false" customWidth="true" hidden="false" outlineLevel="0" max="8449" min="8449" style="274" width="8.33"/>
    <col collapsed="false" customWidth="true" hidden="false" outlineLevel="0" max="8450" min="8450" style="274" width="1.66"/>
    <col collapsed="false" customWidth="true" hidden="false" outlineLevel="0" max="8452" min="8451" style="274" width="5"/>
    <col collapsed="false" customWidth="true" hidden="false" outlineLevel="0" max="8453" min="8453" style="274" width="11.66"/>
    <col collapsed="false" customWidth="false" hidden="false" outlineLevel="0" max="8454" min="8454" style="274" width="9.16"/>
    <col collapsed="false" customWidth="true" hidden="false" outlineLevel="0" max="8455" min="8455" style="274" width="5"/>
    <col collapsed="false" customWidth="true" hidden="false" outlineLevel="0" max="8456" min="8456" style="274" width="77.84"/>
    <col collapsed="false" customWidth="true" hidden="false" outlineLevel="0" max="8458" min="8457" style="274" width="20"/>
    <col collapsed="false" customWidth="true" hidden="false" outlineLevel="0" max="8459" min="8459" style="274" width="1.66"/>
    <col collapsed="false" customWidth="false" hidden="false" outlineLevel="0" max="8704" min="8460" style="274" width="9.16"/>
    <col collapsed="false" customWidth="true" hidden="false" outlineLevel="0" max="8705" min="8705" style="274" width="8.33"/>
    <col collapsed="false" customWidth="true" hidden="false" outlineLevel="0" max="8706" min="8706" style="274" width="1.66"/>
    <col collapsed="false" customWidth="true" hidden="false" outlineLevel="0" max="8708" min="8707" style="274" width="5"/>
    <col collapsed="false" customWidth="true" hidden="false" outlineLevel="0" max="8709" min="8709" style="274" width="11.66"/>
    <col collapsed="false" customWidth="false" hidden="false" outlineLevel="0" max="8710" min="8710" style="274" width="9.16"/>
    <col collapsed="false" customWidth="true" hidden="false" outlineLevel="0" max="8711" min="8711" style="274" width="5"/>
    <col collapsed="false" customWidth="true" hidden="false" outlineLevel="0" max="8712" min="8712" style="274" width="77.84"/>
    <col collapsed="false" customWidth="true" hidden="false" outlineLevel="0" max="8714" min="8713" style="274" width="20"/>
    <col collapsed="false" customWidth="true" hidden="false" outlineLevel="0" max="8715" min="8715" style="274" width="1.66"/>
    <col collapsed="false" customWidth="false" hidden="false" outlineLevel="0" max="8960" min="8716" style="274" width="9.16"/>
    <col collapsed="false" customWidth="true" hidden="false" outlineLevel="0" max="8961" min="8961" style="274" width="8.33"/>
    <col collapsed="false" customWidth="true" hidden="false" outlineLevel="0" max="8962" min="8962" style="274" width="1.66"/>
    <col collapsed="false" customWidth="true" hidden="false" outlineLevel="0" max="8964" min="8963" style="274" width="5"/>
    <col collapsed="false" customWidth="true" hidden="false" outlineLevel="0" max="8965" min="8965" style="274" width="11.66"/>
    <col collapsed="false" customWidth="false" hidden="false" outlineLevel="0" max="8966" min="8966" style="274" width="9.16"/>
    <col collapsed="false" customWidth="true" hidden="false" outlineLevel="0" max="8967" min="8967" style="274" width="5"/>
    <col collapsed="false" customWidth="true" hidden="false" outlineLevel="0" max="8968" min="8968" style="274" width="77.84"/>
    <col collapsed="false" customWidth="true" hidden="false" outlineLevel="0" max="8970" min="8969" style="274" width="20"/>
    <col collapsed="false" customWidth="true" hidden="false" outlineLevel="0" max="8971" min="8971" style="274" width="1.66"/>
    <col collapsed="false" customWidth="false" hidden="false" outlineLevel="0" max="9216" min="8972" style="274" width="9.16"/>
    <col collapsed="false" customWidth="true" hidden="false" outlineLevel="0" max="9217" min="9217" style="274" width="8.33"/>
    <col collapsed="false" customWidth="true" hidden="false" outlineLevel="0" max="9218" min="9218" style="274" width="1.66"/>
    <col collapsed="false" customWidth="true" hidden="false" outlineLevel="0" max="9220" min="9219" style="274" width="5"/>
    <col collapsed="false" customWidth="true" hidden="false" outlineLevel="0" max="9221" min="9221" style="274" width="11.66"/>
    <col collapsed="false" customWidth="false" hidden="false" outlineLevel="0" max="9222" min="9222" style="274" width="9.16"/>
    <col collapsed="false" customWidth="true" hidden="false" outlineLevel="0" max="9223" min="9223" style="274" width="5"/>
    <col collapsed="false" customWidth="true" hidden="false" outlineLevel="0" max="9224" min="9224" style="274" width="77.84"/>
    <col collapsed="false" customWidth="true" hidden="false" outlineLevel="0" max="9226" min="9225" style="274" width="20"/>
    <col collapsed="false" customWidth="true" hidden="false" outlineLevel="0" max="9227" min="9227" style="274" width="1.66"/>
    <col collapsed="false" customWidth="false" hidden="false" outlineLevel="0" max="9472" min="9228" style="274" width="9.16"/>
    <col collapsed="false" customWidth="true" hidden="false" outlineLevel="0" max="9473" min="9473" style="274" width="8.33"/>
    <col collapsed="false" customWidth="true" hidden="false" outlineLevel="0" max="9474" min="9474" style="274" width="1.66"/>
    <col collapsed="false" customWidth="true" hidden="false" outlineLevel="0" max="9476" min="9475" style="274" width="5"/>
    <col collapsed="false" customWidth="true" hidden="false" outlineLevel="0" max="9477" min="9477" style="274" width="11.66"/>
    <col collapsed="false" customWidth="false" hidden="false" outlineLevel="0" max="9478" min="9478" style="274" width="9.16"/>
    <col collapsed="false" customWidth="true" hidden="false" outlineLevel="0" max="9479" min="9479" style="274" width="5"/>
    <col collapsed="false" customWidth="true" hidden="false" outlineLevel="0" max="9480" min="9480" style="274" width="77.84"/>
    <col collapsed="false" customWidth="true" hidden="false" outlineLevel="0" max="9482" min="9481" style="274" width="20"/>
    <col collapsed="false" customWidth="true" hidden="false" outlineLevel="0" max="9483" min="9483" style="274" width="1.66"/>
    <col collapsed="false" customWidth="false" hidden="false" outlineLevel="0" max="9728" min="9484" style="274" width="9.16"/>
    <col collapsed="false" customWidth="true" hidden="false" outlineLevel="0" max="9729" min="9729" style="274" width="8.33"/>
    <col collapsed="false" customWidth="true" hidden="false" outlineLevel="0" max="9730" min="9730" style="274" width="1.66"/>
    <col collapsed="false" customWidth="true" hidden="false" outlineLevel="0" max="9732" min="9731" style="274" width="5"/>
    <col collapsed="false" customWidth="true" hidden="false" outlineLevel="0" max="9733" min="9733" style="274" width="11.66"/>
    <col collapsed="false" customWidth="false" hidden="false" outlineLevel="0" max="9734" min="9734" style="274" width="9.16"/>
    <col collapsed="false" customWidth="true" hidden="false" outlineLevel="0" max="9735" min="9735" style="274" width="5"/>
    <col collapsed="false" customWidth="true" hidden="false" outlineLevel="0" max="9736" min="9736" style="274" width="77.84"/>
    <col collapsed="false" customWidth="true" hidden="false" outlineLevel="0" max="9738" min="9737" style="274" width="20"/>
    <col collapsed="false" customWidth="true" hidden="false" outlineLevel="0" max="9739" min="9739" style="274" width="1.66"/>
    <col collapsed="false" customWidth="false" hidden="false" outlineLevel="0" max="9984" min="9740" style="274" width="9.16"/>
    <col collapsed="false" customWidth="true" hidden="false" outlineLevel="0" max="9985" min="9985" style="274" width="8.33"/>
    <col collapsed="false" customWidth="true" hidden="false" outlineLevel="0" max="9986" min="9986" style="274" width="1.66"/>
    <col collapsed="false" customWidth="true" hidden="false" outlineLevel="0" max="9988" min="9987" style="274" width="5"/>
    <col collapsed="false" customWidth="true" hidden="false" outlineLevel="0" max="9989" min="9989" style="274" width="11.66"/>
    <col collapsed="false" customWidth="false" hidden="false" outlineLevel="0" max="9990" min="9990" style="274" width="9.16"/>
    <col collapsed="false" customWidth="true" hidden="false" outlineLevel="0" max="9991" min="9991" style="274" width="5"/>
    <col collapsed="false" customWidth="true" hidden="false" outlineLevel="0" max="9992" min="9992" style="274" width="77.84"/>
    <col collapsed="false" customWidth="true" hidden="false" outlineLevel="0" max="9994" min="9993" style="274" width="20"/>
    <col collapsed="false" customWidth="true" hidden="false" outlineLevel="0" max="9995" min="9995" style="274" width="1.66"/>
    <col collapsed="false" customWidth="false" hidden="false" outlineLevel="0" max="10240" min="9996" style="274" width="9.16"/>
    <col collapsed="false" customWidth="true" hidden="false" outlineLevel="0" max="10241" min="10241" style="274" width="8.33"/>
    <col collapsed="false" customWidth="true" hidden="false" outlineLevel="0" max="10242" min="10242" style="274" width="1.66"/>
    <col collapsed="false" customWidth="true" hidden="false" outlineLevel="0" max="10244" min="10243" style="274" width="5"/>
    <col collapsed="false" customWidth="true" hidden="false" outlineLevel="0" max="10245" min="10245" style="274" width="11.66"/>
    <col collapsed="false" customWidth="false" hidden="false" outlineLevel="0" max="10246" min="10246" style="274" width="9.16"/>
    <col collapsed="false" customWidth="true" hidden="false" outlineLevel="0" max="10247" min="10247" style="274" width="5"/>
    <col collapsed="false" customWidth="true" hidden="false" outlineLevel="0" max="10248" min="10248" style="274" width="77.84"/>
    <col collapsed="false" customWidth="true" hidden="false" outlineLevel="0" max="10250" min="10249" style="274" width="20"/>
    <col collapsed="false" customWidth="true" hidden="false" outlineLevel="0" max="10251" min="10251" style="274" width="1.66"/>
    <col collapsed="false" customWidth="false" hidden="false" outlineLevel="0" max="10496" min="10252" style="274" width="9.16"/>
    <col collapsed="false" customWidth="true" hidden="false" outlineLevel="0" max="10497" min="10497" style="274" width="8.33"/>
    <col collapsed="false" customWidth="true" hidden="false" outlineLevel="0" max="10498" min="10498" style="274" width="1.66"/>
    <col collapsed="false" customWidth="true" hidden="false" outlineLevel="0" max="10500" min="10499" style="274" width="5"/>
    <col collapsed="false" customWidth="true" hidden="false" outlineLevel="0" max="10501" min="10501" style="274" width="11.66"/>
    <col collapsed="false" customWidth="false" hidden="false" outlineLevel="0" max="10502" min="10502" style="274" width="9.16"/>
    <col collapsed="false" customWidth="true" hidden="false" outlineLevel="0" max="10503" min="10503" style="274" width="5"/>
    <col collapsed="false" customWidth="true" hidden="false" outlineLevel="0" max="10504" min="10504" style="274" width="77.84"/>
    <col collapsed="false" customWidth="true" hidden="false" outlineLevel="0" max="10506" min="10505" style="274" width="20"/>
    <col collapsed="false" customWidth="true" hidden="false" outlineLevel="0" max="10507" min="10507" style="274" width="1.66"/>
    <col collapsed="false" customWidth="false" hidden="false" outlineLevel="0" max="10752" min="10508" style="274" width="9.16"/>
    <col collapsed="false" customWidth="true" hidden="false" outlineLevel="0" max="10753" min="10753" style="274" width="8.33"/>
    <col collapsed="false" customWidth="true" hidden="false" outlineLevel="0" max="10754" min="10754" style="274" width="1.66"/>
    <col collapsed="false" customWidth="true" hidden="false" outlineLevel="0" max="10756" min="10755" style="274" width="5"/>
    <col collapsed="false" customWidth="true" hidden="false" outlineLevel="0" max="10757" min="10757" style="274" width="11.66"/>
    <col collapsed="false" customWidth="false" hidden="false" outlineLevel="0" max="10758" min="10758" style="274" width="9.16"/>
    <col collapsed="false" customWidth="true" hidden="false" outlineLevel="0" max="10759" min="10759" style="274" width="5"/>
    <col collapsed="false" customWidth="true" hidden="false" outlineLevel="0" max="10760" min="10760" style="274" width="77.84"/>
    <col collapsed="false" customWidth="true" hidden="false" outlineLevel="0" max="10762" min="10761" style="274" width="20"/>
    <col collapsed="false" customWidth="true" hidden="false" outlineLevel="0" max="10763" min="10763" style="274" width="1.66"/>
    <col collapsed="false" customWidth="false" hidden="false" outlineLevel="0" max="11008" min="10764" style="274" width="9.16"/>
    <col collapsed="false" customWidth="true" hidden="false" outlineLevel="0" max="11009" min="11009" style="274" width="8.33"/>
    <col collapsed="false" customWidth="true" hidden="false" outlineLevel="0" max="11010" min="11010" style="274" width="1.66"/>
    <col collapsed="false" customWidth="true" hidden="false" outlineLevel="0" max="11012" min="11011" style="274" width="5"/>
    <col collapsed="false" customWidth="true" hidden="false" outlineLevel="0" max="11013" min="11013" style="274" width="11.66"/>
    <col collapsed="false" customWidth="false" hidden="false" outlineLevel="0" max="11014" min="11014" style="274" width="9.16"/>
    <col collapsed="false" customWidth="true" hidden="false" outlineLevel="0" max="11015" min="11015" style="274" width="5"/>
    <col collapsed="false" customWidth="true" hidden="false" outlineLevel="0" max="11016" min="11016" style="274" width="77.84"/>
    <col collapsed="false" customWidth="true" hidden="false" outlineLevel="0" max="11018" min="11017" style="274" width="20"/>
    <col collapsed="false" customWidth="true" hidden="false" outlineLevel="0" max="11019" min="11019" style="274" width="1.66"/>
    <col collapsed="false" customWidth="false" hidden="false" outlineLevel="0" max="11264" min="11020" style="274" width="9.16"/>
    <col collapsed="false" customWidth="true" hidden="false" outlineLevel="0" max="11265" min="11265" style="274" width="8.33"/>
    <col collapsed="false" customWidth="true" hidden="false" outlineLevel="0" max="11266" min="11266" style="274" width="1.66"/>
    <col collapsed="false" customWidth="true" hidden="false" outlineLevel="0" max="11268" min="11267" style="274" width="5"/>
    <col collapsed="false" customWidth="true" hidden="false" outlineLevel="0" max="11269" min="11269" style="274" width="11.66"/>
    <col collapsed="false" customWidth="false" hidden="false" outlineLevel="0" max="11270" min="11270" style="274" width="9.16"/>
    <col collapsed="false" customWidth="true" hidden="false" outlineLevel="0" max="11271" min="11271" style="274" width="5"/>
    <col collapsed="false" customWidth="true" hidden="false" outlineLevel="0" max="11272" min="11272" style="274" width="77.84"/>
    <col collapsed="false" customWidth="true" hidden="false" outlineLevel="0" max="11274" min="11273" style="274" width="20"/>
    <col collapsed="false" customWidth="true" hidden="false" outlineLevel="0" max="11275" min="11275" style="274" width="1.66"/>
    <col collapsed="false" customWidth="false" hidden="false" outlineLevel="0" max="11520" min="11276" style="274" width="9.16"/>
    <col collapsed="false" customWidth="true" hidden="false" outlineLevel="0" max="11521" min="11521" style="274" width="8.33"/>
    <col collapsed="false" customWidth="true" hidden="false" outlineLevel="0" max="11522" min="11522" style="274" width="1.66"/>
    <col collapsed="false" customWidth="true" hidden="false" outlineLevel="0" max="11524" min="11523" style="274" width="5"/>
    <col collapsed="false" customWidth="true" hidden="false" outlineLevel="0" max="11525" min="11525" style="274" width="11.66"/>
    <col collapsed="false" customWidth="false" hidden="false" outlineLevel="0" max="11526" min="11526" style="274" width="9.16"/>
    <col collapsed="false" customWidth="true" hidden="false" outlineLevel="0" max="11527" min="11527" style="274" width="5"/>
    <col collapsed="false" customWidth="true" hidden="false" outlineLevel="0" max="11528" min="11528" style="274" width="77.84"/>
    <col collapsed="false" customWidth="true" hidden="false" outlineLevel="0" max="11530" min="11529" style="274" width="20"/>
    <col collapsed="false" customWidth="true" hidden="false" outlineLevel="0" max="11531" min="11531" style="274" width="1.66"/>
    <col collapsed="false" customWidth="false" hidden="false" outlineLevel="0" max="11776" min="11532" style="274" width="9.16"/>
    <col collapsed="false" customWidth="true" hidden="false" outlineLevel="0" max="11777" min="11777" style="274" width="8.33"/>
    <col collapsed="false" customWidth="true" hidden="false" outlineLevel="0" max="11778" min="11778" style="274" width="1.66"/>
    <col collapsed="false" customWidth="true" hidden="false" outlineLevel="0" max="11780" min="11779" style="274" width="5"/>
    <col collapsed="false" customWidth="true" hidden="false" outlineLevel="0" max="11781" min="11781" style="274" width="11.66"/>
    <col collapsed="false" customWidth="false" hidden="false" outlineLevel="0" max="11782" min="11782" style="274" width="9.16"/>
    <col collapsed="false" customWidth="true" hidden="false" outlineLevel="0" max="11783" min="11783" style="274" width="5"/>
    <col collapsed="false" customWidth="true" hidden="false" outlineLevel="0" max="11784" min="11784" style="274" width="77.84"/>
    <col collapsed="false" customWidth="true" hidden="false" outlineLevel="0" max="11786" min="11785" style="274" width="20"/>
    <col collapsed="false" customWidth="true" hidden="false" outlineLevel="0" max="11787" min="11787" style="274" width="1.66"/>
    <col collapsed="false" customWidth="false" hidden="false" outlineLevel="0" max="12032" min="11788" style="274" width="9.16"/>
    <col collapsed="false" customWidth="true" hidden="false" outlineLevel="0" max="12033" min="12033" style="274" width="8.33"/>
    <col collapsed="false" customWidth="true" hidden="false" outlineLevel="0" max="12034" min="12034" style="274" width="1.66"/>
    <col collapsed="false" customWidth="true" hidden="false" outlineLevel="0" max="12036" min="12035" style="274" width="5"/>
    <col collapsed="false" customWidth="true" hidden="false" outlineLevel="0" max="12037" min="12037" style="274" width="11.66"/>
    <col collapsed="false" customWidth="false" hidden="false" outlineLevel="0" max="12038" min="12038" style="274" width="9.16"/>
    <col collapsed="false" customWidth="true" hidden="false" outlineLevel="0" max="12039" min="12039" style="274" width="5"/>
    <col collapsed="false" customWidth="true" hidden="false" outlineLevel="0" max="12040" min="12040" style="274" width="77.84"/>
    <col collapsed="false" customWidth="true" hidden="false" outlineLevel="0" max="12042" min="12041" style="274" width="20"/>
    <col collapsed="false" customWidth="true" hidden="false" outlineLevel="0" max="12043" min="12043" style="274" width="1.66"/>
    <col collapsed="false" customWidth="false" hidden="false" outlineLevel="0" max="12288" min="12044" style="274" width="9.16"/>
    <col collapsed="false" customWidth="true" hidden="false" outlineLevel="0" max="12289" min="12289" style="274" width="8.33"/>
    <col collapsed="false" customWidth="true" hidden="false" outlineLevel="0" max="12290" min="12290" style="274" width="1.66"/>
    <col collapsed="false" customWidth="true" hidden="false" outlineLevel="0" max="12292" min="12291" style="274" width="5"/>
    <col collapsed="false" customWidth="true" hidden="false" outlineLevel="0" max="12293" min="12293" style="274" width="11.66"/>
    <col collapsed="false" customWidth="false" hidden="false" outlineLevel="0" max="12294" min="12294" style="274" width="9.16"/>
    <col collapsed="false" customWidth="true" hidden="false" outlineLevel="0" max="12295" min="12295" style="274" width="5"/>
    <col collapsed="false" customWidth="true" hidden="false" outlineLevel="0" max="12296" min="12296" style="274" width="77.84"/>
    <col collapsed="false" customWidth="true" hidden="false" outlineLevel="0" max="12298" min="12297" style="274" width="20"/>
    <col collapsed="false" customWidth="true" hidden="false" outlineLevel="0" max="12299" min="12299" style="274" width="1.66"/>
    <col collapsed="false" customWidth="false" hidden="false" outlineLevel="0" max="12544" min="12300" style="274" width="9.16"/>
    <col collapsed="false" customWidth="true" hidden="false" outlineLevel="0" max="12545" min="12545" style="274" width="8.33"/>
    <col collapsed="false" customWidth="true" hidden="false" outlineLevel="0" max="12546" min="12546" style="274" width="1.66"/>
    <col collapsed="false" customWidth="true" hidden="false" outlineLevel="0" max="12548" min="12547" style="274" width="5"/>
    <col collapsed="false" customWidth="true" hidden="false" outlineLevel="0" max="12549" min="12549" style="274" width="11.66"/>
    <col collapsed="false" customWidth="false" hidden="false" outlineLevel="0" max="12550" min="12550" style="274" width="9.16"/>
    <col collapsed="false" customWidth="true" hidden="false" outlineLevel="0" max="12551" min="12551" style="274" width="5"/>
    <col collapsed="false" customWidth="true" hidden="false" outlineLevel="0" max="12552" min="12552" style="274" width="77.84"/>
    <col collapsed="false" customWidth="true" hidden="false" outlineLevel="0" max="12554" min="12553" style="274" width="20"/>
    <col collapsed="false" customWidth="true" hidden="false" outlineLevel="0" max="12555" min="12555" style="274" width="1.66"/>
    <col collapsed="false" customWidth="false" hidden="false" outlineLevel="0" max="12800" min="12556" style="274" width="9.16"/>
    <col collapsed="false" customWidth="true" hidden="false" outlineLevel="0" max="12801" min="12801" style="274" width="8.33"/>
    <col collapsed="false" customWidth="true" hidden="false" outlineLevel="0" max="12802" min="12802" style="274" width="1.66"/>
    <col collapsed="false" customWidth="true" hidden="false" outlineLevel="0" max="12804" min="12803" style="274" width="5"/>
    <col collapsed="false" customWidth="true" hidden="false" outlineLevel="0" max="12805" min="12805" style="274" width="11.66"/>
    <col collapsed="false" customWidth="false" hidden="false" outlineLevel="0" max="12806" min="12806" style="274" width="9.16"/>
    <col collapsed="false" customWidth="true" hidden="false" outlineLevel="0" max="12807" min="12807" style="274" width="5"/>
    <col collapsed="false" customWidth="true" hidden="false" outlineLevel="0" max="12808" min="12808" style="274" width="77.84"/>
    <col collapsed="false" customWidth="true" hidden="false" outlineLevel="0" max="12810" min="12809" style="274" width="20"/>
    <col collapsed="false" customWidth="true" hidden="false" outlineLevel="0" max="12811" min="12811" style="274" width="1.66"/>
    <col collapsed="false" customWidth="false" hidden="false" outlineLevel="0" max="13056" min="12812" style="274" width="9.16"/>
    <col collapsed="false" customWidth="true" hidden="false" outlineLevel="0" max="13057" min="13057" style="274" width="8.33"/>
    <col collapsed="false" customWidth="true" hidden="false" outlineLevel="0" max="13058" min="13058" style="274" width="1.66"/>
    <col collapsed="false" customWidth="true" hidden="false" outlineLevel="0" max="13060" min="13059" style="274" width="5"/>
    <col collapsed="false" customWidth="true" hidden="false" outlineLevel="0" max="13061" min="13061" style="274" width="11.66"/>
    <col collapsed="false" customWidth="false" hidden="false" outlineLevel="0" max="13062" min="13062" style="274" width="9.16"/>
    <col collapsed="false" customWidth="true" hidden="false" outlineLevel="0" max="13063" min="13063" style="274" width="5"/>
    <col collapsed="false" customWidth="true" hidden="false" outlineLevel="0" max="13064" min="13064" style="274" width="77.84"/>
    <col collapsed="false" customWidth="true" hidden="false" outlineLevel="0" max="13066" min="13065" style="274" width="20"/>
    <col collapsed="false" customWidth="true" hidden="false" outlineLevel="0" max="13067" min="13067" style="274" width="1.66"/>
    <col collapsed="false" customWidth="false" hidden="false" outlineLevel="0" max="13312" min="13068" style="274" width="9.16"/>
    <col collapsed="false" customWidth="true" hidden="false" outlineLevel="0" max="13313" min="13313" style="274" width="8.33"/>
    <col collapsed="false" customWidth="true" hidden="false" outlineLevel="0" max="13314" min="13314" style="274" width="1.66"/>
    <col collapsed="false" customWidth="true" hidden="false" outlineLevel="0" max="13316" min="13315" style="274" width="5"/>
    <col collapsed="false" customWidth="true" hidden="false" outlineLevel="0" max="13317" min="13317" style="274" width="11.66"/>
    <col collapsed="false" customWidth="false" hidden="false" outlineLevel="0" max="13318" min="13318" style="274" width="9.16"/>
    <col collapsed="false" customWidth="true" hidden="false" outlineLevel="0" max="13319" min="13319" style="274" width="5"/>
    <col collapsed="false" customWidth="true" hidden="false" outlineLevel="0" max="13320" min="13320" style="274" width="77.84"/>
    <col collapsed="false" customWidth="true" hidden="false" outlineLevel="0" max="13322" min="13321" style="274" width="20"/>
    <col collapsed="false" customWidth="true" hidden="false" outlineLevel="0" max="13323" min="13323" style="274" width="1.66"/>
    <col collapsed="false" customWidth="false" hidden="false" outlineLevel="0" max="13568" min="13324" style="274" width="9.16"/>
    <col collapsed="false" customWidth="true" hidden="false" outlineLevel="0" max="13569" min="13569" style="274" width="8.33"/>
    <col collapsed="false" customWidth="true" hidden="false" outlineLevel="0" max="13570" min="13570" style="274" width="1.66"/>
    <col collapsed="false" customWidth="true" hidden="false" outlineLevel="0" max="13572" min="13571" style="274" width="5"/>
    <col collapsed="false" customWidth="true" hidden="false" outlineLevel="0" max="13573" min="13573" style="274" width="11.66"/>
    <col collapsed="false" customWidth="false" hidden="false" outlineLevel="0" max="13574" min="13574" style="274" width="9.16"/>
    <col collapsed="false" customWidth="true" hidden="false" outlineLevel="0" max="13575" min="13575" style="274" width="5"/>
    <col collapsed="false" customWidth="true" hidden="false" outlineLevel="0" max="13576" min="13576" style="274" width="77.84"/>
    <col collapsed="false" customWidth="true" hidden="false" outlineLevel="0" max="13578" min="13577" style="274" width="20"/>
    <col collapsed="false" customWidth="true" hidden="false" outlineLevel="0" max="13579" min="13579" style="274" width="1.66"/>
    <col collapsed="false" customWidth="false" hidden="false" outlineLevel="0" max="13824" min="13580" style="274" width="9.16"/>
    <col collapsed="false" customWidth="true" hidden="false" outlineLevel="0" max="13825" min="13825" style="274" width="8.33"/>
    <col collapsed="false" customWidth="true" hidden="false" outlineLevel="0" max="13826" min="13826" style="274" width="1.66"/>
    <col collapsed="false" customWidth="true" hidden="false" outlineLevel="0" max="13828" min="13827" style="274" width="5"/>
    <col collapsed="false" customWidth="true" hidden="false" outlineLevel="0" max="13829" min="13829" style="274" width="11.66"/>
    <col collapsed="false" customWidth="false" hidden="false" outlineLevel="0" max="13830" min="13830" style="274" width="9.16"/>
    <col collapsed="false" customWidth="true" hidden="false" outlineLevel="0" max="13831" min="13831" style="274" width="5"/>
    <col collapsed="false" customWidth="true" hidden="false" outlineLevel="0" max="13832" min="13832" style="274" width="77.84"/>
    <col collapsed="false" customWidth="true" hidden="false" outlineLevel="0" max="13834" min="13833" style="274" width="20"/>
    <col collapsed="false" customWidth="true" hidden="false" outlineLevel="0" max="13835" min="13835" style="274" width="1.66"/>
    <col collapsed="false" customWidth="false" hidden="false" outlineLevel="0" max="14080" min="13836" style="274" width="9.16"/>
    <col collapsed="false" customWidth="true" hidden="false" outlineLevel="0" max="14081" min="14081" style="274" width="8.33"/>
    <col collapsed="false" customWidth="true" hidden="false" outlineLevel="0" max="14082" min="14082" style="274" width="1.66"/>
    <col collapsed="false" customWidth="true" hidden="false" outlineLevel="0" max="14084" min="14083" style="274" width="5"/>
    <col collapsed="false" customWidth="true" hidden="false" outlineLevel="0" max="14085" min="14085" style="274" width="11.66"/>
    <col collapsed="false" customWidth="false" hidden="false" outlineLevel="0" max="14086" min="14086" style="274" width="9.16"/>
    <col collapsed="false" customWidth="true" hidden="false" outlineLevel="0" max="14087" min="14087" style="274" width="5"/>
    <col collapsed="false" customWidth="true" hidden="false" outlineLevel="0" max="14088" min="14088" style="274" width="77.84"/>
    <col collapsed="false" customWidth="true" hidden="false" outlineLevel="0" max="14090" min="14089" style="274" width="20"/>
    <col collapsed="false" customWidth="true" hidden="false" outlineLevel="0" max="14091" min="14091" style="274" width="1.66"/>
    <col collapsed="false" customWidth="false" hidden="false" outlineLevel="0" max="14336" min="14092" style="274" width="9.16"/>
    <col collapsed="false" customWidth="true" hidden="false" outlineLevel="0" max="14337" min="14337" style="274" width="8.33"/>
    <col collapsed="false" customWidth="true" hidden="false" outlineLevel="0" max="14338" min="14338" style="274" width="1.66"/>
    <col collapsed="false" customWidth="true" hidden="false" outlineLevel="0" max="14340" min="14339" style="274" width="5"/>
    <col collapsed="false" customWidth="true" hidden="false" outlineLevel="0" max="14341" min="14341" style="274" width="11.66"/>
    <col collapsed="false" customWidth="false" hidden="false" outlineLevel="0" max="14342" min="14342" style="274" width="9.16"/>
    <col collapsed="false" customWidth="true" hidden="false" outlineLevel="0" max="14343" min="14343" style="274" width="5"/>
    <col collapsed="false" customWidth="true" hidden="false" outlineLevel="0" max="14344" min="14344" style="274" width="77.84"/>
    <col collapsed="false" customWidth="true" hidden="false" outlineLevel="0" max="14346" min="14345" style="274" width="20"/>
    <col collapsed="false" customWidth="true" hidden="false" outlineLevel="0" max="14347" min="14347" style="274" width="1.66"/>
    <col collapsed="false" customWidth="false" hidden="false" outlineLevel="0" max="14592" min="14348" style="274" width="9.16"/>
    <col collapsed="false" customWidth="true" hidden="false" outlineLevel="0" max="14593" min="14593" style="274" width="8.33"/>
    <col collapsed="false" customWidth="true" hidden="false" outlineLevel="0" max="14594" min="14594" style="274" width="1.66"/>
    <col collapsed="false" customWidth="true" hidden="false" outlineLevel="0" max="14596" min="14595" style="274" width="5"/>
    <col collapsed="false" customWidth="true" hidden="false" outlineLevel="0" max="14597" min="14597" style="274" width="11.66"/>
    <col collapsed="false" customWidth="false" hidden="false" outlineLevel="0" max="14598" min="14598" style="274" width="9.16"/>
    <col collapsed="false" customWidth="true" hidden="false" outlineLevel="0" max="14599" min="14599" style="274" width="5"/>
    <col collapsed="false" customWidth="true" hidden="false" outlineLevel="0" max="14600" min="14600" style="274" width="77.84"/>
    <col collapsed="false" customWidth="true" hidden="false" outlineLevel="0" max="14602" min="14601" style="274" width="20"/>
    <col collapsed="false" customWidth="true" hidden="false" outlineLevel="0" max="14603" min="14603" style="274" width="1.66"/>
    <col collapsed="false" customWidth="false" hidden="false" outlineLevel="0" max="14848" min="14604" style="274" width="9.16"/>
    <col collapsed="false" customWidth="true" hidden="false" outlineLevel="0" max="14849" min="14849" style="274" width="8.33"/>
    <col collapsed="false" customWidth="true" hidden="false" outlineLevel="0" max="14850" min="14850" style="274" width="1.66"/>
    <col collapsed="false" customWidth="true" hidden="false" outlineLevel="0" max="14852" min="14851" style="274" width="5"/>
    <col collapsed="false" customWidth="true" hidden="false" outlineLevel="0" max="14853" min="14853" style="274" width="11.66"/>
    <col collapsed="false" customWidth="false" hidden="false" outlineLevel="0" max="14854" min="14854" style="274" width="9.16"/>
    <col collapsed="false" customWidth="true" hidden="false" outlineLevel="0" max="14855" min="14855" style="274" width="5"/>
    <col collapsed="false" customWidth="true" hidden="false" outlineLevel="0" max="14856" min="14856" style="274" width="77.84"/>
    <col collapsed="false" customWidth="true" hidden="false" outlineLevel="0" max="14858" min="14857" style="274" width="20"/>
    <col collapsed="false" customWidth="true" hidden="false" outlineLevel="0" max="14859" min="14859" style="274" width="1.66"/>
    <col collapsed="false" customWidth="false" hidden="false" outlineLevel="0" max="15104" min="14860" style="274" width="9.16"/>
    <col collapsed="false" customWidth="true" hidden="false" outlineLevel="0" max="15105" min="15105" style="274" width="8.33"/>
    <col collapsed="false" customWidth="true" hidden="false" outlineLevel="0" max="15106" min="15106" style="274" width="1.66"/>
    <col collapsed="false" customWidth="true" hidden="false" outlineLevel="0" max="15108" min="15107" style="274" width="5"/>
    <col collapsed="false" customWidth="true" hidden="false" outlineLevel="0" max="15109" min="15109" style="274" width="11.66"/>
    <col collapsed="false" customWidth="false" hidden="false" outlineLevel="0" max="15110" min="15110" style="274" width="9.16"/>
    <col collapsed="false" customWidth="true" hidden="false" outlineLevel="0" max="15111" min="15111" style="274" width="5"/>
    <col collapsed="false" customWidth="true" hidden="false" outlineLevel="0" max="15112" min="15112" style="274" width="77.84"/>
    <col collapsed="false" customWidth="true" hidden="false" outlineLevel="0" max="15114" min="15113" style="274" width="20"/>
    <col collapsed="false" customWidth="true" hidden="false" outlineLevel="0" max="15115" min="15115" style="274" width="1.66"/>
    <col collapsed="false" customWidth="false" hidden="false" outlineLevel="0" max="15360" min="15116" style="274" width="9.16"/>
    <col collapsed="false" customWidth="true" hidden="false" outlineLevel="0" max="15361" min="15361" style="274" width="8.33"/>
    <col collapsed="false" customWidth="true" hidden="false" outlineLevel="0" max="15362" min="15362" style="274" width="1.66"/>
    <col collapsed="false" customWidth="true" hidden="false" outlineLevel="0" max="15364" min="15363" style="274" width="5"/>
    <col collapsed="false" customWidth="true" hidden="false" outlineLevel="0" max="15365" min="15365" style="274" width="11.66"/>
    <col collapsed="false" customWidth="false" hidden="false" outlineLevel="0" max="15366" min="15366" style="274" width="9.16"/>
    <col collapsed="false" customWidth="true" hidden="false" outlineLevel="0" max="15367" min="15367" style="274" width="5"/>
    <col collapsed="false" customWidth="true" hidden="false" outlineLevel="0" max="15368" min="15368" style="274" width="77.84"/>
    <col collapsed="false" customWidth="true" hidden="false" outlineLevel="0" max="15370" min="15369" style="274" width="20"/>
    <col collapsed="false" customWidth="true" hidden="false" outlineLevel="0" max="15371" min="15371" style="274" width="1.66"/>
    <col collapsed="false" customWidth="false" hidden="false" outlineLevel="0" max="15616" min="15372" style="274" width="9.16"/>
    <col collapsed="false" customWidth="true" hidden="false" outlineLevel="0" max="15617" min="15617" style="274" width="8.33"/>
    <col collapsed="false" customWidth="true" hidden="false" outlineLevel="0" max="15618" min="15618" style="274" width="1.66"/>
    <col collapsed="false" customWidth="true" hidden="false" outlineLevel="0" max="15620" min="15619" style="274" width="5"/>
    <col collapsed="false" customWidth="true" hidden="false" outlineLevel="0" max="15621" min="15621" style="274" width="11.66"/>
    <col collapsed="false" customWidth="false" hidden="false" outlineLevel="0" max="15622" min="15622" style="274" width="9.16"/>
    <col collapsed="false" customWidth="true" hidden="false" outlineLevel="0" max="15623" min="15623" style="274" width="5"/>
    <col collapsed="false" customWidth="true" hidden="false" outlineLevel="0" max="15624" min="15624" style="274" width="77.84"/>
    <col collapsed="false" customWidth="true" hidden="false" outlineLevel="0" max="15626" min="15625" style="274" width="20"/>
    <col collapsed="false" customWidth="true" hidden="false" outlineLevel="0" max="15627" min="15627" style="274" width="1.66"/>
    <col collapsed="false" customWidth="false" hidden="false" outlineLevel="0" max="15872" min="15628" style="274" width="9.16"/>
    <col collapsed="false" customWidth="true" hidden="false" outlineLevel="0" max="15873" min="15873" style="274" width="8.33"/>
    <col collapsed="false" customWidth="true" hidden="false" outlineLevel="0" max="15874" min="15874" style="274" width="1.66"/>
    <col collapsed="false" customWidth="true" hidden="false" outlineLevel="0" max="15876" min="15875" style="274" width="5"/>
    <col collapsed="false" customWidth="true" hidden="false" outlineLevel="0" max="15877" min="15877" style="274" width="11.66"/>
    <col collapsed="false" customWidth="false" hidden="false" outlineLevel="0" max="15878" min="15878" style="274" width="9.16"/>
    <col collapsed="false" customWidth="true" hidden="false" outlineLevel="0" max="15879" min="15879" style="274" width="5"/>
    <col collapsed="false" customWidth="true" hidden="false" outlineLevel="0" max="15880" min="15880" style="274" width="77.84"/>
    <col collapsed="false" customWidth="true" hidden="false" outlineLevel="0" max="15882" min="15881" style="274" width="20"/>
    <col collapsed="false" customWidth="true" hidden="false" outlineLevel="0" max="15883" min="15883" style="274" width="1.66"/>
    <col collapsed="false" customWidth="false" hidden="false" outlineLevel="0" max="16128" min="15884" style="274" width="9.16"/>
    <col collapsed="false" customWidth="true" hidden="false" outlineLevel="0" max="16129" min="16129" style="274" width="8.33"/>
    <col collapsed="false" customWidth="true" hidden="false" outlineLevel="0" max="16130" min="16130" style="274" width="1.66"/>
    <col collapsed="false" customWidth="true" hidden="false" outlineLevel="0" max="16132" min="16131" style="274" width="5"/>
    <col collapsed="false" customWidth="true" hidden="false" outlineLevel="0" max="16133" min="16133" style="274" width="11.66"/>
    <col collapsed="false" customWidth="false" hidden="false" outlineLevel="0" max="16134" min="16134" style="274" width="9.16"/>
    <col collapsed="false" customWidth="true" hidden="false" outlineLevel="0" max="16135" min="16135" style="274" width="5"/>
    <col collapsed="false" customWidth="true" hidden="false" outlineLevel="0" max="16136" min="16136" style="274" width="77.84"/>
    <col collapsed="false" customWidth="true" hidden="false" outlineLevel="0" max="16138" min="16137" style="274" width="20"/>
    <col collapsed="false" customWidth="true" hidden="false" outlineLevel="0" max="16139" min="16139" style="274" width="1.66"/>
    <col collapsed="false" customWidth="false" hidden="false" outlineLevel="0" max="16384" min="16140" style="274" width="9.16"/>
  </cols>
  <sheetData>
    <row r="1" customFormat="false" ht="37.5" hidden="false" customHeight="true" outlineLevel="0" collapsed="false"/>
    <row r="2" customFormat="false" ht="7.5" hidden="false" customHeight="true" outlineLevel="0" collapsed="false">
      <c r="B2" s="275"/>
      <c r="C2" s="276"/>
      <c r="D2" s="276"/>
      <c r="E2" s="276"/>
      <c r="F2" s="276"/>
      <c r="G2" s="276"/>
      <c r="H2" s="276"/>
      <c r="I2" s="276"/>
      <c r="J2" s="276"/>
      <c r="K2" s="277"/>
    </row>
    <row r="3" s="278" customFormat="true" ht="45" hidden="false" customHeight="true" outlineLevel="0" collapsed="false">
      <c r="B3" s="279"/>
      <c r="C3" s="280" t="s">
        <v>1541</v>
      </c>
      <c r="D3" s="280"/>
      <c r="E3" s="280"/>
      <c r="F3" s="280"/>
      <c r="G3" s="280"/>
      <c r="H3" s="280"/>
      <c r="I3" s="280"/>
      <c r="J3" s="280"/>
      <c r="K3" s="281"/>
    </row>
    <row r="4" customFormat="false" ht="25.5" hidden="false" customHeight="true" outlineLevel="0" collapsed="false">
      <c r="B4" s="282"/>
      <c r="C4" s="283" t="s">
        <v>1542</v>
      </c>
      <c r="D4" s="283"/>
      <c r="E4" s="283"/>
      <c r="F4" s="283"/>
      <c r="G4" s="283"/>
      <c r="H4" s="283"/>
      <c r="I4" s="283"/>
      <c r="J4" s="283"/>
      <c r="K4" s="284"/>
    </row>
    <row r="5" customFormat="false" ht="5.25" hidden="false" customHeight="true" outlineLevel="0" collapsed="false">
      <c r="B5" s="282"/>
      <c r="C5" s="285"/>
      <c r="D5" s="285"/>
      <c r="E5" s="285"/>
      <c r="F5" s="285"/>
      <c r="G5" s="285"/>
      <c r="H5" s="285"/>
      <c r="I5" s="285"/>
      <c r="J5" s="285"/>
      <c r="K5" s="284"/>
    </row>
    <row r="6" customFormat="false" ht="15" hidden="false" customHeight="true" outlineLevel="0" collapsed="false">
      <c r="B6" s="282"/>
      <c r="C6" s="286" t="s">
        <v>1543</v>
      </c>
      <c r="D6" s="286"/>
      <c r="E6" s="286"/>
      <c r="F6" s="286"/>
      <c r="G6" s="286"/>
      <c r="H6" s="286"/>
      <c r="I6" s="286"/>
      <c r="J6" s="286"/>
      <c r="K6" s="284"/>
    </row>
    <row r="7" customFormat="false" ht="15" hidden="false" customHeight="true" outlineLevel="0" collapsed="false">
      <c r="B7" s="287"/>
      <c r="C7" s="286" t="s">
        <v>1544</v>
      </c>
      <c r="D7" s="286"/>
      <c r="E7" s="286"/>
      <c r="F7" s="286"/>
      <c r="G7" s="286"/>
      <c r="H7" s="286"/>
      <c r="I7" s="286"/>
      <c r="J7" s="286"/>
      <c r="K7" s="284"/>
    </row>
    <row r="8" customFormat="false" ht="12.75" hidden="false" customHeight="true" outlineLevel="0" collapsed="false">
      <c r="B8" s="287"/>
      <c r="C8" s="286"/>
      <c r="D8" s="286"/>
      <c r="E8" s="286"/>
      <c r="F8" s="286"/>
      <c r="G8" s="286"/>
      <c r="H8" s="286"/>
      <c r="I8" s="286"/>
      <c r="J8" s="286"/>
      <c r="K8" s="284"/>
    </row>
    <row r="9" customFormat="false" ht="15" hidden="false" customHeight="true" outlineLevel="0" collapsed="false">
      <c r="B9" s="287"/>
      <c r="C9" s="288" t="s">
        <v>1545</v>
      </c>
      <c r="D9" s="288"/>
      <c r="E9" s="288"/>
      <c r="F9" s="288"/>
      <c r="G9" s="288"/>
      <c r="H9" s="288"/>
      <c r="I9" s="288"/>
      <c r="J9" s="288"/>
      <c r="K9" s="284"/>
    </row>
    <row r="10" customFormat="false" ht="15" hidden="false" customHeight="true" outlineLevel="0" collapsed="false">
      <c r="B10" s="287"/>
      <c r="C10" s="286"/>
      <c r="D10" s="286" t="s">
        <v>1546</v>
      </c>
      <c r="E10" s="286"/>
      <c r="F10" s="286"/>
      <c r="G10" s="286"/>
      <c r="H10" s="286"/>
      <c r="I10" s="286"/>
      <c r="J10" s="286"/>
      <c r="K10" s="284"/>
    </row>
    <row r="11" customFormat="false" ht="15" hidden="false" customHeight="true" outlineLevel="0" collapsed="false">
      <c r="B11" s="287"/>
      <c r="C11" s="289"/>
      <c r="D11" s="286" t="s">
        <v>1547</v>
      </c>
      <c r="E11" s="286"/>
      <c r="F11" s="286"/>
      <c r="G11" s="286"/>
      <c r="H11" s="286"/>
      <c r="I11" s="286"/>
      <c r="J11" s="286"/>
      <c r="K11" s="284"/>
    </row>
    <row r="12" customFormat="false" ht="12.75" hidden="false" customHeight="true" outlineLevel="0" collapsed="false">
      <c r="B12" s="287"/>
      <c r="C12" s="289"/>
      <c r="D12" s="289"/>
      <c r="E12" s="289"/>
      <c r="F12" s="289"/>
      <c r="G12" s="289"/>
      <c r="H12" s="289"/>
      <c r="I12" s="289"/>
      <c r="J12" s="289"/>
      <c r="K12" s="284"/>
    </row>
    <row r="13" customFormat="false" ht="15" hidden="false" customHeight="true" outlineLevel="0" collapsed="false">
      <c r="B13" s="287"/>
      <c r="C13" s="289"/>
      <c r="D13" s="286" t="s">
        <v>1548</v>
      </c>
      <c r="E13" s="286"/>
      <c r="F13" s="286"/>
      <c r="G13" s="286"/>
      <c r="H13" s="286"/>
      <c r="I13" s="286"/>
      <c r="J13" s="286"/>
      <c r="K13" s="284"/>
    </row>
    <row r="14" customFormat="false" ht="15" hidden="false" customHeight="true" outlineLevel="0" collapsed="false">
      <c r="B14" s="287"/>
      <c r="C14" s="289"/>
      <c r="D14" s="286" t="s">
        <v>1549</v>
      </c>
      <c r="E14" s="286"/>
      <c r="F14" s="286"/>
      <c r="G14" s="286"/>
      <c r="H14" s="286"/>
      <c r="I14" s="286"/>
      <c r="J14" s="286"/>
      <c r="K14" s="284"/>
    </row>
    <row r="15" customFormat="false" ht="15" hidden="false" customHeight="true" outlineLevel="0" collapsed="false">
      <c r="B15" s="287"/>
      <c r="C15" s="289"/>
      <c r="D15" s="286" t="s">
        <v>1550</v>
      </c>
      <c r="E15" s="286"/>
      <c r="F15" s="286"/>
      <c r="G15" s="286"/>
      <c r="H15" s="286"/>
      <c r="I15" s="286"/>
      <c r="J15" s="286"/>
      <c r="K15" s="284"/>
    </row>
    <row r="16" customFormat="false" ht="15" hidden="false" customHeight="true" outlineLevel="0" collapsed="false">
      <c r="B16" s="287"/>
      <c r="C16" s="289"/>
      <c r="D16" s="289"/>
      <c r="E16" s="290" t="s">
        <v>83</v>
      </c>
      <c r="F16" s="286" t="s">
        <v>1551</v>
      </c>
      <c r="G16" s="286"/>
      <c r="H16" s="286"/>
      <c r="I16" s="286"/>
      <c r="J16" s="286"/>
      <c r="K16" s="284"/>
    </row>
    <row r="17" customFormat="false" ht="15" hidden="false" customHeight="true" outlineLevel="0" collapsed="false">
      <c r="B17" s="287"/>
      <c r="C17" s="289"/>
      <c r="D17" s="289"/>
      <c r="E17" s="290" t="s">
        <v>1552</v>
      </c>
      <c r="F17" s="286" t="s">
        <v>1553</v>
      </c>
      <c r="G17" s="286"/>
      <c r="H17" s="286"/>
      <c r="I17" s="286"/>
      <c r="J17" s="286"/>
      <c r="K17" s="284"/>
    </row>
    <row r="18" customFormat="false" ht="15" hidden="false" customHeight="true" outlineLevel="0" collapsed="false">
      <c r="B18" s="287"/>
      <c r="C18" s="289"/>
      <c r="D18" s="289"/>
      <c r="E18" s="290" t="s">
        <v>1554</v>
      </c>
      <c r="F18" s="286" t="s">
        <v>1555</v>
      </c>
      <c r="G18" s="286"/>
      <c r="H18" s="286"/>
      <c r="I18" s="286"/>
      <c r="J18" s="286"/>
      <c r="K18" s="284"/>
    </row>
    <row r="19" customFormat="false" ht="15" hidden="false" customHeight="true" outlineLevel="0" collapsed="false">
      <c r="B19" s="287"/>
      <c r="C19" s="289"/>
      <c r="D19" s="289"/>
      <c r="E19" s="290" t="s">
        <v>1556</v>
      </c>
      <c r="F19" s="286" t="s">
        <v>1557</v>
      </c>
      <c r="G19" s="286"/>
      <c r="H19" s="286"/>
      <c r="I19" s="286"/>
      <c r="J19" s="286"/>
      <c r="K19" s="284"/>
    </row>
    <row r="20" customFormat="false" ht="15" hidden="false" customHeight="true" outlineLevel="0" collapsed="false">
      <c r="B20" s="287"/>
      <c r="C20" s="289"/>
      <c r="D20" s="289"/>
      <c r="E20" s="290" t="s">
        <v>1558</v>
      </c>
      <c r="F20" s="286" t="s">
        <v>1559</v>
      </c>
      <c r="G20" s="286"/>
      <c r="H20" s="286"/>
      <c r="I20" s="286"/>
      <c r="J20" s="286"/>
      <c r="K20" s="284"/>
    </row>
    <row r="21" customFormat="false" ht="15" hidden="false" customHeight="true" outlineLevel="0" collapsed="false">
      <c r="B21" s="287"/>
      <c r="C21" s="289"/>
      <c r="D21" s="289"/>
      <c r="E21" s="290" t="s">
        <v>1560</v>
      </c>
      <c r="F21" s="286" t="s">
        <v>1561</v>
      </c>
      <c r="G21" s="286"/>
      <c r="H21" s="286"/>
      <c r="I21" s="286"/>
      <c r="J21" s="286"/>
      <c r="K21" s="284"/>
    </row>
    <row r="22" customFormat="false" ht="12.75" hidden="false" customHeight="true" outlineLevel="0" collapsed="false">
      <c r="B22" s="287"/>
      <c r="C22" s="289"/>
      <c r="D22" s="289"/>
      <c r="E22" s="289"/>
      <c r="F22" s="289"/>
      <c r="G22" s="289"/>
      <c r="H22" s="289"/>
      <c r="I22" s="289"/>
      <c r="J22" s="289"/>
      <c r="K22" s="284"/>
    </row>
    <row r="23" customFormat="false" ht="15" hidden="false" customHeight="true" outlineLevel="0" collapsed="false">
      <c r="B23" s="287"/>
      <c r="C23" s="288" t="s">
        <v>1562</v>
      </c>
      <c r="D23" s="288"/>
      <c r="E23" s="288"/>
      <c r="F23" s="288"/>
      <c r="G23" s="288"/>
      <c r="H23" s="288"/>
      <c r="I23" s="288"/>
      <c r="J23" s="288"/>
      <c r="K23" s="284"/>
    </row>
    <row r="24" customFormat="false" ht="15" hidden="false" customHeight="true" outlineLevel="0" collapsed="false">
      <c r="B24" s="287"/>
      <c r="C24" s="286" t="s">
        <v>1563</v>
      </c>
      <c r="D24" s="286"/>
      <c r="E24" s="286"/>
      <c r="F24" s="286"/>
      <c r="G24" s="286"/>
      <c r="H24" s="286"/>
      <c r="I24" s="286"/>
      <c r="J24" s="286"/>
      <c r="K24" s="284"/>
    </row>
    <row r="25" customFormat="false" ht="15" hidden="false" customHeight="true" outlineLevel="0" collapsed="false">
      <c r="B25" s="287"/>
      <c r="C25" s="286"/>
      <c r="D25" s="291" t="s">
        <v>1564</v>
      </c>
      <c r="E25" s="291"/>
      <c r="F25" s="291"/>
      <c r="G25" s="291"/>
      <c r="H25" s="291"/>
      <c r="I25" s="291"/>
      <c r="J25" s="291"/>
      <c r="K25" s="284"/>
    </row>
    <row r="26" customFormat="false" ht="15" hidden="false" customHeight="true" outlineLevel="0" collapsed="false">
      <c r="B26" s="287"/>
      <c r="C26" s="289"/>
      <c r="D26" s="286" t="s">
        <v>1565</v>
      </c>
      <c r="E26" s="286"/>
      <c r="F26" s="286"/>
      <c r="G26" s="286"/>
      <c r="H26" s="286"/>
      <c r="I26" s="286"/>
      <c r="J26" s="286"/>
      <c r="K26" s="284"/>
    </row>
    <row r="27" customFormat="false" ht="12.75" hidden="false" customHeight="true" outlineLevel="0" collapsed="false">
      <c r="B27" s="287"/>
      <c r="C27" s="289"/>
      <c r="D27" s="289"/>
      <c r="E27" s="289"/>
      <c r="F27" s="289"/>
      <c r="G27" s="289"/>
      <c r="H27" s="289"/>
      <c r="I27" s="289"/>
      <c r="J27" s="289"/>
      <c r="K27" s="284"/>
    </row>
    <row r="28" customFormat="false" ht="15" hidden="false" customHeight="true" outlineLevel="0" collapsed="false">
      <c r="B28" s="287"/>
      <c r="C28" s="289"/>
      <c r="D28" s="291" t="s">
        <v>1566</v>
      </c>
      <c r="E28" s="291"/>
      <c r="F28" s="291"/>
      <c r="G28" s="291"/>
      <c r="H28" s="291"/>
      <c r="I28" s="291"/>
      <c r="J28" s="291"/>
      <c r="K28" s="284"/>
    </row>
    <row r="29" customFormat="false" ht="15" hidden="false" customHeight="true" outlineLevel="0" collapsed="false">
      <c r="B29" s="287"/>
      <c r="C29" s="289"/>
      <c r="D29" s="286" t="s">
        <v>1567</v>
      </c>
      <c r="E29" s="286"/>
      <c r="F29" s="286"/>
      <c r="G29" s="286"/>
      <c r="H29" s="286"/>
      <c r="I29" s="286"/>
      <c r="J29" s="286"/>
      <c r="K29" s="284"/>
    </row>
    <row r="30" customFormat="false" ht="12.75" hidden="false" customHeight="true" outlineLevel="0" collapsed="false">
      <c r="B30" s="287"/>
      <c r="C30" s="289"/>
      <c r="D30" s="289"/>
      <c r="E30" s="289"/>
      <c r="F30" s="289"/>
      <c r="G30" s="289"/>
      <c r="H30" s="289"/>
      <c r="I30" s="289"/>
      <c r="J30" s="289"/>
      <c r="K30" s="284"/>
    </row>
    <row r="31" customFormat="false" ht="15" hidden="false" customHeight="true" outlineLevel="0" collapsed="false">
      <c r="B31" s="287"/>
      <c r="C31" s="289"/>
      <c r="D31" s="291" t="s">
        <v>1568</v>
      </c>
      <c r="E31" s="291"/>
      <c r="F31" s="291"/>
      <c r="G31" s="291"/>
      <c r="H31" s="291"/>
      <c r="I31" s="291"/>
      <c r="J31" s="291"/>
      <c r="K31" s="284"/>
    </row>
    <row r="32" customFormat="false" ht="15" hidden="false" customHeight="true" outlineLevel="0" collapsed="false">
      <c r="B32" s="287"/>
      <c r="C32" s="289"/>
      <c r="D32" s="286" t="s">
        <v>1569</v>
      </c>
      <c r="E32" s="286"/>
      <c r="F32" s="286"/>
      <c r="G32" s="286"/>
      <c r="H32" s="286"/>
      <c r="I32" s="286"/>
      <c r="J32" s="286"/>
      <c r="K32" s="284"/>
    </row>
    <row r="33" customFormat="false" ht="15" hidden="false" customHeight="true" outlineLevel="0" collapsed="false">
      <c r="B33" s="287"/>
      <c r="C33" s="289"/>
      <c r="D33" s="286" t="s">
        <v>1570</v>
      </c>
      <c r="E33" s="286"/>
      <c r="F33" s="286"/>
      <c r="G33" s="286"/>
      <c r="H33" s="286"/>
      <c r="I33" s="286"/>
      <c r="J33" s="286"/>
      <c r="K33" s="284"/>
    </row>
    <row r="34" customFormat="false" ht="15" hidden="false" customHeight="true" outlineLevel="0" collapsed="false">
      <c r="B34" s="287"/>
      <c r="C34" s="289"/>
      <c r="D34" s="286"/>
      <c r="E34" s="292" t="s">
        <v>134</v>
      </c>
      <c r="F34" s="286"/>
      <c r="G34" s="286" t="s">
        <v>1571</v>
      </c>
      <c r="H34" s="286"/>
      <c r="I34" s="286"/>
      <c r="J34" s="286"/>
      <c r="K34" s="284"/>
    </row>
    <row r="35" customFormat="false" ht="30.75" hidden="false" customHeight="true" outlineLevel="0" collapsed="false">
      <c r="B35" s="287"/>
      <c r="C35" s="289"/>
      <c r="D35" s="286"/>
      <c r="E35" s="292" t="s">
        <v>1572</v>
      </c>
      <c r="F35" s="286"/>
      <c r="G35" s="286" t="s">
        <v>1573</v>
      </c>
      <c r="H35" s="286"/>
      <c r="I35" s="286"/>
      <c r="J35" s="286"/>
      <c r="K35" s="284"/>
    </row>
    <row r="36" customFormat="false" ht="15" hidden="false" customHeight="true" outlineLevel="0" collapsed="false">
      <c r="B36" s="287"/>
      <c r="C36" s="289"/>
      <c r="D36" s="286"/>
      <c r="E36" s="292" t="s">
        <v>57</v>
      </c>
      <c r="F36" s="286"/>
      <c r="G36" s="286" t="s">
        <v>1574</v>
      </c>
      <c r="H36" s="286"/>
      <c r="I36" s="286"/>
      <c r="J36" s="286"/>
      <c r="K36" s="284"/>
    </row>
    <row r="37" customFormat="false" ht="15" hidden="false" customHeight="true" outlineLevel="0" collapsed="false">
      <c r="B37" s="287"/>
      <c r="C37" s="289"/>
      <c r="D37" s="286"/>
      <c r="E37" s="292" t="s">
        <v>135</v>
      </c>
      <c r="F37" s="286"/>
      <c r="G37" s="286" t="s">
        <v>1575</v>
      </c>
      <c r="H37" s="286"/>
      <c r="I37" s="286"/>
      <c r="J37" s="286"/>
      <c r="K37" s="284"/>
    </row>
    <row r="38" customFormat="false" ht="15" hidden="false" customHeight="true" outlineLevel="0" collapsed="false">
      <c r="B38" s="287"/>
      <c r="C38" s="289"/>
      <c r="D38" s="286"/>
      <c r="E38" s="292" t="s">
        <v>136</v>
      </c>
      <c r="F38" s="286"/>
      <c r="G38" s="286" t="s">
        <v>1576</v>
      </c>
      <c r="H38" s="286"/>
      <c r="I38" s="286"/>
      <c r="J38" s="286"/>
      <c r="K38" s="284"/>
    </row>
    <row r="39" customFormat="false" ht="15" hidden="false" customHeight="true" outlineLevel="0" collapsed="false">
      <c r="B39" s="287"/>
      <c r="C39" s="289"/>
      <c r="D39" s="286"/>
      <c r="E39" s="292" t="s">
        <v>137</v>
      </c>
      <c r="F39" s="286"/>
      <c r="G39" s="286" t="s">
        <v>1577</v>
      </c>
      <c r="H39" s="286"/>
      <c r="I39" s="286"/>
      <c r="J39" s="286"/>
      <c r="K39" s="284"/>
    </row>
    <row r="40" customFormat="false" ht="15" hidden="false" customHeight="true" outlineLevel="0" collapsed="false">
      <c r="B40" s="287"/>
      <c r="C40" s="289"/>
      <c r="D40" s="286"/>
      <c r="E40" s="292" t="s">
        <v>1578</v>
      </c>
      <c r="F40" s="286"/>
      <c r="G40" s="286" t="s">
        <v>1579</v>
      </c>
      <c r="H40" s="286"/>
      <c r="I40" s="286"/>
      <c r="J40" s="286"/>
      <c r="K40" s="284"/>
    </row>
    <row r="41" customFormat="false" ht="15" hidden="false" customHeight="true" outlineLevel="0" collapsed="false">
      <c r="B41" s="287"/>
      <c r="C41" s="289"/>
      <c r="D41" s="286"/>
      <c r="E41" s="292"/>
      <c r="F41" s="286"/>
      <c r="G41" s="286" t="s">
        <v>1580</v>
      </c>
      <c r="H41" s="286"/>
      <c r="I41" s="286"/>
      <c r="J41" s="286"/>
      <c r="K41" s="284"/>
    </row>
    <row r="42" customFormat="false" ht="15" hidden="false" customHeight="true" outlineLevel="0" collapsed="false">
      <c r="B42" s="287"/>
      <c r="C42" s="289"/>
      <c r="D42" s="286"/>
      <c r="E42" s="292" t="s">
        <v>1581</v>
      </c>
      <c r="F42" s="286"/>
      <c r="G42" s="286" t="s">
        <v>1582</v>
      </c>
      <c r="H42" s="286"/>
      <c r="I42" s="286"/>
      <c r="J42" s="286"/>
      <c r="K42" s="284"/>
    </row>
    <row r="43" customFormat="false" ht="15" hidden="false" customHeight="true" outlineLevel="0" collapsed="false">
      <c r="B43" s="287"/>
      <c r="C43" s="289"/>
      <c r="D43" s="286"/>
      <c r="E43" s="292" t="s">
        <v>139</v>
      </c>
      <c r="F43" s="286"/>
      <c r="G43" s="286" t="s">
        <v>1583</v>
      </c>
      <c r="H43" s="286"/>
      <c r="I43" s="286"/>
      <c r="J43" s="286"/>
      <c r="K43" s="284"/>
    </row>
    <row r="44" customFormat="false" ht="12.75" hidden="false" customHeight="true" outlineLevel="0" collapsed="false">
      <c r="B44" s="287"/>
      <c r="C44" s="289"/>
      <c r="D44" s="286"/>
      <c r="E44" s="286"/>
      <c r="F44" s="286"/>
      <c r="G44" s="286"/>
      <c r="H44" s="286"/>
      <c r="I44" s="286"/>
      <c r="J44" s="286"/>
      <c r="K44" s="284"/>
    </row>
    <row r="45" customFormat="false" ht="15" hidden="false" customHeight="true" outlineLevel="0" collapsed="false">
      <c r="B45" s="287"/>
      <c r="C45" s="289"/>
      <c r="D45" s="286" t="s">
        <v>1584</v>
      </c>
      <c r="E45" s="286"/>
      <c r="F45" s="286"/>
      <c r="G45" s="286"/>
      <c r="H45" s="286"/>
      <c r="I45" s="286"/>
      <c r="J45" s="286"/>
      <c r="K45" s="284"/>
    </row>
    <row r="46" customFormat="false" ht="15" hidden="false" customHeight="true" outlineLevel="0" collapsed="false">
      <c r="B46" s="287"/>
      <c r="C46" s="289"/>
      <c r="D46" s="289"/>
      <c r="E46" s="286" t="s">
        <v>1585</v>
      </c>
      <c r="F46" s="286"/>
      <c r="G46" s="286"/>
      <c r="H46" s="286"/>
      <c r="I46" s="286"/>
      <c r="J46" s="286"/>
      <c r="K46" s="284"/>
    </row>
    <row r="47" customFormat="false" ht="15" hidden="false" customHeight="true" outlineLevel="0" collapsed="false">
      <c r="B47" s="287"/>
      <c r="C47" s="289"/>
      <c r="D47" s="289"/>
      <c r="E47" s="286" t="s">
        <v>1586</v>
      </c>
      <c r="F47" s="286"/>
      <c r="G47" s="286"/>
      <c r="H47" s="286"/>
      <c r="I47" s="286"/>
      <c r="J47" s="286"/>
      <c r="K47" s="284"/>
    </row>
    <row r="48" customFormat="false" ht="15" hidden="false" customHeight="true" outlineLevel="0" collapsed="false">
      <c r="B48" s="287"/>
      <c r="C48" s="289"/>
      <c r="D48" s="289"/>
      <c r="E48" s="286" t="s">
        <v>1587</v>
      </c>
      <c r="F48" s="286"/>
      <c r="G48" s="286"/>
      <c r="H48" s="286"/>
      <c r="I48" s="286"/>
      <c r="J48" s="286"/>
      <c r="K48" s="284"/>
    </row>
    <row r="49" customFormat="false" ht="15" hidden="false" customHeight="true" outlineLevel="0" collapsed="false">
      <c r="B49" s="287"/>
      <c r="C49" s="289"/>
      <c r="D49" s="286" t="s">
        <v>1588</v>
      </c>
      <c r="E49" s="286"/>
      <c r="F49" s="286"/>
      <c r="G49" s="286"/>
      <c r="H49" s="286"/>
      <c r="I49" s="286"/>
      <c r="J49" s="286"/>
      <c r="K49" s="284"/>
    </row>
    <row r="50" customFormat="false" ht="25.5" hidden="false" customHeight="true" outlineLevel="0" collapsed="false">
      <c r="B50" s="282"/>
      <c r="C50" s="283" t="s">
        <v>1589</v>
      </c>
      <c r="D50" s="283"/>
      <c r="E50" s="283"/>
      <c r="F50" s="283"/>
      <c r="G50" s="283"/>
      <c r="H50" s="283"/>
      <c r="I50" s="283"/>
      <c r="J50" s="283"/>
      <c r="K50" s="284"/>
    </row>
    <row r="51" customFormat="false" ht="5.25" hidden="false" customHeight="true" outlineLevel="0" collapsed="false">
      <c r="B51" s="282"/>
      <c r="C51" s="285"/>
      <c r="D51" s="285"/>
      <c r="E51" s="285"/>
      <c r="F51" s="285"/>
      <c r="G51" s="285"/>
      <c r="H51" s="285"/>
      <c r="I51" s="285"/>
      <c r="J51" s="285"/>
      <c r="K51" s="284"/>
    </row>
    <row r="52" customFormat="false" ht="15" hidden="false" customHeight="true" outlineLevel="0" collapsed="false">
      <c r="B52" s="282"/>
      <c r="C52" s="286" t="s">
        <v>1590</v>
      </c>
      <c r="D52" s="286"/>
      <c r="E52" s="286"/>
      <c r="F52" s="286"/>
      <c r="G52" s="286"/>
      <c r="H52" s="286"/>
      <c r="I52" s="286"/>
      <c r="J52" s="286"/>
      <c r="K52" s="284"/>
    </row>
    <row r="53" customFormat="false" ht="15" hidden="false" customHeight="true" outlineLevel="0" collapsed="false">
      <c r="B53" s="282"/>
      <c r="C53" s="286" t="s">
        <v>1591</v>
      </c>
      <c r="D53" s="286"/>
      <c r="E53" s="286"/>
      <c r="F53" s="286"/>
      <c r="G53" s="286"/>
      <c r="H53" s="286"/>
      <c r="I53" s="286"/>
      <c r="J53" s="286"/>
      <c r="K53" s="284"/>
    </row>
    <row r="54" customFormat="false" ht="12.75" hidden="false" customHeight="true" outlineLevel="0" collapsed="false">
      <c r="B54" s="282"/>
      <c r="C54" s="286"/>
      <c r="D54" s="286"/>
      <c r="E54" s="286"/>
      <c r="F54" s="286"/>
      <c r="G54" s="286"/>
      <c r="H54" s="286"/>
      <c r="I54" s="286"/>
      <c r="J54" s="286"/>
      <c r="K54" s="284"/>
    </row>
    <row r="55" customFormat="false" ht="15" hidden="false" customHeight="true" outlineLevel="0" collapsed="false">
      <c r="B55" s="282"/>
      <c r="C55" s="286" t="s">
        <v>1592</v>
      </c>
      <c r="D55" s="286"/>
      <c r="E55" s="286"/>
      <c r="F55" s="286"/>
      <c r="G55" s="286"/>
      <c r="H55" s="286"/>
      <c r="I55" s="286"/>
      <c r="J55" s="286"/>
      <c r="K55" s="284"/>
    </row>
    <row r="56" customFormat="false" ht="15" hidden="false" customHeight="true" outlineLevel="0" collapsed="false">
      <c r="B56" s="282"/>
      <c r="C56" s="289"/>
      <c r="D56" s="286" t="s">
        <v>1593</v>
      </c>
      <c r="E56" s="286"/>
      <c r="F56" s="286"/>
      <c r="G56" s="286"/>
      <c r="H56" s="286"/>
      <c r="I56" s="286"/>
      <c r="J56" s="286"/>
      <c r="K56" s="284"/>
    </row>
    <row r="57" customFormat="false" ht="15" hidden="false" customHeight="true" outlineLevel="0" collapsed="false">
      <c r="B57" s="282"/>
      <c r="C57" s="289"/>
      <c r="D57" s="286" t="s">
        <v>1594</v>
      </c>
      <c r="E57" s="286"/>
      <c r="F57" s="286"/>
      <c r="G57" s="286"/>
      <c r="H57" s="286"/>
      <c r="I57" s="286"/>
      <c r="J57" s="286"/>
      <c r="K57" s="284"/>
    </row>
    <row r="58" customFormat="false" ht="15" hidden="false" customHeight="true" outlineLevel="0" collapsed="false">
      <c r="B58" s="282"/>
      <c r="C58" s="289"/>
      <c r="D58" s="286" t="s">
        <v>1595</v>
      </c>
      <c r="E58" s="286"/>
      <c r="F58" s="286"/>
      <c r="G58" s="286"/>
      <c r="H58" s="286"/>
      <c r="I58" s="286"/>
      <c r="J58" s="286"/>
      <c r="K58" s="284"/>
    </row>
    <row r="59" customFormat="false" ht="15" hidden="false" customHeight="true" outlineLevel="0" collapsed="false">
      <c r="B59" s="282"/>
      <c r="C59" s="289"/>
      <c r="D59" s="286" t="s">
        <v>1596</v>
      </c>
      <c r="E59" s="286"/>
      <c r="F59" s="286"/>
      <c r="G59" s="286"/>
      <c r="H59" s="286"/>
      <c r="I59" s="286"/>
      <c r="J59" s="286"/>
      <c r="K59" s="284"/>
    </row>
    <row r="60" customFormat="false" ht="15" hidden="false" customHeight="true" outlineLevel="0" collapsed="false">
      <c r="B60" s="282"/>
      <c r="C60" s="289"/>
      <c r="D60" s="293" t="s">
        <v>1597</v>
      </c>
      <c r="E60" s="293"/>
      <c r="F60" s="293"/>
      <c r="G60" s="293"/>
      <c r="H60" s="293"/>
      <c r="I60" s="293"/>
      <c r="J60" s="293"/>
      <c r="K60" s="284"/>
    </row>
    <row r="61" customFormat="false" ht="15" hidden="false" customHeight="true" outlineLevel="0" collapsed="false">
      <c r="B61" s="282"/>
      <c r="C61" s="289"/>
      <c r="D61" s="286" t="s">
        <v>1598</v>
      </c>
      <c r="E61" s="286"/>
      <c r="F61" s="286"/>
      <c r="G61" s="286"/>
      <c r="H61" s="286"/>
      <c r="I61" s="286"/>
      <c r="J61" s="286"/>
      <c r="K61" s="284"/>
    </row>
    <row r="62" customFormat="false" ht="12.75" hidden="false" customHeight="true" outlineLevel="0" collapsed="false">
      <c r="B62" s="282"/>
      <c r="C62" s="289"/>
      <c r="D62" s="289"/>
      <c r="E62" s="294"/>
      <c r="F62" s="289"/>
      <c r="G62" s="289"/>
      <c r="H62" s="289"/>
      <c r="I62" s="289"/>
      <c r="J62" s="289"/>
      <c r="K62" s="284"/>
    </row>
    <row r="63" customFormat="false" ht="15" hidden="false" customHeight="true" outlineLevel="0" collapsed="false">
      <c r="B63" s="282"/>
      <c r="C63" s="289"/>
      <c r="D63" s="286" t="s">
        <v>1599</v>
      </c>
      <c r="E63" s="286"/>
      <c r="F63" s="286"/>
      <c r="G63" s="286"/>
      <c r="H63" s="286"/>
      <c r="I63" s="286"/>
      <c r="J63" s="286"/>
      <c r="K63" s="284"/>
    </row>
    <row r="64" customFormat="false" ht="15" hidden="false" customHeight="true" outlineLevel="0" collapsed="false">
      <c r="B64" s="282"/>
      <c r="C64" s="289"/>
      <c r="D64" s="293" t="s">
        <v>1600</v>
      </c>
      <c r="E64" s="293"/>
      <c r="F64" s="293"/>
      <c r="G64" s="293"/>
      <c r="H64" s="293"/>
      <c r="I64" s="293"/>
      <c r="J64" s="293"/>
      <c r="K64" s="284"/>
    </row>
    <row r="65" customFormat="false" ht="15" hidden="false" customHeight="true" outlineLevel="0" collapsed="false">
      <c r="B65" s="282"/>
      <c r="C65" s="289"/>
      <c r="D65" s="286" t="s">
        <v>1601</v>
      </c>
      <c r="E65" s="286"/>
      <c r="F65" s="286"/>
      <c r="G65" s="286"/>
      <c r="H65" s="286"/>
      <c r="I65" s="286"/>
      <c r="J65" s="286"/>
      <c r="K65" s="284"/>
    </row>
    <row r="66" customFormat="false" ht="15" hidden="false" customHeight="true" outlineLevel="0" collapsed="false">
      <c r="B66" s="282"/>
      <c r="C66" s="289"/>
      <c r="D66" s="286" t="s">
        <v>1602</v>
      </c>
      <c r="E66" s="286"/>
      <c r="F66" s="286"/>
      <c r="G66" s="286"/>
      <c r="H66" s="286"/>
      <c r="I66" s="286"/>
      <c r="J66" s="286"/>
      <c r="K66" s="284"/>
    </row>
    <row r="67" customFormat="false" ht="15" hidden="false" customHeight="true" outlineLevel="0" collapsed="false">
      <c r="B67" s="282"/>
      <c r="C67" s="289"/>
      <c r="D67" s="286" t="s">
        <v>1603</v>
      </c>
      <c r="E67" s="286"/>
      <c r="F67" s="286"/>
      <c r="G67" s="286"/>
      <c r="H67" s="286"/>
      <c r="I67" s="286"/>
      <c r="J67" s="286"/>
      <c r="K67" s="284"/>
    </row>
    <row r="68" customFormat="false" ht="15" hidden="false" customHeight="true" outlineLevel="0" collapsed="false">
      <c r="B68" s="282"/>
      <c r="C68" s="289"/>
      <c r="D68" s="286" t="s">
        <v>1604</v>
      </c>
      <c r="E68" s="286"/>
      <c r="F68" s="286"/>
      <c r="G68" s="286"/>
      <c r="H68" s="286"/>
      <c r="I68" s="286"/>
      <c r="J68" s="286"/>
      <c r="K68" s="284"/>
    </row>
    <row r="69" customFormat="false" ht="12.75" hidden="false" customHeight="true" outlineLevel="0" collapsed="false">
      <c r="B69" s="295"/>
      <c r="C69" s="296"/>
      <c r="D69" s="296"/>
      <c r="E69" s="296"/>
      <c r="F69" s="296"/>
      <c r="G69" s="296"/>
      <c r="H69" s="296"/>
      <c r="I69" s="296"/>
      <c r="J69" s="296"/>
      <c r="K69" s="297"/>
    </row>
    <row r="70" customFormat="false" ht="18.75" hidden="false" customHeight="true" outlineLevel="0" collapsed="false">
      <c r="B70" s="298"/>
      <c r="C70" s="298"/>
      <c r="D70" s="298"/>
      <c r="E70" s="298"/>
      <c r="F70" s="298"/>
      <c r="G70" s="298"/>
      <c r="H70" s="298"/>
      <c r="I70" s="298"/>
      <c r="J70" s="298"/>
      <c r="K70" s="299"/>
    </row>
    <row r="71" customFormat="false" ht="18.75" hidden="false" customHeight="true" outlineLevel="0" collapsed="false">
      <c r="B71" s="299"/>
      <c r="C71" s="299"/>
      <c r="D71" s="299"/>
      <c r="E71" s="299"/>
      <c r="F71" s="299"/>
      <c r="G71" s="299"/>
      <c r="H71" s="299"/>
      <c r="I71" s="299"/>
      <c r="J71" s="299"/>
      <c r="K71" s="299"/>
    </row>
    <row r="72" customFormat="false" ht="7.5" hidden="false" customHeight="true" outlineLevel="0" collapsed="false">
      <c r="B72" s="300"/>
      <c r="C72" s="301"/>
      <c r="D72" s="301"/>
      <c r="E72" s="301"/>
      <c r="F72" s="301"/>
      <c r="G72" s="301"/>
      <c r="H72" s="301"/>
      <c r="I72" s="301"/>
      <c r="J72" s="301"/>
      <c r="K72" s="302"/>
    </row>
    <row r="73" customFormat="false" ht="45" hidden="false" customHeight="true" outlineLevel="0" collapsed="false">
      <c r="B73" s="303"/>
      <c r="C73" s="304" t="s">
        <v>102</v>
      </c>
      <c r="D73" s="304"/>
      <c r="E73" s="304"/>
      <c r="F73" s="304"/>
      <c r="G73" s="304"/>
      <c r="H73" s="304"/>
      <c r="I73" s="304"/>
      <c r="J73" s="304"/>
      <c r="K73" s="305"/>
    </row>
    <row r="74" customFormat="false" ht="17.25" hidden="false" customHeight="true" outlineLevel="0" collapsed="false">
      <c r="B74" s="303"/>
      <c r="C74" s="306" t="s">
        <v>1605</v>
      </c>
      <c r="D74" s="306"/>
      <c r="E74" s="306"/>
      <c r="F74" s="306" t="s">
        <v>1606</v>
      </c>
      <c r="G74" s="307"/>
      <c r="H74" s="306" t="s">
        <v>135</v>
      </c>
      <c r="I74" s="306" t="s">
        <v>61</v>
      </c>
      <c r="J74" s="306" t="s">
        <v>1607</v>
      </c>
      <c r="K74" s="305"/>
    </row>
    <row r="75" customFormat="false" ht="17.25" hidden="false" customHeight="true" outlineLevel="0" collapsed="false">
      <c r="B75" s="303"/>
      <c r="C75" s="308" t="s">
        <v>1608</v>
      </c>
      <c r="D75" s="308"/>
      <c r="E75" s="308"/>
      <c r="F75" s="309" t="s">
        <v>1609</v>
      </c>
      <c r="G75" s="310"/>
      <c r="H75" s="308"/>
      <c r="I75" s="308"/>
      <c r="J75" s="308" t="s">
        <v>1610</v>
      </c>
      <c r="K75" s="305"/>
    </row>
    <row r="76" customFormat="false" ht="5.25" hidden="false" customHeight="true" outlineLevel="0" collapsed="false">
      <c r="B76" s="303"/>
      <c r="C76" s="311"/>
      <c r="D76" s="311"/>
      <c r="E76" s="311"/>
      <c r="F76" s="311"/>
      <c r="G76" s="312"/>
      <c r="H76" s="311"/>
      <c r="I76" s="311"/>
      <c r="J76" s="311"/>
      <c r="K76" s="305"/>
    </row>
    <row r="77" customFormat="false" ht="15" hidden="false" customHeight="true" outlineLevel="0" collapsed="false">
      <c r="B77" s="303"/>
      <c r="C77" s="292" t="s">
        <v>57</v>
      </c>
      <c r="D77" s="311"/>
      <c r="E77" s="311"/>
      <c r="F77" s="313" t="s">
        <v>1611</v>
      </c>
      <c r="G77" s="312"/>
      <c r="H77" s="292" t="s">
        <v>1612</v>
      </c>
      <c r="I77" s="292" t="s">
        <v>1613</v>
      </c>
      <c r="J77" s="292" t="n">
        <v>20</v>
      </c>
      <c r="K77" s="305"/>
    </row>
    <row r="78" customFormat="false" ht="15" hidden="false" customHeight="true" outlineLevel="0" collapsed="false">
      <c r="B78" s="303"/>
      <c r="C78" s="292" t="s">
        <v>1614</v>
      </c>
      <c r="D78" s="292"/>
      <c r="E78" s="292"/>
      <c r="F78" s="313" t="s">
        <v>1611</v>
      </c>
      <c r="G78" s="312"/>
      <c r="H78" s="292" t="s">
        <v>1615</v>
      </c>
      <c r="I78" s="292" t="s">
        <v>1613</v>
      </c>
      <c r="J78" s="292" t="n">
        <v>120</v>
      </c>
      <c r="K78" s="305"/>
    </row>
    <row r="79" customFormat="false" ht="15" hidden="false" customHeight="true" outlineLevel="0" collapsed="false">
      <c r="B79" s="314"/>
      <c r="C79" s="292" t="s">
        <v>1616</v>
      </c>
      <c r="D79" s="292"/>
      <c r="E79" s="292"/>
      <c r="F79" s="313" t="s">
        <v>1617</v>
      </c>
      <c r="G79" s="312"/>
      <c r="H79" s="292" t="s">
        <v>1618</v>
      </c>
      <c r="I79" s="292" t="s">
        <v>1613</v>
      </c>
      <c r="J79" s="292" t="n">
        <v>50</v>
      </c>
      <c r="K79" s="305"/>
    </row>
    <row r="80" customFormat="false" ht="15" hidden="false" customHeight="true" outlineLevel="0" collapsed="false">
      <c r="B80" s="314"/>
      <c r="C80" s="292" t="s">
        <v>1619</v>
      </c>
      <c r="D80" s="292"/>
      <c r="E80" s="292"/>
      <c r="F80" s="313" t="s">
        <v>1611</v>
      </c>
      <c r="G80" s="312"/>
      <c r="H80" s="292" t="s">
        <v>1620</v>
      </c>
      <c r="I80" s="292" t="s">
        <v>1621</v>
      </c>
      <c r="J80" s="292"/>
      <c r="K80" s="305"/>
    </row>
    <row r="81" customFormat="false" ht="15" hidden="false" customHeight="true" outlineLevel="0" collapsed="false">
      <c r="B81" s="314"/>
      <c r="C81" s="315" t="s">
        <v>1622</v>
      </c>
      <c r="D81" s="315"/>
      <c r="E81" s="315"/>
      <c r="F81" s="316" t="s">
        <v>1617</v>
      </c>
      <c r="G81" s="315"/>
      <c r="H81" s="315" t="s">
        <v>1623</v>
      </c>
      <c r="I81" s="315" t="s">
        <v>1613</v>
      </c>
      <c r="J81" s="315" t="n">
        <v>15</v>
      </c>
      <c r="K81" s="305"/>
    </row>
    <row r="82" customFormat="false" ht="15" hidden="false" customHeight="true" outlineLevel="0" collapsed="false">
      <c r="B82" s="314"/>
      <c r="C82" s="315" t="s">
        <v>1624</v>
      </c>
      <c r="D82" s="315"/>
      <c r="E82" s="315"/>
      <c r="F82" s="316" t="s">
        <v>1617</v>
      </c>
      <c r="G82" s="315"/>
      <c r="H82" s="315" t="s">
        <v>1625</v>
      </c>
      <c r="I82" s="315" t="s">
        <v>1613</v>
      </c>
      <c r="J82" s="315" t="n">
        <v>15</v>
      </c>
      <c r="K82" s="305"/>
    </row>
    <row r="83" customFormat="false" ht="15" hidden="false" customHeight="true" outlineLevel="0" collapsed="false">
      <c r="B83" s="314"/>
      <c r="C83" s="315" t="s">
        <v>1626</v>
      </c>
      <c r="D83" s="315"/>
      <c r="E83" s="315"/>
      <c r="F83" s="316" t="s">
        <v>1617</v>
      </c>
      <c r="G83" s="315"/>
      <c r="H83" s="315" t="s">
        <v>1627</v>
      </c>
      <c r="I83" s="315" t="s">
        <v>1613</v>
      </c>
      <c r="J83" s="315" t="n">
        <v>20</v>
      </c>
      <c r="K83" s="305"/>
    </row>
    <row r="84" customFormat="false" ht="15" hidden="false" customHeight="true" outlineLevel="0" collapsed="false">
      <c r="B84" s="314"/>
      <c r="C84" s="315" t="s">
        <v>1628</v>
      </c>
      <c r="D84" s="315"/>
      <c r="E84" s="315"/>
      <c r="F84" s="316" t="s">
        <v>1617</v>
      </c>
      <c r="G84" s="315"/>
      <c r="H84" s="315" t="s">
        <v>1629</v>
      </c>
      <c r="I84" s="315" t="s">
        <v>1613</v>
      </c>
      <c r="J84" s="315" t="n">
        <v>20</v>
      </c>
      <c r="K84" s="305"/>
    </row>
    <row r="85" customFormat="false" ht="15" hidden="false" customHeight="true" outlineLevel="0" collapsed="false">
      <c r="B85" s="314"/>
      <c r="C85" s="292" t="s">
        <v>1630</v>
      </c>
      <c r="D85" s="292"/>
      <c r="E85" s="292"/>
      <c r="F85" s="313" t="s">
        <v>1617</v>
      </c>
      <c r="G85" s="312"/>
      <c r="H85" s="292" t="s">
        <v>1631</v>
      </c>
      <c r="I85" s="292" t="s">
        <v>1613</v>
      </c>
      <c r="J85" s="292" t="n">
        <v>50</v>
      </c>
      <c r="K85" s="305"/>
    </row>
    <row r="86" customFormat="false" ht="15" hidden="false" customHeight="true" outlineLevel="0" collapsed="false">
      <c r="B86" s="314"/>
      <c r="C86" s="292" t="s">
        <v>1632</v>
      </c>
      <c r="D86" s="292"/>
      <c r="E86" s="292"/>
      <c r="F86" s="313" t="s">
        <v>1617</v>
      </c>
      <c r="G86" s="312"/>
      <c r="H86" s="292" t="s">
        <v>1633</v>
      </c>
      <c r="I86" s="292" t="s">
        <v>1613</v>
      </c>
      <c r="J86" s="292" t="n">
        <v>20</v>
      </c>
      <c r="K86" s="305"/>
    </row>
    <row r="87" customFormat="false" ht="15" hidden="false" customHeight="true" outlineLevel="0" collapsed="false">
      <c r="B87" s="314"/>
      <c r="C87" s="292" t="s">
        <v>1634</v>
      </c>
      <c r="D87" s="292"/>
      <c r="E87" s="292"/>
      <c r="F87" s="313" t="s">
        <v>1617</v>
      </c>
      <c r="G87" s="312"/>
      <c r="H87" s="292" t="s">
        <v>1635</v>
      </c>
      <c r="I87" s="292" t="s">
        <v>1613</v>
      </c>
      <c r="J87" s="292" t="n">
        <v>20</v>
      </c>
      <c r="K87" s="305"/>
    </row>
    <row r="88" customFormat="false" ht="15" hidden="false" customHeight="true" outlineLevel="0" collapsed="false">
      <c r="B88" s="314"/>
      <c r="C88" s="292" t="s">
        <v>1636</v>
      </c>
      <c r="D88" s="292"/>
      <c r="E88" s="292"/>
      <c r="F88" s="313" t="s">
        <v>1617</v>
      </c>
      <c r="G88" s="312"/>
      <c r="H88" s="292" t="s">
        <v>1637</v>
      </c>
      <c r="I88" s="292" t="s">
        <v>1613</v>
      </c>
      <c r="J88" s="292" t="n">
        <v>50</v>
      </c>
      <c r="K88" s="305"/>
    </row>
    <row r="89" customFormat="false" ht="15" hidden="false" customHeight="true" outlineLevel="0" collapsed="false">
      <c r="B89" s="314"/>
      <c r="C89" s="292" t="s">
        <v>1638</v>
      </c>
      <c r="D89" s="292"/>
      <c r="E89" s="292"/>
      <c r="F89" s="313" t="s">
        <v>1617</v>
      </c>
      <c r="G89" s="312"/>
      <c r="H89" s="292" t="s">
        <v>1638</v>
      </c>
      <c r="I89" s="292" t="s">
        <v>1613</v>
      </c>
      <c r="J89" s="292" t="n">
        <v>50</v>
      </c>
      <c r="K89" s="305"/>
    </row>
    <row r="90" customFormat="false" ht="15" hidden="false" customHeight="true" outlineLevel="0" collapsed="false">
      <c r="B90" s="314"/>
      <c r="C90" s="292" t="s">
        <v>140</v>
      </c>
      <c r="D90" s="292"/>
      <c r="E90" s="292"/>
      <c r="F90" s="313" t="s">
        <v>1617</v>
      </c>
      <c r="G90" s="312"/>
      <c r="H90" s="292" t="s">
        <v>1639</v>
      </c>
      <c r="I90" s="292" t="s">
        <v>1613</v>
      </c>
      <c r="J90" s="292" t="n">
        <v>255</v>
      </c>
      <c r="K90" s="305"/>
    </row>
    <row r="91" customFormat="false" ht="15" hidden="false" customHeight="true" outlineLevel="0" collapsed="false">
      <c r="B91" s="314"/>
      <c r="C91" s="292" t="s">
        <v>1640</v>
      </c>
      <c r="D91" s="292"/>
      <c r="E91" s="292"/>
      <c r="F91" s="313" t="s">
        <v>1611</v>
      </c>
      <c r="G91" s="312"/>
      <c r="H91" s="292" t="s">
        <v>1641</v>
      </c>
      <c r="I91" s="292" t="s">
        <v>1642</v>
      </c>
      <c r="J91" s="292"/>
      <c r="K91" s="305"/>
    </row>
    <row r="92" customFormat="false" ht="15" hidden="false" customHeight="true" outlineLevel="0" collapsed="false">
      <c r="B92" s="314"/>
      <c r="C92" s="292" t="s">
        <v>1643</v>
      </c>
      <c r="D92" s="292"/>
      <c r="E92" s="292"/>
      <c r="F92" s="313" t="s">
        <v>1611</v>
      </c>
      <c r="G92" s="312"/>
      <c r="H92" s="292" t="s">
        <v>1644</v>
      </c>
      <c r="I92" s="292" t="s">
        <v>1645</v>
      </c>
      <c r="J92" s="292"/>
      <c r="K92" s="305"/>
    </row>
    <row r="93" customFormat="false" ht="15" hidden="false" customHeight="true" outlineLevel="0" collapsed="false">
      <c r="B93" s="314"/>
      <c r="C93" s="292" t="s">
        <v>1646</v>
      </c>
      <c r="D93" s="292"/>
      <c r="E93" s="292"/>
      <c r="F93" s="313" t="s">
        <v>1611</v>
      </c>
      <c r="G93" s="312"/>
      <c r="H93" s="292" t="s">
        <v>1646</v>
      </c>
      <c r="I93" s="292" t="s">
        <v>1645</v>
      </c>
      <c r="J93" s="292"/>
      <c r="K93" s="305"/>
    </row>
    <row r="94" customFormat="false" ht="15" hidden="false" customHeight="true" outlineLevel="0" collapsed="false">
      <c r="B94" s="314"/>
      <c r="C94" s="292" t="s">
        <v>42</v>
      </c>
      <c r="D94" s="292"/>
      <c r="E94" s="292"/>
      <c r="F94" s="313" t="s">
        <v>1611</v>
      </c>
      <c r="G94" s="312"/>
      <c r="H94" s="292" t="s">
        <v>1647</v>
      </c>
      <c r="I94" s="292" t="s">
        <v>1645</v>
      </c>
      <c r="J94" s="292"/>
      <c r="K94" s="305"/>
    </row>
    <row r="95" customFormat="false" ht="15" hidden="false" customHeight="true" outlineLevel="0" collapsed="false">
      <c r="B95" s="314"/>
      <c r="C95" s="292" t="s">
        <v>52</v>
      </c>
      <c r="D95" s="292"/>
      <c r="E95" s="292"/>
      <c r="F95" s="313" t="s">
        <v>1611</v>
      </c>
      <c r="G95" s="312"/>
      <c r="H95" s="292" t="s">
        <v>1648</v>
      </c>
      <c r="I95" s="292" t="s">
        <v>1645</v>
      </c>
      <c r="J95" s="292"/>
      <c r="K95" s="305"/>
    </row>
    <row r="96" customFormat="false" ht="15" hidden="false" customHeight="true" outlineLevel="0" collapsed="false">
      <c r="B96" s="317"/>
      <c r="C96" s="318"/>
      <c r="D96" s="318"/>
      <c r="E96" s="318"/>
      <c r="F96" s="318"/>
      <c r="G96" s="318"/>
      <c r="H96" s="318"/>
      <c r="I96" s="318"/>
      <c r="J96" s="318"/>
      <c r="K96" s="319"/>
    </row>
    <row r="97" customFormat="false" ht="18.75" hidden="false" customHeight="true" outlineLevel="0" collapsed="false">
      <c r="B97" s="320"/>
      <c r="C97" s="321"/>
      <c r="D97" s="321"/>
      <c r="E97" s="321"/>
      <c r="F97" s="321"/>
      <c r="G97" s="321"/>
      <c r="H97" s="321"/>
      <c r="I97" s="321"/>
      <c r="J97" s="321"/>
      <c r="K97" s="320"/>
    </row>
    <row r="98" customFormat="false" ht="18.75" hidden="false" customHeight="true" outlineLevel="0" collapsed="false">
      <c r="B98" s="299"/>
      <c r="C98" s="299"/>
      <c r="D98" s="299"/>
      <c r="E98" s="299"/>
      <c r="F98" s="299"/>
      <c r="G98" s="299"/>
      <c r="H98" s="299"/>
      <c r="I98" s="299"/>
      <c r="J98" s="299"/>
      <c r="K98" s="299"/>
    </row>
    <row r="99" customFormat="false" ht="7.5" hidden="false" customHeight="true" outlineLevel="0" collapsed="false">
      <c r="B99" s="300"/>
      <c r="C99" s="301"/>
      <c r="D99" s="301"/>
      <c r="E99" s="301"/>
      <c r="F99" s="301"/>
      <c r="G99" s="301"/>
      <c r="H99" s="301"/>
      <c r="I99" s="301"/>
      <c r="J99" s="301"/>
      <c r="K99" s="302"/>
    </row>
    <row r="100" customFormat="false" ht="45" hidden="false" customHeight="true" outlineLevel="0" collapsed="false">
      <c r="B100" s="303"/>
      <c r="C100" s="304" t="s">
        <v>1649</v>
      </c>
      <c r="D100" s="304"/>
      <c r="E100" s="304"/>
      <c r="F100" s="304"/>
      <c r="G100" s="304"/>
      <c r="H100" s="304"/>
      <c r="I100" s="304"/>
      <c r="J100" s="304"/>
      <c r="K100" s="305"/>
    </row>
    <row r="101" customFormat="false" ht="17.25" hidden="false" customHeight="true" outlineLevel="0" collapsed="false">
      <c r="B101" s="303"/>
      <c r="C101" s="306" t="s">
        <v>1605</v>
      </c>
      <c r="D101" s="306"/>
      <c r="E101" s="306"/>
      <c r="F101" s="306" t="s">
        <v>1606</v>
      </c>
      <c r="G101" s="307"/>
      <c r="H101" s="306" t="s">
        <v>135</v>
      </c>
      <c r="I101" s="306" t="s">
        <v>61</v>
      </c>
      <c r="J101" s="306" t="s">
        <v>1607</v>
      </c>
      <c r="K101" s="305"/>
    </row>
    <row r="102" customFormat="false" ht="17.25" hidden="false" customHeight="true" outlineLevel="0" collapsed="false">
      <c r="B102" s="303"/>
      <c r="C102" s="308" t="s">
        <v>1608</v>
      </c>
      <c r="D102" s="308"/>
      <c r="E102" s="308"/>
      <c r="F102" s="309" t="s">
        <v>1609</v>
      </c>
      <c r="G102" s="310"/>
      <c r="H102" s="308"/>
      <c r="I102" s="308"/>
      <c r="J102" s="308" t="s">
        <v>1610</v>
      </c>
      <c r="K102" s="305"/>
    </row>
    <row r="103" customFormat="false" ht="5.25" hidden="false" customHeight="true" outlineLevel="0" collapsed="false">
      <c r="B103" s="303"/>
      <c r="C103" s="306"/>
      <c r="D103" s="306"/>
      <c r="E103" s="306"/>
      <c r="F103" s="306"/>
      <c r="G103" s="322"/>
      <c r="H103" s="306"/>
      <c r="I103" s="306"/>
      <c r="J103" s="306"/>
      <c r="K103" s="305"/>
    </row>
    <row r="104" customFormat="false" ht="15" hidden="false" customHeight="true" outlineLevel="0" collapsed="false">
      <c r="B104" s="303"/>
      <c r="C104" s="292" t="s">
        <v>57</v>
      </c>
      <c r="D104" s="311"/>
      <c r="E104" s="311"/>
      <c r="F104" s="313" t="s">
        <v>1611</v>
      </c>
      <c r="G104" s="322"/>
      <c r="H104" s="292" t="s">
        <v>1650</v>
      </c>
      <c r="I104" s="292" t="s">
        <v>1613</v>
      </c>
      <c r="J104" s="292" t="n">
        <v>20</v>
      </c>
      <c r="K104" s="305"/>
    </row>
    <row r="105" customFormat="false" ht="15" hidden="false" customHeight="true" outlineLevel="0" collapsed="false">
      <c r="B105" s="303"/>
      <c r="C105" s="292" t="s">
        <v>1614</v>
      </c>
      <c r="D105" s="292"/>
      <c r="E105" s="292"/>
      <c r="F105" s="313" t="s">
        <v>1611</v>
      </c>
      <c r="G105" s="292"/>
      <c r="H105" s="292" t="s">
        <v>1650</v>
      </c>
      <c r="I105" s="292" t="s">
        <v>1613</v>
      </c>
      <c r="J105" s="292" t="n">
        <v>120</v>
      </c>
      <c r="K105" s="305"/>
    </row>
    <row r="106" customFormat="false" ht="15" hidden="false" customHeight="true" outlineLevel="0" collapsed="false">
      <c r="B106" s="314"/>
      <c r="C106" s="292" t="s">
        <v>1616</v>
      </c>
      <c r="D106" s="292"/>
      <c r="E106" s="292"/>
      <c r="F106" s="313" t="s">
        <v>1617</v>
      </c>
      <c r="G106" s="292"/>
      <c r="H106" s="292" t="s">
        <v>1650</v>
      </c>
      <c r="I106" s="292" t="s">
        <v>1613</v>
      </c>
      <c r="J106" s="292" t="n">
        <v>50</v>
      </c>
      <c r="K106" s="305"/>
    </row>
    <row r="107" customFormat="false" ht="15" hidden="false" customHeight="true" outlineLevel="0" collapsed="false">
      <c r="B107" s="314"/>
      <c r="C107" s="292" t="s">
        <v>1619</v>
      </c>
      <c r="D107" s="292"/>
      <c r="E107" s="292"/>
      <c r="F107" s="313" t="s">
        <v>1611</v>
      </c>
      <c r="G107" s="292"/>
      <c r="H107" s="292" t="s">
        <v>1650</v>
      </c>
      <c r="I107" s="292" t="s">
        <v>1621</v>
      </c>
      <c r="J107" s="292"/>
      <c r="K107" s="305"/>
    </row>
    <row r="108" customFormat="false" ht="15" hidden="false" customHeight="true" outlineLevel="0" collapsed="false">
      <c r="B108" s="314"/>
      <c r="C108" s="292" t="s">
        <v>1630</v>
      </c>
      <c r="D108" s="292"/>
      <c r="E108" s="292"/>
      <c r="F108" s="313" t="s">
        <v>1617</v>
      </c>
      <c r="G108" s="292"/>
      <c r="H108" s="292" t="s">
        <v>1650</v>
      </c>
      <c r="I108" s="292" t="s">
        <v>1613</v>
      </c>
      <c r="J108" s="292" t="n">
        <v>50</v>
      </c>
      <c r="K108" s="305"/>
    </row>
    <row r="109" customFormat="false" ht="15" hidden="false" customHeight="true" outlineLevel="0" collapsed="false">
      <c r="B109" s="314"/>
      <c r="C109" s="292" t="s">
        <v>1638</v>
      </c>
      <c r="D109" s="292"/>
      <c r="E109" s="292"/>
      <c r="F109" s="313" t="s">
        <v>1617</v>
      </c>
      <c r="G109" s="292"/>
      <c r="H109" s="292" t="s">
        <v>1650</v>
      </c>
      <c r="I109" s="292" t="s">
        <v>1613</v>
      </c>
      <c r="J109" s="292" t="n">
        <v>50</v>
      </c>
      <c r="K109" s="305"/>
    </row>
    <row r="110" customFormat="false" ht="15" hidden="false" customHeight="true" outlineLevel="0" collapsed="false">
      <c r="B110" s="314"/>
      <c r="C110" s="292" t="s">
        <v>1636</v>
      </c>
      <c r="D110" s="292"/>
      <c r="E110" s="292"/>
      <c r="F110" s="313" t="s">
        <v>1617</v>
      </c>
      <c r="G110" s="292"/>
      <c r="H110" s="292" t="s">
        <v>1650</v>
      </c>
      <c r="I110" s="292" t="s">
        <v>1613</v>
      </c>
      <c r="J110" s="292" t="n">
        <v>50</v>
      </c>
      <c r="K110" s="305"/>
    </row>
    <row r="111" customFormat="false" ht="15" hidden="false" customHeight="true" outlineLevel="0" collapsed="false">
      <c r="B111" s="314"/>
      <c r="C111" s="292" t="s">
        <v>57</v>
      </c>
      <c r="D111" s="292"/>
      <c r="E111" s="292"/>
      <c r="F111" s="313" t="s">
        <v>1611</v>
      </c>
      <c r="G111" s="292"/>
      <c r="H111" s="292" t="s">
        <v>1651</v>
      </c>
      <c r="I111" s="292" t="s">
        <v>1613</v>
      </c>
      <c r="J111" s="292" t="n">
        <v>20</v>
      </c>
      <c r="K111" s="305"/>
    </row>
    <row r="112" customFormat="false" ht="15" hidden="false" customHeight="true" outlineLevel="0" collapsed="false">
      <c r="B112" s="314"/>
      <c r="C112" s="292" t="s">
        <v>1652</v>
      </c>
      <c r="D112" s="292"/>
      <c r="E112" s="292"/>
      <c r="F112" s="313" t="s">
        <v>1611</v>
      </c>
      <c r="G112" s="292"/>
      <c r="H112" s="292" t="s">
        <v>1653</v>
      </c>
      <c r="I112" s="292" t="s">
        <v>1613</v>
      </c>
      <c r="J112" s="292" t="n">
        <v>120</v>
      </c>
      <c r="K112" s="305"/>
    </row>
    <row r="113" customFormat="false" ht="15" hidden="false" customHeight="true" outlineLevel="0" collapsed="false">
      <c r="B113" s="314"/>
      <c r="C113" s="292" t="s">
        <v>42</v>
      </c>
      <c r="D113" s="292"/>
      <c r="E113" s="292"/>
      <c r="F113" s="313" t="s">
        <v>1611</v>
      </c>
      <c r="G113" s="292"/>
      <c r="H113" s="292" t="s">
        <v>1654</v>
      </c>
      <c r="I113" s="292" t="s">
        <v>1645</v>
      </c>
      <c r="J113" s="292"/>
      <c r="K113" s="305"/>
    </row>
    <row r="114" customFormat="false" ht="15" hidden="false" customHeight="true" outlineLevel="0" collapsed="false">
      <c r="B114" s="314"/>
      <c r="C114" s="292" t="s">
        <v>52</v>
      </c>
      <c r="D114" s="292"/>
      <c r="E114" s="292"/>
      <c r="F114" s="313" t="s">
        <v>1611</v>
      </c>
      <c r="G114" s="292"/>
      <c r="H114" s="292" t="s">
        <v>1655</v>
      </c>
      <c r="I114" s="292" t="s">
        <v>1645</v>
      </c>
      <c r="J114" s="292"/>
      <c r="K114" s="305"/>
    </row>
    <row r="115" customFormat="false" ht="15" hidden="false" customHeight="true" outlineLevel="0" collapsed="false">
      <c r="B115" s="314"/>
      <c r="C115" s="292" t="s">
        <v>61</v>
      </c>
      <c r="D115" s="292"/>
      <c r="E115" s="292"/>
      <c r="F115" s="313" t="s">
        <v>1611</v>
      </c>
      <c r="G115" s="292"/>
      <c r="H115" s="292" t="s">
        <v>1656</v>
      </c>
      <c r="I115" s="292" t="s">
        <v>1657</v>
      </c>
      <c r="J115" s="292"/>
      <c r="K115" s="305"/>
    </row>
    <row r="116" customFormat="false" ht="15" hidden="false" customHeight="true" outlineLevel="0" collapsed="false">
      <c r="B116" s="317"/>
      <c r="C116" s="323"/>
      <c r="D116" s="323"/>
      <c r="E116" s="323"/>
      <c r="F116" s="323"/>
      <c r="G116" s="323"/>
      <c r="H116" s="323"/>
      <c r="I116" s="323"/>
      <c r="J116" s="323"/>
      <c r="K116" s="319"/>
    </row>
    <row r="117" customFormat="false" ht="18.75" hidden="false" customHeight="true" outlineLevel="0" collapsed="false">
      <c r="B117" s="324"/>
      <c r="C117" s="286"/>
      <c r="D117" s="286"/>
      <c r="E117" s="286"/>
      <c r="F117" s="325"/>
      <c r="G117" s="286"/>
      <c r="H117" s="286"/>
      <c r="I117" s="286"/>
      <c r="J117" s="286"/>
      <c r="K117" s="324"/>
    </row>
    <row r="118" customFormat="false" ht="18.75" hidden="false" customHeight="true" outlineLevel="0" collapsed="false">
      <c r="B118" s="299"/>
      <c r="C118" s="299"/>
      <c r="D118" s="299"/>
      <c r="E118" s="299"/>
      <c r="F118" s="299"/>
      <c r="G118" s="299"/>
      <c r="H118" s="299"/>
      <c r="I118" s="299"/>
      <c r="J118" s="299"/>
      <c r="K118" s="299"/>
    </row>
    <row r="119" customFormat="false" ht="7.5" hidden="false" customHeight="true" outlineLevel="0" collapsed="false">
      <c r="B119" s="326"/>
      <c r="C119" s="327"/>
      <c r="D119" s="327"/>
      <c r="E119" s="327"/>
      <c r="F119" s="327"/>
      <c r="G119" s="327"/>
      <c r="H119" s="327"/>
      <c r="I119" s="327"/>
      <c r="J119" s="327"/>
      <c r="K119" s="328"/>
    </row>
    <row r="120" customFormat="false" ht="45" hidden="false" customHeight="true" outlineLevel="0" collapsed="false">
      <c r="B120" s="329"/>
      <c r="C120" s="280" t="s">
        <v>1658</v>
      </c>
      <c r="D120" s="280"/>
      <c r="E120" s="280"/>
      <c r="F120" s="280"/>
      <c r="G120" s="280"/>
      <c r="H120" s="280"/>
      <c r="I120" s="280"/>
      <c r="J120" s="280"/>
      <c r="K120" s="330"/>
    </row>
    <row r="121" customFormat="false" ht="17.25" hidden="false" customHeight="true" outlineLevel="0" collapsed="false">
      <c r="B121" s="331"/>
      <c r="C121" s="306" t="s">
        <v>1605</v>
      </c>
      <c r="D121" s="306"/>
      <c r="E121" s="306"/>
      <c r="F121" s="306" t="s">
        <v>1606</v>
      </c>
      <c r="G121" s="307"/>
      <c r="H121" s="306" t="s">
        <v>135</v>
      </c>
      <c r="I121" s="306" t="s">
        <v>61</v>
      </c>
      <c r="J121" s="306" t="s">
        <v>1607</v>
      </c>
      <c r="K121" s="332"/>
    </row>
    <row r="122" customFormat="false" ht="17.25" hidden="false" customHeight="true" outlineLevel="0" collapsed="false">
      <c r="B122" s="331"/>
      <c r="C122" s="308" t="s">
        <v>1608</v>
      </c>
      <c r="D122" s="308"/>
      <c r="E122" s="308"/>
      <c r="F122" s="309" t="s">
        <v>1609</v>
      </c>
      <c r="G122" s="310"/>
      <c r="H122" s="308"/>
      <c r="I122" s="308"/>
      <c r="J122" s="308" t="s">
        <v>1610</v>
      </c>
      <c r="K122" s="332"/>
    </row>
    <row r="123" customFormat="false" ht="5.25" hidden="false" customHeight="true" outlineLevel="0" collapsed="false">
      <c r="B123" s="333"/>
      <c r="C123" s="311"/>
      <c r="D123" s="311"/>
      <c r="E123" s="311"/>
      <c r="F123" s="311"/>
      <c r="G123" s="292"/>
      <c r="H123" s="311"/>
      <c r="I123" s="311"/>
      <c r="J123" s="311"/>
      <c r="K123" s="334"/>
    </row>
    <row r="124" customFormat="false" ht="15" hidden="false" customHeight="true" outlineLevel="0" collapsed="false">
      <c r="B124" s="333"/>
      <c r="C124" s="292" t="s">
        <v>1614</v>
      </c>
      <c r="D124" s="311"/>
      <c r="E124" s="311"/>
      <c r="F124" s="313" t="s">
        <v>1611</v>
      </c>
      <c r="G124" s="292"/>
      <c r="H124" s="292" t="s">
        <v>1650</v>
      </c>
      <c r="I124" s="292" t="s">
        <v>1613</v>
      </c>
      <c r="J124" s="292" t="n">
        <v>120</v>
      </c>
      <c r="K124" s="335"/>
    </row>
    <row r="125" customFormat="false" ht="15" hidden="false" customHeight="true" outlineLevel="0" collapsed="false">
      <c r="B125" s="333"/>
      <c r="C125" s="292" t="s">
        <v>1659</v>
      </c>
      <c r="D125" s="292"/>
      <c r="E125" s="292"/>
      <c r="F125" s="313" t="s">
        <v>1611</v>
      </c>
      <c r="G125" s="292"/>
      <c r="H125" s="292" t="s">
        <v>1660</v>
      </c>
      <c r="I125" s="292" t="s">
        <v>1613</v>
      </c>
      <c r="J125" s="292" t="s">
        <v>1661</v>
      </c>
      <c r="K125" s="335"/>
    </row>
    <row r="126" customFormat="false" ht="15" hidden="false" customHeight="true" outlineLevel="0" collapsed="false">
      <c r="B126" s="333"/>
      <c r="C126" s="292" t="s">
        <v>1560</v>
      </c>
      <c r="D126" s="292"/>
      <c r="E126" s="292"/>
      <c r="F126" s="313" t="s">
        <v>1611</v>
      </c>
      <c r="G126" s="292"/>
      <c r="H126" s="292" t="s">
        <v>1662</v>
      </c>
      <c r="I126" s="292" t="s">
        <v>1613</v>
      </c>
      <c r="J126" s="292" t="s">
        <v>1661</v>
      </c>
      <c r="K126" s="335"/>
    </row>
    <row r="127" customFormat="false" ht="15" hidden="false" customHeight="true" outlineLevel="0" collapsed="false">
      <c r="B127" s="333"/>
      <c r="C127" s="292" t="s">
        <v>1622</v>
      </c>
      <c r="D127" s="292"/>
      <c r="E127" s="292"/>
      <c r="F127" s="313" t="s">
        <v>1617</v>
      </c>
      <c r="G127" s="292"/>
      <c r="H127" s="292" t="s">
        <v>1623</v>
      </c>
      <c r="I127" s="292" t="s">
        <v>1613</v>
      </c>
      <c r="J127" s="292" t="n">
        <v>15</v>
      </c>
      <c r="K127" s="335"/>
    </row>
    <row r="128" customFormat="false" ht="15" hidden="false" customHeight="true" outlineLevel="0" collapsed="false">
      <c r="B128" s="333"/>
      <c r="C128" s="315" t="s">
        <v>1624</v>
      </c>
      <c r="D128" s="315"/>
      <c r="E128" s="315"/>
      <c r="F128" s="316" t="s">
        <v>1617</v>
      </c>
      <c r="G128" s="315"/>
      <c r="H128" s="315" t="s">
        <v>1625</v>
      </c>
      <c r="I128" s="315" t="s">
        <v>1613</v>
      </c>
      <c r="J128" s="315" t="n">
        <v>15</v>
      </c>
      <c r="K128" s="335"/>
    </row>
    <row r="129" customFormat="false" ht="15" hidden="false" customHeight="true" outlineLevel="0" collapsed="false">
      <c r="B129" s="333"/>
      <c r="C129" s="315" t="s">
        <v>1626</v>
      </c>
      <c r="D129" s="315"/>
      <c r="E129" s="315"/>
      <c r="F129" s="316" t="s">
        <v>1617</v>
      </c>
      <c r="G129" s="315"/>
      <c r="H129" s="315" t="s">
        <v>1627</v>
      </c>
      <c r="I129" s="315" t="s">
        <v>1613</v>
      </c>
      <c r="J129" s="315" t="n">
        <v>20</v>
      </c>
      <c r="K129" s="335"/>
    </row>
    <row r="130" customFormat="false" ht="15" hidden="false" customHeight="true" outlineLevel="0" collapsed="false">
      <c r="B130" s="333"/>
      <c r="C130" s="315" t="s">
        <v>1628</v>
      </c>
      <c r="D130" s="315"/>
      <c r="E130" s="315"/>
      <c r="F130" s="316" t="s">
        <v>1617</v>
      </c>
      <c r="G130" s="315"/>
      <c r="H130" s="315" t="s">
        <v>1629</v>
      </c>
      <c r="I130" s="315" t="s">
        <v>1613</v>
      </c>
      <c r="J130" s="315" t="n">
        <v>20</v>
      </c>
      <c r="K130" s="335"/>
    </row>
    <row r="131" customFormat="false" ht="15" hidden="false" customHeight="true" outlineLevel="0" collapsed="false">
      <c r="B131" s="333"/>
      <c r="C131" s="292" t="s">
        <v>1616</v>
      </c>
      <c r="D131" s="292"/>
      <c r="E131" s="292"/>
      <c r="F131" s="313" t="s">
        <v>1617</v>
      </c>
      <c r="G131" s="292"/>
      <c r="H131" s="292" t="s">
        <v>1650</v>
      </c>
      <c r="I131" s="292" t="s">
        <v>1613</v>
      </c>
      <c r="J131" s="292" t="n">
        <v>50</v>
      </c>
      <c r="K131" s="335"/>
    </row>
    <row r="132" customFormat="false" ht="15" hidden="false" customHeight="true" outlineLevel="0" collapsed="false">
      <c r="B132" s="333"/>
      <c r="C132" s="292" t="s">
        <v>1630</v>
      </c>
      <c r="D132" s="292"/>
      <c r="E132" s="292"/>
      <c r="F132" s="313" t="s">
        <v>1617</v>
      </c>
      <c r="G132" s="292"/>
      <c r="H132" s="292" t="s">
        <v>1650</v>
      </c>
      <c r="I132" s="292" t="s">
        <v>1613</v>
      </c>
      <c r="J132" s="292" t="n">
        <v>50</v>
      </c>
      <c r="K132" s="335"/>
    </row>
    <row r="133" customFormat="false" ht="15" hidden="false" customHeight="true" outlineLevel="0" collapsed="false">
      <c r="B133" s="333"/>
      <c r="C133" s="292" t="s">
        <v>1636</v>
      </c>
      <c r="D133" s="292"/>
      <c r="E133" s="292"/>
      <c r="F133" s="313" t="s">
        <v>1617</v>
      </c>
      <c r="G133" s="292"/>
      <c r="H133" s="292" t="s">
        <v>1650</v>
      </c>
      <c r="I133" s="292" t="s">
        <v>1613</v>
      </c>
      <c r="J133" s="292" t="n">
        <v>50</v>
      </c>
      <c r="K133" s="335"/>
    </row>
    <row r="134" customFormat="false" ht="15" hidden="false" customHeight="true" outlineLevel="0" collapsed="false">
      <c r="B134" s="333"/>
      <c r="C134" s="292" t="s">
        <v>1638</v>
      </c>
      <c r="D134" s="292"/>
      <c r="E134" s="292"/>
      <c r="F134" s="313" t="s">
        <v>1617</v>
      </c>
      <c r="G134" s="292"/>
      <c r="H134" s="292" t="s">
        <v>1650</v>
      </c>
      <c r="I134" s="292" t="s">
        <v>1613</v>
      </c>
      <c r="J134" s="292" t="n">
        <v>50</v>
      </c>
      <c r="K134" s="335"/>
    </row>
    <row r="135" customFormat="false" ht="15" hidden="false" customHeight="true" outlineLevel="0" collapsed="false">
      <c r="B135" s="333"/>
      <c r="C135" s="292" t="s">
        <v>140</v>
      </c>
      <c r="D135" s="292"/>
      <c r="E135" s="292"/>
      <c r="F135" s="313" t="s">
        <v>1617</v>
      </c>
      <c r="G135" s="292"/>
      <c r="H135" s="292" t="s">
        <v>1663</v>
      </c>
      <c r="I135" s="292" t="s">
        <v>1613</v>
      </c>
      <c r="J135" s="292" t="n">
        <v>255</v>
      </c>
      <c r="K135" s="335"/>
    </row>
    <row r="136" customFormat="false" ht="15" hidden="false" customHeight="true" outlineLevel="0" collapsed="false">
      <c r="B136" s="333"/>
      <c r="C136" s="292" t="s">
        <v>1640</v>
      </c>
      <c r="D136" s="292"/>
      <c r="E136" s="292"/>
      <c r="F136" s="313" t="s">
        <v>1611</v>
      </c>
      <c r="G136" s="292"/>
      <c r="H136" s="292" t="s">
        <v>1664</v>
      </c>
      <c r="I136" s="292" t="s">
        <v>1642</v>
      </c>
      <c r="J136" s="292"/>
      <c r="K136" s="335"/>
    </row>
    <row r="137" customFormat="false" ht="15" hidden="false" customHeight="true" outlineLevel="0" collapsed="false">
      <c r="B137" s="333"/>
      <c r="C137" s="292" t="s">
        <v>1643</v>
      </c>
      <c r="D137" s="292"/>
      <c r="E137" s="292"/>
      <c r="F137" s="313" t="s">
        <v>1611</v>
      </c>
      <c r="G137" s="292"/>
      <c r="H137" s="292" t="s">
        <v>1665</v>
      </c>
      <c r="I137" s="292" t="s">
        <v>1645</v>
      </c>
      <c r="J137" s="292"/>
      <c r="K137" s="335"/>
    </row>
    <row r="138" customFormat="false" ht="15" hidden="false" customHeight="true" outlineLevel="0" collapsed="false">
      <c r="B138" s="333"/>
      <c r="C138" s="292" t="s">
        <v>1646</v>
      </c>
      <c r="D138" s="292"/>
      <c r="E138" s="292"/>
      <c r="F138" s="313" t="s">
        <v>1611</v>
      </c>
      <c r="G138" s="292"/>
      <c r="H138" s="292" t="s">
        <v>1646</v>
      </c>
      <c r="I138" s="292" t="s">
        <v>1645</v>
      </c>
      <c r="J138" s="292"/>
      <c r="K138" s="335"/>
    </row>
    <row r="139" customFormat="false" ht="15" hidden="false" customHeight="true" outlineLevel="0" collapsed="false">
      <c r="B139" s="333"/>
      <c r="C139" s="292" t="s">
        <v>42</v>
      </c>
      <c r="D139" s="292"/>
      <c r="E139" s="292"/>
      <c r="F139" s="313" t="s">
        <v>1611</v>
      </c>
      <c r="G139" s="292"/>
      <c r="H139" s="292" t="s">
        <v>1666</v>
      </c>
      <c r="I139" s="292" t="s">
        <v>1645</v>
      </c>
      <c r="J139" s="292"/>
      <c r="K139" s="335"/>
    </row>
    <row r="140" customFormat="false" ht="15" hidden="false" customHeight="true" outlineLevel="0" collapsed="false">
      <c r="B140" s="333"/>
      <c r="C140" s="292" t="s">
        <v>1667</v>
      </c>
      <c r="D140" s="292"/>
      <c r="E140" s="292"/>
      <c r="F140" s="313" t="s">
        <v>1611</v>
      </c>
      <c r="G140" s="292"/>
      <c r="H140" s="292" t="s">
        <v>1668</v>
      </c>
      <c r="I140" s="292" t="s">
        <v>1645</v>
      </c>
      <c r="J140" s="292"/>
      <c r="K140" s="335"/>
    </row>
    <row r="141" customFormat="false" ht="15" hidden="false" customHeight="true" outlineLevel="0" collapsed="false">
      <c r="B141" s="336"/>
      <c r="C141" s="337"/>
      <c r="D141" s="337"/>
      <c r="E141" s="337"/>
      <c r="F141" s="337"/>
      <c r="G141" s="337"/>
      <c r="H141" s="337"/>
      <c r="I141" s="337"/>
      <c r="J141" s="337"/>
      <c r="K141" s="338"/>
    </row>
    <row r="142" customFormat="false" ht="18.75" hidden="false" customHeight="true" outlineLevel="0" collapsed="false">
      <c r="B142" s="286"/>
      <c r="C142" s="286"/>
      <c r="D142" s="286"/>
      <c r="E142" s="286"/>
      <c r="F142" s="325"/>
      <c r="G142" s="286"/>
      <c r="H142" s="286"/>
      <c r="I142" s="286"/>
      <c r="J142" s="286"/>
      <c r="K142" s="286"/>
    </row>
    <row r="143" customFormat="false" ht="18.75" hidden="false" customHeight="true" outlineLevel="0" collapsed="false">
      <c r="B143" s="299"/>
      <c r="C143" s="299"/>
      <c r="D143" s="299"/>
      <c r="E143" s="299"/>
      <c r="F143" s="299"/>
      <c r="G143" s="299"/>
      <c r="H143" s="299"/>
      <c r="I143" s="299"/>
      <c r="J143" s="299"/>
      <c r="K143" s="299"/>
    </row>
    <row r="144" customFormat="false" ht="7.5" hidden="false" customHeight="true" outlineLevel="0" collapsed="false">
      <c r="B144" s="300"/>
      <c r="C144" s="301"/>
      <c r="D144" s="301"/>
      <c r="E144" s="301"/>
      <c r="F144" s="301"/>
      <c r="G144" s="301"/>
      <c r="H144" s="301"/>
      <c r="I144" s="301"/>
      <c r="J144" s="301"/>
      <c r="K144" s="302"/>
    </row>
    <row r="145" customFormat="false" ht="45" hidden="false" customHeight="true" outlineLevel="0" collapsed="false">
      <c r="B145" s="303"/>
      <c r="C145" s="304" t="s">
        <v>1669</v>
      </c>
      <c r="D145" s="304"/>
      <c r="E145" s="304"/>
      <c r="F145" s="304"/>
      <c r="G145" s="304"/>
      <c r="H145" s="304"/>
      <c r="I145" s="304"/>
      <c r="J145" s="304"/>
      <c r="K145" s="305"/>
    </row>
    <row r="146" customFormat="false" ht="17.25" hidden="false" customHeight="true" outlineLevel="0" collapsed="false">
      <c r="B146" s="303"/>
      <c r="C146" s="306" t="s">
        <v>1605</v>
      </c>
      <c r="D146" s="306"/>
      <c r="E146" s="306"/>
      <c r="F146" s="306" t="s">
        <v>1606</v>
      </c>
      <c r="G146" s="307"/>
      <c r="H146" s="306" t="s">
        <v>135</v>
      </c>
      <c r="I146" s="306" t="s">
        <v>61</v>
      </c>
      <c r="J146" s="306" t="s">
        <v>1607</v>
      </c>
      <c r="K146" s="305"/>
    </row>
    <row r="147" customFormat="false" ht="17.25" hidden="false" customHeight="true" outlineLevel="0" collapsed="false">
      <c r="B147" s="303"/>
      <c r="C147" s="308" t="s">
        <v>1608</v>
      </c>
      <c r="D147" s="308"/>
      <c r="E147" s="308"/>
      <c r="F147" s="309" t="s">
        <v>1609</v>
      </c>
      <c r="G147" s="310"/>
      <c r="H147" s="308"/>
      <c r="I147" s="308"/>
      <c r="J147" s="308" t="s">
        <v>1610</v>
      </c>
      <c r="K147" s="305"/>
    </row>
    <row r="148" customFormat="false" ht="5.25" hidden="false" customHeight="true" outlineLevel="0" collapsed="false">
      <c r="B148" s="314"/>
      <c r="C148" s="311"/>
      <c r="D148" s="311"/>
      <c r="E148" s="311"/>
      <c r="F148" s="311"/>
      <c r="G148" s="312"/>
      <c r="H148" s="311"/>
      <c r="I148" s="311"/>
      <c r="J148" s="311"/>
      <c r="K148" s="335"/>
    </row>
    <row r="149" customFormat="false" ht="15" hidden="false" customHeight="true" outlineLevel="0" collapsed="false">
      <c r="B149" s="314"/>
      <c r="C149" s="339" t="s">
        <v>1614</v>
      </c>
      <c r="D149" s="292"/>
      <c r="E149" s="292"/>
      <c r="F149" s="340" t="s">
        <v>1611</v>
      </c>
      <c r="G149" s="292"/>
      <c r="H149" s="339" t="s">
        <v>1650</v>
      </c>
      <c r="I149" s="339" t="s">
        <v>1613</v>
      </c>
      <c r="J149" s="339" t="n">
        <v>120</v>
      </c>
      <c r="K149" s="335"/>
    </row>
    <row r="150" customFormat="false" ht="15" hidden="false" customHeight="true" outlineLevel="0" collapsed="false">
      <c r="B150" s="314"/>
      <c r="C150" s="339" t="s">
        <v>1659</v>
      </c>
      <c r="D150" s="292"/>
      <c r="E150" s="292"/>
      <c r="F150" s="340" t="s">
        <v>1611</v>
      </c>
      <c r="G150" s="292"/>
      <c r="H150" s="339" t="s">
        <v>1670</v>
      </c>
      <c r="I150" s="339" t="s">
        <v>1613</v>
      </c>
      <c r="J150" s="339" t="s">
        <v>1661</v>
      </c>
      <c r="K150" s="335"/>
    </row>
    <row r="151" customFormat="false" ht="15" hidden="false" customHeight="true" outlineLevel="0" collapsed="false">
      <c r="B151" s="314"/>
      <c r="C151" s="339" t="s">
        <v>1560</v>
      </c>
      <c r="D151" s="292"/>
      <c r="E151" s="292"/>
      <c r="F151" s="340" t="s">
        <v>1611</v>
      </c>
      <c r="G151" s="292"/>
      <c r="H151" s="339" t="s">
        <v>1671</v>
      </c>
      <c r="I151" s="339" t="s">
        <v>1613</v>
      </c>
      <c r="J151" s="339" t="s">
        <v>1661</v>
      </c>
      <c r="K151" s="335"/>
    </row>
    <row r="152" customFormat="false" ht="15" hidden="false" customHeight="true" outlineLevel="0" collapsed="false">
      <c r="B152" s="314"/>
      <c r="C152" s="339" t="s">
        <v>1616</v>
      </c>
      <c r="D152" s="292"/>
      <c r="E152" s="292"/>
      <c r="F152" s="340" t="s">
        <v>1617</v>
      </c>
      <c r="G152" s="292"/>
      <c r="H152" s="339" t="s">
        <v>1650</v>
      </c>
      <c r="I152" s="339" t="s">
        <v>1613</v>
      </c>
      <c r="J152" s="339" t="n">
        <v>50</v>
      </c>
      <c r="K152" s="335"/>
    </row>
    <row r="153" customFormat="false" ht="15" hidden="false" customHeight="true" outlineLevel="0" collapsed="false">
      <c r="B153" s="314"/>
      <c r="C153" s="339" t="s">
        <v>1619</v>
      </c>
      <c r="D153" s="292"/>
      <c r="E153" s="292"/>
      <c r="F153" s="340" t="s">
        <v>1611</v>
      </c>
      <c r="G153" s="292"/>
      <c r="H153" s="339" t="s">
        <v>1650</v>
      </c>
      <c r="I153" s="339" t="s">
        <v>1621</v>
      </c>
      <c r="J153" s="339"/>
      <c r="K153" s="335"/>
    </row>
    <row r="154" customFormat="false" ht="15" hidden="false" customHeight="true" outlineLevel="0" collapsed="false">
      <c r="B154" s="314"/>
      <c r="C154" s="339" t="s">
        <v>1630</v>
      </c>
      <c r="D154" s="292"/>
      <c r="E154" s="292"/>
      <c r="F154" s="340" t="s">
        <v>1617</v>
      </c>
      <c r="G154" s="292"/>
      <c r="H154" s="339" t="s">
        <v>1650</v>
      </c>
      <c r="I154" s="339" t="s">
        <v>1613</v>
      </c>
      <c r="J154" s="339" t="n">
        <v>50</v>
      </c>
      <c r="K154" s="335"/>
    </row>
    <row r="155" customFormat="false" ht="15" hidden="false" customHeight="true" outlineLevel="0" collapsed="false">
      <c r="B155" s="314"/>
      <c r="C155" s="339" t="s">
        <v>1638</v>
      </c>
      <c r="D155" s="292"/>
      <c r="E155" s="292"/>
      <c r="F155" s="340" t="s">
        <v>1617</v>
      </c>
      <c r="G155" s="292"/>
      <c r="H155" s="339" t="s">
        <v>1650</v>
      </c>
      <c r="I155" s="339" t="s">
        <v>1613</v>
      </c>
      <c r="J155" s="339" t="n">
        <v>50</v>
      </c>
      <c r="K155" s="335"/>
    </row>
    <row r="156" customFormat="false" ht="15" hidden="false" customHeight="true" outlineLevel="0" collapsed="false">
      <c r="B156" s="314"/>
      <c r="C156" s="339" t="s">
        <v>1636</v>
      </c>
      <c r="D156" s="292"/>
      <c r="E156" s="292"/>
      <c r="F156" s="340" t="s">
        <v>1617</v>
      </c>
      <c r="G156" s="292"/>
      <c r="H156" s="339" t="s">
        <v>1650</v>
      </c>
      <c r="I156" s="339" t="s">
        <v>1613</v>
      </c>
      <c r="J156" s="339" t="n">
        <v>50</v>
      </c>
      <c r="K156" s="335"/>
    </row>
    <row r="157" customFormat="false" ht="15" hidden="false" customHeight="true" outlineLevel="0" collapsed="false">
      <c r="B157" s="314"/>
      <c r="C157" s="339" t="s">
        <v>107</v>
      </c>
      <c r="D157" s="292"/>
      <c r="E157" s="292"/>
      <c r="F157" s="340" t="s">
        <v>1611</v>
      </c>
      <c r="G157" s="292"/>
      <c r="H157" s="339" t="s">
        <v>1672</v>
      </c>
      <c r="I157" s="339" t="s">
        <v>1613</v>
      </c>
      <c r="J157" s="339" t="s">
        <v>1673</v>
      </c>
      <c r="K157" s="335"/>
    </row>
    <row r="158" customFormat="false" ht="15" hidden="false" customHeight="true" outlineLevel="0" collapsed="false">
      <c r="B158" s="314"/>
      <c r="C158" s="339" t="s">
        <v>1674</v>
      </c>
      <c r="D158" s="292"/>
      <c r="E158" s="292"/>
      <c r="F158" s="340" t="s">
        <v>1611</v>
      </c>
      <c r="G158" s="292"/>
      <c r="H158" s="339" t="s">
        <v>1675</v>
      </c>
      <c r="I158" s="339" t="s">
        <v>1645</v>
      </c>
      <c r="J158" s="339"/>
      <c r="K158" s="335"/>
    </row>
    <row r="159" customFormat="false" ht="15" hidden="false" customHeight="true" outlineLevel="0" collapsed="false">
      <c r="B159" s="341"/>
      <c r="C159" s="323"/>
      <c r="D159" s="323"/>
      <c r="E159" s="323"/>
      <c r="F159" s="323"/>
      <c r="G159" s="323"/>
      <c r="H159" s="323"/>
      <c r="I159" s="323"/>
      <c r="J159" s="323"/>
      <c r="K159" s="342"/>
    </row>
    <row r="160" customFormat="false" ht="18.75" hidden="false" customHeight="true" outlineLevel="0" collapsed="false">
      <c r="B160" s="286"/>
      <c r="C160" s="292"/>
      <c r="D160" s="292"/>
      <c r="E160" s="292"/>
      <c r="F160" s="313"/>
      <c r="G160" s="292"/>
      <c r="H160" s="292"/>
      <c r="I160" s="292"/>
      <c r="J160" s="292"/>
      <c r="K160" s="286"/>
    </row>
    <row r="161" customFormat="false" ht="18.75" hidden="false" customHeight="true" outlineLevel="0" collapsed="false">
      <c r="B161" s="299"/>
      <c r="C161" s="299"/>
      <c r="D161" s="299"/>
      <c r="E161" s="299"/>
      <c r="F161" s="299"/>
      <c r="G161" s="299"/>
      <c r="H161" s="299"/>
      <c r="I161" s="299"/>
      <c r="J161" s="299"/>
      <c r="K161" s="299"/>
    </row>
    <row r="162" customFormat="false" ht="7.5" hidden="false" customHeight="true" outlineLevel="0" collapsed="false">
      <c r="B162" s="275"/>
      <c r="C162" s="276"/>
      <c r="D162" s="276"/>
      <c r="E162" s="276"/>
      <c r="F162" s="276"/>
      <c r="G162" s="276"/>
      <c r="H162" s="276"/>
      <c r="I162" s="276"/>
      <c r="J162" s="276"/>
      <c r="K162" s="277"/>
    </row>
    <row r="163" customFormat="false" ht="45" hidden="false" customHeight="true" outlineLevel="0" collapsed="false">
      <c r="B163" s="279"/>
      <c r="C163" s="280" t="s">
        <v>1676</v>
      </c>
      <c r="D163" s="280"/>
      <c r="E163" s="280"/>
      <c r="F163" s="280"/>
      <c r="G163" s="280"/>
      <c r="H163" s="280"/>
      <c r="I163" s="280"/>
      <c r="J163" s="280"/>
      <c r="K163" s="281"/>
    </row>
    <row r="164" customFormat="false" ht="17.25" hidden="false" customHeight="true" outlineLevel="0" collapsed="false">
      <c r="B164" s="279"/>
      <c r="C164" s="306" t="s">
        <v>1605</v>
      </c>
      <c r="D164" s="306"/>
      <c r="E164" s="306"/>
      <c r="F164" s="306" t="s">
        <v>1606</v>
      </c>
      <c r="G164" s="343"/>
      <c r="H164" s="344" t="s">
        <v>135</v>
      </c>
      <c r="I164" s="344" t="s">
        <v>61</v>
      </c>
      <c r="J164" s="306" t="s">
        <v>1607</v>
      </c>
      <c r="K164" s="281"/>
    </row>
    <row r="165" customFormat="false" ht="17.25" hidden="false" customHeight="true" outlineLevel="0" collapsed="false">
      <c r="B165" s="282"/>
      <c r="C165" s="308" t="s">
        <v>1608</v>
      </c>
      <c r="D165" s="308"/>
      <c r="E165" s="308"/>
      <c r="F165" s="309" t="s">
        <v>1609</v>
      </c>
      <c r="G165" s="345"/>
      <c r="H165" s="346"/>
      <c r="I165" s="346"/>
      <c r="J165" s="308" t="s">
        <v>1610</v>
      </c>
      <c r="K165" s="284"/>
    </row>
    <row r="166" customFormat="false" ht="5.25" hidden="false" customHeight="true" outlineLevel="0" collapsed="false">
      <c r="B166" s="314"/>
      <c r="C166" s="311"/>
      <c r="D166" s="311"/>
      <c r="E166" s="311"/>
      <c r="F166" s="311"/>
      <c r="G166" s="312"/>
      <c r="H166" s="311"/>
      <c r="I166" s="311"/>
      <c r="J166" s="311"/>
      <c r="K166" s="335"/>
    </row>
    <row r="167" customFormat="false" ht="15" hidden="false" customHeight="true" outlineLevel="0" collapsed="false">
      <c r="B167" s="314"/>
      <c r="C167" s="292" t="s">
        <v>1614</v>
      </c>
      <c r="D167" s="292"/>
      <c r="E167" s="292"/>
      <c r="F167" s="313" t="s">
        <v>1611</v>
      </c>
      <c r="G167" s="292"/>
      <c r="H167" s="292" t="s">
        <v>1650</v>
      </c>
      <c r="I167" s="292" t="s">
        <v>1613</v>
      </c>
      <c r="J167" s="292" t="n">
        <v>120</v>
      </c>
      <c r="K167" s="335"/>
    </row>
    <row r="168" customFormat="false" ht="15" hidden="false" customHeight="true" outlineLevel="0" collapsed="false">
      <c r="B168" s="314"/>
      <c r="C168" s="292" t="s">
        <v>1659</v>
      </c>
      <c r="D168" s="292"/>
      <c r="E168" s="292"/>
      <c r="F168" s="313" t="s">
        <v>1611</v>
      </c>
      <c r="G168" s="292"/>
      <c r="H168" s="292" t="s">
        <v>1660</v>
      </c>
      <c r="I168" s="292" t="s">
        <v>1613</v>
      </c>
      <c r="J168" s="292" t="s">
        <v>1661</v>
      </c>
      <c r="K168" s="335"/>
    </row>
    <row r="169" customFormat="false" ht="15" hidden="false" customHeight="true" outlineLevel="0" collapsed="false">
      <c r="B169" s="314"/>
      <c r="C169" s="292" t="s">
        <v>1560</v>
      </c>
      <c r="D169" s="292"/>
      <c r="E169" s="292"/>
      <c r="F169" s="313" t="s">
        <v>1611</v>
      </c>
      <c r="G169" s="292"/>
      <c r="H169" s="292" t="s">
        <v>1677</v>
      </c>
      <c r="I169" s="292" t="s">
        <v>1613</v>
      </c>
      <c r="J169" s="292" t="s">
        <v>1661</v>
      </c>
      <c r="K169" s="335"/>
    </row>
    <row r="170" customFormat="false" ht="15" hidden="false" customHeight="true" outlineLevel="0" collapsed="false">
      <c r="B170" s="314"/>
      <c r="C170" s="292" t="s">
        <v>1616</v>
      </c>
      <c r="D170" s="292"/>
      <c r="E170" s="292"/>
      <c r="F170" s="313" t="s">
        <v>1617</v>
      </c>
      <c r="G170" s="292"/>
      <c r="H170" s="292" t="s">
        <v>1677</v>
      </c>
      <c r="I170" s="292" t="s">
        <v>1613</v>
      </c>
      <c r="J170" s="292" t="n">
        <v>50</v>
      </c>
      <c r="K170" s="335"/>
    </row>
    <row r="171" customFormat="false" ht="15" hidden="false" customHeight="true" outlineLevel="0" collapsed="false">
      <c r="B171" s="314"/>
      <c r="C171" s="292" t="s">
        <v>1619</v>
      </c>
      <c r="D171" s="292"/>
      <c r="E171" s="292"/>
      <c r="F171" s="313" t="s">
        <v>1611</v>
      </c>
      <c r="G171" s="292"/>
      <c r="H171" s="292" t="s">
        <v>1677</v>
      </c>
      <c r="I171" s="292" t="s">
        <v>1621</v>
      </c>
      <c r="J171" s="292"/>
      <c r="K171" s="335"/>
    </row>
    <row r="172" customFormat="false" ht="15" hidden="false" customHeight="true" outlineLevel="0" collapsed="false">
      <c r="B172" s="314"/>
      <c r="C172" s="292" t="s">
        <v>1630</v>
      </c>
      <c r="D172" s="292"/>
      <c r="E172" s="292"/>
      <c r="F172" s="313" t="s">
        <v>1617</v>
      </c>
      <c r="G172" s="292"/>
      <c r="H172" s="292" t="s">
        <v>1677</v>
      </c>
      <c r="I172" s="292" t="s">
        <v>1613</v>
      </c>
      <c r="J172" s="292" t="n">
        <v>50</v>
      </c>
      <c r="K172" s="335"/>
    </row>
    <row r="173" customFormat="false" ht="15" hidden="false" customHeight="true" outlineLevel="0" collapsed="false">
      <c r="B173" s="314"/>
      <c r="C173" s="292" t="s">
        <v>1638</v>
      </c>
      <c r="D173" s="292"/>
      <c r="E173" s="292"/>
      <c r="F173" s="313" t="s">
        <v>1617</v>
      </c>
      <c r="G173" s="292"/>
      <c r="H173" s="292" t="s">
        <v>1677</v>
      </c>
      <c r="I173" s="292" t="s">
        <v>1613</v>
      </c>
      <c r="J173" s="292" t="n">
        <v>50</v>
      </c>
      <c r="K173" s="335"/>
    </row>
    <row r="174" customFormat="false" ht="15" hidden="false" customHeight="true" outlineLevel="0" collapsed="false">
      <c r="B174" s="314"/>
      <c r="C174" s="292" t="s">
        <v>1636</v>
      </c>
      <c r="D174" s="292"/>
      <c r="E174" s="292"/>
      <c r="F174" s="313" t="s">
        <v>1617</v>
      </c>
      <c r="G174" s="292"/>
      <c r="H174" s="292" t="s">
        <v>1677</v>
      </c>
      <c r="I174" s="292" t="s">
        <v>1613</v>
      </c>
      <c r="J174" s="292" t="n">
        <v>50</v>
      </c>
      <c r="K174" s="335"/>
    </row>
    <row r="175" customFormat="false" ht="15" hidden="false" customHeight="true" outlineLevel="0" collapsed="false">
      <c r="B175" s="314"/>
      <c r="C175" s="292" t="s">
        <v>134</v>
      </c>
      <c r="D175" s="292"/>
      <c r="E175" s="292"/>
      <c r="F175" s="313" t="s">
        <v>1611</v>
      </c>
      <c r="G175" s="292"/>
      <c r="H175" s="292" t="s">
        <v>1678</v>
      </c>
      <c r="I175" s="292" t="s">
        <v>1679</v>
      </c>
      <c r="J175" s="292"/>
      <c r="K175" s="335"/>
    </row>
    <row r="176" customFormat="false" ht="15" hidden="false" customHeight="true" outlineLevel="0" collapsed="false">
      <c r="B176" s="314"/>
      <c r="C176" s="292" t="s">
        <v>61</v>
      </c>
      <c r="D176" s="292"/>
      <c r="E176" s="292"/>
      <c r="F176" s="313" t="s">
        <v>1611</v>
      </c>
      <c r="G176" s="292"/>
      <c r="H176" s="292" t="s">
        <v>1680</v>
      </c>
      <c r="I176" s="292" t="s">
        <v>1681</v>
      </c>
      <c r="J176" s="292" t="n">
        <v>1</v>
      </c>
      <c r="K176" s="335"/>
    </row>
    <row r="177" customFormat="false" ht="15" hidden="false" customHeight="true" outlineLevel="0" collapsed="false">
      <c r="B177" s="314"/>
      <c r="C177" s="292" t="s">
        <v>57</v>
      </c>
      <c r="D177" s="292"/>
      <c r="E177" s="292"/>
      <c r="F177" s="313" t="s">
        <v>1611</v>
      </c>
      <c r="G177" s="292"/>
      <c r="H177" s="292" t="s">
        <v>1682</v>
      </c>
      <c r="I177" s="292" t="s">
        <v>1613</v>
      </c>
      <c r="J177" s="292" t="n">
        <v>20</v>
      </c>
      <c r="K177" s="335"/>
    </row>
    <row r="178" customFormat="false" ht="15" hidden="false" customHeight="true" outlineLevel="0" collapsed="false">
      <c r="B178" s="314"/>
      <c r="C178" s="292" t="s">
        <v>135</v>
      </c>
      <c r="D178" s="292"/>
      <c r="E178" s="292"/>
      <c r="F178" s="313" t="s">
        <v>1611</v>
      </c>
      <c r="G178" s="292"/>
      <c r="H178" s="292" t="s">
        <v>1683</v>
      </c>
      <c r="I178" s="292" t="s">
        <v>1613</v>
      </c>
      <c r="J178" s="292" t="n">
        <v>255</v>
      </c>
      <c r="K178" s="335"/>
    </row>
    <row r="179" customFormat="false" ht="15" hidden="false" customHeight="true" outlineLevel="0" collapsed="false">
      <c r="B179" s="314"/>
      <c r="C179" s="292" t="s">
        <v>136</v>
      </c>
      <c r="D179" s="292"/>
      <c r="E179" s="292"/>
      <c r="F179" s="313" t="s">
        <v>1611</v>
      </c>
      <c r="G179" s="292"/>
      <c r="H179" s="292" t="s">
        <v>1576</v>
      </c>
      <c r="I179" s="292" t="s">
        <v>1613</v>
      </c>
      <c r="J179" s="292" t="n">
        <v>10</v>
      </c>
      <c r="K179" s="335"/>
    </row>
    <row r="180" customFormat="false" ht="15" hidden="false" customHeight="true" outlineLevel="0" collapsed="false">
      <c r="B180" s="314"/>
      <c r="C180" s="292" t="s">
        <v>137</v>
      </c>
      <c r="D180" s="292"/>
      <c r="E180" s="292"/>
      <c r="F180" s="313" t="s">
        <v>1611</v>
      </c>
      <c r="G180" s="292"/>
      <c r="H180" s="292" t="s">
        <v>1684</v>
      </c>
      <c r="I180" s="292" t="s">
        <v>1645</v>
      </c>
      <c r="J180" s="292"/>
      <c r="K180" s="335"/>
    </row>
    <row r="181" customFormat="false" ht="15" hidden="false" customHeight="true" outlineLevel="0" collapsed="false">
      <c r="B181" s="314"/>
      <c r="C181" s="292" t="s">
        <v>1685</v>
      </c>
      <c r="D181" s="292"/>
      <c r="E181" s="292"/>
      <c r="F181" s="313" t="s">
        <v>1611</v>
      </c>
      <c r="G181" s="292"/>
      <c r="H181" s="292" t="s">
        <v>1686</v>
      </c>
      <c r="I181" s="292" t="s">
        <v>1645</v>
      </c>
      <c r="J181" s="292"/>
      <c r="K181" s="335"/>
    </row>
    <row r="182" customFormat="false" ht="15" hidden="false" customHeight="true" outlineLevel="0" collapsed="false">
      <c r="B182" s="314"/>
      <c r="C182" s="292" t="s">
        <v>1674</v>
      </c>
      <c r="D182" s="292"/>
      <c r="E182" s="292"/>
      <c r="F182" s="313" t="s">
        <v>1611</v>
      </c>
      <c r="G182" s="292"/>
      <c r="H182" s="292" t="s">
        <v>1687</v>
      </c>
      <c r="I182" s="292" t="s">
        <v>1645</v>
      </c>
      <c r="J182" s="292"/>
      <c r="K182" s="335"/>
    </row>
    <row r="183" customFormat="false" ht="15" hidden="false" customHeight="true" outlineLevel="0" collapsed="false">
      <c r="B183" s="314"/>
      <c r="C183" s="292" t="s">
        <v>139</v>
      </c>
      <c r="D183" s="292"/>
      <c r="E183" s="292"/>
      <c r="F183" s="313" t="s">
        <v>1617</v>
      </c>
      <c r="G183" s="292"/>
      <c r="H183" s="292" t="s">
        <v>1688</v>
      </c>
      <c r="I183" s="292" t="s">
        <v>1613</v>
      </c>
      <c r="J183" s="292" t="n">
        <v>50</v>
      </c>
      <c r="K183" s="335"/>
    </row>
    <row r="184" customFormat="false" ht="15" hidden="false" customHeight="true" outlineLevel="0" collapsed="false">
      <c r="B184" s="314"/>
      <c r="C184" s="292" t="s">
        <v>1689</v>
      </c>
      <c r="D184" s="292"/>
      <c r="E184" s="292"/>
      <c r="F184" s="313" t="s">
        <v>1617</v>
      </c>
      <c r="G184" s="292"/>
      <c r="H184" s="292" t="s">
        <v>1690</v>
      </c>
      <c r="I184" s="292" t="s">
        <v>1691</v>
      </c>
      <c r="J184" s="292"/>
      <c r="K184" s="335"/>
    </row>
    <row r="185" customFormat="false" ht="15" hidden="false" customHeight="true" outlineLevel="0" collapsed="false">
      <c r="B185" s="314"/>
      <c r="C185" s="292" t="s">
        <v>1692</v>
      </c>
      <c r="D185" s="292"/>
      <c r="E185" s="292"/>
      <c r="F185" s="313" t="s">
        <v>1617</v>
      </c>
      <c r="G185" s="292"/>
      <c r="H185" s="292" t="s">
        <v>1693</v>
      </c>
      <c r="I185" s="292" t="s">
        <v>1691</v>
      </c>
      <c r="J185" s="292"/>
      <c r="K185" s="335"/>
    </row>
    <row r="186" customFormat="false" ht="15" hidden="false" customHeight="true" outlineLevel="0" collapsed="false">
      <c r="B186" s="314"/>
      <c r="C186" s="292" t="s">
        <v>1694</v>
      </c>
      <c r="D186" s="292"/>
      <c r="E186" s="292"/>
      <c r="F186" s="313" t="s">
        <v>1617</v>
      </c>
      <c r="G186" s="292"/>
      <c r="H186" s="292" t="s">
        <v>1695</v>
      </c>
      <c r="I186" s="292" t="s">
        <v>1691</v>
      </c>
      <c r="J186" s="292"/>
      <c r="K186" s="335"/>
    </row>
    <row r="187" customFormat="false" ht="15" hidden="false" customHeight="true" outlineLevel="0" collapsed="false">
      <c r="B187" s="314"/>
      <c r="C187" s="347" t="s">
        <v>1696</v>
      </c>
      <c r="D187" s="292"/>
      <c r="E187" s="292"/>
      <c r="F187" s="313" t="s">
        <v>1617</v>
      </c>
      <c r="G187" s="292"/>
      <c r="H187" s="292" t="s">
        <v>1697</v>
      </c>
      <c r="I187" s="292" t="s">
        <v>1698</v>
      </c>
      <c r="J187" s="348" t="s">
        <v>1699</v>
      </c>
      <c r="K187" s="335"/>
    </row>
    <row r="188" customFormat="false" ht="15" hidden="false" customHeight="true" outlineLevel="0" collapsed="false">
      <c r="B188" s="314"/>
      <c r="C188" s="298" t="s">
        <v>46</v>
      </c>
      <c r="D188" s="292"/>
      <c r="E188" s="292"/>
      <c r="F188" s="313" t="s">
        <v>1611</v>
      </c>
      <c r="G188" s="292"/>
      <c r="H188" s="286" t="s">
        <v>1700</v>
      </c>
      <c r="I188" s="292" t="s">
        <v>1701</v>
      </c>
      <c r="J188" s="292"/>
      <c r="K188" s="335"/>
    </row>
    <row r="189" customFormat="false" ht="15" hidden="false" customHeight="true" outlineLevel="0" collapsed="false">
      <c r="B189" s="314"/>
      <c r="C189" s="298" t="s">
        <v>1702</v>
      </c>
      <c r="D189" s="292"/>
      <c r="E189" s="292"/>
      <c r="F189" s="313" t="s">
        <v>1611</v>
      </c>
      <c r="G189" s="292"/>
      <c r="H189" s="292" t="s">
        <v>1703</v>
      </c>
      <c r="I189" s="292" t="s">
        <v>1645</v>
      </c>
      <c r="J189" s="292"/>
      <c r="K189" s="335"/>
    </row>
    <row r="190" customFormat="false" ht="15" hidden="false" customHeight="true" outlineLevel="0" collapsed="false">
      <c r="B190" s="314"/>
      <c r="C190" s="298" t="s">
        <v>1704</v>
      </c>
      <c r="D190" s="292"/>
      <c r="E190" s="292"/>
      <c r="F190" s="313" t="s">
        <v>1611</v>
      </c>
      <c r="G190" s="292"/>
      <c r="H190" s="292" t="s">
        <v>1705</v>
      </c>
      <c r="I190" s="292" t="s">
        <v>1645</v>
      </c>
      <c r="J190" s="292"/>
      <c r="K190" s="335"/>
    </row>
    <row r="191" customFormat="false" ht="15" hidden="false" customHeight="true" outlineLevel="0" collapsed="false">
      <c r="B191" s="314"/>
      <c r="C191" s="298" t="s">
        <v>1706</v>
      </c>
      <c r="D191" s="292"/>
      <c r="E191" s="292"/>
      <c r="F191" s="313" t="s">
        <v>1617</v>
      </c>
      <c r="G191" s="292"/>
      <c r="H191" s="292" t="s">
        <v>1707</v>
      </c>
      <c r="I191" s="292" t="s">
        <v>1645</v>
      </c>
      <c r="J191" s="292"/>
      <c r="K191" s="335"/>
    </row>
    <row r="192" customFormat="false" ht="15" hidden="false" customHeight="true" outlineLevel="0" collapsed="false">
      <c r="B192" s="341"/>
      <c r="C192" s="349"/>
      <c r="D192" s="323"/>
      <c r="E192" s="323"/>
      <c r="F192" s="323"/>
      <c r="G192" s="323"/>
      <c r="H192" s="323"/>
      <c r="I192" s="323"/>
      <c r="J192" s="323"/>
      <c r="K192" s="342"/>
    </row>
    <row r="193" customFormat="false" ht="18.75" hidden="false" customHeight="true" outlineLevel="0" collapsed="false">
      <c r="B193" s="286"/>
      <c r="C193" s="292"/>
      <c r="D193" s="292"/>
      <c r="E193" s="292"/>
      <c r="F193" s="313"/>
      <c r="G193" s="292"/>
      <c r="H193" s="292"/>
      <c r="I193" s="292"/>
      <c r="J193" s="292"/>
      <c r="K193" s="286"/>
    </row>
    <row r="194" customFormat="false" ht="18.75" hidden="false" customHeight="true" outlineLevel="0" collapsed="false">
      <c r="B194" s="286"/>
      <c r="C194" s="292"/>
      <c r="D194" s="292"/>
      <c r="E194" s="292"/>
      <c r="F194" s="313"/>
      <c r="G194" s="292"/>
      <c r="H194" s="292"/>
      <c r="I194" s="292"/>
      <c r="J194" s="292"/>
      <c r="K194" s="286"/>
    </row>
    <row r="195" customFormat="false" ht="18.75" hidden="false" customHeight="true" outlineLevel="0" collapsed="false">
      <c r="B195" s="299"/>
      <c r="C195" s="299"/>
      <c r="D195" s="299"/>
      <c r="E195" s="299"/>
      <c r="F195" s="299"/>
      <c r="G195" s="299"/>
      <c r="H195" s="299"/>
      <c r="I195" s="299"/>
      <c r="J195" s="299"/>
      <c r="K195" s="299"/>
    </row>
    <row r="196" customFormat="false" ht="13.5" hidden="false" customHeight="false" outlineLevel="0" collapsed="false">
      <c r="B196" s="275"/>
      <c r="C196" s="276"/>
      <c r="D196" s="276"/>
      <c r="E196" s="276"/>
      <c r="F196" s="276"/>
      <c r="G196" s="276"/>
      <c r="H196" s="276"/>
      <c r="I196" s="276"/>
      <c r="J196" s="276"/>
      <c r="K196" s="277"/>
    </row>
    <row r="197" customFormat="false" ht="21" hidden="false" customHeight="true" outlineLevel="0" collapsed="false">
      <c r="B197" s="279"/>
      <c r="C197" s="280" t="s">
        <v>1708</v>
      </c>
      <c r="D197" s="280"/>
      <c r="E197" s="280"/>
      <c r="F197" s="280"/>
      <c r="G197" s="280"/>
      <c r="H197" s="280"/>
      <c r="I197" s="280"/>
      <c r="J197" s="280"/>
      <c r="K197" s="281"/>
    </row>
    <row r="198" customFormat="false" ht="25.5" hidden="false" customHeight="true" outlineLevel="0" collapsed="false">
      <c r="B198" s="279"/>
      <c r="C198" s="350" t="s">
        <v>1709</v>
      </c>
      <c r="D198" s="350"/>
      <c r="E198" s="350"/>
      <c r="F198" s="350" t="s">
        <v>1710</v>
      </c>
      <c r="G198" s="351"/>
      <c r="H198" s="350" t="s">
        <v>1711</v>
      </c>
      <c r="I198" s="350"/>
      <c r="J198" s="350"/>
      <c r="K198" s="281"/>
    </row>
    <row r="199" customFormat="false" ht="5.25" hidden="false" customHeight="true" outlineLevel="0" collapsed="false">
      <c r="B199" s="314"/>
      <c r="C199" s="311"/>
      <c r="D199" s="311"/>
      <c r="E199" s="311"/>
      <c r="F199" s="311"/>
      <c r="G199" s="292"/>
      <c r="H199" s="311"/>
      <c r="I199" s="311"/>
      <c r="J199" s="311"/>
      <c r="K199" s="335"/>
    </row>
    <row r="200" customFormat="false" ht="15" hidden="false" customHeight="true" outlineLevel="0" collapsed="false">
      <c r="B200" s="314"/>
      <c r="C200" s="292" t="s">
        <v>1701</v>
      </c>
      <c r="D200" s="292"/>
      <c r="E200" s="292"/>
      <c r="F200" s="313" t="s">
        <v>47</v>
      </c>
      <c r="G200" s="292"/>
      <c r="H200" s="292" t="s">
        <v>1712</v>
      </c>
      <c r="I200" s="292"/>
      <c r="J200" s="292"/>
      <c r="K200" s="335"/>
    </row>
    <row r="201" customFormat="false" ht="15" hidden="false" customHeight="true" outlineLevel="0" collapsed="false">
      <c r="B201" s="314"/>
      <c r="C201" s="320"/>
      <c r="D201" s="292"/>
      <c r="E201" s="292"/>
      <c r="F201" s="313" t="s">
        <v>48</v>
      </c>
      <c r="G201" s="292"/>
      <c r="H201" s="292" t="s">
        <v>1713</v>
      </c>
      <c r="I201" s="292"/>
      <c r="J201" s="292"/>
      <c r="K201" s="335"/>
    </row>
    <row r="202" customFormat="false" ht="15" hidden="false" customHeight="true" outlineLevel="0" collapsed="false">
      <c r="B202" s="314"/>
      <c r="C202" s="320"/>
      <c r="D202" s="292"/>
      <c r="E202" s="292"/>
      <c r="F202" s="313" t="s">
        <v>51</v>
      </c>
      <c r="G202" s="292"/>
      <c r="H202" s="292" t="s">
        <v>1714</v>
      </c>
      <c r="I202" s="292"/>
      <c r="J202" s="292"/>
      <c r="K202" s="335"/>
    </row>
    <row r="203" customFormat="false" ht="15" hidden="false" customHeight="true" outlineLevel="0" collapsed="false">
      <c r="B203" s="314"/>
      <c r="C203" s="292"/>
      <c r="D203" s="292"/>
      <c r="E203" s="292"/>
      <c r="F203" s="313" t="s">
        <v>49</v>
      </c>
      <c r="G203" s="292"/>
      <c r="H203" s="292" t="s">
        <v>1715</v>
      </c>
      <c r="I203" s="292"/>
      <c r="J203" s="292"/>
      <c r="K203" s="335"/>
    </row>
    <row r="204" customFormat="false" ht="15" hidden="false" customHeight="true" outlineLevel="0" collapsed="false">
      <c r="B204" s="314"/>
      <c r="C204" s="292"/>
      <c r="D204" s="292"/>
      <c r="E204" s="292"/>
      <c r="F204" s="313" t="s">
        <v>50</v>
      </c>
      <c r="G204" s="292"/>
      <c r="H204" s="292" t="s">
        <v>1716</v>
      </c>
      <c r="I204" s="292"/>
      <c r="J204" s="292"/>
      <c r="K204" s="335"/>
    </row>
    <row r="205" customFormat="false" ht="15" hidden="false" customHeight="true" outlineLevel="0" collapsed="false">
      <c r="B205" s="314"/>
      <c r="C205" s="292"/>
      <c r="D205" s="292"/>
      <c r="E205" s="292"/>
      <c r="F205" s="313"/>
      <c r="G205" s="292"/>
      <c r="H205" s="292"/>
      <c r="I205" s="292"/>
      <c r="J205" s="292"/>
      <c r="K205" s="335"/>
    </row>
    <row r="206" customFormat="false" ht="15" hidden="false" customHeight="true" outlineLevel="0" collapsed="false">
      <c r="B206" s="314"/>
      <c r="C206" s="292" t="s">
        <v>1657</v>
      </c>
      <c r="D206" s="292"/>
      <c r="E206" s="292"/>
      <c r="F206" s="313" t="s">
        <v>83</v>
      </c>
      <c r="G206" s="292"/>
      <c r="H206" s="292" t="s">
        <v>1717</v>
      </c>
      <c r="I206" s="292"/>
      <c r="J206" s="292"/>
      <c r="K206" s="335"/>
    </row>
    <row r="207" customFormat="false" ht="15" hidden="false" customHeight="true" outlineLevel="0" collapsed="false">
      <c r="B207" s="314"/>
      <c r="C207" s="320"/>
      <c r="D207" s="292"/>
      <c r="E207" s="292"/>
      <c r="F207" s="313" t="s">
        <v>1554</v>
      </c>
      <c r="G207" s="292"/>
      <c r="H207" s="292" t="s">
        <v>1555</v>
      </c>
      <c r="I207" s="292"/>
      <c r="J207" s="292"/>
      <c r="K207" s="335"/>
    </row>
    <row r="208" customFormat="false" ht="15" hidden="false" customHeight="true" outlineLevel="0" collapsed="false">
      <c r="B208" s="314"/>
      <c r="C208" s="292"/>
      <c r="D208" s="292"/>
      <c r="E208" s="292"/>
      <c r="F208" s="313" t="s">
        <v>1552</v>
      </c>
      <c r="G208" s="292"/>
      <c r="H208" s="292" t="s">
        <v>1718</v>
      </c>
      <c r="I208" s="292"/>
      <c r="J208" s="292"/>
      <c r="K208" s="335"/>
    </row>
    <row r="209" customFormat="false" ht="15" hidden="false" customHeight="true" outlineLevel="0" collapsed="false">
      <c r="B209" s="352"/>
      <c r="C209" s="320"/>
      <c r="D209" s="320"/>
      <c r="E209" s="320"/>
      <c r="F209" s="313" t="s">
        <v>1556</v>
      </c>
      <c r="G209" s="298"/>
      <c r="H209" s="339" t="s">
        <v>1557</v>
      </c>
      <c r="I209" s="339"/>
      <c r="J209" s="339"/>
      <c r="K209" s="353"/>
    </row>
    <row r="210" customFormat="false" ht="15" hidden="false" customHeight="true" outlineLevel="0" collapsed="false">
      <c r="B210" s="352"/>
      <c r="C210" s="320"/>
      <c r="D210" s="320"/>
      <c r="E210" s="320"/>
      <c r="F210" s="313" t="s">
        <v>1558</v>
      </c>
      <c r="G210" s="298"/>
      <c r="H210" s="339" t="s">
        <v>1369</v>
      </c>
      <c r="I210" s="339"/>
      <c r="J210" s="339"/>
      <c r="K210" s="353"/>
    </row>
    <row r="211" customFormat="false" ht="15" hidden="false" customHeight="true" outlineLevel="0" collapsed="false">
      <c r="B211" s="352"/>
      <c r="C211" s="320"/>
      <c r="D211" s="320"/>
      <c r="E211" s="320"/>
      <c r="F211" s="354"/>
      <c r="G211" s="298"/>
      <c r="H211" s="355"/>
      <c r="I211" s="355"/>
      <c r="J211" s="355"/>
      <c r="K211" s="353"/>
    </row>
    <row r="212" customFormat="false" ht="15" hidden="false" customHeight="true" outlineLevel="0" collapsed="false">
      <c r="B212" s="352"/>
      <c r="C212" s="292" t="s">
        <v>1681</v>
      </c>
      <c r="D212" s="320"/>
      <c r="E212" s="320"/>
      <c r="F212" s="313" t="n">
        <v>1</v>
      </c>
      <c r="G212" s="298"/>
      <c r="H212" s="339" t="s">
        <v>1719</v>
      </c>
      <c r="I212" s="339"/>
      <c r="J212" s="339"/>
      <c r="K212" s="353"/>
    </row>
    <row r="213" customFormat="false" ht="15" hidden="false" customHeight="true" outlineLevel="0" collapsed="false">
      <c r="B213" s="352"/>
      <c r="C213" s="320"/>
      <c r="D213" s="320"/>
      <c r="E213" s="320"/>
      <c r="F213" s="313" t="n">
        <v>2</v>
      </c>
      <c r="G213" s="298"/>
      <c r="H213" s="339" t="s">
        <v>1720</v>
      </c>
      <c r="I213" s="339"/>
      <c r="J213" s="339"/>
      <c r="K213" s="353"/>
    </row>
    <row r="214" customFormat="false" ht="15" hidden="false" customHeight="true" outlineLevel="0" collapsed="false">
      <c r="B214" s="352"/>
      <c r="C214" s="320"/>
      <c r="D214" s="320"/>
      <c r="E214" s="320"/>
      <c r="F214" s="313" t="n">
        <v>3</v>
      </c>
      <c r="G214" s="298"/>
      <c r="H214" s="339" t="s">
        <v>1721</v>
      </c>
      <c r="I214" s="339"/>
      <c r="J214" s="339"/>
      <c r="K214" s="353"/>
    </row>
    <row r="215" customFormat="false" ht="15" hidden="false" customHeight="true" outlineLevel="0" collapsed="false">
      <c r="B215" s="352"/>
      <c r="C215" s="320"/>
      <c r="D215" s="320"/>
      <c r="E215" s="320"/>
      <c r="F215" s="313" t="n">
        <v>4</v>
      </c>
      <c r="G215" s="298"/>
      <c r="H215" s="339" t="s">
        <v>1722</v>
      </c>
      <c r="I215" s="339"/>
      <c r="J215" s="339"/>
      <c r="K215" s="353"/>
    </row>
    <row r="216" customFormat="false" ht="12.75" hidden="false" customHeight="true" outlineLevel="0" collapsed="false">
      <c r="B216" s="356"/>
      <c r="C216" s="357"/>
      <c r="D216" s="357"/>
      <c r="E216" s="357"/>
      <c r="F216" s="357"/>
      <c r="G216" s="357"/>
      <c r="H216" s="357"/>
      <c r="I216" s="357"/>
      <c r="J216" s="357"/>
      <c r="K216" s="35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2T16:04:11Z</dcterms:created>
  <dc:creator>DT178731\Nesnera</dc:creator>
  <dc:description/>
  <dc:language>en-US</dc:language>
  <cp:lastModifiedBy>Kuthanová Alena</cp:lastModifiedBy>
  <dcterms:modified xsi:type="dcterms:W3CDTF">2017-06-26T13:4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